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kapitulace stavby" sheetId="1" state="visible" r:id="rId2"/>
    <sheet name="MELNIK 1 - SO-01-Vlastní ..." sheetId="2" state="visible" r:id="rId3"/>
    <sheet name="MELNIK 2 - SO-02-ÚT" sheetId="3" state="visible" r:id="rId4"/>
    <sheet name="MELNIK 2 - SO-02-1-ÚT" sheetId="4" state="visible" r:id="rId5"/>
    <sheet name="MELNIK 3 - SO-03-ZTI" sheetId="5" state="visible" r:id="rId6"/>
    <sheet name="MELNIK 3 - SO-03-1 Vodovod" sheetId="6" state="visible" r:id="rId7"/>
    <sheet name="MELNIK 3 - SO-03-2 Kanalizace" sheetId="7" state="visible" r:id="rId8"/>
    <sheet name="MELNIK 4 - SO-04-MaR" sheetId="8" state="visible" r:id="rId9"/>
    <sheet name="SO-04 -MaR" sheetId="9" state="visible" r:id="rId10"/>
    <sheet name="ESIL - Snížení energetick..." sheetId="10" state="visible" r:id="rId11"/>
    <sheet name="OPB - Snížení energetické..." sheetId="11" state="visible" r:id="rId12"/>
    <sheet name="MELNIK 6 - SO-06-VZD" sheetId="12" state="visible" r:id="rId13"/>
    <sheet name=" SO-06-1 VZD" sheetId="13" state="visible" r:id="rId14"/>
    <sheet name="SO-06-2 VZD" sheetId="14" state="visible" r:id="rId15"/>
    <sheet name="SO-06-3 VZD" sheetId="15" state="visible" r:id="rId16"/>
    <sheet name="SO-06-4 VZD" sheetId="16" state="visible" r:id="rId17"/>
    <sheet name="SO-06-5 VZD" sheetId="17" state="visible" r:id="rId18"/>
    <sheet name="SO-06-6 VZD" sheetId="18" state="visible" r:id="rId19"/>
    <sheet name="SO-06-7 VZD" sheetId="19" state="visible" r:id="rId20"/>
    <sheet name="SO-06-8 VZD" sheetId="20" state="visible" r:id="rId21"/>
    <sheet name="SO-06-9 VZD" sheetId="21" state="visible" r:id="rId22"/>
    <sheet name="ROZVÁDĚČE - Snížení energ..." sheetId="22" state="visible" r:id="rId23"/>
    <sheet name="MELNIK 7 - SO-07-Rozvody ..." sheetId="23" state="visible" r:id="rId24"/>
    <sheet name="SO - 07 - Rozvody stlačeného vz" sheetId="24" state="visible" r:id="rId25"/>
  </sheets>
  <definedNames>
    <definedName function="false" hidden="true" localSheetId="12" name="_xlnm._FilterDatabase" vbProcedure="false">' SO-06-1 VZD'!$A$9:$G$43</definedName>
    <definedName function="false" hidden="false" localSheetId="9" name="_xlnm.Print_Area" vbProcedure="false">'ESIL - Snížení energetick...'!$C$4:$J$76,'ESIL - Snížení energetick...'!$C$82:$J$111,'ESIL - Snížení energetick...'!$C$117:$K$208</definedName>
    <definedName function="false" hidden="false" localSheetId="9" name="_xlnm.Print_Titles" vbProcedure="false">'ESIL - Snížení energetick...'!$131:$131</definedName>
    <definedName function="false" hidden="true" localSheetId="9" name="_xlnm._FilterDatabase" vbProcedure="false">'ESIL - Snížení energetick...'!$C$131:$K$208</definedName>
    <definedName function="false" hidden="false" localSheetId="1" name="_xlnm.Print_Area" vbProcedure="false">'MELNIK 1 - SO-01-Vlastní ...'!$C$4:$J$76,'MELNIK 1 - SO-01-Vlastní ...'!$C$82:$J$127,'MELNIK 1 - SO-01-Vlastní ...'!$C$133:$K$474</definedName>
    <definedName function="false" hidden="false" localSheetId="1" name="_xlnm.Print_Titles" vbProcedure="false">'MELNIK 1 - SO-01-Vlastní ...'!$145:$145</definedName>
    <definedName function="false" hidden="true" localSheetId="1" name="_xlnm._FilterDatabase" vbProcedure="false">'MELNIK 1 - SO-01-Vlastní ...'!$C$145:$K$474</definedName>
    <definedName function="false" hidden="true" localSheetId="3" name="_xlnm._FilterDatabase" vbProcedure="false">'MELNIK 2 - SO-02-1-ÚT'!$A$9:$F$353</definedName>
    <definedName function="false" hidden="false" localSheetId="2" name="_xlnm.Print_Area" vbProcedure="false">'MELNIK 2 - SO-02-ÚT'!$C$4:$J$76,'MELNIK 2 - SO-02-ÚT'!$C$82:$J$99,'MELNIK 2 - SO-02-ÚT'!$C$105:$K$121</definedName>
    <definedName function="false" hidden="false" localSheetId="2" name="_xlnm.Print_Titles" vbProcedure="false">'MELNIK 2 - SO-02-ÚT'!$117:$117</definedName>
    <definedName function="false" hidden="true" localSheetId="2" name="_xlnm._FilterDatabase" vbProcedure="false">'MELNIK 2 - SO-02-ÚT'!$C$117:$K$121</definedName>
    <definedName function="false" hidden="true" localSheetId="5" name="_xlnm._FilterDatabase" vbProcedure="false">'MELNIK 3 - SO-03-1 Vodovod'!$A$9:$F$186</definedName>
    <definedName function="false" hidden="true" localSheetId="6" name="_xlnm._FilterDatabase" vbProcedure="false">'MELNIK 3 - SO-03-2 Kanalizace'!$A$9:$F$109</definedName>
    <definedName function="false" hidden="false" localSheetId="4" name="_xlnm.Print_Area" vbProcedure="false">'MELNIK 3 - SO-03-ZTI'!$C$4:$J$76,'MELNIK 3 - SO-03-ZTI'!$C$82:$J$99,'MELNIK 3 - SO-03-ZTI'!$C$105:$K$121</definedName>
    <definedName function="false" hidden="false" localSheetId="4" name="_xlnm.Print_Titles" vbProcedure="false">'MELNIK 3 - SO-03-ZTI'!$117:$117</definedName>
    <definedName function="false" hidden="true" localSheetId="4" name="_xlnm._FilterDatabase" vbProcedure="false">'MELNIK 3 - SO-03-ZTI'!$C$117:$K$121</definedName>
    <definedName function="false" hidden="false" localSheetId="7" name="_xlnm.Print_Area" vbProcedure="false">'MELNIK 4 - SO-04-MaR'!$C$4:$J$76,'MELNIK 4 - SO-04-MaR'!$C$82:$J$99,'MELNIK 4 - SO-04-MaR'!$C$105:$K$121</definedName>
    <definedName function="false" hidden="false" localSheetId="7" name="_xlnm.Print_Titles" vbProcedure="false">'MELNIK 4 - SO-04-MaR'!$117:$117</definedName>
    <definedName function="false" hidden="true" localSheetId="7" name="_xlnm._FilterDatabase" vbProcedure="false">'MELNIK 4 - SO-04-MaR'!$C$117:$K$121</definedName>
    <definedName function="false" hidden="false" localSheetId="11" name="_xlnm.Print_Area" vbProcedure="false">'MELNIK 6 - SO-06-VZD'!$C$4:$J$76,'MELNIK 6 - SO-06-VZD'!$C$82:$J$99,'MELNIK 6 - SO-06-VZD'!$C$105:$K$121</definedName>
    <definedName function="false" hidden="false" localSheetId="11" name="_xlnm.Print_Titles" vbProcedure="false">'MELNIK 6 - SO-06-VZD'!$117:$117</definedName>
    <definedName function="false" hidden="true" localSheetId="11" name="_xlnm._FilterDatabase" vbProcedure="false">'MELNIK 6 - SO-06-VZD'!$C$117:$K$121</definedName>
    <definedName function="false" hidden="false" localSheetId="22" name="_xlnm.Print_Area" vbProcedure="false">'MELNIK 7 - SO-07-Rozvody ...'!$C$4:$J$76,'MELNIK 7 - SO-07-Rozvody ...'!$C$82:$J$99,'MELNIK 7 - SO-07-Rozvody ...'!$C$105:$K$121</definedName>
    <definedName function="false" hidden="false" localSheetId="22" name="_xlnm.Print_Titles" vbProcedure="false">'MELNIK 7 - SO-07-Rozvody ...'!$117:$117</definedName>
    <definedName function="false" hidden="true" localSheetId="22" name="_xlnm._FilterDatabase" vbProcedure="false">'MELNIK 7 - SO-07-Rozvody ...'!$C$117:$K$121</definedName>
    <definedName function="false" hidden="false" localSheetId="10" name="_xlnm.Print_Area" vbProcedure="false">'OPB - Snížení energetické...'!$C$4:$J$76,'OPB - Snížení energetické...'!$C$82:$J$107,'OPB - Snížení energetické...'!$C$113:$K$181</definedName>
    <definedName function="false" hidden="false" localSheetId="10" name="_xlnm.Print_Titles" vbProcedure="false">'OPB - Snížení energetické...'!$127:$127</definedName>
    <definedName function="false" hidden="true" localSheetId="10" name="_xlnm._FilterDatabase" vbProcedure="false">'OPB - Snížení energetické...'!$C$127:$K$181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21" name="_xlnm.Print_Area" vbProcedure="false">'ROZVÁDĚČE - Snížení energ...'!$C$4:$J$76,'ROZVÁDĚČE - Snížení energ...'!$C$82:$J$101,'ROZVÁDĚČE - Snížení energ...'!$C$107:$K$219</definedName>
    <definedName function="false" hidden="false" localSheetId="21" name="_xlnm.Print_Titles" vbProcedure="false">'ROZVÁDĚČE - Snížení energ...'!$121:$121</definedName>
    <definedName function="false" hidden="true" localSheetId="21" name="_xlnm._FilterDatabase" vbProcedure="false">'ROZVÁDĚČE - Snížení energ...'!$C$121:$K$219</definedName>
    <definedName function="false" hidden="true" localSheetId="8" name="_xlnm._FilterDatabase" vbProcedure="false">'SO-04 -MaR'!$A$8:$G$3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51" uniqueCount="2985">
  <si>
    <t xml:space="preserve">Export Komplet</t>
  </si>
  <si>
    <t xml:space="preserve">2.0</t>
  </si>
  <si>
    <t xml:space="preserve">False</t>
  </si>
  <si>
    <t xml:space="preserve">{4930392d-ebec-4995-9e04-11e1bee1633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MELNIK</t>
  </si>
  <si>
    <t xml:space="preserve">Stavba:</t>
  </si>
  <si>
    <t xml:space="preserve">ISŠT Mělník - hlavní  budova, spojovací krček, novostavba, dílny, jeřábová hala, vrátnice</t>
  </si>
  <si>
    <t xml:space="preserve">KSO:</t>
  </si>
  <si>
    <t xml:space="preserve">CC-CZ:</t>
  </si>
  <si>
    <t xml:space="preserve">Místo:</t>
  </si>
  <si>
    <t xml:space="preserve">ISŠT Mělník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MELNIK 1</t>
  </si>
  <si>
    <t xml:space="preserve">SO-01-Vlastní budova-stavební část</t>
  </si>
  <si>
    <t xml:space="preserve">STA</t>
  </si>
  <si>
    <t xml:space="preserve">1</t>
  </si>
  <si>
    <t xml:space="preserve">{284989d9-db4c-4607-890a-4d3b41220fc6}</t>
  </si>
  <si>
    <t xml:space="preserve">2</t>
  </si>
  <si>
    <t xml:space="preserve">MELNIK 2</t>
  </si>
  <si>
    <t xml:space="preserve">SO-02-ÚT</t>
  </si>
  <si>
    <t xml:space="preserve">{9b660c6c-bf51-4d53-814a-66a350cae9fe}</t>
  </si>
  <si>
    <t xml:space="preserve">MELNIK 3</t>
  </si>
  <si>
    <t xml:space="preserve">SO-03-ZTI</t>
  </si>
  <si>
    <t xml:space="preserve">{312fbf67-7271-4ab7-a6f1-1b1cee6ef354}</t>
  </si>
  <si>
    <t xml:space="preserve">MELNIK 4</t>
  </si>
  <si>
    <t xml:space="preserve">SO-04-MaR</t>
  </si>
  <si>
    <t xml:space="preserve">{7791e2f4-b612-4cdc-a3cf-a037eb35013f}</t>
  </si>
  <si>
    <t xml:space="preserve">MELNIK 5</t>
  </si>
  <si>
    <t xml:space="preserve">SO-05-Elektroinstalace </t>
  </si>
  <si>
    <t xml:space="preserve">{6e3fb7f5-4539-45a4-b89d-dcf2b4edc794}</t>
  </si>
  <si>
    <t xml:space="preserve">ESIL</t>
  </si>
  <si>
    <t xml:space="preserve">Snížení energetické náročnosti areálu ISŠT Mělník</t>
  </si>
  <si>
    <t xml:space="preserve">Soupis</t>
  </si>
  <si>
    <t xml:space="preserve">{aafeb335-d239-4b8e-8af3-f3a8cce43a9d}</t>
  </si>
  <si>
    <t xml:space="preserve">OPB</t>
  </si>
  <si>
    <t xml:space="preserve">{abb4579c-d00f-4ade-be18-7569f8d3b985}</t>
  </si>
  <si>
    <t xml:space="preserve">ROZVÁDĚČE</t>
  </si>
  <si>
    <t xml:space="preserve">{1c664ec8-aa5e-4fe1-bba6-5756eee65ae2}</t>
  </si>
  <si>
    <t xml:space="preserve">MELNIK 6</t>
  </si>
  <si>
    <t xml:space="preserve">SO-06-VZD</t>
  </si>
  <si>
    <t xml:space="preserve">{5d731617-f651-4a55-89e0-e6644e17f599}</t>
  </si>
  <si>
    <t xml:space="preserve">MELNIK 7</t>
  </si>
  <si>
    <t xml:space="preserve">SO-07-Rozvody stlačeného vzduchu </t>
  </si>
  <si>
    <t xml:space="preserve">{b5e45030-a557-44e9-b412-e07b25173f78}</t>
  </si>
  <si>
    <t xml:space="preserve">{1f9c02ea-d941-4cb9-b97c-490063cc46cd}</t>
  </si>
  <si>
    <t xml:space="preserve">KRYCÍ LIST SOUPISU PRACÍ</t>
  </si>
  <si>
    <t xml:space="preserve">Objekt:</t>
  </si>
  <si>
    <t xml:space="preserve">MELNIK 1 - SO-01-Vlastní budova-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132201101</t>
  </si>
  <si>
    <t xml:space="preserve">Hloubení rýh š do 600 mm v hornině tř. 3 objemu do 100 m3</t>
  </si>
  <si>
    <t xml:space="preserve">m3</t>
  </si>
  <si>
    <t xml:space="preserve">3</t>
  </si>
  <si>
    <t xml:space="preserve">6</t>
  </si>
  <si>
    <t xml:space="preserve">8</t>
  </si>
  <si>
    <t xml:space="preserve">5</t>
  </si>
  <si>
    <t xml:space="preserve">132201102</t>
  </si>
  <si>
    <t xml:space="preserve">Hloubení rýh š do 600 mm v hornině tř. 3 objemu přes 100 m3</t>
  </si>
  <si>
    <t xml:space="preserve">10</t>
  </si>
  <si>
    <t xml:space="preserve">132201109</t>
  </si>
  <si>
    <t xml:space="preserve">Příplatek za lepivost k hloubení rýh š do 600 mm v hornině tř. 3</t>
  </si>
  <si>
    <t xml:space="preserve">12</t>
  </si>
  <si>
    <t xml:space="preserve">7</t>
  </si>
  <si>
    <t xml:space="preserve">132201201</t>
  </si>
  <si>
    <t xml:space="preserve">Hloubení rýh š do 2000 mm v hornině tř. 3 objemu do 100 m3</t>
  </si>
  <si>
    <t xml:space="preserve">14</t>
  </si>
  <si>
    <t xml:space="preserve">161101101</t>
  </si>
  <si>
    <t xml:space="preserve">Svislé přemístění výkopku z horniny tř. 1 až 4 hl výkopu do 2,5 m</t>
  </si>
  <si>
    <t xml:space="preserve">16</t>
  </si>
  <si>
    <t xml:space="preserve">9</t>
  </si>
  <si>
    <t xml:space="preserve">162301101</t>
  </si>
  <si>
    <t xml:space="preserve">Vodorovné přemístění do 500 m výkopku/sypaniny z horniny tř. 1 až 4</t>
  </si>
  <si>
    <t xml:space="preserve">18</t>
  </si>
  <si>
    <t xml:space="preserve">162701105</t>
  </si>
  <si>
    <t xml:space="preserve">Vodorovné přemístění do 10000 m výkopku/sypaniny z horniny tř. 1 až 4</t>
  </si>
  <si>
    <t xml:space="preserve">20</t>
  </si>
  <si>
    <t xml:space="preserve">11</t>
  </si>
  <si>
    <t xml:space="preserve">167101102</t>
  </si>
  <si>
    <t xml:space="preserve">Nakládání výkopku z hornin tř. 1 až 4 přes 100 m3</t>
  </si>
  <si>
    <t xml:space="preserve">22</t>
  </si>
  <si>
    <t xml:space="preserve">171201201</t>
  </si>
  <si>
    <t xml:space="preserve">Uložení sypaniny na skládky</t>
  </si>
  <si>
    <t xml:space="preserve">24</t>
  </si>
  <si>
    <t xml:space="preserve">13</t>
  </si>
  <si>
    <t xml:space="preserve">171201211</t>
  </si>
  <si>
    <t xml:space="preserve">Poplatek za uložení stavebního odpadu - zeminy a kameniva na skládce</t>
  </si>
  <si>
    <t xml:space="preserve">t</t>
  </si>
  <si>
    <t xml:space="preserve">26</t>
  </si>
  <si>
    <t xml:space="preserve">174101101</t>
  </si>
  <si>
    <t xml:space="preserve">Zásyp jam, šachet rýh nebo kolem objektů sypaninou se zhutněním</t>
  </si>
  <si>
    <t xml:space="preserve">28</t>
  </si>
  <si>
    <t xml:space="preserve">Zakládání</t>
  </si>
  <si>
    <t xml:space="preserve">274313611</t>
  </si>
  <si>
    <t xml:space="preserve">Základové pásy z betonu tř. C 16/20</t>
  </si>
  <si>
    <t xml:space="preserve">30</t>
  </si>
  <si>
    <t xml:space="preserve">274313711</t>
  </si>
  <si>
    <t xml:space="preserve">Základové pásy z betonu tř. C 20/25</t>
  </si>
  <si>
    <t xml:space="preserve">32</t>
  </si>
  <si>
    <t xml:space="preserve">17</t>
  </si>
  <si>
    <t xml:space="preserve">274351121</t>
  </si>
  <si>
    <t xml:space="preserve">Zřízení bednění základových pasů rovného</t>
  </si>
  <si>
    <t xml:space="preserve">34</t>
  </si>
  <si>
    <t xml:space="preserve">274351122</t>
  </si>
  <si>
    <t xml:space="preserve">Odstranění bednění základových pasů rovného</t>
  </si>
  <si>
    <t xml:space="preserve">36</t>
  </si>
  <si>
    <t xml:space="preserve">19</t>
  </si>
  <si>
    <t xml:space="preserve">274353131</t>
  </si>
  <si>
    <t xml:space="preserve">Bednění kotevních otvorů v základových pásech průřezu do 0,10 m2 hl 1 m</t>
  </si>
  <si>
    <t xml:space="preserve">kus</t>
  </si>
  <si>
    <t xml:space="preserve">38</t>
  </si>
  <si>
    <t xml:space="preserve">Svislé a kompletní konstrukce</t>
  </si>
  <si>
    <t xml:space="preserve">310238211</t>
  </si>
  <si>
    <t xml:space="preserve">Zazdívka otvorů pl do 1 m2 ve zdivu nadzákladovém cihlami pálenými na MVC</t>
  </si>
  <si>
    <t xml:space="preserve">40</t>
  </si>
  <si>
    <t xml:space="preserve">310239211</t>
  </si>
  <si>
    <t xml:space="preserve">Zazdívka otvorů pl do 4 m2 ve zdivu nadzákladovém cihlami pálenými na MVC</t>
  </si>
  <si>
    <t xml:space="preserve">42</t>
  </si>
  <si>
    <t xml:space="preserve">311235151</t>
  </si>
  <si>
    <t xml:space="preserve">Zdivo jednovrstvé z cihel broušených do P10 na tenkovrstvou maltu tl 300 mm</t>
  </si>
  <si>
    <t xml:space="preserve">44</t>
  </si>
  <si>
    <t xml:space="preserve">23</t>
  </si>
  <si>
    <t xml:space="preserve">317121101</t>
  </si>
  <si>
    <t xml:space="preserve">Montáž prefabrikovaných překladů délky do 1500 mm</t>
  </si>
  <si>
    <t xml:space="preserve">46</t>
  </si>
  <si>
    <t xml:space="preserve">M</t>
  </si>
  <si>
    <t xml:space="preserve">59321071</t>
  </si>
  <si>
    <t xml:space="preserve">překlad železobetonový RZP 149x14x14 cm</t>
  </si>
  <si>
    <t xml:space="preserve">48</t>
  </si>
  <si>
    <t xml:space="preserve">25</t>
  </si>
  <si>
    <t xml:space="preserve">317168022</t>
  </si>
  <si>
    <t xml:space="preserve">Překlad keramický plochý š 145 mm dl 1250 mm</t>
  </si>
  <si>
    <t xml:space="preserve">50</t>
  </si>
  <si>
    <t xml:space="preserve">317168054</t>
  </si>
  <si>
    <t xml:space="preserve">Překlad keramický vysoký v 238 mm dl 1750 mm</t>
  </si>
  <si>
    <t xml:space="preserve">52</t>
  </si>
  <si>
    <t xml:space="preserve">27</t>
  </si>
  <si>
    <t xml:space="preserve">317168056</t>
  </si>
  <si>
    <t xml:space="preserve">Překlad keramický vysoký v 238 mm dl 2250 mm</t>
  </si>
  <si>
    <t xml:space="preserve">54</t>
  </si>
  <si>
    <t xml:space="preserve">317234410</t>
  </si>
  <si>
    <t xml:space="preserve">Vyzdívka mezi nosníky z cihel pálených na MC</t>
  </si>
  <si>
    <t xml:space="preserve">56</t>
  </si>
  <si>
    <t xml:space="preserve">29</t>
  </si>
  <si>
    <t xml:space="preserve">317944323</t>
  </si>
  <si>
    <t xml:space="preserve">Válcované nosníky č.14 až 22 dodatečně osazované do připravených otvorů</t>
  </si>
  <si>
    <t xml:space="preserve">58</t>
  </si>
  <si>
    <t xml:space="preserve">342244221</t>
  </si>
  <si>
    <t xml:space="preserve">Příčka z cihel broušených na tenkovrstvou maltu tloušťky 140 mm</t>
  </si>
  <si>
    <t xml:space="preserve">60</t>
  </si>
  <si>
    <t xml:space="preserve">31</t>
  </si>
  <si>
    <t xml:space="preserve">349231811</t>
  </si>
  <si>
    <t xml:space="preserve">Přizdívka ostění s ozubem z cihel tl do 150 mm</t>
  </si>
  <si>
    <t xml:space="preserve">62</t>
  </si>
  <si>
    <t xml:space="preserve">Vodorovné konstrukce</t>
  </si>
  <si>
    <t xml:space="preserve">411001</t>
  </si>
  <si>
    <t xml:space="preserve">D+M stropní panely Spiroll tl.250mm vč. zálivkové výztuže</t>
  </si>
  <si>
    <t xml:space="preserve">64</t>
  </si>
  <si>
    <t xml:space="preserve">33</t>
  </si>
  <si>
    <t xml:space="preserve">430362021</t>
  </si>
  <si>
    <t xml:space="preserve">Výztuž schodišťové konstrukce a rampy svařovanými sítěmi Kari</t>
  </si>
  <si>
    <t xml:space="preserve">66</t>
  </si>
  <si>
    <t xml:space="preserve">68</t>
  </si>
  <si>
    <t xml:space="preserve">35</t>
  </si>
  <si>
    <t xml:space="preserve">434311115</t>
  </si>
  <si>
    <t xml:space="preserve">Schodišťové stupně dusané na terén z betonu tř. C 20/25 bez potěru</t>
  </si>
  <si>
    <t xml:space="preserve">m</t>
  </si>
  <si>
    <t xml:space="preserve">70</t>
  </si>
  <si>
    <t xml:space="preserve">72</t>
  </si>
  <si>
    <t xml:space="preserve">37</t>
  </si>
  <si>
    <t xml:space="preserve">434351141</t>
  </si>
  <si>
    <t xml:space="preserve">Zřízení bednění stupňů přímočarých schodišť</t>
  </si>
  <si>
    <t xml:space="preserve">74</t>
  </si>
  <si>
    <t xml:space="preserve">76</t>
  </si>
  <si>
    <t xml:space="preserve">39</t>
  </si>
  <si>
    <t xml:space="preserve">434351142</t>
  </si>
  <si>
    <t xml:space="preserve">Odstranění bednění stupňů přímočarých schodišť</t>
  </si>
  <si>
    <t xml:space="preserve">78</t>
  </si>
  <si>
    <t xml:space="preserve">80</t>
  </si>
  <si>
    <t xml:space="preserve">Komunikace pozemní</t>
  </si>
  <si>
    <t xml:space="preserve">41</t>
  </si>
  <si>
    <t xml:space="preserve">596211110</t>
  </si>
  <si>
    <t xml:space="preserve">Kladení zámkové dlažby komunikací pro pěší tl 60 mm skupiny A pl do 50 m2</t>
  </si>
  <si>
    <t xml:space="preserve">82</t>
  </si>
  <si>
    <t xml:space="preserve">Úpravy povrchů, podlahy a osazování výplní</t>
  </si>
  <si>
    <t xml:space="preserve">612321141</t>
  </si>
  <si>
    <t xml:space="preserve">Vápenocementová omítka štuková dvouvrstvá vnitřních stěn nanášená ručně</t>
  </si>
  <si>
    <t xml:space="preserve">84</t>
  </si>
  <si>
    <t xml:space="preserve">43</t>
  </si>
  <si>
    <t xml:space="preserve">612321191</t>
  </si>
  <si>
    <t xml:space="preserve">Příplatek k vápenocementové omítce vnitřních stěn za každých dalších 5 mm tloušťky ručně</t>
  </si>
  <si>
    <t xml:space="preserve">86</t>
  </si>
  <si>
    <t xml:space="preserve">612325302</t>
  </si>
  <si>
    <t xml:space="preserve">Vápenocementová štuková omítka ostění nebo nadpraží</t>
  </si>
  <si>
    <t xml:space="preserve">88</t>
  </si>
  <si>
    <t xml:space="preserve">45</t>
  </si>
  <si>
    <t xml:space="preserve">613321141</t>
  </si>
  <si>
    <t xml:space="preserve">Vápenocementová omítka štuková dvouvrstvá vnitřních pilířů nebo sloupů nanášená ručně</t>
  </si>
  <si>
    <t xml:space="preserve">90</t>
  </si>
  <si>
    <t xml:space="preserve">613321191</t>
  </si>
  <si>
    <t xml:space="preserve">Příplatek k vápenocementové omítce vnitřních sloupů za každých dalších 5 mm tloušťky ručně</t>
  </si>
  <si>
    <t xml:space="preserve">92</t>
  </si>
  <si>
    <t xml:space="preserve">47</t>
  </si>
  <si>
    <t xml:space="preserve">621211001</t>
  </si>
  <si>
    <t xml:space="preserve">Montáž kontaktního zateplení vnějších podhledů z polystyrénových desek tl do 40 mm</t>
  </si>
  <si>
    <t xml:space="preserve">94</t>
  </si>
  <si>
    <t xml:space="preserve">28375932</t>
  </si>
  <si>
    <t xml:space="preserve">deska EPS 70 fasádní ?=0,039 tl 40mm</t>
  </si>
  <si>
    <t xml:space="preserve">96</t>
  </si>
  <si>
    <t xml:space="preserve">49</t>
  </si>
  <si>
    <t xml:space="preserve">621221001</t>
  </si>
  <si>
    <t xml:space="preserve">Montáž kontaktního zateplení vnějších podhledů z minerální vlny s podélnou orientací tl do 40 mm</t>
  </si>
  <si>
    <t xml:space="preserve">98</t>
  </si>
  <si>
    <t xml:space="preserve">63151518</t>
  </si>
  <si>
    <t xml:space="preserve">deska izolační minerální kontaktních fasád podélné vlákno ?=0,036 tl 40mm</t>
  </si>
  <si>
    <t xml:space="preserve">100</t>
  </si>
  <si>
    <t xml:space="preserve">51</t>
  </si>
  <si>
    <t xml:space="preserve">621531031</t>
  </si>
  <si>
    <t xml:space="preserve">Tenkovrstvá silikonová zrnitá omítka tl. 3,0 mm včetně penetrace vnějších podhledů</t>
  </si>
  <si>
    <t xml:space="preserve">102</t>
  </si>
  <si>
    <t xml:space="preserve">104</t>
  </si>
  <si>
    <t xml:space="preserve">53</t>
  </si>
  <si>
    <t xml:space="preserve">622143004</t>
  </si>
  <si>
    <t xml:space="preserve">Montáž omítkových samolepících začišťovacích profilů pro spojení s okenním rámem</t>
  </si>
  <si>
    <t xml:space="preserve">106</t>
  </si>
  <si>
    <t xml:space="preserve">59051476</t>
  </si>
  <si>
    <t xml:space="preserve">profil okenní začišťovací se sklovláknitou armovací tkaninou 9 mm/2,4 m</t>
  </si>
  <si>
    <t xml:space="preserve">108</t>
  </si>
  <si>
    <t xml:space="preserve">55</t>
  </si>
  <si>
    <t xml:space="preserve">622211031</t>
  </si>
  <si>
    <t xml:space="preserve">Montáž kontaktního zateplení vnějších stěn z polystyrénových desek tl do 160 mm</t>
  </si>
  <si>
    <t xml:space="preserve">110</t>
  </si>
  <si>
    <t xml:space="preserve">28376384</t>
  </si>
  <si>
    <t xml:space="preserve">deska z polystyrénu XPS, hrana polodrážková a hladký povrch s vyšší odolností  m3</t>
  </si>
  <si>
    <t xml:space="preserve">112</t>
  </si>
  <si>
    <t xml:space="preserve">57</t>
  </si>
  <si>
    <t xml:space="preserve">622211041</t>
  </si>
  <si>
    <t xml:space="preserve">Montáž kontaktního zateplení vnějších stěn z polystyrénových desek tl do 200 mm</t>
  </si>
  <si>
    <t xml:space="preserve">114</t>
  </si>
  <si>
    <t xml:space="preserve">28375954</t>
  </si>
  <si>
    <t xml:space="preserve">deska EPS 70 fasádní ?=0,039 tl 200mm</t>
  </si>
  <si>
    <t xml:space="preserve">116</t>
  </si>
  <si>
    <t xml:space="preserve">59</t>
  </si>
  <si>
    <t xml:space="preserve">622212001</t>
  </si>
  <si>
    <t xml:space="preserve">Montáž kontaktního zateplení vnějšího ostění hl. špalety do 200 mm z polystyrenu tl do 40 mm</t>
  </si>
  <si>
    <t xml:space="preserve">118</t>
  </si>
  <si>
    <t xml:space="preserve">28376365</t>
  </si>
  <si>
    <t xml:space="preserve">deska XPS hladký povrch ?=0,034 tl 40mm</t>
  </si>
  <si>
    <t xml:space="preserve">120</t>
  </si>
  <si>
    <t xml:space="preserve">61</t>
  </si>
  <si>
    <t xml:space="preserve">622252001</t>
  </si>
  <si>
    <t xml:space="preserve">Montáž zakládacích soklových lišt kontaktního zateplení</t>
  </si>
  <si>
    <t xml:space="preserve">122</t>
  </si>
  <si>
    <t xml:space="preserve">59051657</t>
  </si>
  <si>
    <t xml:space="preserve">lišta soklová Al s okapničkou zakládací U 20cm 0,95/200cm</t>
  </si>
  <si>
    <t xml:space="preserve">124</t>
  </si>
  <si>
    <t xml:space="preserve">63</t>
  </si>
  <si>
    <t xml:space="preserve">622252002</t>
  </si>
  <si>
    <t xml:space="preserve">Montáž ostatních lišt kontaktního zateplení</t>
  </si>
  <si>
    <t xml:space="preserve">126</t>
  </si>
  <si>
    <t xml:space="preserve">59051486</t>
  </si>
  <si>
    <t xml:space="preserve">lišta rohová PVC 10/15cm s tkaninou</t>
  </si>
  <si>
    <t xml:space="preserve">128</t>
  </si>
  <si>
    <t xml:space="preserve">65</t>
  </si>
  <si>
    <t xml:space="preserve">622325102</t>
  </si>
  <si>
    <t xml:space="preserve">Oprava vnější vápenocementové hladké omítky složitosti 1 stěn v rozsahu do 30%</t>
  </si>
  <si>
    <t xml:space="preserve">130</t>
  </si>
  <si>
    <t xml:space="preserve">622511111</t>
  </si>
  <si>
    <t xml:space="preserve">Tenkovrstvá akrylátová mozaiková střednězrnná omítka včetně penetrace vnějších stěn</t>
  </si>
  <si>
    <t xml:space="preserve">132</t>
  </si>
  <si>
    <t xml:space="preserve">67</t>
  </si>
  <si>
    <t xml:space="preserve">622531031</t>
  </si>
  <si>
    <t xml:space="preserve">Tenkovrstvá silikonová zrnitá omítka tl. 3,0 mm včetně penetrace vnějších stěn</t>
  </si>
  <si>
    <t xml:space="preserve">134</t>
  </si>
  <si>
    <t xml:space="preserve">623531031</t>
  </si>
  <si>
    <t xml:space="preserve">Tenkovrstvá silikonová zrnitá omítka tl. 3,0 mm včetně penetrace vnějších pilířů nebo sloupů</t>
  </si>
  <si>
    <t xml:space="preserve">136</t>
  </si>
  <si>
    <t xml:space="preserve">69</t>
  </si>
  <si>
    <t xml:space="preserve">629991011</t>
  </si>
  <si>
    <t xml:space="preserve">Zakrytí výplní otvorů a svislých ploch fólií přilepenou lepící páskou</t>
  </si>
  <si>
    <t xml:space="preserve">138</t>
  </si>
  <si>
    <t xml:space="preserve">629995101</t>
  </si>
  <si>
    <t xml:space="preserve">Očištění vnějších ploch tlakovou vodou</t>
  </si>
  <si>
    <t xml:space="preserve">140</t>
  </si>
  <si>
    <t xml:space="preserve">71</t>
  </si>
  <si>
    <t xml:space="preserve">631311134</t>
  </si>
  <si>
    <t xml:space="preserve">Mazanina tl do 240 mm z betonu prostého bez zvýšených nároků na prostředí tř. C 16/20</t>
  </si>
  <si>
    <t xml:space="preserve">142</t>
  </si>
  <si>
    <t xml:space="preserve">631312141</t>
  </si>
  <si>
    <t xml:space="preserve">Doplnění rýh v dosavadních mazaninách betonem prostým</t>
  </si>
  <si>
    <t xml:space="preserve">144</t>
  </si>
  <si>
    <t xml:space="preserve">73</t>
  </si>
  <si>
    <t xml:space="preserve">631319175</t>
  </si>
  <si>
    <t xml:space="preserve">Příplatek k mazanině tl do 240 mm za stržení povrchu spodní vrstvy před vložením výztuže</t>
  </si>
  <si>
    <t xml:space="preserve">146</t>
  </si>
  <si>
    <t xml:space="preserve">631362021</t>
  </si>
  <si>
    <t xml:space="preserve">Výztuž mazanin svařovanými sítěmi Kari</t>
  </si>
  <si>
    <t xml:space="preserve">148</t>
  </si>
  <si>
    <t xml:space="preserve">75</t>
  </si>
  <si>
    <t xml:space="preserve">632441225</t>
  </si>
  <si>
    <t xml:space="preserve">Potěr anhydritový samonivelační tl do 50 mm C30 litý</t>
  </si>
  <si>
    <t xml:space="preserve">150</t>
  </si>
  <si>
    <t xml:space="preserve">632450123</t>
  </si>
  <si>
    <t xml:space="preserve">Vyrovnávací cementový potěr tl do 40 mm ze suchých směsí provedený v pásu</t>
  </si>
  <si>
    <t xml:space="preserve">152</t>
  </si>
  <si>
    <t xml:space="preserve">77</t>
  </si>
  <si>
    <t xml:space="preserve">632451455</t>
  </si>
  <si>
    <t xml:space="preserve">Potěr pískocementový tl do 50 mm tř. C 20 běžný</t>
  </si>
  <si>
    <t xml:space="preserve">154</t>
  </si>
  <si>
    <t xml:space="preserve">632481212</t>
  </si>
  <si>
    <t xml:space="preserve">Separační vrstva z asfaltovaného pásu</t>
  </si>
  <si>
    <t xml:space="preserve">156</t>
  </si>
  <si>
    <t xml:space="preserve">79</t>
  </si>
  <si>
    <t xml:space="preserve">632481213</t>
  </si>
  <si>
    <t xml:space="preserve">Separační vrstva z PE fólie</t>
  </si>
  <si>
    <t xml:space="preserve">158</t>
  </si>
  <si>
    <t xml:space="preserve">634111113</t>
  </si>
  <si>
    <t xml:space="preserve">Obvodová dilatace pružnou těsnicí páskou v 80 mm mezi stěnou a mazaninou</t>
  </si>
  <si>
    <t xml:space="preserve">160</t>
  </si>
  <si>
    <t xml:space="preserve">81</t>
  </si>
  <si>
    <t xml:space="preserve">635111115</t>
  </si>
  <si>
    <t xml:space="preserve">Násyp pod podlahy ze štěrkopísku s udusáním</t>
  </si>
  <si>
    <t xml:space="preserve">162</t>
  </si>
  <si>
    <t xml:space="preserve">635111241</t>
  </si>
  <si>
    <t xml:space="preserve">Násyp pod podlahy z hrubého kameniva 8-16 se zhutněním</t>
  </si>
  <si>
    <t xml:space="preserve">164</t>
  </si>
  <si>
    <t xml:space="preserve">83</t>
  </si>
  <si>
    <t xml:space="preserve">637211121</t>
  </si>
  <si>
    <t xml:space="preserve">Okapový chodník z betonových dlaždic tl 40 mm kladených do písku se zalitím spár MC</t>
  </si>
  <si>
    <t xml:space="preserve">166</t>
  </si>
  <si>
    <t xml:space="preserve">637311131</t>
  </si>
  <si>
    <t xml:space="preserve">Okapový chodník z betonových záhonových obrubníků lože beton</t>
  </si>
  <si>
    <t xml:space="preserve">168</t>
  </si>
  <si>
    <t xml:space="preserve">Ostatní konstrukce a práce, bourání</t>
  </si>
  <si>
    <t xml:space="preserve">85</t>
  </si>
  <si>
    <t xml:space="preserve">941111122</t>
  </si>
  <si>
    <t xml:space="preserve">Montáž lešení řadového trubkového lehkého s podlahami zatížení do 200 kg/m2 š do 1,2 m v do 25 m</t>
  </si>
  <si>
    <t xml:space="preserve">170</t>
  </si>
  <si>
    <t xml:space="preserve">941111222</t>
  </si>
  <si>
    <t xml:space="preserve">Příplatek k lešení řadovému trubkovému lehkému s podlahami š 1,2 m v 25 m za první a ZKD den použití</t>
  </si>
  <si>
    <t xml:space="preserve">172</t>
  </si>
  <si>
    <t xml:space="preserve">87</t>
  </si>
  <si>
    <t xml:space="preserve">941111822</t>
  </si>
  <si>
    <t xml:space="preserve">Demontáž lešení řadového trubkového lehkého s podlahami zatížení do 200 kg/m2 š do 1,2 m v do 25 m</t>
  </si>
  <si>
    <t xml:space="preserve">174</t>
  </si>
  <si>
    <t xml:space="preserve">944511111</t>
  </si>
  <si>
    <t xml:space="preserve">Montáž ochranné sítě z textilie z umělých vláken</t>
  </si>
  <si>
    <t xml:space="preserve">176</t>
  </si>
  <si>
    <t xml:space="preserve">89</t>
  </si>
  <si>
    <t xml:space="preserve">944511211</t>
  </si>
  <si>
    <t xml:space="preserve">Příplatek k ochranné síti za první a ZKD den použití</t>
  </si>
  <si>
    <t xml:space="preserve">178</t>
  </si>
  <si>
    <t xml:space="preserve">944511811</t>
  </si>
  <si>
    <t xml:space="preserve">Demontáž ochranné sítě z textilie z umělých vláken</t>
  </si>
  <si>
    <t xml:space="preserve">180</t>
  </si>
  <si>
    <t xml:space="preserve">91</t>
  </si>
  <si>
    <t xml:space="preserve">949101111</t>
  </si>
  <si>
    <t xml:space="preserve">Lešení pomocné pro objekty pozemních staveb s lešeňovou podlahou v do 1,9 m zatížení do 150 kg/m2</t>
  </si>
  <si>
    <t xml:space="preserve">182</t>
  </si>
  <si>
    <t xml:space="preserve">952901111</t>
  </si>
  <si>
    <t xml:space="preserve">Vyčištění budov bytové a občanské výstavby při výšce podlaží do 4 m</t>
  </si>
  <si>
    <t xml:space="preserve">184</t>
  </si>
  <si>
    <t xml:space="preserve">93</t>
  </si>
  <si>
    <t xml:space="preserve">953002</t>
  </si>
  <si>
    <t xml:space="preserve">Úprava angl. dvorků u objektu dílen</t>
  </si>
  <si>
    <t xml:space="preserve">ks</t>
  </si>
  <si>
    <t xml:space="preserve">186</t>
  </si>
  <si>
    <t xml:space="preserve">953312125</t>
  </si>
  <si>
    <t xml:space="preserve">Vložky do svislých dilatačních spár z extrudovaných polystyrénových desek tl 50 mm</t>
  </si>
  <si>
    <t xml:space="preserve">188</t>
  </si>
  <si>
    <t xml:space="preserve">95</t>
  </si>
  <si>
    <t xml:space="preserve">962052211</t>
  </si>
  <si>
    <t xml:space="preserve">Bourání zdiva nadzákladového ze ŽB přes 1 m3</t>
  </si>
  <si>
    <t xml:space="preserve">190</t>
  </si>
  <si>
    <t xml:space="preserve">962081141</t>
  </si>
  <si>
    <t xml:space="preserve">Bourání příček ze skleněných tvárnic tl do 150 mm</t>
  </si>
  <si>
    <t xml:space="preserve">192</t>
  </si>
  <si>
    <t xml:space="preserve">97</t>
  </si>
  <si>
    <t xml:space="preserve">963015141</t>
  </si>
  <si>
    <t xml:space="preserve">Demontáž prefabrikovaných krycích desek kanálů, šachet nebo žump do hmotnosti 0,5 t</t>
  </si>
  <si>
    <t xml:space="preserve">194</t>
  </si>
  <si>
    <t xml:space="preserve">963042819</t>
  </si>
  <si>
    <t xml:space="preserve">Bourání schodišťových stupňů betonových zhotovených na místě</t>
  </si>
  <si>
    <t xml:space="preserve">196</t>
  </si>
  <si>
    <t xml:space="preserve">99</t>
  </si>
  <si>
    <t xml:space="preserve">965043341</t>
  </si>
  <si>
    <t xml:space="preserve">Bourání podkladů pod dlažby betonových s potěrem nebo teracem tl do 100 mm pl přes 4 m2</t>
  </si>
  <si>
    <t xml:space="preserve">198</t>
  </si>
  <si>
    <t xml:space="preserve">965081213</t>
  </si>
  <si>
    <t xml:space="preserve">Bourání podlah z dlaždic keramických nebo xylolitových tl do 10 mm plochy přes 1 m2</t>
  </si>
  <si>
    <t xml:space="preserve">200</t>
  </si>
  <si>
    <t xml:space="preserve">101</t>
  </si>
  <si>
    <t xml:space="preserve">202</t>
  </si>
  <si>
    <t xml:space="preserve">967031132</t>
  </si>
  <si>
    <t xml:space="preserve">Přisekání rovných ostění v cihelném zdivu na MV nebo MVC</t>
  </si>
  <si>
    <t xml:space="preserve">204</t>
  </si>
  <si>
    <t xml:space="preserve">103</t>
  </si>
  <si>
    <t xml:space="preserve">967041112</t>
  </si>
  <si>
    <t xml:space="preserve">Přisekání rovných ostění v betonu</t>
  </si>
  <si>
    <t xml:space="preserve">206</t>
  </si>
  <si>
    <t xml:space="preserve">968062374</t>
  </si>
  <si>
    <t xml:space="preserve">Vybourání dřevěných rámů oken zdvojených včetně křídel pl do 1 m2</t>
  </si>
  <si>
    <t xml:space="preserve">208</t>
  </si>
  <si>
    <t xml:space="preserve">105</t>
  </si>
  <si>
    <t xml:space="preserve">968062375</t>
  </si>
  <si>
    <t xml:space="preserve">Vybourání dřevěných rámů oken zdvojených včetně křídel pl do 2 m2</t>
  </si>
  <si>
    <t xml:space="preserve">210</t>
  </si>
  <si>
    <t xml:space="preserve">968062376</t>
  </si>
  <si>
    <t xml:space="preserve">Vybourání dřevěných rámů oken zdvojených včetně křídel pl do 4 m2</t>
  </si>
  <si>
    <t xml:space="preserve">212</t>
  </si>
  <si>
    <t xml:space="preserve">107</t>
  </si>
  <si>
    <t xml:space="preserve">968062377</t>
  </si>
  <si>
    <t xml:space="preserve">Vybourání dřevěných rámů oken zdvojených včetně křídel pl přes 4 m2</t>
  </si>
  <si>
    <t xml:space="preserve">214</t>
  </si>
  <si>
    <t xml:space="preserve">968072455</t>
  </si>
  <si>
    <t xml:space="preserve">Vybourání kovových dveřních zárubní pl do 2 m2</t>
  </si>
  <si>
    <t xml:space="preserve">216</t>
  </si>
  <si>
    <t xml:space="preserve">109</t>
  </si>
  <si>
    <t xml:space="preserve">968072456</t>
  </si>
  <si>
    <t xml:space="preserve">Vybourání kovových dveřních zárubní pl přes 2 m2</t>
  </si>
  <si>
    <t xml:space="preserve">218</t>
  </si>
  <si>
    <t xml:space="preserve">968072559</t>
  </si>
  <si>
    <t xml:space="preserve">Vybourání kovových vrat pl přes 5 m2</t>
  </si>
  <si>
    <t xml:space="preserve">220</t>
  </si>
  <si>
    <t xml:space="preserve">111</t>
  </si>
  <si>
    <t xml:space="preserve">968072876</t>
  </si>
  <si>
    <t xml:space="preserve">Vybourání vnějších zatemňovacích rolet</t>
  </si>
  <si>
    <t xml:space="preserve">222</t>
  </si>
  <si>
    <t xml:space="preserve">971033681</t>
  </si>
  <si>
    <t xml:space="preserve">Vybourání otvorů ve zdivu cihelném pl do 4 m2 na MVC nebo MV tl do 900 mm</t>
  </si>
  <si>
    <t xml:space="preserve">224</t>
  </si>
  <si>
    <t xml:space="preserve">113</t>
  </si>
  <si>
    <t xml:space="preserve">974031666</t>
  </si>
  <si>
    <t xml:space="preserve">Vysekání rýh ve zdivu cihelném pro vtahování nosníků hl do 150 mm v do 250 mm</t>
  </si>
  <si>
    <t xml:space="preserve">226</t>
  </si>
  <si>
    <t xml:space="preserve">974042567</t>
  </si>
  <si>
    <t xml:space="preserve">Vysekání rýh v dlažbě betonové nebo jiné monolitické hl do 150 mm š do 300 mm</t>
  </si>
  <si>
    <t xml:space="preserve">228</t>
  </si>
  <si>
    <t xml:space="preserve">115</t>
  </si>
  <si>
    <t xml:space="preserve">976085211</t>
  </si>
  <si>
    <t xml:space="preserve">Vybourání kanalizačních rámů včetně poklopů nebo mříží pl do 0,3 m2</t>
  </si>
  <si>
    <t xml:space="preserve">230</t>
  </si>
  <si>
    <t xml:space="preserve">976085311</t>
  </si>
  <si>
    <t xml:space="preserve">Vybourání kanalizačních rámů včetně poklopů nebo mříží pl do 0,6 m2</t>
  </si>
  <si>
    <t xml:space="preserve">232</t>
  </si>
  <si>
    <t xml:space="preserve">117</t>
  </si>
  <si>
    <t xml:space="preserve">976085411</t>
  </si>
  <si>
    <t xml:space="preserve">Vybourání kanalizačních rámů včetně poklopů nebo mříží pl přes 0,6 m2</t>
  </si>
  <si>
    <t xml:space="preserve">234</t>
  </si>
  <si>
    <t xml:space="preserve">978015341</t>
  </si>
  <si>
    <t xml:space="preserve">Otlučení (osekání) vnější vápenné nebo vápenocementové omítky stupně členitosti 1 a 2 rozsahu do 30%</t>
  </si>
  <si>
    <t xml:space="preserve">236</t>
  </si>
  <si>
    <t xml:space="preserve">119</t>
  </si>
  <si>
    <t xml:space="preserve">978059641</t>
  </si>
  <si>
    <t xml:space="preserve">Odsekání a odebrání obkladů stěn z vnějších obkládaček plochy přes 1 m2</t>
  </si>
  <si>
    <t xml:space="preserve">238</t>
  </si>
  <si>
    <t xml:space="preserve">981011313</t>
  </si>
  <si>
    <t xml:space="preserve">Demolice budov zděných na MVC podíl konstrukcí do 20 % postupným rozebíráním</t>
  </si>
  <si>
    <t xml:space="preserve">240</t>
  </si>
  <si>
    <t xml:space="preserve">121</t>
  </si>
  <si>
    <t xml:space="preserve">985131211</t>
  </si>
  <si>
    <t xml:space="preserve">Očištění ploch stěn, rubu kleneb a podlah sušeným křemičitým pískem</t>
  </si>
  <si>
    <t xml:space="preserve">242</t>
  </si>
  <si>
    <t xml:space="preserve">985311111</t>
  </si>
  <si>
    <t xml:space="preserve">Reprofilace stěn cementovými sanačními maltami tl 10 mm</t>
  </si>
  <si>
    <t xml:space="preserve">244</t>
  </si>
  <si>
    <t xml:space="preserve">123</t>
  </si>
  <si>
    <t xml:space="preserve">985311211</t>
  </si>
  <si>
    <t xml:space="preserve">Reprofilace líce kleneb a podhledů cementovými sanačními maltami tl 10 mm</t>
  </si>
  <si>
    <t xml:space="preserve">246</t>
  </si>
  <si>
    <t xml:space="preserve">985312111</t>
  </si>
  <si>
    <t xml:space="preserve">Stěrka k vyrovnání betonových ploch stěn tl 2 mm</t>
  </si>
  <si>
    <t xml:space="preserve">248</t>
  </si>
  <si>
    <t xml:space="preserve">125</t>
  </si>
  <si>
    <t xml:space="preserve">985312131</t>
  </si>
  <si>
    <t xml:space="preserve">Stěrka k vyrovnání betonových ploch rubu kleneb a podlah tl 2 mm</t>
  </si>
  <si>
    <t xml:space="preserve">250</t>
  </si>
  <si>
    <t xml:space="preserve">997</t>
  </si>
  <si>
    <t xml:space="preserve">Přesun sutě</t>
  </si>
  <si>
    <t xml:space="preserve">997013114</t>
  </si>
  <si>
    <t xml:space="preserve">Vnitrostaveništní doprava suti a vybouraných hmot pro budovy v do 15 m s použitím mechanizace</t>
  </si>
  <si>
    <t xml:space="preserve">252</t>
  </si>
  <si>
    <t xml:space="preserve">127</t>
  </si>
  <si>
    <t xml:space="preserve">997013501</t>
  </si>
  <si>
    <t xml:space="preserve">Odvoz suti a vybouraných hmot na skládku nebo meziskládku do 1 km se složením</t>
  </si>
  <si>
    <t xml:space="preserve">254</t>
  </si>
  <si>
    <t xml:space="preserve">997013509</t>
  </si>
  <si>
    <t xml:space="preserve">Příplatek k odvozu suti a vybouraných hmot na skládku ZKD 1 km přes 1 km</t>
  </si>
  <si>
    <t xml:space="preserve">256</t>
  </si>
  <si>
    <t xml:space="preserve">129</t>
  </si>
  <si>
    <t xml:space="preserve">997013831</t>
  </si>
  <si>
    <t xml:space="preserve">Poplatek za uložení na skládce (skládkovné) stavebního odpadu směsného kód odpadu 170 904</t>
  </si>
  <si>
    <t xml:space="preserve">258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26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1</t>
  </si>
  <si>
    <t xml:space="preserve">711111001</t>
  </si>
  <si>
    <t xml:space="preserve">Provedení izolace proti zemní vlhkosti vodorovné za studena nátěrem penetračním</t>
  </si>
  <si>
    <t xml:space="preserve">262</t>
  </si>
  <si>
    <t xml:space="preserve">11163150</t>
  </si>
  <si>
    <t xml:space="preserve">lak asfaltový penetrační</t>
  </si>
  <si>
    <t xml:space="preserve">264</t>
  </si>
  <si>
    <t xml:space="preserve">133</t>
  </si>
  <si>
    <t xml:space="preserve">266</t>
  </si>
  <si>
    <t xml:space="preserve">268</t>
  </si>
  <si>
    <t xml:space="preserve">135</t>
  </si>
  <si>
    <t xml:space="preserve">711112001</t>
  </si>
  <si>
    <t xml:space="preserve">Provedení izolace proti zemní vlhkosti svislé za studena nátěrem penetračním</t>
  </si>
  <si>
    <t xml:space="preserve">270</t>
  </si>
  <si>
    <t xml:space="preserve">272</t>
  </si>
  <si>
    <t xml:space="preserve">137</t>
  </si>
  <si>
    <t xml:space="preserve">711131811</t>
  </si>
  <si>
    <t xml:space="preserve">Odstranění izolace proti zemní vlhkosti vodorovné</t>
  </si>
  <si>
    <t xml:space="preserve">274</t>
  </si>
  <si>
    <t xml:space="preserve">711141559</t>
  </si>
  <si>
    <t xml:space="preserve">Provedení izolace proti zemní vlhkosti pásy přitavením vodorovné NAIP</t>
  </si>
  <si>
    <t xml:space="preserve">276</t>
  </si>
  <si>
    <t xml:space="preserve">139</t>
  </si>
  <si>
    <t xml:space="preserve">62836110</t>
  </si>
  <si>
    <t xml:space="preserve">pás těžký asfaltovaný s Al folií nosnou vložkou</t>
  </si>
  <si>
    <t xml:space="preserve">278</t>
  </si>
  <si>
    <t xml:space="preserve">280</t>
  </si>
  <si>
    <t xml:space="preserve">141</t>
  </si>
  <si>
    <t xml:space="preserve">282</t>
  </si>
  <si>
    <t xml:space="preserve">711142559</t>
  </si>
  <si>
    <t xml:space="preserve">Provedení izolace proti zemní vlhkosti pásy přitavením svislé NAIP</t>
  </si>
  <si>
    <t xml:space="preserve">284</t>
  </si>
  <si>
    <t xml:space="preserve">143</t>
  </si>
  <si>
    <t xml:space="preserve">62832134</t>
  </si>
  <si>
    <t xml:space="preserve">pás těžký asfaltovaný V60 S40</t>
  </si>
  <si>
    <t xml:space="preserve">286</t>
  </si>
  <si>
    <t xml:space="preserve">711491272</t>
  </si>
  <si>
    <t xml:space="preserve">Provedení izolace proti tlakové vodě svislé z textilií vrstva ochranná</t>
  </si>
  <si>
    <t xml:space="preserve">288</t>
  </si>
  <si>
    <t xml:space="preserve">145</t>
  </si>
  <si>
    <t xml:space="preserve">69311006</t>
  </si>
  <si>
    <t xml:space="preserve">geotextilie tkaná PP 15kN/m</t>
  </si>
  <si>
    <t xml:space="preserve">290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292</t>
  </si>
  <si>
    <t xml:space="preserve">712</t>
  </si>
  <si>
    <t xml:space="preserve">Povlakové krytiny</t>
  </si>
  <si>
    <t xml:space="preserve">147</t>
  </si>
  <si>
    <t xml:space="preserve">712300833</t>
  </si>
  <si>
    <t xml:space="preserve">Odstranění povlakové krytiny střech do 10° třívrstvé</t>
  </si>
  <si>
    <t xml:space="preserve">294</t>
  </si>
  <si>
    <t xml:space="preserve">712311101</t>
  </si>
  <si>
    <t xml:space="preserve">Provedení povlakové krytiny střech do 10° za studena lakem penetračním nebo asfaltovým</t>
  </si>
  <si>
    <t xml:space="preserve">296</t>
  </si>
  <si>
    <t xml:space="preserve">149</t>
  </si>
  <si>
    <t xml:space="preserve">298</t>
  </si>
  <si>
    <t xml:space="preserve">712341559</t>
  </si>
  <si>
    <t xml:space="preserve">Provedení povlakové krytiny střech do 10° pásy NAIP přitavením v plné ploše</t>
  </si>
  <si>
    <t xml:space="preserve">300</t>
  </si>
  <si>
    <t xml:space="preserve">151</t>
  </si>
  <si>
    <t xml:space="preserve">302</t>
  </si>
  <si>
    <t xml:space="preserve">712363601</t>
  </si>
  <si>
    <t xml:space="preserve">Provedení povlak krytiny mechanicky kotvenou do betonu TI tl přes 240mm vnitřní pole,budova v do 18m vč. skelné rohože B ROOF 120g/m2 tl.2mm</t>
  </si>
  <si>
    <t xml:space="preserve">304</t>
  </si>
  <si>
    <t xml:space="preserve">153</t>
  </si>
  <si>
    <t xml:space="preserve">28322041</t>
  </si>
  <si>
    <t xml:space="preserve">fólie střešní mPVC ke kotvení 1,5 mm</t>
  </si>
  <si>
    <t xml:space="preserve">306</t>
  </si>
  <si>
    <t xml:space="preserve">712391176</t>
  </si>
  <si>
    <t xml:space="preserve">Provedení povlakové krytiny střech do 10° připevnění izolace kotvícími terči vč. dodávky</t>
  </si>
  <si>
    <t xml:space="preserve">308</t>
  </si>
  <si>
    <t xml:space="preserve">155</t>
  </si>
  <si>
    <t xml:space="preserve">998712203</t>
  </si>
  <si>
    <t xml:space="preserve">Přesun hmot procentní pro krytiny povlakové v objektech v do 24 m</t>
  </si>
  <si>
    <t xml:space="preserve">310</t>
  </si>
  <si>
    <t xml:space="preserve">713</t>
  </si>
  <si>
    <t xml:space="preserve">Izolace tepelné</t>
  </si>
  <si>
    <t xml:space="preserve">713001</t>
  </si>
  <si>
    <t xml:space="preserve">D+M výplň prostoru okraje římsy u jeřábové haly</t>
  </si>
  <si>
    <t xml:space="preserve">312</t>
  </si>
  <si>
    <t xml:space="preserve">157</t>
  </si>
  <si>
    <t xml:space="preserve">713111111</t>
  </si>
  <si>
    <t xml:space="preserve">Montáž izolace tepelné vrchem stropů volně kladenými rohožemi, pásy, dílci, deskami</t>
  </si>
  <si>
    <t xml:space="preserve">314</t>
  </si>
  <si>
    <t xml:space="preserve">63148106.ISV</t>
  </si>
  <si>
    <t xml:space="preserve">Minerální izolace tl. 140mm, ?D = 0,038 (W·m-1·K-1),1200 x 600 x 140 mm, univerzální izolace do šikmých střech.</t>
  </si>
  <si>
    <t xml:space="preserve">316</t>
  </si>
  <si>
    <t xml:space="preserve">159</t>
  </si>
  <si>
    <t xml:space="preserve">63148107.ISV</t>
  </si>
  <si>
    <t xml:space="preserve">Minerální izolace tl. 160mm, ?D = 0,038 (W·m-1·K-1),1200 x 600 x 160 mm, univerzální izolace do šikmých střech.</t>
  </si>
  <si>
    <t xml:space="preserve">318</t>
  </si>
  <si>
    <t xml:space="preserve">713111121</t>
  </si>
  <si>
    <t xml:space="preserve">Montáž izolace tepelné spodem stropů s uchycením drátem rohoží, pásů, dílců, desek</t>
  </si>
  <si>
    <t xml:space="preserve">320</t>
  </si>
  <si>
    <t xml:space="preserve">161</t>
  </si>
  <si>
    <t xml:space="preserve">322</t>
  </si>
  <si>
    <t xml:space="preserve">324</t>
  </si>
  <si>
    <t xml:space="preserve">163</t>
  </si>
  <si>
    <t xml:space="preserve">713111131</t>
  </si>
  <si>
    <t xml:space="preserve">Montáž izolace tepelné spodem stropů žebrových s úpravou drátem rohoží, pásů, dílců, desek</t>
  </si>
  <si>
    <t xml:space="preserve">326</t>
  </si>
  <si>
    <t xml:space="preserve">63148154.ISV</t>
  </si>
  <si>
    <t xml:space="preserve">Minerální izolace tl. 100mm, ?D = 0,035 (W·m-1·K-1),1200 x 600 x1000 mm, velmi kvalitní univerzální izolace z čedičových vláken, vhodná zejména mezi a pod krokve.</t>
  </si>
  <si>
    <t xml:space="preserve">328</t>
  </si>
  <si>
    <t xml:space="preserve">165</t>
  </si>
  <si>
    <t xml:space="preserve">713120821</t>
  </si>
  <si>
    <t xml:space="preserve">Odstranění tepelné izolace podlah volně kladené z polystyrenu tl do 100 mm</t>
  </si>
  <si>
    <t xml:space="preserve">330</t>
  </si>
  <si>
    <t xml:space="preserve">713121111</t>
  </si>
  <si>
    <t xml:space="preserve">Montáž izolace tepelné podlah volně kladenými rohožemi, pásy, dílci, deskami 1 vrstva</t>
  </si>
  <si>
    <t xml:space="preserve">332</t>
  </si>
  <si>
    <t xml:space="preserve">167</t>
  </si>
  <si>
    <t xml:space="preserve">28372319</t>
  </si>
  <si>
    <t xml:space="preserve">deska EPS 100 pro trvalé zatížení v tlaku (max. 2000 kg/m2) tl 160mm</t>
  </si>
  <si>
    <t xml:space="preserve">334</t>
  </si>
  <si>
    <t xml:space="preserve">336</t>
  </si>
  <si>
    <t xml:space="preserve">169</t>
  </si>
  <si>
    <t xml:space="preserve">28376366</t>
  </si>
  <si>
    <t xml:space="preserve">deska XPS hladký povrch ?=0,034 tl 50mm</t>
  </si>
  <si>
    <t xml:space="preserve">338</t>
  </si>
  <si>
    <t xml:space="preserve">713131121</t>
  </si>
  <si>
    <t xml:space="preserve">Montáž izolace tepelné stěn přichycením dráty rohoží, pásů, dílců, desek</t>
  </si>
  <si>
    <t xml:space="preserve">340</t>
  </si>
  <si>
    <t xml:space="preserve">171</t>
  </si>
  <si>
    <t xml:space="preserve">63148104.ISV</t>
  </si>
  <si>
    <t xml:space="preserve">Minerální izolace tl.100mm, ?D = 0,038 (W·m-1·K-1),1200 x 600 x 100 mm, univerzální izolace do šikmých střech.</t>
  </si>
  <si>
    <t xml:space="preserve">342</t>
  </si>
  <si>
    <t xml:space="preserve">713131141</t>
  </si>
  <si>
    <t xml:space="preserve">Montáž izolace tepelné stěn a základů lepením celoplošně rohoží, pásů, dílců, desek</t>
  </si>
  <si>
    <t xml:space="preserve">344</t>
  </si>
  <si>
    <t xml:space="preserve">173</t>
  </si>
  <si>
    <t xml:space="preserve">28375985</t>
  </si>
  <si>
    <t xml:space="preserve">deska EPS 100 fasádní ?=0,037 tl 160mm</t>
  </si>
  <si>
    <t xml:space="preserve">346</t>
  </si>
  <si>
    <t xml:space="preserve">713140811</t>
  </si>
  <si>
    <t xml:space="preserve">Odstranění tepelné izolace střech nadstřešní volně kladené z vláknitých materiálů tl do 100 mm</t>
  </si>
  <si>
    <t xml:space="preserve">348</t>
  </si>
  <si>
    <t xml:space="preserve">175</t>
  </si>
  <si>
    <t xml:space="preserve">713140821</t>
  </si>
  <si>
    <t xml:space="preserve">Odstranění tepelné izolace střech nadstřešní volně kladené z polystyrenu tl do 100 mm</t>
  </si>
  <si>
    <t xml:space="preserve">350</t>
  </si>
  <si>
    <t xml:space="preserve">713140825</t>
  </si>
  <si>
    <t xml:space="preserve">Odstranění tepelné izolace střech nadstřešní volně kladené z desek pórobetonových tl do 200 mm</t>
  </si>
  <si>
    <t xml:space="preserve">352</t>
  </si>
  <si>
    <t xml:space="preserve">177</t>
  </si>
  <si>
    <t xml:space="preserve">713141151</t>
  </si>
  <si>
    <t xml:space="preserve">Montáž izolace tepelné střech plochých kladené volně 1 vrstva rohoží, pásů, dílců, desek</t>
  </si>
  <si>
    <t xml:space="preserve">354</t>
  </si>
  <si>
    <t xml:space="preserve">356</t>
  </si>
  <si>
    <t xml:space="preserve">179</t>
  </si>
  <si>
    <t xml:space="preserve">998713203</t>
  </si>
  <si>
    <t xml:space="preserve">Přesun hmot procentní pro izolace tepelné v objektech v do 24 m</t>
  </si>
  <si>
    <t xml:space="preserve">358</t>
  </si>
  <si>
    <t xml:space="preserve">721</t>
  </si>
  <si>
    <t xml:space="preserve">Zdravotechnika - vnitřní kanalizace</t>
  </si>
  <si>
    <t xml:space="preserve">721233112</t>
  </si>
  <si>
    <t xml:space="preserve">Střešní vtok polypropylen PP pro ploché střechy svislý odtok DN 110</t>
  </si>
  <si>
    <t xml:space="preserve">360</t>
  </si>
  <si>
    <t xml:space="preserve">181</t>
  </si>
  <si>
    <t xml:space="preserve">998721203</t>
  </si>
  <si>
    <t xml:space="preserve">Přesun hmot procentní pro vnitřní kanalizace v objektech v do 24 m</t>
  </si>
  <si>
    <t xml:space="preserve">362</t>
  </si>
  <si>
    <t xml:space="preserve">762</t>
  </si>
  <si>
    <t xml:space="preserve">Konstrukce tesařské</t>
  </si>
  <si>
    <t xml:space="preserve">762420815</t>
  </si>
  <si>
    <t xml:space="preserve">Demontáž obložení stropů z desek cementotřískových tl přes 16 mm na sraz šroubovaných</t>
  </si>
  <si>
    <t xml:space="preserve">364</t>
  </si>
  <si>
    <t xml:space="preserve">183</t>
  </si>
  <si>
    <t xml:space="preserve">762421016</t>
  </si>
  <si>
    <t xml:space="preserve">Obložení stropu z desek OSB tl 22 mm na sraz šroubovaných</t>
  </si>
  <si>
    <t xml:space="preserve">366</t>
  </si>
  <si>
    <t xml:space="preserve">762495000</t>
  </si>
  <si>
    <t xml:space="preserve">Spojovací prostředky pro montáž olištování, obložení stropů, střešních podhledů a stěn</t>
  </si>
  <si>
    <t xml:space="preserve">368</t>
  </si>
  <si>
    <t xml:space="preserve">185</t>
  </si>
  <si>
    <t xml:space="preserve">762511213</t>
  </si>
  <si>
    <t xml:space="preserve">Podlahové kce podkladové z desek OSB tl 15 mm na sraz lepených</t>
  </si>
  <si>
    <t xml:space="preserve">370</t>
  </si>
  <si>
    <t xml:space="preserve">762511227</t>
  </si>
  <si>
    <t xml:space="preserve">Podlahové kce podkladové z desek OSB tl 25 mm nebroušených na pero a drážku lepených</t>
  </si>
  <si>
    <t xml:space="preserve">372</t>
  </si>
  <si>
    <t xml:space="preserve">187</t>
  </si>
  <si>
    <t xml:space="preserve">762511246</t>
  </si>
  <si>
    <t xml:space="preserve">Podlahové kce podkladové z desek OSB tl 22 mm na sraz šroubovaných</t>
  </si>
  <si>
    <t xml:space="preserve">374</t>
  </si>
  <si>
    <t xml:space="preserve">762595001</t>
  </si>
  <si>
    <t xml:space="preserve">Spojovací prostředky pro položení dřevěných podlah a zakrytí kanálů</t>
  </si>
  <si>
    <t xml:space="preserve">376</t>
  </si>
  <si>
    <t xml:space="preserve">189</t>
  </si>
  <si>
    <t xml:space="preserve">762822120</t>
  </si>
  <si>
    <t xml:space="preserve">Montáž stropního trámu z hraněného řeziva průřezové plochy do 288 cm2 s výměnami</t>
  </si>
  <si>
    <t xml:space="preserve">378</t>
  </si>
  <si>
    <t xml:space="preserve">60512011</t>
  </si>
  <si>
    <t xml:space="preserve">řezivo jehličnaté hranol jakost I nad 120cm2</t>
  </si>
  <si>
    <t xml:space="preserve">380</t>
  </si>
  <si>
    <t xml:space="preserve">191</t>
  </si>
  <si>
    <t xml:space="preserve">762083121</t>
  </si>
  <si>
    <t xml:space="preserve">Impregnace řeziva proti dřevokaznému hmyzu, houbám a plísním máčením třída ohrožení 1 a 2</t>
  </si>
  <si>
    <t xml:space="preserve">382</t>
  </si>
  <si>
    <t xml:space="preserve">998762203</t>
  </si>
  <si>
    <t xml:space="preserve">Přesun hmot procentní pro kce tesařské v objektech v do 24 m</t>
  </si>
  <si>
    <t xml:space="preserve">384</t>
  </si>
  <si>
    <t xml:space="preserve">763</t>
  </si>
  <si>
    <t xml:space="preserve">Konstrukce suché výstavby</t>
  </si>
  <si>
    <t xml:space="preserve">193</t>
  </si>
  <si>
    <t xml:space="preserve">763111427</t>
  </si>
  <si>
    <t xml:space="preserve">SDK příčka tl 150 mm profil CW+UW 100 desky 2xDF 12,5 TI 80 mm EI 90 Rw 55 dB</t>
  </si>
  <si>
    <t xml:space="preserve">386</t>
  </si>
  <si>
    <t xml:space="preserve">763111717</t>
  </si>
  <si>
    <t xml:space="preserve">SDK příčka základní penetrační nátěr</t>
  </si>
  <si>
    <t xml:space="preserve">388</t>
  </si>
  <si>
    <t xml:space="preserve">195</t>
  </si>
  <si>
    <t xml:space="preserve">763112328</t>
  </si>
  <si>
    <t xml:space="preserve">SDK příčka mezibytová tl 255 mm zdvojený profil CW+UW 100 desky 2xDF 12,5 TI 100+100 mm EI90 Rw 65dB</t>
  </si>
  <si>
    <t xml:space="preserve">390</t>
  </si>
  <si>
    <t xml:space="preserve">763131532</t>
  </si>
  <si>
    <t xml:space="preserve">SDK podhled deska 1xDF 15 bez TI jednovrstvá spodní kce profil CD+UD</t>
  </si>
  <si>
    <t xml:space="preserve">392</t>
  </si>
  <si>
    <t xml:space="preserve">197</t>
  </si>
  <si>
    <t xml:space="preserve">763131714</t>
  </si>
  <si>
    <t xml:space="preserve">SDK podhled základní penetrační nátěr</t>
  </si>
  <si>
    <t xml:space="preserve">394</t>
  </si>
  <si>
    <t xml:space="preserve">763164531</t>
  </si>
  <si>
    <t xml:space="preserve">SDK obklad kovových kcí tvaru L š do 0,8 m desky 1xA 12,5</t>
  </si>
  <si>
    <t xml:space="preserve">396</t>
  </si>
  <si>
    <t xml:space="preserve">199</t>
  </si>
  <si>
    <t xml:space="preserve">763164555</t>
  </si>
  <si>
    <t xml:space="preserve">SDK obklad kovových kcí tvaru L š přes 0,8 m desky 1xDF 12,5</t>
  </si>
  <si>
    <t xml:space="preserve">398</t>
  </si>
  <si>
    <t xml:space="preserve">763251111</t>
  </si>
  <si>
    <t xml:space="preserve">Sádrovláknitá podlaha tl 20 mm z desek tl 2x10 mm bez podsypu</t>
  </si>
  <si>
    <t xml:space="preserve">400</t>
  </si>
  <si>
    <t xml:space="preserve">201</t>
  </si>
  <si>
    <t xml:space="preserve">763431001</t>
  </si>
  <si>
    <t xml:space="preserve">Montáž minerálního podhledu s vyjímatelnými panely vel. do 0,36 m2 na zavěšený viditelný rošt</t>
  </si>
  <si>
    <t xml:space="preserve">402</t>
  </si>
  <si>
    <t xml:space="preserve">59036010</t>
  </si>
  <si>
    <t xml:space="preserve">panel akustický nebarvená hrana viditelný rošt bílá rastr š.24, tl 20mm</t>
  </si>
  <si>
    <t xml:space="preserve">404</t>
  </si>
  <si>
    <t xml:space="preserve">203</t>
  </si>
  <si>
    <t xml:space="preserve">998763403</t>
  </si>
  <si>
    <t xml:space="preserve">Přesun hmot procentní pro sádrokartonové konstrukce v objektech v do 24 m</t>
  </si>
  <si>
    <t xml:space="preserve">406</t>
  </si>
  <si>
    <t xml:space="preserve">764</t>
  </si>
  <si>
    <t xml:space="preserve">Konstrukce klempířské</t>
  </si>
  <si>
    <t xml:space="preserve">764002841</t>
  </si>
  <si>
    <t xml:space="preserve">Demontáž oplechování horních ploch zdí a nadezdívek do suti</t>
  </si>
  <si>
    <t xml:space="preserve">408</t>
  </si>
  <si>
    <t xml:space="preserve">205</t>
  </si>
  <si>
    <t xml:space="preserve">764002851</t>
  </si>
  <si>
    <t xml:space="preserve">Demontáž oplechování parapetů do suti</t>
  </si>
  <si>
    <t xml:space="preserve">410</t>
  </si>
  <si>
    <t xml:space="preserve">764004801</t>
  </si>
  <si>
    <t xml:space="preserve">Demontáž podokapního žlabu do suti</t>
  </si>
  <si>
    <t xml:space="preserve">412</t>
  </si>
  <si>
    <t xml:space="preserve">207</t>
  </si>
  <si>
    <t xml:space="preserve">764004861</t>
  </si>
  <si>
    <t xml:space="preserve">Demontáž svodu do suti</t>
  </si>
  <si>
    <t xml:space="preserve">414</t>
  </si>
  <si>
    <t xml:space="preserve">764011621</t>
  </si>
  <si>
    <t xml:space="preserve">Dilatační připojovací lišta z Pz s povrchovou úpravou včetně tmelení rš 100 mm+ochranný nátěr proti UV záření</t>
  </si>
  <si>
    <t xml:space="preserve">416</t>
  </si>
  <si>
    <t xml:space="preserve">209</t>
  </si>
  <si>
    <t xml:space="preserve">764212663</t>
  </si>
  <si>
    <t xml:space="preserve">Oplechování rovné okapové hrany z Pz s povrchovou úpravou rš 250 mm+ochranná vrstva proti UV záření</t>
  </si>
  <si>
    <t xml:space="preserve">418</t>
  </si>
  <si>
    <t xml:space="preserve">764212665</t>
  </si>
  <si>
    <t xml:space="preserve">Oplechování rovné okapové hrany z Pz s povrchovou úpravou rš 400 mm+ochranná vrstva proti UV záření</t>
  </si>
  <si>
    <t xml:space="preserve">420</t>
  </si>
  <si>
    <t xml:space="preserve">211</t>
  </si>
  <si>
    <t xml:space="preserve">764214607</t>
  </si>
  <si>
    <t xml:space="preserve">Oplechování horních ploch a atik bez rohů z Pz s povrch úpravou mechanicky kotvené rš 590mm mm s ochrannou vrstvou proti UV záření</t>
  </si>
  <si>
    <t xml:space="preserve">422</t>
  </si>
  <si>
    <t xml:space="preserve">764216643</t>
  </si>
  <si>
    <t xml:space="preserve">Oplechování rovných parapetů celoplošně lepené z Pz s povrchovou úpravou rš 260mm s ochranou vrstvou proti UV záření</t>
  </si>
  <si>
    <t xml:space="preserve">424</t>
  </si>
  <si>
    <t xml:space="preserve">213</t>
  </si>
  <si>
    <t xml:space="preserve">764216644</t>
  </si>
  <si>
    <t xml:space="preserve">Oplechování rovných parapetů celoplošně lepené z Pz s povrchovou úpravou rš 300mm s ochrannou vrstvou proti UV záření</t>
  </si>
  <si>
    <t xml:space="preserve">426</t>
  </si>
  <si>
    <t xml:space="preserve">764511602</t>
  </si>
  <si>
    <t xml:space="preserve">Žlab podokapní půlkruhový z Pz s povrchovou úpravou rš 330 mm+ochranný nátěr proti UV záření</t>
  </si>
  <si>
    <t xml:space="preserve">428</t>
  </si>
  <si>
    <t xml:space="preserve">215</t>
  </si>
  <si>
    <t xml:space="preserve">764511642</t>
  </si>
  <si>
    <t xml:space="preserve">Kotlík oválný (trychtýřový) pro podokapní žlaby z Pz s povrchovou úpravou 330/100 mm+ochranný nátěr proti UV záření</t>
  </si>
  <si>
    <t xml:space="preserve">430</t>
  </si>
  <si>
    <t xml:space="preserve">764518622</t>
  </si>
  <si>
    <t xml:space="preserve">Svody kruhové včetně objímek, kolen, odskoků z Pz s povrchovou úpravou průměru 100 mm+ochranný nátěr proti UV záření</t>
  </si>
  <si>
    <t xml:space="preserve">432</t>
  </si>
  <si>
    <t xml:space="preserve">217</t>
  </si>
  <si>
    <t xml:space="preserve">998764203</t>
  </si>
  <si>
    <t xml:space="preserve">Přesun hmot procentní pro konstrukce klempířské v objektech v do 24 m</t>
  </si>
  <si>
    <t xml:space="preserve">434</t>
  </si>
  <si>
    <t xml:space="preserve">766</t>
  </si>
  <si>
    <t xml:space="preserve">Konstrukce truhlářské</t>
  </si>
  <si>
    <t xml:space="preserve">766001</t>
  </si>
  <si>
    <t xml:space="preserve">D+M laminovaná skříň před VZT jednotkou deska MDF tl.25mm s lamino povrchem dveře výška 2000mm vč. kování 2860/3150mm</t>
  </si>
  <si>
    <t xml:space="preserve">436</t>
  </si>
  <si>
    <t xml:space="preserve">219</t>
  </si>
  <si>
    <t xml:space="preserve">766002</t>
  </si>
  <si>
    <t xml:space="preserve">D+M okna plastová zasklená izolačním trojsklem vč. kování a vnitřních DTD s laminem parapetů  vč. parotěsnící a paropropustné pásky</t>
  </si>
  <si>
    <t xml:space="preserve">438</t>
  </si>
  <si>
    <t xml:space="preserve">766003</t>
  </si>
  <si>
    <t xml:space="preserve">D+M střešní okna světlíku plastová zasklení izolačním trojsklem vč. kování 800/1100mm</t>
  </si>
  <si>
    <t xml:space="preserve">440</t>
  </si>
  <si>
    <t xml:space="preserve">221</t>
  </si>
  <si>
    <t xml:space="preserve">766004</t>
  </si>
  <si>
    <t xml:space="preserve">D+M dveře vnitřní dřevěné plné vč. ocelové zárubně 2kř. se samozavíračem 2kř.  1600/2050mm</t>
  </si>
  <si>
    <t xml:space="preserve">442</t>
  </si>
  <si>
    <t xml:space="preserve">766004a</t>
  </si>
  <si>
    <t xml:space="preserve">dtto,avšak s PO EW 45 DP1</t>
  </si>
  <si>
    <t xml:space="preserve">444</t>
  </si>
  <si>
    <t xml:space="preserve">223</t>
  </si>
  <si>
    <t xml:space="preserve">766005</t>
  </si>
  <si>
    <t xml:space="preserve">dtto,avšak 1kř. 1000/2050 mm</t>
  </si>
  <si>
    <t xml:space="preserve">446</t>
  </si>
  <si>
    <t xml:space="preserve">766006</t>
  </si>
  <si>
    <t xml:space="preserve">D+M dveře vnitřní dřevěné prosklené s PO EW 30 DP 3 vč. ocelové zárubně a kování ,se samozavíračem 1500/2050mm</t>
  </si>
  <si>
    <t xml:space="preserve">448</t>
  </si>
  <si>
    <t xml:space="preserve">225</t>
  </si>
  <si>
    <t xml:space="preserve">766007</t>
  </si>
  <si>
    <t xml:space="preserve">D+M dveře vnitřní dřevěné plné vč. ocelové zárubně a kování se samozavíračem s PO EW 30 DP3 900/2050mm</t>
  </si>
  <si>
    <t xml:space="preserve">450</t>
  </si>
  <si>
    <t xml:space="preserve">766441811</t>
  </si>
  <si>
    <t xml:space="preserve">Demontáž parapetních desek dřevěných nebo plastových šířky do 30 cm délky do 1,0 m</t>
  </si>
  <si>
    <t xml:space="preserve">452</t>
  </si>
  <si>
    <t xml:space="preserve">227</t>
  </si>
  <si>
    <t xml:space="preserve">766441821</t>
  </si>
  <si>
    <t xml:space="preserve">Demontáž parapetních desek dřevěných nebo plastových šířky do 30 cm délky přes 1,0 m</t>
  </si>
  <si>
    <t xml:space="preserve">454</t>
  </si>
  <si>
    <t xml:space="preserve">998766203</t>
  </si>
  <si>
    <t xml:space="preserve">Přesun hmot procentní pro konstrukce truhlářské v objektech v do 24 m</t>
  </si>
  <si>
    <t xml:space="preserve">456</t>
  </si>
  <si>
    <t xml:space="preserve">767</t>
  </si>
  <si>
    <t xml:space="preserve">Konstrukce zámečnické</t>
  </si>
  <si>
    <t xml:space="preserve">229</t>
  </si>
  <si>
    <t xml:space="preserve">767001</t>
  </si>
  <si>
    <t xml:space="preserve">D+M vnitřní lamelové hliníkové žaluzie</t>
  </si>
  <si>
    <t xml:space="preserve">458</t>
  </si>
  <si>
    <t xml:space="preserve">767002</t>
  </si>
  <si>
    <t xml:space="preserve">D+M vnitřní zatemňovací roleta</t>
  </si>
  <si>
    <t xml:space="preserve">460</t>
  </si>
  <si>
    <t xml:space="preserve">231</t>
  </si>
  <si>
    <t xml:space="preserve">767003</t>
  </si>
  <si>
    <t xml:space="preserve">D+M kovová ventilační mřížka 300/250mm vč. nátěru</t>
  </si>
  <si>
    <t xml:space="preserve">462</t>
  </si>
  <si>
    <t xml:space="preserve">767004</t>
  </si>
  <si>
    <t xml:space="preserve">dtto,avšak 300/300mm</t>
  </si>
  <si>
    <t xml:space="preserve">464</t>
  </si>
  <si>
    <t xml:space="preserve">233</t>
  </si>
  <si>
    <t xml:space="preserve">767005</t>
  </si>
  <si>
    <t xml:space="preserve">dtto,avšak 1000/200</t>
  </si>
  <si>
    <t xml:space="preserve">466</t>
  </si>
  <si>
    <t xml:space="preserve">767006</t>
  </si>
  <si>
    <t xml:space="preserve">dtto,avšak 1100/600mm</t>
  </si>
  <si>
    <t xml:space="preserve">468</t>
  </si>
  <si>
    <t xml:space="preserve">235</t>
  </si>
  <si>
    <t xml:space="preserve">767007</t>
  </si>
  <si>
    <t xml:space="preserve">dtto,avšak 900/600mm</t>
  </si>
  <si>
    <t xml:space="preserve">470</t>
  </si>
  <si>
    <t xml:space="preserve">767008</t>
  </si>
  <si>
    <t xml:space="preserve">dtto,avšak 1000/700mm</t>
  </si>
  <si>
    <t xml:space="preserve">472</t>
  </si>
  <si>
    <t xml:space="preserve">237</t>
  </si>
  <si>
    <t xml:space="preserve">767009</t>
  </si>
  <si>
    <t xml:space="preserve">D+M střešní hřebenový světlík hliníkový zasklení trojsklem s bezpečnostní folií 18300/2900mm</t>
  </si>
  <si>
    <t xml:space="preserve">474</t>
  </si>
  <si>
    <t xml:space="preserve">767010</t>
  </si>
  <si>
    <t xml:space="preserve">D+M dveře vnější s hliníkovým rámem zasklení izolačním trojsklem bezpečnostním barva blá 1800/2200mm  2kř.</t>
  </si>
  <si>
    <t xml:space="preserve">476</t>
  </si>
  <si>
    <t xml:space="preserve">239</t>
  </si>
  <si>
    <t xml:space="preserve">767011</t>
  </si>
  <si>
    <t xml:space="preserve">dtto,avšak  1050/2080mm 1kř.</t>
  </si>
  <si>
    <t xml:space="preserve">478</t>
  </si>
  <si>
    <t xml:space="preserve">767012</t>
  </si>
  <si>
    <t xml:space="preserve">dtto,avšak zasklení izolačním dvojsklem  1000/2080mm</t>
  </si>
  <si>
    <t xml:space="preserve">480</t>
  </si>
  <si>
    <t xml:space="preserve">241</t>
  </si>
  <si>
    <t xml:space="preserve">767013</t>
  </si>
  <si>
    <t xml:space="preserve">D+M dveře vnější plechové vč. zárubně a kování barva šedá 1kř. 1100/2050mm</t>
  </si>
  <si>
    <t xml:space="preserve">482</t>
  </si>
  <si>
    <t xml:space="preserve">767014</t>
  </si>
  <si>
    <t xml:space="preserve">dtto,avšak 900/2050mm</t>
  </si>
  <si>
    <t xml:space="preserve">484</t>
  </si>
  <si>
    <t xml:space="preserve">243</t>
  </si>
  <si>
    <t xml:space="preserve">767015</t>
  </si>
  <si>
    <t xml:space="preserve">D+M dveře vstupní hliníkové s pevným bočním dílem zasklení izolačním trojsklem bezpečnostním 1500/2200mm</t>
  </si>
  <si>
    <t xml:space="preserve">486</t>
  </si>
  <si>
    <t xml:space="preserve">767016</t>
  </si>
  <si>
    <t xml:space="preserve">D+M dveře -výlez na střechu hliníkové barva bílá výplň PUR panel 1500/1620mm</t>
  </si>
  <si>
    <t xml:space="preserve">488</t>
  </si>
  <si>
    <t xml:space="preserve">245</t>
  </si>
  <si>
    <t xml:space="preserve">767017</t>
  </si>
  <si>
    <t xml:space="preserve">D+M dveře vnější 1200/2050mm hliníkové 1kř. zasklení izolačním trojsklem bezpečnostním vč. kování</t>
  </si>
  <si>
    <t xml:space="preserve">490</t>
  </si>
  <si>
    <t xml:space="preserve">767018</t>
  </si>
  <si>
    <t xml:space="preserve">D+M vrata do jeřábové haly hliníkový rám s nadsvětlíkem zaskleným izolačním trojsklem bezpečnostním výplň vrat PUR 3000/3300mm vč. kování</t>
  </si>
  <si>
    <t xml:space="preserve">492</t>
  </si>
  <si>
    <t xml:space="preserve">247</t>
  </si>
  <si>
    <t xml:space="preserve">767019</t>
  </si>
  <si>
    <t xml:space="preserve">D+M dveře vnější hliníkové zasklení izolačním trojsklem bezpečnostním vč.kování 1500/2020mm</t>
  </si>
  <si>
    <t xml:space="preserve">494</t>
  </si>
  <si>
    <t xml:space="preserve">767020</t>
  </si>
  <si>
    <t xml:space="preserve">D+M dveře plechové vč. zárubně 950/2050mm barva šedá  1kř.</t>
  </si>
  <si>
    <t xml:space="preserve">496</t>
  </si>
  <si>
    <t xml:space="preserve">249</t>
  </si>
  <si>
    <t xml:space="preserve">767021</t>
  </si>
  <si>
    <t xml:space="preserve">Repase stáv. vjezdových vrat plechových 2800/3000mm</t>
  </si>
  <si>
    <t xml:space="preserve">498</t>
  </si>
  <si>
    <t xml:space="preserve">767022</t>
  </si>
  <si>
    <t xml:space="preserve">D+M dveře vstupní hliníkové zasklené izolačním trojsklem bezpečnostním 1600/2100mm vč. kování</t>
  </si>
  <si>
    <t xml:space="preserve">500</t>
  </si>
  <si>
    <t xml:space="preserve">251</t>
  </si>
  <si>
    <t xml:space="preserve">767023</t>
  </si>
  <si>
    <t xml:space="preserve">dtto,avšak plné 1kř. výplň PUR panel barva bílá 850/2050mm</t>
  </si>
  <si>
    <t xml:space="preserve">502</t>
  </si>
  <si>
    <t xml:space="preserve">767024</t>
  </si>
  <si>
    <t xml:space="preserve">D+M zábradlí nákladové rampy z jakl. trubek 60/20mm vč. nátěru výška 900mm</t>
  </si>
  <si>
    <t xml:space="preserve">bm</t>
  </si>
  <si>
    <t xml:space="preserve">504</t>
  </si>
  <si>
    <t xml:space="preserve">253</t>
  </si>
  <si>
    <t xml:space="preserve">767025</t>
  </si>
  <si>
    <t xml:space="preserve">dtto,avšak zábradlí schodiště hlavního vstupu</t>
  </si>
  <si>
    <t xml:space="preserve">506</t>
  </si>
  <si>
    <t xml:space="preserve">767026</t>
  </si>
  <si>
    <t xml:space="preserve">dtto,avšak zábradlí rampy u schodiště hlavního vstupu</t>
  </si>
  <si>
    <t xml:space="preserve">508</t>
  </si>
  <si>
    <t xml:space="preserve">255</t>
  </si>
  <si>
    <t xml:space="preserve">767027</t>
  </si>
  <si>
    <t xml:space="preserve">dtto,avšak zábradlí schodiště vedlejšího vstupu</t>
  </si>
  <si>
    <t xml:space="preserve">510</t>
  </si>
  <si>
    <t xml:space="preserve">767028</t>
  </si>
  <si>
    <t xml:space="preserve">512</t>
  </si>
  <si>
    <t xml:space="preserve">257</t>
  </si>
  <si>
    <t xml:space="preserve">767029</t>
  </si>
  <si>
    <t xml:space="preserve">Repase venkovního požárního ocelového schodiště -nátěr,výměna prvků,posun</t>
  </si>
  <si>
    <t xml:space="preserve">514</t>
  </si>
  <si>
    <t xml:space="preserve">767030</t>
  </si>
  <si>
    <t xml:space="preserve">Oprava zábradlí a konstrukce přístřešku technických místností -nátěr,výměna zkorodovaných prvků</t>
  </si>
  <si>
    <t xml:space="preserve">516</t>
  </si>
  <si>
    <t xml:space="preserve">259</t>
  </si>
  <si>
    <t xml:space="preserve">767031</t>
  </si>
  <si>
    <t xml:space="preserve">Úprava ocelového plotu u objektu vrátnice</t>
  </si>
  <si>
    <t xml:space="preserve">518</t>
  </si>
  <si>
    <t xml:space="preserve">767032</t>
  </si>
  <si>
    <t xml:space="preserve">Repase ocelového přístřešku nad hlavním vstupem-nátěr,výměna zasklení ,výměna zkorodovaných prvků</t>
  </si>
  <si>
    <t xml:space="preserve">520</t>
  </si>
  <si>
    <t xml:space="preserve">261</t>
  </si>
  <si>
    <t xml:space="preserve">767033</t>
  </si>
  <si>
    <t xml:space="preserve">D+M žebřík na střechu strojovny VZD -svařovaná ocel,pororošt. plošina,bezpečnostní koš,povrch žárové zinkování</t>
  </si>
  <si>
    <t xml:space="preserve">522</t>
  </si>
  <si>
    <t xml:space="preserve">767034</t>
  </si>
  <si>
    <t xml:space="preserve">Kotevní prvek pro uchycení stáv. osvětlení na stěně jeřábové haly ,plech 200/200/12 žárově zinkováno</t>
  </si>
  <si>
    <t xml:space="preserve">524</t>
  </si>
  <si>
    <t xml:space="preserve">263</t>
  </si>
  <si>
    <t xml:space="preserve">767035</t>
  </si>
  <si>
    <t xml:space="preserve">D+M nosná rámová konstrukce pro VZT jednotku z jakl. profilů 120/120 žárově zinkováno 850/1600mm výška 720mm</t>
  </si>
  <si>
    <t xml:space="preserve">526</t>
  </si>
  <si>
    <t xml:space="preserve">767036</t>
  </si>
  <si>
    <t xml:space="preserve">D+M ocelová pomocná konstrukce u světlíku z válc. profilů vč.nátěru</t>
  </si>
  <si>
    <t xml:space="preserve">kg</t>
  </si>
  <si>
    <t xml:space="preserve">528</t>
  </si>
  <si>
    <t xml:space="preserve">265</t>
  </si>
  <si>
    <t xml:space="preserve">767037</t>
  </si>
  <si>
    <t xml:space="preserve">Demontáž ocelového venkovního schodiště vč. zábradlí</t>
  </si>
  <si>
    <t xml:space="preserve">530</t>
  </si>
  <si>
    <t xml:space="preserve">767038</t>
  </si>
  <si>
    <t xml:space="preserve">Demontáž a opětovná montáž vnějších fasádních prvků(svítidla,bezpečn. kamery,inform. tabule a pod.)</t>
  </si>
  <si>
    <t xml:space="preserve">532</t>
  </si>
  <si>
    <t xml:space="preserve">267</t>
  </si>
  <si>
    <t xml:space="preserve">767311810</t>
  </si>
  <si>
    <t xml:space="preserve">Demontáž světlíků všech typů se zasklením</t>
  </si>
  <si>
    <t xml:space="preserve">534</t>
  </si>
  <si>
    <t xml:space="preserve">767391112</t>
  </si>
  <si>
    <t xml:space="preserve">Montáž krytiny z tvarovaných plechů šroubováním</t>
  </si>
  <si>
    <t xml:space="preserve">536</t>
  </si>
  <si>
    <t xml:space="preserve">269</t>
  </si>
  <si>
    <t xml:space="preserve">15484142</t>
  </si>
  <si>
    <t xml:space="preserve">plech trapézový povrchová úprava aluzink 60/235 tl 1,00mm</t>
  </si>
  <si>
    <t xml:space="preserve">538</t>
  </si>
  <si>
    <t xml:space="preserve">767392802</t>
  </si>
  <si>
    <t xml:space="preserve">Demontáž krytin střech z plechů šroubovaných</t>
  </si>
  <si>
    <t xml:space="preserve">540</t>
  </si>
  <si>
    <t xml:space="preserve">271</t>
  </si>
  <si>
    <t xml:space="preserve">767832802</t>
  </si>
  <si>
    <t xml:space="preserve">Demontáž venkovních požárních žebříků bez ochranného koše</t>
  </si>
  <si>
    <t xml:space="preserve">542</t>
  </si>
  <si>
    <t xml:space="preserve">998767203</t>
  </si>
  <si>
    <t xml:space="preserve">Přesun hmot procentní pro zámečnické konstrukce v objektech v do 24 m</t>
  </si>
  <si>
    <t xml:space="preserve">544</t>
  </si>
  <si>
    <t xml:space="preserve">771</t>
  </si>
  <si>
    <t xml:space="preserve">Podlahy z dlaždic</t>
  </si>
  <si>
    <t xml:space="preserve">273</t>
  </si>
  <si>
    <t xml:space="preserve">771574113</t>
  </si>
  <si>
    <t xml:space="preserve">Montáž podlah keramických režných hladkých lepených flexibilním lepidlem do 12 ks/m2 vč. soklíků</t>
  </si>
  <si>
    <t xml:space="preserve">546</t>
  </si>
  <si>
    <t xml:space="preserve">59761290</t>
  </si>
  <si>
    <t xml:space="preserve">dlaždice keramické podlahové  (barevné) přes 9 do 12 ks/m2</t>
  </si>
  <si>
    <t xml:space="preserve">548</t>
  </si>
  <si>
    <t xml:space="preserve">275</t>
  </si>
  <si>
    <t xml:space="preserve">771990111</t>
  </si>
  <si>
    <t xml:space="preserve">Vyrovnání podkladu samonivelační stěrkou tl 4 mm pevnosti 15 Mpa</t>
  </si>
  <si>
    <t xml:space="preserve">550</t>
  </si>
  <si>
    <t xml:space="preserve">998771203</t>
  </si>
  <si>
    <t xml:space="preserve">Přesun hmot procentní pro podlahy z dlaždic v objektech v do 24 m</t>
  </si>
  <si>
    <t xml:space="preserve">552</t>
  </si>
  <si>
    <t xml:space="preserve">776</t>
  </si>
  <si>
    <t xml:space="preserve">Podlahy povlakové</t>
  </si>
  <si>
    <t xml:space="preserve">277</t>
  </si>
  <si>
    <t xml:space="preserve">776121111</t>
  </si>
  <si>
    <t xml:space="preserve">Vodou ředitelná penetrace savého podkladu povlakových podlah ředěná v poměru 1:3 vč. soklíků</t>
  </si>
  <si>
    <t xml:space="preserve">554</t>
  </si>
  <si>
    <t xml:space="preserve">776141111</t>
  </si>
  <si>
    <t xml:space="preserve">Vyrovnání podkladu povlakových podlah stěrkou pevnosti 20 MPa tl 3 mm</t>
  </si>
  <si>
    <t xml:space="preserve">556</t>
  </si>
  <si>
    <t xml:space="preserve">279</t>
  </si>
  <si>
    <t xml:space="preserve">776201812</t>
  </si>
  <si>
    <t xml:space="preserve">Demontáž lepených povlakových podlah s podložkou ručně</t>
  </si>
  <si>
    <t xml:space="preserve">558</t>
  </si>
  <si>
    <t xml:space="preserve">776221111</t>
  </si>
  <si>
    <t xml:space="preserve">Lepení pásů z PVC standardním lepidlem</t>
  </si>
  <si>
    <t xml:space="preserve">560</t>
  </si>
  <si>
    <t xml:space="preserve">281</t>
  </si>
  <si>
    <t xml:space="preserve">28412285</t>
  </si>
  <si>
    <t xml:space="preserve">krytina podlahová heterogenní tl. 2 mm</t>
  </si>
  <si>
    <t xml:space="preserve">562</t>
  </si>
  <si>
    <t xml:space="preserve">776223112</t>
  </si>
  <si>
    <t xml:space="preserve">Spoj povlakových podlahovin z PVC svařováním za studena</t>
  </si>
  <si>
    <t xml:space="preserve">564</t>
  </si>
  <si>
    <t xml:space="preserve">283</t>
  </si>
  <si>
    <t xml:space="preserve">998776203</t>
  </si>
  <si>
    <t xml:space="preserve">Přesun hmot procentní pro podlahy povlakové v objektech v do 24 m</t>
  </si>
  <si>
    <t xml:space="preserve">566</t>
  </si>
  <si>
    <t xml:space="preserve">777</t>
  </si>
  <si>
    <t xml:space="preserve">Podlahy lité</t>
  </si>
  <si>
    <t xml:space="preserve">777621121</t>
  </si>
  <si>
    <t xml:space="preserve">Krycí polyuretanový průmyslový nátěr podlahy</t>
  </si>
  <si>
    <t xml:space="preserve">568</t>
  </si>
  <si>
    <t xml:space="preserve">285</t>
  </si>
  <si>
    <t xml:space="preserve">998777203</t>
  </si>
  <si>
    <t xml:space="preserve">Přesun hmot procentní pro podlahy lité v objektech v do 24 m</t>
  </si>
  <si>
    <t xml:space="preserve">570</t>
  </si>
  <si>
    <t xml:space="preserve">783</t>
  </si>
  <si>
    <t xml:space="preserve">Dokončovací práce - nátěry</t>
  </si>
  <si>
    <t xml:space="preserve">783218111</t>
  </si>
  <si>
    <t xml:space="preserve">Lazurovací dvojnásobný syntetický nátěr tesařských konstrukcí</t>
  </si>
  <si>
    <t xml:space="preserve">572</t>
  </si>
  <si>
    <t xml:space="preserve">784</t>
  </si>
  <si>
    <t xml:space="preserve">Dokončovací práce - malby a tapety</t>
  </si>
  <si>
    <t xml:space="preserve">287</t>
  </si>
  <si>
    <t xml:space="preserve">784181101</t>
  </si>
  <si>
    <t xml:space="preserve">Základní akrylátová jednonásobná penetrace podkladu v místnostech výšky do 3,80m</t>
  </si>
  <si>
    <t xml:space="preserve">574</t>
  </si>
  <si>
    <t xml:space="preserve">784211101</t>
  </si>
  <si>
    <t xml:space="preserve">Dvojnásobné bílé malby ze směsí za mokra výborně otěruvzdorných v místnostech výšky do 3,80 m</t>
  </si>
  <si>
    <t xml:space="preserve">576</t>
  </si>
  <si>
    <t xml:space="preserve">HZS</t>
  </si>
  <si>
    <t xml:space="preserve">Hodinové zúčtovací sazby</t>
  </si>
  <si>
    <t xml:space="preserve">289</t>
  </si>
  <si>
    <t xml:space="preserve">HZS1212</t>
  </si>
  <si>
    <t xml:space="preserve">Hodinová zúčtovací sazba kopáč-výkopy a zásypy pro ZTI a ÚT</t>
  </si>
  <si>
    <t xml:space="preserve">hod</t>
  </si>
  <si>
    <t xml:space="preserve">262144</t>
  </si>
  <si>
    <t xml:space="preserve">578</t>
  </si>
  <si>
    <t xml:space="preserve">HZS1301</t>
  </si>
  <si>
    <t xml:space="preserve">Hodinová zúčtovací sazba zedník-stavební výpomocné práce pro profese</t>
  </si>
  <si>
    <t xml:space="preserve">58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91</t>
  </si>
  <si>
    <t xml:space="preserve">011503000</t>
  </si>
  <si>
    <t xml:space="preserve">Stavební průzkum -provedení sondy a zajištění odborného posudku statika</t>
  </si>
  <si>
    <t xml:space="preserve">soubor</t>
  </si>
  <si>
    <t xml:space="preserve">1024</t>
  </si>
  <si>
    <t xml:space="preserve">-1766265137</t>
  </si>
  <si>
    <t xml:space="preserve">012002000</t>
  </si>
  <si>
    <t xml:space="preserve">Geodetické práce-vytýčení stavby a inžen. sítí,geometr. zaměření pro vklad do KN</t>
  </si>
  <si>
    <t xml:space="preserve">582</t>
  </si>
  <si>
    <t xml:space="preserve">293</t>
  </si>
  <si>
    <t xml:space="preserve">013002000</t>
  </si>
  <si>
    <t xml:space="preserve">Projektové práce-dokumentace skutečného provedení</t>
  </si>
  <si>
    <t xml:space="preserve">584</t>
  </si>
  <si>
    <t xml:space="preserve">VRN3</t>
  </si>
  <si>
    <t xml:space="preserve">Zařízení staveniště</t>
  </si>
  <si>
    <t xml:space="preserve">032002000</t>
  </si>
  <si>
    <t xml:space="preserve">Vybavení staveniště-mobilní WC,sklad,kancelář,zdvihací mechanizmy</t>
  </si>
  <si>
    <t xml:space="preserve">586</t>
  </si>
  <si>
    <t xml:space="preserve">295</t>
  </si>
  <si>
    <t xml:space="preserve">033002000</t>
  </si>
  <si>
    <t xml:space="preserve">Připojení staveniště na inženýrské sítě-voda,elektro</t>
  </si>
  <si>
    <t xml:space="preserve">588</t>
  </si>
  <si>
    <t xml:space="preserve">034002000</t>
  </si>
  <si>
    <t xml:space="preserve">Zabezpečení staveniště-provizorní oplocení,výkopové práce</t>
  </si>
  <si>
    <t xml:space="preserve">590</t>
  </si>
  <si>
    <t xml:space="preserve">297</t>
  </si>
  <si>
    <t xml:space="preserve">039002000</t>
  </si>
  <si>
    <t xml:space="preserve">Zrušení zařízení staveniště</t>
  </si>
  <si>
    <t xml:space="preserve">592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594</t>
  </si>
  <si>
    <t xml:space="preserve">MELNIK 2 - SO-02-ÚT</t>
  </si>
  <si>
    <t xml:space="preserve">    731 - Ústřední vytápění</t>
  </si>
  <si>
    <t xml:space="preserve">731</t>
  </si>
  <si>
    <t xml:space="preserve">Ústřední vytápění</t>
  </si>
  <si>
    <t xml:space="preserve">731001</t>
  </si>
  <si>
    <t xml:space="preserve">UT dle dílčího rozpočtu</t>
  </si>
  <si>
    <t xml:space="preserve">kpl</t>
  </si>
  <si>
    <t xml:space="preserve">Rozpočet vytápění</t>
  </si>
  <si>
    <t xml:space="preserve">Investiční akce:</t>
  </si>
  <si>
    <t xml:space="preserve">Investor:</t>
  </si>
  <si>
    <t xml:space="preserve">ISŠT MĚLNÍK, K Učilišti 2566, 276 01 Mělník</t>
  </si>
  <si>
    <t xml:space="preserve">Energy Benefit Centre a.s. , Křenova 438/3, Praha 6</t>
  </si>
  <si>
    <t xml:space="preserve">Vypracoval: </t>
  </si>
  <si>
    <t xml:space="preserve">Cena celkem bez DPH</t>
  </si>
  <si>
    <t xml:space="preserve">Zodpovědný projektant</t>
  </si>
  <si>
    <t xml:space="preserve">DPH 21 %</t>
  </si>
  <si>
    <t xml:space="preserve">Stupeň:</t>
  </si>
  <si>
    <t xml:space="preserve">DPS</t>
  </si>
  <si>
    <t xml:space="preserve">Cena celkem s DPH</t>
  </si>
  <si>
    <t xml:space="preserve">12/2018</t>
  </si>
  <si>
    <t xml:space="preserve">rozměr</t>
  </si>
  <si>
    <t xml:space="preserve">typ</t>
  </si>
  <si>
    <t xml:space="preserve">Jedn.cena</t>
  </si>
  <si>
    <t xml:space="preserve">počet [ks]</t>
  </si>
  <si>
    <t xml:space="preserve">Cena</t>
  </si>
  <si>
    <r>
      <rPr>
        <b val="true"/>
        <sz val="11"/>
        <rFont val="Arial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Aparáty předávací stanice školy</t>
    </r>
  </si>
  <si>
    <t xml:space="preserve">pozice</t>
  </si>
  <si>
    <t xml:space="preserve">obj.č.</t>
  </si>
  <si>
    <t xml:space="preserve">Výměník výkon 331,7 kW, 105/60-58,2/80°C rhc 85-80 G2</t>
  </si>
  <si>
    <t xml:space="preserve">V11</t>
  </si>
  <si>
    <t xml:space="preserve">Izolace výměníku rhc 85-80 G2</t>
  </si>
  <si>
    <t xml:space="preserve">Přivařovací šroubení výměníku rhc 85-80 G2, 2ks v sadě</t>
  </si>
  <si>
    <t xml:space="preserve">Omezovač průtoku max. 7000 l/hod DN40</t>
  </si>
  <si>
    <t xml:space="preserve">ABQM40</t>
  </si>
  <si>
    <t xml:space="preserve">003Z0770</t>
  </si>
  <si>
    <r>
      <rPr>
        <sz val="9"/>
        <rFont val="Arial"/>
        <family val="2"/>
        <charset val="238"/>
      </rPr>
      <t xml:space="preserve">Dvoucestný, tlakově vyvážený regulační ventil, pohon s havarijní funkcí, přírubový, DN40/PN16, kvs=2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0-10V/24V s pohonem ANT 40.11S, RV113 R 4331 16/150-040</t>
    </r>
  </si>
  <si>
    <t xml:space="preserve">RV11</t>
  </si>
  <si>
    <t xml:space="preserve">Omezovač průtoku  50 l/hod ABQM DN15LF</t>
  </si>
  <si>
    <t xml:space="preserve">ABQM 15</t>
  </si>
  <si>
    <t xml:space="preserve">003Z1252</t>
  </si>
  <si>
    <t xml:space="preserve">Kompaktní rozdělovač – sběrač, PN6, modul 150</t>
  </si>
  <si>
    <t xml:space="preserve">RS11</t>
  </si>
  <si>
    <t xml:space="preserve">viz. výkres</t>
  </si>
  <si>
    <t xml:space="preserve">Upevňovací sada rozdělovače</t>
  </si>
  <si>
    <r>
      <rPr>
        <sz val="9"/>
        <rFont val="Arial"/>
        <family val="2"/>
        <charset val="238"/>
      </rPr>
      <t xml:space="preserve">Zásobník teplé vody, objem 300 litrů, HR300, teplosměnná plocha 2,6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UV11</t>
  </si>
  <si>
    <t xml:space="preserve">A22530</t>
  </si>
  <si>
    <t xml:space="preserve">Kompaktní expanzní automat s kompresorem, RSC200, udržovaný tlak 250 kPa</t>
  </si>
  <si>
    <t xml:space="preserve">s vakem o objemu 200 litrů</t>
  </si>
  <si>
    <t xml:space="preserve">EA11</t>
  </si>
  <si>
    <t xml:space="preserve">Regulační ventily:</t>
  </si>
  <si>
    <r>
      <rPr>
        <sz val="9"/>
        <rFont val="Arial"/>
        <family val="2"/>
        <charset val="238"/>
      </rPr>
      <t xml:space="preserve">Trojcestný směšovací ventil závitový DN20, k</t>
    </r>
    <r>
      <rPr>
        <vertAlign val="subscript"/>
        <sz val="9"/>
        <rFont val="Arial"/>
        <family val="2"/>
        <charset val="238"/>
      </rPr>
      <t xml:space="preserve">vs</t>
    </r>
    <r>
      <rPr>
        <sz val="9"/>
        <rFont val="Arial"/>
        <family val="2"/>
        <charset val="238"/>
      </rPr>
      <t xml:space="preserve"> 2,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</t>
    </r>
  </si>
  <si>
    <t xml:space="preserve">TRV20</t>
  </si>
  <si>
    <t xml:space="preserve">Servopohon  0-10V/24V, tříbodový</t>
  </si>
  <si>
    <r>
      <rPr>
        <sz val="9"/>
        <rFont val="Arial"/>
        <family val="2"/>
        <charset val="238"/>
      </rPr>
      <t xml:space="preserve">Dvoucestný ventil s elektropohonem, k</t>
    </r>
    <r>
      <rPr>
        <vertAlign val="subscript"/>
        <sz val="9"/>
        <rFont val="Arial"/>
        <family val="2"/>
        <charset val="238"/>
      </rPr>
      <t xml:space="preserve">vs</t>
    </r>
    <r>
      <rPr>
        <sz val="9"/>
        <rFont val="Arial"/>
        <family val="2"/>
        <charset val="238"/>
      </rPr>
      <t xml:space="preserve"> 4,5m3/hod, 24V</t>
    </r>
  </si>
  <si>
    <t xml:space="preserve">EV25</t>
  </si>
  <si>
    <t xml:space="preserve">Oběhová čerpadla s elektronickou regulací otáček</t>
  </si>
  <si>
    <r>
      <rPr>
        <sz val="9"/>
        <rFont val="Arial"/>
        <family val="2"/>
        <charset val="238"/>
      </rPr>
      <t xml:space="preserve">Závitové DN25, 0,285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30 kPa, 230V</t>
    </r>
  </si>
  <si>
    <t xml:space="preserve">OČ11</t>
  </si>
  <si>
    <r>
      <rPr>
        <sz val="9"/>
        <rFont val="Arial"/>
        <family val="2"/>
        <charset val="238"/>
      </rPr>
      <t xml:space="preserve">Přírubové, DN50/PN 6, 8,555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60 kPa, 230V</t>
    </r>
  </si>
  <si>
    <t xml:space="preserve">OČ12</t>
  </si>
  <si>
    <r>
      <rPr>
        <sz val="9"/>
        <rFont val="Arial"/>
        <family val="2"/>
        <charset val="238"/>
      </rPr>
      <t xml:space="preserve">Závitové DN32, 4,105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40 kPa, 230V</t>
    </r>
  </si>
  <si>
    <t xml:space="preserve">OČ13</t>
  </si>
  <si>
    <r>
      <rPr>
        <sz val="9"/>
        <rFont val="Arial"/>
        <family val="2"/>
        <charset val="238"/>
      </rPr>
      <t xml:space="preserve">Závitové DN25, 0,214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30 kPa, 230V</t>
    </r>
  </si>
  <si>
    <t xml:space="preserve">OČ14</t>
  </si>
  <si>
    <t xml:space="preserve">Příslušenství čerpadel</t>
  </si>
  <si>
    <t xml:space="preserve">Šroubení k čerpadlu DN25, 6/4“x1“, mosaz</t>
  </si>
  <si>
    <t xml:space="preserve">OČ1</t>
  </si>
  <si>
    <t xml:space="preserve">Šroubení k čerpadlu DN32, 2“x5/4“, mosaz</t>
  </si>
  <si>
    <r>
      <rPr>
        <b val="true"/>
        <sz val="11"/>
        <rFont val="Arial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Aparáty směšovací stanice školy</t>
    </r>
  </si>
  <si>
    <t xml:space="preserve">Kompaktní rozdělovač – sběrač, PN6, modul 120</t>
  </si>
  <si>
    <t xml:space="preserve">RS12</t>
  </si>
  <si>
    <r>
      <rPr>
        <sz val="9"/>
        <rFont val="Arial"/>
        <family val="2"/>
        <charset val="238"/>
      </rPr>
      <t xml:space="preserve">Dvoucestný regulační ventil DN32, PN16, k</t>
    </r>
    <r>
      <rPr>
        <vertAlign val="subscript"/>
        <sz val="9"/>
        <rFont val="Arial"/>
        <family val="2"/>
        <charset val="238"/>
      </rPr>
      <t xml:space="preserve">vs</t>
    </r>
    <r>
      <rPr>
        <sz val="9"/>
        <rFont val="Arial"/>
        <family val="2"/>
        <charset val="238"/>
      </rPr>
      <t xml:space="preserve"> 16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závitový, RV111 R 2311 16/150-32T</t>
    </r>
  </si>
  <si>
    <t xml:space="preserve">S pohonem SSC61, 0-10V/24V (bez havarijní funkce)</t>
  </si>
  <si>
    <r>
      <rPr>
        <sz val="9"/>
        <rFont val="Arial"/>
        <family val="2"/>
        <charset val="238"/>
      </rPr>
      <t xml:space="preserve">Dvoucestný regulační ventil DN15/PN16, k</t>
    </r>
    <r>
      <rPr>
        <vertAlign val="subscript"/>
        <sz val="9"/>
        <rFont val="Arial"/>
        <family val="2"/>
        <charset val="238"/>
      </rPr>
      <t xml:space="preserve">vs</t>
    </r>
    <r>
      <rPr>
        <sz val="9"/>
        <rFont val="Arial"/>
        <family val="2"/>
        <charset val="238"/>
      </rPr>
      <t xml:space="preserve"> 2,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závitový, RV111 R 2332 16/150-15T</t>
    </r>
  </si>
  <si>
    <r>
      <rPr>
        <sz val="9"/>
        <rFont val="Arial"/>
        <family val="2"/>
        <charset val="238"/>
      </rPr>
      <t xml:space="preserve">Dvoucestný regulační ventil DN15/PN16, k</t>
    </r>
    <r>
      <rPr>
        <vertAlign val="subscript"/>
        <sz val="9"/>
        <rFont val="Arial"/>
        <family val="2"/>
        <charset val="238"/>
      </rPr>
      <t xml:space="preserve">vs</t>
    </r>
    <r>
      <rPr>
        <sz val="9"/>
        <rFont val="Arial"/>
        <family val="2"/>
        <charset val="238"/>
      </rPr>
      <t xml:space="preserve"> 1,6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závitový, RV111 R 2333 16/150-15T</t>
    </r>
  </si>
  <si>
    <r>
      <rPr>
        <sz val="9"/>
        <rFont val="Arial"/>
        <family val="2"/>
        <charset val="238"/>
      </rPr>
      <t xml:space="preserve">Závitové DN32, 3,878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30 kPa, 230V</t>
    </r>
  </si>
  <si>
    <t xml:space="preserve">OČ15</t>
  </si>
  <si>
    <r>
      <rPr>
        <sz val="9"/>
        <rFont val="Arial"/>
        <family val="2"/>
        <charset val="238"/>
      </rPr>
      <t xml:space="preserve">Závitové DN25, 0,57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20 kPa, 230V</t>
    </r>
  </si>
  <si>
    <t xml:space="preserve">OČ16</t>
  </si>
  <si>
    <r>
      <rPr>
        <sz val="9"/>
        <rFont val="Arial"/>
        <family val="2"/>
        <charset val="238"/>
      </rPr>
      <t xml:space="preserve">Závitové DN25, 0,458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20 kPa, 230V</t>
    </r>
  </si>
  <si>
    <t xml:space="preserve">OČ17</t>
  </si>
  <si>
    <r>
      <rPr>
        <sz val="9"/>
        <rFont val="Arial"/>
        <family val="2"/>
        <charset val="238"/>
      </rPr>
      <t xml:space="preserve">Závitové DN25, 0,314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20 kPa, 230V</t>
    </r>
  </si>
  <si>
    <t xml:space="preserve">OČ18</t>
  </si>
  <si>
    <t xml:space="preserve">OČ19</t>
  </si>
  <si>
    <r>
      <rPr>
        <b val="true"/>
        <sz val="11"/>
        <rFont val="Arial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Aparáty směšovací stanice dílen</t>
    </r>
  </si>
  <si>
    <t xml:space="preserve">ceník</t>
  </si>
  <si>
    <t xml:space="preserve">RS21</t>
  </si>
  <si>
    <t xml:space="preserve">Výměník výkon 117 kW, 105/60-58,5/80°C rhc 15/20</t>
  </si>
  <si>
    <t xml:space="preserve">V21</t>
  </si>
  <si>
    <t xml:space="preserve">Izolace výměníku rhc 15-20</t>
  </si>
  <si>
    <t xml:space="preserve">Pájecí šroubení výměníku rhc 15-20, 2ks v sadě</t>
  </si>
  <si>
    <t xml:space="preserve">Sada expanzního zařízení:</t>
  </si>
  <si>
    <t xml:space="preserve">Expanzní nádoba S12/10, 12 litrů, 10 bar</t>
  </si>
  <si>
    <t xml:space="preserve">EN21</t>
  </si>
  <si>
    <t xml:space="preserve">Bezpečnostní ventil MK3/4</t>
  </si>
  <si>
    <t xml:space="preserve">MK3/4</t>
  </si>
  <si>
    <r>
      <rPr>
        <sz val="9"/>
        <rFont val="Arial"/>
        <family val="2"/>
        <charset val="238"/>
      </rPr>
      <t xml:space="preserve">Dvoucestný regulační ventil DN20/PN16, k</t>
    </r>
    <r>
      <rPr>
        <vertAlign val="subscript"/>
        <sz val="9"/>
        <rFont val="Arial"/>
        <family val="2"/>
        <charset val="238"/>
      </rPr>
      <t xml:space="preserve">vs</t>
    </r>
    <r>
      <rPr>
        <sz val="9"/>
        <rFont val="Arial"/>
        <family val="2"/>
        <charset val="238"/>
      </rPr>
      <t xml:space="preserve"> 6,3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závitový, RV111 R 2331 16/150-20T</t>
    </r>
  </si>
  <si>
    <r>
      <rPr>
        <sz val="9"/>
        <rFont val="Arial"/>
        <family val="2"/>
        <charset val="238"/>
      </rPr>
      <t xml:space="preserve">Dvoucestný regulační ventil DN32/PN16, k</t>
    </r>
    <r>
      <rPr>
        <vertAlign val="subscript"/>
        <sz val="9"/>
        <rFont val="Arial"/>
        <family val="2"/>
        <charset val="238"/>
      </rPr>
      <t xml:space="preserve">vs</t>
    </r>
    <r>
      <rPr>
        <sz val="9"/>
        <rFont val="Arial"/>
        <family val="2"/>
        <charset val="238"/>
      </rPr>
      <t xml:space="preserve"> 16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závitový, RV111 R 2311 16/150-32T</t>
    </r>
  </si>
  <si>
    <r>
      <rPr>
        <sz val="9"/>
        <rFont val="Arial"/>
        <family val="2"/>
        <charset val="238"/>
      </rPr>
      <t xml:space="preserve">Dvoucestný regulační ventil DN1/PN165, k</t>
    </r>
    <r>
      <rPr>
        <vertAlign val="subscript"/>
        <sz val="9"/>
        <rFont val="Arial"/>
        <family val="2"/>
        <charset val="238"/>
      </rPr>
      <t xml:space="preserve">vs</t>
    </r>
    <r>
      <rPr>
        <sz val="9"/>
        <rFont val="Arial"/>
        <family val="2"/>
        <charset val="238"/>
      </rPr>
      <t xml:space="preserve"> 2,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závitový, RV111 R 2332 16/150-15T</t>
    </r>
  </si>
  <si>
    <r>
      <rPr>
        <sz val="9"/>
        <rFont val="Arial"/>
        <family val="2"/>
        <charset val="238"/>
      </rPr>
      <t xml:space="preserve">Závitové DN32, 2,299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35 kPa, 230V</t>
    </r>
  </si>
  <si>
    <t xml:space="preserve">OČ21</t>
  </si>
  <si>
    <r>
      <rPr>
        <sz val="9"/>
        <rFont val="Arial"/>
        <family val="2"/>
        <charset val="238"/>
      </rPr>
      <t xml:space="preserve">Závitové DN32, 3,992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30 kPa, 230V</t>
    </r>
  </si>
  <si>
    <t xml:space="preserve">OČ22</t>
  </si>
  <si>
    <r>
      <rPr>
        <sz val="9"/>
        <rFont val="Arial"/>
        <family val="2"/>
        <charset val="238"/>
      </rPr>
      <t xml:space="preserve">Závitové DN25, 0,244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20 kPa, 230V</t>
    </r>
  </si>
  <si>
    <t xml:space="preserve">OČ23</t>
  </si>
  <si>
    <r>
      <rPr>
        <sz val="9"/>
        <rFont val="Arial"/>
        <family val="2"/>
        <charset val="238"/>
      </rPr>
      <t xml:space="preserve">Závitové DN25, 0,351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20 kPa, 230V</t>
    </r>
  </si>
  <si>
    <t xml:space="preserve">OČ24</t>
  </si>
  <si>
    <r>
      <rPr>
        <sz val="9"/>
        <rFont val="Arial"/>
        <family val="2"/>
        <charset val="238"/>
      </rPr>
      <t xml:space="preserve">Závitové DN25, 1,008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35 kPa, 230V</t>
    </r>
  </si>
  <si>
    <t xml:space="preserve">OČ25</t>
  </si>
  <si>
    <r>
      <rPr>
        <sz val="9"/>
        <rFont val="Arial"/>
        <family val="2"/>
        <charset val="238"/>
      </rPr>
      <t xml:space="preserve">Závitové DN25, 0,454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30 kPa, 230V</t>
    </r>
  </si>
  <si>
    <t xml:space="preserve">OČ26</t>
  </si>
  <si>
    <r>
      <rPr>
        <b val="true"/>
        <sz val="11"/>
        <rFont val="Arial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Aparáty předávací stanice tělocvičny</t>
    </r>
  </si>
  <si>
    <t xml:space="preserve">Výměník výkon 270 kW, 105/70-65/95°C rhc 60-60</t>
  </si>
  <si>
    <t xml:space="preserve">V31</t>
  </si>
  <si>
    <t xml:space="preserve">Izolace výměníku rhc 60-60</t>
  </si>
  <si>
    <t xml:space="preserve">Přivařovací šroubení výměníku rhc 60-60, 2ks v sadě</t>
  </si>
  <si>
    <t xml:space="preserve">Omezovač průtoku 2300 l/hod, DN32</t>
  </si>
  <si>
    <t xml:space="preserve">ABQM32</t>
  </si>
  <si>
    <t xml:space="preserve">003Z1205</t>
  </si>
  <si>
    <r>
      <rPr>
        <sz val="9"/>
        <rFont val="Arial"/>
        <family val="2"/>
        <charset val="238"/>
      </rPr>
      <t xml:space="preserve">Dvoucestný, ventil reverzní, pohon s havarijní funkcí, přírubový, DN20/PN16, kvs=6,3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0-10V/24V s pohonem ANT 40.11S, RV113 R 4331 16/150-020</t>
    </r>
  </si>
  <si>
    <t xml:space="preserve">RV31</t>
  </si>
  <si>
    <t xml:space="preserve">RS31</t>
  </si>
  <si>
    <t xml:space="preserve">Expanzní nádoba 50 litrů, 6 bar, bílá</t>
  </si>
  <si>
    <t xml:space="preserve">EN1</t>
  </si>
  <si>
    <r>
      <rPr>
        <sz val="9"/>
        <rFont val="Arial"/>
        <family val="2"/>
        <charset val="238"/>
      </rPr>
      <t xml:space="preserve">Trojcestný směšovací ventil závitový DN32, k</t>
    </r>
    <r>
      <rPr>
        <vertAlign val="subscript"/>
        <sz val="9"/>
        <rFont val="Arial"/>
        <family val="2"/>
        <charset val="238"/>
      </rPr>
      <t xml:space="preserve">vs</t>
    </r>
    <r>
      <rPr>
        <sz val="9"/>
        <rFont val="Arial"/>
        <family val="2"/>
        <charset val="238"/>
      </rPr>
      <t xml:space="preserve"> 16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</t>
    </r>
  </si>
  <si>
    <t xml:space="preserve">TRV32</t>
  </si>
  <si>
    <t xml:space="preserve">Servopohon 0-10V/24V, typ 92P</t>
  </si>
  <si>
    <r>
      <rPr>
        <sz val="9"/>
        <rFont val="Arial"/>
        <family val="2"/>
        <charset val="238"/>
      </rPr>
      <t xml:space="preserve">Závitové DN32, 0,857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30 kPa, 230V</t>
    </r>
  </si>
  <si>
    <t xml:space="preserve">OČ31</t>
  </si>
  <si>
    <r>
      <rPr>
        <sz val="9"/>
        <rFont val="Arial"/>
        <family val="2"/>
        <charset val="238"/>
      </rPr>
      <t xml:space="preserve">Závitové DN32, 3,43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30 kPa, 230V</t>
    </r>
  </si>
  <si>
    <t xml:space="preserve">OČ32</t>
  </si>
  <si>
    <r>
      <rPr>
        <sz val="9"/>
        <rFont val="Arial"/>
        <family val="2"/>
        <charset val="238"/>
      </rPr>
      <t xml:space="preserve">Závitové DN25, 0,686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30 kPa, 230V</t>
    </r>
  </si>
  <si>
    <t xml:space="preserve">OČ33</t>
  </si>
  <si>
    <r>
      <rPr>
        <b val="true"/>
        <sz val="11"/>
        <rFont val="Arial"/>
        <family val="2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Aparáty předávací stanice nafukovací haly</t>
    </r>
  </si>
  <si>
    <t xml:space="preserve">Výměník výkon 270 kW, 105/70-65/95°C rhc 85-80 G2</t>
  </si>
  <si>
    <t xml:space="preserve">Omezovač průtoku 6830 l/hod DN40</t>
  </si>
  <si>
    <t xml:space="preserve">Omezovač průtoku 20l/hod DN10LF</t>
  </si>
  <si>
    <t xml:space="preserve">ABQM 10</t>
  </si>
  <si>
    <t xml:space="preserve">003Z1251</t>
  </si>
  <si>
    <t xml:space="preserve">Měřič spotřeby tepla, DN40, komplet</t>
  </si>
  <si>
    <t xml:space="preserve">dodávka ČEZ</t>
  </si>
  <si>
    <t xml:space="preserve">Sada expanzního zařízení UT:</t>
  </si>
  <si>
    <t xml:space="preserve">Expanzní nádoba s25/10 25 litrů, 10 bar, bílá</t>
  </si>
  <si>
    <t xml:space="preserve">EN32</t>
  </si>
  <si>
    <r>
      <rPr>
        <sz val="9"/>
        <rFont val="Arial"/>
        <family val="2"/>
        <charset val="238"/>
      </rPr>
      <t xml:space="preserve">Dvoucestný, tlakově vyvážený regulační ventil, pohon s havarijní funkcí, přírubový, DN40/PN16, kvs=2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tříbodový, 24V s pohonem ANT 40.11S, RV113 R 4331 16/150-040</t>
    </r>
  </si>
  <si>
    <t xml:space="preserve">RV32</t>
  </si>
  <si>
    <t xml:space="preserve">Oběhové čerpadlo Grundfos UPS 32-60F z demontáže strojovny VZT</t>
  </si>
  <si>
    <r>
      <rPr>
        <b val="true"/>
        <sz val="11"/>
        <rFont val="Arial"/>
        <family val="2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ředizolované potrubí PEX s izolací PUR</t>
    </r>
  </si>
  <si>
    <t xml:space="preserve">Rozměr potrubí</t>
  </si>
  <si>
    <t xml:space="preserve">jmenovitý rozměr</t>
  </si>
  <si>
    <t xml:space="preserve">délka[bm]</t>
  </si>
  <si>
    <t xml:space="preserve">2x25x2,3</t>
  </si>
  <si>
    <t xml:space="preserve">25+25/111</t>
  </si>
  <si>
    <t xml:space="preserve">DUO SDR 11</t>
  </si>
  <si>
    <t xml:space="preserve">63x5,8</t>
  </si>
  <si>
    <t xml:space="preserve">63/126</t>
  </si>
  <si>
    <r>
      <rPr>
        <b val="true"/>
        <sz val="11"/>
        <rFont val="Arial"/>
        <family val="2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ředizolované potrubí PEX s izolací PUR – příslušenství</t>
    </r>
  </si>
  <si>
    <t xml:space="preserve">obj.číslo</t>
  </si>
  <si>
    <t xml:space="preserve">Smršťovací návlek</t>
  </si>
  <si>
    <t xml:space="preserve">Přechod s vnějším závitem</t>
  </si>
  <si>
    <t xml:space="preserve">25x2,3-R3/4</t>
  </si>
  <si>
    <t xml:space="preserve">Násuvná objímka</t>
  </si>
  <si>
    <t xml:space="preserve">25x2,3</t>
  </si>
  <si>
    <t xml:space="preserve">63x5,8-R2</t>
  </si>
  <si>
    <r>
      <rPr>
        <b val="true"/>
        <sz val="11"/>
        <rFont val="Arial"/>
        <family val="2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– svařovaná ocel</t>
    </r>
  </si>
  <si>
    <t xml:space="preserve">Rozměr</t>
  </si>
  <si>
    <t xml:space="preserve">norma</t>
  </si>
  <si>
    <t xml:space="preserve">materiál</t>
  </si>
  <si>
    <t xml:space="preserve">DN15 (21,4x2,65)</t>
  </si>
  <si>
    <t xml:space="preserve">ČSN 425710</t>
  </si>
  <si>
    <t xml:space="preserve">DN20 (26,9x2,65)</t>
  </si>
  <si>
    <t xml:space="preserve">DN25 (33,7x3,25)</t>
  </si>
  <si>
    <t xml:space="preserve">DN32 (42,4x3,25)</t>
  </si>
  <si>
    <t xml:space="preserve">DN40 (48,3x3,25)</t>
  </si>
  <si>
    <t xml:space="preserve">DN50 (60,2x3,65)</t>
  </si>
  <si>
    <t xml:space="preserve">DN65 (76x3,20)</t>
  </si>
  <si>
    <t xml:space="preserve">ČSN 425715</t>
  </si>
  <si>
    <t xml:space="preserve"> (nespecifikované tvarovky, kalkulováno na 1m potrubí)</t>
  </si>
  <si>
    <r>
      <rPr>
        <b val="true"/>
        <sz val="11"/>
        <rFont val="Arial"/>
        <family val="2"/>
        <charset val="238"/>
      </rPr>
      <t xml:space="preserve">9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Izolace – svařovaná ocel</t>
    </r>
  </si>
  <si>
    <t xml:space="preserve">Minerální vlna s hliníkovou fólií</t>
  </si>
  <si>
    <t xml:space="preserve">Vnitřní průměr x tl.stěny</t>
  </si>
  <si>
    <t xml:space="preserve">popis</t>
  </si>
  <si>
    <t xml:space="preserve">21x30 (pro DN15)</t>
  </si>
  <si>
    <t xml:space="preserve">min. vlna s hliníkovou fólií</t>
  </si>
  <si>
    <t xml:space="preserve">pouzdro</t>
  </si>
  <si>
    <t xml:space="preserve">27x30 (pro DN20)</t>
  </si>
  <si>
    <t xml:space="preserve">34x30 (pro DN25)</t>
  </si>
  <si>
    <t xml:space="preserve">43x30 (pro DN32)</t>
  </si>
  <si>
    <t xml:space="preserve">49x30 (pro DN40)</t>
  </si>
  <si>
    <t xml:space="preserve">61x30 (pro DN50)</t>
  </si>
  <si>
    <t xml:space="preserve">77x40 (pro DN65)</t>
  </si>
  <si>
    <t xml:space="preserve">Al páska 50m/50mm</t>
  </si>
  <si>
    <t xml:space="preserve">samolepící hliníková páska</t>
  </si>
  <si>
    <t xml:space="preserve">standard</t>
  </si>
  <si>
    <r>
      <rPr>
        <b val="true"/>
        <sz val="11"/>
        <rFont val="Arial"/>
        <family val="2"/>
        <charset val="238"/>
      </rPr>
      <t xml:space="preserve">10.</t>
    </r>
    <r>
      <rPr>
        <b val="true"/>
        <u val="single"/>
        <sz val="11"/>
        <rFont val="Arial"/>
        <family val="2"/>
        <charset val="238"/>
      </rPr>
      <t xml:space="preserve">Spojovaní materiál pro svařování</t>
    </r>
  </si>
  <si>
    <t xml:space="preserve">jednotka</t>
  </si>
  <si>
    <t xml:space="preserve">Acetylen</t>
  </si>
  <si>
    <t xml:space="preserve">náplň 50/10 kg</t>
  </si>
  <si>
    <t xml:space="preserve">Kyslík</t>
  </si>
  <si>
    <t xml:space="preserve">náplň 50/200 kg</t>
  </si>
  <si>
    <t xml:space="preserve">Přídavný materiál pro svařování</t>
  </si>
  <si>
    <r>
      <rPr>
        <b val="true"/>
        <sz val="11"/>
        <rFont val="Arial"/>
        <family val="2"/>
        <charset val="238"/>
      </rPr>
      <t xml:space="preserve">11.</t>
    </r>
    <r>
      <rPr>
        <b val="true"/>
        <u val="single"/>
        <sz val="11"/>
        <rFont val="Arial"/>
        <family val="2"/>
        <charset val="238"/>
      </rPr>
      <t xml:space="preserve">Upevnění potrubí - svařovaná ocel</t>
    </r>
  </si>
  <si>
    <t xml:space="preserve">Objímka kovová (pro DN15)</t>
  </si>
  <si>
    <t xml:space="preserve">20-23</t>
  </si>
  <si>
    <t xml:space="preserve">Objímka kovová (pro DN20)</t>
  </si>
  <si>
    <t xml:space="preserve">25-30</t>
  </si>
  <si>
    <t xml:space="preserve">Objímka kovová (pro DN25)</t>
  </si>
  <si>
    <t xml:space="preserve">31-38</t>
  </si>
  <si>
    <t xml:space="preserve">Objímka kovová (pro DN32)</t>
  </si>
  <si>
    <t xml:space="preserve">40-46</t>
  </si>
  <si>
    <t xml:space="preserve">Objímka kovová (pro DN40)</t>
  </si>
  <si>
    <t xml:space="preserve">48-53</t>
  </si>
  <si>
    <t xml:space="preserve">Objímka kovová (pro DN50)</t>
  </si>
  <si>
    <t xml:space="preserve">60-64</t>
  </si>
  <si>
    <t xml:space="preserve">Objímka kovová (pro DN65)</t>
  </si>
  <si>
    <t xml:space="preserve">72-78</t>
  </si>
  <si>
    <t xml:space="preserve">Vrut pro objímku, 80mm</t>
  </si>
  <si>
    <t xml:space="preserve">M 8</t>
  </si>
  <si>
    <t xml:space="preserve">Hmoždinky 12mm</t>
  </si>
  <si>
    <r>
      <rPr>
        <b val="true"/>
        <sz val="11"/>
        <rFont val="Arial"/>
        <family val="2"/>
        <charset val="238"/>
      </rPr>
      <t xml:space="preserve">12.</t>
    </r>
    <r>
      <rPr>
        <b val="true"/>
        <u val="single"/>
        <sz val="11"/>
        <rFont val="Arial"/>
        <family val="2"/>
        <charset val="238"/>
      </rPr>
      <t xml:space="preserve">Přírubové spoje – svařovaná ocel, PN 6</t>
    </r>
  </si>
  <si>
    <t xml:space="preserve">Rozměr/PN</t>
  </si>
  <si>
    <t xml:space="preserve">DN32/PN6</t>
  </si>
  <si>
    <t xml:space="preserve">příruba krková</t>
  </si>
  <si>
    <t xml:space="preserve">DN50/PN6</t>
  </si>
  <si>
    <t xml:space="preserve">DN65/PN6</t>
  </si>
  <si>
    <t xml:space="preserve">přírubový spoj, 4xM12/45mm, těsnění</t>
  </si>
  <si>
    <t xml:space="preserve">přírubový spoj, 4xM12/50mm, těsnění</t>
  </si>
  <si>
    <t xml:space="preserve">přírubový spoj prodloužený, 4xM12/120mm</t>
  </si>
  <si>
    <r>
      <rPr>
        <b val="true"/>
        <sz val="11"/>
        <rFont val="Arial"/>
        <family val="2"/>
        <charset val="238"/>
      </rPr>
      <t xml:space="preserve">13.</t>
    </r>
    <r>
      <rPr>
        <b val="true"/>
        <u val="single"/>
        <sz val="11"/>
        <rFont val="Arial"/>
        <family val="2"/>
        <charset val="238"/>
      </rPr>
      <t xml:space="preserve">Přírubové spoje – svařovaná ocel, PN 16</t>
    </r>
  </si>
  <si>
    <t xml:space="preserve">DN15/PN16</t>
  </si>
  <si>
    <t xml:space="preserve">DN20/PN16</t>
  </si>
  <si>
    <t xml:space="preserve">DN32/PN16</t>
  </si>
  <si>
    <t xml:space="preserve">DN40/PN16</t>
  </si>
  <si>
    <t xml:space="preserve">DN50/PN16</t>
  </si>
  <si>
    <t xml:space="preserve">přírubový spoj, 4xM16/55mm, těsnění</t>
  </si>
  <si>
    <t xml:space="preserve">přírubový spoj prodloužený, 4xM16/120mm</t>
  </si>
  <si>
    <r>
      <rPr>
        <b val="true"/>
        <sz val="11"/>
        <rFont val="Arial"/>
        <family val="2"/>
        <charset val="238"/>
      </rPr>
      <t xml:space="preserve">14.</t>
    </r>
    <r>
      <rPr>
        <b val="true"/>
        <u val="single"/>
        <sz val="11"/>
        <rFont val="Arial"/>
        <family val="2"/>
        <charset val="238"/>
      </rPr>
      <t xml:space="preserve">Potrubí - měď</t>
    </r>
  </si>
  <si>
    <t xml:space="preserve">Rozměr (vnější průměr x tl.stěny)</t>
  </si>
  <si>
    <t xml:space="preserve">15x1</t>
  </si>
  <si>
    <t xml:space="preserve">měď polotvrdá F25</t>
  </si>
  <si>
    <t xml:space="preserve">DIN EN 1057</t>
  </si>
  <si>
    <t xml:space="preserve">18x1</t>
  </si>
  <si>
    <t xml:space="preserve">22x1</t>
  </si>
  <si>
    <t xml:space="preserve">28x1</t>
  </si>
  <si>
    <t xml:space="preserve">35x1,2</t>
  </si>
  <si>
    <t xml:space="preserve">(nespecifikované tvarovky, kalkulováno na 1m potrubí)</t>
  </si>
  <si>
    <r>
      <rPr>
        <b val="true"/>
        <sz val="11"/>
        <rFont val="Arial"/>
        <family val="2"/>
        <charset val="238"/>
      </rPr>
      <t xml:space="preserve">15.</t>
    </r>
    <r>
      <rPr>
        <b val="true"/>
        <u val="single"/>
        <sz val="11"/>
        <rFont val="Arial"/>
        <family val="2"/>
        <charset val="238"/>
      </rPr>
      <t xml:space="preserve">Izolace - měď</t>
    </r>
  </si>
  <si>
    <t xml:space="preserve">PE Návleky</t>
  </si>
  <si>
    <t xml:space="preserve">15x15</t>
  </si>
  <si>
    <t xml:space="preserve">PE návleky</t>
  </si>
  <si>
    <t xml:space="preserve">18x15</t>
  </si>
  <si>
    <t xml:space="preserve">22x15</t>
  </si>
  <si>
    <t xml:space="preserve">28x15</t>
  </si>
  <si>
    <t xml:space="preserve">Spony pro upevnění izolace</t>
  </si>
  <si>
    <t xml:space="preserve">plast</t>
  </si>
  <si>
    <t xml:space="preserve">Páska na přelepení spojů </t>
  </si>
  <si>
    <t xml:space="preserve">samolepící</t>
  </si>
  <si>
    <t xml:space="preserve">Kaučuková s odolností proti UV záření</t>
  </si>
  <si>
    <t xml:space="preserve">22x13</t>
  </si>
  <si>
    <t xml:space="preserve">Kaučukový návlek</t>
  </si>
  <si>
    <t xml:space="preserve">hadice</t>
  </si>
  <si>
    <t xml:space="preserve">Samolepící izolační páska 15m/50mm</t>
  </si>
  <si>
    <t xml:space="preserve">Kaučuk</t>
  </si>
  <si>
    <t xml:space="preserve">Lepidlo (balení 220g)</t>
  </si>
  <si>
    <t xml:space="preserve">pro kaučukové izolace</t>
  </si>
  <si>
    <t xml:space="preserve">18x20</t>
  </si>
  <si>
    <t xml:space="preserve">min.vlna s hliníkovou folií</t>
  </si>
  <si>
    <t xml:space="preserve">vinuté pouzdro</t>
  </si>
  <si>
    <t xml:space="preserve">22x20</t>
  </si>
  <si>
    <t xml:space="preserve">28x20</t>
  </si>
  <si>
    <t xml:space="preserve">35x20</t>
  </si>
  <si>
    <t xml:space="preserve">Al páska 50mm/50m</t>
  </si>
  <si>
    <r>
      <rPr>
        <b val="true"/>
        <sz val="11"/>
        <rFont val="Arial"/>
        <family val="2"/>
        <charset val="238"/>
      </rPr>
      <t xml:space="preserve">16.</t>
    </r>
    <r>
      <rPr>
        <b val="true"/>
        <u val="single"/>
        <sz val="11"/>
        <rFont val="Arial"/>
        <family val="2"/>
        <charset val="238"/>
      </rPr>
      <t xml:space="preserve">Spojovací materiál pro pájení - měď</t>
    </r>
  </si>
  <si>
    <t xml:space="preserve">balení</t>
  </si>
  <si>
    <t xml:space="preserve">Pasta se stříbrem</t>
  </si>
  <si>
    <t xml:space="preserve">250g</t>
  </si>
  <si>
    <t xml:space="preserve">DEGUFIT 4000</t>
  </si>
  <si>
    <t xml:space="preserve">Pájka pro měkké pájení</t>
  </si>
  <si>
    <t xml:space="preserve">BRAZE TEC 4</t>
  </si>
  <si>
    <r>
      <rPr>
        <b val="true"/>
        <sz val="11"/>
        <rFont val="Arial"/>
        <family val="2"/>
        <charset val="238"/>
      </rPr>
      <t xml:space="preserve">17.</t>
    </r>
    <r>
      <rPr>
        <b val="true"/>
        <u val="single"/>
        <sz val="11"/>
        <rFont val="Arial"/>
        <family val="2"/>
        <charset val="238"/>
      </rPr>
      <t xml:space="preserve">Upevnění potrubí - měď</t>
    </r>
  </si>
  <si>
    <t xml:space="preserve">Objímka (pro 22x1) kovová</t>
  </si>
  <si>
    <t xml:space="preserve">Objímka (pro 28x1) kovová</t>
  </si>
  <si>
    <t xml:space="preserve">Objímka (pro 35x1,5) kovová</t>
  </si>
  <si>
    <t xml:space="preserve">Vrut pro kov. objímku 80mm</t>
  </si>
  <si>
    <r>
      <rPr>
        <b val="true"/>
        <sz val="11"/>
        <rFont val="Arial"/>
        <family val="2"/>
        <charset val="238"/>
      </rPr>
      <t xml:space="preserve">18.</t>
    </r>
    <r>
      <rPr>
        <b val="true"/>
        <u val="single"/>
        <sz val="11"/>
        <rFont val="Arial"/>
        <family val="2"/>
        <charset val="238"/>
      </rPr>
      <t xml:space="preserve">Potrubí vícevrstvé – PEX-Al-PE</t>
    </r>
  </si>
  <si>
    <t xml:space="preserve">32x3</t>
  </si>
  <si>
    <t xml:space="preserve">PEX-Al-PE, tyč</t>
  </si>
  <si>
    <t xml:space="preserve">DUO-XS</t>
  </si>
  <si>
    <r>
      <rPr>
        <b val="true"/>
        <sz val="11"/>
        <rFont val="Arial"/>
        <family val="2"/>
        <charset val="238"/>
      </rPr>
      <t xml:space="preserve">19.</t>
    </r>
    <r>
      <rPr>
        <b val="true"/>
        <u val="single"/>
        <sz val="11"/>
        <rFont val="Arial"/>
        <family val="2"/>
        <charset val="238"/>
      </rPr>
      <t xml:space="preserve">Izolace potrubí PEX-Al-PE</t>
    </r>
  </si>
  <si>
    <t xml:space="preserve">34x30 (pro 32)</t>
  </si>
  <si>
    <r>
      <rPr>
        <b val="true"/>
        <sz val="11"/>
        <rFont val="Arial"/>
        <family val="2"/>
        <charset val="238"/>
      </rPr>
      <t xml:space="preserve">20.</t>
    </r>
    <r>
      <rPr>
        <b val="true"/>
        <u val="single"/>
        <sz val="11"/>
        <rFont val="Arial"/>
        <family val="2"/>
        <charset val="238"/>
      </rPr>
      <t xml:space="preserve">Otopná tělesa</t>
    </r>
  </si>
  <si>
    <t xml:space="preserve">Deskové těleso VK</t>
  </si>
  <si>
    <t xml:space="preserve">11 VK/500</t>
  </si>
  <si>
    <t xml:space="preserve">11-050120-60</t>
  </si>
  <si>
    <t xml:space="preserve">11-050140-60</t>
  </si>
  <si>
    <t xml:space="preserve">21 VK/500</t>
  </si>
  <si>
    <t xml:space="preserve">21-050120-60</t>
  </si>
  <si>
    <t xml:space="preserve">21-050140-60</t>
  </si>
  <si>
    <t xml:space="preserve">22 VK/500</t>
  </si>
  <si>
    <t xml:space="preserve">22-050120-60</t>
  </si>
  <si>
    <r>
      <rPr>
        <b val="true"/>
        <sz val="11"/>
        <rFont val="Arial"/>
        <family val="2"/>
        <charset val="238"/>
      </rPr>
      <t xml:space="preserve">21.</t>
    </r>
    <r>
      <rPr>
        <b val="true"/>
        <u val="single"/>
        <sz val="11"/>
        <rFont val="Arial"/>
        <family val="2"/>
        <charset val="238"/>
      </rPr>
      <t xml:space="preserve">Napojení těles</t>
    </r>
  </si>
  <si>
    <t xml:space="preserve">Napojení těles (VK na Cu, rohové)</t>
  </si>
  <si>
    <t xml:space="preserve">Termostatická hlavice</t>
  </si>
  <si>
    <t xml:space="preserve">M30x1,5</t>
  </si>
  <si>
    <t xml:space="preserve">DX</t>
  </si>
  <si>
    <t xml:space="preserve">Adapter pro připojení tělesa G1/2“</t>
  </si>
  <si>
    <t xml:space="preserve">3/4“x1/2“</t>
  </si>
  <si>
    <t xml:space="preserve">AVK 01</t>
  </si>
  <si>
    <t xml:space="preserve">Šroubení H uzavíratelné rohové</t>
  </si>
  <si>
    <t xml:space="preserve">3/4“ EK</t>
  </si>
  <si>
    <t xml:space="preserve">DS 346</t>
  </si>
  <si>
    <t xml:space="preserve">Svěrné šroubení na měď</t>
  </si>
  <si>
    <t xml:space="preserve">15x1-EK</t>
  </si>
  <si>
    <t xml:space="preserve">TR 4430</t>
  </si>
  <si>
    <r>
      <rPr>
        <b val="true"/>
        <sz val="11"/>
        <rFont val="Arial"/>
        <family val="2"/>
        <charset val="238"/>
      </rPr>
      <t xml:space="preserve">22.</t>
    </r>
    <r>
      <rPr>
        <b val="true"/>
        <u val="single"/>
        <sz val="11"/>
        <rFont val="Arial"/>
        <family val="2"/>
        <charset val="238"/>
      </rPr>
      <t xml:space="preserve">Přírubové armatury</t>
    </r>
  </si>
  <si>
    <t xml:space="preserve">Mezipřírubová uz.klapka</t>
  </si>
  <si>
    <t xml:space="preserve">DN 65, PN6-16</t>
  </si>
  <si>
    <t xml:space="preserve">tělo litina, disk litina</t>
  </si>
  <si>
    <t xml:space="preserve">Mezipřírubová zpětná klapka disk</t>
  </si>
  <si>
    <t xml:space="preserve">DN 32, PN16</t>
  </si>
  <si>
    <t xml:space="preserve">litina</t>
  </si>
  <si>
    <t xml:space="preserve">DN 50, PN16</t>
  </si>
  <si>
    <t xml:space="preserve">Kulový ventil přírubový</t>
  </si>
  <si>
    <r>
      <rPr>
        <b val="true"/>
        <sz val="11"/>
        <rFont val="Arial"/>
        <family val="2"/>
        <charset val="238"/>
      </rPr>
      <t xml:space="preserve">23.</t>
    </r>
    <r>
      <rPr>
        <b val="true"/>
        <u val="single"/>
        <sz val="11"/>
        <rFont val="Arial"/>
        <family val="2"/>
        <charset val="238"/>
      </rPr>
      <t xml:space="preserve">Ostatní armatury</t>
    </r>
  </si>
  <si>
    <t xml:space="preserve">Pojistný ventil PV25</t>
  </si>
  <si>
    <t xml:space="preserve">DN 25/32-3bary</t>
  </si>
  <si>
    <t xml:space="preserve">DUCO 1“x5/4“ KD</t>
  </si>
  <si>
    <t xml:space="preserve">DN 25/32-2,5bar</t>
  </si>
  <si>
    <t xml:space="preserve">Pojistný ventil PV20</t>
  </si>
  <si>
    <t xml:space="preserve">DN 20/25-3bary</t>
  </si>
  <si>
    <t xml:space="preserve">Pojistný ventil PV15</t>
  </si>
  <si>
    <t xml:space="preserve">DN 15/20-2,5bar</t>
  </si>
  <si>
    <t xml:space="preserve">DUCO 1/2“x3/4“ KD</t>
  </si>
  <si>
    <t xml:space="preserve">Kulový kohout páčka</t>
  </si>
  <si>
    <t xml:space="preserve">DN 15</t>
  </si>
  <si>
    <t xml:space="preserve">R910</t>
  </si>
  <si>
    <t xml:space="preserve">DN 20</t>
  </si>
  <si>
    <t xml:space="preserve">DN 25</t>
  </si>
  <si>
    <t xml:space="preserve">DN 32</t>
  </si>
  <si>
    <t xml:space="preserve">DN 40</t>
  </si>
  <si>
    <t xml:space="preserve">DN 50</t>
  </si>
  <si>
    <t xml:space="preserve">Zpětný ventil s pružinou</t>
  </si>
  <si>
    <t xml:space="preserve">R60</t>
  </si>
  <si>
    <t xml:space="preserve">Filtr závitový</t>
  </si>
  <si>
    <t xml:space="preserve">R74A</t>
  </si>
  <si>
    <t xml:space="preserve">Vypouštěcí kohout s kovovou páčkou</t>
  </si>
  <si>
    <t xml:space="preserve">R608D</t>
  </si>
  <si>
    <t xml:space="preserve">Ruční odvzdušňovač</t>
  </si>
  <si>
    <t xml:space="preserve">R90</t>
  </si>
  <si>
    <t xml:space="preserve">Napouštěcí automatický ventil</t>
  </si>
  <si>
    <t xml:space="preserve">R150N</t>
  </si>
  <si>
    <t xml:space="preserve">Napouštěcí ruční pumpa</t>
  </si>
  <si>
    <t xml:space="preserve">Teploměr axiální s jímkou</t>
  </si>
  <si>
    <r>
      <rPr>
        <sz val="9"/>
        <rFont val="Arial"/>
        <family val="2"/>
        <charset val="238"/>
      </rPr>
      <t xml:space="preserve">0-12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</t>
    </r>
  </si>
  <si>
    <t xml:space="preserve">D63, L50, 1/2“</t>
  </si>
  <si>
    <t xml:space="preserve">Manometr radiální 63mm</t>
  </si>
  <si>
    <t xml:space="preserve">0-4 bary</t>
  </si>
  <si>
    <t xml:space="preserve">MR63004BB</t>
  </si>
  <si>
    <t xml:space="preserve">Zpětná klapka pro manometry</t>
  </si>
  <si>
    <t xml:space="preserve">1/4"Fx1/2“M</t>
  </si>
  <si>
    <t xml:space="preserve">ACVR00002</t>
  </si>
  <si>
    <t xml:space="preserve">Omezovač průtoku</t>
  </si>
  <si>
    <t xml:space="preserve">DN10LF</t>
  </si>
  <si>
    <t xml:space="preserve">ABQM</t>
  </si>
  <si>
    <r>
      <rPr>
        <b val="true"/>
        <sz val="11"/>
        <rFont val="Arial"/>
        <family val="2"/>
        <charset val="238"/>
      </rPr>
      <t xml:space="preserve">24.</t>
    </r>
    <r>
      <rPr>
        <b val="true"/>
        <u val="single"/>
        <sz val="11"/>
        <rFont val="Arial"/>
        <family val="2"/>
        <charset val="238"/>
      </rPr>
      <t xml:space="preserve">Mosazné tvarovky</t>
    </r>
  </si>
  <si>
    <t xml:space="preserve">Šroubení topenářské přímé</t>
  </si>
  <si>
    <t xml:space="preserve">DN 10</t>
  </si>
  <si>
    <t xml:space="preserve">SP603</t>
  </si>
  <si>
    <t xml:space="preserve">Drobný pomocný materiál</t>
  </si>
  <si>
    <t xml:space="preserve">Celkem materiál</t>
  </si>
  <si>
    <t xml:space="preserve">Demontáže původních zařízení pro vytápění a rozvodů včetně likvidace</t>
  </si>
  <si>
    <t xml:space="preserve">Demontáže potrubí a konstrukcí v topných kanálech</t>
  </si>
  <si>
    <t xml:space="preserve">Montáž nového potrubí ve strojovnách a předávacích stanicích</t>
  </si>
  <si>
    <t xml:space="preserve">Montáž předizolovaného potrubí</t>
  </si>
  <si>
    <t xml:space="preserve">Nátěry potrubí</t>
  </si>
  <si>
    <t xml:space="preserve">Tlaková zkouška</t>
  </si>
  <si>
    <t xml:space="preserve">Doprava materiálu</t>
  </si>
  <si>
    <t xml:space="preserve">Celkem bez DPH</t>
  </si>
  <si>
    <t xml:space="preserve">MELNIK 3 - SO-03-ZTI</t>
  </si>
  <si>
    <t xml:space="preserve">    721 - Zdravotechnika</t>
  </si>
  <si>
    <t xml:space="preserve">Zdravotechnika</t>
  </si>
  <si>
    <t xml:space="preserve">721001</t>
  </si>
  <si>
    <t xml:space="preserve">D+M vnitřní kanalizace a voda -dle dílčího rozpočtu</t>
  </si>
  <si>
    <t xml:space="preserve">Rozpočet voda</t>
  </si>
  <si>
    <r>
      <rPr>
        <b val="true"/>
        <sz val="11"/>
        <rFont val="Arial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Zařízení</t>
    </r>
  </si>
  <si>
    <t xml:space="preserve">Systém změkčení vody pro školu</t>
  </si>
  <si>
    <t xml:space="preserve">Kabinetová úpravna vody, objem pryskyřice 25 litrů, např. WKSME-100BNT</t>
  </si>
  <si>
    <t xml:space="preserve">Filtr mechanických nečistot</t>
  </si>
  <si>
    <t xml:space="preserve">MS 31</t>
  </si>
  <si>
    <t xml:space="preserve">Montážní blok 1“ se vzorkovacím kohoutem</t>
  </si>
  <si>
    <t xml:space="preserve">06.110.2</t>
  </si>
  <si>
    <t xml:space="preserve">Sada dvou napojovacích pancéřových hadic</t>
  </si>
  <si>
    <t xml:space="preserve">2xU0600</t>
  </si>
  <si>
    <t xml:space="preserve">Měření tvrdosti vody – kapky</t>
  </si>
  <si>
    <t xml:space="preserve">MB-1</t>
  </si>
  <si>
    <t xml:space="preserve">Tabletová sůl</t>
  </si>
  <si>
    <t xml:space="preserve">Systém změkčení vody pro tělocvičnu</t>
  </si>
  <si>
    <t xml:space="preserve">Jednorázová dvojitá patrona pro změkčení vody, např Reflex Fillsoft II</t>
  </si>
  <si>
    <t xml:space="preserve">Náplň patrony pro změkčení Fillsoft</t>
  </si>
  <si>
    <t xml:space="preserve">Sada napojení expanze TV (škola):</t>
  </si>
  <si>
    <t xml:space="preserve">Expanzní nádoba Refix DD 12/10, bílá</t>
  </si>
  <si>
    <t xml:space="preserve">EN12</t>
  </si>
  <si>
    <t xml:space="preserve">Průtočná armatura flowjet 3/4</t>
  </si>
  <si>
    <t xml:space="preserve">Konzola s páskem</t>
  </si>
  <si>
    <r>
      <rPr>
        <b val="true"/>
        <sz val="11"/>
        <rFont val="Arial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ředizolované potrubí PEX s izolací PUR</t>
    </r>
  </si>
  <si>
    <t xml:space="preserve">25x3,5 a 20x2,8</t>
  </si>
  <si>
    <t xml:space="preserve">25+20/91</t>
  </si>
  <si>
    <t xml:space="preserve">DUO SDR 7,4</t>
  </si>
  <si>
    <r>
      <rPr>
        <b val="true"/>
        <sz val="11"/>
        <rFont val="Arial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ředizolované potrubí PEX s izolací PUR – příslušenství</t>
    </r>
  </si>
  <si>
    <t xml:space="preserve">Stěnová průchodka</t>
  </si>
  <si>
    <t xml:space="preserve">91/133</t>
  </si>
  <si>
    <t xml:space="preserve">20x2,8-R3/4</t>
  </si>
  <si>
    <t xml:space="preserve">25x3,5-R1</t>
  </si>
  <si>
    <t xml:space="preserve">20x2,8</t>
  </si>
  <si>
    <t xml:space="preserve">25x3,5</t>
  </si>
  <si>
    <r>
      <rPr>
        <b val="true"/>
        <sz val="11"/>
        <rFont val="Arial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a tvarovky venkovního rozvodu (vnější průměr x tl.stěny)</t>
    </r>
  </si>
  <si>
    <t xml:space="preserve">PE100</t>
  </si>
  <si>
    <t xml:space="preserve">návin</t>
  </si>
  <si>
    <t xml:space="preserve">90x8.2</t>
  </si>
  <si>
    <t xml:space="preserve">Přechod na závit 32x1“vnější</t>
  </si>
  <si>
    <t xml:space="preserve">mosaz</t>
  </si>
  <si>
    <t xml:space="preserve">T110</t>
  </si>
  <si>
    <t xml:space="preserve">Přechod na závit 63x2“vnější</t>
  </si>
  <si>
    <t xml:space="preserve">Přechod na závit 90x2“vnější</t>
  </si>
  <si>
    <r>
      <rPr>
        <b val="true"/>
        <sz val="11"/>
        <rFont val="Arial"/>
        <family val="2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vnitřního rozvodu (značeno PPR)</t>
    </r>
  </si>
  <si>
    <t xml:space="preserve">ceník*18</t>
  </si>
  <si>
    <t xml:space="preserve">Studená voda:</t>
  </si>
  <si>
    <t xml:space="preserve">20x2.3</t>
  </si>
  <si>
    <t xml:space="preserve">PP-RTC</t>
  </si>
  <si>
    <t xml:space="preserve">EVO</t>
  </si>
  <si>
    <t xml:space="preserve">25x2.8</t>
  </si>
  <si>
    <t xml:space="preserve">40x4.5</t>
  </si>
  <si>
    <t xml:space="preserve">50x5.6</t>
  </si>
  <si>
    <t xml:space="preserve">Teplá voda:</t>
  </si>
  <si>
    <t xml:space="preserve">32x3.6</t>
  </si>
  <si>
    <t xml:space="preserve">Cirkulace TV:</t>
  </si>
  <si>
    <r>
      <rPr>
        <b val="true"/>
        <sz val="11"/>
        <rFont val="Arial"/>
        <family val="2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Izolace potrubí (značeného PPR)</t>
    </r>
  </si>
  <si>
    <t xml:space="preserve">Studená voda - PE návleky</t>
  </si>
  <si>
    <t xml:space="preserve">42x15</t>
  </si>
  <si>
    <t xml:space="preserve">52x15</t>
  </si>
  <si>
    <t xml:space="preserve">Teplá voda - kaučuková izolace, lepené spoje</t>
  </si>
  <si>
    <t xml:space="preserve">28x13</t>
  </si>
  <si>
    <t xml:space="preserve">35x13</t>
  </si>
  <si>
    <t xml:space="preserve">42x13</t>
  </si>
  <si>
    <t xml:space="preserve">Cirkulace - kaučuková izolace, lepené spoje</t>
  </si>
  <si>
    <r>
      <rPr>
        <b val="true"/>
        <sz val="11"/>
        <rFont val="Arial"/>
        <family val="2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ní žlaby pozinkované pro PPR</t>
    </r>
  </si>
  <si>
    <t xml:space="preserve">Rozměr (průměr x délka)</t>
  </si>
  <si>
    <t xml:space="preserve">20x2000</t>
  </si>
  <si>
    <t xml:space="preserve">ocel</t>
  </si>
  <si>
    <t xml:space="preserve">pozinkovaný</t>
  </si>
  <si>
    <t xml:space="preserve">25x2000</t>
  </si>
  <si>
    <t xml:space="preserve">32x2000</t>
  </si>
  <si>
    <t xml:space="preserve">40x2000</t>
  </si>
  <si>
    <t xml:space="preserve">50x2000</t>
  </si>
  <si>
    <r>
      <rPr>
        <b val="true"/>
        <sz val="11"/>
        <rFont val="Arial"/>
        <family val="2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Upevnění potrubí - (značeného PPR)</t>
    </r>
  </si>
  <si>
    <t xml:space="preserve">Objímka kovová (pro PPR 20)</t>
  </si>
  <si>
    <t xml:space="preserve">pozink</t>
  </si>
  <si>
    <t xml:space="preserve">Objímka kovová (pro PPR 25)</t>
  </si>
  <si>
    <t xml:space="preserve">Objímka kovová (pro PPR 32)</t>
  </si>
  <si>
    <t xml:space="preserve">Objímka kovová (pro PPR 40)</t>
  </si>
  <si>
    <t xml:space="preserve">Objímka kovová (pro PPR 50)</t>
  </si>
  <si>
    <r>
      <rPr>
        <b val="true"/>
        <sz val="11"/>
        <rFont val="Arial"/>
        <family val="2"/>
        <charset val="238"/>
      </rPr>
      <t xml:space="preserve">9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Sady napojení</t>
    </r>
  </si>
  <si>
    <t xml:space="preserve">Sada napojení zásobníku OUV11 na straně TV, DN32</t>
  </si>
  <si>
    <t xml:space="preserve">TV DN 32</t>
  </si>
  <si>
    <t xml:space="preserve">Zástřik s vnějším závitem</t>
  </si>
  <si>
    <t xml:space="preserve">40-5/4“</t>
  </si>
  <si>
    <t xml:space="preserve">PPR</t>
  </si>
  <si>
    <t xml:space="preserve">Kulový kohout</t>
  </si>
  <si>
    <t xml:space="preserve">Trubka EVO</t>
  </si>
  <si>
    <t xml:space="preserve">Rohové šroubení</t>
  </si>
  <si>
    <t xml:space="preserve">ploché těsnění</t>
  </si>
  <si>
    <t xml:space="preserve">SV DN 32</t>
  </si>
  <si>
    <t xml:space="preserve">Dvojnipl</t>
  </si>
  <si>
    <t xml:space="preserve">5/4“</t>
  </si>
  <si>
    <t xml:space="preserve">T-kus</t>
  </si>
  <si>
    <t xml:space="preserve">Redukce</t>
  </si>
  <si>
    <t xml:space="preserve">5/4“x3/4“</t>
  </si>
  <si>
    <t xml:space="preserve">Vypouštěcí kohout</t>
  </si>
  <si>
    <t xml:space="preserve">Zpětný ventil</t>
  </si>
  <si>
    <t xml:space="preserve">Pojistný ventil DUCO, 6 bar</t>
  </si>
  <si>
    <t xml:space="preserve">1/2“x3/4</t>
  </si>
  <si>
    <t xml:space="preserve">KB15</t>
  </si>
  <si>
    <t xml:space="preserve">EN2 v ochozu</t>
  </si>
  <si>
    <t xml:space="preserve">T-kus plast</t>
  </si>
  <si>
    <t xml:space="preserve">40x40x40</t>
  </si>
  <si>
    <t xml:space="preserve">Zástřik s vnitřním závitem</t>
  </si>
  <si>
    <t xml:space="preserve">3/4“</t>
  </si>
  <si>
    <t xml:space="preserve">T-kus (součástí EN2)</t>
  </si>
  <si>
    <t xml:space="preserve">CIRKULACE DN 20</t>
  </si>
  <si>
    <t xml:space="preserve">25-3/4“</t>
  </si>
  <si>
    <t xml:space="preserve">Dvojnipl redukovaný</t>
  </si>
  <si>
    <t xml:space="preserve">Přímé šroubení</t>
  </si>
  <si>
    <t xml:space="preserve">Cirkulační čerpadlo</t>
  </si>
  <si>
    <t xml:space="preserve">CČ11</t>
  </si>
  <si>
    <r>
      <rPr>
        <b val="true"/>
        <sz val="11"/>
        <rFont val="Arial"/>
        <family val="2"/>
        <charset val="238"/>
      </rPr>
      <t xml:space="preserve">10.</t>
    </r>
    <r>
      <rPr>
        <b val="true"/>
        <u val="single"/>
        <sz val="11"/>
        <rFont val="Arial"/>
        <family val="2"/>
        <charset val="238"/>
      </rPr>
      <t xml:space="preserve">Ostatní armatury</t>
    </r>
  </si>
  <si>
    <r>
      <rPr>
        <b val="true"/>
        <sz val="11"/>
        <rFont val="Arial"/>
        <family val="2"/>
        <charset val="238"/>
      </rPr>
      <t xml:space="preserve">11.</t>
    </r>
    <r>
      <rPr>
        <b val="true"/>
        <u val="single"/>
        <sz val="11"/>
        <rFont val="Arial"/>
        <family val="2"/>
        <charset val="238"/>
      </rPr>
      <t xml:space="preserve">Zařizovací předměty, baterie</t>
    </r>
  </si>
  <si>
    <t xml:space="preserve">Umývadla</t>
  </si>
  <si>
    <t xml:space="preserve">Umývadlo bílé</t>
  </si>
  <si>
    <t xml:space="preserve">600 mm</t>
  </si>
  <si>
    <t xml:space="preserve">Kryt na sifon s instalační sadou, bílý</t>
  </si>
  <si>
    <t xml:space="preserve">Instalační sada pro umyvadla</t>
  </si>
  <si>
    <t xml:space="preserve">Sifon – chromovaná mosaz</t>
  </si>
  <si>
    <t xml:space="preserve">5/4“-32 mm</t>
  </si>
  <si>
    <t xml:space="preserve">Baterie k umývadlům – pákové, chrom</t>
  </si>
  <si>
    <t xml:space="preserve">Umývadlová stojánková bez zvedáku</t>
  </si>
  <si>
    <t xml:space="preserve">Rohový ventil</t>
  </si>
  <si>
    <t xml:space="preserve">3/8“ – 1/2"</t>
  </si>
  <si>
    <t xml:space="preserve">Demontáže původních zařízení a rozvodů včetně likvidace</t>
  </si>
  <si>
    <t xml:space="preserve">Montáž nového potrubí</t>
  </si>
  <si>
    <t xml:space="preserve">Montáž umývadel</t>
  </si>
  <si>
    <t xml:space="preserve">UM</t>
  </si>
  <si>
    <t xml:space="preserve">Montáž baterií k umývadlům</t>
  </si>
  <si>
    <t xml:space="preserve">baterie</t>
  </si>
  <si>
    <t xml:space="preserve">Rozpočet kanalizace</t>
  </si>
  <si>
    <t xml:space="preserve">Kalové ponorné čerpadlo 230V</t>
  </si>
  <si>
    <t xml:space="preserve">PČ1</t>
  </si>
  <si>
    <r>
      <rPr>
        <b val="true"/>
        <sz val="11"/>
        <rFont val="Arial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Lapače střešních nečistot</t>
    </r>
  </si>
  <si>
    <t xml:space="preserve">Lapač střešních nečistot</t>
  </si>
  <si>
    <t xml:space="preserve">DN110</t>
  </si>
  <si>
    <t xml:space="preserve">HL660/2</t>
  </si>
  <si>
    <r>
      <rPr>
        <b val="true"/>
        <sz val="11"/>
        <rFont val="Arial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Střešní vpusti</t>
    </r>
  </si>
  <si>
    <t xml:space="preserve">Střešní vtok tepelně izolovaný, PVC příruba</t>
  </si>
  <si>
    <t xml:space="preserve">HL64.P/1</t>
  </si>
  <si>
    <r>
      <rPr>
        <b val="true"/>
        <sz val="11"/>
        <rFont val="Arial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Zápachové uzávěry pro VZT a kotel</t>
    </r>
  </si>
  <si>
    <t xml:space="preserve">Zápachový uzávěr do svislé polohy pro kondenzát od VZT</t>
  </si>
  <si>
    <t xml:space="preserve">HL138</t>
  </si>
  <si>
    <r>
      <rPr>
        <b val="true"/>
        <sz val="11"/>
        <rFont val="Arial"/>
        <family val="2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Splašková kanalizace v zemi, PVC SN4</t>
    </r>
  </si>
  <si>
    <t xml:space="preserve">Předmět</t>
  </si>
  <si>
    <t xml:space="preserve">Kanalizační trubky hladké</t>
  </si>
  <si>
    <t xml:space="preserve">KG-SN4</t>
  </si>
  <si>
    <t xml:space="preserve">Typ tvarovky</t>
  </si>
  <si>
    <t xml:space="preserve">rozměr, úhel</t>
  </si>
  <si>
    <t xml:space="preserve">počet[ks]</t>
  </si>
  <si>
    <t xml:space="preserve">Koleno</t>
  </si>
  <si>
    <r>
      <rPr>
        <sz val="9"/>
        <rFont val="Arial"/>
        <family val="2"/>
        <charset val="238"/>
      </rPr>
      <t xml:space="preserve">110 15</t>
    </r>
    <r>
      <rPr>
        <vertAlign val="superscript"/>
        <sz val="9"/>
        <rFont val="Arial"/>
        <family val="2"/>
        <charset val="238"/>
      </rPr>
      <t xml:space="preserve">o</t>
    </r>
  </si>
  <si>
    <t xml:space="preserve">KG-SN4/8</t>
  </si>
  <si>
    <r>
      <rPr>
        <sz val="9"/>
        <rFont val="Arial"/>
        <family val="2"/>
        <charset val="238"/>
      </rPr>
      <t xml:space="preserve">110 45</t>
    </r>
    <r>
      <rPr>
        <vertAlign val="superscript"/>
        <sz val="9"/>
        <rFont val="Arial"/>
        <family val="2"/>
        <charset val="238"/>
      </rPr>
      <t xml:space="preserve">o</t>
    </r>
  </si>
  <si>
    <t xml:space="preserve">Odbočka</t>
  </si>
  <si>
    <r>
      <rPr>
        <sz val="9"/>
        <rFont val="Arial"/>
        <family val="2"/>
        <charset val="238"/>
      </rPr>
      <t xml:space="preserve">110/110 45</t>
    </r>
    <r>
      <rPr>
        <vertAlign val="superscript"/>
        <sz val="9"/>
        <rFont val="Arial"/>
        <family val="2"/>
        <charset val="238"/>
      </rPr>
      <t xml:space="preserve">o</t>
    </r>
  </si>
  <si>
    <t xml:space="preserve">Čistící kus</t>
  </si>
  <si>
    <r>
      <rPr>
        <b val="true"/>
        <sz val="11"/>
        <rFont val="Arial"/>
        <family val="2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Splašková kanalizace v objektu – standardní (polypropylen)</t>
    </r>
  </si>
  <si>
    <t xml:space="preserve">HT</t>
  </si>
  <si>
    <r>
      <rPr>
        <sz val="9"/>
        <rFont val="Arial"/>
        <family val="2"/>
        <charset val="238"/>
      </rPr>
      <t xml:space="preserve">32 45</t>
    </r>
    <r>
      <rPr>
        <vertAlign val="superscript"/>
        <sz val="9"/>
        <rFont val="Arial"/>
        <family val="2"/>
        <charset val="238"/>
      </rPr>
      <t xml:space="preserve">o</t>
    </r>
  </si>
  <si>
    <r>
      <rPr>
        <sz val="9"/>
        <rFont val="Arial"/>
        <family val="2"/>
        <charset val="238"/>
      </rPr>
      <t xml:space="preserve">32 87</t>
    </r>
    <r>
      <rPr>
        <vertAlign val="superscript"/>
        <sz val="9"/>
        <rFont val="Arial"/>
        <family val="2"/>
        <charset val="238"/>
      </rPr>
      <t xml:space="preserve">o</t>
    </r>
  </si>
  <si>
    <r>
      <rPr>
        <sz val="9"/>
        <rFont val="Arial"/>
        <family val="2"/>
        <charset val="238"/>
      </rPr>
      <t xml:space="preserve">50 45</t>
    </r>
    <r>
      <rPr>
        <vertAlign val="superscript"/>
        <sz val="9"/>
        <rFont val="Arial"/>
        <family val="2"/>
        <charset val="238"/>
      </rPr>
      <t xml:space="preserve">o</t>
    </r>
  </si>
  <si>
    <r>
      <rPr>
        <sz val="9"/>
        <rFont val="Arial"/>
        <family val="2"/>
        <charset val="238"/>
      </rPr>
      <t xml:space="preserve">50 87</t>
    </r>
    <r>
      <rPr>
        <vertAlign val="superscript"/>
        <sz val="9"/>
        <rFont val="Arial"/>
        <family val="2"/>
        <charset val="238"/>
      </rPr>
      <t xml:space="preserve">o</t>
    </r>
  </si>
  <si>
    <r>
      <rPr>
        <sz val="9"/>
        <rFont val="Arial"/>
        <family val="2"/>
        <charset val="238"/>
      </rPr>
      <t xml:space="preserve">75 45</t>
    </r>
    <r>
      <rPr>
        <vertAlign val="superscript"/>
        <sz val="9"/>
        <rFont val="Arial"/>
        <family val="2"/>
        <charset val="238"/>
      </rPr>
      <t xml:space="preserve">o</t>
    </r>
  </si>
  <si>
    <r>
      <rPr>
        <sz val="9"/>
        <rFont val="Arial"/>
        <family val="2"/>
        <charset val="238"/>
      </rPr>
      <t xml:space="preserve">50/50 45</t>
    </r>
    <r>
      <rPr>
        <vertAlign val="superscript"/>
        <sz val="9"/>
        <rFont val="Arial"/>
        <family val="2"/>
        <charset val="238"/>
      </rPr>
      <t xml:space="preserve">o</t>
    </r>
  </si>
  <si>
    <r>
      <rPr>
        <sz val="9"/>
        <rFont val="Arial"/>
        <family val="2"/>
        <charset val="238"/>
      </rPr>
      <t xml:space="preserve">75/50 45</t>
    </r>
    <r>
      <rPr>
        <vertAlign val="superscript"/>
        <sz val="9"/>
        <rFont val="Arial"/>
        <family val="2"/>
        <charset val="238"/>
      </rPr>
      <t xml:space="preserve">o</t>
    </r>
  </si>
  <si>
    <r>
      <rPr>
        <sz val="9"/>
        <rFont val="Arial"/>
        <family val="2"/>
        <charset val="238"/>
      </rPr>
      <t xml:space="preserve">110/50 45</t>
    </r>
    <r>
      <rPr>
        <vertAlign val="superscript"/>
        <sz val="9"/>
        <rFont val="Arial"/>
        <family val="2"/>
        <charset val="238"/>
      </rPr>
      <t xml:space="preserve">o</t>
    </r>
  </si>
  <si>
    <t xml:space="preserve">50/32</t>
  </si>
  <si>
    <t xml:space="preserve">110/50</t>
  </si>
  <si>
    <t xml:space="preserve">110/75</t>
  </si>
  <si>
    <t xml:space="preserve">Odvětrávací hlavice</t>
  </si>
  <si>
    <r>
      <rPr>
        <b val="true"/>
        <sz val="11"/>
        <rFont val="Arial"/>
        <family val="2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Upevnění potrubí</t>
    </r>
  </si>
  <si>
    <t xml:space="preserve">Objímka kovová (pro 50)</t>
  </si>
  <si>
    <t xml:space="preserve">Objímka kovová (pro 75)</t>
  </si>
  <si>
    <t xml:space="preserve">Objímka kovová (pro 110)</t>
  </si>
  <si>
    <t xml:space="preserve">102-116</t>
  </si>
  <si>
    <t xml:space="preserve">M 10</t>
  </si>
  <si>
    <t xml:space="preserve">Hmoždinky 14mm</t>
  </si>
  <si>
    <r>
      <rPr>
        <b val="true"/>
        <sz val="11"/>
        <rFont val="Arial"/>
        <family val="2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Dešťová kanalizace v zemi, PVC SN4</t>
    </r>
  </si>
  <si>
    <r>
      <rPr>
        <sz val="9"/>
        <rFont val="Arial"/>
        <family val="2"/>
        <charset val="238"/>
      </rPr>
      <t xml:space="preserve">125 45</t>
    </r>
    <r>
      <rPr>
        <vertAlign val="superscript"/>
        <sz val="9"/>
        <rFont val="Arial"/>
        <family val="2"/>
        <charset val="238"/>
      </rPr>
      <t xml:space="preserve">o</t>
    </r>
  </si>
  <si>
    <r>
      <rPr>
        <sz val="9"/>
        <rFont val="Arial"/>
        <family val="2"/>
        <charset val="238"/>
      </rPr>
      <t xml:space="preserve">160 45</t>
    </r>
    <r>
      <rPr>
        <vertAlign val="superscript"/>
        <sz val="9"/>
        <rFont val="Arial"/>
        <family val="2"/>
        <charset val="238"/>
      </rPr>
      <t xml:space="preserve">o</t>
    </r>
  </si>
  <si>
    <r>
      <rPr>
        <sz val="9"/>
        <rFont val="Arial"/>
        <family val="2"/>
        <charset val="238"/>
      </rPr>
      <t xml:space="preserve">200 15</t>
    </r>
    <r>
      <rPr>
        <vertAlign val="superscript"/>
        <sz val="9"/>
        <rFont val="Arial"/>
        <family val="2"/>
        <charset val="238"/>
      </rPr>
      <t xml:space="preserve">o</t>
    </r>
  </si>
  <si>
    <r>
      <rPr>
        <sz val="9"/>
        <rFont val="Arial"/>
        <family val="2"/>
        <charset val="238"/>
      </rPr>
      <t xml:space="preserve">160/125 45</t>
    </r>
    <r>
      <rPr>
        <vertAlign val="superscript"/>
        <sz val="9"/>
        <rFont val="Arial"/>
        <family val="2"/>
        <charset val="238"/>
      </rPr>
      <t xml:space="preserve">o</t>
    </r>
  </si>
  <si>
    <r>
      <rPr>
        <sz val="9"/>
        <rFont val="Arial"/>
        <family val="2"/>
        <charset val="238"/>
      </rPr>
      <t xml:space="preserve">200/125 45</t>
    </r>
    <r>
      <rPr>
        <vertAlign val="superscript"/>
        <sz val="9"/>
        <rFont val="Arial"/>
        <family val="2"/>
        <charset val="238"/>
      </rPr>
      <t xml:space="preserve">o</t>
    </r>
  </si>
  <si>
    <r>
      <rPr>
        <sz val="9"/>
        <rFont val="Arial"/>
        <family val="2"/>
        <charset val="238"/>
      </rPr>
      <t xml:space="preserve">200/160 45</t>
    </r>
    <r>
      <rPr>
        <vertAlign val="superscript"/>
        <sz val="9"/>
        <rFont val="Arial"/>
        <family val="2"/>
        <charset val="238"/>
      </rPr>
      <t xml:space="preserve">o</t>
    </r>
  </si>
  <si>
    <t xml:space="preserve">125/110</t>
  </si>
  <si>
    <t xml:space="preserve">160/125</t>
  </si>
  <si>
    <t xml:space="preserve">200/160</t>
  </si>
  <si>
    <r>
      <rPr>
        <b val="true"/>
        <sz val="11"/>
        <rFont val="Arial"/>
        <family val="2"/>
        <charset val="238"/>
      </rPr>
      <t xml:space="preserve">9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Dešťová kanalizace v objektu – odhlučněná, s tepelnou izolací</t>
    </r>
  </si>
  <si>
    <t xml:space="preserve">Kanalizační trubky odhlučněné</t>
  </si>
  <si>
    <t xml:space="preserve">SiTech+</t>
  </si>
  <si>
    <t xml:space="preserve">Typ izolace</t>
  </si>
  <si>
    <t xml:space="preserve">rozměr, tloušťka</t>
  </si>
  <si>
    <r>
      <rPr>
        <b val="true"/>
        <u val="single"/>
        <sz val="9"/>
        <rFont val="Arial"/>
        <family val="2"/>
        <charset val="238"/>
      </rPr>
      <t xml:space="preserve">plocha[m</t>
    </r>
    <r>
      <rPr>
        <b val="true"/>
        <u val="single"/>
        <vertAlign val="superscript"/>
        <sz val="9"/>
        <rFont val="Arial"/>
        <family val="2"/>
        <charset val="238"/>
      </rPr>
      <t xml:space="preserve">2</t>
    </r>
    <r>
      <rPr>
        <b val="true"/>
        <u val="single"/>
        <sz val="9"/>
        <rFont val="Arial"/>
        <family val="2"/>
        <charset val="238"/>
      </rPr>
      <t xml:space="preserve">]</t>
    </r>
  </si>
  <si>
    <t xml:space="preserve">Kaučuková izolace pro chlazení</t>
  </si>
  <si>
    <t xml:space="preserve">pás šíře 1m, tl.10mm, 20m</t>
  </si>
  <si>
    <r>
      <rPr>
        <b val="true"/>
        <sz val="11"/>
        <rFont val="Arial"/>
        <family val="2"/>
        <charset val="238"/>
      </rPr>
      <t xml:space="preserve">10.</t>
    </r>
    <r>
      <rPr>
        <b val="true"/>
        <u val="single"/>
        <sz val="11"/>
        <rFont val="Arial"/>
        <family val="2"/>
        <charset val="238"/>
      </rPr>
      <t xml:space="preserve">Upevnění potrubí</t>
    </r>
  </si>
  <si>
    <t xml:space="preserve">Objímka kovová (pro 100)</t>
  </si>
  <si>
    <r>
      <rPr>
        <b val="true"/>
        <sz val="11"/>
        <rFont val="Arial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vnitřního rozvodu (značeno PPR) pro přečerpání kanalizace</t>
    </r>
  </si>
  <si>
    <r>
      <rPr>
        <b val="true"/>
        <sz val="11"/>
        <rFont val="Arial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Upevnění potrubí - (značeného PPR) pro přečerpání kanalizace</t>
    </r>
  </si>
  <si>
    <t xml:space="preserve">MELNIK 4 - SO-04-MaR</t>
  </si>
  <si>
    <t xml:space="preserve">HSV - HSV</t>
  </si>
  <si>
    <t xml:space="preserve">    755 - Měření a regulace</t>
  </si>
  <si>
    <t xml:space="preserve">755</t>
  </si>
  <si>
    <t xml:space="preserve">Měření a regulace</t>
  </si>
  <si>
    <t xml:space="preserve">755001</t>
  </si>
  <si>
    <t xml:space="preserve">MaR-dle dílčího rozpočtu</t>
  </si>
  <si>
    <t xml:space="preserve">Seznam položek - Rozpočet</t>
  </si>
  <si>
    <t xml:space="preserve">Snížení energetické náročnosti areálu ISŠT Mělník - hlavní výuková budova, spojovací krček, novostavba, budova dílen, jeřábová hala, vrátnice</t>
  </si>
  <si>
    <t xml:space="preserve">ISŠT Mělník, K Učilišti 2566, 276 01 Mělník</t>
  </si>
  <si>
    <t xml:space="preserve">Energy Benefit Centre a.s., Křenova 438/3, 162 00 Praha 6</t>
  </si>
  <si>
    <t xml:space="preserve">Filip Račák, DiS.</t>
  </si>
  <si>
    <t xml:space="preserve">Zodpovědný projektant:</t>
  </si>
  <si>
    <t xml:space="preserve">Ing. Jiří Ondřej</t>
  </si>
  <si>
    <t xml:space="preserve">Stupeň PD:</t>
  </si>
  <si>
    <t xml:space="preserve">Položka</t>
  </si>
  <si>
    <t xml:space="preserve">Název</t>
  </si>
  <si>
    <t xml:space="preserve">Úkon</t>
  </si>
  <si>
    <t xml:space="preserve">Cena/jedn.</t>
  </si>
  <si>
    <t xml:space="preserve">Cena celkem</t>
  </si>
  <si>
    <t xml:space="preserve">Stavební objekt - Měření a regulace</t>
  </si>
  <si>
    <t xml:space="preserve">VZDUCHOTECHNIKA</t>
  </si>
  <si>
    <t xml:space="preserve">Zařízení č.5 - větrání učeben v 1.NP</t>
  </si>
  <si>
    <t xml:space="preserve">VZT5.1</t>
  </si>
  <si>
    <t xml:space="preserve">VZT jednotka, zabudovaný řídicí systém včetně teplotních čidel, Modbus komunikace a vestavěný WEB server, vodní ohřev, napájení 230V, napájení zajistí profese elektroinstalace - dodávka VZT</t>
  </si>
  <si>
    <t xml:space="preserve">P</t>
  </si>
  <si>
    <t xml:space="preserve">Prvky měření a regulace připojené z rozvaděče VZT jednotky</t>
  </si>
  <si>
    <t xml:space="preserve">OVL5.1</t>
  </si>
  <si>
    <t xml:space="preserve">Ovladač VZT jednotky - dodávka VZT, zapojení do regulace VZT jednotky</t>
  </si>
  <si>
    <t xml:space="preserve">MP</t>
  </si>
  <si>
    <t xml:space="preserve">MK5.1, MK5.2</t>
  </si>
  <si>
    <t xml:space="preserve">Klapkový servopohon s havarijní funkcí, napájení 24V, otevř.-zavř., zapojení do regulace VZT jednotky</t>
  </si>
  <si>
    <t xml:space="preserve">DMP</t>
  </si>
  <si>
    <t xml:space="preserve">Č5.1</t>
  </si>
  <si>
    <t xml:space="preserve">Čerpadlo ohřevu VZT jednotky, napájení 230V/22W - dodávka ÚT</t>
  </si>
  <si>
    <t xml:space="preserve">MV5.1</t>
  </si>
  <si>
    <t xml:space="preserve">Servopohon ventilu ohřevu, napájení 24V, ovládání 0-10V - dodávka ÚT</t>
  </si>
  <si>
    <t xml:space="preserve">Rozvaděč RA5</t>
  </si>
  <si>
    <t xml:space="preserve">RA5</t>
  </si>
  <si>
    <t xml:space="preserve">Rozváděčová skříň, svorkovnice nahoře, krytí IP55, rozměry šxvxh=600x800x210 včetně vnitřní výbavy: hlavní vypínač 16A/230V, napájení zajistí profese elektroinstalace</t>
  </si>
  <si>
    <t xml:space="preserve">DDC regulátor, komunikace Modbus-RTU, komunikace Ethernet, displej 4x20 znaků, klávesnice, 1xDI, webový server</t>
  </si>
  <si>
    <t xml:space="preserve">Jednofázový svodič přepětí typu 3</t>
  </si>
  <si>
    <t xml:space="preserve">Jednofázový jistič 10A, charakteristika B</t>
  </si>
  <si>
    <t xml:space="preserve">Jednofázový jistič 6A, charakteristika B</t>
  </si>
  <si>
    <t xml:space="preserve">Převodník MP-Bus/Modbus RTU, napájení 24V AC</t>
  </si>
  <si>
    <t xml:space="preserve">Bezpečnostní transformátor, 230/24V AC, 100VA</t>
  </si>
  <si>
    <t xml:space="preserve">Spínaný zdroj na DIN lištu, 24V DC, 100W, 4,5A, IP20</t>
  </si>
  <si>
    <t xml:space="preserve">Ethernet switch, 8 portů</t>
  </si>
  <si>
    <t xml:space="preserve">Zásuvka do rozvaděče, 230V</t>
  </si>
  <si>
    <t xml:space="preserve">Vyhodnocovací jednotka detektoru kouře, výstupní přepínací kontakt</t>
  </si>
  <si>
    <t xml:space="preserve">Ostatní elektrotechnický materiál - pojistkové svorky, svorky, lana, průchodky, DIN lišty atd. - sada</t>
  </si>
  <si>
    <t xml:space="preserve">Prvky měření a regulace připojené z rozvaděče RA5</t>
  </si>
  <si>
    <t xml:space="preserve">RP1.26, RP1.28, RP1.30</t>
  </si>
  <si>
    <t xml:space="preserve">Kompaktní regulátor variabilního průtoku vzduchu přívodní včetně servopohonu, napájení 24V AC, komunikace MP-Bus - dodávka VZT</t>
  </si>
  <si>
    <t xml:space="preserve">RO1.26, RO1.28, RO1.30</t>
  </si>
  <si>
    <t xml:space="preserve">Kompaktní regulátor variabilního průtoku vzduchu odvodní včetně servopohonu, napájení 24V AC, komunikace MP-Bus - dodávka VZT</t>
  </si>
  <si>
    <t xml:space="preserve">Q1.26, Q1.28, Q1.30</t>
  </si>
  <si>
    <t xml:space="preserve">Čidlo CO2 prostorové, měření koncentrace CO2 na principu infračervené absorpce–tzv. IR senzor, napájení 24V AC, výstup       0-10V, 0-2000ppm, zapojení do servopohonu přívodního regulátoru průtoku vzduchu dané místnosti</t>
  </si>
  <si>
    <t xml:space="preserve">DK5.1</t>
  </si>
  <si>
    <t xml:space="preserve">Čidlo kouře v provedení do VZT kanálu, včetně venturiho trubice,  připojení do vyhodnocovací jednotky</t>
  </si>
  <si>
    <t xml:space="preserve">Zařízení č.6 - větrání svařovny</t>
  </si>
  <si>
    <t xml:space="preserve">VZT6.1</t>
  </si>
  <si>
    <t xml:space="preserve">VZT jednotka, zabudovaný řídicí systém včetně teplotních čidel, Modbus komunikace a vestavěný WEB server, vodní ohřev, napájení 400V, napájení zajistí profese elektroinstalace - dodávka VZT</t>
  </si>
  <si>
    <t xml:space="preserve">OVL6.1</t>
  </si>
  <si>
    <t xml:space="preserve">MK6.1, MK6.2</t>
  </si>
  <si>
    <t xml:space="preserve">Č6.1</t>
  </si>
  <si>
    <t xml:space="preserve">MV6.1</t>
  </si>
  <si>
    <t xml:space="preserve">Zařízení č.7 - větrání dílen</t>
  </si>
  <si>
    <t xml:space="preserve">VZT7.1</t>
  </si>
  <si>
    <t xml:space="preserve">OVL7.1</t>
  </si>
  <si>
    <t xml:space="preserve">MK7.1, MK7.2</t>
  </si>
  <si>
    <t xml:space="preserve">Č7.1</t>
  </si>
  <si>
    <t xml:space="preserve">MV7.1</t>
  </si>
  <si>
    <t xml:space="preserve">Rozvaděč RA6</t>
  </si>
  <si>
    <t xml:space="preserve">RA6</t>
  </si>
  <si>
    <t xml:space="preserve">Rozváděčová skříň, svorkovnice nahoře, krytí IP55, rozměry šxvxh=800x1000x300 včetně vnitřní výbavy: hlavní vypínač 16A/230V, napájení zajistí profese elektroinstalace</t>
  </si>
  <si>
    <t xml:space="preserve">DDC regulátor, komunikace RS232, komunikace Modbus-RTU, komunikace Ethernet, displej 4x20 znaků, klávesnice, 1xDI, webový server</t>
  </si>
  <si>
    <t xml:space="preserve">Převodník RS232/RS485</t>
  </si>
  <si>
    <t xml:space="preserve">Bezpečnostní transformátor, 230/24V AC, 160VA</t>
  </si>
  <si>
    <t xml:space="preserve">Prvky měření a regulace připojené z rozvaděče RA6</t>
  </si>
  <si>
    <t xml:space="preserve">RP1.58, RP1.62, RP1.71, RP1.73, RP2.37, RP2.43, RP2.45, RP2.24, RP2.23, RP2.32, RP2.36, RP2.38</t>
  </si>
  <si>
    <t xml:space="preserve">RO1.58, RO1.62, RO1.71, RO1.73, RO2.37, RO2.43, RO2.45, RO2.24, RO2.23, RO2.32, RO2.36, RO2.38</t>
  </si>
  <si>
    <t xml:space="preserve">Q1.58, Q1.62, Q1.71, Q1.73, Q2.37, Q2.43, Q2.45, Q2.24, Q2.23, Q2.32, Q2.36, Q2.38</t>
  </si>
  <si>
    <t xml:space="preserve">Čidlo VOC prostorové, napájení 24V AC, výstup 0-10V,                         0-2000ppm, zapojení do servopohonu přívodního regulátoru průtoku vzduchu dané místnosti</t>
  </si>
  <si>
    <t xml:space="preserve">DK6.1, DK7.1</t>
  </si>
  <si>
    <t xml:space="preserve">Zařízení č.8 - větrání učeben v 1.NP</t>
  </si>
  <si>
    <t xml:space="preserve">VZT8.1</t>
  </si>
  <si>
    <t xml:space="preserve">OVL8.1</t>
  </si>
  <si>
    <t xml:space="preserve">MK8.1, MK8.2</t>
  </si>
  <si>
    <t xml:space="preserve">Č8.1</t>
  </si>
  <si>
    <t xml:space="preserve">MV8.1</t>
  </si>
  <si>
    <t xml:space="preserve">Rozvaděč RA8</t>
  </si>
  <si>
    <t xml:space="preserve">RA8</t>
  </si>
  <si>
    <t xml:space="preserve">Prvky měření a regulace připojené z rozvaděče RA8</t>
  </si>
  <si>
    <t xml:space="preserve">RP1.15, RP1.19, RP1.21, RP1.22, RP1.24</t>
  </si>
  <si>
    <t xml:space="preserve">RO1.15, RO1.19, RO1.21, RO1.22, RO1.24</t>
  </si>
  <si>
    <t xml:space="preserve">Q1.15, Q1.19, Q1.21, Q1.22, Q1.24</t>
  </si>
  <si>
    <t xml:space="preserve">Zařízení č.9 - větrání učeben v 2.NP</t>
  </si>
  <si>
    <t xml:space="preserve">VZT9.1</t>
  </si>
  <si>
    <t xml:space="preserve">OVL9.1</t>
  </si>
  <si>
    <t xml:space="preserve">MK9.1, MK9.2</t>
  </si>
  <si>
    <t xml:space="preserve">Č9.1</t>
  </si>
  <si>
    <t xml:space="preserve">MV9.1</t>
  </si>
  <si>
    <t xml:space="preserve">Rozvaděč RA9</t>
  </si>
  <si>
    <t xml:space="preserve">RA9</t>
  </si>
  <si>
    <t xml:space="preserve">Prvky měření a regulace připojené z rozvaděče RA9</t>
  </si>
  <si>
    <t xml:space="preserve">RP2.15, RP2.18, RP2.19, RP2.20, RP2.21</t>
  </si>
  <si>
    <t xml:space="preserve">RO2.15, RO2.18, RO2.19, RO2.20, RO2.21</t>
  </si>
  <si>
    <t xml:space="preserve">Q2.15, Q2.18, Q2.19, Q2.20, Q2.21</t>
  </si>
  <si>
    <t xml:space="preserve">Zařízení č.10 - větrání učeben v 3.NP</t>
  </si>
  <si>
    <t xml:space="preserve">VZT10.1</t>
  </si>
  <si>
    <t xml:space="preserve">OVL10.1</t>
  </si>
  <si>
    <t xml:space="preserve">MK10.1, MK10.2</t>
  </si>
  <si>
    <t xml:space="preserve">Č10.1</t>
  </si>
  <si>
    <t xml:space="preserve">MV10.1</t>
  </si>
  <si>
    <t xml:space="preserve">Rozvaděč RA10</t>
  </si>
  <si>
    <t xml:space="preserve">RA10</t>
  </si>
  <si>
    <t xml:space="preserve">Prvky měření a regulace připojené z rozvaděče RA10</t>
  </si>
  <si>
    <t xml:space="preserve">RP3.02, RP3.13, RP3.14, RP3.15</t>
  </si>
  <si>
    <t xml:space="preserve">RO3.02, RO3.13, RO3.14, RO3.15</t>
  </si>
  <si>
    <t xml:space="preserve">Q3.02, Q3.13, Q3.14, Q3.15</t>
  </si>
  <si>
    <t xml:space="preserve">Zařízení č.11 - odsávání a filtrace - svařovna</t>
  </si>
  <si>
    <t xml:space="preserve">VZT11.1, VZT11.2</t>
  </si>
  <si>
    <t xml:space="preserve">Odsávací VZT jednotka, zabudovaný řídicí systém včetně ovladače, napájení 400V, napájení zajistí profese elektroinstalace - dodávka VZT</t>
  </si>
  <si>
    <t xml:space="preserve">R11.1, R11.2</t>
  </si>
  <si>
    <t xml:space="preserve">Plastová krabice, včetně vnitřní výbavy: 1x jistič 6A/1B, svorky, lana, průchodky - napájení zajistí profese elektroinstalace</t>
  </si>
  <si>
    <t xml:space="preserve">MK11.1a, MK11.1b, MK11.2a, MK11.2b</t>
  </si>
  <si>
    <t xml:space="preserve">Klapkový servopohon, napájení 230V, otevř.-zavř.</t>
  </si>
  <si>
    <t xml:space="preserve">SA11.1, SA11.2, SA11.3, SA11.4</t>
  </si>
  <si>
    <t xml:space="preserve">Plastová krabice včetně přepínače O-I a příslušenství</t>
  </si>
  <si>
    <t xml:space="preserve">VYTÁPĚNÍ</t>
  </si>
  <si>
    <t xml:space="preserve">Rozvaděč RA2</t>
  </si>
  <si>
    <t xml:space="preserve">RA2</t>
  </si>
  <si>
    <t xml:space="preserve">Rozvaděčová skříň včetně podstavce a dalšího příslušenství, svorkovnice nahoře, krytí IP54, rozměry šxvxh=800x1000x300 včetně vnitřní výbavy: hlavní vypínač 25A/400V, jističe, relé, signálky, ovladače</t>
  </si>
  <si>
    <t xml:space="preserve">Další příslušenství rozvaděče: bezpečnostní trafo 230V/24V/160VA, napěťový zdroj 24VDC/5A, 2x servisní zásuvka 230V/10A, pomocná relé, jističe, svorky, pojistkové svorky, kabelové průchodky, přepěťová ochrana III.st. atd.</t>
  </si>
  <si>
    <t xml:space="preserve">Č2.1, Č3.1, Č4.1, Č5.1, Č5.2, Č7.1, Č8.1</t>
  </si>
  <si>
    <t xml:space="preserve">Vývod pro elektronický motor čerpadla do 500W/230V. V sestavě:  motorový spouštěč + jednotka pomoc.kontaktů, stykač + jednotky pomocných kontaktů, ovladač A-0-R a signálka chodu na panelu, montážní příslušenství</t>
  </si>
  <si>
    <t xml:space="preserve">AD15.1</t>
  </si>
  <si>
    <t xml:space="preserve">Vývod pro napájení automatického doplňovacího zařízení, napájení 230V/1kW, v sestavě: jistič 10A/1B, montážní příslušenství</t>
  </si>
  <si>
    <t xml:space="preserve">Vývod pro napájení DDC regulátoru MaR, 230V: V sestavě: jistič 6A/1B, montážní příslušenství</t>
  </si>
  <si>
    <t xml:space="preserve">Vývod pro ovládání stykačů 230V/50Hz: V sestavě: jistič 6A/1B, montážní příslušenství</t>
  </si>
  <si>
    <t xml:space="preserve">Vývod rezervní v sestavě: jistič 10A/1B, montážní příslušenství</t>
  </si>
  <si>
    <t xml:space="preserve">Vývod rezervní v sestavě: jistič 6A/1B, montážní příslušenství</t>
  </si>
  <si>
    <t xml:space="preserve">Vývod pro ochranné pospojování /předávací stanice školy/ pr.          6 mm2 Cu</t>
  </si>
  <si>
    <t xml:space="preserve">Vývod pro ochranné pospojování /směšovací stanice školy/ pr.          6 mm2 Cu</t>
  </si>
  <si>
    <t xml:space="preserve">Řídící systém (RA2)</t>
  </si>
  <si>
    <t xml:space="preserve">DDC regulátor včetně rozšiřujících modulů, komunikace RS485, komunikace Ethernet, GSM modul včetně antény, displej 4x20 znaků, klávesnice, 5xAO, 22xDI, 13xDO, 15xAI, webový server</t>
  </si>
  <si>
    <t xml:space="preserve">Ethernet switch, 8x port RJ45, napájení 230V (zásuvka)</t>
  </si>
  <si>
    <t xml:space="preserve">Prvky měření a regulace připojené z rozvaděče RA2</t>
  </si>
  <si>
    <t xml:space="preserve">Předávací stanice školy</t>
  </si>
  <si>
    <t xml:space="preserve">Okruh předávací stanice školy - přívod tepla</t>
  </si>
  <si>
    <t xml:space="preserve">Y1.1</t>
  </si>
  <si>
    <t xml:space="preserve">Servopohon s havarijní funkcí, napájení 24V, ovládání 0-10V, včetně příslušenství - dodávka ÚT</t>
  </si>
  <si>
    <t xml:space="preserve">T1.1, T1.2</t>
  </si>
  <si>
    <t xml:space="preserve">Odporový snímač teploty Ni1000/6180ppm, do jímky délky 100mm, rozsah -30 až +120°C, krytí IP54</t>
  </si>
  <si>
    <t xml:space="preserve">Jímka pro čidlo teploty, G1/2", 100 mm</t>
  </si>
  <si>
    <t xml:space="preserve">T1.3</t>
  </si>
  <si>
    <t xml:space="preserve">Odporový snímač teploty venkovní, Ni1000/6180ppm, IP54, -50 až +70°C</t>
  </si>
  <si>
    <t xml:space="preserve">ST1.1</t>
  </si>
  <si>
    <t xml:space="preserve">Regulátor teploty kapilárový, 70 až 140°C, kapilára 10 cm, rozpínací kontakt</t>
  </si>
  <si>
    <t xml:space="preserve">Jímka pro regulátor teploty, G3/4", 100 mm</t>
  </si>
  <si>
    <t xml:space="preserve">Okruh přívodu vody do směšovací stanice školy</t>
  </si>
  <si>
    <t xml:space="preserve">Č2.1</t>
  </si>
  <si>
    <t xml:space="preserve">Čerpadlo oběhové s elektronickým řízením, napájení 230V, 50Hz - dodávka ÚT</t>
  </si>
  <si>
    <t xml:space="preserve">Okruh přívodu vody do směšovací stanice dílen</t>
  </si>
  <si>
    <t xml:space="preserve">Č3.1</t>
  </si>
  <si>
    <t xml:space="preserve">Ekvitermní okruh ÚT - buňky</t>
  </si>
  <si>
    <t xml:space="preserve">Č4.1</t>
  </si>
  <si>
    <t xml:space="preserve">Y4.1</t>
  </si>
  <si>
    <t xml:space="preserve">Servopohon ventilu, napájení 24V, ovládání 0-10V, včetně příslušenství - dodávka ÚT</t>
  </si>
  <si>
    <t xml:space="preserve">T4.1</t>
  </si>
  <si>
    <t xml:space="preserve">Odporový snímač teploty Ni1000/6180ppm, příložný, rozsah -30 až +120°C, krytí IP54</t>
  </si>
  <si>
    <t xml:space="preserve">Okruh TUV - škola</t>
  </si>
  <si>
    <t xml:space="preserve">Č5.2</t>
  </si>
  <si>
    <t xml:space="preserve">Čerpadlo oběhové s elektronickým řízením, napájení 230V, 50Hz - dodávka ZTI</t>
  </si>
  <si>
    <t xml:space="preserve">Y5.1</t>
  </si>
  <si>
    <t xml:space="preserve">Servopohon ventilu, napájení 24V, ovládání otevř.-zavř., včetně příslušenství - dodávka ÚT</t>
  </si>
  <si>
    <t xml:space="preserve">T5.1</t>
  </si>
  <si>
    <t xml:space="preserve">Odporový snímač teploty Ni1000/6180ppm, do jímky délky 200mm, rozsah -30 až +120°C, krytí IP54</t>
  </si>
  <si>
    <t xml:space="preserve">Jímka pro čidlo teploty, G1/2", 200 mm</t>
  </si>
  <si>
    <t xml:space="preserve">ST5.1</t>
  </si>
  <si>
    <t xml:space="preserve">Regulátor teploty kapilárový, 0 až 90°C, kapilára 10 cm, rozpínací kontakt</t>
  </si>
  <si>
    <t xml:space="preserve">Jímka pro regulátor teploty, G3/4", 70 mm</t>
  </si>
  <si>
    <t xml:space="preserve">Poruchová signalizace</t>
  </si>
  <si>
    <t xml:space="preserve">HS15.1</t>
  </si>
  <si>
    <t xml:space="preserve">Houkačka, signálka 230V/50Hz v plastové skříni</t>
  </si>
  <si>
    <t xml:space="preserve">T15.1</t>
  </si>
  <si>
    <t xml:space="preserve">Odporový snímač teploty prostorový, Ni1000/6180ppm, IP54, -50 až +70°C</t>
  </si>
  <si>
    <t xml:space="preserve">SA15.1</t>
  </si>
  <si>
    <t xml:space="preserve">Hřibové tlačítko červené s aretací v plastové skříni, kontakty 1/1, 230V, tlačítko s ochranným krytem - sklem proti nahodilé manipulaci</t>
  </si>
  <si>
    <t xml:space="preserve">H15.1</t>
  </si>
  <si>
    <t xml:space="preserve">Snímač zaplavení, s reléovým výstupem, montáž na DIN lištu, výstup OUT E, relé, napájení 24V DC nebo 24V AC + vodivostní sonda</t>
  </si>
  <si>
    <t xml:space="preserve">P15.1</t>
  </si>
  <si>
    <t xml:space="preserve">Snímač tlaku, rozsah 0 až 6 bar, napájení 24V AC nebo DC, výstupní signál 0-10V</t>
  </si>
  <si>
    <t xml:space="preserve">Manometrické příslušenství - návarek, kohout, těsnění</t>
  </si>
  <si>
    <t xml:space="preserve">Automatické doplňovací zařízení, napájení 230V/1kW, signalizace poruchy - dodávka ÚT</t>
  </si>
  <si>
    <t xml:space="preserve">Směšovací stanice školy</t>
  </si>
  <si>
    <t xml:space="preserve">Okruh směšovací stanice školy - přívod tepla</t>
  </si>
  <si>
    <t xml:space="preserve">T6.1, T6.2</t>
  </si>
  <si>
    <t xml:space="preserve">P6.1</t>
  </si>
  <si>
    <t xml:space="preserve">Ekvitermní okruh ÚT - škola</t>
  </si>
  <si>
    <t xml:space="preserve">Y7.1</t>
  </si>
  <si>
    <t xml:space="preserve">T7.1</t>
  </si>
  <si>
    <t xml:space="preserve">Ekvitermní okruh ÚT - ředitelna, byt</t>
  </si>
  <si>
    <t xml:space="preserve">Y8.1</t>
  </si>
  <si>
    <t xml:space="preserve">T8.1</t>
  </si>
  <si>
    <t xml:space="preserve">T17.1</t>
  </si>
  <si>
    <t xml:space="preserve">Rozvaděč RA3</t>
  </si>
  <si>
    <t xml:space="preserve">RA3</t>
  </si>
  <si>
    <t xml:space="preserve">Rozvaděčová skříň včetně podstavce a dalšího příslušenství, svorkovnice nahoře, krytí IP54, rozměry šxvxh=600x800x210 včetně vnitřní výbavy: hlavní vypínač 16A/400V, jističe, relé, signálky, ovladače</t>
  </si>
  <si>
    <t xml:space="preserve">Další příslušenství rozvaděče: bezpečnostní trafo 230V/24V/100VA, napěťový zdroj 24VDC/5A, servisní zásuvka 230V/10A, pomocná relé, jističe, svorky, pojistkové svorky, kabelové průchodky, přepěťová ochrana III.st. atd.</t>
  </si>
  <si>
    <t xml:space="preserve">Č9.1, Č10.1, Č11.1, Č12.1</t>
  </si>
  <si>
    <t xml:space="preserve">Vývod pro ochranné pospojování /směšovací stanice dílen/ pr.          6 mm2 Cu</t>
  </si>
  <si>
    <t xml:space="preserve">Řídící systém (RA3)</t>
  </si>
  <si>
    <t xml:space="preserve">DDC regulátor včetně rozšiřujících modulů, komunikace RS485, komunikace Ethernet, displej 4x20 znaků, klávesnice, 4xAO, 13xDI, 7xDO, 10xAI, webový server</t>
  </si>
  <si>
    <t xml:space="preserve">Prvky měření a regulace připojené z rozvaděče RA3</t>
  </si>
  <si>
    <t xml:space="preserve">Směšovací stanice dílen</t>
  </si>
  <si>
    <t xml:space="preserve">Okruh směšovací stanice dílen - přívod tepla</t>
  </si>
  <si>
    <t xml:space="preserve">T3.1, T3.2</t>
  </si>
  <si>
    <t xml:space="preserve">P3.1</t>
  </si>
  <si>
    <t xml:space="preserve">Ekvitermní okruh ÚT - hala</t>
  </si>
  <si>
    <t xml:space="preserve">Y9.1</t>
  </si>
  <si>
    <t xml:space="preserve">T9.1</t>
  </si>
  <si>
    <t xml:space="preserve">T9.2</t>
  </si>
  <si>
    <t xml:space="preserve">Ekvitermní okruh ÚT - dílny</t>
  </si>
  <si>
    <t xml:space="preserve">Y10.1</t>
  </si>
  <si>
    <t xml:space="preserve">T10.1</t>
  </si>
  <si>
    <t xml:space="preserve">Ekvitermní okruh ÚT - nová učebna</t>
  </si>
  <si>
    <t xml:space="preserve">Č11.1</t>
  </si>
  <si>
    <t xml:space="preserve">Y11.1</t>
  </si>
  <si>
    <t xml:space="preserve">T11.1</t>
  </si>
  <si>
    <t xml:space="preserve">Okruh TUV - dílny</t>
  </si>
  <si>
    <t xml:space="preserve">Č12.1</t>
  </si>
  <si>
    <t xml:space="preserve">Čerpadlo oběhové s elektronickým řízením, napájení 230V, 50Hz - stávající</t>
  </si>
  <si>
    <t xml:space="preserve">Y12.1</t>
  </si>
  <si>
    <t xml:space="preserve">T12.1</t>
  </si>
  <si>
    <t xml:space="preserve">ST12.1</t>
  </si>
  <si>
    <t xml:space="preserve">Okruh kalového čerpadla</t>
  </si>
  <si>
    <t xml:space="preserve">Č13.1</t>
  </si>
  <si>
    <t xml:space="preserve">Kalové čerpadlo včetně plováku, napájení 230V - dodávka ÚT</t>
  </si>
  <si>
    <t xml:space="preserve">T16.1</t>
  </si>
  <si>
    <t xml:space="preserve">H16.1</t>
  </si>
  <si>
    <t xml:space="preserve">Rozvaděč RA4</t>
  </si>
  <si>
    <t xml:space="preserve">RA4</t>
  </si>
  <si>
    <t xml:space="preserve">Č21.1, Č22.1, Č23.1, Č23.2</t>
  </si>
  <si>
    <t xml:space="preserve">Vývod pro ochranné pospojování /předávací stanice tělocvičny/ pr.          6 mm2 Cu</t>
  </si>
  <si>
    <t xml:space="preserve">Řídící systém (RA4)</t>
  </si>
  <si>
    <t xml:space="preserve">DDC regulátor včetně rozšiřujících modulů, komunikace RS485, komunikace Ethernet, GSM modul včetně antény, displej 4x20 znaků, klávesnice, 4xAO, 18xDI, 9xDO, 13xAI, webový server</t>
  </si>
  <si>
    <t xml:space="preserve">Prvky měření a regulace připojené z rozvaděče RA4</t>
  </si>
  <si>
    <t xml:space="preserve">Předávací stanice tělocvičny</t>
  </si>
  <si>
    <t xml:space="preserve">Okruh předávací stanice tělocvičny - přívod tepla</t>
  </si>
  <si>
    <t xml:space="preserve">Y20.1</t>
  </si>
  <si>
    <t xml:space="preserve">T20.1, T20.2</t>
  </si>
  <si>
    <t xml:space="preserve">T20.3</t>
  </si>
  <si>
    <t xml:space="preserve">ST20.1</t>
  </si>
  <si>
    <t xml:space="preserve">Ekvitermní okruh ÚT - přístavba</t>
  </si>
  <si>
    <t xml:space="preserve">Č21.1</t>
  </si>
  <si>
    <t xml:space="preserve">Y21.1</t>
  </si>
  <si>
    <t xml:space="preserve">T21.1</t>
  </si>
  <si>
    <t xml:space="preserve">Ekvitermní okruh ÚT - tělocvična</t>
  </si>
  <si>
    <t xml:space="preserve">Č22.1</t>
  </si>
  <si>
    <t xml:space="preserve">Y22.1</t>
  </si>
  <si>
    <t xml:space="preserve">T22.1</t>
  </si>
  <si>
    <t xml:space="preserve">Okruh TUV - tělocvična</t>
  </si>
  <si>
    <t xml:space="preserve">Č23.1</t>
  </si>
  <si>
    <t xml:space="preserve">Č23.2</t>
  </si>
  <si>
    <t xml:space="preserve">T23.1, T23.2</t>
  </si>
  <si>
    <t xml:space="preserve">ST23.1, ST23.2</t>
  </si>
  <si>
    <t xml:space="preserve">HS24.1</t>
  </si>
  <si>
    <t xml:space="preserve">T24.1</t>
  </si>
  <si>
    <t xml:space="preserve">SA24.1</t>
  </si>
  <si>
    <t xml:space="preserve">H24.1</t>
  </si>
  <si>
    <t xml:space="preserve">P24.1</t>
  </si>
  <si>
    <t xml:space="preserve">Rozvaděč RA-NH</t>
  </si>
  <si>
    <t xml:space="preserve">RA-NH</t>
  </si>
  <si>
    <t xml:space="preserve">Rozvaděč plastový, krytí IP54, velikost pro 24 modulů, hlavní vypínač 16A/230V, jističe</t>
  </si>
  <si>
    <t xml:space="preserve">Další příslušenství rozvaděče: svorky, kabelové průchodky atd.</t>
  </si>
  <si>
    <t xml:space="preserve">Prvky měření a regulace připojené z rozvaděče RA-NH</t>
  </si>
  <si>
    <t xml:space="preserve">VZT jednotka - nafukovací hala</t>
  </si>
  <si>
    <t xml:space="preserve">VZT-NH</t>
  </si>
  <si>
    <t xml:space="preserve">Stávající VZT jednotka, připojení signálů MaR (chod, porucha, ovládání on/off)</t>
  </si>
  <si>
    <t xml:space="preserve">T26.1</t>
  </si>
  <si>
    <t xml:space="preserve">T26.2</t>
  </si>
  <si>
    <t xml:space="preserve">Odporový snímač teploty Ni1000/6180ppm, tyčový, délka 240 mm, rozsah -30 až +120°C, krytí IP54, včetně příruby</t>
  </si>
  <si>
    <t xml:space="preserve">Prvky měření a regulace připojené do rozvaděče VZT jednotky</t>
  </si>
  <si>
    <t xml:space="preserve">Y25.1</t>
  </si>
  <si>
    <t xml:space="preserve">Servopohon s havarijní funkcí, napájení 24V, ovládání 0-10V, včetně příslušenství, připojení do regulace VZT jednotky - dodávka ÚT</t>
  </si>
  <si>
    <t xml:space="preserve">ST25.1</t>
  </si>
  <si>
    <t xml:space="preserve">Regulátor teploty kapilárový, 70 až 140°C, kapilára 10 cm, rozpínací kontakt, připojení na hav. funkci ventilu</t>
  </si>
  <si>
    <t xml:space="preserve">Dispečerské pracoviště</t>
  </si>
  <si>
    <t xml:space="preserve">DISP</t>
  </si>
  <si>
    <t xml:space="preserve">Vizualizační software, balíček datových bodů pro rozšíření (140 datových bodů) - komplet</t>
  </si>
  <si>
    <t xml:space="preserve">Montážní materiál</t>
  </si>
  <si>
    <t xml:space="preserve">Drátěný žlab 150x50 vč. montážního příslušenství</t>
  </si>
  <si>
    <t xml:space="preserve">Drátěný žlab 50x50 vč. montážního příslušenství</t>
  </si>
  <si>
    <t xml:space="preserve">Oceloplechový žlab 62x50 vč. montážního příslušenství</t>
  </si>
  <si>
    <t xml:space="preserve">PVC chránička ohebná DN40</t>
  </si>
  <si>
    <t xml:space="preserve">PVC závěsné háky pro 15 kabelů</t>
  </si>
  <si>
    <t xml:space="preserve">PVC žlab 40x40 včetně montážního příslušenství</t>
  </si>
  <si>
    <t xml:space="preserve">PVC žlab 40x20 včetně montážního příslušenství</t>
  </si>
  <si>
    <t xml:space="preserve">PVC trubka pevná DN25, včetně příchytek</t>
  </si>
  <si>
    <t xml:space="preserve">PVC trubka ohebná DN25 včetně příchytek</t>
  </si>
  <si>
    <t xml:space="preserve">Kabelové štítky plastové s popisem kabelu včetně upevnění na kabel</t>
  </si>
  <si>
    <t xml:space="preserve">Elektroinstalační krabice vč. svorek a průchodek</t>
  </si>
  <si>
    <t xml:space="preserve">Drobný instalační materiál - sada</t>
  </si>
  <si>
    <t xml:space="preserve">Protipožární kabelové ucpávky - dle PBŘ</t>
  </si>
  <si>
    <t xml:space="preserve">Kabely</t>
  </si>
  <si>
    <t xml:space="preserve">JYTY 2Dx1</t>
  </si>
  <si>
    <t xml:space="preserve">JYTY 4Dx1</t>
  </si>
  <si>
    <t xml:space="preserve">JYTY 7Dx1</t>
  </si>
  <si>
    <t xml:space="preserve">JY(St)Y 2x2x0,8</t>
  </si>
  <si>
    <t xml:space="preserve">CYKY 3Jx1,5</t>
  </si>
  <si>
    <t xml:space="preserve">CYKY 3Jx2,5</t>
  </si>
  <si>
    <t xml:space="preserve">CYKY 3Ox2,5</t>
  </si>
  <si>
    <t xml:space="preserve">CYKY 5Jx1,5</t>
  </si>
  <si>
    <t xml:space="preserve">TCEPKPFLE 3x4x0,8</t>
  </si>
  <si>
    <t xml:space="preserve">UTP CAT5e</t>
  </si>
  <si>
    <t xml:space="preserve">UTP CAT6e 4x2xAWG23, venkovní plášť</t>
  </si>
  <si>
    <t xml:space="preserve">CYA6 žz</t>
  </si>
  <si>
    <t xml:space="preserve">Služby</t>
  </si>
  <si>
    <t xml:space="preserve">Projekt skutečného provedení</t>
  </si>
  <si>
    <t xml:space="preserve">Montážní dokumentace /schéma zapojení rozvaděčů/</t>
  </si>
  <si>
    <t xml:space="preserve">Software DDC regulátorů (datové body)</t>
  </si>
  <si>
    <t xml:space="preserve">Software DDC regulátorů (GSM)</t>
  </si>
  <si>
    <t xml:space="preserve">Software pro dispečerské pracoviště (vizualizace + datové body)</t>
  </si>
  <si>
    <t xml:space="preserve">Zaregulování systému z hlediska optimalizace vzduchových výkonů</t>
  </si>
  <si>
    <t xml:space="preserve">Zprovoznění a regulace VZT jednotky</t>
  </si>
  <si>
    <t xml:space="preserve">Zasekání kabelů pod omítku</t>
  </si>
  <si>
    <t xml:space="preserve">Montážní práce EI a MaR</t>
  </si>
  <si>
    <t xml:space="preserve">Demontážní práce EI a MaR</t>
  </si>
  <si>
    <t xml:space="preserve">Výchozí revize el. zařízení</t>
  </si>
  <si>
    <t xml:space="preserve">Uvedení do provozu, nastavení regulace</t>
  </si>
  <si>
    <t xml:space="preserve">Funkční zkouška 72hod.</t>
  </si>
  <si>
    <t xml:space="preserve">Zaškolení obsluhy, návod k obsluze</t>
  </si>
  <si>
    <t xml:space="preserve">Doprava</t>
  </si>
  <si>
    <t xml:space="preserve">VYSVĚTLIVKY: (PLATÍ POUZE PRO MaR)</t>
  </si>
  <si>
    <t xml:space="preserve">D - DODÁVKA</t>
  </si>
  <si>
    <t xml:space="preserve">M - MONTÁŽ</t>
  </si>
  <si>
    <t xml:space="preserve">P - PŘIPOJENÍ</t>
  </si>
  <si>
    <t xml:space="preserve">MELNIK 5 - SO-05-Elektroinstalace </t>
  </si>
  <si>
    <t xml:space="preserve">Soupis:</t>
  </si>
  <si>
    <t xml:space="preserve">ESIL - Snížení energetické náročnosti areálu ISŠT Mělník</t>
  </si>
  <si>
    <t xml:space="preserve">K Učilišti 2566</t>
  </si>
  <si>
    <t xml:space="preserve">    741 - Elektroinstalace - silnoproud</t>
  </si>
  <si>
    <t xml:space="preserve">    743 - Elektromontáže - hrubá montáž</t>
  </si>
  <si>
    <t xml:space="preserve">M - Práce a dodávky M</t>
  </si>
  <si>
    <t xml:space="preserve">    21-M - Elektromontáže</t>
  </si>
  <si>
    <t xml:space="preserve">    VRN2 - Příprava staveniště</t>
  </si>
  <si>
    <t xml:space="preserve">    VRN9 - Ostatní náklady</t>
  </si>
  <si>
    <t xml:space="preserve">974031122</t>
  </si>
  <si>
    <t xml:space="preserve">Vysekání rýh ve zdivu cihelném na maltu vápennou nebo vápenocementovou do hl. 30 mm a šířky do 70 mm</t>
  </si>
  <si>
    <t xml:space="preserve">-425045261</t>
  </si>
  <si>
    <t xml:space="preserve">997013011</t>
  </si>
  <si>
    <t xml:space="preserve">Vyklizení ulehlé suti na vzdálenost do 3 m od okraje vyklízeného prostoru nebo s naložením na dopravní prostředek z prostorů o půdorysné ploše přes 15 m2 z výšky (hloubky) do 2 m</t>
  </si>
  <si>
    <t xml:space="preserve">-1004897573</t>
  </si>
  <si>
    <t xml:space="preserve">741</t>
  </si>
  <si>
    <t xml:space="preserve">Elektroinstalace - silnoproud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-1760398732</t>
  </si>
  <si>
    <t xml:space="preserve">1177208</t>
  </si>
  <si>
    <t xml:space="preserve">TRUBKA TUHA 1520HF KA SVETLE SEDA /3M/</t>
  </si>
  <si>
    <t xml:space="preserve">-2115468161</t>
  </si>
  <si>
    <t xml:space="preserve">1200120</t>
  </si>
  <si>
    <t xml:space="preserve">PRICHYTKA 20MM CERNA 5320HF FB</t>
  </si>
  <si>
    <t xml:space="preserve">1206342932</t>
  </si>
  <si>
    <t xml:space="preserve">10.549.333</t>
  </si>
  <si>
    <t xml:space="preserve">Kotva KPO 6X70 zinek</t>
  </si>
  <si>
    <t xml:space="preserve">KS</t>
  </si>
  <si>
    <t xml:space="preserve">-1992131821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1247539172</t>
  </si>
  <si>
    <t xml:space="preserve">1233156</t>
  </si>
  <si>
    <t xml:space="preserve">TRUBKA TUHA 1532HF FA CERNA /3M/</t>
  </si>
  <si>
    <t xml:space="preserve">-467798343</t>
  </si>
  <si>
    <t xml:space="preserve">1221534</t>
  </si>
  <si>
    <t xml:space="preserve">PRICHYTKA 32MM CERNA 5332HF FB</t>
  </si>
  <si>
    <t xml:space="preserve">2137690144</t>
  </si>
  <si>
    <t xml:space="preserve">11.224.720</t>
  </si>
  <si>
    <t xml:space="preserve">KPO 8x77 POGMT pozink</t>
  </si>
  <si>
    <t xml:space="preserve">-401905411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901871785</t>
  </si>
  <si>
    <t xml:space="preserve">34571512</t>
  </si>
  <si>
    <t xml:space="preserve">krabice přístrojová instalační 500 V, 71x71x42mm</t>
  </si>
  <si>
    <t xml:space="preserve">655090847</t>
  </si>
  <si>
    <t xml:space="preserve">741112131R</t>
  </si>
  <si>
    <t xml:space="preserve">Montáž krabic elektroinstalačních bez napojení na trubky a lišty, demontáže a montáže víčka a přístroje rozvodek se zapojením vodičů na svorkovnici nástěnných, rozvodka do zateplení</t>
  </si>
  <si>
    <t xml:space="preserve">-445027351</t>
  </si>
  <si>
    <t xml:space="preserve">1690005122</t>
  </si>
  <si>
    <t xml:space="preserve">Deska montážní do zateplení, MDZ XL 300</t>
  </si>
  <si>
    <t xml:space="preserve">36053144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CY, CHAH-R(V)) průřezu žíly 0,15 až 16 mm2</t>
  </si>
  <si>
    <t xml:space="preserve">-162884560</t>
  </si>
  <si>
    <t xml:space="preserve">PKB.726976R</t>
  </si>
  <si>
    <t xml:space="preserve">PRAFlaSafe X 1x10 RE ZZ</t>
  </si>
  <si>
    <t xml:space="preserve">760177568</t>
  </si>
  <si>
    <t xml:space="preserve">PKB.726975R</t>
  </si>
  <si>
    <t xml:space="preserve">PRAFlaSafe X 1x6 RE ZZ</t>
  </si>
  <si>
    <t xml:space="preserve">-1808748708</t>
  </si>
  <si>
    <t xml:space="preserve">741122122</t>
  </si>
  <si>
    <t xml:space="preserve">Montáž kabelů měděných bez ukončení uložených v trubkách zatažených plných kulatých nebo bezhalogenových (CYKY) počtu a průřezu žil 3x1,5 až 6 mm2</t>
  </si>
  <si>
    <t xml:space="preserve">1724387268</t>
  </si>
  <si>
    <t xml:space="preserve">1222509</t>
  </si>
  <si>
    <t xml:space="preserve">KABEL PRAFLASAFE X J 3X1,5 RE</t>
  </si>
  <si>
    <t xml:space="preserve">-419567709</t>
  </si>
  <si>
    <t xml:space="preserve">1166595</t>
  </si>
  <si>
    <t xml:space="preserve">KABEL PRAFLASAFE X J 3X2,5 RE</t>
  </si>
  <si>
    <t xml:space="preserve">434862163</t>
  </si>
  <si>
    <t xml:space="preserve">741122142</t>
  </si>
  <si>
    <t xml:space="preserve">Montáž kabelů měděných bez ukončení uložených v trubkách zatažených plných kulatých nebo bezhalogenových (CYKY) počtu a průřezu žil 5x1,5 až 2,5 mm2</t>
  </si>
  <si>
    <t xml:space="preserve">1240717230</t>
  </si>
  <si>
    <t xml:space="preserve">1203878</t>
  </si>
  <si>
    <t xml:space="preserve">KABEL PRAFLASAFE X J 5X2,5</t>
  </si>
  <si>
    <t xml:space="preserve">-1910493877</t>
  </si>
  <si>
    <t xml:space="preserve">741122143</t>
  </si>
  <si>
    <t xml:space="preserve">Montáž kabelů měděných bez ukončení uložených v trubkách zatažených plných kulatých nebo bezhalogenových (CYKY) počtu a průřezu žil 5x4 až 6 mm2</t>
  </si>
  <si>
    <t xml:space="preserve">2036461804</t>
  </si>
  <si>
    <t xml:space="preserve">1146313</t>
  </si>
  <si>
    <t xml:space="preserve">KABEL PRAFLASAFE X J 5X4</t>
  </si>
  <si>
    <t xml:space="preserve">-1795727607</t>
  </si>
  <si>
    <t xml:space="preserve">1145942</t>
  </si>
  <si>
    <t xml:space="preserve">KABEL PRAFLASAFE X J 5X6</t>
  </si>
  <si>
    <t xml:space="preserve">510270642</t>
  </si>
  <si>
    <t xml:space="preserve">741122144</t>
  </si>
  <si>
    <t xml:space="preserve">Montáž kabelů měděných bez ukončení uložených v trubkách zatažených plných kulatých nebo bezhalogenových (CYKY) počtu a průřezu žil 5x10 mm2</t>
  </si>
  <si>
    <t xml:space="preserve">1574935344</t>
  </si>
  <si>
    <t xml:space="preserve">1203879</t>
  </si>
  <si>
    <t xml:space="preserve">KABEL PRAFLASAFE X J 5X10</t>
  </si>
  <si>
    <t xml:space="preserve">332122262</t>
  </si>
  <si>
    <t xml:space="preserve">741211843</t>
  </si>
  <si>
    <t xml:space="preserve">Demontáž rozvodnic kovových, uložených na povrchu, krytí přes IPx 4, plochy přes 0,2 do 0,8 m2</t>
  </si>
  <si>
    <t xml:space="preserve">-271025629</t>
  </si>
  <si>
    <t xml:space="preserve">741213811</t>
  </si>
  <si>
    <t xml:space="preserve">Demontáž kabelu z rozvodnice bez zachování funkčnosti (do suti) silových, průřezu do 4 mm2</t>
  </si>
  <si>
    <t xml:space="preserve">-997008440</t>
  </si>
  <si>
    <t xml:space="preserve">741213813</t>
  </si>
  <si>
    <t xml:space="preserve">Demontáž kabelu z rozvodnice bez zachování funkčnosti (do suti) silových, průřezu přes 4 do 10 mm2</t>
  </si>
  <si>
    <t xml:space="preserve">680888028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1775795932</t>
  </si>
  <si>
    <t xml:space="preserve">8500143361</t>
  </si>
  <si>
    <t xml:space="preserve">Přepínač kompletní řazení 5, Tango bílá</t>
  </si>
  <si>
    <t xml:space="preserve">391986905</t>
  </si>
  <si>
    <t xml:space="preserve">741310125</t>
  </si>
  <si>
    <t xml:space="preserve">Montáž spínačů jedno nebo dvoupólových polozapuštěných nebo zapuštěných se zapojením vodičů bezšroubové připojení přepínačů, řazení 6+6-dvojitých střídavých</t>
  </si>
  <si>
    <t xml:space="preserve">-1475766549</t>
  </si>
  <si>
    <t xml:space="preserve">10.706.894R</t>
  </si>
  <si>
    <t xml:space="preserve">Přepínač 221604 střídavý 6+6, komplet bílá</t>
  </si>
  <si>
    <t xml:space="preserve">-1266250651</t>
  </si>
  <si>
    <t xml:space="preserve">741310251</t>
  </si>
  <si>
    <t xml:space="preserve">Montáž spínačů jedno nebo dvoupólových polozapuštěných nebo zapuštěných se zapojením vodičů šroubové připojení, pro prostředí venkovní nebo mokré vypínačů, řazení 1-jednopólových</t>
  </si>
  <si>
    <t xml:space="preserve">-1856470163</t>
  </si>
  <si>
    <t xml:space="preserve">10.069.957</t>
  </si>
  <si>
    <t xml:space="preserve">Spínač PRAKTIK 3553-01929 B IP44</t>
  </si>
  <si>
    <t xml:space="preserve">727602433</t>
  </si>
  <si>
    <t xml:space="preserve">741311003</t>
  </si>
  <si>
    <t xml:space="preserve">Montáž spínačů speciálních se zapojením vodičů čidla pohybu vestavného</t>
  </si>
  <si>
    <t xml:space="preserve">99974173</t>
  </si>
  <si>
    <t xml:space="preserve">1248284</t>
  </si>
  <si>
    <t xml:space="preserve">SNIMAC POHYBU STROPNI 3299-22103</t>
  </si>
  <si>
    <t xml:space="preserve">-1524562066</t>
  </si>
  <si>
    <t xml:space="preserve">741313042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1925768446</t>
  </si>
  <si>
    <t xml:space="preserve">10.081.243</t>
  </si>
  <si>
    <t xml:space="preserve">Zásuvka TANGO 5518A-A2359 B</t>
  </si>
  <si>
    <t xml:space="preserve">599372532</t>
  </si>
  <si>
    <t xml:space="preserve">741313085</t>
  </si>
  <si>
    <t xml:space="preserve">Montáž zásuvek domovních se zapojením vodičů šroubové připojení venkovní nebo mokré, provedení 3P + N + PE</t>
  </si>
  <si>
    <t xml:space="preserve">1750404095</t>
  </si>
  <si>
    <t xml:space="preserve">10.082.434</t>
  </si>
  <si>
    <t xml:space="preserve">Zásuvka 416MM6 s blok.vypínačem, Al pouz</t>
  </si>
  <si>
    <t xml:space="preserve">-1223761071</t>
  </si>
  <si>
    <t xml:space="preserve">741371002</t>
  </si>
  <si>
    <t xml:space="preserve">Montáž svítidel zářivkových se zapojením vodičů bytových nebo společenských místností stropních přisazených 1 zdroj s krytem</t>
  </si>
  <si>
    <t xml:space="preserve">-779766042</t>
  </si>
  <si>
    <t xml:space="preserve">1146305</t>
  </si>
  <si>
    <t xml:space="preserve">SVITIDLO SLIM149AS</t>
  </si>
  <si>
    <t xml:space="preserve">-2071746641</t>
  </si>
  <si>
    <t xml:space="preserve">741372061</t>
  </si>
  <si>
    <t xml:space="preserve">Montáž svítidel LED se zapojením vodičů bytových nebo společenských místností přisazených stropních panelových, obsahu do 0,09 m2</t>
  </si>
  <si>
    <t xml:space="preserve">1954078696</t>
  </si>
  <si>
    <t xml:space="preserve">11.214.495</t>
  </si>
  <si>
    <t xml:space="preserve">LOVATO II přisazené, univerzální optika, přisazené, optika pro únikové cesty, světelný zdroj 1 W, 120 lm, Ra80</t>
  </si>
  <si>
    <t xml:space="preserve">-1059858605</t>
  </si>
  <si>
    <t xml:space="preserve">741372112</t>
  </si>
  <si>
    <t xml:space="preserve">Montáž svítidel LED se zapojením vodičů bytových nebo společenských místností vestavných podhledových čtvercových nebo obdélníkových, obsahu přes 0,09 do 0,36 m2</t>
  </si>
  <si>
    <t xml:space="preserve">527248345</t>
  </si>
  <si>
    <t xml:space="preserve">1510354</t>
  </si>
  <si>
    <t xml:space="preserve">LED PANEL, VESTAVNÝ/ZÁVĚSNÝ ČTVEREC A, MODUL 600, LED 838, CHROMATIČNOST 3800K, Ra 80-89, PŘÍKON 34W, DRIVER 700MA, BÍLÝ, OPÁLOVÝ PLASTOVÝ KRYT</t>
  </si>
  <si>
    <t xml:space="preserve">429345721</t>
  </si>
  <si>
    <t xml:space="preserve">741372151</t>
  </si>
  <si>
    <t xml:space="preserve">Montáž svítidel LED se zapojením vodičů průmyslových závěsných lamp</t>
  </si>
  <si>
    <t xml:space="preserve">736774710</t>
  </si>
  <si>
    <t xml:space="preserve">8500102004</t>
  </si>
  <si>
    <t xml:space="preserve">Svítidlo LED 58 W IP65, Modus VL Extra</t>
  </si>
  <si>
    <t xml:space="preserve">-161977509</t>
  </si>
  <si>
    <t xml:space="preserve">1155144</t>
  </si>
  <si>
    <t xml:space="preserve">ZAVESNY SYSTEM ZHX11</t>
  </si>
  <si>
    <t xml:space="preserve">1287453109</t>
  </si>
  <si>
    <t xml:space="preserve">741920051</t>
  </si>
  <si>
    <t xml:space="preserve">Montáž a zhotovení ohnivzdorných konstrukcí pro elektrozařízení přepážek z desek nebo vyztužených omítek silikátových s výplní ve stěnovém průchodu, tl. do 150 mm</t>
  </si>
  <si>
    <t xml:space="preserve">1790820051</t>
  </si>
  <si>
    <t xml:space="preserve">HLT.429802</t>
  </si>
  <si>
    <t xml:space="preserve">Protipožární pěna CFS-F FX</t>
  </si>
  <si>
    <t xml:space="preserve">-1696506263</t>
  </si>
  <si>
    <t xml:space="preserve">HLT.435859</t>
  </si>
  <si>
    <t xml:space="preserve">Akrylátový protipožární tmel CFS-S ACR C</t>
  </si>
  <si>
    <t xml:space="preserve">-1195838888</t>
  </si>
  <si>
    <t xml:space="preserve">HLT.3488604</t>
  </si>
  <si>
    <t xml:space="preserve">PROTIPOŽÁRNÍ ŠTÍTEK</t>
  </si>
  <si>
    <t xml:space="preserve">-1358194437</t>
  </si>
  <si>
    <t xml:space="preserve">743</t>
  </si>
  <si>
    <t xml:space="preserve">Elektromontáže - hrubá montáž</t>
  </si>
  <si>
    <t xml:space="preserve">743591315R</t>
  </si>
  <si>
    <t xml:space="preserve">Montáž příchytka kovová, skupinová držák</t>
  </si>
  <si>
    <t xml:space="preserve">-1752539451</t>
  </si>
  <si>
    <t xml:space="preserve">1242718</t>
  </si>
  <si>
    <t xml:space="preserve">DRZAK KABELU SKUPINOVY SD 2 S</t>
  </si>
  <si>
    <t xml:space="preserve">-1001642061</t>
  </si>
  <si>
    <t xml:space="preserve">10.549.332</t>
  </si>
  <si>
    <t xml:space="preserve">Úložný a instalační materiál Upevňovací technika Natloukací ocelové kotvy Kotva požárně odolná KPO 6X50 XX</t>
  </si>
  <si>
    <t xml:space="preserve">1838110403</t>
  </si>
  <si>
    <t xml:space="preserve">Práce a dodávky M</t>
  </si>
  <si>
    <t xml:space="preserve">21-M</t>
  </si>
  <si>
    <t xml:space="preserve">Elektromontáže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2056118607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581826037</t>
  </si>
  <si>
    <t xml:space="preserve">VRN2</t>
  </si>
  <si>
    <t xml:space="preserve">Příprava staveniště</t>
  </si>
  <si>
    <t xml:space="preserve">023103010R</t>
  </si>
  <si>
    <t xml:space="preserve">Recyklační poplatek za svítidla</t>
  </si>
  <si>
    <t xml:space="preserve">1427196299</t>
  </si>
  <si>
    <t xml:space="preserve">023103020R</t>
  </si>
  <si>
    <t xml:space="preserve">Recyklační poplatek za světelné zdroje</t>
  </si>
  <si>
    <t xml:space="preserve">-1939218111</t>
  </si>
  <si>
    <t xml:space="preserve">VRN9</t>
  </si>
  <si>
    <t xml:space="preserve">Ostatní náklady</t>
  </si>
  <si>
    <t xml:space="preserve">090001000-R</t>
  </si>
  <si>
    <t xml:space="preserve">Základní rozdělení průvodních činností a nákladů ostatní matriálové náklady - pomocný montážní, spojovací, krycí materiál</t>
  </si>
  <si>
    <t xml:space="preserve">-1524549684</t>
  </si>
  <si>
    <t xml:space="preserve">090001077-R</t>
  </si>
  <si>
    <t xml:space="preserve">Ostatní instalační materiál - materiál kotvící a podpůrný kotvívcí materiíál </t>
  </si>
  <si>
    <t xml:space="preserve">1405868644</t>
  </si>
  <si>
    <t xml:space="preserve">OPB - Snížení energetické náročnosti areálu ISŠT Mělník</t>
  </si>
  <si>
    <t xml:space="preserve">    22-M - Montáže technologických zařízení - antény</t>
  </si>
  <si>
    <t xml:space="preserve">    46-M - Zemní práce při extr.mont.pracích</t>
  </si>
  <si>
    <t xml:space="preserve">    58-M - Revize vyhrazených technických zařízení</t>
  </si>
  <si>
    <t xml:space="preserve">741110402</t>
  </si>
  <si>
    <t xml:space="preserve">Montáž hadic ochranných s nasunutím do krabic kovových, uložených volně, Ø přes 25 do 50 mm</t>
  </si>
  <si>
    <t xml:space="preserve">-330749457</t>
  </si>
  <si>
    <t xml:space="preserve">1165254</t>
  </si>
  <si>
    <t xml:space="preserve">TRUBKA DVOUPL.KOPOFLEX 50 KF 09050 UVFA</t>
  </si>
  <si>
    <t xml:space="preserve">-619013611</t>
  </si>
  <si>
    <t xml:space="preserve">741120105</t>
  </si>
  <si>
    <t xml:space="preserve">Montáž vodičů izolovaných měděných bez ukončení uložených v trubkách nebo lištách zatažených plných a laněných s PVC pláštěm, bezhalogenových, ohniodolných (CY, CHAH-R(V)) průřezu žíly 50 až 70 mm2</t>
  </si>
  <si>
    <t xml:space="preserve">-735614532</t>
  </si>
  <si>
    <t xml:space="preserve">1149720</t>
  </si>
  <si>
    <t xml:space="preserve">KABEL 1-CXKH-R-J 1X50 B2CAS1DO</t>
  </si>
  <si>
    <t xml:space="preserve">-1871333879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1153325564</t>
  </si>
  <si>
    <t xml:space="preserve">35442062</t>
  </si>
  <si>
    <t xml:space="preserve">pás zemnící 30x4mm FeZn</t>
  </si>
  <si>
    <t xml:space="preserve">906142269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-1999050050</t>
  </si>
  <si>
    <t xml:space="preserve">1208516</t>
  </si>
  <si>
    <t xml:space="preserve">DRAT FEZN RD 10MM S IZOLACI /800110/</t>
  </si>
  <si>
    <t xml:space="preserve">2094577807</t>
  </si>
  <si>
    <t xml:space="preserve">741420001</t>
  </si>
  <si>
    <t xml:space="preserve">Montáž hromosvodného vedení svodových drátů nebo lan s podpěrami, Ø do 10 mm</t>
  </si>
  <si>
    <t xml:space="preserve">1470387563</t>
  </si>
  <si>
    <t xml:space="preserve">1229411</t>
  </si>
  <si>
    <t xml:space="preserve">DRAT ALMGSI RD 8 /840018/ ORIGINAL NEMEC</t>
  </si>
  <si>
    <t xml:space="preserve">1367058379</t>
  </si>
  <si>
    <t xml:space="preserve">741420003R</t>
  </si>
  <si>
    <t xml:space="preserve">Montáž hromosvodného vedení svodových drátů nebo lan s podpěrami, Ø přes 10 mm</t>
  </si>
  <si>
    <t xml:space="preserve">1154009179</t>
  </si>
  <si>
    <t xml:space="preserve">1298828R</t>
  </si>
  <si>
    <t xml:space="preserve">VODIC HVIPOWER D27MM CERNY /819163/, skutečnou délku ověřit před instalací při objednání, ale minimální délky 6 m</t>
  </si>
  <si>
    <t xml:space="preserve">713784509</t>
  </si>
  <si>
    <t xml:space="preserve">1342980R</t>
  </si>
  <si>
    <t xml:space="preserve">DEHN PRIPOJOVACI SADA, montáž pro uložení do trubky /819142/</t>
  </si>
  <si>
    <t xml:space="preserve">1952209</t>
  </si>
  <si>
    <t xml:space="preserve">1302182R</t>
  </si>
  <si>
    <t xml:space="preserve">DRŽÁK VEDENÍ HVI, VÝŠKA 87 mm /253330/</t>
  </si>
  <si>
    <t xml:space="preserve">65420071</t>
  </si>
  <si>
    <t xml:space="preserve">741420021</t>
  </si>
  <si>
    <t xml:space="preserve">Montáž hromosvodného vedení svorek se 2 šrouby</t>
  </si>
  <si>
    <t xml:space="preserve">1743902032</t>
  </si>
  <si>
    <t xml:space="preserve">1256349</t>
  </si>
  <si>
    <t xml:space="preserve">SVORKA SZ ES RD 8-10MM /463010/</t>
  </si>
  <si>
    <t xml:space="preserve">200272425</t>
  </si>
  <si>
    <t xml:space="preserve">1284777</t>
  </si>
  <si>
    <t xml:space="preserve">DEHN SVORKA PRIPOJ. RD78-12,5/40 /610010</t>
  </si>
  <si>
    <t xml:space="preserve">-943854171</t>
  </si>
  <si>
    <t xml:space="preserve">1004211</t>
  </si>
  <si>
    <t xml:space="preserve">CISELNY STITEK BEZ CISLA DEHN /480003/</t>
  </si>
  <si>
    <t xml:space="preserve">-1597424765</t>
  </si>
  <si>
    <t xml:space="preserve">10.341.467</t>
  </si>
  <si>
    <t xml:space="preserve">Svorka DEHN 306020 FeZn</t>
  </si>
  <si>
    <t xml:space="preserve">441130633</t>
  </si>
  <si>
    <t xml:space="preserve">1235004</t>
  </si>
  <si>
    <t xml:space="preserve">SVORKA MV FEZN 8-16MM /392050/</t>
  </si>
  <si>
    <t xml:space="preserve">-1382818116</t>
  </si>
  <si>
    <t xml:space="preserve">1374282</t>
  </si>
  <si>
    <t xml:space="preserve">SVORKA SP FEZN KOLMA 6-10 MM /372110/</t>
  </si>
  <si>
    <t xml:space="preserve">1454611132</t>
  </si>
  <si>
    <t xml:space="preserve">741420022</t>
  </si>
  <si>
    <t xml:space="preserve">Montáž hromosvodného vedení svorek se 3 a více šrouby</t>
  </si>
  <si>
    <t xml:space="preserve">88859635</t>
  </si>
  <si>
    <t xml:space="preserve">1214593</t>
  </si>
  <si>
    <t xml:space="preserve">KRIZOVA SVORKA S DESKOU RD8-10 /319209/</t>
  </si>
  <si>
    <t xml:space="preserve">985142715</t>
  </si>
  <si>
    <t xml:space="preserve">1513916R</t>
  </si>
  <si>
    <t xml:space="preserve">UZEMN. PRIPOJNICE 240MM2, nerez, šrouby 10x25 mm /472219/</t>
  </si>
  <si>
    <t xml:space="preserve">330251509</t>
  </si>
  <si>
    <t xml:space="preserve">741420043R</t>
  </si>
  <si>
    <t xml:space="preserve">Montáž vedení hromosvodné-podpěra do XPS</t>
  </si>
  <si>
    <t xml:space="preserve">1756307527</t>
  </si>
  <si>
    <t xml:space="preserve">1228125</t>
  </si>
  <si>
    <t xml:space="preserve">PODPERA VEDENI DEHNHOLD RD 8-10 /274160/</t>
  </si>
  <si>
    <t xml:space="preserve">-1243490301</t>
  </si>
  <si>
    <t xml:space="preserve">10.341.925</t>
  </si>
  <si>
    <t xml:space="preserve">Hmoždinka DEHN 200601 85mm plast</t>
  </si>
  <si>
    <t xml:space="preserve">-2131481407</t>
  </si>
  <si>
    <t xml:space="preserve">741420045R</t>
  </si>
  <si>
    <t xml:space="preserve">Montáž vedení hromosvodné-podpěra na ploché střechy</t>
  </si>
  <si>
    <t xml:space="preserve">-1414622840</t>
  </si>
  <si>
    <t xml:space="preserve">10.342.027</t>
  </si>
  <si>
    <t xml:space="preserve">Podpěra DEHN 253015</t>
  </si>
  <si>
    <t xml:space="preserve">-227113967</t>
  </si>
  <si>
    <t xml:space="preserve">741430005</t>
  </si>
  <si>
    <t xml:space="preserve">Montáž jímacích tyčí délky do 3 m, na stojan</t>
  </si>
  <si>
    <t xml:space="preserve">779700959</t>
  </si>
  <si>
    <t xml:space="preserve">10.342.555</t>
  </si>
  <si>
    <t xml:space="preserve">Tyč DEHN 103231 ALMgSi jímací</t>
  </si>
  <si>
    <t xml:space="preserve">-1464752675</t>
  </si>
  <si>
    <t xml:space="preserve">10.341.836</t>
  </si>
  <si>
    <t xml:space="preserve">Podstavec DEHN 102002 k jím.tyči-beton</t>
  </si>
  <si>
    <t xml:space="preserve">-2085536653</t>
  </si>
  <si>
    <t xml:space="preserve">10.046.693</t>
  </si>
  <si>
    <t xml:space="preserve">Podložka plast. 102050 hromosvod.</t>
  </si>
  <si>
    <t xml:space="preserve">305024543</t>
  </si>
  <si>
    <t xml:space="preserve">741430012</t>
  </si>
  <si>
    <t xml:space="preserve">Montáž jímacích tyčí délky přes 3 m, na stojan</t>
  </si>
  <si>
    <t xml:space="preserve">-1084509886</t>
  </si>
  <si>
    <t xml:space="preserve">1502164R</t>
  </si>
  <si>
    <t xml:space="preserve">Podpůrná trubka D 50mm L 3500mm GFK/Al s jímačemD 10mm L 1000mm, vnitřní montáž, PA svorka uvnitř  /105563/</t>
  </si>
  <si>
    <t xml:space="preserve">103378504</t>
  </si>
  <si>
    <t xml:space="preserve">1413088R</t>
  </si>
  <si>
    <t xml:space="preserve">Tříramenný stativ sklopný pro trubku D 50 mm, s otvorem B 35 mm, rádius 600 mm, náklon do 5°, nerez /105390/</t>
  </si>
  <si>
    <t xml:space="preserve">-1302384699</t>
  </si>
  <si>
    <t xml:space="preserve">1225862</t>
  </si>
  <si>
    <t xml:space="preserve">PODLOZKA PLAST POD PODSTAVEC  /102050/</t>
  </si>
  <si>
    <t xml:space="preserve">-288347159</t>
  </si>
  <si>
    <t xml:space="preserve">1232980R</t>
  </si>
  <si>
    <t xml:space="preserve">BETONOVY PODSTAVEC DEHN /102012/</t>
  </si>
  <si>
    <t xml:space="preserve">339275413</t>
  </si>
  <si>
    <t xml:space="preserve">1327917r</t>
  </si>
  <si>
    <t xml:space="preserve">Sada závitových tyčí 3x M16x650mm, se základnou, maticemi a pérovými podložkami - nerez /105398/</t>
  </si>
  <si>
    <t xml:space="preserve">1508576701</t>
  </si>
  <si>
    <t xml:space="preserve">22-M</t>
  </si>
  <si>
    <t xml:space="preserve">Montáže technologických zařízení - antény</t>
  </si>
  <si>
    <t xml:space="preserve">46-M</t>
  </si>
  <si>
    <t xml:space="preserve">Zemní práce při extr.mont.pracích</t>
  </si>
  <si>
    <t xml:space="preserve">460150644</t>
  </si>
  <si>
    <t xml:space="preserve">Hloubení zapažených i nezapažených kabelových rýh ručně včetně urovnání dna s přemístěním výkopku do vzdálenosti 3 m od okraje jámy nebo naložením na dopravní prostředek šířky 65 cm, hloubky 80 cm, v hornině třídy 4</t>
  </si>
  <si>
    <t xml:space="preserve">1951372570</t>
  </si>
  <si>
    <t xml:space="preserve">460560644</t>
  </si>
  <si>
    <t xml:space="preserve">Zásyp kabelových rýh ručně s uložením výkopku ve vrstvách včetně zhutnění a urovnání povrchu šířky 65 cm hloubky 80 cm, v hornině třídy 4</t>
  </si>
  <si>
    <t xml:space="preserve">-503749727</t>
  </si>
  <si>
    <t xml:space="preserve">58-M</t>
  </si>
  <si>
    <t xml:space="preserve">Revize vyhrazených technických zařízení</t>
  </si>
  <si>
    <t xml:space="preserve">580105013</t>
  </si>
  <si>
    <t xml:space="preserve">Hromosvody kontrola stavu ochrany před úderem blesku hřebenové soustavy jednoho objektu přes 8 svodů</t>
  </si>
  <si>
    <t xml:space="preserve">svod</t>
  </si>
  <si>
    <t xml:space="preserve">650670895</t>
  </si>
  <si>
    <t xml:space="preserve">580105063</t>
  </si>
  <si>
    <t xml:space="preserve">Hromosvody měření zemního odporu svodu přes 8 svodů</t>
  </si>
  <si>
    <t xml:space="preserve">měření</t>
  </si>
  <si>
    <t xml:space="preserve">602391251</t>
  </si>
  <si>
    <t xml:space="preserve">090001000R</t>
  </si>
  <si>
    <t xml:space="preserve">Základní rozdělení průvodních činností a nákladů ostatní náklady - kotvící, přpojovací a propojovací materiál</t>
  </si>
  <si>
    <t xml:space="preserve">-1231894438</t>
  </si>
  <si>
    <t xml:space="preserve">090001277R</t>
  </si>
  <si>
    <t xml:space="preserve">Kabelový - klimatizační střešní prostup KP, kod produktu 004-02</t>
  </si>
  <si>
    <t xml:space="preserve">590773271</t>
  </si>
  <si>
    <t xml:space="preserve">MELNIK 6 - SO-06-VZD</t>
  </si>
  <si>
    <t xml:space="preserve">    751 - Vzduchotechnika</t>
  </si>
  <si>
    <t xml:space="preserve">751</t>
  </si>
  <si>
    <t xml:space="preserve">Vzduchotechnika</t>
  </si>
  <si>
    <t xml:space="preserve">751001</t>
  </si>
  <si>
    <t xml:space="preserve">D+M vzduchotechniky-dle dílčího rozpočtů (SO-06 - 1 až SO-06-9)</t>
  </si>
  <si>
    <t xml:space="preserve">Soupis prací</t>
  </si>
  <si>
    <r>
      <rPr>
        <b val="true"/>
        <sz val="10"/>
        <rFont val="Calibri"/>
        <family val="2"/>
        <charset val="238"/>
      </rPr>
      <t xml:space="preserve">Investiční akce:</t>
    </r>
    <r>
      <rPr>
        <sz val="10"/>
        <rFont val="Calibri"/>
        <family val="2"/>
        <charset val="238"/>
      </rPr>
      <t xml:space="preserve"> Snížení energetické náročnosti areálu ISŠT Mělník - hlavní výuková budova, spojovací krček, novostavba,budova dílen, jeřábová hala, vrátnice</t>
    </r>
  </si>
  <si>
    <r>
      <rPr>
        <b val="true"/>
        <sz val="10"/>
        <rFont val="Calibri"/>
        <family val="2"/>
        <charset val="238"/>
      </rPr>
      <t xml:space="preserve">Investor:</t>
    </r>
    <r>
      <rPr>
        <sz val="10"/>
        <rFont val="Calibri"/>
        <family val="2"/>
        <charset val="238"/>
      </rPr>
      <t xml:space="preserve"> ISŠT Mělník, K Učilišti 2566,276 01 Mělník</t>
    </r>
    <r>
      <rPr>
        <b val="true"/>
        <sz val="1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Zpracovatel: </t>
    </r>
    <r>
      <rPr>
        <sz val="10"/>
        <rFont val="Calibri"/>
        <family val="2"/>
        <charset val="238"/>
      </rPr>
      <t xml:space="preserve">Energy Benefit Centre, Křenova 438/3, 162 00 Praha 6</t>
    </r>
  </si>
  <si>
    <t xml:space="preserve">Cena celkem bez DPH:</t>
  </si>
  <si>
    <t xml:space="preserve">DPH 21 %:</t>
  </si>
  <si>
    <t xml:space="preserve">Cena celkem s DPH:</t>
  </si>
  <si>
    <t xml:space="preserve">Zař. č. 5 VĚTRÁNÍ UČEBEN VE SPOJOVACÍM KRČKU</t>
  </si>
  <si>
    <t xml:space="preserve">P.Č.</t>
  </si>
  <si>
    <t xml:space="preserve">Zn.</t>
  </si>
  <si>
    <t xml:space="preserve">Množ.</t>
  </si>
  <si>
    <t xml:space="preserve">Cena/MJ</t>
  </si>
  <si>
    <t xml:space="preserve">Celkem </t>
  </si>
  <si>
    <t xml:space="preserve">5.01 - VZT jednotka kompaktní, horizontální pro  venkovní umístění, provedení pro přívod a odvod vzduchu Vp=1600m3/h/dpext=250 Pa,Vo=1600 m3/h/dpext=250 Pa, ventilátory s EC motory, rotační regenerační výměník -  teplotní účinnost dle EN 308 -80 %, SPF čisté filtry 2,10 kW/m3/s, vodní ohřívač vzduchu Q= 5,3kW,filtr pro přívod F7/odvod M5, opláštění protihluková izolace z minerální vlny s tloušťkou izolace 50 mm, včetně nástřešní sady a  stříšky, další parametry viz. TZ, rozměry viz. výkresová dokumentace, směšovací uzel bude v dodávce UT, hmotnost m= 249kg, zabudovaný řídicí systém včetně teplotních čidel, modbus komunikace a vestavěný WEB server</t>
  </si>
  <si>
    <t xml:space="preserve"> - Uzavírací klapka těsná s osazením pro servopohon (dodávka a montáž servopohonu s havarijní funkcí - MaR), rozměr 500x250mm - příslušenství VZT jednotky</t>
  </si>
  <si>
    <t xml:space="preserve"> - Pružná manžeta, rozměr 1200x600mm - příslušenství VZT jednotky</t>
  </si>
  <si>
    <t xml:space="preserve">Externí ovladač VZT jednotky s digitálním displejem, nastavení parametrů, časový program, včetně komunikačního kabelu 12m </t>
  </si>
  <si>
    <t xml:space="preserve">Uvedení VZT jednotky do provozu včetně nastavení parametrů</t>
  </si>
  <si>
    <t xml:space="preserve">5.02- Tlumič hluku 500x400x2000, 3 kulisy š.100mm, průtočná mezera 67mm s náběhovými a odtokovými hranami, parametry viz. TZ</t>
  </si>
  <si>
    <t xml:space="preserve">5.03- Tlumič hluku 500x400x1500, 3 kulisy š.100mm, průtočná mezera 67mm s náběhovými a odtokovými hranami, parametry viz. TZ</t>
  </si>
  <si>
    <t xml:space="preserve">5.04- Tlumič hluku 500x400x1000, 3 kulisy š.100mm, průtočná mezera 67mm s náběhovými a odtokovými hranami, parametry viz. TZ</t>
  </si>
  <si>
    <t xml:space="preserve">5.05- Tlumič hluku kruhový pozink., 200x900x58mm (pr. x d x tl. izolace), parametry viz. TZ</t>
  </si>
  <si>
    <t xml:space="preserve">5.06- Regulátor průtoku vzduchu variabilní, pro nízké rychlosti proudění vzduchu 0,6 až 6m/s a nízkotlaké rozvody, vysoká přesnost i při nepříznivých nátokových podmínkách, měření tlaku před a za regulační klapkou, kruhové provedení Ø 200mm, s komunikací MP-Bus,  vč. servopohonu 0-10 V</t>
  </si>
  <si>
    <t xml:space="preserve">5.07- Vyústka odvodní na kruhové potrubí 1225x75mm, komfortní, z hliníkového profilu, včetně regulační klapky - typ R1, jednořadá</t>
  </si>
  <si>
    <t xml:space="preserve">5.08- Vyústka přívodní na kruhové potrubí 1025x75mm, komfortní, z hliníkového profilu, včetně regulační klapky - typ R2, dvouřadá</t>
  </si>
  <si>
    <t xml:space="preserve">5.09- Vyústka odvodní na kruhové potrubí 825x75mm, komfortní, z hliníkového profilu, včetně regulační klapky - typ R1, jednořadá</t>
  </si>
  <si>
    <t xml:space="preserve">5.10- Vyústka přívodní na čtyřhranné potrubí 625x125mm, komfortní, z hliníkového profilu, včetně regulační klapky - typ R2, dvouřadá</t>
  </si>
  <si>
    <t xml:space="preserve">5.11- Vyústka odvodní na čtyřhranné potrubí 1025x125mm, komfortní, z hliníkového profilu, včetně regulační klapky - typ R1, jednořadá</t>
  </si>
  <si>
    <t xml:space="preserve">5.12 - Žaluzie protidešťová 500x400mm (š x v)  - mat. pozink. Plech</t>
  </si>
  <si>
    <t xml:space="preserve">Potrubí a tvarovky čtyřhranné třída těsnosti B</t>
  </si>
  <si>
    <t xml:space="preserve">Potrubí pozink. sk. I včetně tvarovek</t>
  </si>
  <si>
    <t xml:space="preserve">Závěsy, spojovací, těsnící a montážní materiál</t>
  </si>
  <si>
    <t xml:space="preserve">Tepelná izolace z minerální vaty tl. 100 mm včetně oplechování z pozinkovaného plechu, těsnících pásek, trnů a dalšího příslušentsví</t>
  </si>
  <si>
    <t xml:space="preserve">Potrubí a tvarovky kruhové třída těsnosti C</t>
  </si>
  <si>
    <t xml:space="preserve">Oblouk kruhový segmentový Ø 225mm 90°</t>
  </si>
  <si>
    <t xml:space="preserve">Oblouk kruhový segmentový Ø 200mm 90°</t>
  </si>
  <si>
    <t xml:space="preserve">Oblouk kruhový segmentový Ø 200mm 45°</t>
  </si>
  <si>
    <t xml:space="preserve">Redukce osová vni-vni Ø 225/Ø200</t>
  </si>
  <si>
    <t xml:space="preserve">Záslep kruhový vnitřní Ø 200</t>
  </si>
  <si>
    <t xml:space="preserve">Záslep kruhový vnitřní Ø 225</t>
  </si>
  <si>
    <t xml:space="preserve">Kruhové potrubí Ø 225mm</t>
  </si>
  <si>
    <t xml:space="preserve">Kruhové potrubí Ø 200mm</t>
  </si>
  <si>
    <t xml:space="preserve">Vsuvky, objímky, těsnící a montážní materiál</t>
  </si>
  <si>
    <t xml:space="preserve">Veškeré položky ve výkazu jsou uvedeny včetně montážních prací a ostatních výkonů spojených s instalací systému</t>
  </si>
  <si>
    <t xml:space="preserve">CELKEM</t>
  </si>
  <si>
    <t xml:space="preserve">Zař. č. 6 VĚTRÁNÍ – DÍLNY A SVAŘOVNY</t>
  </si>
  <si>
    <t xml:space="preserve">6.01 - VZT jednotka sestavná horizontální pro vnitřní  umístění, provedení pro přívod a odvod vzduchu Vp=3480m3/h/dpext=350 Pa,Vo=3480 m3/h/dpext=350 Pa, ventilátory s EC motory, deskový rekuperační výměník -  teplotní účinnost dle EN 308 -82%, SPF čisté filtry 2,15 kW/m3/s,vodní ohřívač vzduchu Q= 8,2kW, filtr pro přívod F7/odvod M5, opláštění protihluková izolace z minerální vlny s tloušťkou izolace 50 mm,  další parametry viz. TZ, rozměry viz. výkresová dokumentace,směšovací uzel bude v dodávce UT,                 m= 938kg, zabudovaný řídicí systém včetně teplotních čidel, modbus komunikace a vestavěný WEB server</t>
  </si>
  <si>
    <t xml:space="preserve"> - Uzavírací klapka těsná s osazením pro servopohon (dodávka a montáž servopohonu s havarijní funkcí - VZT), rozměr 900x400mm - příslušenství VZT jednotky</t>
  </si>
  <si>
    <t xml:space="preserve"> - Pružná manžeta, rozměr 900x400mm - příslušenství VZT jednotky</t>
  </si>
  <si>
    <t xml:space="preserve">6.02- Tlumič hluku 710x400x1500, 3 kulisy š.100mm, průtočná mezera 136mm s náběhovými a odtokovými hranami, parametry viz. TZ</t>
  </si>
  <si>
    <t xml:space="preserve">6.03- Tlumič hluku 800x400x1500, 4 kulisy š.100mm, průtočná mezera 100mm s náběhovými a odtokovými hranami, parametry viz. TZ</t>
  </si>
  <si>
    <t xml:space="preserve">6.04- Tlumič hluku 900x400x1000, 5 kulisy š.100mm, průtočná mezera 80mm s náběhovými a odtokovými hranami, parametry viz. TZ</t>
  </si>
  <si>
    <t xml:space="preserve">6.05- Tlumič hluku 800x400x1500, 4 kulisy š.100mm, průtočná mezera 100mm s náběhovými a odtokovými hranami, parametry viz. TZ</t>
  </si>
  <si>
    <t xml:space="preserve">6.06 - Regulátor průtoku vzduchu variabilní, pro nźké rychlosti proudění vzduchu 0,6 až 6m/s a nízkotlaké rozvody, vysoká přesnost i při nepříznivých nátokových podmínkách, měření tlaku před a za regulační klapkou, kruhové provedení Ø 250mm, s komunikací MP-Bus,  vč. servopohonu 0-10 V</t>
  </si>
  <si>
    <t xml:space="preserve">6.07 - Regulátor průtoku vzduchu variabilní, pro nźké rychlosti proudění vzduchu 0,6 až 6m/s a nízkotlaké rozvody, vysoká přesnost i při nepříznivých nátokových podmínkách, měření tlaku před a za regulační klapkou, kruhové provedení Ø 200mm, s komunikací MP-Bus,  vč. servopohonu 0-10 V</t>
  </si>
  <si>
    <t xml:space="preserve">6.08 - Tlumič hluku kruhový pozink., 250x900x58mm (pr. x d x tl. izolace), parametry viz. TZ</t>
  </si>
  <si>
    <t xml:space="preserve">6.09 - Tlumič hluku kruhový pozink., 200x900x58mm (pr. x d x tl. izolace), parametry viz. TZ</t>
  </si>
  <si>
    <t xml:space="preserve">6.10- Vyústka přívodní na kruhové potrubí 800x100mm, komfortní, z hliníkového profilu, včetně regulační klapky - typ R2, dvouřadá</t>
  </si>
  <si>
    <t xml:space="preserve">6.11- Vyústka přívodní na kruhové potrubí 1025x75mm, komfortní, z hliníkového profilu, včetně regulační klapky - typ R2, dvouřadá</t>
  </si>
  <si>
    <t xml:space="preserve">6.12- Vyústka přívodní na kruhové potrubí 1025x75mm, komfortní, z hliníkového profilu, včetně regulační klapky - typ R2, dvouřadá</t>
  </si>
  <si>
    <t xml:space="preserve">6.13- Vyústka odvodní na kruhové potrubí 825x75mm, komfortní, z hliníkového profilu, včetně regulační klapky - typ R1, jednořadá</t>
  </si>
  <si>
    <t xml:space="preserve">6.14- Vyústka odvodní na kruhové potrubí 800x100mm, komfortní, z hliníkového profilu, včetně regulační klapky - typ R1, jednořadá</t>
  </si>
  <si>
    <t xml:space="preserve">6.15- Vyústka odvodní na kruhové potrubí 1225X75mm, komfortní, z hliníkového profilu, včetně regulační klapky - typ R1, jednořadá</t>
  </si>
  <si>
    <t xml:space="preserve">6.16 - Žaluzie protidešťová 1000x500mm (š x v)    - hliníková, barva RAL - dle výběru investora</t>
  </si>
  <si>
    <t xml:space="preserve">6.17 - Žaluzie protidešťová 800x500mm (š x v)  - hliníková, barva RAL - dle výběru investora</t>
  </si>
  <si>
    <t xml:space="preserve">6.18- Klapka protipožární 500x400 mm EIS 90- ovládaní  ruční a teplotní, s koncovým spínačem </t>
  </si>
  <si>
    <t xml:space="preserve">Montáž protipožární klapky s vyspravením otvoru dle výrobce</t>
  </si>
  <si>
    <t xml:space="preserve">Tepelná izolace z minerální vaty tl. 40 mm s ALU polepem, těsnících pásek, trnů a dalšího příslušentsví - přívodní a odvodní potrubí v strojovně VZT</t>
  </si>
  <si>
    <t xml:space="preserve">Tepelná izolace ze syntetického kaučuku(nenasákavá a parotěsná)  tl. 40 mm- 2x pásy tl.20mm , těsnících pásek, trnů a dalšího příslušentsví - sací a vyfukovací potrubí </t>
  </si>
  <si>
    <t xml:space="preserve">Oblouk kruhový segmentový Ø 280mm 90°</t>
  </si>
  <si>
    <t xml:space="preserve">Oblouk kruhový segmentový Ø 250mm 90°</t>
  </si>
  <si>
    <t xml:space="preserve">Oblouk kruhový segmentový Ø 280mm 30°</t>
  </si>
  <si>
    <t xml:space="preserve">Oblouk kruhový segmentový Ø 200mm 30°</t>
  </si>
  <si>
    <t xml:space="preserve">T-kus 90°, ø280-  ø200- ø280</t>
  </si>
  <si>
    <t xml:space="preserve">T-kus 45°, ø280-  ø200- ø280</t>
  </si>
  <si>
    <t xml:space="preserve">Redukce osová vni-vni Ø 280/Ø250</t>
  </si>
  <si>
    <t xml:space="preserve">Redukce osová vni-vni Ø 280/Ø200</t>
  </si>
  <si>
    <t xml:space="preserve">Redukce osová vni-vni Ø 250/Ø200</t>
  </si>
  <si>
    <t xml:space="preserve">Záslep kruhový vnitřní Ø 280</t>
  </si>
  <si>
    <t xml:space="preserve">Záslep kruhový vnitřní Ø 250</t>
  </si>
  <si>
    <t xml:space="preserve">Kruhové potrubí Ø 280mm</t>
  </si>
  <si>
    <t xml:space="preserve">Kruhové potrubí Ø 250mm</t>
  </si>
  <si>
    <t xml:space="preserve">Zař. č. 7 VĚTRÁNÍ – DÍLNY </t>
  </si>
  <si>
    <t xml:space="preserve">7.01 - VZT jednotka sestavná horizontální pro vnitřní  umístění, provedení pro přívod a odvod vzduchu Vp=3290m3/h/dpext=350 Pa,Vo=3290 m3/h/dpext=350 Pa, ventilátory s EC motory, deskový rekuperační výměník -  teplotní účinnost dle EN 308 -82 %, SPF čisté filtry 2,15 kW/m3/s,vodní ohřívač vzduchu Q= 6,1kW, filtr pro přívod F7/odvod M5, opláštění protihluková izolace z minerální vlny s tloušťkou izolace 50 mm,  další parametry viz. TZ, rozměry viz. výkresová dokumentace,směšovací uzel bude v dodávce UT,                 m= 938kg, zabudovaný řídicí systém včetně teplotních čidel, modbus komunikace a vestavěný WEB serve</t>
  </si>
  <si>
    <t xml:space="preserve">7.02- Tlumič hluku 710x400x1500, 3 kulisy š.100mm, průtočná mezera 136mm s náběhovými a odtokovými hranami, parametry viz. TZ</t>
  </si>
  <si>
    <t xml:space="preserve">7.03- Tlumič hluku 900x400x1000, 5 kulisy š.100mm, průtočná mezera 100mm s náběhovými a odtokovými hranami, parametry viz. TZ</t>
  </si>
  <si>
    <t xml:space="preserve">7.04- Tlumič hluku 800x400x1500, 4 kulisy š.100mm, průtočná mezera 100mm s náběhovými a odtokovými hranami, parametry viz. TZ</t>
  </si>
  <si>
    <t xml:space="preserve">7.06 - Regulátor průtoku vzduchu variabilní, pro nízké rychlosti proudění vzduchu 0,6 až 6m/s a nízkotlaké rozvody, vysoká přesnost i při nepříznivých nátokových podmínkách, měření tlaku před a za regulační klapkou, kruhové provedení Ø 200mm, s komunikací MP-Bus,  vč. servopohonu 0-10 V</t>
  </si>
  <si>
    <t xml:space="preserve">7.07 - Regulátor průtoku vzduchu variabilní, pro nízké rychlosti proudění vzduchu 0,6 až 6m/s a nízkotlaké rozvody, vysoká přesnost i při nepříznivých nátokových podmínkách, měření tlaku před a za regulační klapkou, kruhové provedení Ø 160mm, s komunikací MP-Bus,  vč. servopohonu 0-10 V</t>
  </si>
  <si>
    <t xml:space="preserve">7.08 - Tlumič hluku kruhový pozink., 200x900x58mm (pr. x d x tl. izolace), parametry viz. TZ</t>
  </si>
  <si>
    <t xml:space="preserve">7.09 - Tlumič hluku kruhový pozink., 160x900x55mm (pr. x d x tl. izolace), parametry viz. TZ</t>
  </si>
  <si>
    <t xml:space="preserve">7.10- Vyústka přívodní na kruhové potrubí 1025x75mm, komfortní, z hliníkového profilu, včetně regulační klapky - typ R2, dvouřadá</t>
  </si>
  <si>
    <t xml:space="preserve">7.11- Vyústka přívodní na kruhové potrubí 825x75mm, komfortní, z hliníkového profilu, včetně regulační klapky - typ R2, dvouřadá</t>
  </si>
  <si>
    <t xml:space="preserve">7.12- Vyústka odvodní na kruhové potrubí 825x75mm, komfortní, z hliníkového profilu, včetně regulační klapky - typ R1, jednořadá</t>
  </si>
  <si>
    <t xml:space="preserve">7.13- Vyústka odvodní na kruhové potrubí 1025x75mm, komfortní, z hliníkového profilu, včetně regulační klapky - typ R1, jednořadá</t>
  </si>
  <si>
    <t xml:space="preserve">7.14- Vyústka přívodní na kruhové potrubí 1225x75mm, komfortní, z hliníkového profilu, včetně regulační klapky - typ R2, dvouřadá</t>
  </si>
  <si>
    <t xml:space="preserve">7.15- Klapka protipožární 500x400 mm EIS 90-  ovládaní  ruční a teplotní, s koncovým spínačem  </t>
  </si>
  <si>
    <t xml:space="preserve">7.16 - Žaluzie protidešťová 1000x500mm (š x v) včetně montážního rámu   - hliníková, barva RAL - dle výběru investora</t>
  </si>
  <si>
    <t xml:space="preserve">7.17 - Žaluzie protidešťová 800x500mm (š x v)včetně montážního rámu  - hliníková, barva RAL - dle výběru investora</t>
  </si>
  <si>
    <t xml:space="preserve">Oblouk kruhový segmentový Ø 160mm 90°</t>
  </si>
  <si>
    <t xml:space="preserve">Oblouk kruhový segmentový Ø 250mm 60°</t>
  </si>
  <si>
    <t xml:space="preserve">Oblouk kruhový segmentový Ø225mm 60°</t>
  </si>
  <si>
    <t xml:space="preserve">Oblouk kruhový segmentový Ø160mm 60°</t>
  </si>
  <si>
    <t xml:space="preserve">Oblouk kruhový segmentový Ø 280mm 45°</t>
  </si>
  <si>
    <t xml:space="preserve">Oblouk kruhový segmentový Ø200mm 45°</t>
  </si>
  <si>
    <t xml:space="preserve">Oblouk kruhový segmentový Ø160mm 45°</t>
  </si>
  <si>
    <t xml:space="preserve">T-kus 90°, ø280-  ø160- ø200</t>
  </si>
  <si>
    <t xml:space="preserve">T-kus 45°, ø280-  ø160- ø280</t>
  </si>
  <si>
    <t xml:space="preserve">T-kus 45°, ø250-  ø160- ø250</t>
  </si>
  <si>
    <t xml:space="preserve">Redukce osová vni-vni Ø 280/Ø160</t>
  </si>
  <si>
    <t xml:space="preserve">Redukce osová vni-vni Ø 200/Ø180</t>
  </si>
  <si>
    <t xml:space="preserve">Redukce osová vni-vni Ø200/Ø160</t>
  </si>
  <si>
    <t xml:space="preserve">Záslep kruhový vnitřní Ø 180</t>
  </si>
  <si>
    <t xml:space="preserve">Připojovací hrdlo kruhové  Ø 250</t>
  </si>
  <si>
    <t xml:space="preserve">Připojovací hrdlo kruhové  Ø 225</t>
  </si>
  <si>
    <t xml:space="preserve">Připojovací hrdlo kruhové  Ø 160</t>
  </si>
  <si>
    <t xml:space="preserve">Soupis prací </t>
  </si>
  <si>
    <t xml:space="preserve">Zař. č. 8 VĚTRÁNÍ UČEBEN 1.NP</t>
  </si>
  <si>
    <t xml:space="preserve">8.01 - VZT jednotka kompaktní vertikální pro vnitřní  umístění, provedení pro přívod a odvod vzduchu Vp=3020m3/h/dpext=250 Pa,Vo=3020 m3/h/dpext=250 Pa, ventilátory s EC motory, rotační regenerační výměník -  teplotní účinnost dle EN 308 -82 %, SPF čisté filtry 1,80 kW/m3/s,vodní ohřívač vzduchu Q=8,6kW, filtr pro přívod F7/odvod M5, opláštění protihluková izolace z minerální vlny s tloušťkou izolace 50 mm,  další parametry viz. TZ, rozměry viz. výkresová dokumentace,směšovací uzel bude v dodávce UT,                 m= 570kg, zabudovaný řídicí systém včetně teplotních čidel, modbus komunikace a vestavěný WEB serve</t>
  </si>
  <si>
    <t xml:space="preserve"> - Uzavírací klapka těsná s osazením pro servopohon (dodávka a montáž servopohonu s havarijní funkcí - MaR), rozměr 800x350mm - příslušenství VZT jednotky</t>
  </si>
  <si>
    <t xml:space="preserve"> - Pružná manžeta, rozměr 80x350mm - příslušenství VZT jednotky</t>
  </si>
  <si>
    <t xml:space="preserve">8.02- Tlumič hluku 700x450x2500, 4 kulisy š.100mm L=1500mm a 4 kulisyš.100mm L=1000mm , průtočná mezera 75mm s náběhovými a odtokovými hranami, parametry viz. TZ</t>
  </si>
  <si>
    <t xml:space="preserve">8.03- Tlumič hluku 700x450x1000, 4 kulisy š.100mm, průtočná mezera 75mm s náběhovými a odtokovými hranami, parametry viz. TZ</t>
  </si>
  <si>
    <t xml:space="preserve">8.04- Tlumič hluku 700x450x1500, 4 kulisy š.100mm, průtočná mezera 75mm s náběhovými a odtokovými hranami, parametry viz. TZ</t>
  </si>
  <si>
    <t xml:space="preserve">8.05- Tlumič hluku 630x560x1500, 4 kulisy š.100mm, průtočná mezera 58mm s náběhovými a odtokovými hranami, parametry viz. TZ</t>
  </si>
  <si>
    <t xml:space="preserve">8.06 - Regulátor průtoku vzduchu variabilní, pro nízké rychlosti proudění vzduchu 0,6 až 6m/s a nízkotlaké rozvody, vysoká přesnost i při nepříznivých nátokových podmínkách, měření tlaku před a za regulační klapkou, kruhové provedení Ø 200mm, s komunikací MP-Bus,  vč. servopohonu 0-10 V</t>
  </si>
  <si>
    <t xml:space="preserve">8.07 - Tlumič hluku kruhový pozink., 200x900x58mm (pr. x d x tl. izolace), parametry viz. TZ</t>
  </si>
  <si>
    <t xml:space="preserve">8.08- Vyústka přívodní na čtyřhranné potrubí 825x125mm, komfortní, z hliníkového profilu, včetně regulační klapky - typ R2, dvouřadá</t>
  </si>
  <si>
    <t xml:space="preserve">8.09- Vyústka přívodní na čtyřhranné potrubí 625x125mm, komfortní, z hliníkového profilu, včetně regulační klapky - typ R2, dvouřadá</t>
  </si>
  <si>
    <t xml:space="preserve">8.10- Vyústka odvodní na čtyřhranné potrubí 1025x125mm, komfortní, z hliníkového profilu, včetně regulační klapky - typ R1, jednořadá</t>
  </si>
  <si>
    <t xml:space="preserve">8.11 - Žaluzie protidešťová 800x500mm (š x v) včetně montážního rámu   - hliníková, barva RAL - dle výběru investora</t>
  </si>
  <si>
    <t xml:space="preserve">8.12 - Výfukový oblouk  135° 560x560mm (š x v) s pletivem</t>
  </si>
  <si>
    <t xml:space="preserve">Oplechování protipožární izolace na střeše</t>
  </si>
  <si>
    <t xml:space="preserve">Protipožární izolace z minerální vaty s Al polepem, včetně těsnících pásek, trnů a dalšího příslušenství, odolnost viz PBŘ</t>
  </si>
  <si>
    <t xml:space="preserve">Oblouk kruhový segmentový Ø 200mm 60°</t>
  </si>
  <si>
    <t xml:space="preserve">Redukce asymerická vni-vni Ø 250/Ø225</t>
  </si>
  <si>
    <t xml:space="preserve">Redukce asymerická vni-vni Ø 250/Ø200</t>
  </si>
  <si>
    <t xml:space="preserve">Zař. č. 9 Větrání učeben 2.NP </t>
  </si>
  <si>
    <t xml:space="preserve">9.01 - VZT jednotka kompaktní vertikální pro vnitřní  umístění, provedení pro přívod a odvod vzduchu Vp=3250m3/h/dpext=250 Pa,Vo=3250 m3/h/dpext=250 Pa, ventilátory s EC motory, rotační regenerační výměník -  teplotní účinnost dle EN 308 -81 %, SPF čisté filtry 1,90 kW/m3/s,vodní ohřívač vzduchu Q=10,7kW, filtr pro přívod F7/odvod M5, opláštění protihluková izolace z minerální vlny s tloušťkou izolace 50 mm,  další parametry viz. TZ, rozměry viz. výkresová dokumentace,směšovací uzel bude v dodávce UT,                 m= 570kg,zabudovaný řídicí systém včetně teplotních čidel, modbus komunikace a vestavěný WEB serve</t>
  </si>
  <si>
    <t xml:space="preserve">9.02- Tlumič hluku 700x500x2500, 4 kulisy š.100mm L=1500mm a 4 kulisyš.100mm L=1000mm , průtočná mezera 75mm s náběhovými a odtokovými hranami, parametry viz. TZ</t>
  </si>
  <si>
    <t xml:space="preserve">9.03- Tlumič hluku 700x500x2000, 4 kulisy š.100mm, průtočná mezera 78mm s náběhovými a odtokovými hranami, parametry viz. TZ</t>
  </si>
  <si>
    <t xml:space="preserve">9.04- Tlumič hluku 710x500x1000, 4 kulisy š.100mm, průtočná mezera 78mm s náběhovými a odtokovými hranami, parametry viz. TZ</t>
  </si>
  <si>
    <t xml:space="preserve">9.05- Tlumič hluku 500x710x1500, 4 kulisy š.100mm, průtočná mezera 78mm s náběhovými a odtokovými hranami, parametry viz. TZ</t>
  </si>
  <si>
    <t xml:space="preserve">9.06 - Regulátor průtoku vzduchu variabilní, pro nízké rychlosti proudění vzduchu 0,6 až 6m/s a nízkotlaké rozvody, vysoká přesnost i při nepříznivých nátokových podmínkách, měření tlaku před a za regulační klapkou, kruhové provedení Ø 200mm, s komunikací MP-Bus,  vč. servopohonu 0-10 V</t>
  </si>
  <si>
    <t xml:space="preserve">9.07 - Tlumič hluku kruhový pozink., 200x900x58mm (pr. x d x tl. izolace), parametry viz. TZ</t>
  </si>
  <si>
    <t xml:space="preserve">9.08- Vyústka přívodní na čtyřhranné potrubí 825x125mm, komfortní, z hliníkového profilu, včetně regulační klapky - typ R2, dvouřadá</t>
  </si>
  <si>
    <t xml:space="preserve">9.09- Vyústka odvodní na čtyřhranné potrubí 1025x125mm, komfortní, z hliníkového profilu, včetně regulační klapky - typ R1, jednořadá</t>
  </si>
  <si>
    <t xml:space="preserve">9.10 - Výfukový oblouk  135° 560x560mm (š x v) s pletivem</t>
  </si>
  <si>
    <t xml:space="preserve">Zař. č. 10 VĚTRÁNÍ UČEBEN 3.NP </t>
  </si>
  <si>
    <t xml:space="preserve">10.01 - VZT jednotka kompaktní horizontální pro vnitřní  provedení, provedení pro přívod a odvod vzduchu Vp=2300m3/h/dpext=250 Pa,Vo=2300 m3/h/dpext=250 Pa, ventilátory s EC motory, rotační regenerační výměník -  teplotní účinnost dle EN 308 -80 %, SPF čisté filtry 2,15 kW/m3/s,vodní ohřívač vzduchu Q=7,33kW, filtr pro přívod F7/odvod M5, opláštění protihluková izolace z minerální vlny s tloušťkou izolace 50 mm,  další parametry viz. TZ, rozměry viz. výkresová dokumentace,směšovací uzel bude v dodávce UT,                 m= 289kg, zabudovaný řídicí systém včetně teplotních čidel, modbus komunikace a vestavěný WEB serve</t>
  </si>
  <si>
    <t xml:space="preserve"> - Uzavírací klapka těsná s osazením pro servopohon (dodávka a montáž servopohonu s havarijní funkcí - MaR), rozměr 600x300mm - příslušenství VZT jednotky</t>
  </si>
  <si>
    <t xml:space="preserve"> - Pružná manžeta, rozměr 600x300mm - příslušenství VZT jednotky</t>
  </si>
  <si>
    <t xml:space="preserve">10.02- Tlumič hluku 630x450x1500, 4 kulisy š.100mm  , průtočná mezera 58mm s náběhovými a odtokovými hranami, parametry viz. TZ</t>
  </si>
  <si>
    <t xml:space="preserve">10.03- Tlumič hluku 560x400x1500, 3 kulisy š.100mm, průtočná mezera 87mm s náběhovými a odtokovými hranami, parametry viz. TZ</t>
  </si>
  <si>
    <t xml:space="preserve">10.04 - Regulátor průtoku vzduchu variabilní, pro nízké rychlosti proudění vzduchu 0,6 až 6m/s a nízkotlaké rozvody, vysoká přesnost i při nepříznivých nátokových podmínkách, měření tlaku před a za regulační klapkou, kruhové provedení Ø 200mm, s komunikací MP-Bus,  vč. servopohonu 0-10 V</t>
  </si>
  <si>
    <t xml:space="preserve">10.05 - Regulátor průtoku vzduchu variabilní, pro nízké rychlosti proudění vzduchu 0,6 až 6m/s a nízkotlaké rozvody, vysoká přesnost i při nepříznivých nátokových podmínkách, měření tlaku před a za regulační klapkou, kruhové provedení Ø 160, s komunikací MP-Bus,  vč. servopohonu 0-10 V</t>
  </si>
  <si>
    <t xml:space="preserve">10.06 - Tlumič hluku kruhový pozink., 200x900x58mm (pr. x d x tl. izolace), parametry viz. TZ</t>
  </si>
  <si>
    <t xml:space="preserve">10.07 - Tlumič hluku kruhový pozink., 160x900x50mm (pr. x d x tl. izolace), parametry viz. TZ</t>
  </si>
  <si>
    <t xml:space="preserve">10.08- Vyústka přívodní na čtyřhranné potrubí 525x125mm, komfortní, z hliníkového profilu, včetně regulační klapky - typ R2, dvouřadá</t>
  </si>
  <si>
    <t xml:space="preserve">10.09- Vyústka přívodní na čtyřhranné potrubí 825x125mm, komfortní, z hliníkového profilu, včetně regulační klapky - typ R2, dvouřadá</t>
  </si>
  <si>
    <t xml:space="preserve">10.10- Vyústka odvodní na čtyřhranné potrubí 525x125mm, komfortní, z hliníkového profilu, včetně regulační klapky - typ R1, jednořadá</t>
  </si>
  <si>
    <t xml:space="preserve">10.11- Vyústka odvodní na čtyřhranné potrubí 1025x125mm, komfortní, z hliníkového profilu, včetně regulační klapky - typ R1, jednořadá</t>
  </si>
  <si>
    <t xml:space="preserve">10.12 - Výfukový oblouk  135° 500x500mm (š x v) s pletivem</t>
  </si>
  <si>
    <t xml:space="preserve">10.13- Klapka protipožární 455x355 mm EIS 90- ovládaní  ruční a teplotní, s koncovým spínačem </t>
  </si>
  <si>
    <t xml:space="preserve">Oblouk kruhový segmentový Ø 180mm 90°</t>
  </si>
  <si>
    <t xml:space="preserve">Oblouk kruhový segmentový Ø 180mm 60°</t>
  </si>
  <si>
    <t xml:space="preserve">Oblouk kruhový segmentový Ø 180mm 45°</t>
  </si>
  <si>
    <t xml:space="preserve">Redukce asymetrická vni-vni Ø 250/Ø225</t>
  </si>
  <si>
    <t xml:space="preserve">Redukce osová vni-vni Ø 180/Ø160</t>
  </si>
  <si>
    <t xml:space="preserve">Redukce asymetrická vni-vni Ø 180/Ø160</t>
  </si>
  <si>
    <t xml:space="preserve">Záslep kruhový vnitřní Ø160</t>
  </si>
  <si>
    <t xml:space="preserve">Kruhové potrubí Ø 180mm</t>
  </si>
  <si>
    <t xml:space="preserve">Kruhové potrubí Ø 160mm</t>
  </si>
  <si>
    <t xml:space="preserve">Investiční akce: </t>
  </si>
  <si>
    <t xml:space="preserve">Snížení energetické náročnosti objektu dílen SOU Hubálov</t>
  </si>
  <si>
    <t xml:space="preserve">Investor: </t>
  </si>
  <si>
    <t xml:space="preserve">Střední odborné učiliště Hubálov,Hubálov 17, 294 11, Loukovec</t>
  </si>
  <si>
    <t xml:space="preserve">Zpracovatel: </t>
  </si>
  <si>
    <t xml:space="preserve">Energy Benefit Centre, Křenova 438/3, 162 00 Praha 6</t>
  </si>
  <si>
    <t xml:space="preserve">Zař. č. 11 - Odsávání a filtrace - obloukem+ CO</t>
  </si>
  <si>
    <t xml:space="preserve">11.01 - Centrální odsávací a filtrační jednotka, sací výkon V=4500 až 6480 m3/h, podtlak p=1400 až 2000 Pa, ventilátor 3x400V, P=7,5 kW, filtrační plocha 90m2, materiál fitru ePTFE, kategorie použití filtru: M, Stupeň odlučivosti:99,99 %, očišťování filtrů pneumaticky rotačními dýzami, spouštění čištění automaticky řízené tlakovým spádem, sběrná prachová nádoba: 1x 192 l, hmotnost: m=790 kg,  připojení DN450, vestavěný tlumič hluku na výfuku, hladina hluku v 1m Lp=65 dB(A), další parametry a rozměry viz. TZ a výkresová dokumentace</t>
  </si>
  <si>
    <t xml:space="preserve">Centrální odsávací a filtrační jednotka, sací výkon V=9500 až 12240 m3/h, podtlak p=1050 až 1650 Pa, ventilátor 3x400V, P=15,5 kW, filtrační plocha 160m2, materiál fitru ePTFE, kategorie použití filtru: M, Stupeň odlučivosti:99,99 %, očišťování filtrů pneumaticky rotačními dýzami, spouštění čištění automaticky řízené tlakovým spádem, sběrná prachová nádoba: 1x 192 l, hmotnost: m=1595 kg, rozměry (Š x Hl. x V) : 3526 x 1864 x 2670 mm
 připojení DN560, vestavěný tlumič hluku na výfuku, hladina hluku v 1m Lp=65 dB(A), další parametry viz. TZ, rozměry viz. výkresová dokumentace</t>
  </si>
  <si>
    <t xml:space="preserve">11.01b - Ovládací panel pro odsávací jednotku, ovládání pomocí dotykového displeje s diagnostickým systémem, včetně připojovacího kabelu l=25m</t>
  </si>
  <si>
    <t xml:space="preserve">Ovládací panel pro odsávací jednotku, ovládání pomocí dotykového displeje s diagnostickým systémem, včetně připojovacího kabelu l=25m</t>
  </si>
  <si>
    <t xml:space="preserve">Lišta pro instalaci ovl. kabelu včetně montážního a pomocného materiálu</t>
  </si>
  <si>
    <t xml:space="preserve">Uvedení filtrační jednotky do provozu</t>
  </si>
  <si>
    <t xml:space="preserve">11.02 - Klapka uzavírací DN450, jednolistá, osazení pro servopohon (servo dodávka MaR)</t>
  </si>
  <si>
    <t xml:space="preserve">Klapka uzavírací DN560, jednolistá, včetně servopohonu ON/OFF, ovl. napětí 230V</t>
  </si>
  <si>
    <t xml:space="preserve">11.03 - Vyústka přívodní na čtyřhrané potrubí 1225x325mm, průmyslová, včetně regulační klapky - typ R2, dvouřadá</t>
  </si>
  <si>
    <t xml:space="preserve">Vyústka přívodní na čtyřhrané potrubí 1225x225mm, průmyslová, včetně regulační klapky - typ R2, dvouřadá</t>
  </si>
  <si>
    <t xml:space="preserve">11.04 - Teleskopické odsávací rameno pro kouř ze svařování, DN150, délka ramene l=2,0m, vnitřní profilová výztuž držící nastavenou pozici samonosně,  hubice otočná o 360 stupňů, včetně škrtící klapky, konzola pro montáž na stěnu</t>
  </si>
  <si>
    <t xml:space="preserve">Odsávací flexibilní rameno pro kouř ze svařování, DN150, délka ramene l=2,0m, vnitřní rovnoběžníkový nosný tyčový mechanismus s pružinovou podpěrou držící nastavenou pozici samonosně,  hubice otočná o 360 stupňů, včetně škrtící klapky, konzola pro montáž na stěnu</t>
  </si>
  <si>
    <t xml:space="preserve">11.04a - Sada spojovacího materiálu pro připojení odsávacího ramena DN150/160</t>
  </si>
  <si>
    <t xml:space="preserve">11.05 - Stojan pro dvě odsávací ramena, mat. ocel, kotvení do podlahy, výška stojanu 2300mm, rozměry viz. TZ</t>
  </si>
  <si>
    <t xml:space="preserve">11.06 - Protidešťová žaluzie do rozměru 900x600, materiál pozink. plech, se sítí</t>
  </si>
  <si>
    <t xml:space="preserve">Výfukový kus šikmý DN560, s pletivem</t>
  </si>
  <si>
    <t xml:space="preserve">Potrubí a tvarovky z pozinkovaného plechu "SPIRO", kruhové, třída těsnosti D, s gumovým dvojbřitým těsněním, materiál těsnění EPDM, těsnění instalováno ve výrobě (podlak až 1600 Pa)</t>
  </si>
  <si>
    <t xml:space="preserve">Oblouk kruhový Ø 450mm 90° </t>
  </si>
  <si>
    <t xml:space="preserve">Oblouk kruhový segmentový Ø 560mm 90° s vývodem v oblouku Ø315</t>
  </si>
  <si>
    <t xml:space="preserve">Oblouk kruhový Ø 160mm 90° </t>
  </si>
  <si>
    <t xml:space="preserve">Oblouk kruhový Ø 160mm 45° </t>
  </si>
  <si>
    <t xml:space="preserve">Odbočka kruhová 90° Ø450-Ø450</t>
  </si>
  <si>
    <t xml:space="preserve">Odbočka kruhová 90° Ø560-Ø560</t>
  </si>
  <si>
    <t xml:space="preserve">Kalhotový kus Ø 250/2xØ160, 45°</t>
  </si>
  <si>
    <t xml:space="preserve">Sedlový kus Ø 450/160 mm</t>
  </si>
  <si>
    <t xml:space="preserve">Sedlový kus Ø 355/160 mm, náběh 45°</t>
  </si>
  <si>
    <t xml:space="preserve">Redukce osová vni-vni Ø 450/Ø355</t>
  </si>
  <si>
    <t xml:space="preserve">Redukce osová vni-vni Ø 400/Ø355</t>
  </si>
  <si>
    <t xml:space="preserve">Redukce osová vni-vni Ø 355/Ø250</t>
  </si>
  <si>
    <t xml:space="preserve">Redukce osová vni-vni Ø 355/Ø315</t>
  </si>
  <si>
    <t xml:space="preserve">Kruhové potrubí Ø 450 mm</t>
  </si>
  <si>
    <t xml:space="preserve">Kruhové potrubí Ø 355 mm</t>
  </si>
  <si>
    <t xml:space="preserve">Kruhové potrubí Ø 250 mm</t>
  </si>
  <si>
    <t xml:space="preserve">Kruhové potrubí Ø 160 mm</t>
  </si>
  <si>
    <t xml:space="preserve">Potrubí pozink. sk. I, třída těsnosti B</t>
  </si>
  <si>
    <t xml:space="preserve">Potrubí pozink. sk. I, třída těsnosti B,  včetně tvarovek</t>
  </si>
  <si>
    <t xml:space="preserve">Spojovací, těsnící a montážní materiál</t>
  </si>
  <si>
    <t xml:space="preserve">Ostatní</t>
  </si>
  <si>
    <t xml:space="preserve">Tepelná izolace z minerální vaty tl. 40 mm s Al polepem, včetně těsnících pásek, trnů a dalšího příslušentsví</t>
  </si>
  <si>
    <t xml:space="preserve">Zař. č. 11 - Odsávání a filtrace - svařovna plamenem</t>
  </si>
  <si>
    <t xml:space="preserve">12.01 - Centrální odsávací a filtrační jednotka, sací výkon V=4500 až 6480 m3/h, podtlak p=1400 až 2000 Pa, ventilátor 3x400V, P=7,5 kW, filtrační plocha 90m2, materiál fitru ePTFE, kategorie použití filtru: M, Stupeň odlučivosti:99,99 %, očišťování filtrů pneumaticky rotačními dýzami, spouštění čištění automaticky řízené tlakovým spádem, sběrná prachová nádoba: 1x 192 l, hmotnost: m=790 kg,  připojení DN450, vestavěný tlumič hluku na výfuku, hladina hluku v 1m Lp=65 dB(A), další parametry a rozměry viz. TZ a výkresová dokumentace</t>
  </si>
  <si>
    <t xml:space="preserve">12.01b - Ovládací panel pro odsávací jednotku, ovládání pomocí dotykového displeje s diagnostickým systémem, včetně připojovacího kabelu l=25m</t>
  </si>
  <si>
    <t xml:space="preserve">12.02 - Klapka uzavírací DN450, jednolistá, osazení pro servopohon (servo dodávka MaR)</t>
  </si>
  <si>
    <t xml:space="preserve">12.03 - Vyústka přívodní na čtyřhrané potrubí 1025x225mm, průmyslová, včetně regulační klapky - typ R2, dvouřadá</t>
  </si>
  <si>
    <t xml:space="preserve">12.04 - Teleskopické odsávací rameno pro kouř ze svařování, DN150, délka ramene l=2,0m, vnitřní profilová výztuž držící nastavenou pozici samonosně,  hubice otočná o 360 stupňů, včetně škrtící klapky, konzola pro montáž na stěnu</t>
  </si>
  <si>
    <t xml:space="preserve">12.04a - Sada spojovacího materiálu pro připojení odsávacího ramena DN150/160</t>
  </si>
  <si>
    <t xml:space="preserve">12.05 - Protidešťová žaluzie do rozměru 900x600, materiál pozink. plech, se sítí</t>
  </si>
  <si>
    <t xml:space="preserve">Oblouk kruhový Ø 450mm 30° </t>
  </si>
  <si>
    <t xml:space="preserve">Oblouk kruhový Ø 315mm 90° </t>
  </si>
  <si>
    <t xml:space="preserve">Oblouk kruhový Ø 315mm 45° </t>
  </si>
  <si>
    <t xml:space="preserve">Kalhotový kus Ø 450/2xØ315, 45°</t>
  </si>
  <si>
    <t xml:space="preserve">Odbočka kruhová 45° Ø315-Ø160</t>
  </si>
  <si>
    <t xml:space="preserve">Odbočka kruhová 45° Ø250-Ø160</t>
  </si>
  <si>
    <t xml:space="preserve">Odbočka kruhová 45° Ø280-Ø160</t>
  </si>
  <si>
    <t xml:space="preserve">Redukce osová vni-vni Ø 315/Ø250</t>
  </si>
  <si>
    <t xml:space="preserve">Redukce osová vni-vni Ø 315/Ø280</t>
  </si>
  <si>
    <t xml:space="preserve">Redukce osová vni-vni Ø 250/Ø160</t>
  </si>
  <si>
    <t xml:space="preserve">Kruhové potrubí Ø 315 mm</t>
  </si>
  <si>
    <r>
      <rPr>
        <b val="true"/>
        <sz val="10"/>
        <rFont val="Calibri"/>
        <family val="2"/>
        <charset val="238"/>
      </rPr>
      <t xml:space="preserve">Investiční akce: </t>
    </r>
    <r>
      <rPr>
        <sz val="10"/>
        <rFont val="Calibri"/>
        <family val="2"/>
        <charset val="238"/>
      </rPr>
      <t xml:space="preserve">Snížení energetické náročnosti budov ISŠT Mělník - internát, stravovací provoz, administrativní část a tělocvična</t>
    </r>
  </si>
  <si>
    <r>
      <rPr>
        <b val="true"/>
        <sz val="10"/>
        <rFont val="Calibri"/>
        <family val="2"/>
        <charset val="238"/>
      </rPr>
      <t xml:space="preserve">Investor:</t>
    </r>
    <r>
      <rPr>
        <sz val="10"/>
        <rFont val="Calibri"/>
        <family val="2"/>
        <charset val="238"/>
      </rPr>
      <t xml:space="preserve"> ISŠT Mělník, K Učilišti 2566,276 01 Mělník </t>
    </r>
  </si>
  <si>
    <t xml:space="preserve">Společně</t>
  </si>
  <si>
    <t xml:space="preserve">Přesun hmot </t>
  </si>
  <si>
    <t xml:space="preserve">Jeřábové práce ( transport VZT jednotek 6.1, 7.1, 5.1 do výšky max. 13 m)</t>
  </si>
  <si>
    <t xml:space="preserve">Lešení</t>
  </si>
  <si>
    <t xml:space="preserve">Projektová dokumentace skutečného stavu</t>
  </si>
  <si>
    <t xml:space="preserve">Zkoušky zařízení, zaregulování potrubního rozvodu VZT</t>
  </si>
  <si>
    <t xml:space="preserve">Měření hluku ve vnitřních a venkovních prostorách staveb dle požadavku hygieny</t>
  </si>
  <si>
    <t xml:space="preserve">ROZVÁDĚČE - Snížení energetické náročnosti areálu ISŠT Mělník</t>
  </si>
  <si>
    <t xml:space="preserve">741210011R</t>
  </si>
  <si>
    <t xml:space="preserve">Montáž rozvodnic oceloplechových nebo plastových bez zapojení vodičů běžných, hmotnosti do 50 kg</t>
  </si>
  <si>
    <t xml:space="preserve">640241020</t>
  </si>
  <si>
    <t xml:space="preserve">000286659</t>
  </si>
  <si>
    <t xml:space="preserve">BP-MF-600/7 Montážní rám, ŠxV=600x760</t>
  </si>
  <si>
    <t xml:space="preserve">1480275871</t>
  </si>
  <si>
    <t xml:space="preserve">000286701</t>
  </si>
  <si>
    <t xml:space="preserve">BP-TBP-600-CE Horní+dolní panel, s výřezy, šedý, Š=600</t>
  </si>
  <si>
    <t xml:space="preserve">1941574375</t>
  </si>
  <si>
    <t xml:space="preserve">000286708</t>
  </si>
  <si>
    <t xml:space="preserve">BP-FLP-600-2K Deska pro vstup kabelů, šedá, Š=600</t>
  </si>
  <si>
    <t xml:space="preserve">-514748530</t>
  </si>
  <si>
    <t xml:space="preserve">000286707</t>
  </si>
  <si>
    <t xml:space="preserve">BP-FLP-600-BL Deska pro vstup kabelů, bez výřezů, šedá, Š=600</t>
  </si>
  <si>
    <t xml:space="preserve">118314477</t>
  </si>
  <si>
    <t xml:space="preserve">000286694</t>
  </si>
  <si>
    <t xml:space="preserve">BP-SP-7 Boční panel, šedá, V=760</t>
  </si>
  <si>
    <t xml:space="preserve">-2022738063</t>
  </si>
  <si>
    <t xml:space="preserve">000286719</t>
  </si>
  <si>
    <t xml:space="preserve">BP-DS-600/7 Dveře plech, otočný zámek, šedá, ŠxV=600x700</t>
  </si>
  <si>
    <t xml:space="preserve">10304676</t>
  </si>
  <si>
    <t xml:space="preserve">000275422</t>
  </si>
  <si>
    <t xml:space="preserve">SS-KS-61005 Sada zámku s klíčem</t>
  </si>
  <si>
    <t xml:space="preserve">2054238233</t>
  </si>
  <si>
    <t xml:space="preserve">000275423</t>
  </si>
  <si>
    <t xml:space="preserve">MS-61005 Klíč kovový pro zámek 61005</t>
  </si>
  <si>
    <t xml:space="preserve">1708921659</t>
  </si>
  <si>
    <t xml:space="preserve">000107913</t>
  </si>
  <si>
    <t xml:space="preserve">LAB-BAG_A4 Schránka na dokumentaci A4</t>
  </si>
  <si>
    <t xml:space="preserve">-1665284556</t>
  </si>
  <si>
    <t xml:space="preserve">000106448</t>
  </si>
  <si>
    <t xml:space="preserve">BPZ-TSB-600 Lišta pro uchycení N/PE svorek, Š=600</t>
  </si>
  <si>
    <t xml:space="preserve">-1640707135</t>
  </si>
  <si>
    <t xml:space="preserve">000275445</t>
  </si>
  <si>
    <t xml:space="preserve">KT-3 Nosič svorkovnice KL-7...KL-60 na lištu, horizontální</t>
  </si>
  <si>
    <t xml:space="preserve">1110215811</t>
  </si>
  <si>
    <t xml:space="preserve">000275449</t>
  </si>
  <si>
    <t xml:space="preserve">KL-29 Svorkovnice: Rozbočovací můstek N/PE 2x25+27x16mm2</t>
  </si>
  <si>
    <t xml:space="preserve">1030580761</t>
  </si>
  <si>
    <t xml:space="preserve">000293595</t>
  </si>
  <si>
    <t xml:space="preserve">BPZ-DINR24-600 DIN lišta hliníková, šířka skříně = 600, šířka lišty = 488</t>
  </si>
  <si>
    <t xml:space="preserve">-1790951420</t>
  </si>
  <si>
    <t xml:space="preserve">000116651</t>
  </si>
  <si>
    <t xml:space="preserve">BPZ-TF/2 Držák DIN lišty, pevná hloubka, sada 1pár</t>
  </si>
  <si>
    <t xml:space="preserve">-175396393</t>
  </si>
  <si>
    <t xml:space="preserve">000286684</t>
  </si>
  <si>
    <t xml:space="preserve">BPZ-FP-600/150-45 Krycí deska, s výřezem 45mm, plechová, šedá, Š=600, V=150</t>
  </si>
  <si>
    <t xml:space="preserve">-1512724607</t>
  </si>
  <si>
    <t xml:space="preserve">000286683</t>
  </si>
  <si>
    <t xml:space="preserve">BPZ-FP-600/150-BL Krycí deska, bez výřezu, plechová, šedá, Š=600, V=150</t>
  </si>
  <si>
    <t xml:space="preserve">1448128679</t>
  </si>
  <si>
    <t xml:space="preserve">000286681</t>
  </si>
  <si>
    <t xml:space="preserve">BPZ-FP-600/050-BL Krycí deska, bez výřezu, plechová, šedá, Š=600, V=50</t>
  </si>
  <si>
    <t xml:space="preserve">445712351</t>
  </si>
  <si>
    <t xml:space="preserve">000275413</t>
  </si>
  <si>
    <t xml:space="preserve">NBP-1000 Zaslepovací pás max. délka 1m, pro výřezy 45mm, šedý</t>
  </si>
  <si>
    <t xml:space="preserve">1702495134</t>
  </si>
  <si>
    <t xml:space="preserve">STV-D02-3P</t>
  </si>
  <si>
    <t xml:space="preserve">STV-D02-3P Pojistkový odpojovač D02 63A 3P</t>
  </si>
  <si>
    <t xml:space="preserve">2134110198</t>
  </si>
  <si>
    <t xml:space="preserve">000170390</t>
  </si>
  <si>
    <t xml:space="preserve">FRCmM-16/2/003 Proudový chránič FRC, typ AC, 2-pólový, Idn=0,03A, In=16A, Ir=250A</t>
  </si>
  <si>
    <t xml:space="preserve">527908304</t>
  </si>
  <si>
    <t xml:space="preserve">000278555</t>
  </si>
  <si>
    <t xml:space="preserve">FAZ-C6/1 Jistič FAZ, char C, 1-pólový, In=6A, Icu=15kA (ČSN EN 60947-2)</t>
  </si>
  <si>
    <t xml:space="preserve">2074119863</t>
  </si>
  <si>
    <t xml:space="preserve">000278557</t>
  </si>
  <si>
    <t xml:space="preserve">FAZ-C10/1 Jistič FAZ, char C, 1-pólový, In=10A, Icu=15kA (ČSN EN 60947-2)</t>
  </si>
  <si>
    <t xml:space="preserve">833451907</t>
  </si>
  <si>
    <t xml:space="preserve">000279063</t>
  </si>
  <si>
    <t xml:space="preserve">FAZ-C25/4 Jistič FAZ, char C, 4-pólový, In=25A, Icu=15kA (ČSN EN 60947-2)</t>
  </si>
  <si>
    <t xml:space="preserve">-302166470</t>
  </si>
  <si>
    <t xml:space="preserve">000170410</t>
  </si>
  <si>
    <t xml:space="preserve">FRCmM-25/4/003 Proudový chránič FRC, typ AC, 4-pólový, Idn=0,03A, In=25A, Ir=250A</t>
  </si>
  <si>
    <t xml:space="preserve">-602314544</t>
  </si>
  <si>
    <t xml:space="preserve">000276269</t>
  </si>
  <si>
    <t xml:space="preserve">IS-32/4 Hlavní vypínač, 4-pól, In=32A</t>
  </si>
  <si>
    <t xml:space="preserve">1526624791</t>
  </si>
  <si>
    <t xml:space="preserve">000158331</t>
  </si>
  <si>
    <t xml:space="preserve">SPBT12-280/4 Svodič přepětí třídy T1+T2 (B+C), 4pól sada pro TN-S</t>
  </si>
  <si>
    <t xml:space="preserve">1093799032</t>
  </si>
  <si>
    <t xml:space="preserve">741210012R</t>
  </si>
  <si>
    <t xml:space="preserve">Montáž rozvodnic oceloplechových nebo plastových bez zapojení vodičů běžných, hmotnosti do 50 kg - R.1.1VZT ROZVÁDĚČ</t>
  </si>
  <si>
    <t xml:space="preserve">1136888323</t>
  </si>
  <si>
    <t xml:space="preserve">000111022</t>
  </si>
  <si>
    <t xml:space="preserve">BPM-O-600/4 Skříň s dveřmi, zámek Doppelbart, NA omítku, šedá, 600x460, IP54</t>
  </si>
  <si>
    <t xml:space="preserve">90348513</t>
  </si>
  <si>
    <t xml:space="preserve">000112343</t>
  </si>
  <si>
    <t xml:space="preserve">BPZ-FPS/350 Držák krycích desek, výška 350 (sada)</t>
  </si>
  <si>
    <t xml:space="preserve">591489668</t>
  </si>
  <si>
    <t xml:space="preserve">000081301</t>
  </si>
  <si>
    <t xml:space="preserve">F3A-4 Kabelová příruba s otvory pro průchodky 4xM16, 6xM25, 8xM32</t>
  </si>
  <si>
    <t xml:space="preserve">-1183933693</t>
  </si>
  <si>
    <t xml:space="preserve">000112639</t>
  </si>
  <si>
    <t xml:space="preserve">WFB-SET-CS Sada pro montáž rozváděče na stěnu</t>
  </si>
  <si>
    <t xml:space="preserve">1545801365</t>
  </si>
  <si>
    <t xml:space="preserve">000102467</t>
  </si>
  <si>
    <t xml:space="preserve">BPZ-LOCK Zámek šedý s plochým klíčem</t>
  </si>
  <si>
    <t xml:space="preserve">1025933639</t>
  </si>
  <si>
    <t xml:space="preserve">1606055827</t>
  </si>
  <si>
    <t xml:space="preserve">-642191048</t>
  </si>
  <si>
    <t xml:space="preserve">000106445</t>
  </si>
  <si>
    <t xml:space="preserve">BPZ-CTS-S Držák bočnice zkrácený (pár)</t>
  </si>
  <si>
    <t xml:space="preserve">-330126496</t>
  </si>
  <si>
    <t xml:space="preserve">1851218588</t>
  </si>
  <si>
    <t xml:space="preserve">-1367440081</t>
  </si>
  <si>
    <t xml:space="preserve">1643104923</t>
  </si>
  <si>
    <t xml:space="preserve">1983517441</t>
  </si>
  <si>
    <t xml:space="preserve">1423155043</t>
  </si>
  <si>
    <t xml:space="preserve">-2085204000</t>
  </si>
  <si>
    <t xml:space="preserve">-1642384632</t>
  </si>
  <si>
    <t xml:space="preserve">000276277</t>
  </si>
  <si>
    <t xml:space="preserve">IS-63/4 Hlavní vypínač, 4-pól, In=63A</t>
  </si>
  <si>
    <t xml:space="preserve">-256388221</t>
  </si>
  <si>
    <t xml:space="preserve">000279149</t>
  </si>
  <si>
    <t xml:space="preserve">FAZ-PN-B16/1N Jistič FAZ, char B, 1+N-pólový, In=16A, Icu=10kA (ČSN EN 60947-2)</t>
  </si>
  <si>
    <t xml:space="preserve">1189789326</t>
  </si>
  <si>
    <t xml:space="preserve">000278971</t>
  </si>
  <si>
    <t xml:space="preserve">FAZ-C10/3N Jistič FAZ, char C, 3+N-pólový, In=10A, Icu=15kA (ČSN EN 60947-2)</t>
  </si>
  <si>
    <t xml:space="preserve">-2001434469</t>
  </si>
  <si>
    <t xml:space="preserve">1725512248</t>
  </si>
  <si>
    <t xml:space="preserve">-895505854</t>
  </si>
  <si>
    <t xml:space="preserve">741210013R</t>
  </si>
  <si>
    <t xml:space="preserve">Montáž rozvodnic oceloplechových nebo plastových bez zapojení vodičů běžných, hmotnosti do 50 kg - R1.1VZT ROZVÁDĚČ</t>
  </si>
  <si>
    <t xml:space="preserve">-1592037838</t>
  </si>
  <si>
    <t xml:space="preserve">-420179198</t>
  </si>
  <si>
    <t xml:space="preserve">1685693210</t>
  </si>
  <si>
    <t xml:space="preserve">314633049</t>
  </si>
  <si>
    <t xml:space="preserve">-198467348</t>
  </si>
  <si>
    <t xml:space="preserve">-419521884</t>
  </si>
  <si>
    <t xml:space="preserve">-993664665</t>
  </si>
  <si>
    <t xml:space="preserve">1905824796</t>
  </si>
  <si>
    <t xml:space="preserve">354741980</t>
  </si>
  <si>
    <t xml:space="preserve">-484205836</t>
  </si>
  <si>
    <t xml:space="preserve">749034349</t>
  </si>
  <si>
    <t xml:space="preserve">-667793076</t>
  </si>
  <si>
    <t xml:space="preserve">-1179940947</t>
  </si>
  <si>
    <t xml:space="preserve">-1588946782</t>
  </si>
  <si>
    <t xml:space="preserve">-1591562524</t>
  </si>
  <si>
    <t xml:space="preserve">-20903195</t>
  </si>
  <si>
    <t xml:space="preserve">-1910968513</t>
  </si>
  <si>
    <t xml:space="preserve">913022762</t>
  </si>
  <si>
    <t xml:space="preserve">-483873096</t>
  </si>
  <si>
    <t xml:space="preserve">000278642</t>
  </si>
  <si>
    <t xml:space="preserve">FAZ-B6/1N Jistič FAZ, char B, 1+N-pólový, In=6A, Icu=15kA (ČSN EN 60947-2)</t>
  </si>
  <si>
    <t xml:space="preserve">907673185</t>
  </si>
  <si>
    <t xml:space="preserve">000278949</t>
  </si>
  <si>
    <t xml:space="preserve">FAZ-B16/3N Jistič FAZ, char B, 3+N-pólový, In=16A, Icu=15kA (ČSN EN 60947-2)</t>
  </si>
  <si>
    <t xml:space="preserve">-1969259208</t>
  </si>
  <si>
    <t xml:space="preserve">000278975</t>
  </si>
  <si>
    <t xml:space="preserve">FAZ-C16/3N Jistič FAZ, char C, 3+N-pólový, In=16A, Icu=15kA (ČSN EN 60947-2)</t>
  </si>
  <si>
    <t xml:space="preserve">-260432220</t>
  </si>
  <si>
    <t xml:space="preserve">741210014R</t>
  </si>
  <si>
    <t xml:space="preserve">Montáž rozvodnic oceloplechových nebo plastových bez zapojení vodičů běžných, hmotnosti do 50 kg - R2.1VZT ROZVÁDĚČ</t>
  </si>
  <si>
    <t xml:space="preserve">79269242</t>
  </si>
  <si>
    <t xml:space="preserve">-747511953</t>
  </si>
  <si>
    <t xml:space="preserve">1651833606</t>
  </si>
  <si>
    <t xml:space="preserve">1401152279</t>
  </si>
  <si>
    <t xml:space="preserve">1549398067</t>
  </si>
  <si>
    <t xml:space="preserve">596637826</t>
  </si>
  <si>
    <t xml:space="preserve">-369668502</t>
  </si>
  <si>
    <t xml:space="preserve">-1038580530</t>
  </si>
  <si>
    <t xml:space="preserve">15699474</t>
  </si>
  <si>
    <t xml:space="preserve">758452242</t>
  </si>
  <si>
    <t xml:space="preserve">-1526212564</t>
  </si>
  <si>
    <t xml:space="preserve">309459628</t>
  </si>
  <si>
    <t xml:space="preserve">911297958</t>
  </si>
  <si>
    <t xml:space="preserve">1350859391</t>
  </si>
  <si>
    <t xml:space="preserve">-795442429</t>
  </si>
  <si>
    <t xml:space="preserve">979618621</t>
  </si>
  <si>
    <t xml:space="preserve">-1567876555</t>
  </si>
  <si>
    <t xml:space="preserve">1653901690</t>
  </si>
  <si>
    <t xml:space="preserve">000276273</t>
  </si>
  <si>
    <t xml:space="preserve">IS-40/4 Hlavní vypínač, 4-pól, In=40A</t>
  </si>
  <si>
    <t xml:space="preserve">-1313545685</t>
  </si>
  <si>
    <t xml:space="preserve">000278734</t>
  </si>
  <si>
    <t xml:space="preserve">FAZ-B16/2 Jistič FAZ, char B, 2-pólový, In=16A, Icu=15kA (ČSN EN 60947-2)</t>
  </si>
  <si>
    <t xml:space="preserve">361945934</t>
  </si>
  <si>
    <t xml:space="preserve">000279031</t>
  </si>
  <si>
    <t xml:space="preserve">FAZ-B10/4 Jistič FAZ, char B, 4-pólový, In=10A, Icu=15kA (ČSN EN 60947-2)</t>
  </si>
  <si>
    <t xml:space="preserve">-950514070</t>
  </si>
  <si>
    <t xml:space="preserve">741313858R</t>
  </si>
  <si>
    <t xml:space="preserve">Demontáž jističčů se zachováním funkčnosti nástěnných, pro prostředí venkovní nebo mokré přes 10 A, připojení šroubové přes 2 svorky do 4 svorek</t>
  </si>
  <si>
    <t xml:space="preserve">1137476996</t>
  </si>
  <si>
    <t xml:space="preserve">741320115</t>
  </si>
  <si>
    <t xml:space="preserve">Montáž jističů se zapojením vodičů jednopólových nn do 63 A ve skříni</t>
  </si>
  <si>
    <t xml:space="preserve">-392713461</t>
  </si>
  <si>
    <t xml:space="preserve">000278875</t>
  </si>
  <si>
    <t xml:space="preserve">FAZ-C25/3 Jistič FAZ, char C, 3-pólový, In=25A, Icu=15kA (ČSN EN 60947-2)</t>
  </si>
  <si>
    <t xml:space="preserve">1925309160</t>
  </si>
  <si>
    <t xml:space="preserve">000278876</t>
  </si>
  <si>
    <t xml:space="preserve">FAZ-C32/3 Jistič FAZ, char C, 3-pólový, In=32A, Icu=15kA (ČSN EN 60947-2)</t>
  </si>
  <si>
    <t xml:space="preserve">2032083799</t>
  </si>
  <si>
    <t xml:space="preserve">MELNIK 7 - SO-07-Rozvody stlačeného vzduchu </t>
  </si>
  <si>
    <t xml:space="preserve">    756 - Rozvody stlačeného vzduchu</t>
  </si>
  <si>
    <t xml:space="preserve">756</t>
  </si>
  <si>
    <t xml:space="preserve">Rozvody stlačeného vzduchu</t>
  </si>
  <si>
    <t xml:space="preserve">756001</t>
  </si>
  <si>
    <t xml:space="preserve">D+M rozvody stlačeného vzduchu-dle dílčího rozpočtu</t>
  </si>
  <si>
    <t xml:space="preserve">Soupis prací - Rozvody stlačeného vzduchu</t>
  </si>
  <si>
    <r>
      <rPr>
        <b val="true"/>
        <sz val="10"/>
        <rFont val="Calibri"/>
        <family val="2"/>
        <charset val="238"/>
      </rPr>
      <t xml:space="preserve">Investiční akce: </t>
    </r>
    <r>
      <rPr>
        <sz val="10"/>
        <rFont val="Calibri"/>
        <family val="2"/>
        <charset val="238"/>
      </rPr>
      <t xml:space="preserve">Snížení energetické náročnosti areálu ISŠT Mělník -  hlavní výuková budova, spojovací krček, novostavba, budova dílen, jeřábová hala, vrátnice</t>
    </r>
  </si>
  <si>
    <r>
      <rPr>
        <b val="true"/>
        <sz val="10"/>
        <rFont val="Calibri"/>
        <family val="2"/>
        <charset val="238"/>
      </rPr>
      <t xml:space="preserve">Investor: </t>
    </r>
    <r>
      <rPr>
        <sz val="10"/>
        <rFont val="Calibri"/>
        <family val="2"/>
        <charset val="238"/>
      </rPr>
      <t xml:space="preserve">ISŠT Mělník, K Učilišti 2566, Mělník, 276 01</t>
    </r>
  </si>
  <si>
    <t xml:space="preserve">SO - 07 -Rozvod stlačeného vzduchu</t>
  </si>
  <si>
    <t xml:space="preserve">1.01 - Průmyslový, pomaloběžný, litinový, horizontální pístový kompresor , včetně chladícího ventilátoru,  tlumení vibrací gumovými elementy , jednostupňová komprese, objem vzdušníku 90l,  nasávané množství vzduchu 500l/min, výkonnost vztažená na sací podmínky 390l/min, vypínací tlak 10 bar, spínací tlak 8 bar, jmenovitý výkon 3 kW, hladina akustického tlaku 79 dB(A),  příslušenství - vzduchový filtr, manometr pro tlak ve vzdušníku, pojistný ventil, vypouštěcí ventil/ kohout kondenzátu, tlakový spínač s nadproudovou ochranou, chladící lamely, regulátor tlaku s manometrem, včetně příslušenství na připojení do systému</t>
  </si>
  <si>
    <t xml:space="preserve">2.01 - Kondenzační sušička vzduchu - měděný výměník tepla, výkon 500l/min, max.pracovní přetlak 16 bar, el.příkon 0,24 kW, min.teplota okolí 4,4°C, max.teplota okolí 49°C, tlakový rosný bod 3°C, chladivo R134a, hlučnost 45 dB(A), včetně příslušenství na připojení do systému</t>
  </si>
  <si>
    <t xml:space="preserve">3.01a - Univerzální filtr vzduchu - 1 mikron 0,5 ppm, max.pracovní přetlak 16 bar, objemový provozní průtok 566l/min, s diferenčním manometrem, indikace zanesení filtrační vložky, včetně příslušenství na připojení do systému</t>
  </si>
  <si>
    <t xml:space="preserve">3.01b - Vysoce výkonný velmi jemný filtr vzduchu - 0,01 mikron 0,0008 ppm, max.pracovní přetlak 16 bar, objemový provozní průtok 566l/min, s diferenčním manometrem, indikace zanesení filtrační vložky, včetně příslušenství na připojení do systému</t>
  </si>
  <si>
    <t xml:space="preserve">4.01 - Plastová nádoba na sběr kondenzátu</t>
  </si>
  <si>
    <t xml:space="preserve">Potrubí a tvarovky</t>
  </si>
  <si>
    <t xml:space="preserve">Potrubí pro stlačený vzduch, plastových trubek z polyamidu, pracovní teplota -30/+70°C, povolený tlak 15 bar, PA12 - vnitřní pr. 18mm/vnější 22mm </t>
  </si>
  <si>
    <t xml:space="preserve">Koleno 90° - vnitřní pr. 18mm/vnější 22mm</t>
  </si>
  <si>
    <t xml:space="preserve">T-kus - vnitřní pr. 18mm/vnější 22mm</t>
  </si>
  <si>
    <t xml:space="preserve">Propojovací pružná hadice pro stlačený vzduch PUJ - DN 15</t>
  </si>
  <si>
    <t xml:space="preserve">Propojovací pružná hadice pro stlačený vzduch PUJ - DN 10</t>
  </si>
  <si>
    <t xml:space="preserve">Rychlospojka DN 10</t>
  </si>
  <si>
    <t xml:space="preserve">Připojovací pružné hadice pro odvod kondenzátu DN 20</t>
  </si>
  <si>
    <t xml:space="preserve">Požární ucpávka pro plast. potrubí do DN25</t>
  </si>
  <si>
    <t xml:space="preserve">Lešení do výšky 4 m</t>
  </si>
  <si>
    <t xml:space="preserve">Zkoušky zaříze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K_č_-;\-* #,##0.00\ _K_č_-;_-* \-??\ _K_č_-;_-@_-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#,##0&quot; Kč&quot;"/>
    <numFmt numFmtId="174" formatCode="#,##0.00&quot; Kč&quot;;\-#,##0.00&quot; Kč&quot;"/>
    <numFmt numFmtId="175" formatCode="#,##0"/>
    <numFmt numFmtId="176" formatCode="#,##0.00&quot; Kč&quot;"/>
    <numFmt numFmtId="177" formatCode="000\ 00"/>
    <numFmt numFmtId="178" formatCode="_-* #,##0.00_-;\-* #,##0.00_-;_-* \-??_-;_-@_-"/>
  </numFmts>
  <fonts count="7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1"/>
    </font>
    <font>
      <sz val="8"/>
      <color rgb="FFFFFFFF"/>
      <name val="Arial CE"/>
      <family val="2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bscript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vertAlign val="superscript"/>
      <sz val="9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0"/>
      <name val="Arial CE"/>
      <family val="2"/>
      <charset val="238"/>
    </font>
    <font>
      <sz val="2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CCFFCC"/>
        <bgColor rgb="FFDBEEF4"/>
      </patternFill>
    </fill>
    <fill>
      <patternFill patternType="solid">
        <fgColor rgb="FFFFFF99"/>
        <bgColor rgb="FFFDEADA"/>
      </patternFill>
    </fill>
    <fill>
      <patternFill patternType="solid">
        <fgColor rgb="FFD9D9D9"/>
        <bgColor rgb="FFD2D2D2"/>
      </patternFill>
    </fill>
    <fill>
      <patternFill patternType="solid">
        <fgColor rgb="FFFFCC99"/>
        <bgColor rgb="FFE6B9B8"/>
      </patternFill>
    </fill>
    <fill>
      <patternFill patternType="solid">
        <fgColor rgb="FFDBEEF4"/>
        <bgColor rgb="FFD9D9D9"/>
      </patternFill>
    </fill>
    <fill>
      <patternFill patternType="solid">
        <fgColor rgb="FFE6B9B8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2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9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5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46" fillId="8" borderId="2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7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46" fillId="8" borderId="2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8" borderId="29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46" fillId="8" borderId="3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5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4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5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9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6" fillId="8" borderId="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7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6" fillId="8" borderId="2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8" borderId="29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6" fillId="8" borderId="3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6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5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9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9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1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6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11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11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1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9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9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9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1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7" fillId="11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10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9" fillId="8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6" fontId="71" fillId="8" borderId="2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8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6" fontId="71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3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9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3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3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1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1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0" fillId="1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9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9" fillId="0" borderId="4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6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3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8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_sp382" xfId="27"/>
    <cellStyle name="normální_ZŠ 28.října  rozpočet  ostrý" xfId="28"/>
    <cellStyle name="výkaz výměr" xfId="29"/>
    <cellStyle name="Čárka 2" xfId="30"/>
    <cellStyle name="*unknown*" xfId="20" builtinId="8"/>
    <cellStyle name="Excel Built-in Normal" xfId="31"/>
  </cellStyles>
  <dxfs count="11">
    <dxf>
      <fill>
        <patternFill patternType="solid">
          <fgColor rgb="FFD2D2D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9D9D9"/>
      <rgbColor rgb="FFCCFFCC"/>
      <rgbColor rgb="FFFFFF99"/>
      <rgbColor rgb="FFBEBEBE"/>
      <rgbColor rgb="FFE6B9B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K13" s="13" t="s">
        <v>21</v>
      </c>
      <c r="AN13" s="15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2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K14" s="13" t="s">
        <v>23</v>
      </c>
      <c r="AN14" s="15"/>
      <c r="AR14" s="6"/>
      <c r="BS14" s="3" t="s">
        <v>5</v>
      </c>
    </row>
    <row r="15" customFormat="false" ht="6.75" hidden="false" customHeight="true" outlineLevel="0" collapsed="false">
      <c r="B15" s="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2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5" customFormat="true" ht="25.5" hidden="false" customHeight="true" outlineLevel="0" collapsed="false">
      <c r="A26" s="19"/>
      <c r="B26" s="20"/>
      <c r="C26" s="19"/>
      <c r="D26" s="21" t="s">
        <v>30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P26" s="19"/>
      <c r="AQ26" s="19"/>
      <c r="AR26" s="24" t="n">
        <f aca="false">AK26</f>
        <v>0</v>
      </c>
      <c r="BE26" s="19"/>
    </row>
    <row r="27" s="25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5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6" t="s">
        <v>31</v>
      </c>
      <c r="M28" s="26"/>
      <c r="N28" s="26"/>
      <c r="O28" s="26"/>
      <c r="P28" s="26"/>
      <c r="Q28" s="19"/>
      <c r="R28" s="19"/>
      <c r="S28" s="19"/>
      <c r="T28" s="19"/>
      <c r="U28" s="19"/>
      <c r="V28" s="19"/>
      <c r="W28" s="26" t="s">
        <v>32</v>
      </c>
      <c r="X28" s="26"/>
      <c r="Y28" s="26"/>
      <c r="Z28" s="26"/>
      <c r="AA28" s="26"/>
      <c r="AB28" s="26"/>
      <c r="AC28" s="26"/>
      <c r="AD28" s="26"/>
      <c r="AE28" s="26"/>
      <c r="AF28" s="19"/>
      <c r="AG28" s="19"/>
      <c r="AH28" s="19"/>
      <c r="AI28" s="19"/>
      <c r="AJ28" s="19"/>
      <c r="AK28" s="26" t="s">
        <v>33</v>
      </c>
      <c r="AL28" s="26"/>
      <c r="AM28" s="26"/>
      <c r="AN28" s="26"/>
      <c r="AO28" s="26"/>
      <c r="AP28" s="19"/>
      <c r="AQ28" s="19"/>
      <c r="AR28" s="20"/>
      <c r="BE28" s="19"/>
    </row>
    <row r="29" s="27" customFormat="true" ht="14.25" hidden="false" customHeight="true" outlineLevel="0" collapsed="false">
      <c r="B29" s="28"/>
      <c r="D29" s="13" t="s">
        <v>34</v>
      </c>
      <c r="F29" s="13" t="s">
        <v>35</v>
      </c>
      <c r="L29" s="29" t="n">
        <v>0.21</v>
      </c>
      <c r="M29" s="29"/>
      <c r="N29" s="29"/>
      <c r="O29" s="29"/>
      <c r="P29" s="29"/>
      <c r="W29" s="30" t="n">
        <f aca="false">AG94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AK35-W29</f>
        <v>0</v>
      </c>
      <c r="AL29" s="30"/>
      <c r="AM29" s="30"/>
      <c r="AN29" s="30"/>
      <c r="AO29" s="30"/>
      <c r="AR29" s="28"/>
    </row>
    <row r="30" s="27" customFormat="true" ht="14.25" hidden="false" customHeight="true" outlineLevel="0" collapsed="false">
      <c r="B30" s="28"/>
      <c r="F30" s="13" t="s">
        <v>36</v>
      </c>
      <c r="L30" s="29" t="n">
        <v>0.15</v>
      </c>
      <c r="M30" s="29"/>
      <c r="N30" s="29"/>
      <c r="O30" s="29"/>
      <c r="P30" s="29"/>
      <c r="W30" s="30" t="n"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v>0</v>
      </c>
      <c r="AL30" s="30"/>
      <c r="AM30" s="30"/>
      <c r="AN30" s="30"/>
      <c r="AO30" s="30"/>
      <c r="AR30" s="28"/>
    </row>
    <row r="31" s="27" customFormat="true" ht="14.25" hidden="true" customHeight="true" outlineLevel="0" collapsed="false">
      <c r="B31" s="28"/>
      <c r="F31" s="13" t="s">
        <v>37</v>
      </c>
      <c r="L31" s="29" t="n">
        <v>0.21</v>
      </c>
      <c r="M31" s="29"/>
      <c r="N31" s="29"/>
      <c r="O31" s="29"/>
      <c r="P31" s="29"/>
      <c r="W31" s="30" t="e">
        <f aca="false">ROUND(BB94, 2)</f>
        <v>#REF!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</row>
    <row r="32" s="27" customFormat="true" ht="14.25" hidden="true" customHeight="true" outlineLevel="0" collapsed="false">
      <c r="B32" s="28"/>
      <c r="F32" s="13" t="s">
        <v>38</v>
      </c>
      <c r="L32" s="29" t="n">
        <v>0.15</v>
      </c>
      <c r="M32" s="29"/>
      <c r="N32" s="29"/>
      <c r="O32" s="29"/>
      <c r="P32" s="29"/>
      <c r="W32" s="30" t="e">
        <f aca="false">ROUND(BC94, 2)</f>
        <v>#REF!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</row>
    <row r="33" s="27" customFormat="true" ht="14.25" hidden="true" customHeight="true" outlineLevel="0" collapsed="false">
      <c r="B33" s="28"/>
      <c r="F33" s="13" t="s">
        <v>39</v>
      </c>
      <c r="L33" s="29" t="n">
        <v>0</v>
      </c>
      <c r="M33" s="29"/>
      <c r="N33" s="29"/>
      <c r="O33" s="29"/>
      <c r="P33" s="29"/>
      <c r="W33" s="30" t="e">
        <f aca="false">ROUND(BD94, 2)</f>
        <v>#REF!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</row>
    <row r="34" s="25" customFormat="true" ht="6.75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5" customFormat="true" ht="25.5" hidden="false" customHeight="true" outlineLevel="0" collapsed="false">
      <c r="A35" s="19"/>
      <c r="B35" s="20"/>
      <c r="C35" s="31"/>
      <c r="D35" s="32" t="s">
        <v>40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1</v>
      </c>
      <c r="U35" s="33"/>
      <c r="V35" s="33"/>
      <c r="W35" s="33"/>
      <c r="X35" s="35" t="s">
        <v>42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AN94</f>
        <v>0</v>
      </c>
      <c r="AL35" s="36"/>
      <c r="AM35" s="36"/>
      <c r="AN35" s="36"/>
      <c r="AO35" s="36"/>
      <c r="AP35" s="31"/>
      <c r="AQ35" s="31"/>
      <c r="AR35" s="20"/>
      <c r="BE35" s="19"/>
    </row>
    <row r="36" s="25" customFormat="true" ht="6.7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5" customFormat="true" ht="14.2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5" customFormat="true" ht="14.25" hidden="false" customHeight="true" outlineLevel="0" collapsed="false">
      <c r="B49" s="37"/>
      <c r="D49" s="38" t="s">
        <v>4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4</v>
      </c>
      <c r="AI49" s="39"/>
      <c r="AJ49" s="39"/>
      <c r="AK49" s="39"/>
      <c r="AL49" s="39"/>
      <c r="AM49" s="39"/>
      <c r="AN49" s="39"/>
      <c r="AO49" s="39"/>
      <c r="AR49" s="37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5" customFormat="true" ht="12.75" hidden="false" customHeight="false" outlineLevel="0" collapsed="false">
      <c r="A60" s="19"/>
      <c r="B60" s="20"/>
      <c r="C60" s="19"/>
      <c r="D60" s="40" t="s">
        <v>45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40" t="s">
        <v>46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40" t="s">
        <v>45</v>
      </c>
      <c r="AI60" s="22"/>
      <c r="AJ60" s="22"/>
      <c r="AK60" s="22"/>
      <c r="AL60" s="22"/>
      <c r="AM60" s="40" t="s">
        <v>46</v>
      </c>
      <c r="AN60" s="22"/>
      <c r="AO60" s="22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5" customFormat="true" ht="12.75" hidden="false" customHeight="false" outlineLevel="0" collapsed="false">
      <c r="A64" s="19"/>
      <c r="B64" s="20"/>
      <c r="C64" s="19"/>
      <c r="D64" s="38" t="s">
        <v>47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38" t="s">
        <v>48</v>
      </c>
      <c r="AI64" s="41"/>
      <c r="AJ64" s="41"/>
      <c r="AK64" s="41"/>
      <c r="AL64" s="41"/>
      <c r="AM64" s="41"/>
      <c r="AN64" s="41"/>
      <c r="AO64" s="41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5" customFormat="true" ht="12.75" hidden="false" customHeight="false" outlineLevel="0" collapsed="false">
      <c r="A75" s="19"/>
      <c r="B75" s="20"/>
      <c r="C75" s="19"/>
      <c r="D75" s="40" t="s">
        <v>45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40" t="s">
        <v>46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40" t="s">
        <v>45</v>
      </c>
      <c r="AI75" s="22"/>
      <c r="AJ75" s="22"/>
      <c r="AK75" s="22"/>
      <c r="AL75" s="22"/>
      <c r="AM75" s="40" t="s">
        <v>46</v>
      </c>
      <c r="AN75" s="22"/>
      <c r="AO75" s="22"/>
      <c r="AP75" s="19"/>
      <c r="AQ75" s="19"/>
      <c r="AR75" s="20"/>
      <c r="BE75" s="19"/>
    </row>
    <row r="76" s="25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5" customFormat="true" ht="6.75" hidden="false" customHeight="true" outlineLevel="0" collapsed="false">
      <c r="A77" s="19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0"/>
      <c r="BE77" s="19"/>
    </row>
    <row r="81" s="25" customFormat="true" ht="6.75" hidden="false" customHeight="true" outlineLevel="0" collapsed="false">
      <c r="A81" s="19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0"/>
      <c r="BE81" s="19"/>
    </row>
    <row r="82" s="25" customFormat="true" ht="24.75" hidden="false" customHeight="true" outlineLevel="0" collapsed="false">
      <c r="A82" s="19"/>
      <c r="B82" s="20"/>
      <c r="C82" s="7" t="s">
        <v>49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6" customFormat="true" ht="12" hidden="false" customHeight="true" outlineLevel="0" collapsed="false">
      <c r="B84" s="47"/>
      <c r="C84" s="13" t="s">
        <v>11</v>
      </c>
      <c r="L84" s="46" t="str">
        <f aca="false">K5</f>
        <v>MELNIK</v>
      </c>
      <c r="AR84" s="47"/>
    </row>
    <row r="85" s="48" customFormat="true" ht="36.75" hidden="false" customHeight="true" outlineLevel="0" collapsed="false">
      <c r="B85" s="49"/>
      <c r="C85" s="50" t="s">
        <v>13</v>
      </c>
      <c r="L85" s="51" t="str">
        <f aca="false">K6</f>
        <v>ISŠT Mělník - hlavní  budova, spojovací krček, novostavba, dílny, jeřábová hala, vrátnice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5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5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2" t="str">
        <f aca="false">IF(K8="","",K8)</f>
        <v>ISŠT Mělník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3" t="str">
        <f aca="false">IF(AN8= "","",AN8)</f>
        <v/>
      </c>
      <c r="AN87" s="53"/>
      <c r="AO87" s="19"/>
      <c r="AP87" s="19"/>
      <c r="AQ87" s="19"/>
      <c r="AR87" s="20"/>
      <c r="BE87" s="19"/>
    </row>
    <row r="88" s="25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5" customFormat="true" ht="15" hidden="false" customHeight="true" outlineLevel="0" collapsed="false">
      <c r="A89" s="19"/>
      <c r="B89" s="20"/>
      <c r="C89" s="13" t="s">
        <v>20</v>
      </c>
      <c r="D89" s="19"/>
      <c r="E89" s="19"/>
      <c r="F89" s="19"/>
      <c r="G89" s="19"/>
      <c r="H89" s="19"/>
      <c r="I89" s="19"/>
      <c r="J89" s="19"/>
      <c r="K89" s="19"/>
      <c r="L89" s="46" t="str">
        <f aca="false">IF(E11= "","",E11)</f>
        <v> 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5</v>
      </c>
      <c r="AJ89" s="19"/>
      <c r="AK89" s="19"/>
      <c r="AL89" s="19"/>
      <c r="AM89" s="54" t="str">
        <f aca="false">IF(E17="","",E17)</f>
        <v> </v>
      </c>
      <c r="AN89" s="54"/>
      <c r="AO89" s="54"/>
      <c r="AP89" s="54"/>
      <c r="AQ89" s="19"/>
      <c r="AR89" s="20"/>
      <c r="AS89" s="55" t="s">
        <v>50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  <c r="BE89" s="19"/>
    </row>
    <row r="90" s="25" customFormat="true" ht="15" hidden="false" customHeight="true" outlineLevel="0" collapsed="false">
      <c r="A90" s="19"/>
      <c r="B90" s="20"/>
      <c r="C90" s="13" t="s">
        <v>24</v>
      </c>
      <c r="D90" s="19"/>
      <c r="E90" s="19"/>
      <c r="F90" s="19"/>
      <c r="G90" s="19"/>
      <c r="H90" s="19"/>
      <c r="I90" s="19"/>
      <c r="J90" s="19"/>
      <c r="K90" s="19"/>
      <c r="L90" s="46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27</v>
      </c>
      <c r="AJ90" s="19"/>
      <c r="AK90" s="19"/>
      <c r="AL90" s="19"/>
      <c r="AM90" s="54" t="str">
        <f aca="false">IF(E20="","",E20)</f>
        <v>Ing.Pavel Michálek</v>
      </c>
      <c r="AN90" s="54"/>
      <c r="AO90" s="54"/>
      <c r="AP90" s="54"/>
      <c r="AQ90" s="19"/>
      <c r="AR90" s="20"/>
      <c r="AS90" s="55"/>
      <c r="AT90" s="55"/>
      <c r="AU90" s="58"/>
      <c r="AV90" s="58"/>
      <c r="AW90" s="58"/>
      <c r="AX90" s="58"/>
      <c r="AY90" s="58"/>
      <c r="AZ90" s="58"/>
      <c r="BA90" s="58"/>
      <c r="BB90" s="58"/>
      <c r="BC90" s="58"/>
      <c r="BD90" s="59"/>
      <c r="BE90" s="19"/>
    </row>
    <row r="91" s="25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5"/>
      <c r="AT91" s="55"/>
      <c r="AU91" s="58"/>
      <c r="AV91" s="58"/>
      <c r="AW91" s="58"/>
      <c r="AX91" s="58"/>
      <c r="AY91" s="58"/>
      <c r="AZ91" s="58"/>
      <c r="BA91" s="58"/>
      <c r="BB91" s="58"/>
      <c r="BC91" s="58"/>
      <c r="BD91" s="59"/>
      <c r="BE91" s="19"/>
    </row>
    <row r="92" s="25" customFormat="true" ht="29.25" hidden="false" customHeight="true" outlineLevel="0" collapsed="false">
      <c r="A92" s="19"/>
      <c r="B92" s="20"/>
      <c r="C92" s="60" t="s">
        <v>51</v>
      </c>
      <c r="D92" s="60"/>
      <c r="E92" s="60"/>
      <c r="F92" s="60"/>
      <c r="G92" s="60"/>
      <c r="H92" s="61"/>
      <c r="I92" s="62" t="s">
        <v>52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53</v>
      </c>
      <c r="AH92" s="63"/>
      <c r="AI92" s="63"/>
      <c r="AJ92" s="63"/>
      <c r="AK92" s="63"/>
      <c r="AL92" s="63"/>
      <c r="AM92" s="63"/>
      <c r="AN92" s="64" t="s">
        <v>54</v>
      </c>
      <c r="AO92" s="64"/>
      <c r="AP92" s="64"/>
      <c r="AQ92" s="65" t="s">
        <v>55</v>
      </c>
      <c r="AR92" s="20"/>
      <c r="AS92" s="66" t="s">
        <v>56</v>
      </c>
      <c r="AT92" s="67" t="s">
        <v>57</v>
      </c>
      <c r="AU92" s="67" t="s">
        <v>58</v>
      </c>
      <c r="AV92" s="67" t="s">
        <v>59</v>
      </c>
      <c r="AW92" s="67" t="s">
        <v>60</v>
      </c>
      <c r="AX92" s="67" t="s">
        <v>61</v>
      </c>
      <c r="AY92" s="67" t="s">
        <v>62</v>
      </c>
      <c r="AZ92" s="67" t="s">
        <v>63</v>
      </c>
      <c r="BA92" s="67" t="s">
        <v>64</v>
      </c>
      <c r="BB92" s="67" t="s">
        <v>65</v>
      </c>
      <c r="BC92" s="67" t="s">
        <v>66</v>
      </c>
      <c r="BD92" s="68" t="s">
        <v>67</v>
      </c>
      <c r="BE92" s="19"/>
    </row>
    <row r="93" s="25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9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1"/>
      <c r="BE93" s="19"/>
    </row>
    <row r="94" s="72" customFormat="true" ht="32.25" hidden="false" customHeight="true" outlineLevel="0" collapsed="false">
      <c r="B94" s="73"/>
      <c r="C94" s="74" t="s">
        <v>68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6" t="n">
        <f aca="false">ROUND(AG95+SUM(AG96:AG99)+SUM(AG103:AG105),2)</f>
        <v>0</v>
      </c>
      <c r="AH94" s="76"/>
      <c r="AI94" s="76"/>
      <c r="AJ94" s="76"/>
      <c r="AK94" s="76"/>
      <c r="AL94" s="76"/>
      <c r="AM94" s="76"/>
      <c r="AN94" s="77" t="n">
        <f aca="false">AN95+AN96+AN97+AN98+AN99+AN103+AN104</f>
        <v>0</v>
      </c>
      <c r="AO94" s="77"/>
      <c r="AP94" s="77"/>
      <c r="AQ94" s="78"/>
      <c r="AR94" s="73"/>
      <c r="AS94" s="79" t="n">
        <f aca="false">ROUND(AS95+SUM(AS96:AS99)+SUM(AS103:AS105),2)</f>
        <v>0</v>
      </c>
      <c r="AT94" s="80" t="e">
        <f aca="false">ROUND(SUM(AV94:AW94),2)</f>
        <v>#REF!</v>
      </c>
      <c r="AU94" s="81" t="e">
        <f aca="false">ROUND(AU95+SUM(AU96:AU99)+SUM(AU103:AU105),5)</f>
        <v>#REF!</v>
      </c>
      <c r="AV94" s="80" t="e">
        <f aca="false">ROUND(AZ94*L29,2)</f>
        <v>#REF!</v>
      </c>
      <c r="AW94" s="80" t="e">
        <f aca="false">ROUND(BA94*L30,2)</f>
        <v>#REF!</v>
      </c>
      <c r="AX94" s="80" t="e">
        <f aca="false">ROUND(BB94*L29,2)</f>
        <v>#REF!</v>
      </c>
      <c r="AY94" s="80" t="e">
        <f aca="false">ROUND(BC94*L30,2)</f>
        <v>#REF!</v>
      </c>
      <c r="AZ94" s="80" t="e">
        <f aca="false">ROUND(AZ95+SUM(AZ96:AZ99)+SUM(AZ103:AZ105),2)</f>
        <v>#REF!</v>
      </c>
      <c r="BA94" s="80" t="e">
        <f aca="false">ROUND(BA95+SUM(BA96:BA99)+SUM(BA103:BA105),2)</f>
        <v>#REF!</v>
      </c>
      <c r="BB94" s="80" t="e">
        <f aca="false">ROUND(BB95+SUM(BB96:BB99)+SUM(BB103:BB105),2)</f>
        <v>#REF!</v>
      </c>
      <c r="BC94" s="80" t="e">
        <f aca="false">ROUND(BC95+SUM(BC96:BC99)+SUM(BC103:BC105),2)</f>
        <v>#REF!</v>
      </c>
      <c r="BD94" s="82" t="e">
        <f aca="false">ROUND(BD95+SUM(BD96:BD99)+SUM(BD103:BD105),2)</f>
        <v>#REF!</v>
      </c>
      <c r="BS94" s="83" t="s">
        <v>69</v>
      </c>
      <c r="BT94" s="83" t="s">
        <v>70</v>
      </c>
      <c r="BU94" s="84" t="s">
        <v>71</v>
      </c>
      <c r="BV94" s="83" t="s">
        <v>72</v>
      </c>
      <c r="BW94" s="83" t="s">
        <v>3</v>
      </c>
      <c r="BX94" s="83" t="s">
        <v>73</v>
      </c>
      <c r="CL94" s="83"/>
    </row>
    <row r="95" s="97" customFormat="true" ht="27" hidden="false" customHeight="true" outlineLevel="0" collapsed="false">
      <c r="A95" s="85" t="s">
        <v>74</v>
      </c>
      <c r="B95" s="86"/>
      <c r="C95" s="87"/>
      <c r="D95" s="88" t="s">
        <v>75</v>
      </c>
      <c r="E95" s="88"/>
      <c r="F95" s="88"/>
      <c r="G95" s="88"/>
      <c r="H95" s="88"/>
      <c r="I95" s="89"/>
      <c r="J95" s="88" t="s">
        <v>76</v>
      </c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90" t="n">
        <f aca="false">'MELNIK 1 - SO-01-Vlastní ...'!J30</f>
        <v>0</v>
      </c>
      <c r="AH95" s="90"/>
      <c r="AI95" s="90"/>
      <c r="AJ95" s="90"/>
      <c r="AK95" s="90"/>
      <c r="AL95" s="90"/>
      <c r="AM95" s="90"/>
      <c r="AN95" s="91" t="n">
        <f aca="false">SUM(AG95,AT95)</f>
        <v>0</v>
      </c>
      <c r="AO95" s="91"/>
      <c r="AP95" s="91"/>
      <c r="AQ95" s="92" t="s">
        <v>77</v>
      </c>
      <c r="AR95" s="86"/>
      <c r="AS95" s="93" t="n">
        <v>0</v>
      </c>
      <c r="AT95" s="94" t="n">
        <f aca="false">ROUND(SUM(AV95:AW95),2)</f>
        <v>0</v>
      </c>
      <c r="AU95" s="95" t="n">
        <f aca="false">'MELNIK 1 - SO-01-Vlastní ...'!P146</f>
        <v>0</v>
      </c>
      <c r="AV95" s="94" t="n">
        <f aca="false">'MELNIK 1 - SO-01-Vlastní ...'!J33</f>
        <v>0</v>
      </c>
      <c r="AW95" s="94" t="n">
        <f aca="false">'MELNIK 1 - SO-01-Vlastní ...'!J34</f>
        <v>0</v>
      </c>
      <c r="AX95" s="94" t="n">
        <f aca="false">'MELNIK 1 - SO-01-Vlastní ...'!J35</f>
        <v>0</v>
      </c>
      <c r="AY95" s="94" t="n">
        <f aca="false">'MELNIK 1 - SO-01-Vlastní ...'!J36</f>
        <v>0</v>
      </c>
      <c r="AZ95" s="94" t="n">
        <f aca="false">'MELNIK 1 - SO-01-Vlastní ...'!F33</f>
        <v>0</v>
      </c>
      <c r="BA95" s="94" t="n">
        <f aca="false">'MELNIK 1 - SO-01-Vlastní ...'!F34</f>
        <v>0</v>
      </c>
      <c r="BB95" s="94" t="n">
        <f aca="false">'MELNIK 1 - SO-01-Vlastní ...'!F35</f>
        <v>0</v>
      </c>
      <c r="BC95" s="94" t="n">
        <f aca="false">'MELNIK 1 - SO-01-Vlastní ...'!F36</f>
        <v>0</v>
      </c>
      <c r="BD95" s="96" t="n">
        <f aca="false">'MELNIK 1 - SO-01-Vlastní ...'!F37</f>
        <v>0</v>
      </c>
      <c r="BT95" s="98" t="s">
        <v>78</v>
      </c>
      <c r="BV95" s="98" t="s">
        <v>72</v>
      </c>
      <c r="BW95" s="98" t="s">
        <v>79</v>
      </c>
      <c r="BX95" s="98" t="s">
        <v>3</v>
      </c>
      <c r="CL95" s="98"/>
      <c r="CM95" s="98" t="s">
        <v>80</v>
      </c>
    </row>
    <row r="96" s="97" customFormat="true" ht="27" hidden="false" customHeight="true" outlineLevel="0" collapsed="false">
      <c r="A96" s="85" t="s">
        <v>74</v>
      </c>
      <c r="B96" s="86"/>
      <c r="C96" s="87"/>
      <c r="D96" s="88" t="s">
        <v>81</v>
      </c>
      <c r="E96" s="88"/>
      <c r="F96" s="88"/>
      <c r="G96" s="88"/>
      <c r="H96" s="88"/>
      <c r="I96" s="89"/>
      <c r="J96" s="88" t="s">
        <v>82</v>
      </c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90" t="n">
        <f aca="false">'MELNIK 2 - SO-02-ÚT'!J30</f>
        <v>0</v>
      </c>
      <c r="AH96" s="90"/>
      <c r="AI96" s="90"/>
      <c r="AJ96" s="90"/>
      <c r="AK96" s="90"/>
      <c r="AL96" s="90"/>
      <c r="AM96" s="90"/>
      <c r="AN96" s="91" t="n">
        <f aca="false">SUM(AG96,AT96)</f>
        <v>0</v>
      </c>
      <c r="AO96" s="91"/>
      <c r="AP96" s="91"/>
      <c r="AQ96" s="92" t="s">
        <v>77</v>
      </c>
      <c r="AR96" s="86"/>
      <c r="AS96" s="93" t="n">
        <v>0</v>
      </c>
      <c r="AT96" s="94" t="n">
        <f aca="false">ROUND(SUM(AV96:AW96),2)</f>
        <v>0</v>
      </c>
      <c r="AU96" s="95" t="n">
        <f aca="false">'MELNIK 2 - SO-02-ÚT'!P118</f>
        <v>0</v>
      </c>
      <c r="AV96" s="94" t="n">
        <f aca="false">'MELNIK 2 - SO-02-ÚT'!J33</f>
        <v>0</v>
      </c>
      <c r="AW96" s="94" t="n">
        <f aca="false">'MELNIK 2 - SO-02-ÚT'!J34</f>
        <v>0</v>
      </c>
      <c r="AX96" s="94" t="n">
        <f aca="false">'MELNIK 2 - SO-02-ÚT'!J35</f>
        <v>0</v>
      </c>
      <c r="AY96" s="94" t="n">
        <f aca="false">'MELNIK 2 - SO-02-ÚT'!J36</f>
        <v>0</v>
      </c>
      <c r="AZ96" s="94" t="n">
        <f aca="false">'MELNIK 2 - SO-02-ÚT'!F33</f>
        <v>0</v>
      </c>
      <c r="BA96" s="94" t="n">
        <f aca="false">'MELNIK 2 - SO-02-ÚT'!F34</f>
        <v>0</v>
      </c>
      <c r="BB96" s="94" t="n">
        <f aca="false">'MELNIK 2 - SO-02-ÚT'!F35</f>
        <v>0</v>
      </c>
      <c r="BC96" s="94" t="n">
        <f aca="false">'MELNIK 2 - SO-02-ÚT'!F36</f>
        <v>0</v>
      </c>
      <c r="BD96" s="96" t="n">
        <f aca="false">'MELNIK 2 - SO-02-ÚT'!F37</f>
        <v>0</v>
      </c>
      <c r="BT96" s="98" t="s">
        <v>78</v>
      </c>
      <c r="BV96" s="98" t="s">
        <v>72</v>
      </c>
      <c r="BW96" s="98" t="s">
        <v>83</v>
      </c>
      <c r="BX96" s="98" t="s">
        <v>3</v>
      </c>
      <c r="CL96" s="98"/>
      <c r="CM96" s="98" t="s">
        <v>80</v>
      </c>
    </row>
    <row r="97" s="97" customFormat="true" ht="27" hidden="false" customHeight="true" outlineLevel="0" collapsed="false">
      <c r="A97" s="85" t="s">
        <v>74</v>
      </c>
      <c r="B97" s="86"/>
      <c r="C97" s="87"/>
      <c r="D97" s="88" t="s">
        <v>84</v>
      </c>
      <c r="E97" s="88"/>
      <c r="F97" s="88"/>
      <c r="G97" s="88"/>
      <c r="H97" s="88"/>
      <c r="I97" s="89"/>
      <c r="J97" s="88" t="s">
        <v>85</v>
      </c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90" t="n">
        <f aca="false">'MELNIK 3 - SO-03-ZTI'!J30</f>
        <v>0</v>
      </c>
      <c r="AH97" s="90"/>
      <c r="AI97" s="90"/>
      <c r="AJ97" s="90"/>
      <c r="AK97" s="90"/>
      <c r="AL97" s="90"/>
      <c r="AM97" s="90"/>
      <c r="AN97" s="91" t="n">
        <f aca="false">SUM(AG97,AT97)</f>
        <v>0</v>
      </c>
      <c r="AO97" s="91"/>
      <c r="AP97" s="91"/>
      <c r="AQ97" s="92" t="s">
        <v>77</v>
      </c>
      <c r="AR97" s="86"/>
      <c r="AS97" s="93" t="n">
        <v>0</v>
      </c>
      <c r="AT97" s="94" t="n">
        <f aca="false">ROUND(SUM(AV97:AW97),2)</f>
        <v>0</v>
      </c>
      <c r="AU97" s="95" t="n">
        <f aca="false">'MELNIK 3 - SO-03-ZTI'!P118</f>
        <v>0</v>
      </c>
      <c r="AV97" s="94" t="n">
        <f aca="false">'MELNIK 3 - SO-03-ZTI'!J33</f>
        <v>0</v>
      </c>
      <c r="AW97" s="94" t="n">
        <f aca="false">'MELNIK 3 - SO-03-ZTI'!J34</f>
        <v>0</v>
      </c>
      <c r="AX97" s="94" t="n">
        <f aca="false">'MELNIK 3 - SO-03-ZTI'!J35</f>
        <v>0</v>
      </c>
      <c r="AY97" s="94" t="n">
        <f aca="false">'MELNIK 3 - SO-03-ZTI'!J36</f>
        <v>0</v>
      </c>
      <c r="AZ97" s="94" t="n">
        <f aca="false">'MELNIK 3 - SO-03-ZTI'!F33</f>
        <v>0</v>
      </c>
      <c r="BA97" s="94" t="n">
        <f aca="false">'MELNIK 3 - SO-03-ZTI'!F34</f>
        <v>0</v>
      </c>
      <c r="BB97" s="94" t="n">
        <f aca="false">'MELNIK 3 - SO-03-ZTI'!F35</f>
        <v>0</v>
      </c>
      <c r="BC97" s="94" t="n">
        <f aca="false">'MELNIK 3 - SO-03-ZTI'!F36</f>
        <v>0</v>
      </c>
      <c r="BD97" s="96" t="n">
        <f aca="false">'MELNIK 3 - SO-03-ZTI'!F37</f>
        <v>0</v>
      </c>
      <c r="BT97" s="98" t="s">
        <v>78</v>
      </c>
      <c r="BV97" s="98" t="s">
        <v>72</v>
      </c>
      <c r="BW97" s="98" t="s">
        <v>86</v>
      </c>
      <c r="BX97" s="98" t="s">
        <v>3</v>
      </c>
      <c r="CL97" s="98"/>
      <c r="CM97" s="98" t="s">
        <v>80</v>
      </c>
    </row>
    <row r="98" s="97" customFormat="true" ht="27" hidden="false" customHeight="true" outlineLevel="0" collapsed="false">
      <c r="A98" s="85" t="s">
        <v>74</v>
      </c>
      <c r="B98" s="86"/>
      <c r="C98" s="87"/>
      <c r="D98" s="88" t="s">
        <v>87</v>
      </c>
      <c r="E98" s="88"/>
      <c r="F98" s="88"/>
      <c r="G98" s="88"/>
      <c r="H98" s="88"/>
      <c r="I98" s="89"/>
      <c r="J98" s="88" t="s">
        <v>88</v>
      </c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90" t="n">
        <f aca="false">'MELNIK 4 - SO-04-MaR'!J30</f>
        <v>0</v>
      </c>
      <c r="AH98" s="90"/>
      <c r="AI98" s="90"/>
      <c r="AJ98" s="90"/>
      <c r="AK98" s="90"/>
      <c r="AL98" s="90"/>
      <c r="AM98" s="90"/>
      <c r="AN98" s="91" t="n">
        <f aca="false">SUM(AG98,AT98)</f>
        <v>0</v>
      </c>
      <c r="AO98" s="91"/>
      <c r="AP98" s="91"/>
      <c r="AQ98" s="92" t="s">
        <v>77</v>
      </c>
      <c r="AR98" s="86"/>
      <c r="AS98" s="93" t="n">
        <v>0</v>
      </c>
      <c r="AT98" s="94" t="n">
        <f aca="false">ROUND(SUM(AV98:AW98),2)</f>
        <v>0</v>
      </c>
      <c r="AU98" s="95" t="n">
        <f aca="false">'MELNIK 4 - SO-04-MaR'!P118</f>
        <v>0</v>
      </c>
      <c r="AV98" s="94" t="n">
        <f aca="false">'MELNIK 4 - SO-04-MaR'!J33</f>
        <v>0</v>
      </c>
      <c r="AW98" s="94" t="n">
        <f aca="false">'MELNIK 4 - SO-04-MaR'!J34</f>
        <v>0</v>
      </c>
      <c r="AX98" s="94" t="n">
        <f aca="false">'MELNIK 4 - SO-04-MaR'!J35</f>
        <v>0</v>
      </c>
      <c r="AY98" s="94" t="n">
        <f aca="false">'MELNIK 4 - SO-04-MaR'!J36</f>
        <v>0</v>
      </c>
      <c r="AZ98" s="94" t="n">
        <f aca="false">'MELNIK 4 - SO-04-MaR'!F33</f>
        <v>0</v>
      </c>
      <c r="BA98" s="94" t="n">
        <f aca="false">'MELNIK 4 - SO-04-MaR'!F34</f>
        <v>0</v>
      </c>
      <c r="BB98" s="94" t="n">
        <f aca="false">'MELNIK 4 - SO-04-MaR'!F35</f>
        <v>0</v>
      </c>
      <c r="BC98" s="94" t="n">
        <f aca="false">'MELNIK 4 - SO-04-MaR'!F36</f>
        <v>0</v>
      </c>
      <c r="BD98" s="96" t="n">
        <f aca="false">'MELNIK 4 - SO-04-MaR'!F37</f>
        <v>0</v>
      </c>
      <c r="BT98" s="98" t="s">
        <v>78</v>
      </c>
      <c r="BV98" s="98" t="s">
        <v>72</v>
      </c>
      <c r="BW98" s="98" t="s">
        <v>89</v>
      </c>
      <c r="BX98" s="98" t="s">
        <v>3</v>
      </c>
      <c r="CL98" s="98"/>
      <c r="CM98" s="98" t="s">
        <v>80</v>
      </c>
    </row>
    <row r="99" s="97" customFormat="true" ht="27" hidden="false" customHeight="true" outlineLevel="0" collapsed="false">
      <c r="B99" s="86"/>
      <c r="C99" s="87"/>
      <c r="D99" s="88" t="s">
        <v>90</v>
      </c>
      <c r="E99" s="88"/>
      <c r="F99" s="88"/>
      <c r="G99" s="88"/>
      <c r="H99" s="88"/>
      <c r="I99" s="89"/>
      <c r="J99" s="88" t="s">
        <v>91</v>
      </c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99" t="n">
        <f aca="false">ROUND(SUM(AG100:AG102),2)</f>
        <v>0</v>
      </c>
      <c r="AH99" s="99"/>
      <c r="AI99" s="99"/>
      <c r="AJ99" s="99"/>
      <c r="AK99" s="99"/>
      <c r="AL99" s="99"/>
      <c r="AM99" s="99"/>
      <c r="AN99" s="91" t="n">
        <f aca="false">SUM(AG99,AT99)</f>
        <v>0</v>
      </c>
      <c r="AO99" s="91"/>
      <c r="AP99" s="91"/>
      <c r="AQ99" s="92" t="s">
        <v>77</v>
      </c>
      <c r="AR99" s="86"/>
      <c r="AS99" s="93" t="n">
        <f aca="false">ROUND(SUM(AS100:AS102),2)</f>
        <v>0</v>
      </c>
      <c r="AT99" s="94" t="n">
        <f aca="false">ROUND(SUM(AV99:AW99),2)</f>
        <v>0</v>
      </c>
      <c r="AU99" s="95" t="n">
        <f aca="false">ROUND(SUM(AU100:AU102),5)</f>
        <v>2997.8143</v>
      </c>
      <c r="AV99" s="94" t="n">
        <f aca="false">ROUND(AZ99*L29,2)</f>
        <v>0</v>
      </c>
      <c r="AW99" s="94" t="n">
        <f aca="false">ROUND(BA99*L30,2)</f>
        <v>0</v>
      </c>
      <c r="AX99" s="94" t="n">
        <f aca="false">ROUND(BB99*L29,2)</f>
        <v>0</v>
      </c>
      <c r="AY99" s="94" t="n">
        <f aca="false">ROUND(BC99*L30,2)</f>
        <v>0</v>
      </c>
      <c r="AZ99" s="94" t="n">
        <f aca="false">ROUND(SUM(AZ100:AZ102),2)</f>
        <v>0</v>
      </c>
      <c r="BA99" s="94" t="n">
        <f aca="false">ROUND(SUM(BA100:BA102),2)</f>
        <v>0</v>
      </c>
      <c r="BB99" s="94" t="n">
        <f aca="false">ROUND(SUM(BB100:BB102),2)</f>
        <v>0</v>
      </c>
      <c r="BC99" s="94" t="n">
        <f aca="false">ROUND(SUM(BC100:BC102),2)</f>
        <v>0</v>
      </c>
      <c r="BD99" s="96" t="n">
        <f aca="false">ROUND(SUM(BD100:BD102),2)</f>
        <v>0</v>
      </c>
      <c r="BS99" s="98" t="s">
        <v>69</v>
      </c>
      <c r="BT99" s="98" t="s">
        <v>78</v>
      </c>
      <c r="BU99" s="98" t="s">
        <v>71</v>
      </c>
      <c r="BV99" s="98" t="s">
        <v>72</v>
      </c>
      <c r="BW99" s="98" t="s">
        <v>92</v>
      </c>
      <c r="BX99" s="98" t="s">
        <v>3</v>
      </c>
      <c r="CL99" s="98"/>
      <c r="CM99" s="98" t="s">
        <v>70</v>
      </c>
    </row>
    <row r="100" s="46" customFormat="true" ht="25.5" hidden="false" customHeight="true" outlineLevel="0" collapsed="false">
      <c r="A100" s="85" t="s">
        <v>74</v>
      </c>
      <c r="B100" s="47"/>
      <c r="C100" s="100"/>
      <c r="D100" s="100"/>
      <c r="E100" s="101" t="s">
        <v>93</v>
      </c>
      <c r="F100" s="101"/>
      <c r="G100" s="101"/>
      <c r="H100" s="101"/>
      <c r="I100" s="101"/>
      <c r="J100" s="100"/>
      <c r="K100" s="101" t="s">
        <v>94</v>
      </c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2" t="n">
        <f aca="false">'ESIL - Snížení energetick...'!J32</f>
        <v>0</v>
      </c>
      <c r="AH100" s="102"/>
      <c r="AI100" s="102"/>
      <c r="AJ100" s="102"/>
      <c r="AK100" s="102"/>
      <c r="AL100" s="102"/>
      <c r="AM100" s="102"/>
      <c r="AN100" s="103" t="n">
        <f aca="false">SUM(AG100,AT100)</f>
        <v>0</v>
      </c>
      <c r="AO100" s="103"/>
      <c r="AP100" s="103"/>
      <c r="AQ100" s="104" t="s">
        <v>95</v>
      </c>
      <c r="AR100" s="47"/>
      <c r="AS100" s="105" t="n">
        <v>0</v>
      </c>
      <c r="AT100" s="106" t="n">
        <f aca="false">ROUND(SUM(AV100:AW100),2)</f>
        <v>0</v>
      </c>
      <c r="AU100" s="107" t="n">
        <f aca="false">'ESIL - Snížení energetick...'!P132</f>
        <v>226.8003</v>
      </c>
      <c r="AV100" s="106" t="n">
        <f aca="false">'ESIL - Snížení energetick...'!J35</f>
        <v>0</v>
      </c>
      <c r="AW100" s="106" t="n">
        <f aca="false">'ESIL - Snížení energetick...'!J36</f>
        <v>0</v>
      </c>
      <c r="AX100" s="106" t="n">
        <f aca="false">'ESIL - Snížení energetick...'!J37</f>
        <v>0</v>
      </c>
      <c r="AY100" s="106" t="n">
        <f aca="false">'ESIL - Snížení energetick...'!J38</f>
        <v>0</v>
      </c>
      <c r="AZ100" s="106" t="n">
        <f aca="false">'ESIL - Snížení energetick...'!F35</f>
        <v>0</v>
      </c>
      <c r="BA100" s="106" t="n">
        <f aca="false">'ESIL - Snížení energetick...'!F36</f>
        <v>0</v>
      </c>
      <c r="BB100" s="106" t="n">
        <f aca="false">'ESIL - Snížení energetick...'!F37</f>
        <v>0</v>
      </c>
      <c r="BC100" s="106" t="n">
        <f aca="false">'ESIL - Snížení energetick...'!F38</f>
        <v>0</v>
      </c>
      <c r="BD100" s="108" t="n">
        <f aca="false">'ESIL - Snížení energetick...'!F39</f>
        <v>0</v>
      </c>
      <c r="BT100" s="14" t="s">
        <v>80</v>
      </c>
      <c r="BV100" s="14" t="s">
        <v>72</v>
      </c>
      <c r="BW100" s="14" t="s">
        <v>96</v>
      </c>
      <c r="BX100" s="14" t="s">
        <v>92</v>
      </c>
      <c r="CL100" s="14"/>
    </row>
    <row r="101" s="46" customFormat="true" ht="25.5" hidden="false" customHeight="true" outlineLevel="0" collapsed="false">
      <c r="A101" s="85" t="s">
        <v>74</v>
      </c>
      <c r="B101" s="47"/>
      <c r="C101" s="100"/>
      <c r="D101" s="100"/>
      <c r="E101" s="101" t="s">
        <v>97</v>
      </c>
      <c r="F101" s="101"/>
      <c r="G101" s="101"/>
      <c r="H101" s="101"/>
      <c r="I101" s="101"/>
      <c r="J101" s="100"/>
      <c r="K101" s="101" t="s">
        <v>94</v>
      </c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2" t="n">
        <f aca="false">'OPB - Snížení energetické...'!J32</f>
        <v>0</v>
      </c>
      <c r="AH101" s="102"/>
      <c r="AI101" s="102"/>
      <c r="AJ101" s="102"/>
      <c r="AK101" s="102"/>
      <c r="AL101" s="102"/>
      <c r="AM101" s="102"/>
      <c r="AN101" s="103" t="n">
        <f aca="false">SUM(AG101,AT101)</f>
        <v>0</v>
      </c>
      <c r="AO101" s="103"/>
      <c r="AP101" s="103"/>
      <c r="AQ101" s="104" t="s">
        <v>95</v>
      </c>
      <c r="AR101" s="47"/>
      <c r="AS101" s="105" t="n">
        <v>0</v>
      </c>
      <c r="AT101" s="106" t="n">
        <f aca="false">ROUND(SUM(AV101:AW101),2)</f>
        <v>0</v>
      </c>
      <c r="AU101" s="107" t="n">
        <f aca="false">'OPB - Snížení energetické...'!P128</f>
        <v>2764.25</v>
      </c>
      <c r="AV101" s="106" t="n">
        <f aca="false">'OPB - Snížení energetické...'!J35</f>
        <v>0</v>
      </c>
      <c r="AW101" s="106" t="n">
        <f aca="false">'OPB - Snížení energetické...'!J36</f>
        <v>0</v>
      </c>
      <c r="AX101" s="106" t="n">
        <f aca="false">'OPB - Snížení energetické...'!J37</f>
        <v>0</v>
      </c>
      <c r="AY101" s="106" t="n">
        <f aca="false">'OPB - Snížení energetické...'!J38</f>
        <v>0</v>
      </c>
      <c r="AZ101" s="106" t="n">
        <f aca="false">'OPB - Snížení energetické...'!F35</f>
        <v>0</v>
      </c>
      <c r="BA101" s="106" t="n">
        <f aca="false">'OPB - Snížení energetické...'!F36</f>
        <v>0</v>
      </c>
      <c r="BB101" s="106" t="n">
        <f aca="false">'OPB - Snížení energetické...'!F37</f>
        <v>0</v>
      </c>
      <c r="BC101" s="106" t="n">
        <f aca="false">'OPB - Snížení energetické...'!F38</f>
        <v>0</v>
      </c>
      <c r="BD101" s="108" t="n">
        <f aca="false">'OPB - Snížení energetické...'!F39</f>
        <v>0</v>
      </c>
      <c r="BT101" s="14" t="s">
        <v>80</v>
      </c>
      <c r="BV101" s="14" t="s">
        <v>72</v>
      </c>
      <c r="BW101" s="14" t="s">
        <v>98</v>
      </c>
      <c r="BX101" s="14" t="s">
        <v>92</v>
      </c>
      <c r="CL101" s="14"/>
    </row>
    <row r="102" s="46" customFormat="true" ht="25.5" hidden="false" customHeight="true" outlineLevel="0" collapsed="false">
      <c r="A102" s="85" t="s">
        <v>74</v>
      </c>
      <c r="B102" s="47"/>
      <c r="C102" s="100"/>
      <c r="D102" s="100"/>
      <c r="E102" s="101" t="s">
        <v>99</v>
      </c>
      <c r="F102" s="101"/>
      <c r="G102" s="101"/>
      <c r="H102" s="101"/>
      <c r="I102" s="101"/>
      <c r="J102" s="100"/>
      <c r="K102" s="101" t="s">
        <v>94</v>
      </c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2" t="n">
        <f aca="false">'ROZVÁDĚČE - Snížení energ...'!J32</f>
        <v>0</v>
      </c>
      <c r="AH102" s="102"/>
      <c r="AI102" s="102"/>
      <c r="AJ102" s="102"/>
      <c r="AK102" s="102"/>
      <c r="AL102" s="102"/>
      <c r="AM102" s="102"/>
      <c r="AN102" s="103" t="n">
        <f aca="false">SUM(AG102,AT102)</f>
        <v>0</v>
      </c>
      <c r="AO102" s="103"/>
      <c r="AP102" s="103"/>
      <c r="AQ102" s="104" t="s">
        <v>95</v>
      </c>
      <c r="AR102" s="47"/>
      <c r="AS102" s="105" t="n">
        <v>0</v>
      </c>
      <c r="AT102" s="106" t="n">
        <f aca="false">ROUND(SUM(AV102:AW102),2)</f>
        <v>0</v>
      </c>
      <c r="AU102" s="107" t="n">
        <f aca="false">'ROZVÁDĚČE - Snížení energ...'!P122</f>
        <v>6.764</v>
      </c>
      <c r="AV102" s="106" t="n">
        <f aca="false">'ROZVÁDĚČE - Snížení energ...'!J35</f>
        <v>0</v>
      </c>
      <c r="AW102" s="106" t="n">
        <f aca="false">'ROZVÁDĚČE - Snížení energ...'!J36</f>
        <v>0</v>
      </c>
      <c r="AX102" s="106" t="n">
        <f aca="false">'ROZVÁDĚČE - Snížení energ...'!J37</f>
        <v>0</v>
      </c>
      <c r="AY102" s="106" t="n">
        <f aca="false">'ROZVÁDĚČE - Snížení energ...'!J38</f>
        <v>0</v>
      </c>
      <c r="AZ102" s="106" t="n">
        <f aca="false">'ROZVÁDĚČE - Snížení energ...'!F35</f>
        <v>0</v>
      </c>
      <c r="BA102" s="106" t="n">
        <f aca="false">'ROZVÁDĚČE - Snížení energ...'!F36</f>
        <v>0</v>
      </c>
      <c r="BB102" s="106" t="n">
        <f aca="false">'ROZVÁDĚČE - Snížení energ...'!F37</f>
        <v>0</v>
      </c>
      <c r="BC102" s="106" t="n">
        <f aca="false">'ROZVÁDĚČE - Snížení energ...'!F38</f>
        <v>0</v>
      </c>
      <c r="BD102" s="108" t="n">
        <f aca="false">'ROZVÁDĚČE - Snížení energ...'!F39</f>
        <v>0</v>
      </c>
      <c r="BT102" s="14" t="s">
        <v>80</v>
      </c>
      <c r="BV102" s="14" t="s">
        <v>72</v>
      </c>
      <c r="BW102" s="14" t="s">
        <v>100</v>
      </c>
      <c r="BX102" s="14" t="s">
        <v>92</v>
      </c>
      <c r="CL102" s="14"/>
    </row>
    <row r="103" s="97" customFormat="true" ht="27" hidden="false" customHeight="true" outlineLevel="0" collapsed="false">
      <c r="A103" s="85" t="s">
        <v>74</v>
      </c>
      <c r="B103" s="86"/>
      <c r="C103" s="87"/>
      <c r="D103" s="88" t="s">
        <v>101</v>
      </c>
      <c r="E103" s="88"/>
      <c r="F103" s="88"/>
      <c r="G103" s="88"/>
      <c r="H103" s="88"/>
      <c r="I103" s="89"/>
      <c r="J103" s="88" t="s">
        <v>102</v>
      </c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90" t="n">
        <f aca="false">'MELNIK 6 - SO-06-VZD'!J30</f>
        <v>0</v>
      </c>
      <c r="AH103" s="90"/>
      <c r="AI103" s="90"/>
      <c r="AJ103" s="90"/>
      <c r="AK103" s="90"/>
      <c r="AL103" s="90"/>
      <c r="AM103" s="90"/>
      <c r="AN103" s="91" t="n">
        <f aca="false">SUM(AG103,AT103)</f>
        <v>0</v>
      </c>
      <c r="AO103" s="91"/>
      <c r="AP103" s="91"/>
      <c r="AQ103" s="92" t="s">
        <v>77</v>
      </c>
      <c r="AR103" s="86"/>
      <c r="AS103" s="93" t="n">
        <v>0</v>
      </c>
      <c r="AT103" s="94" t="n">
        <f aca="false">ROUND(SUM(AV103:AW103),2)</f>
        <v>0</v>
      </c>
      <c r="AU103" s="95" t="n">
        <f aca="false">'MELNIK 6 - SO-06-VZD'!P118</f>
        <v>0</v>
      </c>
      <c r="AV103" s="94" t="n">
        <f aca="false">'MELNIK 6 - SO-06-VZD'!J33</f>
        <v>0</v>
      </c>
      <c r="AW103" s="94" t="n">
        <f aca="false">'MELNIK 6 - SO-06-VZD'!J34</f>
        <v>0</v>
      </c>
      <c r="AX103" s="94" t="n">
        <f aca="false">'MELNIK 6 - SO-06-VZD'!J35</f>
        <v>0</v>
      </c>
      <c r="AY103" s="94" t="n">
        <f aca="false">'MELNIK 6 - SO-06-VZD'!J36</f>
        <v>0</v>
      </c>
      <c r="AZ103" s="94" t="n">
        <f aca="false">'MELNIK 6 - SO-06-VZD'!F33</f>
        <v>0</v>
      </c>
      <c r="BA103" s="94" t="n">
        <f aca="false">'MELNIK 6 - SO-06-VZD'!F34</f>
        <v>0</v>
      </c>
      <c r="BB103" s="94" t="n">
        <f aca="false">'MELNIK 6 - SO-06-VZD'!F35</f>
        <v>0</v>
      </c>
      <c r="BC103" s="94" t="n">
        <f aca="false">'MELNIK 6 - SO-06-VZD'!F36</f>
        <v>0</v>
      </c>
      <c r="BD103" s="96" t="n">
        <f aca="false">'MELNIK 6 - SO-06-VZD'!F37</f>
        <v>0</v>
      </c>
      <c r="BT103" s="98" t="s">
        <v>78</v>
      </c>
      <c r="BV103" s="98" t="s">
        <v>72</v>
      </c>
      <c r="BW103" s="98" t="s">
        <v>103</v>
      </c>
      <c r="BX103" s="98" t="s">
        <v>3</v>
      </c>
      <c r="CL103" s="98"/>
      <c r="CM103" s="98" t="s">
        <v>80</v>
      </c>
    </row>
    <row r="104" s="97" customFormat="true" ht="27" hidden="false" customHeight="true" outlineLevel="0" collapsed="false">
      <c r="A104" s="85" t="s">
        <v>74</v>
      </c>
      <c r="B104" s="86"/>
      <c r="C104" s="87"/>
      <c r="D104" s="88" t="s">
        <v>104</v>
      </c>
      <c r="E104" s="88"/>
      <c r="F104" s="88"/>
      <c r="G104" s="88"/>
      <c r="H104" s="88"/>
      <c r="I104" s="89"/>
      <c r="J104" s="88" t="s">
        <v>105</v>
      </c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90" t="n">
        <f aca="false">'MELNIK 7 - SO-07-Rozvody ...'!J30</f>
        <v>0</v>
      </c>
      <c r="AH104" s="90"/>
      <c r="AI104" s="90"/>
      <c r="AJ104" s="90"/>
      <c r="AK104" s="90"/>
      <c r="AL104" s="90"/>
      <c r="AM104" s="90"/>
      <c r="AN104" s="91" t="n">
        <f aca="false">SUM(AG104,AT104)</f>
        <v>0</v>
      </c>
      <c r="AO104" s="91"/>
      <c r="AP104" s="91"/>
      <c r="AQ104" s="92" t="s">
        <v>77</v>
      </c>
      <c r="AR104" s="86"/>
      <c r="AS104" s="93" t="n">
        <v>0</v>
      </c>
      <c r="AT104" s="94" t="n">
        <f aca="false">ROUND(SUM(AV104:AW104),2)</f>
        <v>0</v>
      </c>
      <c r="AU104" s="95" t="n">
        <f aca="false">'MELNIK 7 - SO-07-Rozvody ...'!P118</f>
        <v>0</v>
      </c>
      <c r="AV104" s="94" t="n">
        <f aca="false">'MELNIK 7 - SO-07-Rozvody ...'!J33</f>
        <v>0</v>
      </c>
      <c r="AW104" s="94" t="n">
        <f aca="false">'MELNIK 7 - SO-07-Rozvody ...'!J34</f>
        <v>0</v>
      </c>
      <c r="AX104" s="94" t="n">
        <f aca="false">'MELNIK 7 - SO-07-Rozvody ...'!J35</f>
        <v>0</v>
      </c>
      <c r="AY104" s="94" t="n">
        <f aca="false">'MELNIK 7 - SO-07-Rozvody ...'!J36</f>
        <v>0</v>
      </c>
      <c r="AZ104" s="94" t="n">
        <f aca="false">'MELNIK 7 - SO-07-Rozvody ...'!F33</f>
        <v>0</v>
      </c>
      <c r="BA104" s="94" t="n">
        <f aca="false">'MELNIK 7 - SO-07-Rozvody ...'!F34</f>
        <v>0</v>
      </c>
      <c r="BB104" s="94" t="n">
        <f aca="false">'MELNIK 7 - SO-07-Rozvody ...'!F35</f>
        <v>0</v>
      </c>
      <c r="BC104" s="94" t="n">
        <f aca="false">'MELNIK 7 - SO-07-Rozvody ...'!F36</f>
        <v>0</v>
      </c>
      <c r="BD104" s="96" t="n">
        <f aca="false">'MELNIK 7 - SO-07-Rozvody ...'!F37</f>
        <v>0</v>
      </c>
      <c r="BT104" s="98" t="s">
        <v>78</v>
      </c>
      <c r="BV104" s="98" t="s">
        <v>72</v>
      </c>
      <c r="BW104" s="98" t="s">
        <v>106</v>
      </c>
      <c r="BX104" s="98" t="s">
        <v>3</v>
      </c>
      <c r="CL104" s="98"/>
      <c r="CM104" s="98" t="s">
        <v>80</v>
      </c>
    </row>
    <row r="105" s="97" customFormat="true" ht="27" hidden="false" customHeight="true" outlineLevel="0" collapsed="false">
      <c r="A105" s="85" t="s">
        <v>74</v>
      </c>
      <c r="B105" s="86"/>
      <c r="C105" s="87"/>
      <c r="D105" s="88"/>
      <c r="E105" s="88"/>
      <c r="F105" s="88"/>
      <c r="G105" s="88"/>
      <c r="H105" s="88"/>
      <c r="I105" s="89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2" t="s">
        <v>77</v>
      </c>
      <c r="AR105" s="86"/>
      <c r="AS105" s="109" t="n">
        <v>0</v>
      </c>
      <c r="AT105" s="110" t="e">
        <f aca="false">ROUND(SUM(AV105:AW105),2)</f>
        <v>#REF!</v>
      </c>
      <c r="AU105" s="111" t="e">
        <f aca="false">#REF!</f>
        <v>#REF!</v>
      </c>
      <c r="AV105" s="110" t="e">
        <f aca="false">#REF!</f>
        <v>#REF!</v>
      </c>
      <c r="AW105" s="110" t="e">
        <f aca="false">#REF!</f>
        <v>#REF!</v>
      </c>
      <c r="AX105" s="110" t="e">
        <f aca="false">#REF!</f>
        <v>#REF!</v>
      </c>
      <c r="AY105" s="110" t="e">
        <f aca="false">#REF!</f>
        <v>#REF!</v>
      </c>
      <c r="AZ105" s="110" t="e">
        <f aca="false">#REF!</f>
        <v>#REF!</v>
      </c>
      <c r="BA105" s="110" t="e">
        <f aca="false">#REF!</f>
        <v>#REF!</v>
      </c>
      <c r="BB105" s="110" t="e">
        <f aca="false">#REF!</f>
        <v>#REF!</v>
      </c>
      <c r="BC105" s="110" t="e">
        <f aca="false">#REF!</f>
        <v>#REF!</v>
      </c>
      <c r="BD105" s="112" t="e">
        <f aca="false">#REF!</f>
        <v>#REF!</v>
      </c>
      <c r="BT105" s="98" t="s">
        <v>78</v>
      </c>
      <c r="BV105" s="98" t="s">
        <v>72</v>
      </c>
      <c r="BW105" s="98" t="s">
        <v>107</v>
      </c>
      <c r="BX105" s="98" t="s">
        <v>3</v>
      </c>
      <c r="CL105" s="98"/>
      <c r="CM105" s="98" t="s">
        <v>80</v>
      </c>
    </row>
    <row r="106" s="25" customFormat="true" ht="30" hidden="false" customHeight="true" outlineLevel="0" collapsed="false">
      <c r="A106" s="19"/>
      <c r="B106" s="20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20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</row>
    <row r="107" s="25" customFormat="true" ht="6.75" hidden="false" customHeight="true" outlineLevel="0" collapsed="false">
      <c r="A107" s="19"/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20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</row>
  </sheetData>
  <sheetProtection algorithmName="SHA-512" hashValue="CGKjqzAhjGp0Cjkpdmj3fGFalz4hyp4coYJ4cxgDrOMsfKYazs2Rfrg09ZlmydAMCYHrwQo+s4PItuYX2rJ7WQ==" saltValue="4IguUQyqVlU1Sec9liNdvw==" spinCount="100000" sheet="true" objects="true" scenarios="true"/>
  <mergeCells count="8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MELNIK 1 - SO-01-Vlastní ...'!C2" display="/"/>
    <hyperlink ref="A96" location="'MELNIK 2 - SO-02-ÚT'!C2" display="/"/>
    <hyperlink ref="A97" location="'MELNIK 3 - SO-03-ZTI'!C2" display="/"/>
    <hyperlink ref="A98" location="'MELNIK 4 - SO-04-MaR'!C2" display="/"/>
    <hyperlink ref="A100" location="'ESIL - Snížení energetick...'!C2" display="/"/>
    <hyperlink ref="A101" location="'OPB - Snížení energetické...'!C2" display="/"/>
    <hyperlink ref="A102" location="'ROZVÁDĚČE - Snížení energ...'!C2" display="/"/>
    <hyperlink ref="A103" location="'MELNIK 6 - SO-06-VZD'!C2" display="/"/>
    <hyperlink ref="A104" location="'MELNIK 7 - SO-07-Rozvody ...'!C2" display="/"/>
    <hyperlink ref="A105" location="'MELNIK 8 - SO-08-Přípoj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1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8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ISŠT Mělník - hlavní  budova, spojovací krček, novostavba, dílny, jeřábová hala, vrátni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3" t="s">
        <v>109</v>
      </c>
      <c r="L8" s="6"/>
    </row>
    <row r="9" s="25" customFormat="true" ht="16.5" hidden="false" customHeight="true" outlineLevel="0" collapsed="false">
      <c r="A9" s="19"/>
      <c r="B9" s="20"/>
      <c r="C9" s="19"/>
      <c r="D9" s="19"/>
      <c r="E9" s="115" t="s">
        <v>2151</v>
      </c>
      <c r="F9" s="115"/>
      <c r="G9" s="115"/>
      <c r="H9" s="115"/>
      <c r="I9" s="19"/>
      <c r="J9" s="19"/>
      <c r="K9" s="19"/>
      <c r="L9" s="37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5" customFormat="true" ht="12" hidden="false" customHeight="true" outlineLevel="0" collapsed="false">
      <c r="A10" s="19"/>
      <c r="B10" s="20"/>
      <c r="C10" s="19"/>
      <c r="D10" s="13" t="s">
        <v>2152</v>
      </c>
      <c r="E10" s="19"/>
      <c r="F10" s="19"/>
      <c r="G10" s="19"/>
      <c r="H10" s="19"/>
      <c r="I10" s="19"/>
      <c r="J10" s="19"/>
      <c r="K10" s="19"/>
      <c r="L10" s="37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6.5" hidden="false" customHeight="true" outlineLevel="0" collapsed="false">
      <c r="A11" s="19"/>
      <c r="B11" s="20"/>
      <c r="C11" s="19"/>
      <c r="D11" s="19"/>
      <c r="E11" s="116" t="s">
        <v>2153</v>
      </c>
      <c r="F11" s="116"/>
      <c r="G11" s="116"/>
      <c r="H11" s="116"/>
      <c r="I11" s="19"/>
      <c r="J11" s="19"/>
      <c r="K11" s="19"/>
      <c r="L11" s="37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5" customFormat="true" ht="11.25" hidden="false" customHeight="false" outlineLevel="0" collapsed="false">
      <c r="A12" s="19"/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37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12" hidden="false" customHeight="true" outlineLevel="0" collapsed="false">
      <c r="A13" s="19"/>
      <c r="B13" s="20"/>
      <c r="C13" s="19"/>
      <c r="D13" s="13" t="s">
        <v>15</v>
      </c>
      <c r="E13" s="19"/>
      <c r="F13" s="14"/>
      <c r="G13" s="19"/>
      <c r="H13" s="19"/>
      <c r="I13" s="13" t="s">
        <v>16</v>
      </c>
      <c r="J13" s="14"/>
      <c r="K13" s="19"/>
      <c r="L13" s="37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12" hidden="false" customHeight="true" outlineLevel="0" collapsed="false">
      <c r="A14" s="19"/>
      <c r="B14" s="20"/>
      <c r="C14" s="19"/>
      <c r="D14" s="13" t="s">
        <v>17</v>
      </c>
      <c r="E14" s="19"/>
      <c r="F14" s="14" t="s">
        <v>2154</v>
      </c>
      <c r="G14" s="19"/>
      <c r="H14" s="19"/>
      <c r="I14" s="13" t="s">
        <v>19</v>
      </c>
      <c r="J14" s="138" t="n">
        <f aca="false">'Rekapitulace stavby'!AN8</f>
        <v>0</v>
      </c>
      <c r="K14" s="19"/>
      <c r="L14" s="37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5" customFormat="true" ht="10.5" hidden="false" customHeight="true" outlineLevel="0" collapsed="false">
      <c r="A15" s="19"/>
      <c r="B15" s="20"/>
      <c r="C15" s="19"/>
      <c r="D15" s="19"/>
      <c r="E15" s="19"/>
      <c r="F15" s="19"/>
      <c r="G15" s="19"/>
      <c r="H15" s="19"/>
      <c r="I15" s="19"/>
      <c r="J15" s="19"/>
      <c r="K15" s="19"/>
      <c r="L15" s="37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5" customFormat="true" ht="12" hidden="false" customHeight="true" outlineLevel="0" collapsed="false">
      <c r="A16" s="19"/>
      <c r="B16" s="20"/>
      <c r="C16" s="19"/>
      <c r="D16" s="13" t="s">
        <v>20</v>
      </c>
      <c r="E16" s="19"/>
      <c r="F16" s="19"/>
      <c r="G16" s="19"/>
      <c r="H16" s="19"/>
      <c r="I16" s="13" t="s">
        <v>21</v>
      </c>
      <c r="J16" s="14"/>
      <c r="K16" s="19"/>
      <c r="L16" s="37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5" customFormat="true" ht="18" hidden="false" customHeight="true" outlineLevel="0" collapsed="false">
      <c r="A17" s="19"/>
      <c r="B17" s="20"/>
      <c r="C17" s="19"/>
      <c r="D17" s="19"/>
      <c r="E17" s="14" t="s">
        <v>22</v>
      </c>
      <c r="F17" s="19"/>
      <c r="G17" s="19"/>
      <c r="H17" s="19"/>
      <c r="I17" s="13" t="s">
        <v>23</v>
      </c>
      <c r="J17" s="14"/>
      <c r="K17" s="19"/>
      <c r="L17" s="37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5" customFormat="true" ht="6.7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37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5" customFormat="true" ht="12" hidden="false" customHeight="true" outlineLevel="0" collapsed="false">
      <c r="A19" s="19"/>
      <c r="B19" s="20"/>
      <c r="C19" s="19"/>
      <c r="D19" s="13" t="s">
        <v>24</v>
      </c>
      <c r="E19" s="19"/>
      <c r="F19" s="118"/>
      <c r="G19" s="19"/>
      <c r="H19" s="19"/>
      <c r="I19" s="13" t="s">
        <v>21</v>
      </c>
      <c r="J19" s="15"/>
      <c r="K19" s="19"/>
      <c r="L19" s="37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5" customFormat="true" ht="18" hidden="false" customHeight="true" outlineLevel="0" collapsed="false">
      <c r="A20" s="19"/>
      <c r="B20" s="20"/>
      <c r="C20" s="19"/>
      <c r="D20" s="19"/>
      <c r="E20" s="14" t="s">
        <v>22</v>
      </c>
      <c r="F20" s="19"/>
      <c r="G20" s="19"/>
      <c r="H20" s="19"/>
      <c r="I20" s="13" t="s">
        <v>23</v>
      </c>
      <c r="J20" s="15"/>
      <c r="K20" s="19"/>
      <c r="L20" s="37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5" customFormat="true" ht="6.75" hidden="false" customHeight="true" outlineLevel="0" collapsed="false">
      <c r="A21" s="19"/>
      <c r="B21" s="20"/>
      <c r="C21" s="19"/>
      <c r="D21" s="19"/>
      <c r="E21" s="19"/>
      <c r="F21" s="19"/>
      <c r="G21" s="19"/>
      <c r="H21" s="19"/>
      <c r="I21" s="19"/>
      <c r="J21" s="19"/>
      <c r="K21" s="19"/>
      <c r="L21" s="37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5" customFormat="true" ht="12" hidden="false" customHeight="true" outlineLevel="0" collapsed="false">
      <c r="A22" s="19"/>
      <c r="B22" s="20"/>
      <c r="C22" s="19"/>
      <c r="D22" s="13" t="s">
        <v>25</v>
      </c>
      <c r="E22" s="19"/>
      <c r="F22" s="19"/>
      <c r="G22" s="19"/>
      <c r="H22" s="19"/>
      <c r="I22" s="13" t="s">
        <v>21</v>
      </c>
      <c r="J22" s="14"/>
      <c r="K22" s="19"/>
      <c r="L22" s="37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5" customFormat="true" ht="18" hidden="false" customHeight="true" outlineLevel="0" collapsed="false">
      <c r="A23" s="19"/>
      <c r="B23" s="20"/>
      <c r="C23" s="19"/>
      <c r="D23" s="19"/>
      <c r="E23" s="14" t="s">
        <v>22</v>
      </c>
      <c r="F23" s="19"/>
      <c r="G23" s="19"/>
      <c r="H23" s="19"/>
      <c r="I23" s="13" t="s">
        <v>23</v>
      </c>
      <c r="J23" s="14"/>
      <c r="K23" s="19"/>
      <c r="L23" s="37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5" customFormat="true" ht="6.75" hidden="false" customHeight="true" outlineLevel="0" collapsed="false">
      <c r="A24" s="19"/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37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5" customFormat="true" ht="12" hidden="false" customHeight="true" outlineLevel="0" collapsed="false">
      <c r="A25" s="19"/>
      <c r="B25" s="20"/>
      <c r="C25" s="19"/>
      <c r="D25" s="13" t="s">
        <v>27</v>
      </c>
      <c r="E25" s="19"/>
      <c r="F25" s="19"/>
      <c r="G25" s="19"/>
      <c r="H25" s="19"/>
      <c r="I25" s="13" t="s">
        <v>21</v>
      </c>
      <c r="J25" s="14"/>
      <c r="K25" s="19"/>
      <c r="L25" s="37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5" customFormat="true" ht="18" hidden="false" customHeight="true" outlineLevel="0" collapsed="false">
      <c r="A26" s="19"/>
      <c r="B26" s="20"/>
      <c r="C26" s="19"/>
      <c r="D26" s="19"/>
      <c r="E26" s="14" t="s">
        <v>22</v>
      </c>
      <c r="F26" s="19"/>
      <c r="G26" s="19"/>
      <c r="H26" s="19"/>
      <c r="I26" s="13" t="s">
        <v>23</v>
      </c>
      <c r="J26" s="14"/>
      <c r="K26" s="19"/>
      <c r="L26" s="37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5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3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5" customFormat="true" ht="12" hidden="false" customHeight="true" outlineLevel="0" collapsed="false">
      <c r="A28" s="19"/>
      <c r="B28" s="20"/>
      <c r="C28" s="19"/>
      <c r="D28" s="13" t="s">
        <v>29</v>
      </c>
      <c r="E28" s="19"/>
      <c r="F28" s="19"/>
      <c r="G28" s="19"/>
      <c r="H28" s="19"/>
      <c r="I28" s="19"/>
      <c r="J28" s="19"/>
      <c r="K28" s="19"/>
      <c r="L28" s="37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23" customFormat="true" ht="16.5" hidden="false" customHeight="true" outlineLevel="0" collapsed="false">
      <c r="A29" s="120"/>
      <c r="B29" s="121"/>
      <c r="C29" s="120"/>
      <c r="D29" s="120"/>
      <c r="E29" s="17"/>
      <c r="F29" s="17"/>
      <c r="G29" s="17"/>
      <c r="H29" s="17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5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37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5" customFormat="true" ht="6.75" hidden="false" customHeight="true" outlineLevel="0" collapsed="false">
      <c r="A31" s="19"/>
      <c r="B31" s="20"/>
      <c r="C31" s="19"/>
      <c r="D31" s="70"/>
      <c r="E31" s="70"/>
      <c r="F31" s="70"/>
      <c r="G31" s="70"/>
      <c r="H31" s="70"/>
      <c r="I31" s="70"/>
      <c r="J31" s="70"/>
      <c r="K31" s="70"/>
      <c r="L31" s="37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24.75" hidden="false" customHeight="true" outlineLevel="0" collapsed="false">
      <c r="A32" s="19"/>
      <c r="B32" s="20"/>
      <c r="C32" s="19"/>
      <c r="D32" s="124" t="s">
        <v>30</v>
      </c>
      <c r="E32" s="19"/>
      <c r="F32" s="19"/>
      <c r="G32" s="19"/>
      <c r="H32" s="19"/>
      <c r="I32" s="19"/>
      <c r="J32" s="125" t="n">
        <f aca="false">ROUND(J132, 2)</f>
        <v>0</v>
      </c>
      <c r="K32" s="19"/>
      <c r="L32" s="37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5" customFormat="true" ht="6.75" hidden="false" customHeight="true" outlineLevel="0" collapsed="false">
      <c r="A33" s="19"/>
      <c r="B33" s="20"/>
      <c r="C33" s="19"/>
      <c r="D33" s="70"/>
      <c r="E33" s="70"/>
      <c r="F33" s="70"/>
      <c r="G33" s="70"/>
      <c r="H33" s="70"/>
      <c r="I33" s="70"/>
      <c r="J33" s="70"/>
      <c r="K33" s="70"/>
      <c r="L33" s="37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5" customFormat="true" ht="14.25" hidden="false" customHeight="true" outlineLevel="0" collapsed="false">
      <c r="A34" s="19"/>
      <c r="B34" s="20"/>
      <c r="C34" s="19"/>
      <c r="D34" s="19"/>
      <c r="E34" s="19"/>
      <c r="F34" s="126" t="s">
        <v>32</v>
      </c>
      <c r="G34" s="19"/>
      <c r="H34" s="19"/>
      <c r="I34" s="126" t="s">
        <v>31</v>
      </c>
      <c r="J34" s="126" t="s">
        <v>33</v>
      </c>
      <c r="K34" s="19"/>
      <c r="L34" s="37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5" customFormat="true" ht="14.25" hidden="false" customHeight="true" outlineLevel="0" collapsed="false">
      <c r="A35" s="19"/>
      <c r="B35" s="20"/>
      <c r="C35" s="19"/>
      <c r="D35" s="127" t="s">
        <v>34</v>
      </c>
      <c r="E35" s="13" t="s">
        <v>35</v>
      </c>
      <c r="F35" s="128" t="n">
        <f aca="false">ROUND((SUM(BE132:BE208)),  2)</f>
        <v>0</v>
      </c>
      <c r="G35" s="19"/>
      <c r="H35" s="19"/>
      <c r="I35" s="129" t="n">
        <v>0.21</v>
      </c>
      <c r="J35" s="128" t="n">
        <f aca="false">ROUND(((SUM(BE132:BE208))*I35),  2)</f>
        <v>0</v>
      </c>
      <c r="K35" s="19"/>
      <c r="L35" s="37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5" customFormat="true" ht="14.25" hidden="false" customHeight="true" outlineLevel="0" collapsed="false">
      <c r="A36" s="19"/>
      <c r="B36" s="20"/>
      <c r="C36" s="19"/>
      <c r="D36" s="19"/>
      <c r="E36" s="13" t="s">
        <v>36</v>
      </c>
      <c r="F36" s="128" t="n">
        <f aca="false">ROUND((SUM(BF132:BF208)),  2)</f>
        <v>0</v>
      </c>
      <c r="G36" s="19"/>
      <c r="H36" s="19"/>
      <c r="I36" s="129" t="n">
        <v>0.15</v>
      </c>
      <c r="J36" s="128" t="n">
        <f aca="false">ROUND(((SUM(BF132:BF208))*I36),  2)</f>
        <v>0</v>
      </c>
      <c r="K36" s="19"/>
      <c r="L36" s="37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5" customFormat="true" ht="14.25" hidden="true" customHeight="true" outlineLevel="0" collapsed="false">
      <c r="A37" s="19"/>
      <c r="B37" s="20"/>
      <c r="C37" s="19"/>
      <c r="D37" s="19"/>
      <c r="E37" s="13" t="s">
        <v>37</v>
      </c>
      <c r="F37" s="128" t="n">
        <f aca="false">ROUND((SUM(BG132:BG208)),  2)</f>
        <v>0</v>
      </c>
      <c r="G37" s="19"/>
      <c r="H37" s="19"/>
      <c r="I37" s="129" t="n">
        <v>0.21</v>
      </c>
      <c r="J37" s="128" t="n">
        <f aca="false">0</f>
        <v>0</v>
      </c>
      <c r="K37" s="19"/>
      <c r="L37" s="37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5" customFormat="true" ht="14.25" hidden="true" customHeight="true" outlineLevel="0" collapsed="false">
      <c r="A38" s="19"/>
      <c r="B38" s="20"/>
      <c r="C38" s="19"/>
      <c r="D38" s="19"/>
      <c r="E38" s="13" t="s">
        <v>38</v>
      </c>
      <c r="F38" s="128" t="n">
        <f aca="false">ROUND((SUM(BH132:BH208)),  2)</f>
        <v>0</v>
      </c>
      <c r="G38" s="19"/>
      <c r="H38" s="19"/>
      <c r="I38" s="129" t="n">
        <v>0.15</v>
      </c>
      <c r="J38" s="128" t="n">
        <f aca="false">0</f>
        <v>0</v>
      </c>
      <c r="K38" s="19"/>
      <c r="L38" s="37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5" customFormat="true" ht="14.25" hidden="true" customHeight="true" outlineLevel="0" collapsed="false">
      <c r="A39" s="19"/>
      <c r="B39" s="20"/>
      <c r="C39" s="19"/>
      <c r="D39" s="19"/>
      <c r="E39" s="13" t="s">
        <v>39</v>
      </c>
      <c r="F39" s="128" t="n">
        <f aca="false">ROUND((SUM(BI132:BI208)),  2)</f>
        <v>0</v>
      </c>
      <c r="G39" s="19"/>
      <c r="H39" s="19"/>
      <c r="I39" s="129" t="n">
        <v>0</v>
      </c>
      <c r="J39" s="128" t="n">
        <f aca="false">0</f>
        <v>0</v>
      </c>
      <c r="K39" s="19"/>
      <c r="L39" s="37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5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7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5" customFormat="true" ht="24.75" hidden="false" customHeight="true" outlineLevel="0" collapsed="false">
      <c r="A41" s="19"/>
      <c r="B41" s="20"/>
      <c r="C41" s="130"/>
      <c r="D41" s="131" t="s">
        <v>40</v>
      </c>
      <c r="E41" s="61"/>
      <c r="F41" s="61"/>
      <c r="G41" s="132" t="s">
        <v>41</v>
      </c>
      <c r="H41" s="133" t="s">
        <v>42</v>
      </c>
      <c r="I41" s="61"/>
      <c r="J41" s="134" t="n">
        <f aca="false">SUM(J32:J39)</f>
        <v>0</v>
      </c>
      <c r="K41" s="135"/>
      <c r="L41" s="37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5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7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3</v>
      </c>
      <c r="E50" s="39"/>
      <c r="F50" s="39"/>
      <c r="G50" s="38" t="s">
        <v>44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19"/>
      <c r="B61" s="20"/>
      <c r="C61" s="19"/>
      <c r="D61" s="40" t="s">
        <v>45</v>
      </c>
      <c r="E61" s="22"/>
      <c r="F61" s="136" t="s">
        <v>46</v>
      </c>
      <c r="G61" s="40" t="s">
        <v>45</v>
      </c>
      <c r="H61" s="22"/>
      <c r="I61" s="22"/>
      <c r="J61" s="137" t="s">
        <v>46</v>
      </c>
      <c r="K61" s="22"/>
      <c r="L61" s="37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19"/>
      <c r="B65" s="20"/>
      <c r="C65" s="19"/>
      <c r="D65" s="38" t="s">
        <v>47</v>
      </c>
      <c r="E65" s="41"/>
      <c r="F65" s="41"/>
      <c r="G65" s="38" t="s">
        <v>48</v>
      </c>
      <c r="H65" s="41"/>
      <c r="I65" s="41"/>
      <c r="J65" s="41"/>
      <c r="K65" s="41"/>
      <c r="L65" s="37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19"/>
      <c r="B76" s="20"/>
      <c r="C76" s="19"/>
      <c r="D76" s="40" t="s">
        <v>45</v>
      </c>
      <c r="E76" s="22"/>
      <c r="F76" s="136" t="s">
        <v>46</v>
      </c>
      <c r="G76" s="40" t="s">
        <v>45</v>
      </c>
      <c r="H76" s="22"/>
      <c r="I76" s="22"/>
      <c r="J76" s="137" t="s">
        <v>46</v>
      </c>
      <c r="K76" s="22"/>
      <c r="L76" s="37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5" customFormat="true" ht="14.25" hidden="false" customHeight="true" outlineLevel="0" collapsed="false">
      <c r="A77" s="19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5" customFormat="true" ht="6.75" hidden="false" customHeight="true" outlineLevel="0" collapsed="false">
      <c r="A81" s="19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5" customFormat="true" ht="24.75" hidden="fals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7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7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5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7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5" customFormat="true" ht="16.5" hidden="false" customHeight="true" outlineLevel="0" collapsed="false">
      <c r="A85" s="19"/>
      <c r="B85" s="20"/>
      <c r="C85" s="19"/>
      <c r="D85" s="19"/>
      <c r="E85" s="115" t="str">
        <f aca="false">E7</f>
        <v>ISŠT Mělník - hlavní  budova, spojovací krček, novostavba, dílny, jeřábová hala, vrátnice</v>
      </c>
      <c r="F85" s="115"/>
      <c r="G85" s="115"/>
      <c r="H85" s="115"/>
      <c r="I85" s="19"/>
      <c r="J85" s="19"/>
      <c r="K85" s="19"/>
      <c r="L85" s="37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6"/>
      <c r="C86" s="13" t="s">
        <v>109</v>
      </c>
      <c r="L86" s="6"/>
    </row>
    <row r="87" s="25" customFormat="true" ht="16.5" hidden="false" customHeight="true" outlineLevel="0" collapsed="false">
      <c r="A87" s="19"/>
      <c r="B87" s="20"/>
      <c r="C87" s="19"/>
      <c r="D87" s="19"/>
      <c r="E87" s="115" t="s">
        <v>2151</v>
      </c>
      <c r="F87" s="115"/>
      <c r="G87" s="115"/>
      <c r="H87" s="115"/>
      <c r="I87" s="19"/>
      <c r="J87" s="19"/>
      <c r="K87" s="19"/>
      <c r="L87" s="37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5" customFormat="true" ht="12" hidden="false" customHeight="true" outlineLevel="0" collapsed="false">
      <c r="A88" s="19"/>
      <c r="B88" s="20"/>
      <c r="C88" s="13" t="s">
        <v>2152</v>
      </c>
      <c r="D88" s="19"/>
      <c r="E88" s="19"/>
      <c r="F88" s="19"/>
      <c r="G88" s="19"/>
      <c r="H88" s="19"/>
      <c r="I88" s="19"/>
      <c r="J88" s="19"/>
      <c r="K88" s="19"/>
      <c r="L88" s="37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5" customFormat="true" ht="16.5" hidden="false" customHeight="true" outlineLevel="0" collapsed="false">
      <c r="A89" s="19"/>
      <c r="B89" s="20"/>
      <c r="C89" s="19"/>
      <c r="D89" s="19"/>
      <c r="E89" s="116" t="str">
        <f aca="false">E11</f>
        <v>ESIL - Snížení energetické náročnosti areálu ISŠT Mělník</v>
      </c>
      <c r="F89" s="116"/>
      <c r="G89" s="116"/>
      <c r="H89" s="116"/>
      <c r="I89" s="19"/>
      <c r="J89" s="19"/>
      <c r="K89" s="19"/>
      <c r="L89" s="37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5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7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5" customFormat="true" ht="12" hidden="false" customHeight="true" outlineLevel="0" collapsed="false">
      <c r="A91" s="19"/>
      <c r="B91" s="20"/>
      <c r="C91" s="13" t="s">
        <v>17</v>
      </c>
      <c r="D91" s="19"/>
      <c r="E91" s="19"/>
      <c r="F91" s="14" t="str">
        <f aca="false">F14</f>
        <v>K Učilišti 2566</v>
      </c>
      <c r="G91" s="19"/>
      <c r="H91" s="19"/>
      <c r="I91" s="13" t="s">
        <v>19</v>
      </c>
      <c r="J91" s="138" t="n">
        <f aca="false">IF(J14="","",J14)</f>
        <v>0</v>
      </c>
      <c r="K91" s="19"/>
      <c r="L91" s="37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5" customFormat="true" ht="6.75" hidden="false" customHeight="true" outlineLevel="0" collapsed="false">
      <c r="A92" s="19"/>
      <c r="B92" s="20"/>
      <c r="C92" s="19"/>
      <c r="D92" s="19"/>
      <c r="E92" s="19"/>
      <c r="F92" s="19"/>
      <c r="G92" s="19"/>
      <c r="H92" s="19"/>
      <c r="I92" s="19"/>
      <c r="J92" s="19"/>
      <c r="K92" s="19"/>
      <c r="L92" s="37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5" customFormat="true" ht="15" hidden="false" customHeight="true" outlineLevel="0" collapsed="false">
      <c r="A93" s="19"/>
      <c r="B93" s="20"/>
      <c r="C93" s="13" t="s">
        <v>20</v>
      </c>
      <c r="D93" s="19"/>
      <c r="E93" s="19"/>
      <c r="F93" s="14" t="str">
        <f aca="false">E17</f>
        <v> </v>
      </c>
      <c r="G93" s="19"/>
      <c r="H93" s="19"/>
      <c r="I93" s="13" t="s">
        <v>25</v>
      </c>
      <c r="J93" s="139" t="str">
        <f aca="false">E23</f>
        <v> </v>
      </c>
      <c r="K93" s="19"/>
      <c r="L93" s="37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5" customFormat="true" ht="15" hidden="false" customHeight="true" outlineLevel="0" collapsed="false">
      <c r="A94" s="19"/>
      <c r="B94" s="20"/>
      <c r="C94" s="13" t="s">
        <v>24</v>
      </c>
      <c r="D94" s="19"/>
      <c r="E94" s="19"/>
      <c r="F94" s="14" t="str">
        <f aca="false">IF(E20="","",E20)</f>
        <v> </v>
      </c>
      <c r="G94" s="19"/>
      <c r="H94" s="19"/>
      <c r="I94" s="13" t="s">
        <v>27</v>
      </c>
      <c r="J94" s="139" t="str">
        <f aca="false">E26</f>
        <v> </v>
      </c>
      <c r="K94" s="19"/>
      <c r="L94" s="37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5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7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5" customFormat="true" ht="29.25" hidden="false" customHeight="true" outlineLevel="0" collapsed="false">
      <c r="A96" s="19"/>
      <c r="B96" s="20"/>
      <c r="C96" s="140" t="s">
        <v>112</v>
      </c>
      <c r="D96" s="130"/>
      <c r="E96" s="130"/>
      <c r="F96" s="130"/>
      <c r="G96" s="130"/>
      <c r="H96" s="130"/>
      <c r="I96" s="130"/>
      <c r="J96" s="141" t="s">
        <v>113</v>
      </c>
      <c r="K96" s="130"/>
      <c r="L96" s="37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5" customFormat="true" ht="9.75" hidden="false" customHeight="true" outlineLevel="0" collapsed="false">
      <c r="A97" s="19"/>
      <c r="B97" s="20"/>
      <c r="C97" s="19"/>
      <c r="D97" s="19"/>
      <c r="E97" s="19"/>
      <c r="F97" s="19"/>
      <c r="G97" s="19"/>
      <c r="H97" s="19"/>
      <c r="I97" s="19"/>
      <c r="J97" s="19"/>
      <c r="K97" s="19"/>
      <c r="L97" s="37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5" customFormat="true" ht="22.5" hidden="false" customHeight="true" outlineLevel="0" collapsed="false">
      <c r="A98" s="19"/>
      <c r="B98" s="20"/>
      <c r="C98" s="142" t="s">
        <v>114</v>
      </c>
      <c r="D98" s="19"/>
      <c r="E98" s="19"/>
      <c r="F98" s="19"/>
      <c r="G98" s="19"/>
      <c r="H98" s="19"/>
      <c r="I98" s="19"/>
      <c r="J98" s="125" t="n">
        <f aca="false">J132</f>
        <v>0</v>
      </c>
      <c r="K98" s="19"/>
      <c r="L98" s="37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15</v>
      </c>
    </row>
    <row r="99" s="143" customFormat="true" ht="24.75" hidden="false" customHeight="true" outlineLevel="0" collapsed="false">
      <c r="B99" s="144"/>
      <c r="D99" s="145" t="s">
        <v>116</v>
      </c>
      <c r="E99" s="146"/>
      <c r="F99" s="146"/>
      <c r="G99" s="146"/>
      <c r="H99" s="146"/>
      <c r="I99" s="146"/>
      <c r="J99" s="147" t="n">
        <f aca="false">J133</f>
        <v>0</v>
      </c>
      <c r="L99" s="144"/>
    </row>
    <row r="100" s="100" customFormat="true" ht="19.5" hidden="false" customHeight="true" outlineLevel="0" collapsed="false">
      <c r="B100" s="148"/>
      <c r="D100" s="149" t="s">
        <v>123</v>
      </c>
      <c r="E100" s="150"/>
      <c r="F100" s="150"/>
      <c r="G100" s="150"/>
      <c r="H100" s="150"/>
      <c r="I100" s="150"/>
      <c r="J100" s="151" t="n">
        <f aca="false">J134</f>
        <v>0</v>
      </c>
      <c r="L100" s="148"/>
    </row>
    <row r="101" s="100" customFormat="true" ht="19.5" hidden="false" customHeight="true" outlineLevel="0" collapsed="false">
      <c r="B101" s="148"/>
      <c r="D101" s="149" t="s">
        <v>124</v>
      </c>
      <c r="E101" s="150"/>
      <c r="F101" s="150"/>
      <c r="G101" s="150"/>
      <c r="H101" s="150"/>
      <c r="I101" s="150"/>
      <c r="J101" s="151" t="n">
        <f aca="false">J136</f>
        <v>0</v>
      </c>
      <c r="L101" s="148"/>
    </row>
    <row r="102" s="143" customFormat="true" ht="24.75" hidden="false" customHeight="true" outlineLevel="0" collapsed="false">
      <c r="B102" s="144"/>
      <c r="D102" s="145" t="s">
        <v>126</v>
      </c>
      <c r="E102" s="146"/>
      <c r="F102" s="146"/>
      <c r="G102" s="146"/>
      <c r="H102" s="146"/>
      <c r="I102" s="146"/>
      <c r="J102" s="147" t="n">
        <f aca="false">J138</f>
        <v>0</v>
      </c>
      <c r="L102" s="144"/>
    </row>
    <row r="103" s="100" customFormat="true" ht="19.5" hidden="false" customHeight="true" outlineLevel="0" collapsed="false">
      <c r="B103" s="148"/>
      <c r="D103" s="149" t="s">
        <v>2155</v>
      </c>
      <c r="E103" s="150"/>
      <c r="F103" s="150"/>
      <c r="G103" s="150"/>
      <c r="H103" s="150"/>
      <c r="I103" s="150"/>
      <c r="J103" s="151" t="n">
        <f aca="false">J139</f>
        <v>0</v>
      </c>
      <c r="L103" s="148"/>
    </row>
    <row r="104" s="100" customFormat="true" ht="19.5" hidden="false" customHeight="true" outlineLevel="0" collapsed="false">
      <c r="B104" s="148"/>
      <c r="D104" s="149" t="s">
        <v>2156</v>
      </c>
      <c r="E104" s="150"/>
      <c r="F104" s="150"/>
      <c r="G104" s="150"/>
      <c r="H104" s="150"/>
      <c r="I104" s="150"/>
      <c r="J104" s="151" t="n">
        <f aca="false">J193</f>
        <v>0</v>
      </c>
      <c r="L104" s="148"/>
    </row>
    <row r="105" s="143" customFormat="true" ht="24.75" hidden="false" customHeight="true" outlineLevel="0" collapsed="false">
      <c r="B105" s="144"/>
      <c r="D105" s="145" t="s">
        <v>2157</v>
      </c>
      <c r="E105" s="146"/>
      <c r="F105" s="146"/>
      <c r="G105" s="146"/>
      <c r="H105" s="146"/>
      <c r="I105" s="146"/>
      <c r="J105" s="147" t="n">
        <f aca="false">J197</f>
        <v>0</v>
      </c>
      <c r="L105" s="144"/>
    </row>
    <row r="106" s="100" customFormat="true" ht="19.5" hidden="false" customHeight="true" outlineLevel="0" collapsed="false">
      <c r="B106" s="148"/>
      <c r="D106" s="149" t="s">
        <v>2158</v>
      </c>
      <c r="E106" s="150"/>
      <c r="F106" s="150"/>
      <c r="G106" s="150"/>
      <c r="H106" s="150"/>
      <c r="I106" s="150"/>
      <c r="J106" s="151" t="n">
        <f aca="false">J198</f>
        <v>0</v>
      </c>
      <c r="L106" s="148"/>
    </row>
    <row r="107" s="143" customFormat="true" ht="24.75" hidden="false" customHeight="true" outlineLevel="0" collapsed="false">
      <c r="B107" s="144"/>
      <c r="D107" s="145" t="s">
        <v>142</v>
      </c>
      <c r="E107" s="146"/>
      <c r="F107" s="146"/>
      <c r="G107" s="146"/>
      <c r="H107" s="146"/>
      <c r="I107" s="146"/>
      <c r="J107" s="147" t="n">
        <f aca="false">J200</f>
        <v>0</v>
      </c>
      <c r="L107" s="144"/>
    </row>
    <row r="108" s="100" customFormat="true" ht="19.5" hidden="false" customHeight="true" outlineLevel="0" collapsed="false">
      <c r="B108" s="148"/>
      <c r="D108" s="149" t="s">
        <v>143</v>
      </c>
      <c r="E108" s="150"/>
      <c r="F108" s="150"/>
      <c r="G108" s="150"/>
      <c r="H108" s="150"/>
      <c r="I108" s="150"/>
      <c r="J108" s="151" t="n">
        <f aca="false">J201</f>
        <v>0</v>
      </c>
      <c r="L108" s="148"/>
    </row>
    <row r="109" s="100" customFormat="true" ht="19.5" hidden="false" customHeight="true" outlineLevel="0" collapsed="false">
      <c r="B109" s="148"/>
      <c r="D109" s="149" t="s">
        <v>2159</v>
      </c>
      <c r="E109" s="150"/>
      <c r="F109" s="150"/>
      <c r="G109" s="150"/>
      <c r="H109" s="150"/>
      <c r="I109" s="150"/>
      <c r="J109" s="151" t="n">
        <f aca="false">J203</f>
        <v>0</v>
      </c>
      <c r="L109" s="148"/>
    </row>
    <row r="110" s="100" customFormat="true" ht="19.5" hidden="false" customHeight="true" outlineLevel="0" collapsed="false">
      <c r="B110" s="148"/>
      <c r="D110" s="149" t="s">
        <v>2160</v>
      </c>
      <c r="E110" s="150"/>
      <c r="F110" s="150"/>
      <c r="G110" s="150"/>
      <c r="H110" s="150"/>
      <c r="I110" s="150"/>
      <c r="J110" s="151" t="n">
        <f aca="false">J206</f>
        <v>0</v>
      </c>
      <c r="L110" s="148"/>
    </row>
    <row r="111" s="25" customFormat="true" ht="21.75" hidden="false" customHeight="true" outlineLevel="0" collapsed="false">
      <c r="A111" s="19"/>
      <c r="B111" s="20"/>
      <c r="C111" s="19"/>
      <c r="D111" s="19"/>
      <c r="E111" s="19"/>
      <c r="F111" s="19"/>
      <c r="G111" s="19"/>
      <c r="H111" s="19"/>
      <c r="I111" s="19"/>
      <c r="J111" s="19"/>
      <c r="K111" s="19"/>
      <c r="L111" s="37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5" customFormat="true" ht="6.75" hidden="false" customHeight="true" outlineLevel="0" collapsed="false">
      <c r="A112" s="19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7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6" s="25" customFormat="true" ht="6.75" hidden="false" customHeight="true" outlineLevel="0" collapsed="false">
      <c r="A116" s="19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7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5" customFormat="true" ht="24.75" hidden="false" customHeight="true" outlineLevel="0" collapsed="false">
      <c r="A117" s="19"/>
      <c r="B117" s="20"/>
      <c r="C117" s="7" t="s">
        <v>146</v>
      </c>
      <c r="D117" s="19"/>
      <c r="E117" s="19"/>
      <c r="F117" s="19"/>
      <c r="G117" s="19"/>
      <c r="H117" s="19"/>
      <c r="I117" s="19"/>
      <c r="J117" s="19"/>
      <c r="K117" s="19"/>
      <c r="L117" s="37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5" customFormat="true" ht="6.75" hidden="false" customHeight="true" outlineLevel="0" collapsed="false">
      <c r="A118" s="19"/>
      <c r="B118" s="20"/>
      <c r="C118" s="19"/>
      <c r="D118" s="19"/>
      <c r="E118" s="19"/>
      <c r="F118" s="19"/>
      <c r="G118" s="19"/>
      <c r="H118" s="19"/>
      <c r="I118" s="19"/>
      <c r="J118" s="19"/>
      <c r="K118" s="19"/>
      <c r="L118" s="37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5" customFormat="true" ht="12" hidden="false" customHeight="true" outlineLevel="0" collapsed="false">
      <c r="A119" s="19"/>
      <c r="B119" s="20"/>
      <c r="C119" s="13" t="s">
        <v>13</v>
      </c>
      <c r="D119" s="19"/>
      <c r="E119" s="19"/>
      <c r="F119" s="19"/>
      <c r="G119" s="19"/>
      <c r="H119" s="19"/>
      <c r="I119" s="19"/>
      <c r="J119" s="19"/>
      <c r="K119" s="19"/>
      <c r="L119" s="37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5" customFormat="true" ht="16.5" hidden="false" customHeight="true" outlineLevel="0" collapsed="false">
      <c r="A120" s="19"/>
      <c r="B120" s="20"/>
      <c r="C120" s="19"/>
      <c r="D120" s="19"/>
      <c r="E120" s="115" t="str">
        <f aca="false">E7</f>
        <v>ISŠT Mělník - hlavní  budova, spojovací krček, novostavba, dílny, jeřábová hala, vrátnice</v>
      </c>
      <c r="F120" s="115"/>
      <c r="G120" s="115"/>
      <c r="H120" s="115"/>
      <c r="I120" s="19"/>
      <c r="J120" s="19"/>
      <c r="K120" s="19"/>
      <c r="L120" s="37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customFormat="false" ht="12" hidden="false" customHeight="true" outlineLevel="0" collapsed="false">
      <c r="B121" s="6"/>
      <c r="C121" s="13" t="s">
        <v>109</v>
      </c>
      <c r="L121" s="6"/>
    </row>
    <row r="122" s="25" customFormat="true" ht="16.5" hidden="false" customHeight="true" outlineLevel="0" collapsed="false">
      <c r="A122" s="19"/>
      <c r="B122" s="20"/>
      <c r="C122" s="19"/>
      <c r="D122" s="19"/>
      <c r="E122" s="115" t="s">
        <v>2151</v>
      </c>
      <c r="F122" s="115"/>
      <c r="G122" s="115"/>
      <c r="H122" s="115"/>
      <c r="I122" s="19"/>
      <c r="J122" s="19"/>
      <c r="K122" s="19"/>
      <c r="L122" s="37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5" customFormat="true" ht="12" hidden="false" customHeight="true" outlineLevel="0" collapsed="false">
      <c r="A123" s="19"/>
      <c r="B123" s="20"/>
      <c r="C123" s="13" t="s">
        <v>2152</v>
      </c>
      <c r="D123" s="19"/>
      <c r="E123" s="19"/>
      <c r="F123" s="19"/>
      <c r="G123" s="19"/>
      <c r="H123" s="19"/>
      <c r="I123" s="19"/>
      <c r="J123" s="19"/>
      <c r="K123" s="19"/>
      <c r="L123" s="37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5" customFormat="true" ht="16.5" hidden="false" customHeight="true" outlineLevel="0" collapsed="false">
      <c r="A124" s="19"/>
      <c r="B124" s="20"/>
      <c r="C124" s="19"/>
      <c r="D124" s="19"/>
      <c r="E124" s="116" t="str">
        <f aca="false">E11</f>
        <v>ESIL - Snížení energetické náročnosti areálu ISŠT Mělník</v>
      </c>
      <c r="F124" s="116"/>
      <c r="G124" s="116"/>
      <c r="H124" s="116"/>
      <c r="I124" s="19"/>
      <c r="J124" s="19"/>
      <c r="K124" s="19"/>
      <c r="L124" s="37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5" customFormat="true" ht="6.75" hidden="false" customHeight="true" outlineLevel="0" collapsed="false">
      <c r="A125" s="19"/>
      <c r="B125" s="20"/>
      <c r="C125" s="19"/>
      <c r="D125" s="19"/>
      <c r="E125" s="19"/>
      <c r="F125" s="19"/>
      <c r="G125" s="19"/>
      <c r="H125" s="19"/>
      <c r="I125" s="19"/>
      <c r="J125" s="19"/>
      <c r="K125" s="19"/>
      <c r="L125" s="37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5" customFormat="true" ht="12" hidden="false" customHeight="true" outlineLevel="0" collapsed="false">
      <c r="A126" s="19"/>
      <c r="B126" s="20"/>
      <c r="C126" s="13" t="s">
        <v>17</v>
      </c>
      <c r="D126" s="19"/>
      <c r="E126" s="19"/>
      <c r="F126" s="14" t="str">
        <f aca="false">F14</f>
        <v>K Učilišti 2566</v>
      </c>
      <c r="G126" s="19"/>
      <c r="H126" s="19"/>
      <c r="I126" s="13" t="s">
        <v>19</v>
      </c>
      <c r="J126" s="138" t="n">
        <f aca="false">IF(J14="","",J14)</f>
        <v>0</v>
      </c>
      <c r="K126" s="19"/>
      <c r="L126" s="37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5" customFormat="true" ht="6.75" hidden="false" customHeight="true" outlineLevel="0" collapsed="false">
      <c r="A127" s="19"/>
      <c r="B127" s="20"/>
      <c r="C127" s="19"/>
      <c r="D127" s="19"/>
      <c r="E127" s="19"/>
      <c r="F127" s="19"/>
      <c r="G127" s="19"/>
      <c r="H127" s="19"/>
      <c r="I127" s="19"/>
      <c r="J127" s="19"/>
      <c r="K127" s="19"/>
      <c r="L127" s="37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5" customFormat="true" ht="15" hidden="false" customHeight="true" outlineLevel="0" collapsed="false">
      <c r="A128" s="19"/>
      <c r="B128" s="20"/>
      <c r="C128" s="13" t="s">
        <v>20</v>
      </c>
      <c r="D128" s="19"/>
      <c r="E128" s="19"/>
      <c r="F128" s="14" t="str">
        <f aca="false">E17</f>
        <v> </v>
      </c>
      <c r="G128" s="19"/>
      <c r="H128" s="19"/>
      <c r="I128" s="13" t="s">
        <v>25</v>
      </c>
      <c r="J128" s="139" t="str">
        <f aca="false">E23</f>
        <v> </v>
      </c>
      <c r="K128" s="19"/>
      <c r="L128" s="37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5" customFormat="true" ht="15" hidden="false" customHeight="true" outlineLevel="0" collapsed="false">
      <c r="A129" s="19"/>
      <c r="B129" s="20"/>
      <c r="C129" s="13" t="s">
        <v>24</v>
      </c>
      <c r="D129" s="19"/>
      <c r="E129" s="19"/>
      <c r="F129" s="14" t="str">
        <f aca="false">IF(E20="","",E20)</f>
        <v> </v>
      </c>
      <c r="G129" s="19"/>
      <c r="H129" s="19"/>
      <c r="I129" s="13" t="s">
        <v>27</v>
      </c>
      <c r="J129" s="139" t="str">
        <f aca="false">E26</f>
        <v> </v>
      </c>
      <c r="K129" s="19"/>
      <c r="L129" s="37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25" customFormat="true" ht="9.75" hidden="false" customHeight="true" outlineLevel="0" collapsed="false">
      <c r="A130" s="19"/>
      <c r="B130" s="20"/>
      <c r="C130" s="19"/>
      <c r="D130" s="19"/>
      <c r="E130" s="19"/>
      <c r="F130" s="19"/>
      <c r="G130" s="19"/>
      <c r="H130" s="19"/>
      <c r="I130" s="19"/>
      <c r="J130" s="19"/>
      <c r="K130" s="19"/>
      <c r="L130" s="37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s="159" customFormat="true" ht="29.25" hidden="false" customHeight="true" outlineLevel="0" collapsed="false">
      <c r="A131" s="152"/>
      <c r="B131" s="153"/>
      <c r="C131" s="154" t="s">
        <v>147</v>
      </c>
      <c r="D131" s="155" t="s">
        <v>55</v>
      </c>
      <c r="E131" s="155" t="s">
        <v>51</v>
      </c>
      <c r="F131" s="155" t="s">
        <v>52</v>
      </c>
      <c r="G131" s="155" t="s">
        <v>148</v>
      </c>
      <c r="H131" s="155" t="s">
        <v>149</v>
      </c>
      <c r="I131" s="155" t="s">
        <v>150</v>
      </c>
      <c r="J131" s="156" t="s">
        <v>113</v>
      </c>
      <c r="K131" s="157" t="s">
        <v>151</v>
      </c>
      <c r="L131" s="158"/>
      <c r="M131" s="66"/>
      <c r="N131" s="67" t="s">
        <v>34</v>
      </c>
      <c r="O131" s="67" t="s">
        <v>152</v>
      </c>
      <c r="P131" s="67" t="s">
        <v>153</v>
      </c>
      <c r="Q131" s="67" t="s">
        <v>154</v>
      </c>
      <c r="R131" s="67" t="s">
        <v>155</v>
      </c>
      <c r="S131" s="67" t="s">
        <v>156</v>
      </c>
      <c r="T131" s="68" t="s">
        <v>157</v>
      </c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</row>
    <row r="132" s="25" customFormat="true" ht="22.5" hidden="false" customHeight="true" outlineLevel="0" collapsed="false">
      <c r="A132" s="19"/>
      <c r="B132" s="20"/>
      <c r="C132" s="160" t="s">
        <v>158</v>
      </c>
      <c r="D132" s="161"/>
      <c r="E132" s="161"/>
      <c r="F132" s="161"/>
      <c r="G132" s="161"/>
      <c r="H132" s="161"/>
      <c r="I132" s="161"/>
      <c r="J132" s="162" t="n">
        <f aca="false">BK132</f>
        <v>0</v>
      </c>
      <c r="K132" s="161"/>
      <c r="L132" s="20"/>
      <c r="M132" s="69"/>
      <c r="N132" s="56"/>
      <c r="O132" s="70"/>
      <c r="P132" s="163" t="n">
        <f aca="false">P133+P138+P197+P200</f>
        <v>226.8003</v>
      </c>
      <c r="Q132" s="70"/>
      <c r="R132" s="163" t="n">
        <f aca="false">R133+R138+R197+R200</f>
        <v>273.11123</v>
      </c>
      <c r="S132" s="70"/>
      <c r="T132" s="164" t="n">
        <f aca="false">T133+T138+T197+T200</f>
        <v>0.45972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69</v>
      </c>
      <c r="AU132" s="3" t="s">
        <v>115</v>
      </c>
      <c r="BK132" s="165" t="n">
        <f aca="false">BK133+BK138+BK197+BK200</f>
        <v>0</v>
      </c>
    </row>
    <row r="133" s="166" customFormat="true" ht="25.5" hidden="false" customHeight="true" outlineLevel="0" collapsed="false">
      <c r="B133" s="167"/>
      <c r="C133" s="168"/>
      <c r="D133" s="169" t="s">
        <v>69</v>
      </c>
      <c r="E133" s="170" t="s">
        <v>159</v>
      </c>
      <c r="F133" s="170" t="s">
        <v>160</v>
      </c>
      <c r="G133" s="168"/>
      <c r="H133" s="168"/>
      <c r="I133" s="168"/>
      <c r="J133" s="171" t="n">
        <f aca="false">BK133</f>
        <v>0</v>
      </c>
      <c r="K133" s="168"/>
      <c r="L133" s="167"/>
      <c r="M133" s="172"/>
      <c r="N133" s="173"/>
      <c r="O133" s="173"/>
      <c r="P133" s="174" t="n">
        <f aca="false">P134+P136</f>
        <v>12.40685</v>
      </c>
      <c r="Q133" s="173"/>
      <c r="R133" s="174" t="n">
        <f aca="false">R134+R136</f>
        <v>0</v>
      </c>
      <c r="S133" s="173"/>
      <c r="T133" s="175" t="n">
        <f aca="false">T134+T136</f>
        <v>0.425</v>
      </c>
      <c r="AR133" s="176" t="s">
        <v>78</v>
      </c>
      <c r="AT133" s="177" t="s">
        <v>69</v>
      </c>
      <c r="AU133" s="177" t="s">
        <v>70</v>
      </c>
      <c r="AY133" s="176" t="s">
        <v>161</v>
      </c>
      <c r="BK133" s="178" t="n">
        <f aca="false">BK134+BK136</f>
        <v>0</v>
      </c>
    </row>
    <row r="134" s="166" customFormat="true" ht="22.5" hidden="false" customHeight="true" outlineLevel="0" collapsed="false">
      <c r="B134" s="167"/>
      <c r="C134" s="168"/>
      <c r="D134" s="169" t="s">
        <v>69</v>
      </c>
      <c r="E134" s="179" t="s">
        <v>188</v>
      </c>
      <c r="F134" s="179" t="s">
        <v>451</v>
      </c>
      <c r="G134" s="168"/>
      <c r="H134" s="168"/>
      <c r="I134" s="168"/>
      <c r="J134" s="180" t="n">
        <f aca="false">BK134</f>
        <v>0</v>
      </c>
      <c r="K134" s="168"/>
      <c r="L134" s="167"/>
      <c r="M134" s="172"/>
      <c r="N134" s="173"/>
      <c r="O134" s="173"/>
      <c r="P134" s="174" t="n">
        <f aca="false">P135</f>
        <v>11.75</v>
      </c>
      <c r="Q134" s="173"/>
      <c r="R134" s="174" t="n">
        <f aca="false">R135</f>
        <v>0</v>
      </c>
      <c r="S134" s="173"/>
      <c r="T134" s="175" t="n">
        <f aca="false">T135</f>
        <v>0.2</v>
      </c>
      <c r="AR134" s="176" t="s">
        <v>78</v>
      </c>
      <c r="AT134" s="177" t="s">
        <v>69</v>
      </c>
      <c r="AU134" s="177" t="s">
        <v>78</v>
      </c>
      <c r="AY134" s="176" t="s">
        <v>161</v>
      </c>
      <c r="BK134" s="178" t="n">
        <f aca="false">BK135</f>
        <v>0</v>
      </c>
    </row>
    <row r="135" s="25" customFormat="true" ht="36" hidden="false" customHeight="true" outlineLevel="0" collapsed="false">
      <c r="A135" s="19"/>
      <c r="B135" s="181"/>
      <c r="C135" s="182" t="s">
        <v>78</v>
      </c>
      <c r="D135" s="182" t="s">
        <v>163</v>
      </c>
      <c r="E135" s="183" t="s">
        <v>2161</v>
      </c>
      <c r="F135" s="184" t="s">
        <v>2162</v>
      </c>
      <c r="G135" s="185" t="s">
        <v>284</v>
      </c>
      <c r="H135" s="186" t="n">
        <v>50</v>
      </c>
      <c r="I135" s="187"/>
      <c r="J135" s="188" t="n">
        <f aca="false">ROUND(I135*H135,2)</f>
        <v>0</v>
      </c>
      <c r="K135" s="189"/>
      <c r="L135" s="20"/>
      <c r="M135" s="190"/>
      <c r="N135" s="191" t="s">
        <v>35</v>
      </c>
      <c r="O135" s="192" t="n">
        <v>0.235</v>
      </c>
      <c r="P135" s="192" t="n">
        <f aca="false">O135*H135</f>
        <v>11.75</v>
      </c>
      <c r="Q135" s="192" t="n">
        <v>0</v>
      </c>
      <c r="R135" s="192" t="n">
        <f aca="false">Q135*H135</f>
        <v>0</v>
      </c>
      <c r="S135" s="192" t="n">
        <v>0.004</v>
      </c>
      <c r="T135" s="193" t="n">
        <f aca="false">S135*H135</f>
        <v>0.2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94" t="s">
        <v>167</v>
      </c>
      <c r="AT135" s="194" t="s">
        <v>163</v>
      </c>
      <c r="AU135" s="194" t="s">
        <v>80</v>
      </c>
      <c r="AY135" s="3" t="s">
        <v>161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3" t="s">
        <v>78</v>
      </c>
      <c r="BK135" s="195" t="n">
        <f aca="false">ROUND(I135*H135,2)</f>
        <v>0</v>
      </c>
      <c r="BL135" s="3" t="s">
        <v>167</v>
      </c>
      <c r="BM135" s="194" t="s">
        <v>2163</v>
      </c>
    </row>
    <row r="136" s="166" customFormat="true" ht="22.5" hidden="false" customHeight="true" outlineLevel="0" collapsed="false">
      <c r="B136" s="167"/>
      <c r="C136" s="168"/>
      <c r="D136" s="169" t="s">
        <v>69</v>
      </c>
      <c r="E136" s="179" t="s">
        <v>595</v>
      </c>
      <c r="F136" s="179" t="s">
        <v>596</v>
      </c>
      <c r="G136" s="168"/>
      <c r="H136" s="168"/>
      <c r="I136" s="168"/>
      <c r="J136" s="180" t="n">
        <f aca="false">BK136</f>
        <v>0</v>
      </c>
      <c r="K136" s="168"/>
      <c r="L136" s="167"/>
      <c r="M136" s="172"/>
      <c r="N136" s="173"/>
      <c r="O136" s="173"/>
      <c r="P136" s="174" t="n">
        <f aca="false">P137</f>
        <v>0.65685</v>
      </c>
      <c r="Q136" s="173"/>
      <c r="R136" s="174" t="n">
        <f aca="false">R137</f>
        <v>0</v>
      </c>
      <c r="S136" s="173"/>
      <c r="T136" s="175" t="n">
        <f aca="false">T137</f>
        <v>0.225</v>
      </c>
      <c r="AR136" s="176" t="s">
        <v>78</v>
      </c>
      <c r="AT136" s="177" t="s">
        <v>69</v>
      </c>
      <c r="AU136" s="177" t="s">
        <v>78</v>
      </c>
      <c r="AY136" s="176" t="s">
        <v>161</v>
      </c>
      <c r="BK136" s="178" t="n">
        <f aca="false">BK137</f>
        <v>0</v>
      </c>
    </row>
    <row r="137" s="25" customFormat="true" ht="48" hidden="false" customHeight="true" outlineLevel="0" collapsed="false">
      <c r="A137" s="19"/>
      <c r="B137" s="181"/>
      <c r="C137" s="182" t="s">
        <v>80</v>
      </c>
      <c r="D137" s="182" t="s">
        <v>163</v>
      </c>
      <c r="E137" s="183" t="s">
        <v>2164</v>
      </c>
      <c r="F137" s="184" t="s">
        <v>2165</v>
      </c>
      <c r="G137" s="185" t="s">
        <v>170</v>
      </c>
      <c r="H137" s="186" t="n">
        <v>0.15</v>
      </c>
      <c r="I137" s="187"/>
      <c r="J137" s="188" t="n">
        <f aca="false">ROUND(I137*H137,2)</f>
        <v>0</v>
      </c>
      <c r="K137" s="189"/>
      <c r="L137" s="20"/>
      <c r="M137" s="190"/>
      <c r="N137" s="191" t="s">
        <v>35</v>
      </c>
      <c r="O137" s="192" t="n">
        <v>4.379</v>
      </c>
      <c r="P137" s="192" t="n">
        <f aca="false">O137*H137</f>
        <v>0.65685</v>
      </c>
      <c r="Q137" s="192" t="n">
        <v>0</v>
      </c>
      <c r="R137" s="192" t="n">
        <f aca="false">Q137*H137</f>
        <v>0</v>
      </c>
      <c r="S137" s="192" t="n">
        <v>1.5</v>
      </c>
      <c r="T137" s="193" t="n">
        <f aca="false">S137*H137</f>
        <v>0.225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94" t="s">
        <v>167</v>
      </c>
      <c r="AT137" s="194" t="s">
        <v>163</v>
      </c>
      <c r="AU137" s="194" t="s">
        <v>80</v>
      </c>
      <c r="AY137" s="3" t="s">
        <v>161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78</v>
      </c>
      <c r="BK137" s="195" t="n">
        <f aca="false">ROUND(I137*H137,2)</f>
        <v>0</v>
      </c>
      <c r="BL137" s="3" t="s">
        <v>167</v>
      </c>
      <c r="BM137" s="194" t="s">
        <v>2166</v>
      </c>
    </row>
    <row r="138" s="166" customFormat="true" ht="25.5" hidden="false" customHeight="true" outlineLevel="0" collapsed="false">
      <c r="B138" s="167"/>
      <c r="C138" s="168"/>
      <c r="D138" s="169" t="s">
        <v>69</v>
      </c>
      <c r="E138" s="170" t="s">
        <v>616</v>
      </c>
      <c r="F138" s="170" t="s">
        <v>617</v>
      </c>
      <c r="G138" s="168"/>
      <c r="H138" s="168"/>
      <c r="I138" s="168"/>
      <c r="J138" s="171" t="n">
        <f aca="false">BK138</f>
        <v>0</v>
      </c>
      <c r="K138" s="168"/>
      <c r="L138" s="167"/>
      <c r="M138" s="172"/>
      <c r="N138" s="173"/>
      <c r="O138" s="173"/>
      <c r="P138" s="174" t="n">
        <f aca="false">P139+P193</f>
        <v>190.88845</v>
      </c>
      <c r="Q138" s="173"/>
      <c r="R138" s="174" t="n">
        <f aca="false">R139+R193</f>
        <v>273.11123</v>
      </c>
      <c r="S138" s="173"/>
      <c r="T138" s="175" t="n">
        <f aca="false">T139+T193</f>
        <v>0.03472</v>
      </c>
      <c r="AR138" s="176" t="s">
        <v>80</v>
      </c>
      <c r="AT138" s="177" t="s">
        <v>69</v>
      </c>
      <c r="AU138" s="177" t="s">
        <v>70</v>
      </c>
      <c r="AY138" s="176" t="s">
        <v>161</v>
      </c>
      <c r="BK138" s="178" t="n">
        <f aca="false">BK139+BK193</f>
        <v>0</v>
      </c>
    </row>
    <row r="139" s="166" customFormat="true" ht="22.5" hidden="false" customHeight="true" outlineLevel="0" collapsed="false">
      <c r="B139" s="167"/>
      <c r="C139" s="168"/>
      <c r="D139" s="169" t="s">
        <v>69</v>
      </c>
      <c r="E139" s="179" t="s">
        <v>2167</v>
      </c>
      <c r="F139" s="179" t="s">
        <v>2168</v>
      </c>
      <c r="G139" s="168"/>
      <c r="H139" s="168"/>
      <c r="I139" s="168"/>
      <c r="J139" s="180" t="n">
        <f aca="false">BK139</f>
        <v>0</v>
      </c>
      <c r="K139" s="168"/>
      <c r="L139" s="167"/>
      <c r="M139" s="172"/>
      <c r="N139" s="173"/>
      <c r="O139" s="173"/>
      <c r="P139" s="174" t="n">
        <f aca="false">SUM(P140:P192)</f>
        <v>187.48845</v>
      </c>
      <c r="Q139" s="173"/>
      <c r="R139" s="174" t="n">
        <f aca="false">SUM(R140:R192)</f>
        <v>273.11123</v>
      </c>
      <c r="S139" s="173"/>
      <c r="T139" s="175" t="n">
        <f aca="false">SUM(T140:T192)</f>
        <v>0.03472</v>
      </c>
      <c r="AR139" s="176" t="s">
        <v>80</v>
      </c>
      <c r="AT139" s="177" t="s">
        <v>69</v>
      </c>
      <c r="AU139" s="177" t="s">
        <v>78</v>
      </c>
      <c r="AY139" s="176" t="s">
        <v>161</v>
      </c>
      <c r="BK139" s="178" t="n">
        <f aca="false">SUM(BK140:BK192)</f>
        <v>0</v>
      </c>
    </row>
    <row r="140" s="25" customFormat="true" ht="36" hidden="false" customHeight="true" outlineLevel="0" collapsed="false">
      <c r="A140" s="19"/>
      <c r="B140" s="181"/>
      <c r="C140" s="182" t="s">
        <v>171</v>
      </c>
      <c r="D140" s="182" t="s">
        <v>163</v>
      </c>
      <c r="E140" s="183" t="s">
        <v>2169</v>
      </c>
      <c r="F140" s="184" t="s">
        <v>2170</v>
      </c>
      <c r="G140" s="185" t="s">
        <v>284</v>
      </c>
      <c r="H140" s="186" t="n">
        <v>100</v>
      </c>
      <c r="I140" s="187"/>
      <c r="J140" s="188" t="n">
        <f aca="false">ROUND(I140*H140,2)</f>
        <v>0</v>
      </c>
      <c r="K140" s="189"/>
      <c r="L140" s="20"/>
      <c r="M140" s="190"/>
      <c r="N140" s="191" t="s">
        <v>35</v>
      </c>
      <c r="O140" s="192" t="n">
        <v>0.085</v>
      </c>
      <c r="P140" s="192" t="n">
        <f aca="false">O140*H140</f>
        <v>8.5</v>
      </c>
      <c r="Q140" s="192" t="n">
        <v>0</v>
      </c>
      <c r="R140" s="192" t="n">
        <f aca="false">Q140*H140</f>
        <v>0</v>
      </c>
      <c r="S140" s="192" t="n">
        <v>0</v>
      </c>
      <c r="T140" s="193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94" t="s">
        <v>187</v>
      </c>
      <c r="AT140" s="194" t="s">
        <v>163</v>
      </c>
      <c r="AU140" s="194" t="s">
        <v>80</v>
      </c>
      <c r="AY140" s="3" t="s">
        <v>161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78</v>
      </c>
      <c r="BK140" s="195" t="n">
        <f aca="false">ROUND(I140*H140,2)</f>
        <v>0</v>
      </c>
      <c r="BL140" s="3" t="s">
        <v>187</v>
      </c>
      <c r="BM140" s="194" t="s">
        <v>2171</v>
      </c>
    </row>
    <row r="141" s="25" customFormat="true" ht="16.5" hidden="false" customHeight="true" outlineLevel="0" collapsed="false">
      <c r="A141" s="19"/>
      <c r="B141" s="181"/>
      <c r="C141" s="196" t="s">
        <v>167</v>
      </c>
      <c r="D141" s="196" t="s">
        <v>243</v>
      </c>
      <c r="E141" s="197" t="s">
        <v>2172</v>
      </c>
      <c r="F141" s="198" t="s">
        <v>2173</v>
      </c>
      <c r="G141" s="199" t="s">
        <v>284</v>
      </c>
      <c r="H141" s="200" t="n">
        <v>100</v>
      </c>
      <c r="I141" s="187"/>
      <c r="J141" s="201" t="n">
        <f aca="false">ROUND(I141*H141,2)</f>
        <v>0</v>
      </c>
      <c r="K141" s="202"/>
      <c r="L141" s="203"/>
      <c r="M141" s="204"/>
      <c r="N141" s="205" t="s">
        <v>35</v>
      </c>
      <c r="O141" s="192" t="n">
        <v>0</v>
      </c>
      <c r="P141" s="192" t="n">
        <f aca="false">O141*H141</f>
        <v>0</v>
      </c>
      <c r="Q141" s="192" t="n">
        <v>0.081</v>
      </c>
      <c r="R141" s="192" t="n">
        <f aca="false">Q141*H141</f>
        <v>8.1</v>
      </c>
      <c r="S141" s="192" t="n">
        <v>0</v>
      </c>
      <c r="T141" s="193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94" t="s">
        <v>216</v>
      </c>
      <c r="AT141" s="194" t="s">
        <v>243</v>
      </c>
      <c r="AU141" s="194" t="s">
        <v>80</v>
      </c>
      <c r="AY141" s="3" t="s">
        <v>161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3" t="s">
        <v>78</v>
      </c>
      <c r="BK141" s="195" t="n">
        <f aca="false">ROUND(I141*H141,2)</f>
        <v>0</v>
      </c>
      <c r="BL141" s="3" t="s">
        <v>187</v>
      </c>
      <c r="BM141" s="194" t="s">
        <v>2174</v>
      </c>
    </row>
    <row r="142" s="25" customFormat="true" ht="16.5" hidden="false" customHeight="true" outlineLevel="0" collapsed="false">
      <c r="A142" s="19"/>
      <c r="B142" s="181"/>
      <c r="C142" s="196" t="s">
        <v>174</v>
      </c>
      <c r="D142" s="196" t="s">
        <v>243</v>
      </c>
      <c r="E142" s="197" t="s">
        <v>2175</v>
      </c>
      <c r="F142" s="198" t="s">
        <v>2176</v>
      </c>
      <c r="G142" s="199" t="s">
        <v>227</v>
      </c>
      <c r="H142" s="200" t="n">
        <v>100</v>
      </c>
      <c r="I142" s="187"/>
      <c r="J142" s="201" t="n">
        <f aca="false">ROUND(I142*H142,2)</f>
        <v>0</v>
      </c>
      <c r="K142" s="202"/>
      <c r="L142" s="203"/>
      <c r="M142" s="204"/>
      <c r="N142" s="205" t="s">
        <v>35</v>
      </c>
      <c r="O142" s="192" t="n">
        <v>0</v>
      </c>
      <c r="P142" s="192" t="n">
        <f aca="false">O142*H142</f>
        <v>0</v>
      </c>
      <c r="Q142" s="192" t="n">
        <v>0.0056</v>
      </c>
      <c r="R142" s="192" t="n">
        <f aca="false">Q142*H142</f>
        <v>0.56</v>
      </c>
      <c r="S142" s="192" t="n">
        <v>0</v>
      </c>
      <c r="T142" s="193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94" t="s">
        <v>216</v>
      </c>
      <c r="AT142" s="194" t="s">
        <v>243</v>
      </c>
      <c r="AU142" s="194" t="s">
        <v>80</v>
      </c>
      <c r="AY142" s="3" t="s">
        <v>161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78</v>
      </c>
      <c r="BK142" s="195" t="n">
        <f aca="false">ROUND(I142*H142,2)</f>
        <v>0</v>
      </c>
      <c r="BL142" s="3" t="s">
        <v>187</v>
      </c>
      <c r="BM142" s="194" t="s">
        <v>2177</v>
      </c>
    </row>
    <row r="143" s="25" customFormat="true" ht="16.5" hidden="false" customHeight="true" outlineLevel="0" collapsed="false">
      <c r="A143" s="19"/>
      <c r="B143" s="181"/>
      <c r="C143" s="196" t="s">
        <v>172</v>
      </c>
      <c r="D143" s="196" t="s">
        <v>243</v>
      </c>
      <c r="E143" s="197" t="s">
        <v>2178</v>
      </c>
      <c r="F143" s="198" t="s">
        <v>2179</v>
      </c>
      <c r="G143" s="199" t="s">
        <v>2180</v>
      </c>
      <c r="H143" s="200" t="n">
        <v>100</v>
      </c>
      <c r="I143" s="187"/>
      <c r="J143" s="201" t="n">
        <f aca="false">ROUND(I143*H143,2)</f>
        <v>0</v>
      </c>
      <c r="K143" s="202"/>
      <c r="L143" s="203"/>
      <c r="M143" s="204"/>
      <c r="N143" s="205" t="s">
        <v>35</v>
      </c>
      <c r="O143" s="192" t="n">
        <v>0</v>
      </c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94" t="s">
        <v>216</v>
      </c>
      <c r="AT143" s="194" t="s">
        <v>243</v>
      </c>
      <c r="AU143" s="194" t="s">
        <v>80</v>
      </c>
      <c r="AY143" s="3" t="s">
        <v>161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78</v>
      </c>
      <c r="BK143" s="195" t="n">
        <f aca="false">ROUND(I143*H143,2)</f>
        <v>0</v>
      </c>
      <c r="BL143" s="3" t="s">
        <v>187</v>
      </c>
      <c r="BM143" s="194" t="s">
        <v>2181</v>
      </c>
    </row>
    <row r="144" s="25" customFormat="true" ht="36" hidden="false" customHeight="true" outlineLevel="0" collapsed="false">
      <c r="A144" s="19"/>
      <c r="B144" s="181"/>
      <c r="C144" s="182" t="s">
        <v>181</v>
      </c>
      <c r="D144" s="182" t="s">
        <v>163</v>
      </c>
      <c r="E144" s="183" t="s">
        <v>2182</v>
      </c>
      <c r="F144" s="184" t="s">
        <v>2183</v>
      </c>
      <c r="G144" s="185" t="s">
        <v>284</v>
      </c>
      <c r="H144" s="186" t="n">
        <v>100</v>
      </c>
      <c r="I144" s="187"/>
      <c r="J144" s="188" t="n">
        <f aca="false">ROUND(I144*H144,2)</f>
        <v>0</v>
      </c>
      <c r="K144" s="189"/>
      <c r="L144" s="20"/>
      <c r="M144" s="190"/>
      <c r="N144" s="191" t="s">
        <v>35</v>
      </c>
      <c r="O144" s="192" t="n">
        <v>0.094</v>
      </c>
      <c r="P144" s="192" t="n">
        <f aca="false">O144*H144</f>
        <v>9.4</v>
      </c>
      <c r="Q144" s="192" t="n">
        <v>0</v>
      </c>
      <c r="R144" s="192" t="n">
        <f aca="false">Q144*H144</f>
        <v>0</v>
      </c>
      <c r="S144" s="192" t="n">
        <v>0</v>
      </c>
      <c r="T144" s="193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94" t="s">
        <v>187</v>
      </c>
      <c r="AT144" s="194" t="s">
        <v>163</v>
      </c>
      <c r="AU144" s="194" t="s">
        <v>80</v>
      </c>
      <c r="AY144" s="3" t="s">
        <v>161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78</v>
      </c>
      <c r="BK144" s="195" t="n">
        <f aca="false">ROUND(I144*H144,2)</f>
        <v>0</v>
      </c>
      <c r="BL144" s="3" t="s">
        <v>187</v>
      </c>
      <c r="BM144" s="194" t="s">
        <v>2184</v>
      </c>
    </row>
    <row r="145" s="25" customFormat="true" ht="16.5" hidden="false" customHeight="true" outlineLevel="0" collapsed="false">
      <c r="A145" s="19"/>
      <c r="B145" s="181"/>
      <c r="C145" s="196" t="s">
        <v>173</v>
      </c>
      <c r="D145" s="196" t="s">
        <v>243</v>
      </c>
      <c r="E145" s="197" t="s">
        <v>2185</v>
      </c>
      <c r="F145" s="198" t="s">
        <v>2186</v>
      </c>
      <c r="G145" s="199" t="s">
        <v>284</v>
      </c>
      <c r="H145" s="200" t="n">
        <v>100</v>
      </c>
      <c r="I145" s="187"/>
      <c r="J145" s="201" t="n">
        <f aca="false">ROUND(I145*H145,2)</f>
        <v>0</v>
      </c>
      <c r="K145" s="202"/>
      <c r="L145" s="203"/>
      <c r="M145" s="204"/>
      <c r="N145" s="205" t="s">
        <v>35</v>
      </c>
      <c r="O145" s="192" t="n">
        <v>0</v>
      </c>
      <c r="P145" s="192" t="n">
        <f aca="false">O145*H145</f>
        <v>0</v>
      </c>
      <c r="Q145" s="192" t="n">
        <v>0.153</v>
      </c>
      <c r="R145" s="192" t="n">
        <f aca="false">Q145*H145</f>
        <v>15.3</v>
      </c>
      <c r="S145" s="192" t="n">
        <v>0</v>
      </c>
      <c r="T145" s="193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94" t="s">
        <v>216</v>
      </c>
      <c r="AT145" s="194" t="s">
        <v>243</v>
      </c>
      <c r="AU145" s="194" t="s">
        <v>80</v>
      </c>
      <c r="AY145" s="3" t="s">
        <v>161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3" t="s">
        <v>78</v>
      </c>
      <c r="BK145" s="195" t="n">
        <f aca="false">ROUND(I145*H145,2)</f>
        <v>0</v>
      </c>
      <c r="BL145" s="3" t="s">
        <v>187</v>
      </c>
      <c r="BM145" s="194" t="s">
        <v>2187</v>
      </c>
    </row>
    <row r="146" s="25" customFormat="true" ht="16.5" hidden="false" customHeight="true" outlineLevel="0" collapsed="false">
      <c r="A146" s="19"/>
      <c r="B146" s="181"/>
      <c r="C146" s="196" t="s">
        <v>188</v>
      </c>
      <c r="D146" s="196" t="s">
        <v>243</v>
      </c>
      <c r="E146" s="197" t="s">
        <v>2188</v>
      </c>
      <c r="F146" s="198" t="s">
        <v>2189</v>
      </c>
      <c r="G146" s="199" t="s">
        <v>227</v>
      </c>
      <c r="H146" s="200" t="n">
        <v>100</v>
      </c>
      <c r="I146" s="187"/>
      <c r="J146" s="201" t="n">
        <f aca="false">ROUND(I146*H146,2)</f>
        <v>0</v>
      </c>
      <c r="K146" s="202"/>
      <c r="L146" s="203"/>
      <c r="M146" s="204"/>
      <c r="N146" s="205" t="s">
        <v>35</v>
      </c>
      <c r="O146" s="192" t="n">
        <v>0</v>
      </c>
      <c r="P146" s="192" t="n">
        <f aca="false">O146*H146</f>
        <v>0</v>
      </c>
      <c r="Q146" s="192" t="n">
        <v>0.01056</v>
      </c>
      <c r="R146" s="192" t="n">
        <f aca="false">Q146*H146</f>
        <v>1.056</v>
      </c>
      <c r="S146" s="192" t="n">
        <v>0</v>
      </c>
      <c r="T146" s="193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94" t="s">
        <v>216</v>
      </c>
      <c r="AT146" s="194" t="s">
        <v>243</v>
      </c>
      <c r="AU146" s="194" t="s">
        <v>80</v>
      </c>
      <c r="AY146" s="3" t="s">
        <v>161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78</v>
      </c>
      <c r="BK146" s="195" t="n">
        <f aca="false">ROUND(I146*H146,2)</f>
        <v>0</v>
      </c>
      <c r="BL146" s="3" t="s">
        <v>187</v>
      </c>
      <c r="BM146" s="194" t="s">
        <v>2190</v>
      </c>
    </row>
    <row r="147" s="25" customFormat="true" ht="16.5" hidden="false" customHeight="true" outlineLevel="0" collapsed="false">
      <c r="A147" s="19"/>
      <c r="B147" s="181"/>
      <c r="C147" s="196" t="s">
        <v>177</v>
      </c>
      <c r="D147" s="196" t="s">
        <v>243</v>
      </c>
      <c r="E147" s="197" t="s">
        <v>2191</v>
      </c>
      <c r="F147" s="198" t="s">
        <v>2192</v>
      </c>
      <c r="G147" s="199" t="s">
        <v>2180</v>
      </c>
      <c r="H147" s="200" t="n">
        <v>100</v>
      </c>
      <c r="I147" s="187"/>
      <c r="J147" s="201" t="n">
        <f aca="false">ROUND(I147*H147,2)</f>
        <v>0</v>
      </c>
      <c r="K147" s="202"/>
      <c r="L147" s="203"/>
      <c r="M147" s="204"/>
      <c r="N147" s="205" t="s">
        <v>35</v>
      </c>
      <c r="O147" s="192" t="n">
        <v>0</v>
      </c>
      <c r="P147" s="192" t="n">
        <f aca="false">O147*H147</f>
        <v>0</v>
      </c>
      <c r="Q147" s="192" t="n">
        <v>0</v>
      </c>
      <c r="R147" s="192" t="n">
        <f aca="false">Q147*H147</f>
        <v>0</v>
      </c>
      <c r="S147" s="192" t="n">
        <v>0</v>
      </c>
      <c r="T147" s="193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94" t="s">
        <v>216</v>
      </c>
      <c r="AT147" s="194" t="s">
        <v>243</v>
      </c>
      <c r="AU147" s="194" t="s">
        <v>80</v>
      </c>
      <c r="AY147" s="3" t="s">
        <v>161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3" t="s">
        <v>78</v>
      </c>
      <c r="BK147" s="195" t="n">
        <f aca="false">ROUND(I147*H147,2)</f>
        <v>0</v>
      </c>
      <c r="BL147" s="3" t="s">
        <v>187</v>
      </c>
      <c r="BM147" s="194" t="s">
        <v>2193</v>
      </c>
    </row>
    <row r="148" s="25" customFormat="true" ht="48" hidden="false" customHeight="true" outlineLevel="0" collapsed="false">
      <c r="A148" s="19"/>
      <c r="B148" s="181"/>
      <c r="C148" s="182" t="s">
        <v>195</v>
      </c>
      <c r="D148" s="182" t="s">
        <v>163</v>
      </c>
      <c r="E148" s="183" t="s">
        <v>2194</v>
      </c>
      <c r="F148" s="184" t="s">
        <v>2195</v>
      </c>
      <c r="G148" s="185" t="s">
        <v>227</v>
      </c>
      <c r="H148" s="186" t="n">
        <v>45</v>
      </c>
      <c r="I148" s="187"/>
      <c r="J148" s="188" t="n">
        <f aca="false">ROUND(I148*H148,2)</f>
        <v>0</v>
      </c>
      <c r="K148" s="189"/>
      <c r="L148" s="20"/>
      <c r="M148" s="190"/>
      <c r="N148" s="191" t="s">
        <v>35</v>
      </c>
      <c r="O148" s="192" t="n">
        <v>0.2</v>
      </c>
      <c r="P148" s="192" t="n">
        <f aca="false">O148*H148</f>
        <v>9</v>
      </c>
      <c r="Q148" s="192" t="n">
        <v>0</v>
      </c>
      <c r="R148" s="192" t="n">
        <f aca="false">Q148*H148</f>
        <v>0</v>
      </c>
      <c r="S148" s="192" t="n">
        <v>0</v>
      </c>
      <c r="T148" s="193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94" t="s">
        <v>187</v>
      </c>
      <c r="AT148" s="194" t="s">
        <v>163</v>
      </c>
      <c r="AU148" s="194" t="s">
        <v>80</v>
      </c>
      <c r="AY148" s="3" t="s">
        <v>161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3" t="s">
        <v>78</v>
      </c>
      <c r="BK148" s="195" t="n">
        <f aca="false">ROUND(I148*H148,2)</f>
        <v>0</v>
      </c>
      <c r="BL148" s="3" t="s">
        <v>187</v>
      </c>
      <c r="BM148" s="194" t="s">
        <v>2196</v>
      </c>
    </row>
    <row r="149" s="25" customFormat="true" ht="16.5" hidden="false" customHeight="true" outlineLevel="0" collapsed="false">
      <c r="A149" s="19"/>
      <c r="B149" s="181"/>
      <c r="C149" s="196" t="s">
        <v>180</v>
      </c>
      <c r="D149" s="196" t="s">
        <v>243</v>
      </c>
      <c r="E149" s="197" t="s">
        <v>2197</v>
      </c>
      <c r="F149" s="198" t="s">
        <v>2198</v>
      </c>
      <c r="G149" s="199" t="s">
        <v>227</v>
      </c>
      <c r="H149" s="200" t="n">
        <v>45</v>
      </c>
      <c r="I149" s="187"/>
      <c r="J149" s="201" t="n">
        <f aca="false">ROUND(I149*H149,2)</f>
        <v>0</v>
      </c>
      <c r="K149" s="202"/>
      <c r="L149" s="203"/>
      <c r="M149" s="204"/>
      <c r="N149" s="205" t="s">
        <v>35</v>
      </c>
      <c r="O149" s="192" t="n">
        <v>0</v>
      </c>
      <c r="P149" s="192" t="n">
        <f aca="false">O149*H149</f>
        <v>0</v>
      </c>
      <c r="Q149" s="192" t="n">
        <v>3E-005</v>
      </c>
      <c r="R149" s="192" t="n">
        <f aca="false">Q149*H149</f>
        <v>0.00135</v>
      </c>
      <c r="S149" s="192" t="n">
        <v>0</v>
      </c>
      <c r="T149" s="193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94" t="s">
        <v>216</v>
      </c>
      <c r="AT149" s="194" t="s">
        <v>243</v>
      </c>
      <c r="AU149" s="194" t="s">
        <v>80</v>
      </c>
      <c r="AY149" s="3" t="s">
        <v>161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3" t="s">
        <v>78</v>
      </c>
      <c r="BK149" s="195" t="n">
        <f aca="false">ROUND(I149*H149,2)</f>
        <v>0</v>
      </c>
      <c r="BL149" s="3" t="s">
        <v>187</v>
      </c>
      <c r="BM149" s="194" t="s">
        <v>2199</v>
      </c>
    </row>
    <row r="150" s="25" customFormat="true" ht="48" hidden="false" customHeight="true" outlineLevel="0" collapsed="false">
      <c r="A150" s="19"/>
      <c r="B150" s="181"/>
      <c r="C150" s="182" t="s">
        <v>202</v>
      </c>
      <c r="D150" s="182" t="s">
        <v>163</v>
      </c>
      <c r="E150" s="183" t="s">
        <v>2200</v>
      </c>
      <c r="F150" s="184" t="s">
        <v>2201</v>
      </c>
      <c r="G150" s="185" t="s">
        <v>227</v>
      </c>
      <c r="H150" s="186" t="n">
        <v>7</v>
      </c>
      <c r="I150" s="187"/>
      <c r="J150" s="188" t="n">
        <f aca="false">ROUND(I150*H150,2)</f>
        <v>0</v>
      </c>
      <c r="K150" s="189"/>
      <c r="L150" s="20"/>
      <c r="M150" s="190"/>
      <c r="N150" s="191" t="s">
        <v>35</v>
      </c>
      <c r="O150" s="192" t="n">
        <v>1.034</v>
      </c>
      <c r="P150" s="192" t="n">
        <f aca="false">O150*H150</f>
        <v>7.238</v>
      </c>
      <c r="Q150" s="192" t="n">
        <v>0</v>
      </c>
      <c r="R150" s="192" t="n">
        <f aca="false">Q150*H150</f>
        <v>0</v>
      </c>
      <c r="S150" s="192" t="n">
        <v>0</v>
      </c>
      <c r="T150" s="193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94" t="s">
        <v>187</v>
      </c>
      <c r="AT150" s="194" t="s">
        <v>163</v>
      </c>
      <c r="AU150" s="194" t="s">
        <v>80</v>
      </c>
      <c r="AY150" s="3" t="s">
        <v>161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3" t="s">
        <v>78</v>
      </c>
      <c r="BK150" s="195" t="n">
        <f aca="false">ROUND(I150*H150,2)</f>
        <v>0</v>
      </c>
      <c r="BL150" s="3" t="s">
        <v>187</v>
      </c>
      <c r="BM150" s="194" t="s">
        <v>2202</v>
      </c>
    </row>
    <row r="151" s="25" customFormat="true" ht="16.5" hidden="false" customHeight="true" outlineLevel="0" collapsed="false">
      <c r="A151" s="19"/>
      <c r="B151" s="181"/>
      <c r="C151" s="196" t="s">
        <v>184</v>
      </c>
      <c r="D151" s="196" t="s">
        <v>243</v>
      </c>
      <c r="E151" s="197" t="s">
        <v>2203</v>
      </c>
      <c r="F151" s="198" t="s">
        <v>2204</v>
      </c>
      <c r="G151" s="199" t="s">
        <v>483</v>
      </c>
      <c r="H151" s="200" t="n">
        <v>7</v>
      </c>
      <c r="I151" s="187"/>
      <c r="J151" s="201" t="n">
        <f aca="false">ROUND(I151*H151,2)</f>
        <v>0</v>
      </c>
      <c r="K151" s="202"/>
      <c r="L151" s="203"/>
      <c r="M151" s="204"/>
      <c r="N151" s="205" t="s">
        <v>35</v>
      </c>
      <c r="O151" s="192" t="n">
        <v>0</v>
      </c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94" t="s">
        <v>216</v>
      </c>
      <c r="AT151" s="194" t="s">
        <v>243</v>
      </c>
      <c r="AU151" s="194" t="s">
        <v>80</v>
      </c>
      <c r="AY151" s="3" t="s">
        <v>161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3" t="s">
        <v>78</v>
      </c>
      <c r="BK151" s="195" t="n">
        <f aca="false">ROUND(I151*H151,2)</f>
        <v>0</v>
      </c>
      <c r="BL151" s="3" t="s">
        <v>187</v>
      </c>
      <c r="BM151" s="194" t="s">
        <v>2205</v>
      </c>
    </row>
    <row r="152" s="25" customFormat="true" ht="60" hidden="false" customHeight="true" outlineLevel="0" collapsed="false">
      <c r="A152" s="19"/>
      <c r="B152" s="181"/>
      <c r="C152" s="182" t="s">
        <v>7</v>
      </c>
      <c r="D152" s="182" t="s">
        <v>163</v>
      </c>
      <c r="E152" s="183" t="s">
        <v>2206</v>
      </c>
      <c r="F152" s="184" t="s">
        <v>2207</v>
      </c>
      <c r="G152" s="185" t="s">
        <v>284</v>
      </c>
      <c r="H152" s="186" t="n">
        <v>150</v>
      </c>
      <c r="I152" s="187"/>
      <c r="J152" s="188" t="n">
        <f aca="false">ROUND(I152*H152,2)</f>
        <v>0</v>
      </c>
      <c r="K152" s="189"/>
      <c r="L152" s="20"/>
      <c r="M152" s="190"/>
      <c r="N152" s="191" t="s">
        <v>35</v>
      </c>
      <c r="O152" s="192" t="n">
        <v>0.03</v>
      </c>
      <c r="P152" s="192" t="n">
        <f aca="false">O152*H152</f>
        <v>4.5</v>
      </c>
      <c r="Q152" s="192" t="n">
        <v>0</v>
      </c>
      <c r="R152" s="192" t="n">
        <f aca="false">Q152*H152</f>
        <v>0</v>
      </c>
      <c r="S152" s="192" t="n">
        <v>0</v>
      </c>
      <c r="T152" s="193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94" t="s">
        <v>187</v>
      </c>
      <c r="AT152" s="194" t="s">
        <v>163</v>
      </c>
      <c r="AU152" s="194" t="s">
        <v>80</v>
      </c>
      <c r="AY152" s="3" t="s">
        <v>161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78</v>
      </c>
      <c r="BK152" s="195" t="n">
        <f aca="false">ROUND(I152*H152,2)</f>
        <v>0</v>
      </c>
      <c r="BL152" s="3" t="s">
        <v>187</v>
      </c>
      <c r="BM152" s="194" t="s">
        <v>2208</v>
      </c>
    </row>
    <row r="153" s="25" customFormat="true" ht="16.5" hidden="false" customHeight="true" outlineLevel="0" collapsed="false">
      <c r="A153" s="19"/>
      <c r="B153" s="181"/>
      <c r="C153" s="196" t="s">
        <v>187</v>
      </c>
      <c r="D153" s="196" t="s">
        <v>243</v>
      </c>
      <c r="E153" s="197" t="s">
        <v>2209</v>
      </c>
      <c r="F153" s="198" t="s">
        <v>2210</v>
      </c>
      <c r="G153" s="199" t="s">
        <v>284</v>
      </c>
      <c r="H153" s="200" t="n">
        <v>50</v>
      </c>
      <c r="I153" s="187"/>
      <c r="J153" s="201" t="n">
        <f aca="false">ROUND(I153*H153,2)</f>
        <v>0</v>
      </c>
      <c r="K153" s="202"/>
      <c r="L153" s="203"/>
      <c r="M153" s="204"/>
      <c r="N153" s="205" t="s">
        <v>35</v>
      </c>
      <c r="O153" s="192" t="n">
        <v>0</v>
      </c>
      <c r="P153" s="192" t="n">
        <f aca="false">O153*H153</f>
        <v>0</v>
      </c>
      <c r="Q153" s="192" t="n">
        <v>0.14953</v>
      </c>
      <c r="R153" s="192" t="n">
        <f aca="false">Q153*H153</f>
        <v>7.4765</v>
      </c>
      <c r="S153" s="192" t="n">
        <v>0</v>
      </c>
      <c r="T153" s="193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94" t="s">
        <v>216</v>
      </c>
      <c r="AT153" s="194" t="s">
        <v>243</v>
      </c>
      <c r="AU153" s="194" t="s">
        <v>80</v>
      </c>
      <c r="AY153" s="3" t="s">
        <v>161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3" t="s">
        <v>78</v>
      </c>
      <c r="BK153" s="195" t="n">
        <f aca="false">ROUND(I153*H153,2)</f>
        <v>0</v>
      </c>
      <c r="BL153" s="3" t="s">
        <v>187</v>
      </c>
      <c r="BM153" s="194" t="s">
        <v>2211</v>
      </c>
    </row>
    <row r="154" s="25" customFormat="true" ht="16.5" hidden="false" customHeight="true" outlineLevel="0" collapsed="false">
      <c r="A154" s="19"/>
      <c r="B154" s="181"/>
      <c r="C154" s="196" t="s">
        <v>217</v>
      </c>
      <c r="D154" s="196" t="s">
        <v>243</v>
      </c>
      <c r="E154" s="197" t="s">
        <v>2212</v>
      </c>
      <c r="F154" s="198" t="s">
        <v>2213</v>
      </c>
      <c r="G154" s="199" t="s">
        <v>284</v>
      </c>
      <c r="H154" s="200" t="n">
        <v>100</v>
      </c>
      <c r="I154" s="187"/>
      <c r="J154" s="201" t="n">
        <f aca="false">ROUND(I154*H154,2)</f>
        <v>0</v>
      </c>
      <c r="K154" s="202"/>
      <c r="L154" s="203"/>
      <c r="M154" s="204"/>
      <c r="N154" s="205" t="s">
        <v>35</v>
      </c>
      <c r="O154" s="192" t="n">
        <v>0</v>
      </c>
      <c r="P154" s="192" t="n">
        <f aca="false">O154*H154</f>
        <v>0</v>
      </c>
      <c r="Q154" s="192" t="n">
        <v>0.10931</v>
      </c>
      <c r="R154" s="192" t="n">
        <f aca="false">Q154*H154</f>
        <v>10.931</v>
      </c>
      <c r="S154" s="192" t="n">
        <v>0</v>
      </c>
      <c r="T154" s="193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94" t="s">
        <v>216</v>
      </c>
      <c r="AT154" s="194" t="s">
        <v>243</v>
      </c>
      <c r="AU154" s="194" t="s">
        <v>80</v>
      </c>
      <c r="AY154" s="3" t="s">
        <v>161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3" t="s">
        <v>78</v>
      </c>
      <c r="BK154" s="195" t="n">
        <f aca="false">ROUND(I154*H154,2)</f>
        <v>0</v>
      </c>
      <c r="BL154" s="3" t="s">
        <v>187</v>
      </c>
      <c r="BM154" s="194" t="s">
        <v>2214</v>
      </c>
    </row>
    <row r="155" s="25" customFormat="true" ht="48" hidden="false" customHeight="true" outlineLevel="0" collapsed="false">
      <c r="A155" s="19"/>
      <c r="B155" s="181"/>
      <c r="C155" s="182" t="s">
        <v>191</v>
      </c>
      <c r="D155" s="182" t="s">
        <v>163</v>
      </c>
      <c r="E155" s="183" t="s">
        <v>2215</v>
      </c>
      <c r="F155" s="184" t="s">
        <v>2216</v>
      </c>
      <c r="G155" s="185" t="s">
        <v>284</v>
      </c>
      <c r="H155" s="186" t="n">
        <v>375</v>
      </c>
      <c r="I155" s="187"/>
      <c r="J155" s="188" t="n">
        <f aca="false">ROUND(I155*H155,2)</f>
        <v>0</v>
      </c>
      <c r="K155" s="189"/>
      <c r="L155" s="20"/>
      <c r="M155" s="190"/>
      <c r="N155" s="191" t="s">
        <v>35</v>
      </c>
      <c r="O155" s="192" t="n">
        <v>0.098</v>
      </c>
      <c r="P155" s="192" t="n">
        <f aca="false">O155*H155</f>
        <v>36.75</v>
      </c>
      <c r="Q155" s="192" t="n">
        <v>0</v>
      </c>
      <c r="R155" s="192" t="n">
        <f aca="false">Q155*H155</f>
        <v>0</v>
      </c>
      <c r="S155" s="192" t="n">
        <v>0</v>
      </c>
      <c r="T155" s="193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94" t="s">
        <v>187</v>
      </c>
      <c r="AT155" s="194" t="s">
        <v>163</v>
      </c>
      <c r="AU155" s="194" t="s">
        <v>80</v>
      </c>
      <c r="AY155" s="3" t="s">
        <v>161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3" t="s">
        <v>78</v>
      </c>
      <c r="BK155" s="195" t="n">
        <f aca="false">ROUND(I155*H155,2)</f>
        <v>0</v>
      </c>
      <c r="BL155" s="3" t="s">
        <v>187</v>
      </c>
      <c r="BM155" s="194" t="s">
        <v>2217</v>
      </c>
    </row>
    <row r="156" s="25" customFormat="true" ht="16.5" hidden="false" customHeight="true" outlineLevel="0" collapsed="false">
      <c r="A156" s="19"/>
      <c r="B156" s="181"/>
      <c r="C156" s="196" t="s">
        <v>224</v>
      </c>
      <c r="D156" s="196" t="s">
        <v>243</v>
      </c>
      <c r="E156" s="197" t="s">
        <v>2218</v>
      </c>
      <c r="F156" s="198" t="s">
        <v>2219</v>
      </c>
      <c r="G156" s="199" t="s">
        <v>284</v>
      </c>
      <c r="H156" s="200" t="n">
        <v>175</v>
      </c>
      <c r="I156" s="187"/>
      <c r="J156" s="201" t="n">
        <f aca="false">ROUND(I156*H156,2)</f>
        <v>0</v>
      </c>
      <c r="K156" s="202"/>
      <c r="L156" s="203"/>
      <c r="M156" s="204"/>
      <c r="N156" s="205" t="s">
        <v>35</v>
      </c>
      <c r="O156" s="192" t="n">
        <v>0</v>
      </c>
      <c r="P156" s="192" t="n">
        <f aca="false">O156*H156</f>
        <v>0</v>
      </c>
      <c r="Q156" s="192" t="n">
        <v>0</v>
      </c>
      <c r="R156" s="192" t="n">
        <f aca="false">Q156*H156</f>
        <v>0</v>
      </c>
      <c r="S156" s="192" t="n">
        <v>0</v>
      </c>
      <c r="T156" s="193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94" t="s">
        <v>216</v>
      </c>
      <c r="AT156" s="194" t="s">
        <v>243</v>
      </c>
      <c r="AU156" s="194" t="s">
        <v>80</v>
      </c>
      <c r="AY156" s="3" t="s">
        <v>161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3" t="s">
        <v>78</v>
      </c>
      <c r="BK156" s="195" t="n">
        <f aca="false">ROUND(I156*H156,2)</f>
        <v>0</v>
      </c>
      <c r="BL156" s="3" t="s">
        <v>187</v>
      </c>
      <c r="BM156" s="194" t="s">
        <v>2220</v>
      </c>
    </row>
    <row r="157" s="25" customFormat="true" ht="16.5" hidden="false" customHeight="true" outlineLevel="0" collapsed="false">
      <c r="A157" s="19"/>
      <c r="B157" s="181"/>
      <c r="C157" s="196" t="s">
        <v>194</v>
      </c>
      <c r="D157" s="196" t="s">
        <v>243</v>
      </c>
      <c r="E157" s="197" t="s">
        <v>2221</v>
      </c>
      <c r="F157" s="198" t="s">
        <v>2222</v>
      </c>
      <c r="G157" s="199" t="s">
        <v>284</v>
      </c>
      <c r="H157" s="200" t="n">
        <v>200</v>
      </c>
      <c r="I157" s="187"/>
      <c r="J157" s="201" t="n">
        <f aca="false">ROUND(I157*H157,2)</f>
        <v>0</v>
      </c>
      <c r="K157" s="202"/>
      <c r="L157" s="203"/>
      <c r="M157" s="204"/>
      <c r="N157" s="205" t="s">
        <v>35</v>
      </c>
      <c r="O157" s="192" t="n">
        <v>0</v>
      </c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94" t="s">
        <v>216</v>
      </c>
      <c r="AT157" s="194" t="s">
        <v>243</v>
      </c>
      <c r="AU157" s="194" t="s">
        <v>80</v>
      </c>
      <c r="AY157" s="3" t="s">
        <v>161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3" t="s">
        <v>78</v>
      </c>
      <c r="BK157" s="195" t="n">
        <f aca="false">ROUND(I157*H157,2)</f>
        <v>0</v>
      </c>
      <c r="BL157" s="3" t="s">
        <v>187</v>
      </c>
      <c r="BM157" s="194" t="s">
        <v>2223</v>
      </c>
    </row>
    <row r="158" s="25" customFormat="true" ht="48" hidden="false" customHeight="true" outlineLevel="0" collapsed="false">
      <c r="A158" s="19"/>
      <c r="B158" s="181"/>
      <c r="C158" s="182" t="s">
        <v>6</v>
      </c>
      <c r="D158" s="182" t="s">
        <v>163</v>
      </c>
      <c r="E158" s="183" t="s">
        <v>2224</v>
      </c>
      <c r="F158" s="184" t="s">
        <v>2225</v>
      </c>
      <c r="G158" s="185" t="s">
        <v>284</v>
      </c>
      <c r="H158" s="186" t="n">
        <v>50</v>
      </c>
      <c r="I158" s="187"/>
      <c r="J158" s="188" t="n">
        <f aca="false">ROUND(I158*H158,2)</f>
        <v>0</v>
      </c>
      <c r="K158" s="189"/>
      <c r="L158" s="20"/>
      <c r="M158" s="190"/>
      <c r="N158" s="191" t="s">
        <v>35</v>
      </c>
      <c r="O158" s="192" t="n">
        <v>0.098</v>
      </c>
      <c r="P158" s="192" t="n">
        <f aca="false">O158*H158</f>
        <v>4.9</v>
      </c>
      <c r="Q158" s="192" t="n">
        <v>0</v>
      </c>
      <c r="R158" s="192" t="n">
        <f aca="false">Q158*H158</f>
        <v>0</v>
      </c>
      <c r="S158" s="192" t="n">
        <v>0</v>
      </c>
      <c r="T158" s="193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94" t="s">
        <v>187</v>
      </c>
      <c r="AT158" s="194" t="s">
        <v>163</v>
      </c>
      <c r="AU158" s="194" t="s">
        <v>80</v>
      </c>
      <c r="AY158" s="3" t="s">
        <v>161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3" t="s">
        <v>78</v>
      </c>
      <c r="BK158" s="195" t="n">
        <f aca="false">ROUND(I158*H158,2)</f>
        <v>0</v>
      </c>
      <c r="BL158" s="3" t="s">
        <v>187</v>
      </c>
      <c r="BM158" s="194" t="s">
        <v>2226</v>
      </c>
    </row>
    <row r="159" s="25" customFormat="true" ht="16.5" hidden="false" customHeight="true" outlineLevel="0" collapsed="false">
      <c r="A159" s="19"/>
      <c r="B159" s="181"/>
      <c r="C159" s="196" t="s">
        <v>198</v>
      </c>
      <c r="D159" s="196" t="s">
        <v>243</v>
      </c>
      <c r="E159" s="197" t="s">
        <v>2227</v>
      </c>
      <c r="F159" s="198" t="s">
        <v>2228</v>
      </c>
      <c r="G159" s="199" t="s">
        <v>284</v>
      </c>
      <c r="H159" s="200" t="n">
        <v>50</v>
      </c>
      <c r="I159" s="187"/>
      <c r="J159" s="201" t="n">
        <f aca="false">ROUND(I159*H159,2)</f>
        <v>0</v>
      </c>
      <c r="K159" s="202"/>
      <c r="L159" s="203"/>
      <c r="M159" s="204"/>
      <c r="N159" s="205" t="s">
        <v>35</v>
      </c>
      <c r="O159" s="192" t="n">
        <v>0</v>
      </c>
      <c r="P159" s="192" t="n">
        <f aca="false">O159*H159</f>
        <v>0</v>
      </c>
      <c r="Q159" s="192" t="n">
        <v>0</v>
      </c>
      <c r="R159" s="192" t="n">
        <f aca="false">Q159*H159</f>
        <v>0</v>
      </c>
      <c r="S159" s="192" t="n">
        <v>0</v>
      </c>
      <c r="T159" s="193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194" t="s">
        <v>216</v>
      </c>
      <c r="AT159" s="194" t="s">
        <v>243</v>
      </c>
      <c r="AU159" s="194" t="s">
        <v>80</v>
      </c>
      <c r="AY159" s="3" t="s">
        <v>161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3" t="s">
        <v>78</v>
      </c>
      <c r="BK159" s="195" t="n">
        <f aca="false">ROUND(I159*H159,2)</f>
        <v>0</v>
      </c>
      <c r="BL159" s="3" t="s">
        <v>187</v>
      </c>
      <c r="BM159" s="194" t="s">
        <v>2229</v>
      </c>
    </row>
    <row r="160" s="25" customFormat="true" ht="48" hidden="false" customHeight="true" outlineLevel="0" collapsed="false">
      <c r="A160" s="19"/>
      <c r="B160" s="181"/>
      <c r="C160" s="182" t="s">
        <v>239</v>
      </c>
      <c r="D160" s="182" t="s">
        <v>163</v>
      </c>
      <c r="E160" s="183" t="s">
        <v>2230</v>
      </c>
      <c r="F160" s="184" t="s">
        <v>2231</v>
      </c>
      <c r="G160" s="185" t="s">
        <v>284</v>
      </c>
      <c r="H160" s="186" t="n">
        <v>125</v>
      </c>
      <c r="I160" s="187"/>
      <c r="J160" s="188" t="n">
        <f aca="false">ROUND(I160*H160,2)</f>
        <v>0</v>
      </c>
      <c r="K160" s="189"/>
      <c r="L160" s="20"/>
      <c r="M160" s="190"/>
      <c r="N160" s="191" t="s">
        <v>35</v>
      </c>
      <c r="O160" s="192" t="n">
        <v>0.104</v>
      </c>
      <c r="P160" s="192" t="n">
        <f aca="false">O160*H160</f>
        <v>13</v>
      </c>
      <c r="Q160" s="192" t="n">
        <v>0</v>
      </c>
      <c r="R160" s="192" t="n">
        <f aca="false">Q160*H160</f>
        <v>0</v>
      </c>
      <c r="S160" s="192" t="n">
        <v>0</v>
      </c>
      <c r="T160" s="193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94" t="s">
        <v>187</v>
      </c>
      <c r="AT160" s="194" t="s">
        <v>163</v>
      </c>
      <c r="AU160" s="194" t="s">
        <v>80</v>
      </c>
      <c r="AY160" s="3" t="s">
        <v>161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78</v>
      </c>
      <c r="BK160" s="195" t="n">
        <f aca="false">ROUND(I160*H160,2)</f>
        <v>0</v>
      </c>
      <c r="BL160" s="3" t="s">
        <v>187</v>
      </c>
      <c r="BM160" s="194" t="s">
        <v>2232</v>
      </c>
    </row>
    <row r="161" s="25" customFormat="true" ht="16.5" hidden="false" customHeight="true" outlineLevel="0" collapsed="false">
      <c r="A161" s="19"/>
      <c r="B161" s="181"/>
      <c r="C161" s="196" t="s">
        <v>201</v>
      </c>
      <c r="D161" s="196" t="s">
        <v>243</v>
      </c>
      <c r="E161" s="197" t="s">
        <v>2233</v>
      </c>
      <c r="F161" s="198" t="s">
        <v>2234</v>
      </c>
      <c r="G161" s="199" t="s">
        <v>284</v>
      </c>
      <c r="H161" s="200" t="n">
        <v>100</v>
      </c>
      <c r="I161" s="187"/>
      <c r="J161" s="201" t="n">
        <f aca="false">ROUND(I161*H161,2)</f>
        <v>0</v>
      </c>
      <c r="K161" s="202"/>
      <c r="L161" s="203"/>
      <c r="M161" s="204"/>
      <c r="N161" s="205" t="s">
        <v>35</v>
      </c>
      <c r="O161" s="192" t="n">
        <v>0</v>
      </c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94" t="s">
        <v>216</v>
      </c>
      <c r="AT161" s="194" t="s">
        <v>243</v>
      </c>
      <c r="AU161" s="194" t="s">
        <v>80</v>
      </c>
      <c r="AY161" s="3" t="s">
        <v>161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3" t="s">
        <v>78</v>
      </c>
      <c r="BK161" s="195" t="n">
        <f aca="false">ROUND(I161*H161,2)</f>
        <v>0</v>
      </c>
      <c r="BL161" s="3" t="s">
        <v>187</v>
      </c>
      <c r="BM161" s="194" t="s">
        <v>2235</v>
      </c>
    </row>
    <row r="162" s="25" customFormat="true" ht="16.5" hidden="false" customHeight="true" outlineLevel="0" collapsed="false">
      <c r="A162" s="19"/>
      <c r="B162" s="181"/>
      <c r="C162" s="196" t="s">
        <v>247</v>
      </c>
      <c r="D162" s="196" t="s">
        <v>243</v>
      </c>
      <c r="E162" s="197" t="s">
        <v>2236</v>
      </c>
      <c r="F162" s="198" t="s">
        <v>2237</v>
      </c>
      <c r="G162" s="199" t="s">
        <v>284</v>
      </c>
      <c r="H162" s="200" t="n">
        <v>25</v>
      </c>
      <c r="I162" s="187"/>
      <c r="J162" s="201" t="n">
        <f aca="false">ROUND(I162*H162,2)</f>
        <v>0</v>
      </c>
      <c r="K162" s="202"/>
      <c r="L162" s="203"/>
      <c r="M162" s="204"/>
      <c r="N162" s="205" t="s">
        <v>35</v>
      </c>
      <c r="O162" s="192" t="n">
        <v>0</v>
      </c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</v>
      </c>
      <c r="T162" s="193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94" t="s">
        <v>216</v>
      </c>
      <c r="AT162" s="194" t="s">
        <v>243</v>
      </c>
      <c r="AU162" s="194" t="s">
        <v>80</v>
      </c>
      <c r="AY162" s="3" t="s">
        <v>161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78</v>
      </c>
      <c r="BK162" s="195" t="n">
        <f aca="false">ROUND(I162*H162,2)</f>
        <v>0</v>
      </c>
      <c r="BL162" s="3" t="s">
        <v>187</v>
      </c>
      <c r="BM162" s="194" t="s">
        <v>2238</v>
      </c>
    </row>
    <row r="163" s="25" customFormat="true" ht="36" hidden="false" customHeight="true" outlineLevel="0" collapsed="false">
      <c r="A163" s="19"/>
      <c r="B163" s="181"/>
      <c r="C163" s="182" t="s">
        <v>206</v>
      </c>
      <c r="D163" s="182" t="s">
        <v>163</v>
      </c>
      <c r="E163" s="183" t="s">
        <v>2239</v>
      </c>
      <c r="F163" s="184" t="s">
        <v>2240</v>
      </c>
      <c r="G163" s="185" t="s">
        <v>284</v>
      </c>
      <c r="H163" s="186" t="n">
        <v>100</v>
      </c>
      <c r="I163" s="187"/>
      <c r="J163" s="188" t="n">
        <f aca="false">ROUND(I163*H163,2)</f>
        <v>0</v>
      </c>
      <c r="K163" s="189"/>
      <c r="L163" s="20"/>
      <c r="M163" s="190"/>
      <c r="N163" s="191" t="s">
        <v>35</v>
      </c>
      <c r="O163" s="192" t="n">
        <v>0.116</v>
      </c>
      <c r="P163" s="192" t="n">
        <f aca="false">O163*H163</f>
        <v>11.6</v>
      </c>
      <c r="Q163" s="192" t="n">
        <v>0</v>
      </c>
      <c r="R163" s="192" t="n">
        <f aca="false">Q163*H163</f>
        <v>0</v>
      </c>
      <c r="S163" s="192" t="n">
        <v>0</v>
      </c>
      <c r="T163" s="193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194" t="s">
        <v>187</v>
      </c>
      <c r="AT163" s="194" t="s">
        <v>163</v>
      </c>
      <c r="AU163" s="194" t="s">
        <v>80</v>
      </c>
      <c r="AY163" s="3" t="s">
        <v>161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3" t="s">
        <v>78</v>
      </c>
      <c r="BK163" s="195" t="n">
        <f aca="false">ROUND(I163*H163,2)</f>
        <v>0</v>
      </c>
      <c r="BL163" s="3" t="s">
        <v>187</v>
      </c>
      <c r="BM163" s="194" t="s">
        <v>2241</v>
      </c>
    </row>
    <row r="164" s="25" customFormat="true" ht="16.5" hidden="false" customHeight="true" outlineLevel="0" collapsed="false">
      <c r="A164" s="19"/>
      <c r="B164" s="181"/>
      <c r="C164" s="196" t="s">
        <v>254</v>
      </c>
      <c r="D164" s="196" t="s">
        <v>243</v>
      </c>
      <c r="E164" s="197" t="s">
        <v>2242</v>
      </c>
      <c r="F164" s="198" t="s">
        <v>2243</v>
      </c>
      <c r="G164" s="199" t="s">
        <v>284</v>
      </c>
      <c r="H164" s="200" t="n">
        <v>100</v>
      </c>
      <c r="I164" s="187"/>
      <c r="J164" s="201" t="n">
        <f aca="false">ROUND(I164*H164,2)</f>
        <v>0</v>
      </c>
      <c r="K164" s="202"/>
      <c r="L164" s="203"/>
      <c r="M164" s="204"/>
      <c r="N164" s="205" t="s">
        <v>35</v>
      </c>
      <c r="O164" s="192" t="n">
        <v>0</v>
      </c>
      <c r="P164" s="192" t="n">
        <f aca="false">O164*H164</f>
        <v>0</v>
      </c>
      <c r="Q164" s="192" t="n">
        <v>0</v>
      </c>
      <c r="R164" s="192" t="n">
        <f aca="false">Q164*H164</f>
        <v>0</v>
      </c>
      <c r="S164" s="192" t="n">
        <v>0</v>
      </c>
      <c r="T164" s="193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94" t="s">
        <v>216</v>
      </c>
      <c r="AT164" s="194" t="s">
        <v>243</v>
      </c>
      <c r="AU164" s="194" t="s">
        <v>80</v>
      </c>
      <c r="AY164" s="3" t="s">
        <v>161</v>
      </c>
      <c r="BE164" s="195" t="n">
        <f aca="false">IF(N164="základní",J164,0)</f>
        <v>0</v>
      </c>
      <c r="BF164" s="195" t="n">
        <f aca="false">IF(N164="snížená",J164,0)</f>
        <v>0</v>
      </c>
      <c r="BG164" s="195" t="n">
        <f aca="false">IF(N164="zákl. přenesená",J164,0)</f>
        <v>0</v>
      </c>
      <c r="BH164" s="195" t="n">
        <f aca="false">IF(N164="sníž. přenesená",J164,0)</f>
        <v>0</v>
      </c>
      <c r="BI164" s="195" t="n">
        <f aca="false">IF(N164="nulová",J164,0)</f>
        <v>0</v>
      </c>
      <c r="BJ164" s="3" t="s">
        <v>78</v>
      </c>
      <c r="BK164" s="195" t="n">
        <f aca="false">ROUND(I164*H164,2)</f>
        <v>0</v>
      </c>
      <c r="BL164" s="3" t="s">
        <v>187</v>
      </c>
      <c r="BM164" s="194" t="s">
        <v>2244</v>
      </c>
    </row>
    <row r="165" s="25" customFormat="true" ht="24" hidden="false" customHeight="true" outlineLevel="0" collapsed="false">
      <c r="A165" s="19"/>
      <c r="B165" s="181"/>
      <c r="C165" s="182" t="s">
        <v>209</v>
      </c>
      <c r="D165" s="182" t="s">
        <v>163</v>
      </c>
      <c r="E165" s="183" t="s">
        <v>2245</v>
      </c>
      <c r="F165" s="184" t="s">
        <v>2246</v>
      </c>
      <c r="G165" s="185" t="s">
        <v>227</v>
      </c>
      <c r="H165" s="186" t="n">
        <v>1</v>
      </c>
      <c r="I165" s="187"/>
      <c r="J165" s="188" t="n">
        <f aca="false">ROUND(I165*H165,2)</f>
        <v>0</v>
      </c>
      <c r="K165" s="189"/>
      <c r="L165" s="20"/>
      <c r="M165" s="190"/>
      <c r="N165" s="191" t="s">
        <v>35</v>
      </c>
      <c r="O165" s="192" t="n">
        <v>0.507</v>
      </c>
      <c r="P165" s="192" t="n">
        <f aca="false">O165*H165</f>
        <v>0.507</v>
      </c>
      <c r="Q165" s="192" t="n">
        <v>0</v>
      </c>
      <c r="R165" s="192" t="n">
        <f aca="false">Q165*H165</f>
        <v>0</v>
      </c>
      <c r="S165" s="192" t="n">
        <v>0.033</v>
      </c>
      <c r="T165" s="193" t="n">
        <f aca="false">S165*H165</f>
        <v>0.033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94" t="s">
        <v>187</v>
      </c>
      <c r="AT165" s="194" t="s">
        <v>163</v>
      </c>
      <c r="AU165" s="194" t="s">
        <v>80</v>
      </c>
      <c r="AY165" s="3" t="s">
        <v>161</v>
      </c>
      <c r="BE165" s="195" t="n">
        <f aca="false">IF(N165="základní",J165,0)</f>
        <v>0</v>
      </c>
      <c r="BF165" s="195" t="n">
        <f aca="false">IF(N165="snížená",J165,0)</f>
        <v>0</v>
      </c>
      <c r="BG165" s="195" t="n">
        <f aca="false">IF(N165="zákl. přenesená",J165,0)</f>
        <v>0</v>
      </c>
      <c r="BH165" s="195" t="n">
        <f aca="false">IF(N165="sníž. přenesená",J165,0)</f>
        <v>0</v>
      </c>
      <c r="BI165" s="195" t="n">
        <f aca="false">IF(N165="nulová",J165,0)</f>
        <v>0</v>
      </c>
      <c r="BJ165" s="3" t="s">
        <v>78</v>
      </c>
      <c r="BK165" s="195" t="n">
        <f aca="false">ROUND(I165*H165,2)</f>
        <v>0</v>
      </c>
      <c r="BL165" s="3" t="s">
        <v>187</v>
      </c>
      <c r="BM165" s="194" t="s">
        <v>2247</v>
      </c>
    </row>
    <row r="166" s="25" customFormat="true" ht="24" hidden="false" customHeight="true" outlineLevel="0" collapsed="false">
      <c r="A166" s="19"/>
      <c r="B166" s="181"/>
      <c r="C166" s="182" t="s">
        <v>261</v>
      </c>
      <c r="D166" s="182" t="s">
        <v>163</v>
      </c>
      <c r="E166" s="183" t="s">
        <v>2248</v>
      </c>
      <c r="F166" s="184" t="s">
        <v>2249</v>
      </c>
      <c r="G166" s="185" t="s">
        <v>227</v>
      </c>
      <c r="H166" s="186" t="n">
        <v>2</v>
      </c>
      <c r="I166" s="187"/>
      <c r="J166" s="188" t="n">
        <f aca="false">ROUND(I166*H166,2)</f>
        <v>0</v>
      </c>
      <c r="K166" s="189"/>
      <c r="L166" s="20"/>
      <c r="M166" s="190"/>
      <c r="N166" s="191" t="s">
        <v>35</v>
      </c>
      <c r="O166" s="192" t="n">
        <v>0.035</v>
      </c>
      <c r="P166" s="192" t="n">
        <f aca="false">O166*H166</f>
        <v>0.07</v>
      </c>
      <c r="Q166" s="192" t="n">
        <v>0</v>
      </c>
      <c r="R166" s="192" t="n">
        <f aca="false">Q166*H166</f>
        <v>0</v>
      </c>
      <c r="S166" s="192" t="n">
        <v>0.00023</v>
      </c>
      <c r="T166" s="193" t="n">
        <f aca="false">S166*H166</f>
        <v>0.00046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94" t="s">
        <v>187</v>
      </c>
      <c r="AT166" s="194" t="s">
        <v>163</v>
      </c>
      <c r="AU166" s="194" t="s">
        <v>80</v>
      </c>
      <c r="AY166" s="3" t="s">
        <v>161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78</v>
      </c>
      <c r="BK166" s="195" t="n">
        <f aca="false">ROUND(I166*H166,2)</f>
        <v>0</v>
      </c>
      <c r="BL166" s="3" t="s">
        <v>187</v>
      </c>
      <c r="BM166" s="194" t="s">
        <v>2250</v>
      </c>
    </row>
    <row r="167" s="25" customFormat="true" ht="36" hidden="false" customHeight="true" outlineLevel="0" collapsed="false">
      <c r="A167" s="19"/>
      <c r="B167" s="181"/>
      <c r="C167" s="182" t="s">
        <v>213</v>
      </c>
      <c r="D167" s="182" t="s">
        <v>163</v>
      </c>
      <c r="E167" s="183" t="s">
        <v>2251</v>
      </c>
      <c r="F167" s="184" t="s">
        <v>2252</v>
      </c>
      <c r="G167" s="185" t="s">
        <v>227</v>
      </c>
      <c r="H167" s="186" t="n">
        <v>2</v>
      </c>
      <c r="I167" s="187"/>
      <c r="J167" s="188" t="n">
        <f aca="false">ROUND(I167*H167,2)</f>
        <v>0</v>
      </c>
      <c r="K167" s="189"/>
      <c r="L167" s="20"/>
      <c r="M167" s="190"/>
      <c r="N167" s="191" t="s">
        <v>35</v>
      </c>
      <c r="O167" s="192" t="n">
        <v>0.084</v>
      </c>
      <c r="P167" s="192" t="n">
        <f aca="false">O167*H167</f>
        <v>0.168</v>
      </c>
      <c r="Q167" s="192" t="n">
        <v>0</v>
      </c>
      <c r="R167" s="192" t="n">
        <f aca="false">Q167*H167</f>
        <v>0</v>
      </c>
      <c r="S167" s="192" t="n">
        <v>0.00063</v>
      </c>
      <c r="T167" s="193" t="n">
        <f aca="false">S167*H167</f>
        <v>0.00126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94" t="s">
        <v>187</v>
      </c>
      <c r="AT167" s="194" t="s">
        <v>163</v>
      </c>
      <c r="AU167" s="194" t="s">
        <v>80</v>
      </c>
      <c r="AY167" s="3" t="s">
        <v>161</v>
      </c>
      <c r="BE167" s="195" t="n">
        <f aca="false">IF(N167="základní",J167,0)</f>
        <v>0</v>
      </c>
      <c r="BF167" s="195" t="n">
        <f aca="false">IF(N167="snížená",J167,0)</f>
        <v>0</v>
      </c>
      <c r="BG167" s="195" t="n">
        <f aca="false">IF(N167="zákl. přenesená",J167,0)</f>
        <v>0</v>
      </c>
      <c r="BH167" s="195" t="n">
        <f aca="false">IF(N167="sníž. přenesená",J167,0)</f>
        <v>0</v>
      </c>
      <c r="BI167" s="195" t="n">
        <f aca="false">IF(N167="nulová",J167,0)</f>
        <v>0</v>
      </c>
      <c r="BJ167" s="3" t="s">
        <v>78</v>
      </c>
      <c r="BK167" s="195" t="n">
        <f aca="false">ROUND(I167*H167,2)</f>
        <v>0</v>
      </c>
      <c r="BL167" s="3" t="s">
        <v>187</v>
      </c>
      <c r="BM167" s="194" t="s">
        <v>2253</v>
      </c>
    </row>
    <row r="168" s="25" customFormat="true" ht="48" hidden="false" customHeight="true" outlineLevel="0" collapsed="false">
      <c r="A168" s="19"/>
      <c r="B168" s="181"/>
      <c r="C168" s="182" t="s">
        <v>268</v>
      </c>
      <c r="D168" s="182" t="s">
        <v>163</v>
      </c>
      <c r="E168" s="183" t="s">
        <v>2254</v>
      </c>
      <c r="F168" s="184" t="s">
        <v>2255</v>
      </c>
      <c r="G168" s="185" t="s">
        <v>227</v>
      </c>
      <c r="H168" s="186" t="n">
        <v>1</v>
      </c>
      <c r="I168" s="187"/>
      <c r="J168" s="188" t="n">
        <f aca="false">ROUND(I168*H168,2)</f>
        <v>0</v>
      </c>
      <c r="K168" s="189"/>
      <c r="L168" s="20"/>
      <c r="M168" s="190"/>
      <c r="N168" s="191" t="s">
        <v>35</v>
      </c>
      <c r="O168" s="192" t="n">
        <v>0.154</v>
      </c>
      <c r="P168" s="192" t="n">
        <f aca="false">O168*H168</f>
        <v>0.154</v>
      </c>
      <c r="Q168" s="192" t="n">
        <v>0</v>
      </c>
      <c r="R168" s="192" t="n">
        <f aca="false">Q168*H168</f>
        <v>0</v>
      </c>
      <c r="S168" s="192" t="n">
        <v>0</v>
      </c>
      <c r="T168" s="193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94" t="s">
        <v>187</v>
      </c>
      <c r="AT168" s="194" t="s">
        <v>163</v>
      </c>
      <c r="AU168" s="194" t="s">
        <v>80</v>
      </c>
      <c r="AY168" s="3" t="s">
        <v>161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3" t="s">
        <v>78</v>
      </c>
      <c r="BK168" s="195" t="n">
        <f aca="false">ROUND(I168*H168,2)</f>
        <v>0</v>
      </c>
      <c r="BL168" s="3" t="s">
        <v>187</v>
      </c>
      <c r="BM168" s="194" t="s">
        <v>2256</v>
      </c>
    </row>
    <row r="169" s="25" customFormat="true" ht="16.5" hidden="false" customHeight="true" outlineLevel="0" collapsed="false">
      <c r="A169" s="19"/>
      <c r="B169" s="181"/>
      <c r="C169" s="196" t="s">
        <v>216</v>
      </c>
      <c r="D169" s="196" t="s">
        <v>243</v>
      </c>
      <c r="E169" s="197" t="s">
        <v>2257</v>
      </c>
      <c r="F169" s="198" t="s">
        <v>2258</v>
      </c>
      <c r="G169" s="199" t="s">
        <v>227</v>
      </c>
      <c r="H169" s="200" t="n">
        <v>1</v>
      </c>
      <c r="I169" s="187"/>
      <c r="J169" s="201" t="n">
        <f aca="false">ROUND(I169*H169,2)</f>
        <v>0</v>
      </c>
      <c r="K169" s="202"/>
      <c r="L169" s="203"/>
      <c r="M169" s="204"/>
      <c r="N169" s="205" t="s">
        <v>35</v>
      </c>
      <c r="O169" s="192" t="n">
        <v>0</v>
      </c>
      <c r="P169" s="192" t="n">
        <f aca="false">O169*H169</f>
        <v>0</v>
      </c>
      <c r="Q169" s="192" t="n">
        <v>0.00012</v>
      </c>
      <c r="R169" s="192" t="n">
        <f aca="false">Q169*H169</f>
        <v>0.00012</v>
      </c>
      <c r="S169" s="192" t="n">
        <v>0</v>
      </c>
      <c r="T169" s="193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94" t="s">
        <v>216</v>
      </c>
      <c r="AT169" s="194" t="s">
        <v>243</v>
      </c>
      <c r="AU169" s="194" t="s">
        <v>80</v>
      </c>
      <c r="AY169" s="3" t="s">
        <v>161</v>
      </c>
      <c r="BE169" s="195" t="n">
        <f aca="false">IF(N169="základní",J169,0)</f>
        <v>0</v>
      </c>
      <c r="BF169" s="195" t="n">
        <f aca="false">IF(N169="snížená",J169,0)</f>
        <v>0</v>
      </c>
      <c r="BG169" s="195" t="n">
        <f aca="false">IF(N169="zákl. přenesená",J169,0)</f>
        <v>0</v>
      </c>
      <c r="BH169" s="195" t="n">
        <f aca="false">IF(N169="sníž. přenesená",J169,0)</f>
        <v>0</v>
      </c>
      <c r="BI169" s="195" t="n">
        <f aca="false">IF(N169="nulová",J169,0)</f>
        <v>0</v>
      </c>
      <c r="BJ169" s="3" t="s">
        <v>78</v>
      </c>
      <c r="BK169" s="195" t="n">
        <f aca="false">ROUND(I169*H169,2)</f>
        <v>0</v>
      </c>
      <c r="BL169" s="3" t="s">
        <v>187</v>
      </c>
      <c r="BM169" s="194" t="s">
        <v>2259</v>
      </c>
    </row>
    <row r="170" s="25" customFormat="true" ht="48" hidden="false" customHeight="true" outlineLevel="0" collapsed="false">
      <c r="A170" s="19"/>
      <c r="B170" s="181"/>
      <c r="C170" s="182" t="s">
        <v>276</v>
      </c>
      <c r="D170" s="182" t="s">
        <v>163</v>
      </c>
      <c r="E170" s="183" t="s">
        <v>2260</v>
      </c>
      <c r="F170" s="184" t="s">
        <v>2261</v>
      </c>
      <c r="G170" s="185" t="s">
        <v>227</v>
      </c>
      <c r="H170" s="186" t="n">
        <v>8</v>
      </c>
      <c r="I170" s="187"/>
      <c r="J170" s="188" t="n">
        <f aca="false">ROUND(I170*H170,2)</f>
        <v>0</v>
      </c>
      <c r="K170" s="189"/>
      <c r="L170" s="20"/>
      <c r="M170" s="190"/>
      <c r="N170" s="191" t="s">
        <v>35</v>
      </c>
      <c r="O170" s="192" t="n">
        <v>0.317</v>
      </c>
      <c r="P170" s="192" t="n">
        <f aca="false">O170*H170</f>
        <v>2.536</v>
      </c>
      <c r="Q170" s="192" t="n">
        <v>0</v>
      </c>
      <c r="R170" s="192" t="n">
        <f aca="false">Q170*H170</f>
        <v>0</v>
      </c>
      <c r="S170" s="192" t="n">
        <v>0</v>
      </c>
      <c r="T170" s="193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194" t="s">
        <v>187</v>
      </c>
      <c r="AT170" s="194" t="s">
        <v>163</v>
      </c>
      <c r="AU170" s="194" t="s">
        <v>80</v>
      </c>
      <c r="AY170" s="3" t="s">
        <v>161</v>
      </c>
      <c r="BE170" s="195" t="n">
        <f aca="false">IF(N170="základní",J170,0)</f>
        <v>0</v>
      </c>
      <c r="BF170" s="195" t="n">
        <f aca="false">IF(N170="snížená",J170,0)</f>
        <v>0</v>
      </c>
      <c r="BG170" s="195" t="n">
        <f aca="false">IF(N170="zákl. přenesená",J170,0)</f>
        <v>0</v>
      </c>
      <c r="BH170" s="195" t="n">
        <f aca="false">IF(N170="sníž. přenesená",J170,0)</f>
        <v>0</v>
      </c>
      <c r="BI170" s="195" t="n">
        <f aca="false">IF(N170="nulová",J170,0)</f>
        <v>0</v>
      </c>
      <c r="BJ170" s="3" t="s">
        <v>78</v>
      </c>
      <c r="BK170" s="195" t="n">
        <f aca="false">ROUND(I170*H170,2)</f>
        <v>0</v>
      </c>
      <c r="BL170" s="3" t="s">
        <v>187</v>
      </c>
      <c r="BM170" s="194" t="s">
        <v>2262</v>
      </c>
    </row>
    <row r="171" s="25" customFormat="true" ht="16.5" hidden="false" customHeight="true" outlineLevel="0" collapsed="false">
      <c r="A171" s="19"/>
      <c r="B171" s="181"/>
      <c r="C171" s="196" t="s">
        <v>220</v>
      </c>
      <c r="D171" s="196" t="s">
        <v>243</v>
      </c>
      <c r="E171" s="197" t="s">
        <v>2263</v>
      </c>
      <c r="F171" s="198" t="s">
        <v>2264</v>
      </c>
      <c r="G171" s="199" t="s">
        <v>2180</v>
      </c>
      <c r="H171" s="200" t="n">
        <v>8</v>
      </c>
      <c r="I171" s="187"/>
      <c r="J171" s="201" t="n">
        <f aca="false">ROUND(I171*H171,2)</f>
        <v>0</v>
      </c>
      <c r="K171" s="202"/>
      <c r="L171" s="203"/>
      <c r="M171" s="204"/>
      <c r="N171" s="205" t="s">
        <v>35</v>
      </c>
      <c r="O171" s="192" t="n">
        <v>0</v>
      </c>
      <c r="P171" s="192" t="n">
        <f aca="false">O171*H171</f>
        <v>0</v>
      </c>
      <c r="Q171" s="192" t="n">
        <v>0</v>
      </c>
      <c r="R171" s="192" t="n">
        <f aca="false">Q171*H171</f>
        <v>0</v>
      </c>
      <c r="S171" s="192" t="n">
        <v>0</v>
      </c>
      <c r="T171" s="193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94" t="s">
        <v>216</v>
      </c>
      <c r="AT171" s="194" t="s">
        <v>243</v>
      </c>
      <c r="AU171" s="194" t="s">
        <v>80</v>
      </c>
      <c r="AY171" s="3" t="s">
        <v>161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3" t="s">
        <v>78</v>
      </c>
      <c r="BK171" s="195" t="n">
        <f aca="false">ROUND(I171*H171,2)</f>
        <v>0</v>
      </c>
      <c r="BL171" s="3" t="s">
        <v>187</v>
      </c>
      <c r="BM171" s="194" t="s">
        <v>2265</v>
      </c>
    </row>
    <row r="172" s="25" customFormat="true" ht="48" hidden="false" customHeight="true" outlineLevel="0" collapsed="false">
      <c r="A172" s="19"/>
      <c r="B172" s="181"/>
      <c r="C172" s="182" t="s">
        <v>281</v>
      </c>
      <c r="D172" s="182" t="s">
        <v>163</v>
      </c>
      <c r="E172" s="183" t="s">
        <v>2266</v>
      </c>
      <c r="F172" s="184" t="s">
        <v>2267</v>
      </c>
      <c r="G172" s="185" t="s">
        <v>227</v>
      </c>
      <c r="H172" s="186" t="n">
        <v>2</v>
      </c>
      <c r="I172" s="187"/>
      <c r="J172" s="188" t="n">
        <f aca="false">ROUND(I172*H172,2)</f>
        <v>0</v>
      </c>
      <c r="K172" s="189"/>
      <c r="L172" s="20"/>
      <c r="M172" s="190"/>
      <c r="N172" s="191" t="s">
        <v>35</v>
      </c>
      <c r="O172" s="192" t="n">
        <v>0.42</v>
      </c>
      <c r="P172" s="192" t="n">
        <f aca="false">O172*H172</f>
        <v>0.84</v>
      </c>
      <c r="Q172" s="192" t="n">
        <v>0</v>
      </c>
      <c r="R172" s="192" t="n">
        <f aca="false">Q172*H172</f>
        <v>0</v>
      </c>
      <c r="S172" s="192" t="n">
        <v>0</v>
      </c>
      <c r="T172" s="193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94" t="s">
        <v>187</v>
      </c>
      <c r="AT172" s="194" t="s">
        <v>163</v>
      </c>
      <c r="AU172" s="194" t="s">
        <v>80</v>
      </c>
      <c r="AY172" s="3" t="s">
        <v>161</v>
      </c>
      <c r="BE172" s="195" t="n">
        <f aca="false">IF(N172="základní",J172,0)</f>
        <v>0</v>
      </c>
      <c r="BF172" s="195" t="n">
        <f aca="false">IF(N172="snížená",J172,0)</f>
        <v>0</v>
      </c>
      <c r="BG172" s="195" t="n">
        <f aca="false">IF(N172="zákl. přenesená",J172,0)</f>
        <v>0</v>
      </c>
      <c r="BH172" s="195" t="n">
        <f aca="false">IF(N172="sníž. přenesená",J172,0)</f>
        <v>0</v>
      </c>
      <c r="BI172" s="195" t="n">
        <f aca="false">IF(N172="nulová",J172,0)</f>
        <v>0</v>
      </c>
      <c r="BJ172" s="3" t="s">
        <v>78</v>
      </c>
      <c r="BK172" s="195" t="n">
        <f aca="false">ROUND(I172*H172,2)</f>
        <v>0</v>
      </c>
      <c r="BL172" s="3" t="s">
        <v>187</v>
      </c>
      <c r="BM172" s="194" t="s">
        <v>2268</v>
      </c>
    </row>
    <row r="173" s="25" customFormat="true" ht="16.5" hidden="false" customHeight="true" outlineLevel="0" collapsed="false">
      <c r="A173" s="19"/>
      <c r="B173" s="181"/>
      <c r="C173" s="196" t="s">
        <v>223</v>
      </c>
      <c r="D173" s="196" t="s">
        <v>243</v>
      </c>
      <c r="E173" s="197" t="s">
        <v>2269</v>
      </c>
      <c r="F173" s="198" t="s">
        <v>2270</v>
      </c>
      <c r="G173" s="199" t="s">
        <v>2180</v>
      </c>
      <c r="H173" s="200" t="n">
        <v>2</v>
      </c>
      <c r="I173" s="187"/>
      <c r="J173" s="201" t="n">
        <f aca="false">ROUND(I173*H173,2)</f>
        <v>0</v>
      </c>
      <c r="K173" s="202"/>
      <c r="L173" s="203"/>
      <c r="M173" s="204"/>
      <c r="N173" s="205" t="s">
        <v>35</v>
      </c>
      <c r="O173" s="192" t="n">
        <v>0</v>
      </c>
      <c r="P173" s="192" t="n">
        <f aca="false">O173*H173</f>
        <v>0</v>
      </c>
      <c r="Q173" s="192" t="n">
        <v>0</v>
      </c>
      <c r="R173" s="192" t="n">
        <f aca="false">Q173*H173</f>
        <v>0</v>
      </c>
      <c r="S173" s="192" t="n">
        <v>0</v>
      </c>
      <c r="T173" s="193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94" t="s">
        <v>216</v>
      </c>
      <c r="AT173" s="194" t="s">
        <v>243</v>
      </c>
      <c r="AU173" s="194" t="s">
        <v>80</v>
      </c>
      <c r="AY173" s="3" t="s">
        <v>161</v>
      </c>
      <c r="BE173" s="195" t="n">
        <f aca="false">IF(N173="základní",J173,0)</f>
        <v>0</v>
      </c>
      <c r="BF173" s="195" t="n">
        <f aca="false">IF(N173="snížená",J173,0)</f>
        <v>0</v>
      </c>
      <c r="BG173" s="195" t="n">
        <f aca="false">IF(N173="zákl. přenesená",J173,0)</f>
        <v>0</v>
      </c>
      <c r="BH173" s="195" t="n">
        <f aca="false">IF(N173="sníž. přenesená",J173,0)</f>
        <v>0</v>
      </c>
      <c r="BI173" s="195" t="n">
        <f aca="false">IF(N173="nulová",J173,0)</f>
        <v>0</v>
      </c>
      <c r="BJ173" s="3" t="s">
        <v>78</v>
      </c>
      <c r="BK173" s="195" t="n">
        <f aca="false">ROUND(I173*H173,2)</f>
        <v>0</v>
      </c>
      <c r="BL173" s="3" t="s">
        <v>187</v>
      </c>
      <c r="BM173" s="194" t="s">
        <v>2271</v>
      </c>
    </row>
    <row r="174" s="25" customFormat="true" ht="24" hidden="false" customHeight="true" outlineLevel="0" collapsed="false">
      <c r="A174" s="19"/>
      <c r="B174" s="181"/>
      <c r="C174" s="182" t="s">
        <v>287</v>
      </c>
      <c r="D174" s="182" t="s">
        <v>163</v>
      </c>
      <c r="E174" s="183" t="s">
        <v>2272</v>
      </c>
      <c r="F174" s="184" t="s">
        <v>2273</v>
      </c>
      <c r="G174" s="185" t="s">
        <v>227</v>
      </c>
      <c r="H174" s="186" t="n">
        <v>7</v>
      </c>
      <c r="I174" s="187"/>
      <c r="J174" s="188" t="n">
        <f aca="false">ROUND(I174*H174,2)</f>
        <v>0</v>
      </c>
      <c r="K174" s="189"/>
      <c r="L174" s="20"/>
      <c r="M174" s="190"/>
      <c r="N174" s="191" t="s">
        <v>35</v>
      </c>
      <c r="O174" s="192" t="n">
        <v>0.134</v>
      </c>
      <c r="P174" s="192" t="n">
        <f aca="false">O174*H174</f>
        <v>0.938</v>
      </c>
      <c r="Q174" s="192" t="n">
        <v>0</v>
      </c>
      <c r="R174" s="192" t="n">
        <f aca="false">Q174*H174</f>
        <v>0</v>
      </c>
      <c r="S174" s="192" t="n">
        <v>0</v>
      </c>
      <c r="T174" s="193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194" t="s">
        <v>187</v>
      </c>
      <c r="AT174" s="194" t="s">
        <v>163</v>
      </c>
      <c r="AU174" s="194" t="s">
        <v>80</v>
      </c>
      <c r="AY174" s="3" t="s">
        <v>161</v>
      </c>
      <c r="BE174" s="195" t="n">
        <f aca="false">IF(N174="základní",J174,0)</f>
        <v>0</v>
      </c>
      <c r="BF174" s="195" t="n">
        <f aca="false">IF(N174="snížená",J174,0)</f>
        <v>0</v>
      </c>
      <c r="BG174" s="195" t="n">
        <f aca="false">IF(N174="zákl. přenesená",J174,0)</f>
        <v>0</v>
      </c>
      <c r="BH174" s="195" t="n">
        <f aca="false">IF(N174="sníž. přenesená",J174,0)</f>
        <v>0</v>
      </c>
      <c r="BI174" s="195" t="n">
        <f aca="false">IF(N174="nulová",J174,0)</f>
        <v>0</v>
      </c>
      <c r="BJ174" s="3" t="s">
        <v>78</v>
      </c>
      <c r="BK174" s="195" t="n">
        <f aca="false">ROUND(I174*H174,2)</f>
        <v>0</v>
      </c>
      <c r="BL174" s="3" t="s">
        <v>187</v>
      </c>
      <c r="BM174" s="194" t="s">
        <v>2274</v>
      </c>
    </row>
    <row r="175" s="25" customFormat="true" ht="16.5" hidden="false" customHeight="true" outlineLevel="0" collapsed="false">
      <c r="A175" s="19"/>
      <c r="B175" s="181"/>
      <c r="C175" s="196" t="s">
        <v>228</v>
      </c>
      <c r="D175" s="196" t="s">
        <v>243</v>
      </c>
      <c r="E175" s="197" t="s">
        <v>2275</v>
      </c>
      <c r="F175" s="198" t="s">
        <v>2276</v>
      </c>
      <c r="G175" s="199" t="s">
        <v>227</v>
      </c>
      <c r="H175" s="200" t="n">
        <v>7</v>
      </c>
      <c r="I175" s="187"/>
      <c r="J175" s="201" t="n">
        <f aca="false">ROUND(I175*H175,2)</f>
        <v>0</v>
      </c>
      <c r="K175" s="202"/>
      <c r="L175" s="203"/>
      <c r="M175" s="204"/>
      <c r="N175" s="205" t="s">
        <v>35</v>
      </c>
      <c r="O175" s="192" t="n">
        <v>0</v>
      </c>
      <c r="P175" s="192" t="n">
        <f aca="false">O175*H175</f>
        <v>0</v>
      </c>
      <c r="Q175" s="192" t="n">
        <v>0.1895</v>
      </c>
      <c r="R175" s="192" t="n">
        <f aca="false">Q175*H175</f>
        <v>1.3265</v>
      </c>
      <c r="S175" s="192" t="n">
        <v>0</v>
      </c>
      <c r="T175" s="193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94" t="s">
        <v>216</v>
      </c>
      <c r="AT175" s="194" t="s">
        <v>243</v>
      </c>
      <c r="AU175" s="194" t="s">
        <v>80</v>
      </c>
      <c r="AY175" s="3" t="s">
        <v>161</v>
      </c>
      <c r="BE175" s="195" t="n">
        <f aca="false">IF(N175="základní",J175,0)</f>
        <v>0</v>
      </c>
      <c r="BF175" s="195" t="n">
        <f aca="false">IF(N175="snížená",J175,0)</f>
        <v>0</v>
      </c>
      <c r="BG175" s="195" t="n">
        <f aca="false">IF(N175="zákl. přenesená",J175,0)</f>
        <v>0</v>
      </c>
      <c r="BH175" s="195" t="n">
        <f aca="false">IF(N175="sníž. přenesená",J175,0)</f>
        <v>0</v>
      </c>
      <c r="BI175" s="195" t="n">
        <f aca="false">IF(N175="nulová",J175,0)</f>
        <v>0</v>
      </c>
      <c r="BJ175" s="3" t="s">
        <v>78</v>
      </c>
      <c r="BK175" s="195" t="n">
        <f aca="false">ROUND(I175*H175,2)</f>
        <v>0</v>
      </c>
      <c r="BL175" s="3" t="s">
        <v>187</v>
      </c>
      <c r="BM175" s="194" t="s">
        <v>2277</v>
      </c>
    </row>
    <row r="176" s="25" customFormat="true" ht="48" hidden="false" customHeight="true" outlineLevel="0" collapsed="false">
      <c r="A176" s="19"/>
      <c r="B176" s="181"/>
      <c r="C176" s="182" t="s">
        <v>292</v>
      </c>
      <c r="D176" s="182" t="s">
        <v>163</v>
      </c>
      <c r="E176" s="183" t="s">
        <v>2278</v>
      </c>
      <c r="F176" s="184" t="s">
        <v>2279</v>
      </c>
      <c r="G176" s="185" t="s">
        <v>227</v>
      </c>
      <c r="H176" s="186" t="n">
        <v>32</v>
      </c>
      <c r="I176" s="187"/>
      <c r="J176" s="188" t="n">
        <f aca="false">ROUND(I176*H176,2)</f>
        <v>0</v>
      </c>
      <c r="K176" s="189"/>
      <c r="L176" s="20"/>
      <c r="M176" s="190"/>
      <c r="N176" s="191" t="s">
        <v>35</v>
      </c>
      <c r="O176" s="192" t="n">
        <v>0.327</v>
      </c>
      <c r="P176" s="192" t="n">
        <f aca="false">O176*H176</f>
        <v>10.464</v>
      </c>
      <c r="Q176" s="192" t="n">
        <v>0</v>
      </c>
      <c r="R176" s="192" t="n">
        <f aca="false">Q176*H176</f>
        <v>0</v>
      </c>
      <c r="S176" s="192" t="n">
        <v>0</v>
      </c>
      <c r="T176" s="193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194" t="s">
        <v>187</v>
      </c>
      <c r="AT176" s="194" t="s">
        <v>163</v>
      </c>
      <c r="AU176" s="194" t="s">
        <v>80</v>
      </c>
      <c r="AY176" s="3" t="s">
        <v>161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3" t="s">
        <v>78</v>
      </c>
      <c r="BK176" s="195" t="n">
        <f aca="false">ROUND(I176*H176,2)</f>
        <v>0</v>
      </c>
      <c r="BL176" s="3" t="s">
        <v>187</v>
      </c>
      <c r="BM176" s="194" t="s">
        <v>2280</v>
      </c>
    </row>
    <row r="177" s="25" customFormat="true" ht="16.5" hidden="false" customHeight="true" outlineLevel="0" collapsed="false">
      <c r="A177" s="19"/>
      <c r="B177" s="181"/>
      <c r="C177" s="196" t="s">
        <v>232</v>
      </c>
      <c r="D177" s="196" t="s">
        <v>243</v>
      </c>
      <c r="E177" s="197" t="s">
        <v>2281</v>
      </c>
      <c r="F177" s="198" t="s">
        <v>2282</v>
      </c>
      <c r="G177" s="199" t="s">
        <v>2180</v>
      </c>
      <c r="H177" s="200" t="n">
        <v>32</v>
      </c>
      <c r="I177" s="187"/>
      <c r="J177" s="201" t="n">
        <f aca="false">ROUND(I177*H177,2)</f>
        <v>0</v>
      </c>
      <c r="K177" s="202"/>
      <c r="L177" s="203"/>
      <c r="M177" s="204"/>
      <c r="N177" s="205" t="s">
        <v>35</v>
      </c>
      <c r="O177" s="192" t="n">
        <v>0</v>
      </c>
      <c r="P177" s="192" t="n">
        <f aca="false">O177*H177</f>
        <v>0</v>
      </c>
      <c r="Q177" s="192" t="n">
        <v>0</v>
      </c>
      <c r="R177" s="192" t="n">
        <f aca="false">Q177*H177</f>
        <v>0</v>
      </c>
      <c r="S177" s="192" t="n">
        <v>0</v>
      </c>
      <c r="T177" s="193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94" t="s">
        <v>216</v>
      </c>
      <c r="AT177" s="194" t="s">
        <v>243</v>
      </c>
      <c r="AU177" s="194" t="s">
        <v>80</v>
      </c>
      <c r="AY177" s="3" t="s">
        <v>161</v>
      </c>
      <c r="BE177" s="195" t="n">
        <f aca="false">IF(N177="základní",J177,0)</f>
        <v>0</v>
      </c>
      <c r="BF177" s="195" t="n">
        <f aca="false">IF(N177="snížená",J177,0)</f>
        <v>0</v>
      </c>
      <c r="BG177" s="195" t="n">
        <f aca="false">IF(N177="zákl. přenesená",J177,0)</f>
        <v>0</v>
      </c>
      <c r="BH177" s="195" t="n">
        <f aca="false">IF(N177="sníž. přenesená",J177,0)</f>
        <v>0</v>
      </c>
      <c r="BI177" s="195" t="n">
        <f aca="false">IF(N177="nulová",J177,0)</f>
        <v>0</v>
      </c>
      <c r="BJ177" s="3" t="s">
        <v>78</v>
      </c>
      <c r="BK177" s="195" t="n">
        <f aca="false">ROUND(I177*H177,2)</f>
        <v>0</v>
      </c>
      <c r="BL177" s="3" t="s">
        <v>187</v>
      </c>
      <c r="BM177" s="194" t="s">
        <v>2283</v>
      </c>
    </row>
    <row r="178" s="25" customFormat="true" ht="36" hidden="false" customHeight="true" outlineLevel="0" collapsed="false">
      <c r="A178" s="19"/>
      <c r="B178" s="181"/>
      <c r="C178" s="182" t="s">
        <v>298</v>
      </c>
      <c r="D178" s="182" t="s">
        <v>163</v>
      </c>
      <c r="E178" s="183" t="s">
        <v>2284</v>
      </c>
      <c r="F178" s="184" t="s">
        <v>2285</v>
      </c>
      <c r="G178" s="185" t="s">
        <v>227</v>
      </c>
      <c r="H178" s="186" t="n">
        <v>1</v>
      </c>
      <c r="I178" s="187"/>
      <c r="J178" s="188" t="n">
        <f aca="false">ROUND(I178*H178,2)</f>
        <v>0</v>
      </c>
      <c r="K178" s="189"/>
      <c r="L178" s="20"/>
      <c r="M178" s="190"/>
      <c r="N178" s="191" t="s">
        <v>35</v>
      </c>
      <c r="O178" s="192" t="n">
        <v>0.6</v>
      </c>
      <c r="P178" s="192" t="n">
        <f aca="false">O178*H178</f>
        <v>0.6</v>
      </c>
      <c r="Q178" s="192" t="n">
        <v>0</v>
      </c>
      <c r="R178" s="192" t="n">
        <f aca="false">Q178*H178</f>
        <v>0</v>
      </c>
      <c r="S178" s="192" t="n">
        <v>0</v>
      </c>
      <c r="T178" s="193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194" t="s">
        <v>187</v>
      </c>
      <c r="AT178" s="194" t="s">
        <v>163</v>
      </c>
      <c r="AU178" s="194" t="s">
        <v>80</v>
      </c>
      <c r="AY178" s="3" t="s">
        <v>161</v>
      </c>
      <c r="BE178" s="195" t="n">
        <f aca="false">IF(N178="základní",J178,0)</f>
        <v>0</v>
      </c>
      <c r="BF178" s="195" t="n">
        <f aca="false">IF(N178="snížená",J178,0)</f>
        <v>0</v>
      </c>
      <c r="BG178" s="195" t="n">
        <f aca="false">IF(N178="zákl. přenesená",J178,0)</f>
        <v>0</v>
      </c>
      <c r="BH178" s="195" t="n">
        <f aca="false">IF(N178="sníž. přenesená",J178,0)</f>
        <v>0</v>
      </c>
      <c r="BI178" s="195" t="n">
        <f aca="false">IF(N178="nulová",J178,0)</f>
        <v>0</v>
      </c>
      <c r="BJ178" s="3" t="s">
        <v>78</v>
      </c>
      <c r="BK178" s="195" t="n">
        <f aca="false">ROUND(I178*H178,2)</f>
        <v>0</v>
      </c>
      <c r="BL178" s="3" t="s">
        <v>187</v>
      </c>
      <c r="BM178" s="194" t="s">
        <v>2286</v>
      </c>
    </row>
    <row r="179" s="25" customFormat="true" ht="16.5" hidden="false" customHeight="true" outlineLevel="0" collapsed="false">
      <c r="A179" s="19"/>
      <c r="B179" s="181"/>
      <c r="C179" s="196" t="s">
        <v>235</v>
      </c>
      <c r="D179" s="196" t="s">
        <v>243</v>
      </c>
      <c r="E179" s="197" t="s">
        <v>2287</v>
      </c>
      <c r="F179" s="198" t="s">
        <v>2288</v>
      </c>
      <c r="G179" s="199" t="s">
        <v>2180</v>
      </c>
      <c r="H179" s="200" t="n">
        <v>1</v>
      </c>
      <c r="I179" s="187"/>
      <c r="J179" s="201" t="n">
        <f aca="false">ROUND(I179*H179,2)</f>
        <v>0</v>
      </c>
      <c r="K179" s="202"/>
      <c r="L179" s="203"/>
      <c r="M179" s="204"/>
      <c r="N179" s="205" t="s">
        <v>35</v>
      </c>
      <c r="O179" s="192" t="n">
        <v>0</v>
      </c>
      <c r="P179" s="192" t="n">
        <f aca="false">O179*H179</f>
        <v>0</v>
      </c>
      <c r="Q179" s="192" t="n">
        <v>0</v>
      </c>
      <c r="R179" s="192" t="n">
        <f aca="false">Q179*H179</f>
        <v>0</v>
      </c>
      <c r="S179" s="192" t="n">
        <v>0</v>
      </c>
      <c r="T179" s="193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194" t="s">
        <v>216</v>
      </c>
      <c r="AT179" s="194" t="s">
        <v>243</v>
      </c>
      <c r="AU179" s="194" t="s">
        <v>80</v>
      </c>
      <c r="AY179" s="3" t="s">
        <v>161</v>
      </c>
      <c r="BE179" s="195" t="n">
        <f aca="false">IF(N179="základní",J179,0)</f>
        <v>0</v>
      </c>
      <c r="BF179" s="195" t="n">
        <f aca="false">IF(N179="snížená",J179,0)</f>
        <v>0</v>
      </c>
      <c r="BG179" s="195" t="n">
        <f aca="false">IF(N179="zákl. přenesená",J179,0)</f>
        <v>0</v>
      </c>
      <c r="BH179" s="195" t="n">
        <f aca="false">IF(N179="sníž. přenesená",J179,0)</f>
        <v>0</v>
      </c>
      <c r="BI179" s="195" t="n">
        <f aca="false">IF(N179="nulová",J179,0)</f>
        <v>0</v>
      </c>
      <c r="BJ179" s="3" t="s">
        <v>78</v>
      </c>
      <c r="BK179" s="195" t="n">
        <f aca="false">ROUND(I179*H179,2)</f>
        <v>0</v>
      </c>
      <c r="BL179" s="3" t="s">
        <v>187</v>
      </c>
      <c r="BM179" s="194" t="s">
        <v>2289</v>
      </c>
    </row>
    <row r="180" s="25" customFormat="true" ht="36" hidden="false" customHeight="true" outlineLevel="0" collapsed="false">
      <c r="A180" s="19"/>
      <c r="B180" s="181"/>
      <c r="C180" s="182" t="s">
        <v>306</v>
      </c>
      <c r="D180" s="182" t="s">
        <v>163</v>
      </c>
      <c r="E180" s="183" t="s">
        <v>2290</v>
      </c>
      <c r="F180" s="184" t="s">
        <v>2291</v>
      </c>
      <c r="G180" s="185" t="s">
        <v>227</v>
      </c>
      <c r="H180" s="186" t="n">
        <v>2</v>
      </c>
      <c r="I180" s="187"/>
      <c r="J180" s="188" t="n">
        <f aca="false">ROUND(I180*H180,2)</f>
        <v>0</v>
      </c>
      <c r="K180" s="189"/>
      <c r="L180" s="20"/>
      <c r="M180" s="190"/>
      <c r="N180" s="191" t="s">
        <v>35</v>
      </c>
      <c r="O180" s="192" t="n">
        <v>0.802</v>
      </c>
      <c r="P180" s="192" t="n">
        <f aca="false">O180*H180</f>
        <v>1.604</v>
      </c>
      <c r="Q180" s="192" t="n">
        <v>0</v>
      </c>
      <c r="R180" s="192" t="n">
        <f aca="false">Q180*H180</f>
        <v>0</v>
      </c>
      <c r="S180" s="192" t="n">
        <v>0</v>
      </c>
      <c r="T180" s="193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94" t="s">
        <v>187</v>
      </c>
      <c r="AT180" s="194" t="s">
        <v>163</v>
      </c>
      <c r="AU180" s="194" t="s">
        <v>80</v>
      </c>
      <c r="AY180" s="3" t="s">
        <v>161</v>
      </c>
      <c r="BE180" s="195" t="n">
        <f aca="false">IF(N180="základní",J180,0)</f>
        <v>0</v>
      </c>
      <c r="BF180" s="195" t="n">
        <f aca="false">IF(N180="snížená",J180,0)</f>
        <v>0</v>
      </c>
      <c r="BG180" s="195" t="n">
        <f aca="false">IF(N180="zákl. přenesená",J180,0)</f>
        <v>0</v>
      </c>
      <c r="BH180" s="195" t="n">
        <f aca="false">IF(N180="sníž. přenesená",J180,0)</f>
        <v>0</v>
      </c>
      <c r="BI180" s="195" t="n">
        <f aca="false">IF(N180="nulová",J180,0)</f>
        <v>0</v>
      </c>
      <c r="BJ180" s="3" t="s">
        <v>78</v>
      </c>
      <c r="BK180" s="195" t="n">
        <f aca="false">ROUND(I180*H180,2)</f>
        <v>0</v>
      </c>
      <c r="BL180" s="3" t="s">
        <v>187</v>
      </c>
      <c r="BM180" s="194" t="s">
        <v>2292</v>
      </c>
    </row>
    <row r="181" s="25" customFormat="true" ht="16.5" hidden="false" customHeight="true" outlineLevel="0" collapsed="false">
      <c r="A181" s="19"/>
      <c r="B181" s="181"/>
      <c r="C181" s="196" t="s">
        <v>238</v>
      </c>
      <c r="D181" s="196" t="s">
        <v>243</v>
      </c>
      <c r="E181" s="197" t="s">
        <v>2293</v>
      </c>
      <c r="F181" s="198" t="s">
        <v>2294</v>
      </c>
      <c r="G181" s="199" t="s">
        <v>227</v>
      </c>
      <c r="H181" s="200" t="n">
        <v>2</v>
      </c>
      <c r="I181" s="187"/>
      <c r="J181" s="201" t="n">
        <f aca="false">ROUND(I181*H181,2)</f>
        <v>0</v>
      </c>
      <c r="K181" s="202"/>
      <c r="L181" s="203"/>
      <c r="M181" s="204"/>
      <c r="N181" s="205" t="s">
        <v>35</v>
      </c>
      <c r="O181" s="192" t="n">
        <v>0</v>
      </c>
      <c r="P181" s="192" t="n">
        <f aca="false">O181*H181</f>
        <v>0</v>
      </c>
      <c r="Q181" s="192" t="n">
        <v>4.2</v>
      </c>
      <c r="R181" s="192" t="n">
        <f aca="false">Q181*H181</f>
        <v>8.4</v>
      </c>
      <c r="S181" s="192" t="n">
        <v>0</v>
      </c>
      <c r="T181" s="193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194" t="s">
        <v>216</v>
      </c>
      <c r="AT181" s="194" t="s">
        <v>243</v>
      </c>
      <c r="AU181" s="194" t="s">
        <v>80</v>
      </c>
      <c r="AY181" s="3" t="s">
        <v>161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3" t="s">
        <v>78</v>
      </c>
      <c r="BK181" s="195" t="n">
        <f aca="false">ROUND(I181*H181,2)</f>
        <v>0</v>
      </c>
      <c r="BL181" s="3" t="s">
        <v>187</v>
      </c>
      <c r="BM181" s="194" t="s">
        <v>2295</v>
      </c>
    </row>
    <row r="182" s="25" customFormat="true" ht="36" hidden="false" customHeight="true" outlineLevel="0" collapsed="false">
      <c r="A182" s="19"/>
      <c r="B182" s="181"/>
      <c r="C182" s="182" t="s">
        <v>313</v>
      </c>
      <c r="D182" s="182" t="s">
        <v>163</v>
      </c>
      <c r="E182" s="183" t="s">
        <v>2296</v>
      </c>
      <c r="F182" s="184" t="s">
        <v>2297</v>
      </c>
      <c r="G182" s="185" t="s">
        <v>227</v>
      </c>
      <c r="H182" s="186" t="n">
        <v>11</v>
      </c>
      <c r="I182" s="187"/>
      <c r="J182" s="188" t="n">
        <f aca="false">ROUND(I182*H182,2)</f>
        <v>0</v>
      </c>
      <c r="K182" s="189"/>
      <c r="L182" s="20"/>
      <c r="M182" s="190"/>
      <c r="N182" s="191" t="s">
        <v>35</v>
      </c>
      <c r="O182" s="192" t="n">
        <v>0.704</v>
      </c>
      <c r="P182" s="192" t="n">
        <f aca="false">O182*H182</f>
        <v>7.744</v>
      </c>
      <c r="Q182" s="192" t="n">
        <v>0</v>
      </c>
      <c r="R182" s="192" t="n">
        <f aca="false">Q182*H182</f>
        <v>0</v>
      </c>
      <c r="S182" s="192" t="n">
        <v>0</v>
      </c>
      <c r="T182" s="193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194" t="s">
        <v>187</v>
      </c>
      <c r="AT182" s="194" t="s">
        <v>163</v>
      </c>
      <c r="AU182" s="194" t="s">
        <v>80</v>
      </c>
      <c r="AY182" s="3" t="s">
        <v>161</v>
      </c>
      <c r="BE182" s="195" t="n">
        <f aca="false">IF(N182="základní",J182,0)</f>
        <v>0</v>
      </c>
      <c r="BF182" s="195" t="n">
        <f aca="false">IF(N182="snížená",J182,0)</f>
        <v>0</v>
      </c>
      <c r="BG182" s="195" t="n">
        <f aca="false">IF(N182="zákl. přenesená",J182,0)</f>
        <v>0</v>
      </c>
      <c r="BH182" s="195" t="n">
        <f aca="false">IF(N182="sníž. přenesená",J182,0)</f>
        <v>0</v>
      </c>
      <c r="BI182" s="195" t="n">
        <f aca="false">IF(N182="nulová",J182,0)</f>
        <v>0</v>
      </c>
      <c r="BJ182" s="3" t="s">
        <v>78</v>
      </c>
      <c r="BK182" s="195" t="n">
        <f aca="false">ROUND(I182*H182,2)</f>
        <v>0</v>
      </c>
      <c r="BL182" s="3" t="s">
        <v>187</v>
      </c>
      <c r="BM182" s="194" t="s">
        <v>2298</v>
      </c>
    </row>
    <row r="183" s="25" customFormat="true" ht="36" hidden="false" customHeight="true" outlineLevel="0" collapsed="false">
      <c r="A183" s="19"/>
      <c r="B183" s="181"/>
      <c r="C183" s="196" t="s">
        <v>242</v>
      </c>
      <c r="D183" s="196" t="s">
        <v>243</v>
      </c>
      <c r="E183" s="197" t="s">
        <v>2299</v>
      </c>
      <c r="F183" s="198" t="s">
        <v>2300</v>
      </c>
      <c r="G183" s="199" t="s">
        <v>2180</v>
      </c>
      <c r="H183" s="200" t="n">
        <v>11</v>
      </c>
      <c r="I183" s="187"/>
      <c r="J183" s="201" t="n">
        <f aca="false">ROUND(I183*H183,2)</f>
        <v>0</v>
      </c>
      <c r="K183" s="202"/>
      <c r="L183" s="203"/>
      <c r="M183" s="204"/>
      <c r="N183" s="205" t="s">
        <v>35</v>
      </c>
      <c r="O183" s="192" t="n">
        <v>0</v>
      </c>
      <c r="P183" s="192" t="n">
        <f aca="false">O183*H183</f>
        <v>0</v>
      </c>
      <c r="Q183" s="192" t="n">
        <v>0</v>
      </c>
      <c r="R183" s="192" t="n">
        <f aca="false">Q183*H183</f>
        <v>0</v>
      </c>
      <c r="S183" s="192" t="n">
        <v>0</v>
      </c>
      <c r="T183" s="193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194" t="s">
        <v>216</v>
      </c>
      <c r="AT183" s="194" t="s">
        <v>243</v>
      </c>
      <c r="AU183" s="194" t="s">
        <v>80</v>
      </c>
      <c r="AY183" s="3" t="s">
        <v>161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3" t="s">
        <v>78</v>
      </c>
      <c r="BK183" s="195" t="n">
        <f aca="false">ROUND(I183*H183,2)</f>
        <v>0</v>
      </c>
      <c r="BL183" s="3" t="s">
        <v>187</v>
      </c>
      <c r="BM183" s="194" t="s">
        <v>2301</v>
      </c>
    </row>
    <row r="184" s="25" customFormat="true" ht="48" hidden="false" customHeight="true" outlineLevel="0" collapsed="false">
      <c r="A184" s="19"/>
      <c r="B184" s="181"/>
      <c r="C184" s="182" t="s">
        <v>320</v>
      </c>
      <c r="D184" s="182" t="s">
        <v>163</v>
      </c>
      <c r="E184" s="183" t="s">
        <v>2302</v>
      </c>
      <c r="F184" s="184" t="s">
        <v>2303</v>
      </c>
      <c r="G184" s="185" t="s">
        <v>227</v>
      </c>
      <c r="H184" s="186" t="n">
        <v>46</v>
      </c>
      <c r="I184" s="187"/>
      <c r="J184" s="188" t="n">
        <f aca="false">ROUND(I184*H184,2)</f>
        <v>0</v>
      </c>
      <c r="K184" s="189"/>
      <c r="L184" s="20"/>
      <c r="M184" s="190"/>
      <c r="N184" s="191" t="s">
        <v>35</v>
      </c>
      <c r="O184" s="192" t="n">
        <v>1.064</v>
      </c>
      <c r="P184" s="192" t="n">
        <f aca="false">O184*H184</f>
        <v>48.944</v>
      </c>
      <c r="Q184" s="192" t="n">
        <v>0</v>
      </c>
      <c r="R184" s="192" t="n">
        <f aca="false">Q184*H184</f>
        <v>0</v>
      </c>
      <c r="S184" s="192" t="n">
        <v>0</v>
      </c>
      <c r="T184" s="193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194" t="s">
        <v>187</v>
      </c>
      <c r="AT184" s="194" t="s">
        <v>163</v>
      </c>
      <c r="AU184" s="194" t="s">
        <v>80</v>
      </c>
      <c r="AY184" s="3" t="s">
        <v>161</v>
      </c>
      <c r="BE184" s="195" t="n">
        <f aca="false">IF(N184="základní",J184,0)</f>
        <v>0</v>
      </c>
      <c r="BF184" s="195" t="n">
        <f aca="false">IF(N184="snížená",J184,0)</f>
        <v>0</v>
      </c>
      <c r="BG184" s="195" t="n">
        <f aca="false">IF(N184="zákl. přenesená",J184,0)</f>
        <v>0</v>
      </c>
      <c r="BH184" s="195" t="n">
        <f aca="false">IF(N184="sníž. přenesená",J184,0)</f>
        <v>0</v>
      </c>
      <c r="BI184" s="195" t="n">
        <f aca="false">IF(N184="nulová",J184,0)</f>
        <v>0</v>
      </c>
      <c r="BJ184" s="3" t="s">
        <v>78</v>
      </c>
      <c r="BK184" s="195" t="n">
        <f aca="false">ROUND(I184*H184,2)</f>
        <v>0</v>
      </c>
      <c r="BL184" s="3" t="s">
        <v>187</v>
      </c>
      <c r="BM184" s="194" t="s">
        <v>2304</v>
      </c>
    </row>
    <row r="185" s="25" customFormat="true" ht="48" hidden="false" customHeight="true" outlineLevel="0" collapsed="false">
      <c r="A185" s="19"/>
      <c r="B185" s="181"/>
      <c r="C185" s="196" t="s">
        <v>246</v>
      </c>
      <c r="D185" s="196" t="s">
        <v>243</v>
      </c>
      <c r="E185" s="197" t="s">
        <v>2305</v>
      </c>
      <c r="F185" s="198" t="s">
        <v>2306</v>
      </c>
      <c r="G185" s="199" t="s">
        <v>227</v>
      </c>
      <c r="H185" s="200" t="n">
        <v>46</v>
      </c>
      <c r="I185" s="187"/>
      <c r="J185" s="201" t="n">
        <f aca="false">ROUND(I185*H185,2)</f>
        <v>0</v>
      </c>
      <c r="K185" s="202"/>
      <c r="L185" s="203"/>
      <c r="M185" s="204"/>
      <c r="N185" s="205" t="s">
        <v>35</v>
      </c>
      <c r="O185" s="192" t="n">
        <v>0</v>
      </c>
      <c r="P185" s="192" t="n">
        <f aca="false">O185*H185</f>
        <v>0</v>
      </c>
      <c r="Q185" s="192" t="n">
        <v>4.725</v>
      </c>
      <c r="R185" s="192" t="n">
        <f aca="false">Q185*H185</f>
        <v>217.35</v>
      </c>
      <c r="S185" s="192" t="n">
        <v>0</v>
      </c>
      <c r="T185" s="193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94" t="s">
        <v>216</v>
      </c>
      <c r="AT185" s="194" t="s">
        <v>243</v>
      </c>
      <c r="AU185" s="194" t="s">
        <v>80</v>
      </c>
      <c r="AY185" s="3" t="s">
        <v>161</v>
      </c>
      <c r="BE185" s="195" t="n">
        <f aca="false">IF(N185="základní",J185,0)</f>
        <v>0</v>
      </c>
      <c r="BF185" s="195" t="n">
        <f aca="false">IF(N185="snížená",J185,0)</f>
        <v>0</v>
      </c>
      <c r="BG185" s="195" t="n">
        <f aca="false">IF(N185="zákl. přenesená",J185,0)</f>
        <v>0</v>
      </c>
      <c r="BH185" s="195" t="n">
        <f aca="false">IF(N185="sníž. přenesená",J185,0)</f>
        <v>0</v>
      </c>
      <c r="BI185" s="195" t="n">
        <f aca="false">IF(N185="nulová",J185,0)</f>
        <v>0</v>
      </c>
      <c r="BJ185" s="3" t="s">
        <v>78</v>
      </c>
      <c r="BK185" s="195" t="n">
        <f aca="false">ROUND(I185*H185,2)</f>
        <v>0</v>
      </c>
      <c r="BL185" s="3" t="s">
        <v>187</v>
      </c>
      <c r="BM185" s="194" t="s">
        <v>2307</v>
      </c>
    </row>
    <row r="186" s="25" customFormat="true" ht="24" hidden="false" customHeight="true" outlineLevel="0" collapsed="false">
      <c r="A186" s="19"/>
      <c r="B186" s="181"/>
      <c r="C186" s="182" t="s">
        <v>327</v>
      </c>
      <c r="D186" s="182" t="s">
        <v>163</v>
      </c>
      <c r="E186" s="183" t="s">
        <v>2308</v>
      </c>
      <c r="F186" s="184" t="s">
        <v>2309</v>
      </c>
      <c r="G186" s="185" t="s">
        <v>227</v>
      </c>
      <c r="H186" s="186" t="n">
        <v>4</v>
      </c>
      <c r="I186" s="187"/>
      <c r="J186" s="188" t="n">
        <f aca="false">ROUND(I186*H186,2)</f>
        <v>0</v>
      </c>
      <c r="K186" s="189"/>
      <c r="L186" s="20"/>
      <c r="M186" s="190"/>
      <c r="N186" s="191" t="s">
        <v>35</v>
      </c>
      <c r="O186" s="192" t="n">
        <v>1.32</v>
      </c>
      <c r="P186" s="192" t="n">
        <f aca="false">O186*H186</f>
        <v>5.28</v>
      </c>
      <c r="Q186" s="192" t="n">
        <v>0</v>
      </c>
      <c r="R186" s="192" t="n">
        <f aca="false">Q186*H186</f>
        <v>0</v>
      </c>
      <c r="S186" s="192" t="n">
        <v>0</v>
      </c>
      <c r="T186" s="193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194" t="s">
        <v>187</v>
      </c>
      <c r="AT186" s="194" t="s">
        <v>163</v>
      </c>
      <c r="AU186" s="194" t="s">
        <v>80</v>
      </c>
      <c r="AY186" s="3" t="s">
        <v>161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3" t="s">
        <v>78</v>
      </c>
      <c r="BK186" s="195" t="n">
        <f aca="false">ROUND(I186*H186,2)</f>
        <v>0</v>
      </c>
      <c r="BL186" s="3" t="s">
        <v>187</v>
      </c>
      <c r="BM186" s="194" t="s">
        <v>2310</v>
      </c>
    </row>
    <row r="187" s="25" customFormat="true" ht="16.5" hidden="false" customHeight="true" outlineLevel="0" collapsed="false">
      <c r="A187" s="19"/>
      <c r="B187" s="181"/>
      <c r="C187" s="196" t="s">
        <v>250</v>
      </c>
      <c r="D187" s="196" t="s">
        <v>243</v>
      </c>
      <c r="E187" s="197" t="s">
        <v>2311</v>
      </c>
      <c r="F187" s="198" t="s">
        <v>2312</v>
      </c>
      <c r="G187" s="199" t="s">
        <v>227</v>
      </c>
      <c r="H187" s="200" t="n">
        <v>4</v>
      </c>
      <c r="I187" s="187"/>
      <c r="J187" s="201" t="n">
        <f aca="false">ROUND(I187*H187,2)</f>
        <v>0</v>
      </c>
      <c r="K187" s="202"/>
      <c r="L187" s="203"/>
      <c r="M187" s="204"/>
      <c r="N187" s="205" t="s">
        <v>35</v>
      </c>
      <c r="O187" s="192" t="n">
        <v>0</v>
      </c>
      <c r="P187" s="192" t="n">
        <f aca="false">O187*H187</f>
        <v>0</v>
      </c>
      <c r="Q187" s="192" t="n">
        <v>0</v>
      </c>
      <c r="R187" s="192" t="n">
        <f aca="false">Q187*H187</f>
        <v>0</v>
      </c>
      <c r="S187" s="192" t="n">
        <v>0</v>
      </c>
      <c r="T187" s="193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194" t="s">
        <v>216</v>
      </c>
      <c r="AT187" s="194" t="s">
        <v>243</v>
      </c>
      <c r="AU187" s="194" t="s">
        <v>80</v>
      </c>
      <c r="AY187" s="3" t="s">
        <v>161</v>
      </c>
      <c r="BE187" s="195" t="n">
        <f aca="false">IF(N187="základní",J187,0)</f>
        <v>0</v>
      </c>
      <c r="BF187" s="195" t="n">
        <f aca="false">IF(N187="snížená",J187,0)</f>
        <v>0</v>
      </c>
      <c r="BG187" s="195" t="n">
        <f aca="false">IF(N187="zákl. přenesená",J187,0)</f>
        <v>0</v>
      </c>
      <c r="BH187" s="195" t="n">
        <f aca="false">IF(N187="sníž. přenesená",J187,0)</f>
        <v>0</v>
      </c>
      <c r="BI187" s="195" t="n">
        <f aca="false">IF(N187="nulová",J187,0)</f>
        <v>0</v>
      </c>
      <c r="BJ187" s="3" t="s">
        <v>78</v>
      </c>
      <c r="BK187" s="195" t="n">
        <f aca="false">ROUND(I187*H187,2)</f>
        <v>0</v>
      </c>
      <c r="BL187" s="3" t="s">
        <v>187</v>
      </c>
      <c r="BM187" s="194" t="s">
        <v>2313</v>
      </c>
    </row>
    <row r="188" s="25" customFormat="true" ht="16.5" hidden="false" customHeight="true" outlineLevel="0" collapsed="false">
      <c r="A188" s="19"/>
      <c r="B188" s="181"/>
      <c r="C188" s="196" t="s">
        <v>334</v>
      </c>
      <c r="D188" s="196" t="s">
        <v>243</v>
      </c>
      <c r="E188" s="197" t="s">
        <v>2314</v>
      </c>
      <c r="F188" s="198" t="s">
        <v>2315</v>
      </c>
      <c r="G188" s="199" t="s">
        <v>227</v>
      </c>
      <c r="H188" s="200" t="n">
        <v>4</v>
      </c>
      <c r="I188" s="187"/>
      <c r="J188" s="201" t="n">
        <f aca="false">ROUND(I188*H188,2)</f>
        <v>0</v>
      </c>
      <c r="K188" s="202"/>
      <c r="L188" s="203"/>
      <c r="M188" s="204"/>
      <c r="N188" s="205" t="s">
        <v>35</v>
      </c>
      <c r="O188" s="192" t="n">
        <v>0</v>
      </c>
      <c r="P188" s="192" t="n">
        <f aca="false">O188*H188</f>
        <v>0</v>
      </c>
      <c r="Q188" s="192" t="n">
        <v>0.652</v>
      </c>
      <c r="R188" s="192" t="n">
        <f aca="false">Q188*H188</f>
        <v>2.608</v>
      </c>
      <c r="S188" s="192" t="n">
        <v>0</v>
      </c>
      <c r="T188" s="193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194" t="s">
        <v>216</v>
      </c>
      <c r="AT188" s="194" t="s">
        <v>243</v>
      </c>
      <c r="AU188" s="194" t="s">
        <v>80</v>
      </c>
      <c r="AY188" s="3" t="s">
        <v>161</v>
      </c>
      <c r="BE188" s="195" t="n">
        <f aca="false">IF(N188="základní",J188,0)</f>
        <v>0</v>
      </c>
      <c r="BF188" s="195" t="n">
        <f aca="false">IF(N188="snížená",J188,0)</f>
        <v>0</v>
      </c>
      <c r="BG188" s="195" t="n">
        <f aca="false">IF(N188="zákl. přenesená",J188,0)</f>
        <v>0</v>
      </c>
      <c r="BH188" s="195" t="n">
        <f aca="false">IF(N188="sníž. přenesená",J188,0)</f>
        <v>0</v>
      </c>
      <c r="BI188" s="195" t="n">
        <f aca="false">IF(N188="nulová",J188,0)</f>
        <v>0</v>
      </c>
      <c r="BJ188" s="3" t="s">
        <v>78</v>
      </c>
      <c r="BK188" s="195" t="n">
        <f aca="false">ROUND(I188*H188,2)</f>
        <v>0</v>
      </c>
      <c r="BL188" s="3" t="s">
        <v>187</v>
      </c>
      <c r="BM188" s="194" t="s">
        <v>2316</v>
      </c>
    </row>
    <row r="189" s="25" customFormat="true" ht="48" hidden="false" customHeight="true" outlineLevel="0" collapsed="false">
      <c r="A189" s="19"/>
      <c r="B189" s="181"/>
      <c r="C189" s="182" t="s">
        <v>253</v>
      </c>
      <c r="D189" s="182" t="s">
        <v>163</v>
      </c>
      <c r="E189" s="183" t="s">
        <v>2317</v>
      </c>
      <c r="F189" s="184" t="s">
        <v>2318</v>
      </c>
      <c r="G189" s="185" t="s">
        <v>166</v>
      </c>
      <c r="H189" s="186" t="n">
        <v>0.15</v>
      </c>
      <c r="I189" s="187"/>
      <c r="J189" s="188" t="n">
        <f aca="false">ROUND(I189*H189,2)</f>
        <v>0</v>
      </c>
      <c r="K189" s="189"/>
      <c r="L189" s="20"/>
      <c r="M189" s="190"/>
      <c r="N189" s="191" t="s">
        <v>35</v>
      </c>
      <c r="O189" s="192" t="n">
        <v>18.343</v>
      </c>
      <c r="P189" s="192" t="n">
        <f aca="false">O189*H189</f>
        <v>2.75145</v>
      </c>
      <c r="Q189" s="192" t="n">
        <v>0</v>
      </c>
      <c r="R189" s="192" t="n">
        <f aca="false">Q189*H189</f>
        <v>0</v>
      </c>
      <c r="S189" s="192" t="n">
        <v>0</v>
      </c>
      <c r="T189" s="193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94" t="s">
        <v>187</v>
      </c>
      <c r="AT189" s="194" t="s">
        <v>163</v>
      </c>
      <c r="AU189" s="194" t="s">
        <v>80</v>
      </c>
      <c r="AY189" s="3" t="s">
        <v>161</v>
      </c>
      <c r="BE189" s="195" t="n">
        <f aca="false">IF(N189="základní",J189,0)</f>
        <v>0</v>
      </c>
      <c r="BF189" s="195" t="n">
        <f aca="false">IF(N189="snížená",J189,0)</f>
        <v>0</v>
      </c>
      <c r="BG189" s="195" t="n">
        <f aca="false">IF(N189="zákl. přenesená",J189,0)</f>
        <v>0</v>
      </c>
      <c r="BH189" s="195" t="n">
        <f aca="false">IF(N189="sníž. přenesená",J189,0)</f>
        <v>0</v>
      </c>
      <c r="BI189" s="195" t="n">
        <f aca="false">IF(N189="nulová",J189,0)</f>
        <v>0</v>
      </c>
      <c r="BJ189" s="3" t="s">
        <v>78</v>
      </c>
      <c r="BK189" s="195" t="n">
        <f aca="false">ROUND(I189*H189,2)</f>
        <v>0</v>
      </c>
      <c r="BL189" s="3" t="s">
        <v>187</v>
      </c>
      <c r="BM189" s="194" t="s">
        <v>2319</v>
      </c>
    </row>
    <row r="190" s="25" customFormat="true" ht="16.5" hidden="false" customHeight="true" outlineLevel="0" collapsed="false">
      <c r="A190" s="19"/>
      <c r="B190" s="181"/>
      <c r="C190" s="196" t="s">
        <v>339</v>
      </c>
      <c r="D190" s="196" t="s">
        <v>243</v>
      </c>
      <c r="E190" s="197" t="s">
        <v>2320</v>
      </c>
      <c r="F190" s="198" t="s">
        <v>2321</v>
      </c>
      <c r="G190" s="199" t="s">
        <v>227</v>
      </c>
      <c r="H190" s="200" t="n">
        <v>2</v>
      </c>
      <c r="I190" s="187"/>
      <c r="J190" s="201" t="n">
        <f aca="false">ROUND(I190*H190,2)</f>
        <v>0</v>
      </c>
      <c r="K190" s="202"/>
      <c r="L190" s="203"/>
      <c r="M190" s="204"/>
      <c r="N190" s="205" t="s">
        <v>35</v>
      </c>
      <c r="O190" s="192" t="n">
        <v>0</v>
      </c>
      <c r="P190" s="192" t="n">
        <f aca="false">O190*H190</f>
        <v>0</v>
      </c>
      <c r="Q190" s="192" t="n">
        <v>0.00046</v>
      </c>
      <c r="R190" s="192" t="n">
        <f aca="false">Q190*H190</f>
        <v>0.00092</v>
      </c>
      <c r="S190" s="192" t="n">
        <v>0</v>
      </c>
      <c r="T190" s="193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194" t="s">
        <v>606</v>
      </c>
      <c r="AT190" s="194" t="s">
        <v>243</v>
      </c>
      <c r="AU190" s="194" t="s">
        <v>80</v>
      </c>
      <c r="AY190" s="3" t="s">
        <v>161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3" t="s">
        <v>78</v>
      </c>
      <c r="BK190" s="195" t="n">
        <f aca="false">ROUND(I190*H190,2)</f>
        <v>0</v>
      </c>
      <c r="BL190" s="3" t="s">
        <v>275</v>
      </c>
      <c r="BM190" s="194" t="s">
        <v>2322</v>
      </c>
    </row>
    <row r="191" s="25" customFormat="true" ht="16.5" hidden="false" customHeight="true" outlineLevel="0" collapsed="false">
      <c r="A191" s="19"/>
      <c r="B191" s="181"/>
      <c r="C191" s="196" t="s">
        <v>257</v>
      </c>
      <c r="D191" s="196" t="s">
        <v>243</v>
      </c>
      <c r="E191" s="197" t="s">
        <v>2323</v>
      </c>
      <c r="F191" s="198" t="s">
        <v>2324</v>
      </c>
      <c r="G191" s="199" t="s">
        <v>227</v>
      </c>
      <c r="H191" s="200" t="n">
        <v>1</v>
      </c>
      <c r="I191" s="187"/>
      <c r="J191" s="201" t="n">
        <f aca="false">ROUND(I191*H191,2)</f>
        <v>0</v>
      </c>
      <c r="K191" s="202"/>
      <c r="L191" s="203"/>
      <c r="M191" s="204"/>
      <c r="N191" s="205" t="s">
        <v>35</v>
      </c>
      <c r="O191" s="192" t="n">
        <v>0</v>
      </c>
      <c r="P191" s="192" t="n">
        <f aca="false">O191*H191</f>
        <v>0</v>
      </c>
      <c r="Q191" s="192" t="n">
        <v>0.00054</v>
      </c>
      <c r="R191" s="192" t="n">
        <f aca="false">Q191*H191</f>
        <v>0.00054</v>
      </c>
      <c r="S191" s="192" t="n">
        <v>0</v>
      </c>
      <c r="T191" s="193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94" t="s">
        <v>606</v>
      </c>
      <c r="AT191" s="194" t="s">
        <v>243</v>
      </c>
      <c r="AU191" s="194" t="s">
        <v>80</v>
      </c>
      <c r="AY191" s="3" t="s">
        <v>161</v>
      </c>
      <c r="BE191" s="195" t="n">
        <f aca="false">IF(N191="základní",J191,0)</f>
        <v>0</v>
      </c>
      <c r="BF191" s="195" t="n">
        <f aca="false">IF(N191="snížená",J191,0)</f>
        <v>0</v>
      </c>
      <c r="BG191" s="195" t="n">
        <f aca="false">IF(N191="zákl. přenesená",J191,0)</f>
        <v>0</v>
      </c>
      <c r="BH191" s="195" t="n">
        <f aca="false">IF(N191="sníž. přenesená",J191,0)</f>
        <v>0</v>
      </c>
      <c r="BI191" s="195" t="n">
        <f aca="false">IF(N191="nulová",J191,0)</f>
        <v>0</v>
      </c>
      <c r="BJ191" s="3" t="s">
        <v>78</v>
      </c>
      <c r="BK191" s="195" t="n">
        <f aca="false">ROUND(I191*H191,2)</f>
        <v>0</v>
      </c>
      <c r="BL191" s="3" t="s">
        <v>275</v>
      </c>
      <c r="BM191" s="194" t="s">
        <v>2325</v>
      </c>
    </row>
    <row r="192" s="25" customFormat="true" ht="16.5" hidden="false" customHeight="true" outlineLevel="0" collapsed="false">
      <c r="A192" s="19"/>
      <c r="B192" s="181"/>
      <c r="C192" s="196" t="s">
        <v>346</v>
      </c>
      <c r="D192" s="196" t="s">
        <v>243</v>
      </c>
      <c r="E192" s="197" t="s">
        <v>2326</v>
      </c>
      <c r="F192" s="198" t="s">
        <v>2327</v>
      </c>
      <c r="G192" s="199" t="s">
        <v>227</v>
      </c>
      <c r="H192" s="200" t="n">
        <v>30</v>
      </c>
      <c r="I192" s="187"/>
      <c r="J192" s="201" t="n">
        <f aca="false">ROUND(I192*H192,2)</f>
        <v>0</v>
      </c>
      <c r="K192" s="202"/>
      <c r="L192" s="203"/>
      <c r="M192" s="204"/>
      <c r="N192" s="205" t="s">
        <v>35</v>
      </c>
      <c r="O192" s="192" t="n">
        <v>0</v>
      </c>
      <c r="P192" s="192" t="n">
        <f aca="false">O192*H192</f>
        <v>0</v>
      </c>
      <c r="Q192" s="192" t="n">
        <v>1E-005</v>
      </c>
      <c r="R192" s="192" t="n">
        <f aca="false">Q192*H192</f>
        <v>0.0003</v>
      </c>
      <c r="S192" s="192" t="n">
        <v>0</v>
      </c>
      <c r="T192" s="193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194" t="s">
        <v>606</v>
      </c>
      <c r="AT192" s="194" t="s">
        <v>243</v>
      </c>
      <c r="AU192" s="194" t="s">
        <v>80</v>
      </c>
      <c r="AY192" s="3" t="s">
        <v>161</v>
      </c>
      <c r="BE192" s="195" t="n">
        <f aca="false">IF(N192="základní",J192,0)</f>
        <v>0</v>
      </c>
      <c r="BF192" s="195" t="n">
        <f aca="false">IF(N192="snížená",J192,0)</f>
        <v>0</v>
      </c>
      <c r="BG192" s="195" t="n">
        <f aca="false">IF(N192="zákl. přenesená",J192,0)</f>
        <v>0</v>
      </c>
      <c r="BH192" s="195" t="n">
        <f aca="false">IF(N192="sníž. přenesená",J192,0)</f>
        <v>0</v>
      </c>
      <c r="BI192" s="195" t="n">
        <f aca="false">IF(N192="nulová",J192,0)</f>
        <v>0</v>
      </c>
      <c r="BJ192" s="3" t="s">
        <v>78</v>
      </c>
      <c r="BK192" s="195" t="n">
        <f aca="false">ROUND(I192*H192,2)</f>
        <v>0</v>
      </c>
      <c r="BL192" s="3" t="s">
        <v>275</v>
      </c>
      <c r="BM192" s="194" t="s">
        <v>2328</v>
      </c>
    </row>
    <row r="193" s="166" customFormat="true" ht="22.5" hidden="false" customHeight="true" outlineLevel="0" collapsed="false">
      <c r="B193" s="167"/>
      <c r="C193" s="168"/>
      <c r="D193" s="169" t="s">
        <v>69</v>
      </c>
      <c r="E193" s="179" t="s">
        <v>2329</v>
      </c>
      <c r="F193" s="179" t="s">
        <v>2330</v>
      </c>
      <c r="G193" s="168"/>
      <c r="H193" s="168"/>
      <c r="J193" s="180" t="n">
        <f aca="false">BK193</f>
        <v>0</v>
      </c>
      <c r="K193" s="168"/>
      <c r="L193" s="167"/>
      <c r="M193" s="172"/>
      <c r="N193" s="173"/>
      <c r="O193" s="173"/>
      <c r="P193" s="174" t="n">
        <f aca="false">SUM(P194:P196)</f>
        <v>3.4</v>
      </c>
      <c r="Q193" s="173"/>
      <c r="R193" s="174" t="n">
        <f aca="false">SUM(R194:R196)</f>
        <v>0</v>
      </c>
      <c r="S193" s="173"/>
      <c r="T193" s="175" t="n">
        <f aca="false">SUM(T194:T196)</f>
        <v>0</v>
      </c>
      <c r="AR193" s="176" t="s">
        <v>80</v>
      </c>
      <c r="AT193" s="177" t="s">
        <v>69</v>
      </c>
      <c r="AU193" s="177" t="s">
        <v>78</v>
      </c>
      <c r="AY193" s="176" t="s">
        <v>161</v>
      </c>
      <c r="BK193" s="178" t="n">
        <f aca="false">SUM(BK194:BK196)</f>
        <v>0</v>
      </c>
    </row>
    <row r="194" s="25" customFormat="true" ht="16.5" hidden="false" customHeight="true" outlineLevel="0" collapsed="false">
      <c r="A194" s="19"/>
      <c r="B194" s="181"/>
      <c r="C194" s="182" t="s">
        <v>260</v>
      </c>
      <c r="D194" s="182" t="s">
        <v>163</v>
      </c>
      <c r="E194" s="183" t="s">
        <v>2331</v>
      </c>
      <c r="F194" s="184" t="s">
        <v>2332</v>
      </c>
      <c r="G194" s="185" t="s">
        <v>227</v>
      </c>
      <c r="H194" s="186" t="n">
        <v>50</v>
      </c>
      <c r="I194" s="187"/>
      <c r="J194" s="188" t="n">
        <f aca="false">ROUND(I194*H194,2)</f>
        <v>0</v>
      </c>
      <c r="K194" s="189"/>
      <c r="L194" s="20"/>
      <c r="M194" s="190"/>
      <c r="N194" s="191" t="s">
        <v>35</v>
      </c>
      <c r="O194" s="192" t="n">
        <v>0.068</v>
      </c>
      <c r="P194" s="192" t="n">
        <f aca="false">O194*H194</f>
        <v>3.4</v>
      </c>
      <c r="Q194" s="192" t="n">
        <v>0</v>
      </c>
      <c r="R194" s="192" t="n">
        <f aca="false">Q194*H194</f>
        <v>0</v>
      </c>
      <c r="S194" s="192" t="n">
        <v>0</v>
      </c>
      <c r="T194" s="193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194" t="s">
        <v>187</v>
      </c>
      <c r="AT194" s="194" t="s">
        <v>163</v>
      </c>
      <c r="AU194" s="194" t="s">
        <v>80</v>
      </c>
      <c r="AY194" s="3" t="s">
        <v>161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3" t="s">
        <v>78</v>
      </c>
      <c r="BK194" s="195" t="n">
        <f aca="false">ROUND(I194*H194,2)</f>
        <v>0</v>
      </c>
      <c r="BL194" s="3" t="s">
        <v>187</v>
      </c>
      <c r="BM194" s="194" t="s">
        <v>2333</v>
      </c>
    </row>
    <row r="195" s="25" customFormat="true" ht="16.5" hidden="false" customHeight="true" outlineLevel="0" collapsed="false">
      <c r="A195" s="19"/>
      <c r="B195" s="181"/>
      <c r="C195" s="196" t="s">
        <v>353</v>
      </c>
      <c r="D195" s="196" t="s">
        <v>243</v>
      </c>
      <c r="E195" s="197" t="s">
        <v>2334</v>
      </c>
      <c r="F195" s="198" t="s">
        <v>2335</v>
      </c>
      <c r="G195" s="199" t="s">
        <v>227</v>
      </c>
      <c r="H195" s="200" t="n">
        <v>50</v>
      </c>
      <c r="I195" s="187"/>
      <c r="J195" s="201" t="n">
        <f aca="false">ROUND(I195*H195,2)</f>
        <v>0</v>
      </c>
      <c r="K195" s="202"/>
      <c r="L195" s="203"/>
      <c r="M195" s="204"/>
      <c r="N195" s="205" t="s">
        <v>35</v>
      </c>
      <c r="O195" s="192" t="n">
        <v>0</v>
      </c>
      <c r="P195" s="192" t="n">
        <f aca="false">O195*H195</f>
        <v>0</v>
      </c>
      <c r="Q195" s="192" t="n">
        <v>0</v>
      </c>
      <c r="R195" s="192" t="n">
        <f aca="false">Q195*H195</f>
        <v>0</v>
      </c>
      <c r="S195" s="192" t="n">
        <v>0</v>
      </c>
      <c r="T195" s="193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194" t="s">
        <v>216</v>
      </c>
      <c r="AT195" s="194" t="s">
        <v>243</v>
      </c>
      <c r="AU195" s="194" t="s">
        <v>80</v>
      </c>
      <c r="AY195" s="3" t="s">
        <v>161</v>
      </c>
      <c r="BE195" s="195" t="n">
        <f aca="false">IF(N195="základní",J195,0)</f>
        <v>0</v>
      </c>
      <c r="BF195" s="195" t="n">
        <f aca="false">IF(N195="snížená",J195,0)</f>
        <v>0</v>
      </c>
      <c r="BG195" s="195" t="n">
        <f aca="false">IF(N195="zákl. přenesená",J195,0)</f>
        <v>0</v>
      </c>
      <c r="BH195" s="195" t="n">
        <f aca="false">IF(N195="sníž. přenesená",J195,0)</f>
        <v>0</v>
      </c>
      <c r="BI195" s="195" t="n">
        <f aca="false">IF(N195="nulová",J195,0)</f>
        <v>0</v>
      </c>
      <c r="BJ195" s="3" t="s">
        <v>78</v>
      </c>
      <c r="BK195" s="195" t="n">
        <f aca="false">ROUND(I195*H195,2)</f>
        <v>0</v>
      </c>
      <c r="BL195" s="3" t="s">
        <v>187</v>
      </c>
      <c r="BM195" s="194" t="s">
        <v>2336</v>
      </c>
    </row>
    <row r="196" s="25" customFormat="true" ht="36" hidden="false" customHeight="true" outlineLevel="0" collapsed="false">
      <c r="A196" s="19"/>
      <c r="B196" s="181"/>
      <c r="C196" s="196" t="s">
        <v>264</v>
      </c>
      <c r="D196" s="196" t="s">
        <v>243</v>
      </c>
      <c r="E196" s="197" t="s">
        <v>2337</v>
      </c>
      <c r="F196" s="198" t="s">
        <v>2338</v>
      </c>
      <c r="G196" s="199" t="s">
        <v>2180</v>
      </c>
      <c r="H196" s="200" t="n">
        <v>50</v>
      </c>
      <c r="I196" s="187"/>
      <c r="J196" s="201" t="n">
        <f aca="false">ROUND(I196*H196,2)</f>
        <v>0</v>
      </c>
      <c r="K196" s="202"/>
      <c r="L196" s="203"/>
      <c r="M196" s="204"/>
      <c r="N196" s="205" t="s">
        <v>35</v>
      </c>
      <c r="O196" s="192" t="n">
        <v>0</v>
      </c>
      <c r="P196" s="192" t="n">
        <f aca="false">O196*H196</f>
        <v>0</v>
      </c>
      <c r="Q196" s="192" t="n">
        <v>0</v>
      </c>
      <c r="R196" s="192" t="n">
        <f aca="false">Q196*H196</f>
        <v>0</v>
      </c>
      <c r="S196" s="192" t="n">
        <v>0</v>
      </c>
      <c r="T196" s="193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194" t="s">
        <v>216</v>
      </c>
      <c r="AT196" s="194" t="s">
        <v>243</v>
      </c>
      <c r="AU196" s="194" t="s">
        <v>80</v>
      </c>
      <c r="AY196" s="3" t="s">
        <v>161</v>
      </c>
      <c r="BE196" s="195" t="n">
        <f aca="false">IF(N196="základní",J196,0)</f>
        <v>0</v>
      </c>
      <c r="BF196" s="195" t="n">
        <f aca="false">IF(N196="snížená",J196,0)</f>
        <v>0</v>
      </c>
      <c r="BG196" s="195" t="n">
        <f aca="false">IF(N196="zákl. přenesená",J196,0)</f>
        <v>0</v>
      </c>
      <c r="BH196" s="195" t="n">
        <f aca="false">IF(N196="sníž. přenesená",J196,0)</f>
        <v>0</v>
      </c>
      <c r="BI196" s="195" t="n">
        <f aca="false">IF(N196="nulová",J196,0)</f>
        <v>0</v>
      </c>
      <c r="BJ196" s="3" t="s">
        <v>78</v>
      </c>
      <c r="BK196" s="195" t="n">
        <f aca="false">ROUND(I196*H196,2)</f>
        <v>0</v>
      </c>
      <c r="BL196" s="3" t="s">
        <v>187</v>
      </c>
      <c r="BM196" s="194" t="s">
        <v>2339</v>
      </c>
    </row>
    <row r="197" s="166" customFormat="true" ht="25.5" hidden="false" customHeight="true" outlineLevel="0" collapsed="false">
      <c r="B197" s="167"/>
      <c r="C197" s="168"/>
      <c r="D197" s="169" t="s">
        <v>69</v>
      </c>
      <c r="E197" s="170" t="s">
        <v>243</v>
      </c>
      <c r="F197" s="170" t="s">
        <v>2340</v>
      </c>
      <c r="G197" s="168"/>
      <c r="H197" s="168"/>
      <c r="I197" s="168"/>
      <c r="J197" s="171" t="n">
        <f aca="false">BK197</f>
        <v>0</v>
      </c>
      <c r="K197" s="168"/>
      <c r="L197" s="167"/>
      <c r="M197" s="172"/>
      <c r="N197" s="173"/>
      <c r="O197" s="173"/>
      <c r="P197" s="174" t="n">
        <f aca="false">P198</f>
        <v>23.505</v>
      </c>
      <c r="Q197" s="173"/>
      <c r="R197" s="174" t="n">
        <f aca="false">R198</f>
        <v>0</v>
      </c>
      <c r="S197" s="173"/>
      <c r="T197" s="175" t="n">
        <f aca="false">T198</f>
        <v>0</v>
      </c>
      <c r="AR197" s="176" t="s">
        <v>171</v>
      </c>
      <c r="AT197" s="177" t="s">
        <v>69</v>
      </c>
      <c r="AU197" s="177" t="s">
        <v>70</v>
      </c>
      <c r="AY197" s="176" t="s">
        <v>161</v>
      </c>
      <c r="BK197" s="178" t="n">
        <f aca="false">BK198</f>
        <v>0</v>
      </c>
    </row>
    <row r="198" s="166" customFormat="true" ht="22.5" hidden="false" customHeight="true" outlineLevel="0" collapsed="false">
      <c r="B198" s="167"/>
      <c r="C198" s="168"/>
      <c r="D198" s="169" t="s">
        <v>69</v>
      </c>
      <c r="E198" s="179" t="s">
        <v>2341</v>
      </c>
      <c r="F198" s="179" t="s">
        <v>2342</v>
      </c>
      <c r="G198" s="168"/>
      <c r="H198" s="168"/>
      <c r="I198" s="168"/>
      <c r="J198" s="180" t="n">
        <f aca="false">BK198</f>
        <v>0</v>
      </c>
      <c r="K198" s="168"/>
      <c r="L198" s="167"/>
      <c r="M198" s="172"/>
      <c r="N198" s="173"/>
      <c r="O198" s="173"/>
      <c r="P198" s="174" t="n">
        <f aca="false">P199</f>
        <v>23.505</v>
      </c>
      <c r="Q198" s="173"/>
      <c r="R198" s="174" t="n">
        <f aca="false">R199</f>
        <v>0</v>
      </c>
      <c r="S198" s="173"/>
      <c r="T198" s="175" t="n">
        <f aca="false">T199</f>
        <v>0</v>
      </c>
      <c r="AR198" s="176" t="s">
        <v>171</v>
      </c>
      <c r="AT198" s="177" t="s">
        <v>69</v>
      </c>
      <c r="AU198" s="177" t="s">
        <v>78</v>
      </c>
      <c r="AY198" s="176" t="s">
        <v>161</v>
      </c>
      <c r="BK198" s="178" t="n">
        <f aca="false">BK199</f>
        <v>0</v>
      </c>
    </row>
    <row r="199" s="25" customFormat="true" ht="48" hidden="false" customHeight="true" outlineLevel="0" collapsed="false">
      <c r="A199" s="19"/>
      <c r="B199" s="181"/>
      <c r="C199" s="182" t="s">
        <v>360</v>
      </c>
      <c r="D199" s="182" t="s">
        <v>163</v>
      </c>
      <c r="E199" s="183" t="s">
        <v>2343</v>
      </c>
      <c r="F199" s="184" t="s">
        <v>2344</v>
      </c>
      <c r="G199" s="185" t="s">
        <v>227</v>
      </c>
      <c r="H199" s="186" t="n">
        <v>1</v>
      </c>
      <c r="I199" s="187"/>
      <c r="J199" s="188" t="n">
        <f aca="false">ROUND(I199*H199,2)</f>
        <v>0</v>
      </c>
      <c r="K199" s="189"/>
      <c r="L199" s="20"/>
      <c r="M199" s="190"/>
      <c r="N199" s="191" t="s">
        <v>35</v>
      </c>
      <c r="O199" s="192" t="n">
        <v>23.505</v>
      </c>
      <c r="P199" s="192" t="n">
        <f aca="false">O199*H199</f>
        <v>23.505</v>
      </c>
      <c r="Q199" s="192" t="n">
        <v>0</v>
      </c>
      <c r="R199" s="192" t="n">
        <f aca="false">Q199*H199</f>
        <v>0</v>
      </c>
      <c r="S199" s="192" t="n">
        <v>0</v>
      </c>
      <c r="T199" s="193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94" t="s">
        <v>275</v>
      </c>
      <c r="AT199" s="194" t="s">
        <v>163</v>
      </c>
      <c r="AU199" s="194" t="s">
        <v>80</v>
      </c>
      <c r="AY199" s="3" t="s">
        <v>161</v>
      </c>
      <c r="BE199" s="195" t="n">
        <f aca="false">IF(N199="základní",J199,0)</f>
        <v>0</v>
      </c>
      <c r="BF199" s="195" t="n">
        <f aca="false">IF(N199="snížená",J199,0)</f>
        <v>0</v>
      </c>
      <c r="BG199" s="195" t="n">
        <f aca="false">IF(N199="zákl. přenesená",J199,0)</f>
        <v>0</v>
      </c>
      <c r="BH199" s="195" t="n">
        <f aca="false">IF(N199="sníž. přenesená",J199,0)</f>
        <v>0</v>
      </c>
      <c r="BI199" s="195" t="n">
        <f aca="false">IF(N199="nulová",J199,0)</f>
        <v>0</v>
      </c>
      <c r="BJ199" s="3" t="s">
        <v>78</v>
      </c>
      <c r="BK199" s="195" t="n">
        <f aca="false">ROUND(I199*H199,2)</f>
        <v>0</v>
      </c>
      <c r="BL199" s="3" t="s">
        <v>275</v>
      </c>
      <c r="BM199" s="194" t="s">
        <v>2345</v>
      </c>
    </row>
    <row r="200" s="166" customFormat="true" ht="25.5" hidden="false" customHeight="true" outlineLevel="0" collapsed="false">
      <c r="B200" s="167"/>
      <c r="C200" s="168"/>
      <c r="D200" s="169" t="s">
        <v>69</v>
      </c>
      <c r="E200" s="170" t="s">
        <v>1190</v>
      </c>
      <c r="F200" s="170" t="s">
        <v>1191</v>
      </c>
      <c r="G200" s="168"/>
      <c r="H200" s="168"/>
      <c r="I200" s="168"/>
      <c r="J200" s="171" t="n">
        <f aca="false">BK200</f>
        <v>0</v>
      </c>
      <c r="K200" s="168"/>
      <c r="L200" s="167"/>
      <c r="M200" s="172"/>
      <c r="N200" s="173"/>
      <c r="O200" s="173"/>
      <c r="P200" s="174" t="n">
        <f aca="false">P201+P203+P206</f>
        <v>0</v>
      </c>
      <c r="Q200" s="173"/>
      <c r="R200" s="174" t="n">
        <f aca="false">R201+R203+R206</f>
        <v>0</v>
      </c>
      <c r="S200" s="173"/>
      <c r="T200" s="175" t="n">
        <f aca="false">T201+T203+T206</f>
        <v>0</v>
      </c>
      <c r="AR200" s="176" t="s">
        <v>174</v>
      </c>
      <c r="AT200" s="177" t="s">
        <v>69</v>
      </c>
      <c r="AU200" s="177" t="s">
        <v>70</v>
      </c>
      <c r="AY200" s="176" t="s">
        <v>161</v>
      </c>
      <c r="BK200" s="178" t="n">
        <f aca="false">BK201+BK203+BK206</f>
        <v>0</v>
      </c>
    </row>
    <row r="201" s="166" customFormat="true" ht="22.5" hidden="false" customHeight="true" outlineLevel="0" collapsed="false">
      <c r="B201" s="167"/>
      <c r="C201" s="168"/>
      <c r="D201" s="169" t="s">
        <v>69</v>
      </c>
      <c r="E201" s="179" t="s">
        <v>1192</v>
      </c>
      <c r="F201" s="179" t="s">
        <v>1193</v>
      </c>
      <c r="G201" s="168"/>
      <c r="H201" s="168"/>
      <c r="I201" s="168"/>
      <c r="J201" s="180" t="n">
        <f aca="false">BK201</f>
        <v>0</v>
      </c>
      <c r="K201" s="168"/>
      <c r="L201" s="167"/>
      <c r="M201" s="172"/>
      <c r="N201" s="173"/>
      <c r="O201" s="173"/>
      <c r="P201" s="174" t="n">
        <f aca="false">P202</f>
        <v>0</v>
      </c>
      <c r="Q201" s="173"/>
      <c r="R201" s="174" t="n">
        <f aca="false">R202</f>
        <v>0</v>
      </c>
      <c r="S201" s="173"/>
      <c r="T201" s="175" t="n">
        <f aca="false">T202</f>
        <v>0</v>
      </c>
      <c r="AR201" s="176" t="s">
        <v>174</v>
      </c>
      <c r="AT201" s="177" t="s">
        <v>69</v>
      </c>
      <c r="AU201" s="177" t="s">
        <v>78</v>
      </c>
      <c r="AY201" s="176" t="s">
        <v>161</v>
      </c>
      <c r="BK201" s="178" t="n">
        <f aca="false">BK202</f>
        <v>0</v>
      </c>
    </row>
    <row r="202" s="25" customFormat="true" ht="36" hidden="false" customHeight="true" outlineLevel="0" collapsed="false">
      <c r="A202" s="19"/>
      <c r="B202" s="181"/>
      <c r="C202" s="182" t="s">
        <v>267</v>
      </c>
      <c r="D202" s="182" t="s">
        <v>163</v>
      </c>
      <c r="E202" s="183" t="s">
        <v>2346</v>
      </c>
      <c r="F202" s="184" t="s">
        <v>2347</v>
      </c>
      <c r="G202" s="185" t="s">
        <v>483</v>
      </c>
      <c r="H202" s="186" t="n">
        <v>1</v>
      </c>
      <c r="I202" s="187"/>
      <c r="J202" s="188" t="n">
        <f aca="false">ROUND(I202*H202,2)</f>
        <v>0</v>
      </c>
      <c r="K202" s="189"/>
      <c r="L202" s="20"/>
      <c r="M202" s="190"/>
      <c r="N202" s="191" t="s">
        <v>35</v>
      </c>
      <c r="O202" s="192" t="n">
        <v>0</v>
      </c>
      <c r="P202" s="192" t="n">
        <f aca="false">O202*H202</f>
        <v>0</v>
      </c>
      <c r="Q202" s="192" t="n">
        <v>0</v>
      </c>
      <c r="R202" s="192" t="n">
        <f aca="false">Q202*H202</f>
        <v>0</v>
      </c>
      <c r="S202" s="192" t="n">
        <v>0</v>
      </c>
      <c r="T202" s="193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194" t="s">
        <v>1198</v>
      </c>
      <c r="AT202" s="194" t="s">
        <v>163</v>
      </c>
      <c r="AU202" s="194" t="s">
        <v>80</v>
      </c>
      <c r="AY202" s="3" t="s">
        <v>161</v>
      </c>
      <c r="BE202" s="195" t="n">
        <f aca="false">IF(N202="základní",J202,0)</f>
        <v>0</v>
      </c>
      <c r="BF202" s="195" t="n">
        <f aca="false">IF(N202="snížená",J202,0)</f>
        <v>0</v>
      </c>
      <c r="BG202" s="195" t="n">
        <f aca="false">IF(N202="zákl. přenesená",J202,0)</f>
        <v>0</v>
      </c>
      <c r="BH202" s="195" t="n">
        <f aca="false">IF(N202="sníž. přenesená",J202,0)</f>
        <v>0</v>
      </c>
      <c r="BI202" s="195" t="n">
        <f aca="false">IF(N202="nulová",J202,0)</f>
        <v>0</v>
      </c>
      <c r="BJ202" s="3" t="s">
        <v>78</v>
      </c>
      <c r="BK202" s="195" t="n">
        <f aca="false">ROUND(I202*H202,2)</f>
        <v>0</v>
      </c>
      <c r="BL202" s="3" t="s">
        <v>1198</v>
      </c>
      <c r="BM202" s="194" t="s">
        <v>2348</v>
      </c>
    </row>
    <row r="203" s="166" customFormat="true" ht="22.5" hidden="false" customHeight="true" outlineLevel="0" collapsed="false">
      <c r="B203" s="167"/>
      <c r="C203" s="168"/>
      <c r="D203" s="169" t="s">
        <v>69</v>
      </c>
      <c r="E203" s="179" t="s">
        <v>2349</v>
      </c>
      <c r="F203" s="179" t="s">
        <v>2350</v>
      </c>
      <c r="G203" s="168"/>
      <c r="H203" s="168"/>
      <c r="I203" s="168"/>
      <c r="J203" s="180" t="n">
        <f aca="false">BK203</f>
        <v>0</v>
      </c>
      <c r="K203" s="168"/>
      <c r="L203" s="167"/>
      <c r="M203" s="172"/>
      <c r="N203" s="173"/>
      <c r="O203" s="173"/>
      <c r="P203" s="174" t="n">
        <f aca="false">SUM(P204:P205)</f>
        <v>0</v>
      </c>
      <c r="Q203" s="173"/>
      <c r="R203" s="174" t="n">
        <f aca="false">SUM(R204:R205)</f>
        <v>0</v>
      </c>
      <c r="S203" s="173"/>
      <c r="T203" s="175" t="n">
        <f aca="false">SUM(T204:T205)</f>
        <v>0</v>
      </c>
      <c r="AR203" s="176" t="s">
        <v>174</v>
      </c>
      <c r="AT203" s="177" t="s">
        <v>69</v>
      </c>
      <c r="AU203" s="177" t="s">
        <v>78</v>
      </c>
      <c r="AY203" s="176" t="s">
        <v>161</v>
      </c>
      <c r="BK203" s="178" t="n">
        <f aca="false">SUM(BK204:BK205)</f>
        <v>0</v>
      </c>
    </row>
    <row r="204" s="25" customFormat="true" ht="16.5" hidden="false" customHeight="true" outlineLevel="0" collapsed="false">
      <c r="A204" s="19"/>
      <c r="B204" s="181"/>
      <c r="C204" s="182" t="s">
        <v>367</v>
      </c>
      <c r="D204" s="182" t="s">
        <v>163</v>
      </c>
      <c r="E204" s="183" t="s">
        <v>2351</v>
      </c>
      <c r="F204" s="184" t="s">
        <v>2352</v>
      </c>
      <c r="G204" s="185" t="s">
        <v>483</v>
      </c>
      <c r="H204" s="186" t="n">
        <v>63</v>
      </c>
      <c r="I204" s="187"/>
      <c r="J204" s="188" t="n">
        <f aca="false">ROUND(I204*H204,2)</f>
        <v>0</v>
      </c>
      <c r="K204" s="189"/>
      <c r="L204" s="20"/>
      <c r="M204" s="190"/>
      <c r="N204" s="191" t="s">
        <v>35</v>
      </c>
      <c r="O204" s="192" t="n">
        <v>0</v>
      </c>
      <c r="P204" s="192" t="n">
        <f aca="false">O204*H204</f>
        <v>0</v>
      </c>
      <c r="Q204" s="192" t="n">
        <v>0</v>
      </c>
      <c r="R204" s="192" t="n">
        <f aca="false">Q204*H204</f>
        <v>0</v>
      </c>
      <c r="S204" s="192" t="n">
        <v>0</v>
      </c>
      <c r="T204" s="193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194" t="s">
        <v>1198</v>
      </c>
      <c r="AT204" s="194" t="s">
        <v>163</v>
      </c>
      <c r="AU204" s="194" t="s">
        <v>80</v>
      </c>
      <c r="AY204" s="3" t="s">
        <v>161</v>
      </c>
      <c r="BE204" s="195" t="n">
        <f aca="false">IF(N204="základní",J204,0)</f>
        <v>0</v>
      </c>
      <c r="BF204" s="195" t="n">
        <f aca="false">IF(N204="snížená",J204,0)</f>
        <v>0</v>
      </c>
      <c r="BG204" s="195" t="n">
        <f aca="false">IF(N204="zákl. přenesená",J204,0)</f>
        <v>0</v>
      </c>
      <c r="BH204" s="195" t="n">
        <f aca="false">IF(N204="sníž. přenesená",J204,0)</f>
        <v>0</v>
      </c>
      <c r="BI204" s="195" t="n">
        <f aca="false">IF(N204="nulová",J204,0)</f>
        <v>0</v>
      </c>
      <c r="BJ204" s="3" t="s">
        <v>78</v>
      </c>
      <c r="BK204" s="195" t="n">
        <f aca="false">ROUND(I204*H204,2)</f>
        <v>0</v>
      </c>
      <c r="BL204" s="3" t="s">
        <v>1198</v>
      </c>
      <c r="BM204" s="194" t="s">
        <v>2353</v>
      </c>
    </row>
    <row r="205" s="25" customFormat="true" ht="16.5" hidden="false" customHeight="true" outlineLevel="0" collapsed="false">
      <c r="A205" s="19"/>
      <c r="B205" s="181"/>
      <c r="C205" s="182" t="s">
        <v>271</v>
      </c>
      <c r="D205" s="182" t="s">
        <v>163</v>
      </c>
      <c r="E205" s="183" t="s">
        <v>2354</v>
      </c>
      <c r="F205" s="184" t="s">
        <v>2355</v>
      </c>
      <c r="G205" s="185" t="s">
        <v>483</v>
      </c>
      <c r="H205" s="186" t="n">
        <v>2</v>
      </c>
      <c r="I205" s="187"/>
      <c r="J205" s="188" t="n">
        <f aca="false">ROUND(I205*H205,2)</f>
        <v>0</v>
      </c>
      <c r="K205" s="189"/>
      <c r="L205" s="20"/>
      <c r="M205" s="190"/>
      <c r="N205" s="191" t="s">
        <v>35</v>
      </c>
      <c r="O205" s="192" t="n">
        <v>0</v>
      </c>
      <c r="P205" s="192" t="n">
        <f aca="false">O205*H205</f>
        <v>0</v>
      </c>
      <c r="Q205" s="192" t="n">
        <v>0</v>
      </c>
      <c r="R205" s="192" t="n">
        <f aca="false">Q205*H205</f>
        <v>0</v>
      </c>
      <c r="S205" s="192" t="n">
        <v>0</v>
      </c>
      <c r="T205" s="193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94" t="s">
        <v>1198</v>
      </c>
      <c r="AT205" s="194" t="s">
        <v>163</v>
      </c>
      <c r="AU205" s="194" t="s">
        <v>80</v>
      </c>
      <c r="AY205" s="3" t="s">
        <v>161</v>
      </c>
      <c r="BE205" s="195" t="n">
        <f aca="false">IF(N205="základní",J205,0)</f>
        <v>0</v>
      </c>
      <c r="BF205" s="195" t="n">
        <f aca="false">IF(N205="snížená",J205,0)</f>
        <v>0</v>
      </c>
      <c r="BG205" s="195" t="n">
        <f aca="false">IF(N205="zákl. přenesená",J205,0)</f>
        <v>0</v>
      </c>
      <c r="BH205" s="195" t="n">
        <f aca="false">IF(N205="sníž. přenesená",J205,0)</f>
        <v>0</v>
      </c>
      <c r="BI205" s="195" t="n">
        <f aca="false">IF(N205="nulová",J205,0)</f>
        <v>0</v>
      </c>
      <c r="BJ205" s="3" t="s">
        <v>78</v>
      </c>
      <c r="BK205" s="195" t="n">
        <f aca="false">ROUND(I205*H205,2)</f>
        <v>0</v>
      </c>
      <c r="BL205" s="3" t="s">
        <v>1198</v>
      </c>
      <c r="BM205" s="194" t="s">
        <v>2356</v>
      </c>
    </row>
    <row r="206" s="166" customFormat="true" ht="22.5" hidden="false" customHeight="true" outlineLevel="0" collapsed="false">
      <c r="B206" s="167"/>
      <c r="C206" s="168"/>
      <c r="D206" s="169" t="s">
        <v>69</v>
      </c>
      <c r="E206" s="179" t="s">
        <v>2357</v>
      </c>
      <c r="F206" s="179" t="s">
        <v>2358</v>
      </c>
      <c r="G206" s="168"/>
      <c r="H206" s="168"/>
      <c r="I206" s="168"/>
      <c r="J206" s="180" t="n">
        <f aca="false">BK206</f>
        <v>0</v>
      </c>
      <c r="K206" s="168"/>
      <c r="L206" s="167"/>
      <c r="M206" s="172"/>
      <c r="N206" s="173"/>
      <c r="O206" s="173"/>
      <c r="P206" s="174" t="n">
        <f aca="false">SUM(P207:P208)</f>
        <v>0</v>
      </c>
      <c r="Q206" s="173"/>
      <c r="R206" s="174" t="n">
        <f aca="false">SUM(R207:R208)</f>
        <v>0</v>
      </c>
      <c r="S206" s="173"/>
      <c r="T206" s="175" t="n">
        <f aca="false">SUM(T207:T208)</f>
        <v>0</v>
      </c>
      <c r="AR206" s="176" t="s">
        <v>174</v>
      </c>
      <c r="AT206" s="177" t="s">
        <v>69</v>
      </c>
      <c r="AU206" s="177" t="s">
        <v>78</v>
      </c>
      <c r="AY206" s="176" t="s">
        <v>161</v>
      </c>
      <c r="BK206" s="178" t="n">
        <f aca="false">SUM(BK207:BK208)</f>
        <v>0</v>
      </c>
    </row>
    <row r="207" s="25" customFormat="true" ht="36" hidden="false" customHeight="true" outlineLevel="0" collapsed="false">
      <c r="A207" s="19"/>
      <c r="B207" s="181"/>
      <c r="C207" s="182" t="s">
        <v>374</v>
      </c>
      <c r="D207" s="182" t="s">
        <v>163</v>
      </c>
      <c r="E207" s="183" t="s">
        <v>2359</v>
      </c>
      <c r="F207" s="184" t="s">
        <v>2360</v>
      </c>
      <c r="G207" s="185" t="s">
        <v>483</v>
      </c>
      <c r="H207" s="186" t="n">
        <v>75</v>
      </c>
      <c r="I207" s="187"/>
      <c r="J207" s="188" t="n">
        <f aca="false">ROUND(I207*H207,2)</f>
        <v>0</v>
      </c>
      <c r="K207" s="189"/>
      <c r="L207" s="20"/>
      <c r="M207" s="190"/>
      <c r="N207" s="191" t="s">
        <v>35</v>
      </c>
      <c r="O207" s="192" t="n">
        <v>0</v>
      </c>
      <c r="P207" s="192" t="n">
        <f aca="false">O207*H207</f>
        <v>0</v>
      </c>
      <c r="Q207" s="192" t="n">
        <v>0</v>
      </c>
      <c r="R207" s="192" t="n">
        <f aca="false">Q207*H207</f>
        <v>0</v>
      </c>
      <c r="S207" s="192" t="n">
        <v>0</v>
      </c>
      <c r="T207" s="193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94" t="s">
        <v>1198</v>
      </c>
      <c r="AT207" s="194" t="s">
        <v>163</v>
      </c>
      <c r="AU207" s="194" t="s">
        <v>80</v>
      </c>
      <c r="AY207" s="3" t="s">
        <v>161</v>
      </c>
      <c r="BE207" s="195" t="n">
        <f aca="false">IF(N207="základní",J207,0)</f>
        <v>0</v>
      </c>
      <c r="BF207" s="195" t="n">
        <f aca="false">IF(N207="snížená",J207,0)</f>
        <v>0</v>
      </c>
      <c r="BG207" s="195" t="n">
        <f aca="false">IF(N207="zákl. přenesená",J207,0)</f>
        <v>0</v>
      </c>
      <c r="BH207" s="195" t="n">
        <f aca="false">IF(N207="sníž. přenesená",J207,0)</f>
        <v>0</v>
      </c>
      <c r="BI207" s="195" t="n">
        <f aca="false">IF(N207="nulová",J207,0)</f>
        <v>0</v>
      </c>
      <c r="BJ207" s="3" t="s">
        <v>78</v>
      </c>
      <c r="BK207" s="195" t="n">
        <f aca="false">ROUND(I207*H207,2)</f>
        <v>0</v>
      </c>
      <c r="BL207" s="3" t="s">
        <v>1198</v>
      </c>
      <c r="BM207" s="194" t="s">
        <v>2361</v>
      </c>
    </row>
    <row r="208" s="25" customFormat="true" ht="24" hidden="false" customHeight="true" outlineLevel="0" collapsed="false">
      <c r="A208" s="19"/>
      <c r="B208" s="181"/>
      <c r="C208" s="182" t="s">
        <v>275</v>
      </c>
      <c r="D208" s="182" t="s">
        <v>163</v>
      </c>
      <c r="E208" s="183" t="s">
        <v>2362</v>
      </c>
      <c r="F208" s="184" t="s">
        <v>2363</v>
      </c>
      <c r="G208" s="185" t="s">
        <v>483</v>
      </c>
      <c r="H208" s="186" t="n">
        <v>100</v>
      </c>
      <c r="I208" s="187"/>
      <c r="J208" s="188" t="n">
        <f aca="false">ROUND(I208*H208,2)</f>
        <v>0</v>
      </c>
      <c r="K208" s="189"/>
      <c r="L208" s="20"/>
      <c r="M208" s="229"/>
      <c r="N208" s="230" t="s">
        <v>35</v>
      </c>
      <c r="O208" s="231" t="n">
        <v>0</v>
      </c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194" t="s">
        <v>1198</v>
      </c>
      <c r="AT208" s="194" t="s">
        <v>163</v>
      </c>
      <c r="AU208" s="194" t="s">
        <v>80</v>
      </c>
      <c r="AY208" s="3" t="s">
        <v>161</v>
      </c>
      <c r="BE208" s="195" t="n">
        <f aca="false">IF(N208="základní",J208,0)</f>
        <v>0</v>
      </c>
      <c r="BF208" s="195" t="n">
        <f aca="false">IF(N208="snížená",J208,0)</f>
        <v>0</v>
      </c>
      <c r="BG208" s="195" t="n">
        <f aca="false">IF(N208="zákl. přenesená",J208,0)</f>
        <v>0</v>
      </c>
      <c r="BH208" s="195" t="n">
        <f aca="false">IF(N208="sníž. přenesená",J208,0)</f>
        <v>0</v>
      </c>
      <c r="BI208" s="195" t="n">
        <f aca="false">IF(N208="nulová",J208,0)</f>
        <v>0</v>
      </c>
      <c r="BJ208" s="3" t="s">
        <v>78</v>
      </c>
      <c r="BK208" s="195" t="n">
        <f aca="false">ROUND(I208*H208,2)</f>
        <v>0</v>
      </c>
      <c r="BL208" s="3" t="s">
        <v>1198</v>
      </c>
      <c r="BM208" s="194" t="s">
        <v>2364</v>
      </c>
    </row>
    <row r="209" s="25" customFormat="true" ht="6.75" hidden="false" customHeight="true" outlineLevel="0" collapsed="false">
      <c r="A209" s="19"/>
      <c r="B209" s="42"/>
      <c r="C209" s="43"/>
      <c r="D209" s="43"/>
      <c r="E209" s="43"/>
      <c r="F209" s="43"/>
      <c r="G209" s="43"/>
      <c r="H209" s="43"/>
      <c r="I209" s="43"/>
      <c r="J209" s="43"/>
      <c r="K209" s="43"/>
      <c r="L209" s="20"/>
      <c r="M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</row>
  </sheetData>
  <sheetProtection algorithmName="SHA-512" hashValue="iK3Kdkh0nOyPWOKFxxDsE9o4McgyaeAfsQ3s0360JEZ1NWBcdTzfVY/9eRpT+jmXds74IGZMV/9LtL6VDK2Tmg==" saltValue="NOf1U/FKCcYzvkVZze73yQ==" spinCount="100000" sheet="true" objects="true" scenarios="true"/>
  <autoFilter ref="C131:K208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1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8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ISŠT Mělník - hlavní  budova, spojovací krček, novostavba, dílny, jeřábová hala, vrátni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3" t="s">
        <v>109</v>
      </c>
      <c r="L8" s="6"/>
    </row>
    <row r="9" s="25" customFormat="true" ht="16.5" hidden="false" customHeight="true" outlineLevel="0" collapsed="false">
      <c r="A9" s="19"/>
      <c r="B9" s="20"/>
      <c r="C9" s="19"/>
      <c r="D9" s="19"/>
      <c r="E9" s="115" t="s">
        <v>2151</v>
      </c>
      <c r="F9" s="115"/>
      <c r="G9" s="115"/>
      <c r="H9" s="115"/>
      <c r="I9" s="19"/>
      <c r="J9" s="19"/>
      <c r="K9" s="19"/>
      <c r="L9" s="37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5" customFormat="true" ht="12" hidden="false" customHeight="true" outlineLevel="0" collapsed="false">
      <c r="A10" s="19"/>
      <c r="B10" s="20"/>
      <c r="C10" s="19"/>
      <c r="D10" s="13" t="s">
        <v>2152</v>
      </c>
      <c r="E10" s="19"/>
      <c r="F10" s="19"/>
      <c r="G10" s="19"/>
      <c r="H10" s="19"/>
      <c r="I10" s="19"/>
      <c r="J10" s="19"/>
      <c r="K10" s="19"/>
      <c r="L10" s="37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6.5" hidden="false" customHeight="true" outlineLevel="0" collapsed="false">
      <c r="A11" s="19"/>
      <c r="B11" s="20"/>
      <c r="C11" s="19"/>
      <c r="D11" s="19"/>
      <c r="E11" s="116" t="s">
        <v>2365</v>
      </c>
      <c r="F11" s="116"/>
      <c r="G11" s="116"/>
      <c r="H11" s="116"/>
      <c r="I11" s="19"/>
      <c r="J11" s="19"/>
      <c r="K11" s="19"/>
      <c r="L11" s="37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5" customFormat="true" ht="11.25" hidden="false" customHeight="false" outlineLevel="0" collapsed="false">
      <c r="A12" s="19"/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37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12" hidden="false" customHeight="true" outlineLevel="0" collapsed="false">
      <c r="A13" s="19"/>
      <c r="B13" s="20"/>
      <c r="C13" s="19"/>
      <c r="D13" s="13" t="s">
        <v>15</v>
      </c>
      <c r="E13" s="19"/>
      <c r="F13" s="14"/>
      <c r="G13" s="19"/>
      <c r="H13" s="19"/>
      <c r="I13" s="13" t="s">
        <v>16</v>
      </c>
      <c r="J13" s="14"/>
      <c r="K13" s="19"/>
      <c r="L13" s="37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12" hidden="false" customHeight="true" outlineLevel="0" collapsed="false">
      <c r="A14" s="19"/>
      <c r="B14" s="20"/>
      <c r="C14" s="19"/>
      <c r="D14" s="13" t="s">
        <v>17</v>
      </c>
      <c r="E14" s="19"/>
      <c r="F14" s="14" t="s">
        <v>2154</v>
      </c>
      <c r="G14" s="19"/>
      <c r="H14" s="19"/>
      <c r="I14" s="13" t="s">
        <v>19</v>
      </c>
      <c r="J14" s="138" t="n">
        <f aca="false">'Rekapitulace stavby'!AN8</f>
        <v>0</v>
      </c>
      <c r="K14" s="19"/>
      <c r="L14" s="37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5" customFormat="true" ht="10.5" hidden="false" customHeight="true" outlineLevel="0" collapsed="false">
      <c r="A15" s="19"/>
      <c r="B15" s="20"/>
      <c r="C15" s="19"/>
      <c r="D15" s="19"/>
      <c r="E15" s="19"/>
      <c r="F15" s="19"/>
      <c r="G15" s="19"/>
      <c r="H15" s="19"/>
      <c r="I15" s="19"/>
      <c r="J15" s="19"/>
      <c r="K15" s="19"/>
      <c r="L15" s="37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5" customFormat="true" ht="12" hidden="false" customHeight="true" outlineLevel="0" collapsed="false">
      <c r="A16" s="19"/>
      <c r="B16" s="20"/>
      <c r="C16" s="19"/>
      <c r="D16" s="13" t="s">
        <v>20</v>
      </c>
      <c r="E16" s="19"/>
      <c r="F16" s="19"/>
      <c r="G16" s="19"/>
      <c r="H16" s="19"/>
      <c r="I16" s="13" t="s">
        <v>21</v>
      </c>
      <c r="J16" s="14"/>
      <c r="K16" s="19"/>
      <c r="L16" s="37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5" customFormat="true" ht="18" hidden="false" customHeight="true" outlineLevel="0" collapsed="false">
      <c r="A17" s="19"/>
      <c r="B17" s="20"/>
      <c r="C17" s="19"/>
      <c r="D17" s="19"/>
      <c r="E17" s="14" t="s">
        <v>22</v>
      </c>
      <c r="F17" s="19"/>
      <c r="G17" s="19"/>
      <c r="H17" s="19"/>
      <c r="I17" s="13" t="s">
        <v>23</v>
      </c>
      <c r="J17" s="14"/>
      <c r="K17" s="19"/>
      <c r="L17" s="37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5" customFormat="true" ht="6.7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37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5" customFormat="true" ht="12" hidden="false" customHeight="true" outlineLevel="0" collapsed="false">
      <c r="A19" s="19"/>
      <c r="B19" s="20"/>
      <c r="C19" s="19"/>
      <c r="D19" s="13" t="s">
        <v>24</v>
      </c>
      <c r="E19" s="19"/>
      <c r="F19" s="118"/>
      <c r="G19" s="19"/>
      <c r="H19" s="19"/>
      <c r="I19" s="13" t="s">
        <v>21</v>
      </c>
      <c r="J19" s="15"/>
      <c r="K19" s="19"/>
      <c r="L19" s="37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5" customFormat="true" ht="18" hidden="false" customHeight="true" outlineLevel="0" collapsed="false">
      <c r="A20" s="19"/>
      <c r="B20" s="20"/>
      <c r="C20" s="19"/>
      <c r="D20" s="19"/>
      <c r="E20" s="14" t="s">
        <v>22</v>
      </c>
      <c r="F20" s="19"/>
      <c r="G20" s="19"/>
      <c r="H20" s="19"/>
      <c r="I20" s="13" t="s">
        <v>23</v>
      </c>
      <c r="J20" s="15"/>
      <c r="K20" s="19"/>
      <c r="L20" s="37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5" customFormat="true" ht="6.75" hidden="false" customHeight="true" outlineLevel="0" collapsed="false">
      <c r="A21" s="19"/>
      <c r="B21" s="20"/>
      <c r="C21" s="19"/>
      <c r="D21" s="19"/>
      <c r="E21" s="19"/>
      <c r="F21" s="19"/>
      <c r="G21" s="19"/>
      <c r="H21" s="19"/>
      <c r="I21" s="19"/>
      <c r="J21" s="19"/>
      <c r="K21" s="19"/>
      <c r="L21" s="37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5" customFormat="true" ht="12" hidden="false" customHeight="true" outlineLevel="0" collapsed="false">
      <c r="A22" s="19"/>
      <c r="B22" s="20"/>
      <c r="C22" s="19"/>
      <c r="D22" s="13" t="s">
        <v>25</v>
      </c>
      <c r="E22" s="19"/>
      <c r="F22" s="19"/>
      <c r="G22" s="19"/>
      <c r="H22" s="19"/>
      <c r="I22" s="13" t="s">
        <v>21</v>
      </c>
      <c r="J22" s="14"/>
      <c r="K22" s="19"/>
      <c r="L22" s="37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5" customFormat="true" ht="18" hidden="false" customHeight="true" outlineLevel="0" collapsed="false">
      <c r="A23" s="19"/>
      <c r="B23" s="20"/>
      <c r="C23" s="19"/>
      <c r="D23" s="19"/>
      <c r="E23" s="14" t="s">
        <v>22</v>
      </c>
      <c r="F23" s="19"/>
      <c r="G23" s="19"/>
      <c r="H23" s="19"/>
      <c r="I23" s="13" t="s">
        <v>23</v>
      </c>
      <c r="J23" s="14"/>
      <c r="K23" s="19"/>
      <c r="L23" s="37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5" customFormat="true" ht="6.75" hidden="false" customHeight="true" outlineLevel="0" collapsed="false">
      <c r="A24" s="19"/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37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5" customFormat="true" ht="12" hidden="false" customHeight="true" outlineLevel="0" collapsed="false">
      <c r="A25" s="19"/>
      <c r="B25" s="20"/>
      <c r="C25" s="19"/>
      <c r="D25" s="13" t="s">
        <v>27</v>
      </c>
      <c r="E25" s="19"/>
      <c r="F25" s="19"/>
      <c r="G25" s="19"/>
      <c r="H25" s="19"/>
      <c r="I25" s="13" t="s">
        <v>21</v>
      </c>
      <c r="J25" s="14"/>
      <c r="K25" s="19"/>
      <c r="L25" s="37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5" customFormat="true" ht="18" hidden="false" customHeight="true" outlineLevel="0" collapsed="false">
      <c r="A26" s="19"/>
      <c r="B26" s="20"/>
      <c r="C26" s="19"/>
      <c r="D26" s="19"/>
      <c r="E26" s="14" t="s">
        <v>22</v>
      </c>
      <c r="F26" s="19"/>
      <c r="G26" s="19"/>
      <c r="H26" s="19"/>
      <c r="I26" s="13" t="s">
        <v>23</v>
      </c>
      <c r="J26" s="14"/>
      <c r="K26" s="19"/>
      <c r="L26" s="37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5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3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5" customFormat="true" ht="12" hidden="false" customHeight="true" outlineLevel="0" collapsed="false">
      <c r="A28" s="19"/>
      <c r="B28" s="20"/>
      <c r="C28" s="19"/>
      <c r="D28" s="13" t="s">
        <v>29</v>
      </c>
      <c r="E28" s="19"/>
      <c r="F28" s="19"/>
      <c r="G28" s="19"/>
      <c r="H28" s="19"/>
      <c r="I28" s="19"/>
      <c r="J28" s="19"/>
      <c r="K28" s="19"/>
      <c r="L28" s="37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23" customFormat="true" ht="16.5" hidden="false" customHeight="true" outlineLevel="0" collapsed="false">
      <c r="A29" s="120"/>
      <c r="B29" s="121"/>
      <c r="C29" s="120"/>
      <c r="D29" s="120"/>
      <c r="E29" s="17"/>
      <c r="F29" s="17"/>
      <c r="G29" s="17"/>
      <c r="H29" s="17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5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37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5" customFormat="true" ht="6.75" hidden="false" customHeight="true" outlineLevel="0" collapsed="false">
      <c r="A31" s="19"/>
      <c r="B31" s="20"/>
      <c r="C31" s="19"/>
      <c r="D31" s="70"/>
      <c r="E31" s="70"/>
      <c r="F31" s="70"/>
      <c r="G31" s="70"/>
      <c r="H31" s="70"/>
      <c r="I31" s="70"/>
      <c r="J31" s="70"/>
      <c r="K31" s="70"/>
      <c r="L31" s="37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24.75" hidden="false" customHeight="true" outlineLevel="0" collapsed="false">
      <c r="A32" s="19"/>
      <c r="B32" s="20"/>
      <c r="C32" s="19"/>
      <c r="D32" s="124" t="s">
        <v>30</v>
      </c>
      <c r="E32" s="19"/>
      <c r="F32" s="19"/>
      <c r="G32" s="19"/>
      <c r="H32" s="19"/>
      <c r="I32" s="19"/>
      <c r="J32" s="125" t="n">
        <f aca="false">ROUND(J128, 2)</f>
        <v>0</v>
      </c>
      <c r="K32" s="19"/>
      <c r="L32" s="37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5" customFormat="true" ht="6.75" hidden="false" customHeight="true" outlineLevel="0" collapsed="false">
      <c r="A33" s="19"/>
      <c r="B33" s="20"/>
      <c r="C33" s="19"/>
      <c r="D33" s="70"/>
      <c r="E33" s="70"/>
      <c r="F33" s="70"/>
      <c r="G33" s="70"/>
      <c r="H33" s="70"/>
      <c r="I33" s="70"/>
      <c r="J33" s="70"/>
      <c r="K33" s="70"/>
      <c r="L33" s="37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5" customFormat="true" ht="14.25" hidden="false" customHeight="true" outlineLevel="0" collapsed="false">
      <c r="A34" s="19"/>
      <c r="B34" s="20"/>
      <c r="C34" s="19"/>
      <c r="D34" s="19"/>
      <c r="E34" s="19"/>
      <c r="F34" s="126" t="s">
        <v>32</v>
      </c>
      <c r="G34" s="19"/>
      <c r="H34" s="19"/>
      <c r="I34" s="126" t="s">
        <v>31</v>
      </c>
      <c r="J34" s="126" t="s">
        <v>33</v>
      </c>
      <c r="K34" s="19"/>
      <c r="L34" s="37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5" customFormat="true" ht="14.25" hidden="false" customHeight="true" outlineLevel="0" collapsed="false">
      <c r="A35" s="19"/>
      <c r="B35" s="20"/>
      <c r="C35" s="19"/>
      <c r="D35" s="127" t="s">
        <v>34</v>
      </c>
      <c r="E35" s="13" t="s">
        <v>35</v>
      </c>
      <c r="F35" s="128" t="n">
        <f aca="false">ROUND((SUM(BE128:BE181)),  2)</f>
        <v>0</v>
      </c>
      <c r="G35" s="19"/>
      <c r="H35" s="19"/>
      <c r="I35" s="129" t="n">
        <v>0.21</v>
      </c>
      <c r="J35" s="128" t="n">
        <f aca="false">ROUND(((SUM(BE128:BE181))*I35),  2)</f>
        <v>0</v>
      </c>
      <c r="K35" s="19"/>
      <c r="L35" s="37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5" customFormat="true" ht="14.25" hidden="false" customHeight="true" outlineLevel="0" collapsed="false">
      <c r="A36" s="19"/>
      <c r="B36" s="20"/>
      <c r="C36" s="19"/>
      <c r="D36" s="19"/>
      <c r="E36" s="13" t="s">
        <v>36</v>
      </c>
      <c r="F36" s="128" t="n">
        <f aca="false">ROUND((SUM(BF128:BF181)),  2)</f>
        <v>0</v>
      </c>
      <c r="G36" s="19"/>
      <c r="H36" s="19"/>
      <c r="I36" s="129" t="n">
        <v>0.15</v>
      </c>
      <c r="J36" s="128" t="n">
        <f aca="false">ROUND(((SUM(BF128:BF181))*I36),  2)</f>
        <v>0</v>
      </c>
      <c r="K36" s="19"/>
      <c r="L36" s="37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5" customFormat="true" ht="14.25" hidden="true" customHeight="true" outlineLevel="0" collapsed="false">
      <c r="A37" s="19"/>
      <c r="B37" s="20"/>
      <c r="C37" s="19"/>
      <c r="D37" s="19"/>
      <c r="E37" s="13" t="s">
        <v>37</v>
      </c>
      <c r="F37" s="128" t="n">
        <f aca="false">ROUND((SUM(BG128:BG181)),  2)</f>
        <v>0</v>
      </c>
      <c r="G37" s="19"/>
      <c r="H37" s="19"/>
      <c r="I37" s="129" t="n">
        <v>0.21</v>
      </c>
      <c r="J37" s="128" t="n">
        <f aca="false">0</f>
        <v>0</v>
      </c>
      <c r="K37" s="19"/>
      <c r="L37" s="37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5" customFormat="true" ht="14.25" hidden="true" customHeight="true" outlineLevel="0" collapsed="false">
      <c r="A38" s="19"/>
      <c r="B38" s="20"/>
      <c r="C38" s="19"/>
      <c r="D38" s="19"/>
      <c r="E38" s="13" t="s">
        <v>38</v>
      </c>
      <c r="F38" s="128" t="n">
        <f aca="false">ROUND((SUM(BH128:BH181)),  2)</f>
        <v>0</v>
      </c>
      <c r="G38" s="19"/>
      <c r="H38" s="19"/>
      <c r="I38" s="129" t="n">
        <v>0.15</v>
      </c>
      <c r="J38" s="128" t="n">
        <f aca="false">0</f>
        <v>0</v>
      </c>
      <c r="K38" s="19"/>
      <c r="L38" s="37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5" customFormat="true" ht="14.25" hidden="true" customHeight="true" outlineLevel="0" collapsed="false">
      <c r="A39" s="19"/>
      <c r="B39" s="20"/>
      <c r="C39" s="19"/>
      <c r="D39" s="19"/>
      <c r="E39" s="13" t="s">
        <v>39</v>
      </c>
      <c r="F39" s="128" t="n">
        <f aca="false">ROUND((SUM(BI128:BI181)),  2)</f>
        <v>0</v>
      </c>
      <c r="G39" s="19"/>
      <c r="H39" s="19"/>
      <c r="I39" s="129" t="n">
        <v>0</v>
      </c>
      <c r="J39" s="128" t="n">
        <f aca="false">0</f>
        <v>0</v>
      </c>
      <c r="K39" s="19"/>
      <c r="L39" s="37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5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7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5" customFormat="true" ht="24.75" hidden="false" customHeight="true" outlineLevel="0" collapsed="false">
      <c r="A41" s="19"/>
      <c r="B41" s="20"/>
      <c r="C41" s="130"/>
      <c r="D41" s="131" t="s">
        <v>40</v>
      </c>
      <c r="E41" s="61"/>
      <c r="F41" s="61"/>
      <c r="G41" s="132" t="s">
        <v>41</v>
      </c>
      <c r="H41" s="133" t="s">
        <v>42</v>
      </c>
      <c r="I41" s="61"/>
      <c r="J41" s="134" t="n">
        <f aca="false">SUM(J32:J39)</f>
        <v>0</v>
      </c>
      <c r="K41" s="135"/>
      <c r="L41" s="37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5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7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3</v>
      </c>
      <c r="E50" s="39"/>
      <c r="F50" s="39"/>
      <c r="G50" s="38" t="s">
        <v>44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19"/>
      <c r="B61" s="20"/>
      <c r="C61" s="19"/>
      <c r="D61" s="40" t="s">
        <v>45</v>
      </c>
      <c r="E61" s="22"/>
      <c r="F61" s="136" t="s">
        <v>46</v>
      </c>
      <c r="G61" s="40" t="s">
        <v>45</v>
      </c>
      <c r="H61" s="22"/>
      <c r="I61" s="22"/>
      <c r="J61" s="137" t="s">
        <v>46</v>
      </c>
      <c r="K61" s="22"/>
      <c r="L61" s="37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19"/>
      <c r="B65" s="20"/>
      <c r="C65" s="19"/>
      <c r="D65" s="38" t="s">
        <v>47</v>
      </c>
      <c r="E65" s="41"/>
      <c r="F65" s="41"/>
      <c r="G65" s="38" t="s">
        <v>48</v>
      </c>
      <c r="H65" s="41"/>
      <c r="I65" s="41"/>
      <c r="J65" s="41"/>
      <c r="K65" s="41"/>
      <c r="L65" s="37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19"/>
      <c r="B76" s="20"/>
      <c r="C76" s="19"/>
      <c r="D76" s="40" t="s">
        <v>45</v>
      </c>
      <c r="E76" s="22"/>
      <c r="F76" s="136" t="s">
        <v>46</v>
      </c>
      <c r="G76" s="40" t="s">
        <v>45</v>
      </c>
      <c r="H76" s="22"/>
      <c r="I76" s="22"/>
      <c r="J76" s="137" t="s">
        <v>46</v>
      </c>
      <c r="K76" s="22"/>
      <c r="L76" s="37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5" customFormat="true" ht="14.25" hidden="false" customHeight="true" outlineLevel="0" collapsed="false">
      <c r="A77" s="19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5" customFormat="true" ht="6.75" hidden="false" customHeight="true" outlineLevel="0" collapsed="false">
      <c r="A81" s="19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5" customFormat="true" ht="24.75" hidden="fals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7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7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5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7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5" customFormat="true" ht="16.5" hidden="false" customHeight="true" outlineLevel="0" collapsed="false">
      <c r="A85" s="19"/>
      <c r="B85" s="20"/>
      <c r="C85" s="19"/>
      <c r="D85" s="19"/>
      <c r="E85" s="115" t="str">
        <f aca="false">E7</f>
        <v>ISŠT Mělník - hlavní  budova, spojovací krček, novostavba, dílny, jeřábová hala, vrátnice</v>
      </c>
      <c r="F85" s="115"/>
      <c r="G85" s="115"/>
      <c r="H85" s="115"/>
      <c r="I85" s="19"/>
      <c r="J85" s="19"/>
      <c r="K85" s="19"/>
      <c r="L85" s="37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6"/>
      <c r="C86" s="13" t="s">
        <v>109</v>
      </c>
      <c r="L86" s="6"/>
    </row>
    <row r="87" s="25" customFormat="true" ht="16.5" hidden="false" customHeight="true" outlineLevel="0" collapsed="false">
      <c r="A87" s="19"/>
      <c r="B87" s="20"/>
      <c r="C87" s="19"/>
      <c r="D87" s="19"/>
      <c r="E87" s="115" t="s">
        <v>2151</v>
      </c>
      <c r="F87" s="115"/>
      <c r="G87" s="115"/>
      <c r="H87" s="115"/>
      <c r="I87" s="19"/>
      <c r="J87" s="19"/>
      <c r="K87" s="19"/>
      <c r="L87" s="37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5" customFormat="true" ht="12" hidden="false" customHeight="true" outlineLevel="0" collapsed="false">
      <c r="A88" s="19"/>
      <c r="B88" s="20"/>
      <c r="C88" s="13" t="s">
        <v>2152</v>
      </c>
      <c r="D88" s="19"/>
      <c r="E88" s="19"/>
      <c r="F88" s="19"/>
      <c r="G88" s="19"/>
      <c r="H88" s="19"/>
      <c r="I88" s="19"/>
      <c r="J88" s="19"/>
      <c r="K88" s="19"/>
      <c r="L88" s="37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5" customFormat="true" ht="16.5" hidden="false" customHeight="true" outlineLevel="0" collapsed="false">
      <c r="A89" s="19"/>
      <c r="B89" s="20"/>
      <c r="C89" s="19"/>
      <c r="D89" s="19"/>
      <c r="E89" s="116" t="str">
        <f aca="false">E11</f>
        <v>OPB - Snížení energetické náročnosti areálu ISŠT Mělník</v>
      </c>
      <c r="F89" s="116"/>
      <c r="G89" s="116"/>
      <c r="H89" s="116"/>
      <c r="I89" s="19"/>
      <c r="J89" s="19"/>
      <c r="K89" s="19"/>
      <c r="L89" s="37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5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7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5" customFormat="true" ht="12" hidden="false" customHeight="true" outlineLevel="0" collapsed="false">
      <c r="A91" s="19"/>
      <c r="B91" s="20"/>
      <c r="C91" s="13" t="s">
        <v>17</v>
      </c>
      <c r="D91" s="19"/>
      <c r="E91" s="19"/>
      <c r="F91" s="14" t="str">
        <f aca="false">F14</f>
        <v>K Učilišti 2566</v>
      </c>
      <c r="G91" s="19"/>
      <c r="H91" s="19"/>
      <c r="I91" s="13" t="s">
        <v>19</v>
      </c>
      <c r="J91" s="138" t="n">
        <f aca="false">IF(J14="","",J14)</f>
        <v>0</v>
      </c>
      <c r="K91" s="19"/>
      <c r="L91" s="37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5" customFormat="true" ht="6.75" hidden="false" customHeight="true" outlineLevel="0" collapsed="false">
      <c r="A92" s="19"/>
      <c r="B92" s="20"/>
      <c r="C92" s="19"/>
      <c r="D92" s="19"/>
      <c r="E92" s="19"/>
      <c r="F92" s="19"/>
      <c r="G92" s="19"/>
      <c r="H92" s="19"/>
      <c r="I92" s="19"/>
      <c r="J92" s="19"/>
      <c r="K92" s="19"/>
      <c r="L92" s="37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5" customFormat="true" ht="15" hidden="false" customHeight="true" outlineLevel="0" collapsed="false">
      <c r="A93" s="19"/>
      <c r="B93" s="20"/>
      <c r="C93" s="13" t="s">
        <v>20</v>
      </c>
      <c r="D93" s="19"/>
      <c r="E93" s="19"/>
      <c r="F93" s="14" t="str">
        <f aca="false">E17</f>
        <v> </v>
      </c>
      <c r="G93" s="19"/>
      <c r="H93" s="19"/>
      <c r="I93" s="13" t="s">
        <v>25</v>
      </c>
      <c r="J93" s="139" t="str">
        <f aca="false">E23</f>
        <v> </v>
      </c>
      <c r="K93" s="19"/>
      <c r="L93" s="37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5" customFormat="true" ht="15" hidden="false" customHeight="true" outlineLevel="0" collapsed="false">
      <c r="A94" s="19"/>
      <c r="B94" s="20"/>
      <c r="C94" s="13" t="s">
        <v>24</v>
      </c>
      <c r="D94" s="19"/>
      <c r="E94" s="19"/>
      <c r="F94" s="14" t="str">
        <f aca="false">IF(E20="","",E20)</f>
        <v> </v>
      </c>
      <c r="G94" s="19"/>
      <c r="H94" s="19"/>
      <c r="I94" s="13" t="s">
        <v>27</v>
      </c>
      <c r="J94" s="139" t="str">
        <f aca="false">E26</f>
        <v> </v>
      </c>
      <c r="K94" s="19"/>
      <c r="L94" s="37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5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7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5" customFormat="true" ht="29.25" hidden="false" customHeight="true" outlineLevel="0" collapsed="false">
      <c r="A96" s="19"/>
      <c r="B96" s="20"/>
      <c r="C96" s="140" t="s">
        <v>112</v>
      </c>
      <c r="D96" s="130"/>
      <c r="E96" s="130"/>
      <c r="F96" s="130"/>
      <c r="G96" s="130"/>
      <c r="H96" s="130"/>
      <c r="I96" s="130"/>
      <c r="J96" s="141" t="s">
        <v>113</v>
      </c>
      <c r="K96" s="130"/>
      <c r="L96" s="37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5" customFormat="true" ht="9.75" hidden="false" customHeight="true" outlineLevel="0" collapsed="false">
      <c r="A97" s="19"/>
      <c r="B97" s="20"/>
      <c r="C97" s="19"/>
      <c r="D97" s="19"/>
      <c r="E97" s="19"/>
      <c r="F97" s="19"/>
      <c r="G97" s="19"/>
      <c r="H97" s="19"/>
      <c r="I97" s="19"/>
      <c r="J97" s="19"/>
      <c r="K97" s="19"/>
      <c r="L97" s="37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5" customFormat="true" ht="22.5" hidden="false" customHeight="true" outlineLevel="0" collapsed="false">
      <c r="A98" s="19"/>
      <c r="B98" s="20"/>
      <c r="C98" s="142" t="s">
        <v>114</v>
      </c>
      <c r="D98" s="19"/>
      <c r="E98" s="19"/>
      <c r="F98" s="19"/>
      <c r="G98" s="19"/>
      <c r="H98" s="19"/>
      <c r="I98" s="19"/>
      <c r="J98" s="125" t="n">
        <f aca="false">J128</f>
        <v>0</v>
      </c>
      <c r="K98" s="19"/>
      <c r="L98" s="37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15</v>
      </c>
    </row>
    <row r="99" s="143" customFormat="true" ht="24.75" hidden="false" customHeight="true" outlineLevel="0" collapsed="false">
      <c r="B99" s="144"/>
      <c r="D99" s="145" t="s">
        <v>126</v>
      </c>
      <c r="E99" s="146"/>
      <c r="F99" s="146"/>
      <c r="G99" s="146"/>
      <c r="H99" s="146"/>
      <c r="I99" s="146"/>
      <c r="J99" s="147" t="n">
        <f aca="false">J129</f>
        <v>0</v>
      </c>
      <c r="L99" s="144"/>
    </row>
    <row r="100" s="100" customFormat="true" ht="19.5" hidden="false" customHeight="true" outlineLevel="0" collapsed="false">
      <c r="B100" s="148"/>
      <c r="D100" s="149" t="s">
        <v>2155</v>
      </c>
      <c r="E100" s="150"/>
      <c r="F100" s="150"/>
      <c r="G100" s="150"/>
      <c r="H100" s="150"/>
      <c r="I100" s="150"/>
      <c r="J100" s="151" t="n">
        <f aca="false">J130</f>
        <v>0</v>
      </c>
      <c r="L100" s="148"/>
    </row>
    <row r="101" s="100" customFormat="true" ht="19.5" hidden="false" customHeight="true" outlineLevel="0" collapsed="false">
      <c r="B101" s="148"/>
      <c r="D101" s="149" t="s">
        <v>2366</v>
      </c>
      <c r="E101" s="150"/>
      <c r="F101" s="150"/>
      <c r="G101" s="150"/>
      <c r="H101" s="150"/>
      <c r="I101" s="150"/>
      <c r="J101" s="151" t="n">
        <f aca="false">J170</f>
        <v>0</v>
      </c>
      <c r="L101" s="148"/>
    </row>
    <row r="102" s="143" customFormat="true" ht="24.75" hidden="false" customHeight="true" outlineLevel="0" collapsed="false">
      <c r="B102" s="144"/>
      <c r="D102" s="145" t="s">
        <v>2157</v>
      </c>
      <c r="E102" s="146"/>
      <c r="F102" s="146"/>
      <c r="G102" s="146"/>
      <c r="H102" s="146"/>
      <c r="I102" s="146"/>
      <c r="J102" s="147" t="n">
        <f aca="false">J171</f>
        <v>0</v>
      </c>
      <c r="L102" s="144"/>
    </row>
    <row r="103" s="100" customFormat="true" ht="19.5" hidden="false" customHeight="true" outlineLevel="0" collapsed="false">
      <c r="B103" s="148"/>
      <c r="D103" s="149" t="s">
        <v>2367</v>
      </c>
      <c r="E103" s="150"/>
      <c r="F103" s="150"/>
      <c r="G103" s="150"/>
      <c r="H103" s="150"/>
      <c r="I103" s="150"/>
      <c r="J103" s="151" t="n">
        <f aca="false">J172</f>
        <v>0</v>
      </c>
      <c r="L103" s="148"/>
    </row>
    <row r="104" s="100" customFormat="true" ht="19.5" hidden="false" customHeight="true" outlineLevel="0" collapsed="false">
      <c r="B104" s="148"/>
      <c r="D104" s="149" t="s">
        <v>2368</v>
      </c>
      <c r="E104" s="150"/>
      <c r="F104" s="150"/>
      <c r="G104" s="150"/>
      <c r="H104" s="150"/>
      <c r="I104" s="150"/>
      <c r="J104" s="151" t="n">
        <f aca="false">J175</f>
        <v>0</v>
      </c>
      <c r="L104" s="148"/>
    </row>
    <row r="105" s="143" customFormat="true" ht="24.75" hidden="false" customHeight="true" outlineLevel="0" collapsed="false">
      <c r="B105" s="144"/>
      <c r="D105" s="145" t="s">
        <v>142</v>
      </c>
      <c r="E105" s="146"/>
      <c r="F105" s="146"/>
      <c r="G105" s="146"/>
      <c r="H105" s="146"/>
      <c r="I105" s="146"/>
      <c r="J105" s="147" t="n">
        <f aca="false">J178</f>
        <v>0</v>
      </c>
      <c r="L105" s="144"/>
    </row>
    <row r="106" s="100" customFormat="true" ht="19.5" hidden="false" customHeight="true" outlineLevel="0" collapsed="false">
      <c r="B106" s="148"/>
      <c r="D106" s="149" t="s">
        <v>2160</v>
      </c>
      <c r="E106" s="150"/>
      <c r="F106" s="150"/>
      <c r="G106" s="150"/>
      <c r="H106" s="150"/>
      <c r="I106" s="150"/>
      <c r="J106" s="151" t="n">
        <f aca="false">J179</f>
        <v>0</v>
      </c>
      <c r="L106" s="148"/>
    </row>
    <row r="107" s="25" customFormat="true" ht="21.75" hidden="false" customHeight="tru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19"/>
      <c r="L107" s="37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5" customFormat="true" ht="6.75" hidden="false" customHeight="true" outlineLevel="0" collapsed="false">
      <c r="A108" s="19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37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12" s="25" customFormat="true" ht="6.75" hidden="false" customHeight="true" outlineLevel="0" collapsed="false">
      <c r="A112" s="19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7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5" customFormat="true" ht="24.75" hidden="false" customHeight="true" outlineLevel="0" collapsed="false">
      <c r="A113" s="19"/>
      <c r="B113" s="20"/>
      <c r="C113" s="7" t="s">
        <v>146</v>
      </c>
      <c r="D113" s="19"/>
      <c r="E113" s="19"/>
      <c r="F113" s="19"/>
      <c r="G113" s="19"/>
      <c r="H113" s="19"/>
      <c r="I113" s="19"/>
      <c r="J113" s="19"/>
      <c r="K113" s="19"/>
      <c r="L113" s="37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5" customFormat="true" ht="6.75" hidden="false" customHeight="true" outlineLevel="0" collapsed="false">
      <c r="A114" s="19"/>
      <c r="B114" s="20"/>
      <c r="C114" s="19"/>
      <c r="D114" s="19"/>
      <c r="E114" s="19"/>
      <c r="F114" s="19"/>
      <c r="G114" s="19"/>
      <c r="H114" s="19"/>
      <c r="I114" s="19"/>
      <c r="J114" s="19"/>
      <c r="K114" s="19"/>
      <c r="L114" s="37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5" customFormat="true" ht="12" hidden="false" customHeight="true" outlineLevel="0" collapsed="false">
      <c r="A115" s="19"/>
      <c r="B115" s="20"/>
      <c r="C115" s="13" t="s">
        <v>13</v>
      </c>
      <c r="D115" s="19"/>
      <c r="E115" s="19"/>
      <c r="F115" s="19"/>
      <c r="G115" s="19"/>
      <c r="H115" s="19"/>
      <c r="I115" s="19"/>
      <c r="J115" s="19"/>
      <c r="K115" s="19"/>
      <c r="L115" s="37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5" customFormat="true" ht="16.5" hidden="false" customHeight="true" outlineLevel="0" collapsed="false">
      <c r="A116" s="19"/>
      <c r="B116" s="20"/>
      <c r="C116" s="19"/>
      <c r="D116" s="19"/>
      <c r="E116" s="115" t="str">
        <f aca="false">E7</f>
        <v>ISŠT Mělník - hlavní  budova, spojovací krček, novostavba, dílny, jeřábová hala, vrátnice</v>
      </c>
      <c r="F116" s="115"/>
      <c r="G116" s="115"/>
      <c r="H116" s="115"/>
      <c r="I116" s="19"/>
      <c r="J116" s="19"/>
      <c r="K116" s="19"/>
      <c r="L116" s="37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customFormat="false" ht="12" hidden="false" customHeight="true" outlineLevel="0" collapsed="false">
      <c r="B117" s="6"/>
      <c r="C117" s="13" t="s">
        <v>109</v>
      </c>
      <c r="L117" s="6"/>
    </row>
    <row r="118" s="25" customFormat="true" ht="16.5" hidden="false" customHeight="true" outlineLevel="0" collapsed="false">
      <c r="A118" s="19"/>
      <c r="B118" s="20"/>
      <c r="C118" s="19"/>
      <c r="D118" s="19"/>
      <c r="E118" s="115" t="s">
        <v>2151</v>
      </c>
      <c r="F118" s="115"/>
      <c r="G118" s="115"/>
      <c r="H118" s="115"/>
      <c r="I118" s="19"/>
      <c r="J118" s="19"/>
      <c r="K118" s="19"/>
      <c r="L118" s="37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5" customFormat="true" ht="12" hidden="false" customHeight="true" outlineLevel="0" collapsed="false">
      <c r="A119" s="19"/>
      <c r="B119" s="20"/>
      <c r="C119" s="13" t="s">
        <v>2152</v>
      </c>
      <c r="D119" s="19"/>
      <c r="E119" s="19"/>
      <c r="F119" s="19"/>
      <c r="G119" s="19"/>
      <c r="H119" s="19"/>
      <c r="I119" s="19"/>
      <c r="J119" s="19"/>
      <c r="K119" s="19"/>
      <c r="L119" s="37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5" customFormat="true" ht="16.5" hidden="false" customHeight="true" outlineLevel="0" collapsed="false">
      <c r="A120" s="19"/>
      <c r="B120" s="20"/>
      <c r="C120" s="19"/>
      <c r="D120" s="19"/>
      <c r="E120" s="116" t="str">
        <f aca="false">E11</f>
        <v>OPB - Snížení energetické náročnosti areálu ISŠT Mělník</v>
      </c>
      <c r="F120" s="116"/>
      <c r="G120" s="116"/>
      <c r="H120" s="116"/>
      <c r="I120" s="19"/>
      <c r="J120" s="19"/>
      <c r="K120" s="19"/>
      <c r="L120" s="37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5" customFormat="true" ht="6.75" hidden="false" customHeight="true" outlineLevel="0" collapsed="false">
      <c r="A121" s="19"/>
      <c r="B121" s="20"/>
      <c r="C121" s="19"/>
      <c r="D121" s="19"/>
      <c r="E121" s="19"/>
      <c r="F121" s="19"/>
      <c r="G121" s="19"/>
      <c r="H121" s="19"/>
      <c r="I121" s="19"/>
      <c r="J121" s="19"/>
      <c r="K121" s="19"/>
      <c r="L121" s="37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5" customFormat="true" ht="12" hidden="false" customHeight="true" outlineLevel="0" collapsed="false">
      <c r="A122" s="19"/>
      <c r="B122" s="20"/>
      <c r="C122" s="13" t="s">
        <v>17</v>
      </c>
      <c r="D122" s="19"/>
      <c r="E122" s="19"/>
      <c r="F122" s="14" t="str">
        <f aca="false">F14</f>
        <v>K Učilišti 2566</v>
      </c>
      <c r="G122" s="19"/>
      <c r="H122" s="19"/>
      <c r="I122" s="13" t="s">
        <v>19</v>
      </c>
      <c r="J122" s="138" t="n">
        <f aca="false">IF(J14="","",J14)</f>
        <v>0</v>
      </c>
      <c r="K122" s="19"/>
      <c r="L122" s="37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5" customFormat="true" ht="6.75" hidden="false" customHeight="true" outlineLevel="0" collapsed="false">
      <c r="A123" s="19"/>
      <c r="B123" s="20"/>
      <c r="C123" s="19"/>
      <c r="D123" s="19"/>
      <c r="E123" s="19"/>
      <c r="F123" s="19"/>
      <c r="G123" s="19"/>
      <c r="H123" s="19"/>
      <c r="I123" s="19"/>
      <c r="J123" s="19"/>
      <c r="K123" s="19"/>
      <c r="L123" s="37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5" customFormat="true" ht="15" hidden="false" customHeight="true" outlineLevel="0" collapsed="false">
      <c r="A124" s="19"/>
      <c r="B124" s="20"/>
      <c r="C124" s="13" t="s">
        <v>20</v>
      </c>
      <c r="D124" s="19"/>
      <c r="E124" s="19"/>
      <c r="F124" s="14" t="str">
        <f aca="false">E17</f>
        <v> </v>
      </c>
      <c r="G124" s="19"/>
      <c r="H124" s="19"/>
      <c r="I124" s="13" t="s">
        <v>25</v>
      </c>
      <c r="J124" s="139" t="str">
        <f aca="false">E23</f>
        <v> </v>
      </c>
      <c r="K124" s="19"/>
      <c r="L124" s="37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5" customFormat="true" ht="15" hidden="false" customHeight="true" outlineLevel="0" collapsed="false">
      <c r="A125" s="19"/>
      <c r="B125" s="20"/>
      <c r="C125" s="13" t="s">
        <v>24</v>
      </c>
      <c r="D125" s="19"/>
      <c r="E125" s="19"/>
      <c r="F125" s="14" t="str">
        <f aca="false">IF(E20="","",E20)</f>
        <v> </v>
      </c>
      <c r="G125" s="19"/>
      <c r="H125" s="19"/>
      <c r="I125" s="13" t="s">
        <v>27</v>
      </c>
      <c r="J125" s="139" t="str">
        <f aca="false">E26</f>
        <v> </v>
      </c>
      <c r="K125" s="19"/>
      <c r="L125" s="37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5" customFormat="true" ht="9.75" hidden="false" customHeight="true" outlineLevel="0" collapsed="false">
      <c r="A126" s="19"/>
      <c r="B126" s="20"/>
      <c r="C126" s="19"/>
      <c r="D126" s="19"/>
      <c r="E126" s="19"/>
      <c r="F126" s="19"/>
      <c r="G126" s="19"/>
      <c r="H126" s="19"/>
      <c r="I126" s="19"/>
      <c r="J126" s="19"/>
      <c r="K126" s="19"/>
      <c r="L126" s="37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159" customFormat="true" ht="29.25" hidden="false" customHeight="true" outlineLevel="0" collapsed="false">
      <c r="A127" s="152"/>
      <c r="B127" s="153"/>
      <c r="C127" s="154" t="s">
        <v>147</v>
      </c>
      <c r="D127" s="155" t="s">
        <v>55</v>
      </c>
      <c r="E127" s="155" t="s">
        <v>51</v>
      </c>
      <c r="F127" s="155" t="s">
        <v>52</v>
      </c>
      <c r="G127" s="155" t="s">
        <v>148</v>
      </c>
      <c r="H127" s="155" t="s">
        <v>149</v>
      </c>
      <c r="I127" s="155" t="s">
        <v>150</v>
      </c>
      <c r="J127" s="156" t="s">
        <v>113</v>
      </c>
      <c r="K127" s="157" t="s">
        <v>151</v>
      </c>
      <c r="L127" s="158"/>
      <c r="M127" s="66"/>
      <c r="N127" s="67" t="s">
        <v>34</v>
      </c>
      <c r="O127" s="67" t="s">
        <v>152</v>
      </c>
      <c r="P127" s="67" t="s">
        <v>153</v>
      </c>
      <c r="Q127" s="67" t="s">
        <v>154</v>
      </c>
      <c r="R127" s="67" t="s">
        <v>155</v>
      </c>
      <c r="S127" s="67" t="s">
        <v>156</v>
      </c>
      <c r="T127" s="68" t="s">
        <v>157</v>
      </c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</row>
    <row r="128" s="25" customFormat="true" ht="22.5" hidden="false" customHeight="true" outlineLevel="0" collapsed="false">
      <c r="A128" s="19"/>
      <c r="B128" s="20"/>
      <c r="C128" s="160" t="s">
        <v>158</v>
      </c>
      <c r="D128" s="161"/>
      <c r="E128" s="161"/>
      <c r="F128" s="161"/>
      <c r="G128" s="161"/>
      <c r="H128" s="161"/>
      <c r="I128" s="161"/>
      <c r="J128" s="162" t="n">
        <f aca="false">BK128</f>
        <v>0</v>
      </c>
      <c r="K128" s="161"/>
      <c r="L128" s="20"/>
      <c r="M128" s="69"/>
      <c r="N128" s="56"/>
      <c r="O128" s="70"/>
      <c r="P128" s="163" t="n">
        <f aca="false">P129+P171+P178</f>
        <v>2764.25</v>
      </c>
      <c r="Q128" s="70"/>
      <c r="R128" s="163" t="n">
        <f aca="false">R129+R171+R178</f>
        <v>0.144</v>
      </c>
      <c r="S128" s="70"/>
      <c r="T128" s="164" t="n">
        <f aca="false">T129+T171+T17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69</v>
      </c>
      <c r="AU128" s="3" t="s">
        <v>115</v>
      </c>
      <c r="BK128" s="165" t="n">
        <f aca="false">BK129+BK171+BK178</f>
        <v>0</v>
      </c>
    </row>
    <row r="129" s="166" customFormat="true" ht="25.5" hidden="false" customHeight="true" outlineLevel="0" collapsed="false">
      <c r="B129" s="167"/>
      <c r="C129" s="168"/>
      <c r="D129" s="169" t="s">
        <v>69</v>
      </c>
      <c r="E129" s="170" t="s">
        <v>616</v>
      </c>
      <c r="F129" s="170" t="s">
        <v>617</v>
      </c>
      <c r="G129" s="168"/>
      <c r="H129" s="168"/>
      <c r="I129" s="168"/>
      <c r="J129" s="171" t="n">
        <f aca="false">BK129</f>
        <v>0</v>
      </c>
      <c r="K129" s="168"/>
      <c r="L129" s="167"/>
      <c r="M129" s="172"/>
      <c r="N129" s="173"/>
      <c r="O129" s="173"/>
      <c r="P129" s="174" t="n">
        <f aca="false">P130+P170</f>
        <v>2312.55</v>
      </c>
      <c r="Q129" s="173"/>
      <c r="R129" s="174" t="n">
        <f aca="false">R130+R170</f>
        <v>0.144</v>
      </c>
      <c r="S129" s="173"/>
      <c r="T129" s="175" t="n">
        <f aca="false">T130+T170</f>
        <v>0</v>
      </c>
      <c r="AR129" s="176" t="s">
        <v>80</v>
      </c>
      <c r="AT129" s="177" t="s">
        <v>69</v>
      </c>
      <c r="AU129" s="177" t="s">
        <v>70</v>
      </c>
      <c r="AY129" s="176" t="s">
        <v>161</v>
      </c>
      <c r="BK129" s="178" t="n">
        <f aca="false">BK130+BK170</f>
        <v>0</v>
      </c>
    </row>
    <row r="130" s="166" customFormat="true" ht="22.5" hidden="false" customHeight="true" outlineLevel="0" collapsed="false">
      <c r="B130" s="167"/>
      <c r="C130" s="168"/>
      <c r="D130" s="169" t="s">
        <v>69</v>
      </c>
      <c r="E130" s="179" t="s">
        <v>2167</v>
      </c>
      <c r="F130" s="179" t="s">
        <v>2168</v>
      </c>
      <c r="G130" s="168"/>
      <c r="H130" s="168"/>
      <c r="I130" s="168"/>
      <c r="J130" s="180" t="n">
        <f aca="false">BK130</f>
        <v>0</v>
      </c>
      <c r="K130" s="168"/>
      <c r="L130" s="167"/>
      <c r="M130" s="172"/>
      <c r="N130" s="173"/>
      <c r="O130" s="173"/>
      <c r="P130" s="174" t="n">
        <f aca="false">SUM(P131:P169)</f>
        <v>2312.55</v>
      </c>
      <c r="Q130" s="173"/>
      <c r="R130" s="174" t="n">
        <f aca="false">SUM(R131:R169)</f>
        <v>0.144</v>
      </c>
      <c r="S130" s="173"/>
      <c r="T130" s="175" t="n">
        <f aca="false">SUM(T131:T169)</f>
        <v>0</v>
      </c>
      <c r="AR130" s="176" t="s">
        <v>80</v>
      </c>
      <c r="AT130" s="177" t="s">
        <v>69</v>
      </c>
      <c r="AU130" s="177" t="s">
        <v>78</v>
      </c>
      <c r="AY130" s="176" t="s">
        <v>161</v>
      </c>
      <c r="BK130" s="178" t="n">
        <f aca="false">SUM(BK131:BK169)</f>
        <v>0</v>
      </c>
    </row>
    <row r="131" s="25" customFormat="true" ht="24" hidden="false" customHeight="true" outlineLevel="0" collapsed="false">
      <c r="A131" s="19"/>
      <c r="B131" s="181"/>
      <c r="C131" s="182" t="s">
        <v>78</v>
      </c>
      <c r="D131" s="182" t="s">
        <v>163</v>
      </c>
      <c r="E131" s="183" t="s">
        <v>2369</v>
      </c>
      <c r="F131" s="184" t="s">
        <v>2370</v>
      </c>
      <c r="G131" s="185" t="s">
        <v>284</v>
      </c>
      <c r="H131" s="186" t="n">
        <v>15</v>
      </c>
      <c r="I131" s="187"/>
      <c r="J131" s="188" t="n">
        <f aca="false">ROUND(I131*H131,2)</f>
        <v>0</v>
      </c>
      <c r="K131" s="189"/>
      <c r="L131" s="20"/>
      <c r="M131" s="190"/>
      <c r="N131" s="191" t="s">
        <v>35</v>
      </c>
      <c r="O131" s="192" t="n">
        <v>0.2</v>
      </c>
      <c r="P131" s="192" t="n">
        <f aca="false">O131*H131</f>
        <v>3</v>
      </c>
      <c r="Q131" s="192" t="n">
        <v>0</v>
      </c>
      <c r="R131" s="192" t="n">
        <f aca="false">Q131*H131</f>
        <v>0</v>
      </c>
      <c r="S131" s="192" t="n">
        <v>0</v>
      </c>
      <c r="T131" s="193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94" t="s">
        <v>187</v>
      </c>
      <c r="AT131" s="194" t="s">
        <v>163</v>
      </c>
      <c r="AU131" s="194" t="s">
        <v>80</v>
      </c>
      <c r="AY131" s="3" t="s">
        <v>161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3" t="s">
        <v>78</v>
      </c>
      <c r="BK131" s="195" t="n">
        <f aca="false">ROUND(I131*H131,2)</f>
        <v>0</v>
      </c>
      <c r="BL131" s="3" t="s">
        <v>187</v>
      </c>
      <c r="BM131" s="194" t="s">
        <v>2371</v>
      </c>
    </row>
    <row r="132" s="25" customFormat="true" ht="16.5" hidden="false" customHeight="true" outlineLevel="0" collapsed="false">
      <c r="A132" s="19"/>
      <c r="B132" s="181"/>
      <c r="C132" s="196" t="s">
        <v>80</v>
      </c>
      <c r="D132" s="196" t="s">
        <v>243</v>
      </c>
      <c r="E132" s="197" t="s">
        <v>2372</v>
      </c>
      <c r="F132" s="198" t="s">
        <v>2373</v>
      </c>
      <c r="G132" s="199" t="s">
        <v>284</v>
      </c>
      <c r="H132" s="200" t="n">
        <v>15</v>
      </c>
      <c r="I132" s="187"/>
      <c r="J132" s="201" t="n">
        <f aca="false">ROUND(I132*H132,2)</f>
        <v>0</v>
      </c>
      <c r="K132" s="202"/>
      <c r="L132" s="203"/>
      <c r="M132" s="204"/>
      <c r="N132" s="205" t="s">
        <v>35</v>
      </c>
      <c r="O132" s="192" t="n">
        <v>0</v>
      </c>
      <c r="P132" s="192" t="n">
        <f aca="false">O132*H132</f>
        <v>0</v>
      </c>
      <c r="Q132" s="192" t="n">
        <v>0</v>
      </c>
      <c r="R132" s="192" t="n">
        <f aca="false">Q132*H132</f>
        <v>0</v>
      </c>
      <c r="S132" s="192" t="n">
        <v>0</v>
      </c>
      <c r="T132" s="193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94" t="s">
        <v>216</v>
      </c>
      <c r="AT132" s="194" t="s">
        <v>243</v>
      </c>
      <c r="AU132" s="194" t="s">
        <v>80</v>
      </c>
      <c r="AY132" s="3" t="s">
        <v>161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3" t="s">
        <v>78</v>
      </c>
      <c r="BK132" s="195" t="n">
        <f aca="false">ROUND(I132*H132,2)</f>
        <v>0</v>
      </c>
      <c r="BL132" s="3" t="s">
        <v>187</v>
      </c>
      <c r="BM132" s="194" t="s">
        <v>2374</v>
      </c>
    </row>
    <row r="133" s="25" customFormat="true" ht="60" hidden="false" customHeight="true" outlineLevel="0" collapsed="false">
      <c r="A133" s="19"/>
      <c r="B133" s="181"/>
      <c r="C133" s="182" t="s">
        <v>171</v>
      </c>
      <c r="D133" s="182" t="s">
        <v>163</v>
      </c>
      <c r="E133" s="183" t="s">
        <v>2375</v>
      </c>
      <c r="F133" s="184" t="s">
        <v>2376</v>
      </c>
      <c r="G133" s="185" t="s">
        <v>284</v>
      </c>
      <c r="H133" s="186" t="n">
        <v>30</v>
      </c>
      <c r="I133" s="187"/>
      <c r="J133" s="188" t="n">
        <f aca="false">ROUND(I133*H133,2)</f>
        <v>0</v>
      </c>
      <c r="K133" s="189"/>
      <c r="L133" s="20"/>
      <c r="M133" s="190"/>
      <c r="N133" s="191" t="s">
        <v>35</v>
      </c>
      <c r="O133" s="192" t="n">
        <v>0.044</v>
      </c>
      <c r="P133" s="192" t="n">
        <f aca="false">O133*H133</f>
        <v>1.32</v>
      </c>
      <c r="Q133" s="192" t="n">
        <v>0</v>
      </c>
      <c r="R133" s="192" t="n">
        <f aca="false">Q133*H133</f>
        <v>0</v>
      </c>
      <c r="S133" s="192" t="n">
        <v>0</v>
      </c>
      <c r="T133" s="193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94" t="s">
        <v>187</v>
      </c>
      <c r="AT133" s="194" t="s">
        <v>163</v>
      </c>
      <c r="AU133" s="194" t="s">
        <v>80</v>
      </c>
      <c r="AY133" s="3" t="s">
        <v>161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3" t="s">
        <v>78</v>
      </c>
      <c r="BK133" s="195" t="n">
        <f aca="false">ROUND(I133*H133,2)</f>
        <v>0</v>
      </c>
      <c r="BL133" s="3" t="s">
        <v>187</v>
      </c>
      <c r="BM133" s="194" t="s">
        <v>2377</v>
      </c>
    </row>
    <row r="134" s="25" customFormat="true" ht="16.5" hidden="false" customHeight="true" outlineLevel="0" collapsed="false">
      <c r="A134" s="19"/>
      <c r="B134" s="181"/>
      <c r="C134" s="196" t="s">
        <v>167</v>
      </c>
      <c r="D134" s="196" t="s">
        <v>243</v>
      </c>
      <c r="E134" s="197" t="s">
        <v>2378</v>
      </c>
      <c r="F134" s="198" t="s">
        <v>2379</v>
      </c>
      <c r="G134" s="199" t="s">
        <v>227</v>
      </c>
      <c r="H134" s="200" t="n">
        <v>30</v>
      </c>
      <c r="I134" s="187"/>
      <c r="J134" s="478" t="n">
        <f aca="false">ROUND(I134*H134,2)</f>
        <v>0</v>
      </c>
      <c r="K134" s="202"/>
      <c r="L134" s="203"/>
      <c r="M134" s="204"/>
      <c r="N134" s="205" t="s">
        <v>35</v>
      </c>
      <c r="O134" s="192" t="n">
        <v>0</v>
      </c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</v>
      </c>
      <c r="T134" s="193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94" t="s">
        <v>216</v>
      </c>
      <c r="AT134" s="194" t="s">
        <v>243</v>
      </c>
      <c r="AU134" s="194" t="s">
        <v>80</v>
      </c>
      <c r="AY134" s="3" t="s">
        <v>161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78</v>
      </c>
      <c r="BK134" s="195" t="n">
        <f aca="false">ROUND(I134*H134,2)</f>
        <v>0</v>
      </c>
      <c r="BL134" s="3" t="s">
        <v>187</v>
      </c>
      <c r="BM134" s="194" t="s">
        <v>2380</v>
      </c>
    </row>
    <row r="135" s="25" customFormat="true" ht="48" hidden="false" customHeight="true" outlineLevel="0" collapsed="false">
      <c r="A135" s="19"/>
      <c r="B135" s="181"/>
      <c r="C135" s="182" t="s">
        <v>174</v>
      </c>
      <c r="D135" s="182" t="s">
        <v>163</v>
      </c>
      <c r="E135" s="183" t="s">
        <v>2381</v>
      </c>
      <c r="F135" s="184" t="s">
        <v>2382</v>
      </c>
      <c r="G135" s="185" t="s">
        <v>284</v>
      </c>
      <c r="H135" s="186" t="n">
        <v>150</v>
      </c>
      <c r="I135" s="187"/>
      <c r="J135" s="188" t="n">
        <f aca="false">ROUND(I135*H135,2)</f>
        <v>0</v>
      </c>
      <c r="K135" s="189"/>
      <c r="L135" s="20"/>
      <c r="M135" s="190"/>
      <c r="N135" s="191" t="s">
        <v>35</v>
      </c>
      <c r="O135" s="192" t="n">
        <v>0.14</v>
      </c>
      <c r="P135" s="192" t="n">
        <f aca="false">O135*H135</f>
        <v>21</v>
      </c>
      <c r="Q135" s="192" t="n">
        <v>0</v>
      </c>
      <c r="R135" s="192" t="n">
        <f aca="false">Q135*H135</f>
        <v>0</v>
      </c>
      <c r="S135" s="192" t="n">
        <v>0</v>
      </c>
      <c r="T135" s="193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94" t="s">
        <v>187</v>
      </c>
      <c r="AT135" s="194" t="s">
        <v>163</v>
      </c>
      <c r="AU135" s="194" t="s">
        <v>80</v>
      </c>
      <c r="AY135" s="3" t="s">
        <v>161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3" t="s">
        <v>78</v>
      </c>
      <c r="BK135" s="195" t="n">
        <f aca="false">ROUND(I135*H135,2)</f>
        <v>0</v>
      </c>
      <c r="BL135" s="3" t="s">
        <v>187</v>
      </c>
      <c r="BM135" s="194" t="s">
        <v>2383</v>
      </c>
    </row>
    <row r="136" s="25" customFormat="true" ht="16.5" hidden="false" customHeight="true" outlineLevel="0" collapsed="false">
      <c r="A136" s="19"/>
      <c r="B136" s="181"/>
      <c r="C136" s="196" t="s">
        <v>172</v>
      </c>
      <c r="D136" s="196" t="s">
        <v>243</v>
      </c>
      <c r="E136" s="197" t="s">
        <v>2384</v>
      </c>
      <c r="F136" s="198" t="s">
        <v>2385</v>
      </c>
      <c r="G136" s="199" t="s">
        <v>1083</v>
      </c>
      <c r="H136" s="200" t="n">
        <v>144</v>
      </c>
      <c r="I136" s="187"/>
      <c r="J136" s="201" t="n">
        <f aca="false">ROUND(I136*H136,2)</f>
        <v>0</v>
      </c>
      <c r="K136" s="202"/>
      <c r="L136" s="203"/>
      <c r="M136" s="204"/>
      <c r="N136" s="205" t="s">
        <v>35</v>
      </c>
      <c r="O136" s="192" t="n">
        <v>0</v>
      </c>
      <c r="P136" s="192" t="n">
        <f aca="false">O136*H136</f>
        <v>0</v>
      </c>
      <c r="Q136" s="192" t="n">
        <v>0.001</v>
      </c>
      <c r="R136" s="192" t="n">
        <f aca="false">Q136*H136</f>
        <v>0.144</v>
      </c>
      <c r="S136" s="192" t="n">
        <v>0</v>
      </c>
      <c r="T136" s="193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94" t="s">
        <v>216</v>
      </c>
      <c r="AT136" s="194" t="s">
        <v>243</v>
      </c>
      <c r="AU136" s="194" t="s">
        <v>80</v>
      </c>
      <c r="AY136" s="3" t="s">
        <v>161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78</v>
      </c>
      <c r="BK136" s="195" t="n">
        <f aca="false">ROUND(I136*H136,2)</f>
        <v>0</v>
      </c>
      <c r="BL136" s="3" t="s">
        <v>187</v>
      </c>
      <c r="BM136" s="194" t="s">
        <v>2386</v>
      </c>
    </row>
    <row r="137" s="25" customFormat="true" ht="48" hidden="false" customHeight="true" outlineLevel="0" collapsed="false">
      <c r="A137" s="19"/>
      <c r="B137" s="181"/>
      <c r="C137" s="182" t="s">
        <v>181</v>
      </c>
      <c r="D137" s="182" t="s">
        <v>163</v>
      </c>
      <c r="E137" s="183" t="s">
        <v>2387</v>
      </c>
      <c r="F137" s="184" t="s">
        <v>2388</v>
      </c>
      <c r="G137" s="185" t="s">
        <v>284</v>
      </c>
      <c r="H137" s="186" t="n">
        <v>50</v>
      </c>
      <c r="I137" s="187"/>
      <c r="J137" s="188" t="n">
        <f aca="false">ROUND(I137*H137,2)</f>
        <v>0</v>
      </c>
      <c r="K137" s="189"/>
      <c r="L137" s="20"/>
      <c r="M137" s="190"/>
      <c r="N137" s="191" t="s">
        <v>35</v>
      </c>
      <c r="O137" s="192" t="n">
        <v>0.123</v>
      </c>
      <c r="P137" s="192" t="n">
        <f aca="false">O137*H137</f>
        <v>6.15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94" t="s">
        <v>187</v>
      </c>
      <c r="AT137" s="194" t="s">
        <v>163</v>
      </c>
      <c r="AU137" s="194" t="s">
        <v>80</v>
      </c>
      <c r="AY137" s="3" t="s">
        <v>161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78</v>
      </c>
      <c r="BK137" s="195" t="n">
        <f aca="false">ROUND(I137*H137,2)</f>
        <v>0</v>
      </c>
      <c r="BL137" s="3" t="s">
        <v>187</v>
      </c>
      <c r="BM137" s="194" t="s">
        <v>2389</v>
      </c>
    </row>
    <row r="138" s="25" customFormat="true" ht="16.5" hidden="false" customHeight="true" outlineLevel="0" collapsed="false">
      <c r="A138" s="19"/>
      <c r="B138" s="181"/>
      <c r="C138" s="196" t="s">
        <v>173</v>
      </c>
      <c r="D138" s="196" t="s">
        <v>243</v>
      </c>
      <c r="E138" s="197" t="s">
        <v>2390</v>
      </c>
      <c r="F138" s="198" t="s">
        <v>2391</v>
      </c>
      <c r="G138" s="199" t="s">
        <v>1083</v>
      </c>
      <c r="H138" s="200" t="n">
        <v>35</v>
      </c>
      <c r="I138" s="187"/>
      <c r="J138" s="201" t="n">
        <f aca="false">ROUND(I138*H138,2)</f>
        <v>0</v>
      </c>
      <c r="K138" s="202"/>
      <c r="L138" s="203"/>
      <c r="M138" s="204"/>
      <c r="N138" s="205" t="s">
        <v>35</v>
      </c>
      <c r="O138" s="192" t="n">
        <v>0</v>
      </c>
      <c r="P138" s="192" t="n">
        <f aca="false">O138*H138</f>
        <v>0</v>
      </c>
      <c r="Q138" s="192" t="n">
        <v>0</v>
      </c>
      <c r="R138" s="192" t="n">
        <f aca="false">Q138*H138</f>
        <v>0</v>
      </c>
      <c r="S138" s="192" t="n">
        <v>0</v>
      </c>
      <c r="T138" s="193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94" t="s">
        <v>216</v>
      </c>
      <c r="AT138" s="194" t="s">
        <v>243</v>
      </c>
      <c r="AU138" s="194" t="s">
        <v>80</v>
      </c>
      <c r="AY138" s="3" t="s">
        <v>161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78</v>
      </c>
      <c r="BK138" s="195" t="n">
        <f aca="false">ROUND(I138*H138,2)</f>
        <v>0</v>
      </c>
      <c r="BL138" s="3" t="s">
        <v>187</v>
      </c>
      <c r="BM138" s="194" t="s">
        <v>2392</v>
      </c>
    </row>
    <row r="139" s="25" customFormat="true" ht="24" hidden="false" customHeight="true" outlineLevel="0" collapsed="false">
      <c r="A139" s="19"/>
      <c r="B139" s="181"/>
      <c r="C139" s="182" t="s">
        <v>188</v>
      </c>
      <c r="D139" s="182" t="s">
        <v>163</v>
      </c>
      <c r="E139" s="183" t="s">
        <v>2393</v>
      </c>
      <c r="F139" s="184" t="s">
        <v>2394</v>
      </c>
      <c r="G139" s="185" t="s">
        <v>284</v>
      </c>
      <c r="H139" s="186" t="n">
        <v>550</v>
      </c>
      <c r="I139" s="187"/>
      <c r="J139" s="188" t="n">
        <f aca="false">ROUND(I139*H139,2)</f>
        <v>0</v>
      </c>
      <c r="K139" s="189"/>
      <c r="L139" s="20"/>
      <c r="M139" s="190"/>
      <c r="N139" s="191" t="s">
        <v>35</v>
      </c>
      <c r="O139" s="192" t="n">
        <v>0.497</v>
      </c>
      <c r="P139" s="192" t="n">
        <f aca="false">O139*H139</f>
        <v>273.35</v>
      </c>
      <c r="Q139" s="192" t="n">
        <v>0</v>
      </c>
      <c r="R139" s="192" t="n">
        <f aca="false">Q139*H139</f>
        <v>0</v>
      </c>
      <c r="S139" s="192" t="n">
        <v>0</v>
      </c>
      <c r="T139" s="193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94" t="s">
        <v>187</v>
      </c>
      <c r="AT139" s="194" t="s">
        <v>163</v>
      </c>
      <c r="AU139" s="194" t="s">
        <v>80</v>
      </c>
      <c r="AY139" s="3" t="s">
        <v>161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3" t="s">
        <v>78</v>
      </c>
      <c r="BK139" s="195" t="n">
        <f aca="false">ROUND(I139*H139,2)</f>
        <v>0</v>
      </c>
      <c r="BL139" s="3" t="s">
        <v>187</v>
      </c>
      <c r="BM139" s="194" t="s">
        <v>2395</v>
      </c>
    </row>
    <row r="140" s="25" customFormat="true" ht="16.5" hidden="false" customHeight="true" outlineLevel="0" collapsed="false">
      <c r="A140" s="19"/>
      <c r="B140" s="181"/>
      <c r="C140" s="196" t="s">
        <v>177</v>
      </c>
      <c r="D140" s="196" t="s">
        <v>243</v>
      </c>
      <c r="E140" s="197" t="s">
        <v>2396</v>
      </c>
      <c r="F140" s="198" t="s">
        <v>2397</v>
      </c>
      <c r="G140" s="199" t="s">
        <v>1083</v>
      </c>
      <c r="H140" s="200" t="n">
        <v>75</v>
      </c>
      <c r="I140" s="187"/>
      <c r="J140" s="201" t="n">
        <f aca="false">ROUND(I140*H140,2)</f>
        <v>0</v>
      </c>
      <c r="K140" s="202"/>
      <c r="L140" s="203"/>
      <c r="M140" s="204"/>
      <c r="N140" s="205" t="s">
        <v>35</v>
      </c>
      <c r="O140" s="192" t="n">
        <v>0</v>
      </c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</v>
      </c>
      <c r="T140" s="193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94" t="s">
        <v>216</v>
      </c>
      <c r="AT140" s="194" t="s">
        <v>243</v>
      </c>
      <c r="AU140" s="194" t="s">
        <v>80</v>
      </c>
      <c r="AY140" s="3" t="s">
        <v>161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78</v>
      </c>
      <c r="BK140" s="195" t="n">
        <f aca="false">ROUND(I140*H140,2)</f>
        <v>0</v>
      </c>
      <c r="BL140" s="3" t="s">
        <v>187</v>
      </c>
      <c r="BM140" s="194" t="s">
        <v>2398</v>
      </c>
    </row>
    <row r="141" s="25" customFormat="true" ht="24" hidden="false" customHeight="true" outlineLevel="0" collapsed="false">
      <c r="A141" s="19"/>
      <c r="B141" s="181"/>
      <c r="C141" s="182" t="s">
        <v>195</v>
      </c>
      <c r="D141" s="182" t="s">
        <v>163</v>
      </c>
      <c r="E141" s="183" t="s">
        <v>2399</v>
      </c>
      <c r="F141" s="184" t="s">
        <v>2400</v>
      </c>
      <c r="G141" s="185" t="s">
        <v>284</v>
      </c>
      <c r="H141" s="186" t="n">
        <v>2</v>
      </c>
      <c r="I141" s="187"/>
      <c r="J141" s="188" t="n">
        <f aca="false">ROUND(I141*H141,2)</f>
        <v>0</v>
      </c>
      <c r="K141" s="189"/>
      <c r="L141" s="20"/>
      <c r="M141" s="190"/>
      <c r="N141" s="191" t="s">
        <v>35</v>
      </c>
      <c r="O141" s="192" t="n">
        <v>0.544</v>
      </c>
      <c r="P141" s="192" t="n">
        <f aca="false">O141*H141</f>
        <v>1.088</v>
      </c>
      <c r="Q141" s="192" t="n">
        <v>0</v>
      </c>
      <c r="R141" s="192" t="n">
        <f aca="false">Q141*H141</f>
        <v>0</v>
      </c>
      <c r="S141" s="192" t="n">
        <v>0</v>
      </c>
      <c r="T141" s="193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94" t="s">
        <v>187</v>
      </c>
      <c r="AT141" s="194" t="s">
        <v>163</v>
      </c>
      <c r="AU141" s="194" t="s">
        <v>80</v>
      </c>
      <c r="AY141" s="3" t="s">
        <v>161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3" t="s">
        <v>78</v>
      </c>
      <c r="BK141" s="195" t="n">
        <f aca="false">ROUND(I141*H141,2)</f>
        <v>0</v>
      </c>
      <c r="BL141" s="3" t="s">
        <v>187</v>
      </c>
      <c r="BM141" s="194" t="s">
        <v>2401</v>
      </c>
    </row>
    <row r="142" s="25" customFormat="true" ht="36" hidden="false" customHeight="true" outlineLevel="0" collapsed="false">
      <c r="A142" s="19"/>
      <c r="B142" s="181"/>
      <c r="C142" s="196" t="s">
        <v>180</v>
      </c>
      <c r="D142" s="196" t="s">
        <v>243</v>
      </c>
      <c r="E142" s="197" t="s">
        <v>2402</v>
      </c>
      <c r="F142" s="198" t="s">
        <v>2403</v>
      </c>
      <c r="G142" s="199" t="s">
        <v>227</v>
      </c>
      <c r="H142" s="200" t="n">
        <v>2</v>
      </c>
      <c r="I142" s="187"/>
      <c r="J142" s="201" t="n">
        <f aca="false">ROUND(I142*H142,2)</f>
        <v>0</v>
      </c>
      <c r="K142" s="202"/>
      <c r="L142" s="203"/>
      <c r="M142" s="204"/>
      <c r="N142" s="205" t="s">
        <v>35</v>
      </c>
      <c r="O142" s="192" t="n">
        <v>0</v>
      </c>
      <c r="P142" s="192" t="n">
        <f aca="false">O142*H142</f>
        <v>0</v>
      </c>
      <c r="Q142" s="192" t="n">
        <v>0</v>
      </c>
      <c r="R142" s="192" t="n">
        <f aca="false">Q142*H142</f>
        <v>0</v>
      </c>
      <c r="S142" s="192" t="n">
        <v>0</v>
      </c>
      <c r="T142" s="193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94" t="s">
        <v>216</v>
      </c>
      <c r="AT142" s="194" t="s">
        <v>243</v>
      </c>
      <c r="AU142" s="194" t="s">
        <v>80</v>
      </c>
      <c r="AY142" s="3" t="s">
        <v>161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78</v>
      </c>
      <c r="BK142" s="195" t="n">
        <f aca="false">ROUND(I142*H142,2)</f>
        <v>0</v>
      </c>
      <c r="BL142" s="3" t="s">
        <v>187</v>
      </c>
      <c r="BM142" s="194" t="s">
        <v>2404</v>
      </c>
    </row>
    <row r="143" s="25" customFormat="true" ht="24" hidden="false" customHeight="true" outlineLevel="0" collapsed="false">
      <c r="A143" s="19"/>
      <c r="B143" s="181"/>
      <c r="C143" s="196" t="s">
        <v>202</v>
      </c>
      <c r="D143" s="196" t="s">
        <v>243</v>
      </c>
      <c r="E143" s="197" t="s">
        <v>2405</v>
      </c>
      <c r="F143" s="198" t="s">
        <v>2406</v>
      </c>
      <c r="G143" s="199" t="s">
        <v>227</v>
      </c>
      <c r="H143" s="200" t="n">
        <v>2</v>
      </c>
      <c r="I143" s="187"/>
      <c r="J143" s="201" t="n">
        <f aca="false">ROUND(I143*H143,2)</f>
        <v>0</v>
      </c>
      <c r="K143" s="202"/>
      <c r="L143" s="203"/>
      <c r="M143" s="204"/>
      <c r="N143" s="205" t="s">
        <v>35</v>
      </c>
      <c r="O143" s="192" t="n">
        <v>0</v>
      </c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94" t="s">
        <v>216</v>
      </c>
      <c r="AT143" s="194" t="s">
        <v>243</v>
      </c>
      <c r="AU143" s="194" t="s">
        <v>80</v>
      </c>
      <c r="AY143" s="3" t="s">
        <v>161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78</v>
      </c>
      <c r="BK143" s="195" t="n">
        <f aca="false">ROUND(I143*H143,2)</f>
        <v>0</v>
      </c>
      <c r="BL143" s="3" t="s">
        <v>187</v>
      </c>
      <c r="BM143" s="194" t="s">
        <v>2407</v>
      </c>
    </row>
    <row r="144" s="25" customFormat="true" ht="16.5" hidden="false" customHeight="true" outlineLevel="0" collapsed="false">
      <c r="A144" s="19"/>
      <c r="B144" s="181"/>
      <c r="C144" s="196" t="s">
        <v>184</v>
      </c>
      <c r="D144" s="196" t="s">
        <v>243</v>
      </c>
      <c r="E144" s="197" t="s">
        <v>2408</v>
      </c>
      <c r="F144" s="198" t="s">
        <v>2409</v>
      </c>
      <c r="G144" s="199" t="s">
        <v>227</v>
      </c>
      <c r="H144" s="200" t="n">
        <v>6</v>
      </c>
      <c r="I144" s="187"/>
      <c r="J144" s="201" t="n">
        <f aca="false">ROUND(I144*H144,2)</f>
        <v>0</v>
      </c>
      <c r="K144" s="202"/>
      <c r="L144" s="203"/>
      <c r="M144" s="204"/>
      <c r="N144" s="205" t="s">
        <v>35</v>
      </c>
      <c r="O144" s="192" t="n">
        <v>0</v>
      </c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</v>
      </c>
      <c r="T144" s="193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94" t="s">
        <v>216</v>
      </c>
      <c r="AT144" s="194" t="s">
        <v>243</v>
      </c>
      <c r="AU144" s="194" t="s">
        <v>80</v>
      </c>
      <c r="AY144" s="3" t="s">
        <v>161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78</v>
      </c>
      <c r="BK144" s="195" t="n">
        <f aca="false">ROUND(I144*H144,2)</f>
        <v>0</v>
      </c>
      <c r="BL144" s="3" t="s">
        <v>187</v>
      </c>
      <c r="BM144" s="194" t="s">
        <v>2410</v>
      </c>
    </row>
    <row r="145" s="25" customFormat="true" ht="16.5" hidden="false" customHeight="true" outlineLevel="0" collapsed="false">
      <c r="A145" s="19"/>
      <c r="B145" s="181"/>
      <c r="C145" s="182" t="s">
        <v>7</v>
      </c>
      <c r="D145" s="182" t="s">
        <v>163</v>
      </c>
      <c r="E145" s="183" t="s">
        <v>2411</v>
      </c>
      <c r="F145" s="184" t="s">
        <v>2412</v>
      </c>
      <c r="G145" s="185" t="s">
        <v>227</v>
      </c>
      <c r="H145" s="186" t="n">
        <v>165</v>
      </c>
      <c r="I145" s="187"/>
      <c r="J145" s="188" t="n">
        <f aca="false">ROUND(I145*H145,2)</f>
        <v>0</v>
      </c>
      <c r="K145" s="189"/>
      <c r="L145" s="20"/>
      <c r="M145" s="190"/>
      <c r="N145" s="191" t="s">
        <v>35</v>
      </c>
      <c r="O145" s="192" t="n">
        <v>0.252</v>
      </c>
      <c r="P145" s="192" t="n">
        <f aca="false">O145*H145</f>
        <v>41.58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94" t="s">
        <v>187</v>
      </c>
      <c r="AT145" s="194" t="s">
        <v>163</v>
      </c>
      <c r="AU145" s="194" t="s">
        <v>80</v>
      </c>
      <c r="AY145" s="3" t="s">
        <v>161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3" t="s">
        <v>78</v>
      </c>
      <c r="BK145" s="195" t="n">
        <f aca="false">ROUND(I145*H145,2)</f>
        <v>0</v>
      </c>
      <c r="BL145" s="3" t="s">
        <v>187</v>
      </c>
      <c r="BM145" s="194" t="s">
        <v>2413</v>
      </c>
    </row>
    <row r="146" s="25" customFormat="true" ht="16.5" hidden="false" customHeight="true" outlineLevel="0" collapsed="false">
      <c r="A146" s="19"/>
      <c r="B146" s="181"/>
      <c r="C146" s="196" t="s">
        <v>187</v>
      </c>
      <c r="D146" s="196" t="s">
        <v>243</v>
      </c>
      <c r="E146" s="197" t="s">
        <v>2414</v>
      </c>
      <c r="F146" s="198" t="s">
        <v>2415</v>
      </c>
      <c r="G146" s="199" t="s">
        <v>227</v>
      </c>
      <c r="H146" s="200" t="n">
        <v>25</v>
      </c>
      <c r="I146" s="187"/>
      <c r="J146" s="201" t="n">
        <f aca="false">ROUND(I146*H146,2)</f>
        <v>0</v>
      </c>
      <c r="K146" s="202"/>
      <c r="L146" s="203"/>
      <c r="M146" s="204"/>
      <c r="N146" s="205" t="s">
        <v>35</v>
      </c>
      <c r="O146" s="192" t="n">
        <v>0</v>
      </c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94" t="s">
        <v>216</v>
      </c>
      <c r="AT146" s="194" t="s">
        <v>243</v>
      </c>
      <c r="AU146" s="194" t="s">
        <v>80</v>
      </c>
      <c r="AY146" s="3" t="s">
        <v>161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78</v>
      </c>
      <c r="BK146" s="195" t="n">
        <f aca="false">ROUND(I146*H146,2)</f>
        <v>0</v>
      </c>
      <c r="BL146" s="3" t="s">
        <v>187</v>
      </c>
      <c r="BM146" s="194" t="s">
        <v>2416</v>
      </c>
    </row>
    <row r="147" s="25" customFormat="true" ht="16.5" hidden="false" customHeight="true" outlineLevel="0" collapsed="false">
      <c r="A147" s="19"/>
      <c r="B147" s="181"/>
      <c r="C147" s="196" t="s">
        <v>217</v>
      </c>
      <c r="D147" s="196" t="s">
        <v>243</v>
      </c>
      <c r="E147" s="197" t="s">
        <v>2417</v>
      </c>
      <c r="F147" s="198" t="s">
        <v>2418</v>
      </c>
      <c r="G147" s="199" t="s">
        <v>227</v>
      </c>
      <c r="H147" s="200" t="n">
        <v>5</v>
      </c>
      <c r="I147" s="187"/>
      <c r="J147" s="201" t="n">
        <f aca="false">ROUND(I147*H147,2)</f>
        <v>0</v>
      </c>
      <c r="K147" s="202"/>
      <c r="L147" s="203"/>
      <c r="M147" s="204"/>
      <c r="N147" s="205" t="s">
        <v>35</v>
      </c>
      <c r="O147" s="192" t="n">
        <v>0</v>
      </c>
      <c r="P147" s="192" t="n">
        <f aca="false">O147*H147</f>
        <v>0</v>
      </c>
      <c r="Q147" s="192" t="n">
        <v>0</v>
      </c>
      <c r="R147" s="192" t="n">
        <f aca="false">Q147*H147</f>
        <v>0</v>
      </c>
      <c r="S147" s="192" t="n">
        <v>0</v>
      </c>
      <c r="T147" s="193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94" t="s">
        <v>216</v>
      </c>
      <c r="AT147" s="194" t="s">
        <v>243</v>
      </c>
      <c r="AU147" s="194" t="s">
        <v>80</v>
      </c>
      <c r="AY147" s="3" t="s">
        <v>161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3" t="s">
        <v>78</v>
      </c>
      <c r="BK147" s="195" t="n">
        <f aca="false">ROUND(I147*H147,2)</f>
        <v>0</v>
      </c>
      <c r="BL147" s="3" t="s">
        <v>187</v>
      </c>
      <c r="BM147" s="194" t="s">
        <v>2419</v>
      </c>
    </row>
    <row r="148" s="25" customFormat="true" ht="16.5" hidden="false" customHeight="true" outlineLevel="0" collapsed="false">
      <c r="A148" s="19"/>
      <c r="B148" s="181"/>
      <c r="C148" s="196" t="s">
        <v>191</v>
      </c>
      <c r="D148" s="196" t="s">
        <v>243</v>
      </c>
      <c r="E148" s="197" t="s">
        <v>2420</v>
      </c>
      <c r="F148" s="198" t="s">
        <v>2421</v>
      </c>
      <c r="G148" s="199" t="s">
        <v>227</v>
      </c>
      <c r="H148" s="200" t="n">
        <v>25</v>
      </c>
      <c r="I148" s="187"/>
      <c r="J148" s="201" t="n">
        <f aca="false">ROUND(I148*H148,2)</f>
        <v>0</v>
      </c>
      <c r="K148" s="202"/>
      <c r="L148" s="203"/>
      <c r="M148" s="204"/>
      <c r="N148" s="205" t="s">
        <v>35</v>
      </c>
      <c r="O148" s="192" t="n">
        <v>0</v>
      </c>
      <c r="P148" s="192" t="n">
        <f aca="false">O148*H148</f>
        <v>0</v>
      </c>
      <c r="Q148" s="192" t="n">
        <v>0</v>
      </c>
      <c r="R148" s="192" t="n">
        <f aca="false">Q148*H148</f>
        <v>0</v>
      </c>
      <c r="S148" s="192" t="n">
        <v>0</v>
      </c>
      <c r="T148" s="193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94" t="s">
        <v>216</v>
      </c>
      <c r="AT148" s="194" t="s">
        <v>243</v>
      </c>
      <c r="AU148" s="194" t="s">
        <v>80</v>
      </c>
      <c r="AY148" s="3" t="s">
        <v>161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3" t="s">
        <v>78</v>
      </c>
      <c r="BK148" s="195" t="n">
        <f aca="false">ROUND(I148*H148,2)</f>
        <v>0</v>
      </c>
      <c r="BL148" s="3" t="s">
        <v>187</v>
      </c>
      <c r="BM148" s="194" t="s">
        <v>2422</v>
      </c>
    </row>
    <row r="149" s="25" customFormat="true" ht="16.5" hidden="false" customHeight="true" outlineLevel="0" collapsed="false">
      <c r="A149" s="19"/>
      <c r="B149" s="181"/>
      <c r="C149" s="196" t="s">
        <v>224</v>
      </c>
      <c r="D149" s="196" t="s">
        <v>243</v>
      </c>
      <c r="E149" s="197" t="s">
        <v>2423</v>
      </c>
      <c r="F149" s="198" t="s">
        <v>2424</v>
      </c>
      <c r="G149" s="199" t="s">
        <v>2180</v>
      </c>
      <c r="H149" s="200" t="n">
        <v>50</v>
      </c>
      <c r="I149" s="187"/>
      <c r="J149" s="201" t="n">
        <f aca="false">ROUND(I149*H149,2)</f>
        <v>0</v>
      </c>
      <c r="K149" s="202"/>
      <c r="L149" s="203"/>
      <c r="M149" s="204"/>
      <c r="N149" s="205" t="s">
        <v>35</v>
      </c>
      <c r="O149" s="192" t="n">
        <v>0</v>
      </c>
      <c r="P149" s="192" t="n">
        <f aca="false">O149*H149</f>
        <v>0</v>
      </c>
      <c r="Q149" s="192" t="n">
        <v>0</v>
      </c>
      <c r="R149" s="192" t="n">
        <f aca="false">Q149*H149</f>
        <v>0</v>
      </c>
      <c r="S149" s="192" t="n">
        <v>0</v>
      </c>
      <c r="T149" s="193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94" t="s">
        <v>216</v>
      </c>
      <c r="AT149" s="194" t="s">
        <v>243</v>
      </c>
      <c r="AU149" s="194" t="s">
        <v>80</v>
      </c>
      <c r="AY149" s="3" t="s">
        <v>161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3" t="s">
        <v>78</v>
      </c>
      <c r="BK149" s="195" t="n">
        <f aca="false">ROUND(I149*H149,2)</f>
        <v>0</v>
      </c>
      <c r="BL149" s="3" t="s">
        <v>187</v>
      </c>
      <c r="BM149" s="194" t="s">
        <v>2425</v>
      </c>
    </row>
    <row r="150" s="25" customFormat="true" ht="16.5" hidden="false" customHeight="true" outlineLevel="0" collapsed="false">
      <c r="A150" s="19"/>
      <c r="B150" s="181"/>
      <c r="C150" s="196" t="s">
        <v>194</v>
      </c>
      <c r="D150" s="196" t="s">
        <v>243</v>
      </c>
      <c r="E150" s="197" t="s">
        <v>2426</v>
      </c>
      <c r="F150" s="198" t="s">
        <v>2427</v>
      </c>
      <c r="G150" s="199" t="s">
        <v>227</v>
      </c>
      <c r="H150" s="200" t="n">
        <v>50</v>
      </c>
      <c r="I150" s="187"/>
      <c r="J150" s="201" t="n">
        <f aca="false">ROUND(I150*H150,2)</f>
        <v>0</v>
      </c>
      <c r="K150" s="202"/>
      <c r="L150" s="203"/>
      <c r="M150" s="204"/>
      <c r="N150" s="205" t="s">
        <v>35</v>
      </c>
      <c r="O150" s="192" t="n">
        <v>0</v>
      </c>
      <c r="P150" s="192" t="n">
        <f aca="false">O150*H150</f>
        <v>0</v>
      </c>
      <c r="Q150" s="192" t="n">
        <v>0</v>
      </c>
      <c r="R150" s="192" t="n">
        <f aca="false">Q150*H150</f>
        <v>0</v>
      </c>
      <c r="S150" s="192" t="n">
        <v>0</v>
      </c>
      <c r="T150" s="193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94" t="s">
        <v>216</v>
      </c>
      <c r="AT150" s="194" t="s">
        <v>243</v>
      </c>
      <c r="AU150" s="194" t="s">
        <v>80</v>
      </c>
      <c r="AY150" s="3" t="s">
        <v>161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3" t="s">
        <v>78</v>
      </c>
      <c r="BK150" s="195" t="n">
        <f aca="false">ROUND(I150*H150,2)</f>
        <v>0</v>
      </c>
      <c r="BL150" s="3" t="s">
        <v>187</v>
      </c>
      <c r="BM150" s="194" t="s">
        <v>2428</v>
      </c>
    </row>
    <row r="151" s="25" customFormat="true" ht="16.5" hidden="false" customHeight="true" outlineLevel="0" collapsed="false">
      <c r="A151" s="19"/>
      <c r="B151" s="181"/>
      <c r="C151" s="196" t="s">
        <v>6</v>
      </c>
      <c r="D151" s="196" t="s">
        <v>243</v>
      </c>
      <c r="E151" s="197" t="s">
        <v>2429</v>
      </c>
      <c r="F151" s="198" t="s">
        <v>2430</v>
      </c>
      <c r="G151" s="199" t="s">
        <v>227</v>
      </c>
      <c r="H151" s="200" t="n">
        <v>10</v>
      </c>
      <c r="I151" s="187"/>
      <c r="J151" s="201" t="n">
        <f aca="false">ROUND(I151*H151,2)</f>
        <v>0</v>
      </c>
      <c r="K151" s="202"/>
      <c r="L151" s="203"/>
      <c r="M151" s="204"/>
      <c r="N151" s="205" t="s">
        <v>35</v>
      </c>
      <c r="O151" s="192" t="n">
        <v>0</v>
      </c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94" t="s">
        <v>216</v>
      </c>
      <c r="AT151" s="194" t="s">
        <v>243</v>
      </c>
      <c r="AU151" s="194" t="s">
        <v>80</v>
      </c>
      <c r="AY151" s="3" t="s">
        <v>161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3" t="s">
        <v>78</v>
      </c>
      <c r="BK151" s="195" t="n">
        <f aca="false">ROUND(I151*H151,2)</f>
        <v>0</v>
      </c>
      <c r="BL151" s="3" t="s">
        <v>187</v>
      </c>
      <c r="BM151" s="194" t="s">
        <v>2431</v>
      </c>
    </row>
    <row r="152" s="25" customFormat="true" ht="24" hidden="false" customHeight="true" outlineLevel="0" collapsed="false">
      <c r="A152" s="19"/>
      <c r="B152" s="181"/>
      <c r="C152" s="182" t="s">
        <v>198</v>
      </c>
      <c r="D152" s="182" t="s">
        <v>163</v>
      </c>
      <c r="E152" s="183" t="s">
        <v>2432</v>
      </c>
      <c r="F152" s="184" t="s">
        <v>2433</v>
      </c>
      <c r="G152" s="185" t="s">
        <v>227</v>
      </c>
      <c r="H152" s="186" t="n">
        <v>21</v>
      </c>
      <c r="I152" s="187"/>
      <c r="J152" s="188" t="n">
        <f aca="false">ROUND(I152*H152,2)</f>
        <v>0</v>
      </c>
      <c r="K152" s="189"/>
      <c r="L152" s="20"/>
      <c r="M152" s="190"/>
      <c r="N152" s="191" t="s">
        <v>35</v>
      </c>
      <c r="O152" s="192" t="n">
        <v>0.352</v>
      </c>
      <c r="P152" s="192" t="n">
        <f aca="false">O152*H152</f>
        <v>7.392</v>
      </c>
      <c r="Q152" s="192" t="n">
        <v>0</v>
      </c>
      <c r="R152" s="192" t="n">
        <f aca="false">Q152*H152</f>
        <v>0</v>
      </c>
      <c r="S152" s="192" t="n">
        <v>0</v>
      </c>
      <c r="T152" s="193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94" t="s">
        <v>187</v>
      </c>
      <c r="AT152" s="194" t="s">
        <v>163</v>
      </c>
      <c r="AU152" s="194" t="s">
        <v>80</v>
      </c>
      <c r="AY152" s="3" t="s">
        <v>161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78</v>
      </c>
      <c r="BK152" s="195" t="n">
        <f aca="false">ROUND(I152*H152,2)</f>
        <v>0</v>
      </c>
      <c r="BL152" s="3" t="s">
        <v>187</v>
      </c>
      <c r="BM152" s="194" t="s">
        <v>2434</v>
      </c>
    </row>
    <row r="153" s="25" customFormat="true" ht="16.5" hidden="false" customHeight="true" outlineLevel="0" collapsed="false">
      <c r="A153" s="19"/>
      <c r="B153" s="181"/>
      <c r="C153" s="196" t="s">
        <v>239</v>
      </c>
      <c r="D153" s="196" t="s">
        <v>243</v>
      </c>
      <c r="E153" s="197" t="s">
        <v>2435</v>
      </c>
      <c r="F153" s="198" t="s">
        <v>2436</v>
      </c>
      <c r="G153" s="199" t="s">
        <v>227</v>
      </c>
      <c r="H153" s="200" t="n">
        <v>15</v>
      </c>
      <c r="I153" s="187"/>
      <c r="J153" s="201" t="n">
        <f aca="false">ROUND(I153*H153,2)</f>
        <v>0</v>
      </c>
      <c r="K153" s="202"/>
      <c r="L153" s="203"/>
      <c r="M153" s="204"/>
      <c r="N153" s="205" t="s">
        <v>35</v>
      </c>
      <c r="O153" s="192" t="n">
        <v>0</v>
      </c>
      <c r="P153" s="192" t="n">
        <f aca="false">O153*H153</f>
        <v>0</v>
      </c>
      <c r="Q153" s="192" t="n">
        <v>0</v>
      </c>
      <c r="R153" s="192" t="n">
        <f aca="false">Q153*H153</f>
        <v>0</v>
      </c>
      <c r="S153" s="192" t="n">
        <v>0</v>
      </c>
      <c r="T153" s="193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94" t="s">
        <v>216</v>
      </c>
      <c r="AT153" s="194" t="s">
        <v>243</v>
      </c>
      <c r="AU153" s="194" t="s">
        <v>80</v>
      </c>
      <c r="AY153" s="3" t="s">
        <v>161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3" t="s">
        <v>78</v>
      </c>
      <c r="BK153" s="195" t="n">
        <f aca="false">ROUND(I153*H153,2)</f>
        <v>0</v>
      </c>
      <c r="BL153" s="3" t="s">
        <v>187</v>
      </c>
      <c r="BM153" s="194" t="s">
        <v>2437</v>
      </c>
    </row>
    <row r="154" s="25" customFormat="true" ht="24" hidden="false" customHeight="true" outlineLevel="0" collapsed="false">
      <c r="A154" s="19"/>
      <c r="B154" s="181"/>
      <c r="C154" s="196" t="s">
        <v>201</v>
      </c>
      <c r="D154" s="196" t="s">
        <v>243</v>
      </c>
      <c r="E154" s="197" t="s">
        <v>2438</v>
      </c>
      <c r="F154" s="198" t="s">
        <v>2439</v>
      </c>
      <c r="G154" s="199" t="s">
        <v>227</v>
      </c>
      <c r="H154" s="200" t="n">
        <v>6</v>
      </c>
      <c r="I154" s="187"/>
      <c r="J154" s="201" t="n">
        <f aca="false">ROUND(I154*H154,2)</f>
        <v>0</v>
      </c>
      <c r="K154" s="202"/>
      <c r="L154" s="203"/>
      <c r="M154" s="204"/>
      <c r="N154" s="205" t="s">
        <v>35</v>
      </c>
      <c r="O154" s="192" t="n">
        <v>0</v>
      </c>
      <c r="P154" s="192" t="n">
        <f aca="false">O154*H154</f>
        <v>0</v>
      </c>
      <c r="Q154" s="192" t="n">
        <v>0</v>
      </c>
      <c r="R154" s="192" t="n">
        <f aca="false">Q154*H154</f>
        <v>0</v>
      </c>
      <c r="S154" s="192" t="n">
        <v>0</v>
      </c>
      <c r="T154" s="193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94" t="s">
        <v>216</v>
      </c>
      <c r="AT154" s="194" t="s">
        <v>243</v>
      </c>
      <c r="AU154" s="194" t="s">
        <v>80</v>
      </c>
      <c r="AY154" s="3" t="s">
        <v>161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3" t="s">
        <v>78</v>
      </c>
      <c r="BK154" s="195" t="n">
        <f aca="false">ROUND(I154*H154,2)</f>
        <v>0</v>
      </c>
      <c r="BL154" s="3" t="s">
        <v>187</v>
      </c>
      <c r="BM154" s="194" t="s">
        <v>2440</v>
      </c>
    </row>
    <row r="155" s="25" customFormat="true" ht="16.5" hidden="false" customHeight="true" outlineLevel="0" collapsed="false">
      <c r="A155" s="19"/>
      <c r="B155" s="181"/>
      <c r="C155" s="182" t="s">
        <v>247</v>
      </c>
      <c r="D155" s="182" t="s">
        <v>163</v>
      </c>
      <c r="E155" s="183" t="s">
        <v>2441</v>
      </c>
      <c r="F155" s="184" t="s">
        <v>2442</v>
      </c>
      <c r="G155" s="185" t="s">
        <v>227</v>
      </c>
      <c r="H155" s="186" t="n">
        <v>600</v>
      </c>
      <c r="I155" s="187"/>
      <c r="J155" s="188" t="n">
        <f aca="false">ROUND(I155*H155,2)</f>
        <v>0</v>
      </c>
      <c r="K155" s="189"/>
      <c r="L155" s="20"/>
      <c r="M155" s="190"/>
      <c r="N155" s="191" t="s">
        <v>35</v>
      </c>
      <c r="O155" s="192" t="n">
        <v>2.595</v>
      </c>
      <c r="P155" s="192" t="n">
        <f aca="false">O155*H155</f>
        <v>1557</v>
      </c>
      <c r="Q155" s="192" t="n">
        <v>0</v>
      </c>
      <c r="R155" s="192" t="n">
        <f aca="false">Q155*H155</f>
        <v>0</v>
      </c>
      <c r="S155" s="192" t="n">
        <v>0</v>
      </c>
      <c r="T155" s="193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94" t="s">
        <v>187</v>
      </c>
      <c r="AT155" s="194" t="s">
        <v>163</v>
      </c>
      <c r="AU155" s="194" t="s">
        <v>80</v>
      </c>
      <c r="AY155" s="3" t="s">
        <v>161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3" t="s">
        <v>78</v>
      </c>
      <c r="BK155" s="195" t="n">
        <f aca="false">ROUND(I155*H155,2)</f>
        <v>0</v>
      </c>
      <c r="BL155" s="3" t="s">
        <v>187</v>
      </c>
      <c r="BM155" s="194" t="s">
        <v>2443</v>
      </c>
    </row>
    <row r="156" s="25" customFormat="true" ht="16.5" hidden="false" customHeight="true" outlineLevel="0" collapsed="false">
      <c r="A156" s="19"/>
      <c r="B156" s="181"/>
      <c r="C156" s="196" t="s">
        <v>206</v>
      </c>
      <c r="D156" s="196" t="s">
        <v>243</v>
      </c>
      <c r="E156" s="197" t="s">
        <v>2444</v>
      </c>
      <c r="F156" s="198" t="s">
        <v>2445</v>
      </c>
      <c r="G156" s="199" t="s">
        <v>227</v>
      </c>
      <c r="H156" s="200" t="n">
        <v>300</v>
      </c>
      <c r="I156" s="187"/>
      <c r="J156" s="201" t="n">
        <f aca="false">ROUND(I156*H156,2)</f>
        <v>0</v>
      </c>
      <c r="K156" s="202"/>
      <c r="L156" s="203"/>
      <c r="M156" s="204"/>
      <c r="N156" s="205" t="s">
        <v>35</v>
      </c>
      <c r="O156" s="192" t="n">
        <v>0</v>
      </c>
      <c r="P156" s="192" t="n">
        <f aca="false">O156*H156</f>
        <v>0</v>
      </c>
      <c r="Q156" s="192" t="n">
        <v>0</v>
      </c>
      <c r="R156" s="192" t="n">
        <f aca="false">Q156*H156</f>
        <v>0</v>
      </c>
      <c r="S156" s="192" t="n">
        <v>0</v>
      </c>
      <c r="T156" s="193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94" t="s">
        <v>216</v>
      </c>
      <c r="AT156" s="194" t="s">
        <v>243</v>
      </c>
      <c r="AU156" s="194" t="s">
        <v>80</v>
      </c>
      <c r="AY156" s="3" t="s">
        <v>161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3" t="s">
        <v>78</v>
      </c>
      <c r="BK156" s="195" t="n">
        <f aca="false">ROUND(I156*H156,2)</f>
        <v>0</v>
      </c>
      <c r="BL156" s="3" t="s">
        <v>187</v>
      </c>
      <c r="BM156" s="194" t="s">
        <v>2446</v>
      </c>
    </row>
    <row r="157" s="25" customFormat="true" ht="16.5" hidden="false" customHeight="true" outlineLevel="0" collapsed="false">
      <c r="A157" s="19"/>
      <c r="B157" s="181"/>
      <c r="C157" s="196" t="s">
        <v>254</v>
      </c>
      <c r="D157" s="196" t="s">
        <v>243</v>
      </c>
      <c r="E157" s="197" t="s">
        <v>2447</v>
      </c>
      <c r="F157" s="198" t="s">
        <v>2448</v>
      </c>
      <c r="G157" s="199" t="s">
        <v>2180</v>
      </c>
      <c r="H157" s="200" t="n">
        <v>300</v>
      </c>
      <c r="I157" s="187"/>
      <c r="J157" s="201" t="n">
        <f aca="false">ROUND(I157*H157,2)</f>
        <v>0</v>
      </c>
      <c r="K157" s="202"/>
      <c r="L157" s="203"/>
      <c r="M157" s="204"/>
      <c r="N157" s="205" t="s">
        <v>35</v>
      </c>
      <c r="O157" s="192" t="n">
        <v>0</v>
      </c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94" t="s">
        <v>216</v>
      </c>
      <c r="AT157" s="194" t="s">
        <v>243</v>
      </c>
      <c r="AU157" s="194" t="s">
        <v>80</v>
      </c>
      <c r="AY157" s="3" t="s">
        <v>161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3" t="s">
        <v>78</v>
      </c>
      <c r="BK157" s="195" t="n">
        <f aca="false">ROUND(I157*H157,2)</f>
        <v>0</v>
      </c>
      <c r="BL157" s="3" t="s">
        <v>187</v>
      </c>
      <c r="BM157" s="194" t="s">
        <v>2449</v>
      </c>
    </row>
    <row r="158" s="25" customFormat="true" ht="24" hidden="false" customHeight="true" outlineLevel="0" collapsed="false">
      <c r="A158" s="19"/>
      <c r="B158" s="181"/>
      <c r="C158" s="182" t="s">
        <v>209</v>
      </c>
      <c r="D158" s="182" t="s">
        <v>163</v>
      </c>
      <c r="E158" s="183" t="s">
        <v>2450</v>
      </c>
      <c r="F158" s="184" t="s">
        <v>2451</v>
      </c>
      <c r="G158" s="185" t="s">
        <v>227</v>
      </c>
      <c r="H158" s="186" t="n">
        <v>150</v>
      </c>
      <c r="I158" s="187"/>
      <c r="J158" s="188" t="n">
        <f aca="false">ROUND(I158*H158,2)</f>
        <v>0</v>
      </c>
      <c r="K158" s="189"/>
      <c r="L158" s="20"/>
      <c r="M158" s="190"/>
      <c r="N158" s="191" t="s">
        <v>35</v>
      </c>
      <c r="O158" s="192" t="n">
        <v>2.595</v>
      </c>
      <c r="P158" s="192" t="n">
        <f aca="false">O158*H158</f>
        <v>389.25</v>
      </c>
      <c r="Q158" s="192" t="n">
        <v>0</v>
      </c>
      <c r="R158" s="192" t="n">
        <f aca="false">Q158*H158</f>
        <v>0</v>
      </c>
      <c r="S158" s="192" t="n">
        <v>0</v>
      </c>
      <c r="T158" s="193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94" t="s">
        <v>187</v>
      </c>
      <c r="AT158" s="194" t="s">
        <v>163</v>
      </c>
      <c r="AU158" s="194" t="s">
        <v>80</v>
      </c>
      <c r="AY158" s="3" t="s">
        <v>161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3" t="s">
        <v>78</v>
      </c>
      <c r="BK158" s="195" t="n">
        <f aca="false">ROUND(I158*H158,2)</f>
        <v>0</v>
      </c>
      <c r="BL158" s="3" t="s">
        <v>187</v>
      </c>
      <c r="BM158" s="194" t="s">
        <v>2452</v>
      </c>
    </row>
    <row r="159" s="25" customFormat="true" ht="16.5" hidden="false" customHeight="true" outlineLevel="0" collapsed="false">
      <c r="A159" s="19"/>
      <c r="B159" s="181"/>
      <c r="C159" s="196" t="s">
        <v>261</v>
      </c>
      <c r="D159" s="196" t="s">
        <v>243</v>
      </c>
      <c r="E159" s="197" t="s">
        <v>2453</v>
      </c>
      <c r="F159" s="198" t="s">
        <v>2454</v>
      </c>
      <c r="G159" s="199" t="s">
        <v>2180</v>
      </c>
      <c r="H159" s="200" t="n">
        <v>150</v>
      </c>
      <c r="I159" s="187"/>
      <c r="J159" s="201" t="n">
        <f aca="false">ROUND(I159*H159,2)</f>
        <v>0</v>
      </c>
      <c r="K159" s="202"/>
      <c r="L159" s="203"/>
      <c r="M159" s="204"/>
      <c r="N159" s="205" t="s">
        <v>35</v>
      </c>
      <c r="O159" s="192" t="n">
        <v>0</v>
      </c>
      <c r="P159" s="192" t="n">
        <f aca="false">O159*H159</f>
        <v>0</v>
      </c>
      <c r="Q159" s="192" t="n">
        <v>0</v>
      </c>
      <c r="R159" s="192" t="n">
        <f aca="false">Q159*H159</f>
        <v>0</v>
      </c>
      <c r="S159" s="192" t="n">
        <v>0</v>
      </c>
      <c r="T159" s="193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194" t="s">
        <v>216</v>
      </c>
      <c r="AT159" s="194" t="s">
        <v>243</v>
      </c>
      <c r="AU159" s="194" t="s">
        <v>80</v>
      </c>
      <c r="AY159" s="3" t="s">
        <v>161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3" t="s">
        <v>78</v>
      </c>
      <c r="BK159" s="195" t="n">
        <f aca="false">ROUND(I159*H159,2)</f>
        <v>0</v>
      </c>
      <c r="BL159" s="3" t="s">
        <v>187</v>
      </c>
      <c r="BM159" s="194" t="s">
        <v>2455</v>
      </c>
    </row>
    <row r="160" s="25" customFormat="true" ht="16.5" hidden="false" customHeight="true" outlineLevel="0" collapsed="false">
      <c r="A160" s="19"/>
      <c r="B160" s="181"/>
      <c r="C160" s="182" t="s">
        <v>213</v>
      </c>
      <c r="D160" s="182" t="s">
        <v>163</v>
      </c>
      <c r="E160" s="183" t="s">
        <v>2456</v>
      </c>
      <c r="F160" s="184" t="s">
        <v>2457</v>
      </c>
      <c r="G160" s="185" t="s">
        <v>227</v>
      </c>
      <c r="H160" s="186" t="n">
        <v>10</v>
      </c>
      <c r="I160" s="187"/>
      <c r="J160" s="188" t="n">
        <f aca="false">ROUND(I160*H160,2)</f>
        <v>0</v>
      </c>
      <c r="K160" s="189"/>
      <c r="L160" s="20"/>
      <c r="M160" s="190"/>
      <c r="N160" s="191" t="s">
        <v>35</v>
      </c>
      <c r="O160" s="192" t="n">
        <v>0.802</v>
      </c>
      <c r="P160" s="192" t="n">
        <f aca="false">O160*H160</f>
        <v>8.02</v>
      </c>
      <c r="Q160" s="192" t="n">
        <v>0</v>
      </c>
      <c r="R160" s="192" t="n">
        <f aca="false">Q160*H160</f>
        <v>0</v>
      </c>
      <c r="S160" s="192" t="n">
        <v>0</v>
      </c>
      <c r="T160" s="193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94" t="s">
        <v>187</v>
      </c>
      <c r="AT160" s="194" t="s">
        <v>163</v>
      </c>
      <c r="AU160" s="194" t="s">
        <v>80</v>
      </c>
      <c r="AY160" s="3" t="s">
        <v>161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78</v>
      </c>
      <c r="BK160" s="195" t="n">
        <f aca="false">ROUND(I160*H160,2)</f>
        <v>0</v>
      </c>
      <c r="BL160" s="3" t="s">
        <v>187</v>
      </c>
      <c r="BM160" s="194" t="s">
        <v>2458</v>
      </c>
    </row>
    <row r="161" s="25" customFormat="true" ht="16.5" hidden="false" customHeight="true" outlineLevel="0" collapsed="false">
      <c r="A161" s="19"/>
      <c r="B161" s="181"/>
      <c r="C161" s="196" t="s">
        <v>268</v>
      </c>
      <c r="D161" s="196" t="s">
        <v>243</v>
      </c>
      <c r="E161" s="197" t="s">
        <v>2459</v>
      </c>
      <c r="F161" s="198" t="s">
        <v>2460</v>
      </c>
      <c r="G161" s="199" t="s">
        <v>2180</v>
      </c>
      <c r="H161" s="200" t="n">
        <v>10</v>
      </c>
      <c r="I161" s="187"/>
      <c r="J161" s="201" t="n">
        <f aca="false">ROUND(I161*H161,2)</f>
        <v>0</v>
      </c>
      <c r="K161" s="202"/>
      <c r="L161" s="203"/>
      <c r="M161" s="204"/>
      <c r="N161" s="205" t="s">
        <v>35</v>
      </c>
      <c r="O161" s="192" t="n">
        <v>0</v>
      </c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94" t="s">
        <v>216</v>
      </c>
      <c r="AT161" s="194" t="s">
        <v>243</v>
      </c>
      <c r="AU161" s="194" t="s">
        <v>80</v>
      </c>
      <c r="AY161" s="3" t="s">
        <v>161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3" t="s">
        <v>78</v>
      </c>
      <c r="BK161" s="195" t="n">
        <f aca="false">ROUND(I161*H161,2)</f>
        <v>0</v>
      </c>
      <c r="BL161" s="3" t="s">
        <v>187</v>
      </c>
      <c r="BM161" s="194" t="s">
        <v>2461</v>
      </c>
    </row>
    <row r="162" s="25" customFormat="true" ht="16.5" hidden="false" customHeight="true" outlineLevel="0" collapsed="false">
      <c r="A162" s="19"/>
      <c r="B162" s="181"/>
      <c r="C162" s="196" t="s">
        <v>216</v>
      </c>
      <c r="D162" s="196" t="s">
        <v>243</v>
      </c>
      <c r="E162" s="197" t="s">
        <v>2462</v>
      </c>
      <c r="F162" s="198" t="s">
        <v>2463</v>
      </c>
      <c r="G162" s="199" t="s">
        <v>2180</v>
      </c>
      <c r="H162" s="200" t="n">
        <v>10</v>
      </c>
      <c r="I162" s="187"/>
      <c r="J162" s="201" t="n">
        <f aca="false">ROUND(I162*H162,2)</f>
        <v>0</v>
      </c>
      <c r="K162" s="202"/>
      <c r="L162" s="203"/>
      <c r="M162" s="204"/>
      <c r="N162" s="205" t="s">
        <v>35</v>
      </c>
      <c r="O162" s="192" t="n">
        <v>0</v>
      </c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</v>
      </c>
      <c r="T162" s="193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94" t="s">
        <v>216</v>
      </c>
      <c r="AT162" s="194" t="s">
        <v>243</v>
      </c>
      <c r="AU162" s="194" t="s">
        <v>80</v>
      </c>
      <c r="AY162" s="3" t="s">
        <v>161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78</v>
      </c>
      <c r="BK162" s="195" t="n">
        <f aca="false">ROUND(I162*H162,2)</f>
        <v>0</v>
      </c>
      <c r="BL162" s="3" t="s">
        <v>187</v>
      </c>
      <c r="BM162" s="194" t="s">
        <v>2464</v>
      </c>
    </row>
    <row r="163" s="25" customFormat="true" ht="16.5" hidden="false" customHeight="true" outlineLevel="0" collapsed="false">
      <c r="A163" s="19"/>
      <c r="B163" s="181"/>
      <c r="C163" s="196" t="s">
        <v>276</v>
      </c>
      <c r="D163" s="196" t="s">
        <v>243</v>
      </c>
      <c r="E163" s="197" t="s">
        <v>2465</v>
      </c>
      <c r="F163" s="198" t="s">
        <v>2466</v>
      </c>
      <c r="G163" s="199" t="s">
        <v>2180</v>
      </c>
      <c r="H163" s="200" t="n">
        <v>10</v>
      </c>
      <c r="I163" s="187"/>
      <c r="J163" s="201" t="n">
        <f aca="false">ROUND(I163*H163,2)</f>
        <v>0</v>
      </c>
      <c r="K163" s="202"/>
      <c r="L163" s="203"/>
      <c r="M163" s="204"/>
      <c r="N163" s="205" t="s">
        <v>35</v>
      </c>
      <c r="O163" s="192" t="n">
        <v>0</v>
      </c>
      <c r="P163" s="192" t="n">
        <f aca="false">O163*H163</f>
        <v>0</v>
      </c>
      <c r="Q163" s="192" t="n">
        <v>0</v>
      </c>
      <c r="R163" s="192" t="n">
        <f aca="false">Q163*H163</f>
        <v>0</v>
      </c>
      <c r="S163" s="192" t="n">
        <v>0</v>
      </c>
      <c r="T163" s="193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194" t="s">
        <v>216</v>
      </c>
      <c r="AT163" s="194" t="s">
        <v>243</v>
      </c>
      <c r="AU163" s="194" t="s">
        <v>80</v>
      </c>
      <c r="AY163" s="3" t="s">
        <v>161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3" t="s">
        <v>78</v>
      </c>
      <c r="BK163" s="195" t="n">
        <f aca="false">ROUND(I163*H163,2)</f>
        <v>0</v>
      </c>
      <c r="BL163" s="3" t="s">
        <v>187</v>
      </c>
      <c r="BM163" s="194" t="s">
        <v>2467</v>
      </c>
    </row>
    <row r="164" s="25" customFormat="true" ht="16.5" hidden="false" customHeight="true" outlineLevel="0" collapsed="false">
      <c r="A164" s="19"/>
      <c r="B164" s="181"/>
      <c r="C164" s="182" t="s">
        <v>220</v>
      </c>
      <c r="D164" s="182" t="s">
        <v>163</v>
      </c>
      <c r="E164" s="183" t="s">
        <v>2468</v>
      </c>
      <c r="F164" s="184" t="s">
        <v>2469</v>
      </c>
      <c r="G164" s="185" t="s">
        <v>227</v>
      </c>
      <c r="H164" s="186" t="n">
        <v>2</v>
      </c>
      <c r="I164" s="187"/>
      <c r="J164" s="188" t="n">
        <f aca="false">ROUND(I164*H164,2)</f>
        <v>0</v>
      </c>
      <c r="K164" s="189"/>
      <c r="L164" s="20"/>
      <c r="M164" s="190"/>
      <c r="N164" s="191" t="s">
        <v>35</v>
      </c>
      <c r="O164" s="192" t="n">
        <v>1.7</v>
      </c>
      <c r="P164" s="192" t="n">
        <f aca="false">O164*H164</f>
        <v>3.4</v>
      </c>
      <c r="Q164" s="192" t="n">
        <v>0</v>
      </c>
      <c r="R164" s="192" t="n">
        <f aca="false">Q164*H164</f>
        <v>0</v>
      </c>
      <c r="S164" s="192" t="n">
        <v>0</v>
      </c>
      <c r="T164" s="193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94" t="s">
        <v>187</v>
      </c>
      <c r="AT164" s="194" t="s">
        <v>163</v>
      </c>
      <c r="AU164" s="194" t="s">
        <v>80</v>
      </c>
      <c r="AY164" s="3" t="s">
        <v>161</v>
      </c>
      <c r="BE164" s="195" t="n">
        <f aca="false">IF(N164="základní",J164,0)</f>
        <v>0</v>
      </c>
      <c r="BF164" s="195" t="n">
        <f aca="false">IF(N164="snížená",J164,0)</f>
        <v>0</v>
      </c>
      <c r="BG164" s="195" t="n">
        <f aca="false">IF(N164="zákl. přenesená",J164,0)</f>
        <v>0</v>
      </c>
      <c r="BH164" s="195" t="n">
        <f aca="false">IF(N164="sníž. přenesená",J164,0)</f>
        <v>0</v>
      </c>
      <c r="BI164" s="195" t="n">
        <f aca="false">IF(N164="nulová",J164,0)</f>
        <v>0</v>
      </c>
      <c r="BJ164" s="3" t="s">
        <v>78</v>
      </c>
      <c r="BK164" s="195" t="n">
        <f aca="false">ROUND(I164*H164,2)</f>
        <v>0</v>
      </c>
      <c r="BL164" s="3" t="s">
        <v>187</v>
      </c>
      <c r="BM164" s="194" t="s">
        <v>2470</v>
      </c>
    </row>
    <row r="165" s="25" customFormat="true" ht="36" hidden="false" customHeight="true" outlineLevel="0" collapsed="false">
      <c r="A165" s="19"/>
      <c r="B165" s="181"/>
      <c r="C165" s="196" t="s">
        <v>281</v>
      </c>
      <c r="D165" s="196" t="s">
        <v>243</v>
      </c>
      <c r="E165" s="197" t="s">
        <v>2471</v>
      </c>
      <c r="F165" s="198" t="s">
        <v>2472</v>
      </c>
      <c r="G165" s="199" t="s">
        <v>227</v>
      </c>
      <c r="H165" s="200" t="n">
        <v>2</v>
      </c>
      <c r="I165" s="187"/>
      <c r="J165" s="201" t="n">
        <f aca="false">ROUND(I165*H165,2)</f>
        <v>0</v>
      </c>
      <c r="K165" s="202"/>
      <c r="L165" s="203"/>
      <c r="M165" s="204"/>
      <c r="N165" s="205" t="s">
        <v>35</v>
      </c>
      <c r="O165" s="192" t="n">
        <v>0</v>
      </c>
      <c r="P165" s="192" t="n">
        <f aca="false">O165*H165</f>
        <v>0</v>
      </c>
      <c r="Q165" s="192" t="n">
        <v>0</v>
      </c>
      <c r="R165" s="192" t="n">
        <f aca="false">Q165*H165</f>
        <v>0</v>
      </c>
      <c r="S165" s="192" t="n">
        <v>0</v>
      </c>
      <c r="T165" s="193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94" t="s">
        <v>216</v>
      </c>
      <c r="AT165" s="194" t="s">
        <v>243</v>
      </c>
      <c r="AU165" s="194" t="s">
        <v>80</v>
      </c>
      <c r="AY165" s="3" t="s">
        <v>161</v>
      </c>
      <c r="BE165" s="195" t="n">
        <f aca="false">IF(N165="základní",J165,0)</f>
        <v>0</v>
      </c>
      <c r="BF165" s="195" t="n">
        <f aca="false">IF(N165="snížená",J165,0)</f>
        <v>0</v>
      </c>
      <c r="BG165" s="195" t="n">
        <f aca="false">IF(N165="zákl. přenesená",J165,0)</f>
        <v>0</v>
      </c>
      <c r="BH165" s="195" t="n">
        <f aca="false">IF(N165="sníž. přenesená",J165,0)</f>
        <v>0</v>
      </c>
      <c r="BI165" s="195" t="n">
        <f aca="false">IF(N165="nulová",J165,0)</f>
        <v>0</v>
      </c>
      <c r="BJ165" s="3" t="s">
        <v>78</v>
      </c>
      <c r="BK165" s="195" t="n">
        <f aca="false">ROUND(I165*H165,2)</f>
        <v>0</v>
      </c>
      <c r="BL165" s="3" t="s">
        <v>187</v>
      </c>
      <c r="BM165" s="194" t="s">
        <v>2473</v>
      </c>
    </row>
    <row r="166" s="25" customFormat="true" ht="36" hidden="false" customHeight="true" outlineLevel="0" collapsed="false">
      <c r="A166" s="19"/>
      <c r="B166" s="181"/>
      <c r="C166" s="196" t="s">
        <v>223</v>
      </c>
      <c r="D166" s="196" t="s">
        <v>243</v>
      </c>
      <c r="E166" s="197" t="s">
        <v>2474</v>
      </c>
      <c r="F166" s="198" t="s">
        <v>2475</v>
      </c>
      <c r="G166" s="199" t="s">
        <v>227</v>
      </c>
      <c r="H166" s="200" t="n">
        <v>2</v>
      </c>
      <c r="I166" s="187"/>
      <c r="J166" s="201" t="n">
        <f aca="false">ROUND(I166*H166,2)</f>
        <v>0</v>
      </c>
      <c r="K166" s="202"/>
      <c r="L166" s="203"/>
      <c r="M166" s="204"/>
      <c r="N166" s="205" t="s">
        <v>35</v>
      </c>
      <c r="O166" s="192" t="n">
        <v>0</v>
      </c>
      <c r="P166" s="192" t="n">
        <f aca="false">O166*H166</f>
        <v>0</v>
      </c>
      <c r="Q166" s="192" t="n">
        <v>0</v>
      </c>
      <c r="R166" s="192" t="n">
        <f aca="false">Q166*H166</f>
        <v>0</v>
      </c>
      <c r="S166" s="192" t="n">
        <v>0</v>
      </c>
      <c r="T166" s="193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94" t="s">
        <v>216</v>
      </c>
      <c r="AT166" s="194" t="s">
        <v>243</v>
      </c>
      <c r="AU166" s="194" t="s">
        <v>80</v>
      </c>
      <c r="AY166" s="3" t="s">
        <v>161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78</v>
      </c>
      <c r="BK166" s="195" t="n">
        <f aca="false">ROUND(I166*H166,2)</f>
        <v>0</v>
      </c>
      <c r="BL166" s="3" t="s">
        <v>187</v>
      </c>
      <c r="BM166" s="194" t="s">
        <v>2476</v>
      </c>
    </row>
    <row r="167" s="25" customFormat="true" ht="16.5" hidden="false" customHeight="true" outlineLevel="0" collapsed="false">
      <c r="A167" s="19"/>
      <c r="B167" s="181"/>
      <c r="C167" s="196" t="s">
        <v>287</v>
      </c>
      <c r="D167" s="196" t="s">
        <v>243</v>
      </c>
      <c r="E167" s="197" t="s">
        <v>2477</v>
      </c>
      <c r="F167" s="198" t="s">
        <v>2478</v>
      </c>
      <c r="G167" s="199" t="s">
        <v>227</v>
      </c>
      <c r="H167" s="200" t="n">
        <v>12</v>
      </c>
      <c r="I167" s="187"/>
      <c r="J167" s="201" t="n">
        <f aca="false">ROUND(I167*H167,2)</f>
        <v>0</v>
      </c>
      <c r="K167" s="202"/>
      <c r="L167" s="203"/>
      <c r="M167" s="204"/>
      <c r="N167" s="205" t="s">
        <v>35</v>
      </c>
      <c r="O167" s="192" t="n">
        <v>0</v>
      </c>
      <c r="P167" s="192" t="n">
        <f aca="false">O167*H167</f>
        <v>0</v>
      </c>
      <c r="Q167" s="192" t="n">
        <v>0</v>
      </c>
      <c r="R167" s="192" t="n">
        <f aca="false">Q167*H167</f>
        <v>0</v>
      </c>
      <c r="S167" s="192" t="n">
        <v>0</v>
      </c>
      <c r="T167" s="193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94" t="s">
        <v>216</v>
      </c>
      <c r="AT167" s="194" t="s">
        <v>243</v>
      </c>
      <c r="AU167" s="194" t="s">
        <v>80</v>
      </c>
      <c r="AY167" s="3" t="s">
        <v>161</v>
      </c>
      <c r="BE167" s="195" t="n">
        <f aca="false">IF(N167="základní",J167,0)</f>
        <v>0</v>
      </c>
      <c r="BF167" s="195" t="n">
        <f aca="false">IF(N167="snížená",J167,0)</f>
        <v>0</v>
      </c>
      <c r="BG167" s="195" t="n">
        <f aca="false">IF(N167="zákl. přenesená",J167,0)</f>
        <v>0</v>
      </c>
      <c r="BH167" s="195" t="n">
        <f aca="false">IF(N167="sníž. přenesená",J167,0)</f>
        <v>0</v>
      </c>
      <c r="BI167" s="195" t="n">
        <f aca="false">IF(N167="nulová",J167,0)</f>
        <v>0</v>
      </c>
      <c r="BJ167" s="3" t="s">
        <v>78</v>
      </c>
      <c r="BK167" s="195" t="n">
        <f aca="false">ROUND(I167*H167,2)</f>
        <v>0</v>
      </c>
      <c r="BL167" s="3" t="s">
        <v>187</v>
      </c>
      <c r="BM167" s="194" t="s">
        <v>2479</v>
      </c>
    </row>
    <row r="168" s="25" customFormat="true" ht="16.5" hidden="false" customHeight="true" outlineLevel="0" collapsed="false">
      <c r="A168" s="19"/>
      <c r="B168" s="181"/>
      <c r="C168" s="196" t="s">
        <v>228</v>
      </c>
      <c r="D168" s="196" t="s">
        <v>243</v>
      </c>
      <c r="E168" s="197" t="s">
        <v>2480</v>
      </c>
      <c r="F168" s="198" t="s">
        <v>2481</v>
      </c>
      <c r="G168" s="199" t="s">
        <v>227</v>
      </c>
      <c r="H168" s="200" t="n">
        <v>24</v>
      </c>
      <c r="I168" s="187"/>
      <c r="J168" s="201" t="n">
        <f aca="false">ROUND(I168*H168,2)</f>
        <v>0</v>
      </c>
      <c r="K168" s="202"/>
      <c r="L168" s="203"/>
      <c r="M168" s="204"/>
      <c r="N168" s="205" t="s">
        <v>35</v>
      </c>
      <c r="O168" s="192" t="n">
        <v>0</v>
      </c>
      <c r="P168" s="192" t="n">
        <f aca="false">O168*H168</f>
        <v>0</v>
      </c>
      <c r="Q168" s="192" t="n">
        <v>0</v>
      </c>
      <c r="R168" s="192" t="n">
        <f aca="false">Q168*H168</f>
        <v>0</v>
      </c>
      <c r="S168" s="192" t="n">
        <v>0</v>
      </c>
      <c r="T168" s="193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94" t="s">
        <v>216</v>
      </c>
      <c r="AT168" s="194" t="s">
        <v>243</v>
      </c>
      <c r="AU168" s="194" t="s">
        <v>80</v>
      </c>
      <c r="AY168" s="3" t="s">
        <v>161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3" t="s">
        <v>78</v>
      </c>
      <c r="BK168" s="195" t="n">
        <f aca="false">ROUND(I168*H168,2)</f>
        <v>0</v>
      </c>
      <c r="BL168" s="3" t="s">
        <v>187</v>
      </c>
      <c r="BM168" s="194" t="s">
        <v>2482</v>
      </c>
    </row>
    <row r="169" s="25" customFormat="true" ht="24" hidden="false" customHeight="true" outlineLevel="0" collapsed="false">
      <c r="A169" s="19"/>
      <c r="B169" s="181"/>
      <c r="C169" s="196" t="s">
        <v>292</v>
      </c>
      <c r="D169" s="196" t="s">
        <v>243</v>
      </c>
      <c r="E169" s="197" t="s">
        <v>2483</v>
      </c>
      <c r="F169" s="198" t="s">
        <v>2484</v>
      </c>
      <c r="G169" s="199" t="s">
        <v>227</v>
      </c>
      <c r="H169" s="200" t="n">
        <v>2</v>
      </c>
      <c r="I169" s="187"/>
      <c r="J169" s="201" t="n">
        <f aca="false">ROUND(I169*H169,2)</f>
        <v>0</v>
      </c>
      <c r="K169" s="202"/>
      <c r="L169" s="203"/>
      <c r="M169" s="204"/>
      <c r="N169" s="205" t="s">
        <v>35</v>
      </c>
      <c r="O169" s="192" t="n">
        <v>0</v>
      </c>
      <c r="P169" s="192" t="n">
        <f aca="false">O169*H169</f>
        <v>0</v>
      </c>
      <c r="Q169" s="192" t="n">
        <v>0</v>
      </c>
      <c r="R169" s="192" t="n">
        <f aca="false">Q169*H169</f>
        <v>0</v>
      </c>
      <c r="S169" s="192" t="n">
        <v>0</v>
      </c>
      <c r="T169" s="193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94" t="s">
        <v>216</v>
      </c>
      <c r="AT169" s="194" t="s">
        <v>243</v>
      </c>
      <c r="AU169" s="194" t="s">
        <v>80</v>
      </c>
      <c r="AY169" s="3" t="s">
        <v>161</v>
      </c>
      <c r="BE169" s="195" t="n">
        <f aca="false">IF(N169="základní",J169,0)</f>
        <v>0</v>
      </c>
      <c r="BF169" s="195" t="n">
        <f aca="false">IF(N169="snížená",J169,0)</f>
        <v>0</v>
      </c>
      <c r="BG169" s="195" t="n">
        <f aca="false">IF(N169="zákl. přenesená",J169,0)</f>
        <v>0</v>
      </c>
      <c r="BH169" s="195" t="n">
        <f aca="false">IF(N169="sníž. přenesená",J169,0)</f>
        <v>0</v>
      </c>
      <c r="BI169" s="195" t="n">
        <f aca="false">IF(N169="nulová",J169,0)</f>
        <v>0</v>
      </c>
      <c r="BJ169" s="3" t="s">
        <v>78</v>
      </c>
      <c r="BK169" s="195" t="n">
        <f aca="false">ROUND(I169*H169,2)</f>
        <v>0</v>
      </c>
      <c r="BL169" s="3" t="s">
        <v>187</v>
      </c>
      <c r="BM169" s="194" t="s">
        <v>2485</v>
      </c>
    </row>
    <row r="170" s="166" customFormat="true" ht="22.5" hidden="false" customHeight="true" outlineLevel="0" collapsed="false">
      <c r="B170" s="167"/>
      <c r="C170" s="168"/>
      <c r="D170" s="169" t="s">
        <v>69</v>
      </c>
      <c r="E170" s="179" t="s">
        <v>2486</v>
      </c>
      <c r="F170" s="179" t="s">
        <v>2487</v>
      </c>
      <c r="G170" s="168"/>
      <c r="H170" s="168"/>
      <c r="I170" s="168"/>
      <c r="J170" s="180" t="n">
        <f aca="false">BK170</f>
        <v>0</v>
      </c>
      <c r="K170" s="168"/>
      <c r="L170" s="167"/>
      <c r="M170" s="172"/>
      <c r="N170" s="173"/>
      <c r="O170" s="173"/>
      <c r="P170" s="174" t="n">
        <v>0</v>
      </c>
      <c r="Q170" s="173"/>
      <c r="R170" s="174" t="n">
        <v>0</v>
      </c>
      <c r="S170" s="173"/>
      <c r="T170" s="175" t="n">
        <v>0</v>
      </c>
      <c r="AR170" s="176" t="s">
        <v>171</v>
      </c>
      <c r="AT170" s="177" t="s">
        <v>69</v>
      </c>
      <c r="AU170" s="177" t="s">
        <v>78</v>
      </c>
      <c r="AY170" s="176" t="s">
        <v>161</v>
      </c>
      <c r="BK170" s="178" t="n">
        <v>0</v>
      </c>
    </row>
    <row r="171" s="166" customFormat="true" ht="25.5" hidden="false" customHeight="true" outlineLevel="0" collapsed="false">
      <c r="B171" s="167"/>
      <c r="C171" s="168"/>
      <c r="D171" s="169" t="s">
        <v>69</v>
      </c>
      <c r="E171" s="170" t="s">
        <v>243</v>
      </c>
      <c r="F171" s="170" t="s">
        <v>2340</v>
      </c>
      <c r="G171" s="168"/>
      <c r="H171" s="168"/>
      <c r="I171" s="168"/>
      <c r="J171" s="171" t="n">
        <f aca="false">BK171</f>
        <v>0</v>
      </c>
      <c r="K171" s="168"/>
      <c r="L171" s="167"/>
      <c r="M171" s="172"/>
      <c r="N171" s="173"/>
      <c r="O171" s="173"/>
      <c r="P171" s="174" t="n">
        <f aca="false">P172+P175</f>
        <v>451.7</v>
      </c>
      <c r="Q171" s="173"/>
      <c r="R171" s="174" t="n">
        <f aca="false">R172+R175</f>
        <v>0</v>
      </c>
      <c r="S171" s="173"/>
      <c r="T171" s="175" t="n">
        <f aca="false">T172+T175</f>
        <v>0</v>
      </c>
      <c r="AR171" s="176" t="s">
        <v>171</v>
      </c>
      <c r="AT171" s="177" t="s">
        <v>69</v>
      </c>
      <c r="AU171" s="177" t="s">
        <v>70</v>
      </c>
      <c r="AY171" s="176" t="s">
        <v>161</v>
      </c>
      <c r="BK171" s="178" t="n">
        <f aca="false">BK172+BK175</f>
        <v>0</v>
      </c>
    </row>
    <row r="172" s="166" customFormat="true" ht="22.5" hidden="false" customHeight="true" outlineLevel="0" collapsed="false">
      <c r="B172" s="167"/>
      <c r="C172" s="168"/>
      <c r="D172" s="169" t="s">
        <v>69</v>
      </c>
      <c r="E172" s="179" t="s">
        <v>2488</v>
      </c>
      <c r="F172" s="179" t="s">
        <v>2489</v>
      </c>
      <c r="G172" s="168"/>
      <c r="H172" s="168"/>
      <c r="I172" s="168"/>
      <c r="J172" s="180" t="n">
        <f aca="false">BK172</f>
        <v>0</v>
      </c>
      <c r="K172" s="168"/>
      <c r="L172" s="167"/>
      <c r="M172" s="172"/>
      <c r="N172" s="173"/>
      <c r="O172" s="173"/>
      <c r="P172" s="174" t="n">
        <f aca="false">SUM(P173:P174)</f>
        <v>436.2</v>
      </c>
      <c r="Q172" s="173"/>
      <c r="R172" s="174" t="n">
        <f aca="false">SUM(R173:R174)</f>
        <v>0</v>
      </c>
      <c r="S172" s="173"/>
      <c r="T172" s="175" t="n">
        <f aca="false">SUM(T173:T174)</f>
        <v>0</v>
      </c>
      <c r="AR172" s="176" t="s">
        <v>171</v>
      </c>
      <c r="AT172" s="177" t="s">
        <v>69</v>
      </c>
      <c r="AU172" s="177" t="s">
        <v>78</v>
      </c>
      <c r="AY172" s="176" t="s">
        <v>161</v>
      </c>
      <c r="BK172" s="178" t="n">
        <f aca="false">SUM(BK173:BK174)</f>
        <v>0</v>
      </c>
    </row>
    <row r="173" s="25" customFormat="true" ht="60" hidden="false" customHeight="true" outlineLevel="0" collapsed="false">
      <c r="A173" s="19"/>
      <c r="B173" s="181"/>
      <c r="C173" s="182" t="s">
        <v>232</v>
      </c>
      <c r="D173" s="182" t="s">
        <v>163</v>
      </c>
      <c r="E173" s="183" t="s">
        <v>2490</v>
      </c>
      <c r="F173" s="184" t="s">
        <v>2491</v>
      </c>
      <c r="G173" s="185" t="s">
        <v>284</v>
      </c>
      <c r="H173" s="186" t="n">
        <v>150</v>
      </c>
      <c r="I173" s="187"/>
      <c r="J173" s="188" t="n">
        <f aca="false">ROUND(I173*H173,2)</f>
        <v>0</v>
      </c>
      <c r="K173" s="189"/>
      <c r="L173" s="20"/>
      <c r="M173" s="190"/>
      <c r="N173" s="191" t="s">
        <v>35</v>
      </c>
      <c r="O173" s="192" t="n">
        <v>2.399</v>
      </c>
      <c r="P173" s="192" t="n">
        <f aca="false">O173*H173</f>
        <v>359.85</v>
      </c>
      <c r="Q173" s="192" t="n">
        <v>0</v>
      </c>
      <c r="R173" s="192" t="n">
        <f aca="false">Q173*H173</f>
        <v>0</v>
      </c>
      <c r="S173" s="192" t="n">
        <v>0</v>
      </c>
      <c r="T173" s="193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94" t="s">
        <v>275</v>
      </c>
      <c r="AT173" s="194" t="s">
        <v>163</v>
      </c>
      <c r="AU173" s="194" t="s">
        <v>80</v>
      </c>
      <c r="AY173" s="3" t="s">
        <v>161</v>
      </c>
      <c r="BE173" s="195" t="n">
        <f aca="false">IF(N173="základní",J173,0)</f>
        <v>0</v>
      </c>
      <c r="BF173" s="195" t="n">
        <f aca="false">IF(N173="snížená",J173,0)</f>
        <v>0</v>
      </c>
      <c r="BG173" s="195" t="n">
        <f aca="false">IF(N173="zákl. přenesená",J173,0)</f>
        <v>0</v>
      </c>
      <c r="BH173" s="195" t="n">
        <f aca="false">IF(N173="sníž. přenesená",J173,0)</f>
        <v>0</v>
      </c>
      <c r="BI173" s="195" t="n">
        <f aca="false">IF(N173="nulová",J173,0)</f>
        <v>0</v>
      </c>
      <c r="BJ173" s="3" t="s">
        <v>78</v>
      </c>
      <c r="BK173" s="195" t="n">
        <f aca="false">ROUND(I173*H173,2)</f>
        <v>0</v>
      </c>
      <c r="BL173" s="3" t="s">
        <v>275</v>
      </c>
      <c r="BM173" s="194" t="s">
        <v>2492</v>
      </c>
    </row>
    <row r="174" s="25" customFormat="true" ht="36" hidden="false" customHeight="true" outlineLevel="0" collapsed="false">
      <c r="A174" s="19"/>
      <c r="B174" s="181"/>
      <c r="C174" s="182" t="s">
        <v>298</v>
      </c>
      <c r="D174" s="182" t="s">
        <v>163</v>
      </c>
      <c r="E174" s="183" t="s">
        <v>2493</v>
      </c>
      <c r="F174" s="184" t="s">
        <v>2494</v>
      </c>
      <c r="G174" s="185" t="s">
        <v>284</v>
      </c>
      <c r="H174" s="186" t="n">
        <v>150</v>
      </c>
      <c r="I174" s="187"/>
      <c r="J174" s="188" t="n">
        <f aca="false">ROUND(I174*H174,2)</f>
        <v>0</v>
      </c>
      <c r="K174" s="189"/>
      <c r="L174" s="20"/>
      <c r="M174" s="190"/>
      <c r="N174" s="191" t="s">
        <v>35</v>
      </c>
      <c r="O174" s="192" t="n">
        <v>0.509</v>
      </c>
      <c r="P174" s="192" t="n">
        <f aca="false">O174*H174</f>
        <v>76.35</v>
      </c>
      <c r="Q174" s="192" t="n">
        <v>0</v>
      </c>
      <c r="R174" s="192" t="n">
        <f aca="false">Q174*H174</f>
        <v>0</v>
      </c>
      <c r="S174" s="192" t="n">
        <v>0</v>
      </c>
      <c r="T174" s="193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194" t="s">
        <v>275</v>
      </c>
      <c r="AT174" s="194" t="s">
        <v>163</v>
      </c>
      <c r="AU174" s="194" t="s">
        <v>80</v>
      </c>
      <c r="AY174" s="3" t="s">
        <v>161</v>
      </c>
      <c r="BE174" s="195" t="n">
        <f aca="false">IF(N174="základní",J174,0)</f>
        <v>0</v>
      </c>
      <c r="BF174" s="195" t="n">
        <f aca="false">IF(N174="snížená",J174,0)</f>
        <v>0</v>
      </c>
      <c r="BG174" s="195" t="n">
        <f aca="false">IF(N174="zákl. přenesená",J174,0)</f>
        <v>0</v>
      </c>
      <c r="BH174" s="195" t="n">
        <f aca="false">IF(N174="sníž. přenesená",J174,0)</f>
        <v>0</v>
      </c>
      <c r="BI174" s="195" t="n">
        <f aca="false">IF(N174="nulová",J174,0)</f>
        <v>0</v>
      </c>
      <c r="BJ174" s="3" t="s">
        <v>78</v>
      </c>
      <c r="BK174" s="195" t="n">
        <f aca="false">ROUND(I174*H174,2)</f>
        <v>0</v>
      </c>
      <c r="BL174" s="3" t="s">
        <v>275</v>
      </c>
      <c r="BM174" s="194" t="s">
        <v>2495</v>
      </c>
    </row>
    <row r="175" s="166" customFormat="true" ht="22.5" hidden="false" customHeight="true" outlineLevel="0" collapsed="false">
      <c r="B175" s="167"/>
      <c r="C175" s="168"/>
      <c r="D175" s="169" t="s">
        <v>69</v>
      </c>
      <c r="E175" s="179" t="s">
        <v>2496</v>
      </c>
      <c r="F175" s="179" t="s">
        <v>2497</v>
      </c>
      <c r="G175" s="168"/>
      <c r="H175" s="168"/>
      <c r="I175" s="168"/>
      <c r="J175" s="180" t="n">
        <f aca="false">BK175</f>
        <v>0</v>
      </c>
      <c r="K175" s="168"/>
      <c r="L175" s="167"/>
      <c r="M175" s="172"/>
      <c r="N175" s="173"/>
      <c r="O175" s="173"/>
      <c r="P175" s="174" t="n">
        <f aca="false">SUM(P176:P177)</f>
        <v>15.5</v>
      </c>
      <c r="Q175" s="173"/>
      <c r="R175" s="174" t="n">
        <f aca="false">SUM(R176:R177)</f>
        <v>0</v>
      </c>
      <c r="S175" s="173"/>
      <c r="T175" s="175" t="n">
        <f aca="false">SUM(T176:T177)</f>
        <v>0</v>
      </c>
      <c r="AR175" s="176" t="s">
        <v>171</v>
      </c>
      <c r="AT175" s="177" t="s">
        <v>69</v>
      </c>
      <c r="AU175" s="177" t="s">
        <v>78</v>
      </c>
      <c r="AY175" s="176" t="s">
        <v>161</v>
      </c>
      <c r="BK175" s="178" t="n">
        <f aca="false">SUM(BK176:BK177)</f>
        <v>0</v>
      </c>
    </row>
    <row r="176" s="25" customFormat="true" ht="36" hidden="false" customHeight="true" outlineLevel="0" collapsed="false">
      <c r="A176" s="19"/>
      <c r="B176" s="181"/>
      <c r="C176" s="182" t="s">
        <v>235</v>
      </c>
      <c r="D176" s="182" t="s">
        <v>163</v>
      </c>
      <c r="E176" s="183" t="s">
        <v>2498</v>
      </c>
      <c r="F176" s="184" t="s">
        <v>2499</v>
      </c>
      <c r="G176" s="185" t="s">
        <v>2500</v>
      </c>
      <c r="H176" s="186" t="n">
        <v>25</v>
      </c>
      <c r="I176" s="187"/>
      <c r="J176" s="188" t="n">
        <f aca="false">ROUND(I176*H176,2)</f>
        <v>0</v>
      </c>
      <c r="K176" s="189"/>
      <c r="L176" s="20"/>
      <c r="M176" s="190"/>
      <c r="N176" s="191" t="s">
        <v>35</v>
      </c>
      <c r="O176" s="192" t="n">
        <v>0.2</v>
      </c>
      <c r="P176" s="192" t="n">
        <f aca="false">O176*H176</f>
        <v>5</v>
      </c>
      <c r="Q176" s="192" t="n">
        <v>0</v>
      </c>
      <c r="R176" s="192" t="n">
        <f aca="false">Q176*H176</f>
        <v>0</v>
      </c>
      <c r="S176" s="192" t="n">
        <v>0</v>
      </c>
      <c r="T176" s="193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194" t="s">
        <v>275</v>
      </c>
      <c r="AT176" s="194" t="s">
        <v>163</v>
      </c>
      <c r="AU176" s="194" t="s">
        <v>80</v>
      </c>
      <c r="AY176" s="3" t="s">
        <v>161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3" t="s">
        <v>78</v>
      </c>
      <c r="BK176" s="195" t="n">
        <f aca="false">ROUND(I176*H176,2)</f>
        <v>0</v>
      </c>
      <c r="BL176" s="3" t="s">
        <v>275</v>
      </c>
      <c r="BM176" s="194" t="s">
        <v>2501</v>
      </c>
    </row>
    <row r="177" s="25" customFormat="true" ht="24" hidden="false" customHeight="true" outlineLevel="0" collapsed="false">
      <c r="A177" s="19"/>
      <c r="B177" s="181"/>
      <c r="C177" s="182" t="s">
        <v>306</v>
      </c>
      <c r="D177" s="182" t="s">
        <v>163</v>
      </c>
      <c r="E177" s="183" t="s">
        <v>2502</v>
      </c>
      <c r="F177" s="184" t="s">
        <v>2503</v>
      </c>
      <c r="G177" s="185" t="s">
        <v>2504</v>
      </c>
      <c r="H177" s="186" t="n">
        <v>25</v>
      </c>
      <c r="I177" s="187"/>
      <c r="J177" s="188" t="n">
        <f aca="false">ROUND(I177*H177,2)</f>
        <v>0</v>
      </c>
      <c r="K177" s="189"/>
      <c r="L177" s="20"/>
      <c r="M177" s="190"/>
      <c r="N177" s="191" t="s">
        <v>35</v>
      </c>
      <c r="O177" s="192" t="n">
        <v>0.42</v>
      </c>
      <c r="P177" s="192" t="n">
        <f aca="false">O177*H177</f>
        <v>10.5</v>
      </c>
      <c r="Q177" s="192" t="n">
        <v>0</v>
      </c>
      <c r="R177" s="192" t="n">
        <f aca="false">Q177*H177</f>
        <v>0</v>
      </c>
      <c r="S177" s="192" t="n">
        <v>0</v>
      </c>
      <c r="T177" s="193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94" t="s">
        <v>275</v>
      </c>
      <c r="AT177" s="194" t="s">
        <v>163</v>
      </c>
      <c r="AU177" s="194" t="s">
        <v>80</v>
      </c>
      <c r="AY177" s="3" t="s">
        <v>161</v>
      </c>
      <c r="BE177" s="195" t="n">
        <f aca="false">IF(N177="základní",J177,0)</f>
        <v>0</v>
      </c>
      <c r="BF177" s="195" t="n">
        <f aca="false">IF(N177="snížená",J177,0)</f>
        <v>0</v>
      </c>
      <c r="BG177" s="195" t="n">
        <f aca="false">IF(N177="zákl. přenesená",J177,0)</f>
        <v>0</v>
      </c>
      <c r="BH177" s="195" t="n">
        <f aca="false">IF(N177="sníž. přenesená",J177,0)</f>
        <v>0</v>
      </c>
      <c r="BI177" s="195" t="n">
        <f aca="false">IF(N177="nulová",J177,0)</f>
        <v>0</v>
      </c>
      <c r="BJ177" s="3" t="s">
        <v>78</v>
      </c>
      <c r="BK177" s="195" t="n">
        <f aca="false">ROUND(I177*H177,2)</f>
        <v>0</v>
      </c>
      <c r="BL177" s="3" t="s">
        <v>275</v>
      </c>
      <c r="BM177" s="194" t="s">
        <v>2505</v>
      </c>
    </row>
    <row r="178" s="166" customFormat="true" ht="25.5" hidden="false" customHeight="true" outlineLevel="0" collapsed="false">
      <c r="B178" s="167"/>
      <c r="C178" s="168"/>
      <c r="D178" s="169" t="s">
        <v>69</v>
      </c>
      <c r="E178" s="170" t="s">
        <v>1190</v>
      </c>
      <c r="F178" s="170" t="s">
        <v>1191</v>
      </c>
      <c r="G178" s="168"/>
      <c r="H178" s="168"/>
      <c r="I178" s="168"/>
      <c r="J178" s="171" t="n">
        <f aca="false">BK178</f>
        <v>0</v>
      </c>
      <c r="K178" s="168"/>
      <c r="L178" s="167"/>
      <c r="M178" s="172"/>
      <c r="N178" s="173"/>
      <c r="O178" s="173"/>
      <c r="P178" s="174" t="n">
        <f aca="false">P179</f>
        <v>0</v>
      </c>
      <c r="Q178" s="173"/>
      <c r="R178" s="174" t="n">
        <f aca="false">R179</f>
        <v>0</v>
      </c>
      <c r="S178" s="173"/>
      <c r="T178" s="175" t="n">
        <f aca="false">T179</f>
        <v>0</v>
      </c>
      <c r="AR178" s="176" t="s">
        <v>174</v>
      </c>
      <c r="AT178" s="177" t="s">
        <v>69</v>
      </c>
      <c r="AU178" s="177" t="s">
        <v>70</v>
      </c>
      <c r="AY178" s="176" t="s">
        <v>161</v>
      </c>
      <c r="BK178" s="178" t="n">
        <f aca="false">BK179</f>
        <v>0</v>
      </c>
    </row>
    <row r="179" s="166" customFormat="true" ht="22.5" hidden="false" customHeight="true" outlineLevel="0" collapsed="false">
      <c r="B179" s="167"/>
      <c r="C179" s="168"/>
      <c r="D179" s="169" t="s">
        <v>69</v>
      </c>
      <c r="E179" s="179" t="s">
        <v>2357</v>
      </c>
      <c r="F179" s="179" t="s">
        <v>2358</v>
      </c>
      <c r="G179" s="168"/>
      <c r="H179" s="168"/>
      <c r="I179" s="168"/>
      <c r="J179" s="180" t="n">
        <f aca="false">BK179</f>
        <v>0</v>
      </c>
      <c r="K179" s="168"/>
      <c r="L179" s="167"/>
      <c r="M179" s="172"/>
      <c r="N179" s="173"/>
      <c r="O179" s="173"/>
      <c r="P179" s="174" t="n">
        <f aca="false">SUM(P180:P181)</f>
        <v>0</v>
      </c>
      <c r="Q179" s="173"/>
      <c r="R179" s="174" t="n">
        <f aca="false">SUM(R180:R181)</f>
        <v>0</v>
      </c>
      <c r="S179" s="173"/>
      <c r="T179" s="175" t="n">
        <f aca="false">SUM(T180:T181)</f>
        <v>0</v>
      </c>
      <c r="AR179" s="176" t="s">
        <v>174</v>
      </c>
      <c r="AT179" s="177" t="s">
        <v>69</v>
      </c>
      <c r="AU179" s="177" t="s">
        <v>78</v>
      </c>
      <c r="AY179" s="176" t="s">
        <v>161</v>
      </c>
      <c r="BK179" s="178" t="n">
        <f aca="false">SUM(BK180:BK181)</f>
        <v>0</v>
      </c>
    </row>
    <row r="180" s="25" customFormat="true" ht="36" hidden="false" customHeight="true" outlineLevel="0" collapsed="false">
      <c r="A180" s="19"/>
      <c r="B180" s="181"/>
      <c r="C180" s="182" t="s">
        <v>238</v>
      </c>
      <c r="D180" s="182" t="s">
        <v>163</v>
      </c>
      <c r="E180" s="183" t="s">
        <v>2506</v>
      </c>
      <c r="F180" s="184" t="s">
        <v>2507</v>
      </c>
      <c r="G180" s="185" t="s">
        <v>483</v>
      </c>
      <c r="H180" s="186" t="n">
        <v>1</v>
      </c>
      <c r="I180" s="187"/>
      <c r="J180" s="188" t="n">
        <f aca="false">ROUND(I180*H180,2)</f>
        <v>0</v>
      </c>
      <c r="K180" s="189"/>
      <c r="L180" s="20"/>
      <c r="M180" s="190"/>
      <c r="N180" s="191" t="s">
        <v>35</v>
      </c>
      <c r="O180" s="192" t="n">
        <v>0</v>
      </c>
      <c r="P180" s="192" t="n">
        <f aca="false">O180*H180</f>
        <v>0</v>
      </c>
      <c r="Q180" s="192" t="n">
        <v>0</v>
      </c>
      <c r="R180" s="192" t="n">
        <f aca="false">Q180*H180</f>
        <v>0</v>
      </c>
      <c r="S180" s="192" t="n">
        <v>0</v>
      </c>
      <c r="T180" s="193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94" t="s">
        <v>1198</v>
      </c>
      <c r="AT180" s="194" t="s">
        <v>163</v>
      </c>
      <c r="AU180" s="194" t="s">
        <v>80</v>
      </c>
      <c r="AY180" s="3" t="s">
        <v>161</v>
      </c>
      <c r="BE180" s="195" t="n">
        <f aca="false">IF(N180="základní",J180,0)</f>
        <v>0</v>
      </c>
      <c r="BF180" s="195" t="n">
        <f aca="false">IF(N180="snížená",J180,0)</f>
        <v>0</v>
      </c>
      <c r="BG180" s="195" t="n">
        <f aca="false">IF(N180="zákl. přenesená",J180,0)</f>
        <v>0</v>
      </c>
      <c r="BH180" s="195" t="n">
        <f aca="false">IF(N180="sníž. přenesená",J180,0)</f>
        <v>0</v>
      </c>
      <c r="BI180" s="195" t="n">
        <f aca="false">IF(N180="nulová",J180,0)</f>
        <v>0</v>
      </c>
      <c r="BJ180" s="3" t="s">
        <v>78</v>
      </c>
      <c r="BK180" s="195" t="n">
        <f aca="false">ROUND(I180*H180,2)</f>
        <v>0</v>
      </c>
      <c r="BL180" s="3" t="s">
        <v>1198</v>
      </c>
      <c r="BM180" s="194" t="s">
        <v>2508</v>
      </c>
    </row>
    <row r="181" s="25" customFormat="true" ht="24" hidden="false" customHeight="true" outlineLevel="0" collapsed="false">
      <c r="A181" s="19"/>
      <c r="B181" s="181"/>
      <c r="C181" s="182" t="s">
        <v>313</v>
      </c>
      <c r="D181" s="182" t="s">
        <v>163</v>
      </c>
      <c r="E181" s="183" t="s">
        <v>2509</v>
      </c>
      <c r="F181" s="184" t="s">
        <v>2510</v>
      </c>
      <c r="G181" s="185" t="s">
        <v>483</v>
      </c>
      <c r="H181" s="186" t="n">
        <v>1</v>
      </c>
      <c r="I181" s="187"/>
      <c r="J181" s="188" t="n">
        <f aca="false">ROUND(I181*H181,2)</f>
        <v>0</v>
      </c>
      <c r="K181" s="189"/>
      <c r="L181" s="20"/>
      <c r="M181" s="229"/>
      <c r="N181" s="230" t="s">
        <v>35</v>
      </c>
      <c r="O181" s="231" t="n">
        <v>0</v>
      </c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194" t="s">
        <v>1198</v>
      </c>
      <c r="AT181" s="194" t="s">
        <v>163</v>
      </c>
      <c r="AU181" s="194" t="s">
        <v>80</v>
      </c>
      <c r="AY181" s="3" t="s">
        <v>161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3" t="s">
        <v>78</v>
      </c>
      <c r="BK181" s="195" t="n">
        <f aca="false">ROUND(I181*H181,2)</f>
        <v>0</v>
      </c>
      <c r="BL181" s="3" t="s">
        <v>1198</v>
      </c>
      <c r="BM181" s="194" t="s">
        <v>2511</v>
      </c>
    </row>
    <row r="182" s="25" customFormat="true" ht="6.75" hidden="false" customHeight="true" outlineLevel="0" collapsed="false">
      <c r="A182" s="19"/>
      <c r="B182" s="42"/>
      <c r="C182" s="43"/>
      <c r="D182" s="43"/>
      <c r="E182" s="43"/>
      <c r="F182" s="43"/>
      <c r="G182" s="43"/>
      <c r="H182" s="43"/>
      <c r="I182" s="43"/>
      <c r="J182" s="43"/>
      <c r="K182" s="43"/>
      <c r="L182" s="20"/>
      <c r="M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</row>
  </sheetData>
  <sheetProtection algorithmName="SHA-512" hashValue="shZ4wu9bDlzAdGzurI+5WtG0nIhJIQPpOscIFexnjlOKnNNS9S8IoMmXImbRacMejTiQyuYEFzyzVx7O5Tz5Hw==" saltValue="xoEpLYuikvRBfmWhWfVm7Q==" spinCount="100000" sheet="true" objects="true" scenarios="true"/>
  <autoFilter ref="C127:K181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1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8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ISŠT Mělník - hlavní  budova, spojovací krček, novostavba, dílny, jeřábová hala, vrátnice</v>
      </c>
      <c r="F7" s="115"/>
      <c r="G7" s="115"/>
      <c r="H7" s="115"/>
      <c r="L7" s="6"/>
    </row>
    <row r="8" s="25" customFormat="true" ht="12" hidden="false" customHeight="true" outlineLevel="0" collapsed="false">
      <c r="A8" s="19"/>
      <c r="B8" s="20"/>
      <c r="C8" s="19"/>
      <c r="D8" s="13" t="s">
        <v>109</v>
      </c>
      <c r="E8" s="19"/>
      <c r="F8" s="19"/>
      <c r="G8" s="19"/>
      <c r="H8" s="19"/>
      <c r="I8" s="19"/>
      <c r="J8" s="19"/>
      <c r="K8" s="19"/>
      <c r="L8" s="37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5" customFormat="true" ht="16.5" hidden="false" customHeight="true" outlineLevel="0" collapsed="false">
      <c r="A9" s="19"/>
      <c r="B9" s="20"/>
      <c r="C9" s="19"/>
      <c r="D9" s="19"/>
      <c r="E9" s="116" t="s">
        <v>2512</v>
      </c>
      <c r="F9" s="116"/>
      <c r="G9" s="116"/>
      <c r="H9" s="116"/>
      <c r="I9" s="19"/>
      <c r="J9" s="19"/>
      <c r="K9" s="19"/>
      <c r="L9" s="37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5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7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7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5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22</v>
      </c>
      <c r="G12" s="19"/>
      <c r="H12" s="19"/>
      <c r="I12" s="13" t="s">
        <v>19</v>
      </c>
      <c r="J12" s="138" t="n">
        <f aca="false">'Rekapitulace stavby'!AN8</f>
        <v>0</v>
      </c>
      <c r="K12" s="19"/>
      <c r="L12" s="37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7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12" hidden="false" customHeight="true" outlineLevel="0" collapsed="false">
      <c r="A14" s="19"/>
      <c r="B14" s="20"/>
      <c r="C14" s="19"/>
      <c r="D14" s="13" t="s">
        <v>20</v>
      </c>
      <c r="E14" s="19"/>
      <c r="F14" s="19"/>
      <c r="G14" s="19"/>
      <c r="H14" s="19"/>
      <c r="I14" s="13" t="s">
        <v>21</v>
      </c>
      <c r="J14" s="14" t="str">
        <f aca="false">IF('Rekapitulace stavby'!AN10="","",'Rekapitulace stavby'!AN10)</f>
        <v/>
      </c>
      <c r="K14" s="19"/>
      <c r="L14" s="37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5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3</v>
      </c>
      <c r="J15" s="14" t="str">
        <f aca="false">IF('Rekapitulace stavby'!AN11="","",'Rekapitulace stavby'!AN11)</f>
        <v/>
      </c>
      <c r="K15" s="19"/>
      <c r="L15" s="37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5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7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5" customFormat="true" ht="12" hidden="false" customHeight="true" outlineLevel="0" collapsed="false">
      <c r="A17" s="19"/>
      <c r="B17" s="20"/>
      <c r="C17" s="19"/>
      <c r="D17" s="13" t="s">
        <v>24</v>
      </c>
      <c r="E17" s="19"/>
      <c r="F17" s="118"/>
      <c r="G17" s="19"/>
      <c r="H17" s="19"/>
      <c r="I17" s="13" t="s">
        <v>21</v>
      </c>
      <c r="J17" s="15" t="n">
        <f aca="false">'Rekapitulace stavby'!AN13</f>
        <v>0</v>
      </c>
      <c r="K17" s="19"/>
      <c r="L17" s="37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5" customFormat="true" ht="18" hidden="false" customHeight="true" outlineLevel="0" collapsed="false">
      <c r="A18" s="19"/>
      <c r="B18" s="20"/>
      <c r="C18" s="19"/>
      <c r="D18" s="19"/>
      <c r="E18" s="119" t="str">
        <f aca="false">'Rekapitulace stavby'!E14</f>
        <v> </v>
      </c>
      <c r="F18" s="119"/>
      <c r="G18" s="119"/>
      <c r="H18" s="119"/>
      <c r="I18" s="13" t="s">
        <v>23</v>
      </c>
      <c r="J18" s="15" t="n">
        <f aca="false">'Rekapitulace stavby'!AN14</f>
        <v>0</v>
      </c>
      <c r="K18" s="19"/>
      <c r="L18" s="37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5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7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5" customFormat="true" ht="12" hidden="false" customHeight="true" outlineLevel="0" collapsed="false">
      <c r="A20" s="19"/>
      <c r="B20" s="20"/>
      <c r="C20" s="19"/>
      <c r="D20" s="13" t="s">
        <v>25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7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5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3</v>
      </c>
      <c r="J21" s="14" t="str">
        <f aca="false">IF('Rekapitulace stavby'!AN17="","",'Rekapitulace stavby'!AN17)</f>
        <v/>
      </c>
      <c r="K21" s="19"/>
      <c r="L21" s="37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5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7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5" customFormat="true" ht="12" hidden="false" customHeight="true" outlineLevel="0" collapsed="false">
      <c r="A23" s="19"/>
      <c r="B23" s="20"/>
      <c r="C23" s="19"/>
      <c r="D23" s="13" t="s">
        <v>27</v>
      </c>
      <c r="E23" s="19"/>
      <c r="F23" s="19"/>
      <c r="G23" s="19"/>
      <c r="H23" s="19"/>
      <c r="I23" s="13" t="s">
        <v>21</v>
      </c>
      <c r="J23" s="14" t="str">
        <f aca="false">IF('Rekapitulace stavby'!AN19="","",'Rekapitulace stavby'!AN19)</f>
        <v/>
      </c>
      <c r="K23" s="19"/>
      <c r="L23" s="37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5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Ing.Pavel Michálek</v>
      </c>
      <c r="F24" s="19"/>
      <c r="G24" s="19"/>
      <c r="H24" s="19"/>
      <c r="I24" s="13" t="s">
        <v>23</v>
      </c>
      <c r="J24" s="14" t="str">
        <f aca="false">IF('Rekapitulace stavby'!AN20="","",'Rekapitulace stavby'!AN20)</f>
        <v/>
      </c>
      <c r="K24" s="19"/>
      <c r="L24" s="37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5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7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5" customFormat="true" ht="12" hidden="false" customHeight="true" outlineLevel="0" collapsed="false">
      <c r="A26" s="19"/>
      <c r="B26" s="20"/>
      <c r="C26" s="19"/>
      <c r="D26" s="13" t="s">
        <v>29</v>
      </c>
      <c r="E26" s="19"/>
      <c r="F26" s="19"/>
      <c r="G26" s="19"/>
      <c r="H26" s="19"/>
      <c r="I26" s="19"/>
      <c r="J26" s="19"/>
      <c r="K26" s="19"/>
      <c r="L26" s="37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3" customFormat="true" ht="16.5" hidden="false" customHeight="true" outlineLevel="0" collapsed="false">
      <c r="A27" s="120"/>
      <c r="B27" s="121"/>
      <c r="C27" s="120"/>
      <c r="D27" s="120"/>
      <c r="E27" s="17"/>
      <c r="F27" s="17"/>
      <c r="G27" s="17"/>
      <c r="H27" s="17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5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7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5" customFormat="true" ht="6.75" hidden="false" customHeight="true" outlineLevel="0" collapsed="false">
      <c r="A29" s="19"/>
      <c r="B29" s="20"/>
      <c r="C29" s="19"/>
      <c r="D29" s="70"/>
      <c r="E29" s="70"/>
      <c r="F29" s="70"/>
      <c r="G29" s="70"/>
      <c r="H29" s="70"/>
      <c r="I29" s="70"/>
      <c r="J29" s="70"/>
      <c r="K29" s="70"/>
      <c r="L29" s="37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5" customFormat="true" ht="24.75" hidden="false" customHeight="true" outlineLevel="0" collapsed="false">
      <c r="A30" s="19"/>
      <c r="B30" s="20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118, 2)</f>
        <v>0</v>
      </c>
      <c r="K30" s="19"/>
      <c r="L30" s="37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5" customFormat="true" ht="6.75" hidden="false" customHeight="true" outlineLevel="0" collapsed="false">
      <c r="A31" s="19"/>
      <c r="B31" s="20"/>
      <c r="C31" s="19"/>
      <c r="D31" s="70"/>
      <c r="E31" s="70"/>
      <c r="F31" s="70"/>
      <c r="G31" s="70"/>
      <c r="H31" s="70"/>
      <c r="I31" s="70"/>
      <c r="J31" s="70"/>
      <c r="K31" s="70"/>
      <c r="L31" s="37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14.25" hidden="false" customHeight="true" outlineLevel="0" collapsed="false">
      <c r="A32" s="19"/>
      <c r="B32" s="20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37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5" customFormat="true" ht="14.25" hidden="false" customHeight="true" outlineLevel="0" collapsed="false">
      <c r="A33" s="19"/>
      <c r="B33" s="20"/>
      <c r="C33" s="19"/>
      <c r="D33" s="127" t="s">
        <v>34</v>
      </c>
      <c r="E33" s="13" t="s">
        <v>35</v>
      </c>
      <c r="F33" s="128" t="n">
        <f aca="false">ROUND((SUM(BE118:BE121)),  2)</f>
        <v>0</v>
      </c>
      <c r="G33" s="19"/>
      <c r="H33" s="19"/>
      <c r="I33" s="129" t="n">
        <v>0.21</v>
      </c>
      <c r="J33" s="128" t="n">
        <f aca="false">ROUND(((SUM(BE118:BE121))*I33),  2)</f>
        <v>0</v>
      </c>
      <c r="K33" s="19"/>
      <c r="L33" s="37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5" customFormat="true" ht="14.25" hidden="false" customHeight="true" outlineLevel="0" collapsed="false">
      <c r="A34" s="19"/>
      <c r="B34" s="20"/>
      <c r="C34" s="19"/>
      <c r="D34" s="19"/>
      <c r="E34" s="13" t="s">
        <v>36</v>
      </c>
      <c r="F34" s="128" t="n">
        <f aca="false">ROUND((SUM(BF118:BF121)),  2)</f>
        <v>0</v>
      </c>
      <c r="G34" s="19"/>
      <c r="H34" s="19"/>
      <c r="I34" s="129" t="n">
        <v>0.15</v>
      </c>
      <c r="J34" s="128" t="n">
        <f aca="false">ROUND(((SUM(BF118:BF121))*I34),  2)</f>
        <v>0</v>
      </c>
      <c r="K34" s="19"/>
      <c r="L34" s="37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5" customFormat="true" ht="14.25" hidden="true" customHeight="true" outlineLevel="0" collapsed="false">
      <c r="A35" s="19"/>
      <c r="B35" s="20"/>
      <c r="C35" s="19"/>
      <c r="D35" s="19"/>
      <c r="E35" s="13" t="s">
        <v>37</v>
      </c>
      <c r="F35" s="128" t="n">
        <f aca="false">ROUND((SUM(BG118:BG121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37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5" customFormat="true" ht="14.25" hidden="true" customHeight="true" outlineLevel="0" collapsed="false">
      <c r="A36" s="19"/>
      <c r="B36" s="20"/>
      <c r="C36" s="19"/>
      <c r="D36" s="19"/>
      <c r="E36" s="13" t="s">
        <v>38</v>
      </c>
      <c r="F36" s="128" t="n">
        <f aca="false">ROUND((SUM(BH118:BH121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37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5" customFormat="true" ht="14.25" hidden="true" customHeight="true" outlineLevel="0" collapsed="false">
      <c r="A37" s="19"/>
      <c r="B37" s="20"/>
      <c r="C37" s="19"/>
      <c r="D37" s="19"/>
      <c r="E37" s="13" t="s">
        <v>39</v>
      </c>
      <c r="F37" s="128" t="n">
        <f aca="false">ROUND((SUM(BI118:BI121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37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5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7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5" customFormat="true" ht="24.75" hidden="false" customHeight="true" outlineLevel="0" collapsed="false">
      <c r="A39" s="19"/>
      <c r="B39" s="20"/>
      <c r="C39" s="130"/>
      <c r="D39" s="131" t="s">
        <v>40</v>
      </c>
      <c r="E39" s="61"/>
      <c r="F39" s="61"/>
      <c r="G39" s="132" t="s">
        <v>41</v>
      </c>
      <c r="H39" s="133" t="s">
        <v>42</v>
      </c>
      <c r="I39" s="61"/>
      <c r="J39" s="134" t="n">
        <f aca="false">SUM(J30:J37)</f>
        <v>0</v>
      </c>
      <c r="K39" s="135"/>
      <c r="L39" s="37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5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7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3</v>
      </c>
      <c r="E50" s="39"/>
      <c r="F50" s="39"/>
      <c r="G50" s="38" t="s">
        <v>44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19"/>
      <c r="B61" s="20"/>
      <c r="C61" s="19"/>
      <c r="D61" s="40" t="s">
        <v>45</v>
      </c>
      <c r="E61" s="22"/>
      <c r="F61" s="136" t="s">
        <v>46</v>
      </c>
      <c r="G61" s="40" t="s">
        <v>45</v>
      </c>
      <c r="H61" s="22"/>
      <c r="I61" s="22"/>
      <c r="J61" s="137" t="s">
        <v>46</v>
      </c>
      <c r="K61" s="22"/>
      <c r="L61" s="37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19"/>
      <c r="B65" s="20"/>
      <c r="C65" s="19"/>
      <c r="D65" s="38" t="s">
        <v>47</v>
      </c>
      <c r="E65" s="41"/>
      <c r="F65" s="41"/>
      <c r="G65" s="38" t="s">
        <v>48</v>
      </c>
      <c r="H65" s="41"/>
      <c r="I65" s="41"/>
      <c r="J65" s="41"/>
      <c r="K65" s="41"/>
      <c r="L65" s="37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19"/>
      <c r="B76" s="20"/>
      <c r="C76" s="19"/>
      <c r="D76" s="40" t="s">
        <v>45</v>
      </c>
      <c r="E76" s="22"/>
      <c r="F76" s="136" t="s">
        <v>46</v>
      </c>
      <c r="G76" s="40" t="s">
        <v>45</v>
      </c>
      <c r="H76" s="22"/>
      <c r="I76" s="22"/>
      <c r="J76" s="137" t="s">
        <v>46</v>
      </c>
      <c r="K76" s="22"/>
      <c r="L76" s="37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5" customFormat="true" ht="14.25" hidden="false" customHeight="true" outlineLevel="0" collapsed="false">
      <c r="A77" s="19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5" customFormat="true" ht="6.75" hidden="false" customHeight="true" outlineLevel="0" collapsed="false">
      <c r="A81" s="19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5" customFormat="true" ht="24.75" hidden="fals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7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7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5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7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5" customFormat="true" ht="16.5" hidden="false" customHeight="true" outlineLevel="0" collapsed="false">
      <c r="A85" s="19"/>
      <c r="B85" s="20"/>
      <c r="C85" s="19"/>
      <c r="D85" s="19"/>
      <c r="E85" s="115" t="str">
        <f aca="false">E7</f>
        <v>ISŠT Mělník - hlavní  budova, spojovací krček, novostavba, dílny, jeřábová hala, vrátnice</v>
      </c>
      <c r="F85" s="115"/>
      <c r="G85" s="115"/>
      <c r="H85" s="115"/>
      <c r="I85" s="19"/>
      <c r="J85" s="19"/>
      <c r="K85" s="19"/>
      <c r="L85" s="37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5" customFormat="true" ht="12" hidden="false" customHeight="true" outlineLevel="0" collapsed="false">
      <c r="A86" s="19"/>
      <c r="B86" s="20"/>
      <c r="C86" s="13" t="s">
        <v>109</v>
      </c>
      <c r="D86" s="19"/>
      <c r="E86" s="19"/>
      <c r="F86" s="19"/>
      <c r="G86" s="19"/>
      <c r="H86" s="19"/>
      <c r="I86" s="19"/>
      <c r="J86" s="19"/>
      <c r="K86" s="19"/>
      <c r="L86" s="37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5" customFormat="true" ht="16.5" hidden="false" customHeight="true" outlineLevel="0" collapsed="false">
      <c r="A87" s="19"/>
      <c r="B87" s="20"/>
      <c r="C87" s="19"/>
      <c r="D87" s="19"/>
      <c r="E87" s="116" t="str">
        <f aca="false">E9</f>
        <v>MELNIK 6 - SO-06-VZD</v>
      </c>
      <c r="F87" s="116"/>
      <c r="G87" s="116"/>
      <c r="H87" s="116"/>
      <c r="I87" s="19"/>
      <c r="J87" s="19"/>
      <c r="K87" s="19"/>
      <c r="L87" s="37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5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7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5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 </v>
      </c>
      <c r="G89" s="19"/>
      <c r="H89" s="19"/>
      <c r="I89" s="13" t="s">
        <v>19</v>
      </c>
      <c r="J89" s="138" t="n">
        <f aca="false">IF(J12="","",J12)</f>
        <v>0</v>
      </c>
      <c r="K89" s="19"/>
      <c r="L89" s="37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5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7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5" customFormat="true" ht="15" hidden="false" customHeight="true" outlineLevel="0" collapsed="false">
      <c r="A91" s="19"/>
      <c r="B91" s="20"/>
      <c r="C91" s="13" t="s">
        <v>20</v>
      </c>
      <c r="D91" s="19"/>
      <c r="E91" s="19"/>
      <c r="F91" s="14" t="str">
        <f aca="false">E15</f>
        <v> </v>
      </c>
      <c r="G91" s="19"/>
      <c r="H91" s="19"/>
      <c r="I91" s="13" t="s">
        <v>25</v>
      </c>
      <c r="J91" s="139" t="str">
        <f aca="false">E21</f>
        <v> </v>
      </c>
      <c r="K91" s="19"/>
      <c r="L91" s="37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5" customFormat="true" ht="15" hidden="false" customHeight="true" outlineLevel="0" collapsed="false">
      <c r="A92" s="19"/>
      <c r="B92" s="20"/>
      <c r="C92" s="13" t="s">
        <v>24</v>
      </c>
      <c r="D92" s="19"/>
      <c r="E92" s="19"/>
      <c r="F92" s="14" t="str">
        <f aca="false">IF(E18="","",E18)</f>
        <v> </v>
      </c>
      <c r="G92" s="19"/>
      <c r="H92" s="19"/>
      <c r="I92" s="13" t="s">
        <v>27</v>
      </c>
      <c r="J92" s="139" t="str">
        <f aca="false">E24</f>
        <v>Ing.Pavel Michálek</v>
      </c>
      <c r="K92" s="19"/>
      <c r="L92" s="37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5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7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5" customFormat="true" ht="29.25" hidden="false" customHeight="true" outlineLevel="0" collapsed="false">
      <c r="A94" s="19"/>
      <c r="B94" s="20"/>
      <c r="C94" s="140" t="s">
        <v>112</v>
      </c>
      <c r="D94" s="130"/>
      <c r="E94" s="130"/>
      <c r="F94" s="130"/>
      <c r="G94" s="130"/>
      <c r="H94" s="130"/>
      <c r="I94" s="130"/>
      <c r="J94" s="141" t="s">
        <v>113</v>
      </c>
      <c r="K94" s="130"/>
      <c r="L94" s="37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5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7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5" customFormat="true" ht="22.5" hidden="false" customHeight="true" outlineLevel="0" collapsed="false">
      <c r="A96" s="19"/>
      <c r="B96" s="20"/>
      <c r="C96" s="142" t="s">
        <v>114</v>
      </c>
      <c r="D96" s="19"/>
      <c r="E96" s="19"/>
      <c r="F96" s="19"/>
      <c r="G96" s="19"/>
      <c r="H96" s="19"/>
      <c r="I96" s="19"/>
      <c r="J96" s="125" t="n">
        <f aca="false">J118</f>
        <v>0</v>
      </c>
      <c r="K96" s="19"/>
      <c r="L96" s="37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15</v>
      </c>
    </row>
    <row r="97" s="143" customFormat="true" ht="24.75" hidden="false" customHeight="true" outlineLevel="0" collapsed="false">
      <c r="B97" s="144"/>
      <c r="D97" s="145" t="s">
        <v>126</v>
      </c>
      <c r="E97" s="146"/>
      <c r="F97" s="146"/>
      <c r="G97" s="146"/>
      <c r="H97" s="146"/>
      <c r="I97" s="146"/>
      <c r="J97" s="147" t="n">
        <f aca="false">J119</f>
        <v>0</v>
      </c>
      <c r="L97" s="144"/>
    </row>
    <row r="98" s="100" customFormat="true" ht="19.5" hidden="false" customHeight="true" outlineLevel="0" collapsed="false">
      <c r="B98" s="148"/>
      <c r="D98" s="149" t="s">
        <v>2513</v>
      </c>
      <c r="E98" s="150"/>
      <c r="F98" s="150"/>
      <c r="G98" s="150"/>
      <c r="H98" s="150"/>
      <c r="I98" s="150"/>
      <c r="J98" s="151" t="n">
        <f aca="false">J120</f>
        <v>0</v>
      </c>
      <c r="L98" s="148"/>
    </row>
    <row r="99" s="25" customFormat="true" ht="21.75" hidden="false" customHeight="true" outlineLevel="0" collapsed="false">
      <c r="A99" s="19"/>
      <c r="B99" s="20"/>
      <c r="C99" s="19"/>
      <c r="D99" s="19"/>
      <c r="E99" s="19"/>
      <c r="F99" s="19"/>
      <c r="G99" s="19"/>
      <c r="H99" s="19"/>
      <c r="I99" s="19"/>
      <c r="J99" s="19"/>
      <c r="K99" s="19"/>
      <c r="L99" s="37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5" customFormat="true" ht="6.75" hidden="false" customHeight="true" outlineLevel="0" collapsed="false">
      <c r="A100" s="19"/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37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4" s="25" customFormat="true" ht="6.75" hidden="false" customHeight="true" outlineLevel="0" collapsed="false">
      <c r="A104" s="19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7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5" customFormat="true" ht="24.75" hidden="false" customHeight="true" outlineLevel="0" collapsed="false">
      <c r="A105" s="19"/>
      <c r="B105" s="20"/>
      <c r="C105" s="7" t="s">
        <v>146</v>
      </c>
      <c r="D105" s="19"/>
      <c r="E105" s="19"/>
      <c r="F105" s="19"/>
      <c r="G105" s="19"/>
      <c r="H105" s="19"/>
      <c r="I105" s="19"/>
      <c r="J105" s="19"/>
      <c r="K105" s="19"/>
      <c r="L105" s="37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5" customFormat="true" ht="6.75" hidden="false" customHeight="true" outlineLevel="0" collapsed="false">
      <c r="A106" s="19"/>
      <c r="B106" s="20"/>
      <c r="C106" s="19"/>
      <c r="D106" s="19"/>
      <c r="E106" s="19"/>
      <c r="F106" s="19"/>
      <c r="G106" s="19"/>
      <c r="H106" s="19"/>
      <c r="I106" s="19"/>
      <c r="J106" s="19"/>
      <c r="K106" s="19"/>
      <c r="L106" s="37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5" customFormat="true" ht="12" hidden="false" customHeight="true" outlineLevel="0" collapsed="false">
      <c r="A107" s="19"/>
      <c r="B107" s="20"/>
      <c r="C107" s="13" t="s">
        <v>13</v>
      </c>
      <c r="D107" s="19"/>
      <c r="E107" s="19"/>
      <c r="F107" s="19"/>
      <c r="G107" s="19"/>
      <c r="H107" s="19"/>
      <c r="I107" s="19"/>
      <c r="J107" s="19"/>
      <c r="K107" s="19"/>
      <c r="L107" s="37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5" customFormat="true" ht="16.5" hidden="false" customHeight="true" outlineLevel="0" collapsed="false">
      <c r="A108" s="19"/>
      <c r="B108" s="20"/>
      <c r="C108" s="19"/>
      <c r="D108" s="19"/>
      <c r="E108" s="115" t="str">
        <f aca="false">E7</f>
        <v>ISŠT Mělník - hlavní  budova, spojovací krček, novostavba, dílny, jeřábová hala, vrátnice</v>
      </c>
      <c r="F108" s="115"/>
      <c r="G108" s="115"/>
      <c r="H108" s="115"/>
      <c r="I108" s="19"/>
      <c r="J108" s="19"/>
      <c r="K108" s="19"/>
      <c r="L108" s="37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5" customFormat="true" ht="12" hidden="false" customHeight="true" outlineLevel="0" collapsed="false">
      <c r="A109" s="19"/>
      <c r="B109" s="20"/>
      <c r="C109" s="13" t="s">
        <v>109</v>
      </c>
      <c r="D109" s="19"/>
      <c r="E109" s="19"/>
      <c r="F109" s="19"/>
      <c r="G109" s="19"/>
      <c r="H109" s="19"/>
      <c r="I109" s="19"/>
      <c r="J109" s="19"/>
      <c r="K109" s="19"/>
      <c r="L109" s="37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5" customFormat="true" ht="16.5" hidden="false" customHeight="true" outlineLevel="0" collapsed="false">
      <c r="A110" s="19"/>
      <c r="B110" s="20"/>
      <c r="C110" s="19"/>
      <c r="D110" s="19"/>
      <c r="E110" s="116" t="str">
        <f aca="false">E9</f>
        <v>MELNIK 6 - SO-06-VZD</v>
      </c>
      <c r="F110" s="116"/>
      <c r="G110" s="116"/>
      <c r="H110" s="116"/>
      <c r="I110" s="19"/>
      <c r="J110" s="19"/>
      <c r="K110" s="19"/>
      <c r="L110" s="37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5" customFormat="true" ht="6.75" hidden="false" customHeight="true" outlineLevel="0" collapsed="false">
      <c r="A111" s="19"/>
      <c r="B111" s="20"/>
      <c r="C111" s="19"/>
      <c r="D111" s="19"/>
      <c r="E111" s="19"/>
      <c r="F111" s="19"/>
      <c r="G111" s="19"/>
      <c r="H111" s="19"/>
      <c r="I111" s="19"/>
      <c r="J111" s="19"/>
      <c r="K111" s="19"/>
      <c r="L111" s="37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5" customFormat="true" ht="12" hidden="false" customHeight="true" outlineLevel="0" collapsed="false">
      <c r="A112" s="19"/>
      <c r="B112" s="20"/>
      <c r="C112" s="13" t="s">
        <v>17</v>
      </c>
      <c r="D112" s="19"/>
      <c r="E112" s="19"/>
      <c r="F112" s="14" t="str">
        <f aca="false">F12</f>
        <v> </v>
      </c>
      <c r="G112" s="19"/>
      <c r="H112" s="19"/>
      <c r="I112" s="13" t="s">
        <v>19</v>
      </c>
      <c r="J112" s="138" t="n">
        <f aca="false">IF(J12="","",J12)</f>
        <v>0</v>
      </c>
      <c r="K112" s="19"/>
      <c r="L112" s="37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5" customFormat="true" ht="6.75" hidden="fals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7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5" customFormat="true" ht="15" hidden="false" customHeight="true" outlineLevel="0" collapsed="false">
      <c r="A114" s="19"/>
      <c r="B114" s="20"/>
      <c r="C114" s="13" t="s">
        <v>20</v>
      </c>
      <c r="D114" s="19"/>
      <c r="E114" s="19"/>
      <c r="F114" s="14" t="str">
        <f aca="false">E15</f>
        <v> </v>
      </c>
      <c r="G114" s="19"/>
      <c r="H114" s="19"/>
      <c r="I114" s="13" t="s">
        <v>25</v>
      </c>
      <c r="J114" s="139" t="str">
        <f aca="false">E21</f>
        <v> </v>
      </c>
      <c r="K114" s="19"/>
      <c r="L114" s="37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5" customFormat="true" ht="15" hidden="false" customHeight="true" outlineLevel="0" collapsed="false">
      <c r="A115" s="19"/>
      <c r="B115" s="20"/>
      <c r="C115" s="13" t="s">
        <v>24</v>
      </c>
      <c r="D115" s="19"/>
      <c r="E115" s="19"/>
      <c r="F115" s="14" t="str">
        <f aca="false">IF(E18="","",E18)</f>
        <v> </v>
      </c>
      <c r="G115" s="19"/>
      <c r="H115" s="19"/>
      <c r="I115" s="13" t="s">
        <v>27</v>
      </c>
      <c r="J115" s="139" t="str">
        <f aca="false">E24</f>
        <v>Ing.Pavel Michálek</v>
      </c>
      <c r="K115" s="19"/>
      <c r="L115" s="37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5" customFormat="true" ht="9.75" hidden="false" customHeight="true" outlineLevel="0" collapsed="false">
      <c r="A116" s="19"/>
      <c r="B116" s="20"/>
      <c r="C116" s="19"/>
      <c r="D116" s="19"/>
      <c r="E116" s="19"/>
      <c r="F116" s="19"/>
      <c r="G116" s="19"/>
      <c r="H116" s="19"/>
      <c r="I116" s="19"/>
      <c r="J116" s="19"/>
      <c r="K116" s="19"/>
      <c r="L116" s="37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159" customFormat="true" ht="29.25" hidden="false" customHeight="true" outlineLevel="0" collapsed="false">
      <c r="A117" s="152"/>
      <c r="B117" s="153"/>
      <c r="C117" s="233" t="s">
        <v>147</v>
      </c>
      <c r="D117" s="234" t="s">
        <v>55</v>
      </c>
      <c r="E117" s="234" t="s">
        <v>51</v>
      </c>
      <c r="F117" s="234" t="s">
        <v>52</v>
      </c>
      <c r="G117" s="234" t="s">
        <v>148</v>
      </c>
      <c r="H117" s="234" t="s">
        <v>149</v>
      </c>
      <c r="I117" s="234" t="s">
        <v>150</v>
      </c>
      <c r="J117" s="235" t="s">
        <v>113</v>
      </c>
      <c r="K117" s="236" t="s">
        <v>151</v>
      </c>
      <c r="L117" s="158"/>
      <c r="M117" s="66"/>
      <c r="N117" s="67" t="s">
        <v>34</v>
      </c>
      <c r="O117" s="67" t="s">
        <v>152</v>
      </c>
      <c r="P117" s="67" t="s">
        <v>153</v>
      </c>
      <c r="Q117" s="67" t="s">
        <v>154</v>
      </c>
      <c r="R117" s="67" t="s">
        <v>155</v>
      </c>
      <c r="S117" s="67" t="s">
        <v>156</v>
      </c>
      <c r="T117" s="68" t="s">
        <v>157</v>
      </c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</row>
    <row r="118" s="25" customFormat="true" ht="22.5" hidden="false" customHeight="true" outlineLevel="0" collapsed="false">
      <c r="A118" s="19"/>
      <c r="B118" s="20"/>
      <c r="C118" s="74" t="s">
        <v>158</v>
      </c>
      <c r="D118" s="19"/>
      <c r="E118" s="19"/>
      <c r="F118" s="19"/>
      <c r="G118" s="19"/>
      <c r="H118" s="19"/>
      <c r="I118" s="19"/>
      <c r="J118" s="237" t="n">
        <f aca="false">BK118</f>
        <v>0</v>
      </c>
      <c r="K118" s="19"/>
      <c r="L118" s="20"/>
      <c r="M118" s="69"/>
      <c r="N118" s="56"/>
      <c r="O118" s="70"/>
      <c r="P118" s="163" t="n">
        <f aca="false">P119</f>
        <v>0</v>
      </c>
      <c r="Q118" s="70"/>
      <c r="R118" s="163" t="n">
        <f aca="false">R119</f>
        <v>0</v>
      </c>
      <c r="S118" s="70"/>
      <c r="T118" s="164" t="n">
        <f aca="false">T119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69</v>
      </c>
      <c r="AU118" s="3" t="s">
        <v>115</v>
      </c>
      <c r="BK118" s="165" t="n">
        <f aca="false">BK119</f>
        <v>0</v>
      </c>
    </row>
    <row r="119" s="166" customFormat="true" ht="25.5" hidden="false" customHeight="true" outlineLevel="0" collapsed="false">
      <c r="B119" s="167"/>
      <c r="D119" s="176" t="s">
        <v>69</v>
      </c>
      <c r="E119" s="238" t="s">
        <v>616</v>
      </c>
      <c r="F119" s="238" t="s">
        <v>617</v>
      </c>
      <c r="J119" s="239" t="n">
        <f aca="false">BK119</f>
        <v>0</v>
      </c>
      <c r="L119" s="167"/>
      <c r="M119" s="172"/>
      <c r="N119" s="173"/>
      <c r="O119" s="173"/>
      <c r="P119" s="174" t="n">
        <f aca="false">P120</f>
        <v>0</v>
      </c>
      <c r="Q119" s="173"/>
      <c r="R119" s="174" t="n">
        <f aca="false">R120</f>
        <v>0</v>
      </c>
      <c r="S119" s="173"/>
      <c r="T119" s="175" t="n">
        <f aca="false">T120</f>
        <v>0</v>
      </c>
      <c r="AR119" s="176" t="s">
        <v>80</v>
      </c>
      <c r="AT119" s="177" t="s">
        <v>69</v>
      </c>
      <c r="AU119" s="177" t="s">
        <v>70</v>
      </c>
      <c r="AY119" s="176" t="s">
        <v>161</v>
      </c>
      <c r="BK119" s="178" t="n">
        <f aca="false">BK120</f>
        <v>0</v>
      </c>
    </row>
    <row r="120" s="166" customFormat="true" ht="22.5" hidden="false" customHeight="true" outlineLevel="0" collapsed="false">
      <c r="B120" s="167"/>
      <c r="D120" s="176" t="s">
        <v>69</v>
      </c>
      <c r="E120" s="240" t="s">
        <v>2514</v>
      </c>
      <c r="F120" s="240" t="s">
        <v>2515</v>
      </c>
      <c r="J120" s="241" t="n">
        <f aca="false">BK120</f>
        <v>0</v>
      </c>
      <c r="L120" s="167"/>
      <c r="M120" s="172"/>
      <c r="N120" s="173"/>
      <c r="O120" s="173"/>
      <c r="P120" s="174" t="n">
        <f aca="false">P121</f>
        <v>0</v>
      </c>
      <c r="Q120" s="173"/>
      <c r="R120" s="174" t="n">
        <f aca="false">R121</f>
        <v>0</v>
      </c>
      <c r="S120" s="173"/>
      <c r="T120" s="175" t="n">
        <f aca="false">T121</f>
        <v>0</v>
      </c>
      <c r="AR120" s="176" t="s">
        <v>80</v>
      </c>
      <c r="AT120" s="177" t="s">
        <v>69</v>
      </c>
      <c r="AU120" s="177" t="s">
        <v>78</v>
      </c>
      <c r="AY120" s="176" t="s">
        <v>161</v>
      </c>
      <c r="BK120" s="178" t="n">
        <f aca="false">BK121</f>
        <v>0</v>
      </c>
    </row>
    <row r="121" s="25" customFormat="true" ht="38.25" hidden="false" customHeight="true" outlineLevel="0" collapsed="false">
      <c r="A121" s="19"/>
      <c r="B121" s="181"/>
      <c r="C121" s="242" t="s">
        <v>78</v>
      </c>
      <c r="D121" s="242" t="s">
        <v>163</v>
      </c>
      <c r="E121" s="243" t="s">
        <v>2516</v>
      </c>
      <c r="F121" s="244" t="s">
        <v>2517</v>
      </c>
      <c r="G121" s="245" t="s">
        <v>1234</v>
      </c>
      <c r="H121" s="246" t="n">
        <v>1</v>
      </c>
      <c r="I121" s="247" t="n">
        <f aca="false">' SO-06-1 VZD'!G43+'SO-06-2 VZD'!G64+'SO-06-3 VZD'!G73+'SO-06-4 VZD'!G52+'SO-06-5 VZD'!G45+'SO-06-6 VZD'!G59+'SO-06-7 VZD'!H44+'SO-06-8 VZD'!H46+'SO-06-9 VZD'!G18+'SO-06-9 VZD'!G18</f>
        <v>0</v>
      </c>
      <c r="J121" s="247" t="n">
        <f aca="false">ROUND(I121*H121,2)</f>
        <v>0</v>
      </c>
      <c r="K121" s="248"/>
      <c r="L121" s="20"/>
      <c r="M121" s="229"/>
      <c r="N121" s="230" t="s">
        <v>35</v>
      </c>
      <c r="O121" s="231" t="n">
        <v>0</v>
      </c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194" t="s">
        <v>187</v>
      </c>
      <c r="AT121" s="194" t="s">
        <v>163</v>
      </c>
      <c r="AU121" s="194" t="s">
        <v>80</v>
      </c>
      <c r="AY121" s="3" t="s">
        <v>161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8</v>
      </c>
      <c r="BK121" s="195" t="n">
        <f aca="false">ROUND(I121*H121,2)</f>
        <v>0</v>
      </c>
      <c r="BL121" s="3" t="s">
        <v>187</v>
      </c>
      <c r="BM121" s="194" t="s">
        <v>80</v>
      </c>
    </row>
    <row r="122" s="25" customFormat="true" ht="6.75" hidden="false" customHeight="true" outlineLevel="0" collapsed="false">
      <c r="A122" s="19"/>
      <c r="B122" s="42"/>
      <c r="C122" s="43"/>
      <c r="D122" s="43"/>
      <c r="E122" s="43"/>
      <c r="F122" s="43"/>
      <c r="G122" s="43"/>
      <c r="H122" s="43"/>
      <c r="I122" s="43"/>
      <c r="J122" s="43"/>
      <c r="K122" s="43"/>
      <c r="L122" s="20"/>
      <c r="M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</sheetData>
  <sheetProtection algorithmName="SHA-512" hashValue="8Gnmha3MLZsfCnWlYobwQO/jXsjlIkFS3qI4Nyx83zD0R3PS2XB+fS1Mji9puVElyw8SJLfx/qyDSBWQyTctxg==" saltValue="5bl+vkkPQDGID9ebOM56Ew==" spinCount="100000" sheet="true" objects="true" scenarios="tru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2" min="1" style="0" width="4.34"/>
    <col collapsed="false" customWidth="true" hidden="false" outlineLevel="0" max="3" min="3" style="0" width="52.17"/>
    <col collapsed="false" customWidth="true" hidden="false" outlineLevel="0" max="4" min="4" style="380" width="3.66"/>
    <col collapsed="false" customWidth="true" hidden="false" outlineLevel="0" max="5" min="5" style="0" width="6.17"/>
    <col collapsed="false" customWidth="true" hidden="false" outlineLevel="0" max="7" min="6" style="0" width="15.5"/>
    <col collapsed="false" customWidth="true" hidden="false" outlineLevel="0" max="10" min="10" style="0" width="15.66"/>
    <col collapsed="false" customWidth="true" hidden="false" outlineLevel="0" max="12" min="11" style="0" width="13.17"/>
    <col collapsed="false" customWidth="true" hidden="false" outlineLevel="0" max="14" min="14" style="0" width="16.5"/>
    <col collapsed="false" customWidth="true" hidden="false" outlineLevel="0" max="258" min="257" style="0" width="4.34"/>
    <col collapsed="false" customWidth="true" hidden="false" outlineLevel="0" max="259" min="259" style="0" width="52.17"/>
    <col collapsed="false" customWidth="true" hidden="false" outlineLevel="0" max="260" min="260" style="0" width="3.66"/>
    <col collapsed="false" customWidth="true" hidden="false" outlineLevel="0" max="261" min="261" style="0" width="6.17"/>
    <col collapsed="false" customWidth="true" hidden="false" outlineLevel="0" max="263" min="262" style="0" width="15.5"/>
    <col collapsed="false" customWidth="true" hidden="false" outlineLevel="0" max="266" min="266" style="0" width="15.66"/>
    <col collapsed="false" customWidth="true" hidden="false" outlineLevel="0" max="268" min="267" style="0" width="13.17"/>
    <col collapsed="false" customWidth="true" hidden="false" outlineLevel="0" max="270" min="270" style="0" width="16.5"/>
    <col collapsed="false" customWidth="true" hidden="false" outlineLevel="0" max="514" min="513" style="0" width="4.34"/>
    <col collapsed="false" customWidth="true" hidden="false" outlineLevel="0" max="515" min="515" style="0" width="52.17"/>
    <col collapsed="false" customWidth="true" hidden="false" outlineLevel="0" max="516" min="516" style="0" width="3.66"/>
    <col collapsed="false" customWidth="true" hidden="false" outlineLevel="0" max="517" min="517" style="0" width="6.17"/>
    <col collapsed="false" customWidth="true" hidden="false" outlineLevel="0" max="519" min="518" style="0" width="15.5"/>
    <col collapsed="false" customWidth="true" hidden="false" outlineLevel="0" max="522" min="522" style="0" width="15.66"/>
    <col collapsed="false" customWidth="true" hidden="false" outlineLevel="0" max="524" min="523" style="0" width="13.17"/>
    <col collapsed="false" customWidth="true" hidden="false" outlineLevel="0" max="526" min="526" style="0" width="16.5"/>
    <col collapsed="false" customWidth="true" hidden="false" outlineLevel="0" max="770" min="769" style="0" width="4.34"/>
    <col collapsed="false" customWidth="true" hidden="false" outlineLevel="0" max="771" min="771" style="0" width="52.17"/>
    <col collapsed="false" customWidth="true" hidden="false" outlineLevel="0" max="772" min="772" style="0" width="3.66"/>
    <col collapsed="false" customWidth="true" hidden="false" outlineLevel="0" max="773" min="773" style="0" width="6.17"/>
    <col collapsed="false" customWidth="true" hidden="false" outlineLevel="0" max="775" min="774" style="0" width="15.5"/>
    <col collapsed="false" customWidth="true" hidden="false" outlineLevel="0" max="778" min="778" style="0" width="15.66"/>
    <col collapsed="false" customWidth="true" hidden="false" outlineLevel="0" max="780" min="779" style="0" width="13.17"/>
    <col collapsed="false" customWidth="true" hidden="false" outlineLevel="0" max="782" min="782" style="0" width="16.5"/>
    <col collapsed="false" customWidth="true" hidden="false" outlineLevel="0" max="1026" min="1025" style="0" width="4.34"/>
    <col collapsed="false" customWidth="true" hidden="false" outlineLevel="0" max="1027" min="1027" style="0" width="52.17"/>
    <col collapsed="false" customWidth="true" hidden="false" outlineLevel="0" max="1028" min="1028" style="0" width="3.66"/>
    <col collapsed="false" customWidth="true" hidden="false" outlineLevel="0" max="1029" min="1029" style="0" width="6.17"/>
    <col collapsed="false" customWidth="true" hidden="false" outlineLevel="0" max="1031" min="1030" style="0" width="15.5"/>
    <col collapsed="false" customWidth="true" hidden="false" outlineLevel="0" max="1034" min="1034" style="0" width="15.66"/>
    <col collapsed="false" customWidth="true" hidden="false" outlineLevel="0" max="1036" min="1035" style="0" width="13.17"/>
    <col collapsed="false" customWidth="true" hidden="false" outlineLevel="0" max="1038" min="1038" style="0" width="16.5"/>
    <col collapsed="false" customWidth="true" hidden="false" outlineLevel="0" max="1282" min="1281" style="0" width="4.34"/>
    <col collapsed="false" customWidth="true" hidden="false" outlineLevel="0" max="1283" min="1283" style="0" width="52.17"/>
    <col collapsed="false" customWidth="true" hidden="false" outlineLevel="0" max="1284" min="1284" style="0" width="3.66"/>
    <col collapsed="false" customWidth="true" hidden="false" outlineLevel="0" max="1285" min="1285" style="0" width="6.17"/>
    <col collapsed="false" customWidth="true" hidden="false" outlineLevel="0" max="1287" min="1286" style="0" width="15.5"/>
    <col collapsed="false" customWidth="true" hidden="false" outlineLevel="0" max="1290" min="1290" style="0" width="15.66"/>
    <col collapsed="false" customWidth="true" hidden="false" outlineLevel="0" max="1292" min="1291" style="0" width="13.17"/>
    <col collapsed="false" customWidth="true" hidden="false" outlineLevel="0" max="1294" min="1294" style="0" width="16.5"/>
    <col collapsed="false" customWidth="true" hidden="false" outlineLevel="0" max="1538" min="1537" style="0" width="4.34"/>
    <col collapsed="false" customWidth="true" hidden="false" outlineLevel="0" max="1539" min="1539" style="0" width="52.17"/>
    <col collapsed="false" customWidth="true" hidden="false" outlineLevel="0" max="1540" min="1540" style="0" width="3.66"/>
    <col collapsed="false" customWidth="true" hidden="false" outlineLevel="0" max="1541" min="1541" style="0" width="6.17"/>
    <col collapsed="false" customWidth="true" hidden="false" outlineLevel="0" max="1543" min="1542" style="0" width="15.5"/>
    <col collapsed="false" customWidth="true" hidden="false" outlineLevel="0" max="1546" min="1546" style="0" width="15.66"/>
    <col collapsed="false" customWidth="true" hidden="false" outlineLevel="0" max="1548" min="1547" style="0" width="13.17"/>
    <col collapsed="false" customWidth="true" hidden="false" outlineLevel="0" max="1550" min="1550" style="0" width="16.5"/>
    <col collapsed="false" customWidth="true" hidden="false" outlineLevel="0" max="1794" min="1793" style="0" width="4.34"/>
    <col collapsed="false" customWidth="true" hidden="false" outlineLevel="0" max="1795" min="1795" style="0" width="52.17"/>
    <col collapsed="false" customWidth="true" hidden="false" outlineLevel="0" max="1796" min="1796" style="0" width="3.66"/>
    <col collapsed="false" customWidth="true" hidden="false" outlineLevel="0" max="1797" min="1797" style="0" width="6.17"/>
    <col collapsed="false" customWidth="true" hidden="false" outlineLevel="0" max="1799" min="1798" style="0" width="15.5"/>
    <col collapsed="false" customWidth="true" hidden="false" outlineLevel="0" max="1802" min="1802" style="0" width="15.66"/>
    <col collapsed="false" customWidth="true" hidden="false" outlineLevel="0" max="1804" min="1803" style="0" width="13.17"/>
    <col collapsed="false" customWidth="true" hidden="false" outlineLevel="0" max="1806" min="1806" style="0" width="16.5"/>
    <col collapsed="false" customWidth="true" hidden="false" outlineLevel="0" max="2050" min="2049" style="0" width="4.34"/>
    <col collapsed="false" customWidth="true" hidden="false" outlineLevel="0" max="2051" min="2051" style="0" width="52.17"/>
    <col collapsed="false" customWidth="true" hidden="false" outlineLevel="0" max="2052" min="2052" style="0" width="3.66"/>
    <col collapsed="false" customWidth="true" hidden="false" outlineLevel="0" max="2053" min="2053" style="0" width="6.17"/>
    <col collapsed="false" customWidth="true" hidden="false" outlineLevel="0" max="2055" min="2054" style="0" width="15.5"/>
    <col collapsed="false" customWidth="true" hidden="false" outlineLevel="0" max="2058" min="2058" style="0" width="15.66"/>
    <col collapsed="false" customWidth="true" hidden="false" outlineLevel="0" max="2060" min="2059" style="0" width="13.17"/>
    <col collapsed="false" customWidth="true" hidden="false" outlineLevel="0" max="2062" min="2062" style="0" width="16.5"/>
    <col collapsed="false" customWidth="true" hidden="false" outlineLevel="0" max="2306" min="2305" style="0" width="4.34"/>
    <col collapsed="false" customWidth="true" hidden="false" outlineLevel="0" max="2307" min="2307" style="0" width="52.17"/>
    <col collapsed="false" customWidth="true" hidden="false" outlineLevel="0" max="2308" min="2308" style="0" width="3.66"/>
    <col collapsed="false" customWidth="true" hidden="false" outlineLevel="0" max="2309" min="2309" style="0" width="6.17"/>
    <col collapsed="false" customWidth="true" hidden="false" outlineLevel="0" max="2311" min="2310" style="0" width="15.5"/>
    <col collapsed="false" customWidth="true" hidden="false" outlineLevel="0" max="2314" min="2314" style="0" width="15.66"/>
    <col collapsed="false" customWidth="true" hidden="false" outlineLevel="0" max="2316" min="2315" style="0" width="13.17"/>
    <col collapsed="false" customWidth="true" hidden="false" outlineLevel="0" max="2318" min="2318" style="0" width="16.5"/>
    <col collapsed="false" customWidth="true" hidden="false" outlineLevel="0" max="2562" min="2561" style="0" width="4.34"/>
    <col collapsed="false" customWidth="true" hidden="false" outlineLevel="0" max="2563" min="2563" style="0" width="52.17"/>
    <col collapsed="false" customWidth="true" hidden="false" outlineLevel="0" max="2564" min="2564" style="0" width="3.66"/>
    <col collapsed="false" customWidth="true" hidden="false" outlineLevel="0" max="2565" min="2565" style="0" width="6.17"/>
    <col collapsed="false" customWidth="true" hidden="false" outlineLevel="0" max="2567" min="2566" style="0" width="15.5"/>
    <col collapsed="false" customWidth="true" hidden="false" outlineLevel="0" max="2570" min="2570" style="0" width="15.66"/>
    <col collapsed="false" customWidth="true" hidden="false" outlineLevel="0" max="2572" min="2571" style="0" width="13.17"/>
    <col collapsed="false" customWidth="true" hidden="false" outlineLevel="0" max="2574" min="2574" style="0" width="16.5"/>
    <col collapsed="false" customWidth="true" hidden="false" outlineLevel="0" max="2818" min="2817" style="0" width="4.34"/>
    <col collapsed="false" customWidth="true" hidden="false" outlineLevel="0" max="2819" min="2819" style="0" width="52.17"/>
    <col collapsed="false" customWidth="true" hidden="false" outlineLevel="0" max="2820" min="2820" style="0" width="3.66"/>
    <col collapsed="false" customWidth="true" hidden="false" outlineLevel="0" max="2821" min="2821" style="0" width="6.17"/>
    <col collapsed="false" customWidth="true" hidden="false" outlineLevel="0" max="2823" min="2822" style="0" width="15.5"/>
    <col collapsed="false" customWidth="true" hidden="false" outlineLevel="0" max="2826" min="2826" style="0" width="15.66"/>
    <col collapsed="false" customWidth="true" hidden="false" outlineLevel="0" max="2828" min="2827" style="0" width="13.17"/>
    <col collapsed="false" customWidth="true" hidden="false" outlineLevel="0" max="2830" min="2830" style="0" width="16.5"/>
    <col collapsed="false" customWidth="true" hidden="false" outlineLevel="0" max="3074" min="3073" style="0" width="4.34"/>
    <col collapsed="false" customWidth="true" hidden="false" outlineLevel="0" max="3075" min="3075" style="0" width="52.17"/>
    <col collapsed="false" customWidth="true" hidden="false" outlineLevel="0" max="3076" min="3076" style="0" width="3.66"/>
    <col collapsed="false" customWidth="true" hidden="false" outlineLevel="0" max="3077" min="3077" style="0" width="6.17"/>
    <col collapsed="false" customWidth="true" hidden="false" outlineLevel="0" max="3079" min="3078" style="0" width="15.5"/>
    <col collapsed="false" customWidth="true" hidden="false" outlineLevel="0" max="3082" min="3082" style="0" width="15.66"/>
    <col collapsed="false" customWidth="true" hidden="false" outlineLevel="0" max="3084" min="3083" style="0" width="13.17"/>
    <col collapsed="false" customWidth="true" hidden="false" outlineLevel="0" max="3086" min="3086" style="0" width="16.5"/>
    <col collapsed="false" customWidth="true" hidden="false" outlineLevel="0" max="3330" min="3329" style="0" width="4.34"/>
    <col collapsed="false" customWidth="true" hidden="false" outlineLevel="0" max="3331" min="3331" style="0" width="52.17"/>
    <col collapsed="false" customWidth="true" hidden="false" outlineLevel="0" max="3332" min="3332" style="0" width="3.66"/>
    <col collapsed="false" customWidth="true" hidden="false" outlineLevel="0" max="3333" min="3333" style="0" width="6.17"/>
    <col collapsed="false" customWidth="true" hidden="false" outlineLevel="0" max="3335" min="3334" style="0" width="15.5"/>
    <col collapsed="false" customWidth="true" hidden="false" outlineLevel="0" max="3338" min="3338" style="0" width="15.66"/>
    <col collapsed="false" customWidth="true" hidden="false" outlineLevel="0" max="3340" min="3339" style="0" width="13.17"/>
    <col collapsed="false" customWidth="true" hidden="false" outlineLevel="0" max="3342" min="3342" style="0" width="16.5"/>
    <col collapsed="false" customWidth="true" hidden="false" outlineLevel="0" max="3586" min="3585" style="0" width="4.34"/>
    <col collapsed="false" customWidth="true" hidden="false" outlineLevel="0" max="3587" min="3587" style="0" width="52.17"/>
    <col collapsed="false" customWidth="true" hidden="false" outlineLevel="0" max="3588" min="3588" style="0" width="3.66"/>
    <col collapsed="false" customWidth="true" hidden="false" outlineLevel="0" max="3589" min="3589" style="0" width="6.17"/>
    <col collapsed="false" customWidth="true" hidden="false" outlineLevel="0" max="3591" min="3590" style="0" width="15.5"/>
    <col collapsed="false" customWidth="true" hidden="false" outlineLevel="0" max="3594" min="3594" style="0" width="15.66"/>
    <col collapsed="false" customWidth="true" hidden="false" outlineLevel="0" max="3596" min="3595" style="0" width="13.17"/>
    <col collapsed="false" customWidth="true" hidden="false" outlineLevel="0" max="3598" min="3598" style="0" width="16.5"/>
    <col collapsed="false" customWidth="true" hidden="false" outlineLevel="0" max="3842" min="3841" style="0" width="4.34"/>
    <col collapsed="false" customWidth="true" hidden="false" outlineLevel="0" max="3843" min="3843" style="0" width="52.17"/>
    <col collapsed="false" customWidth="true" hidden="false" outlineLevel="0" max="3844" min="3844" style="0" width="3.66"/>
    <col collapsed="false" customWidth="true" hidden="false" outlineLevel="0" max="3845" min="3845" style="0" width="6.17"/>
    <col collapsed="false" customWidth="true" hidden="false" outlineLevel="0" max="3847" min="3846" style="0" width="15.5"/>
    <col collapsed="false" customWidth="true" hidden="false" outlineLevel="0" max="3850" min="3850" style="0" width="15.66"/>
    <col collapsed="false" customWidth="true" hidden="false" outlineLevel="0" max="3852" min="3851" style="0" width="13.17"/>
    <col collapsed="false" customWidth="true" hidden="false" outlineLevel="0" max="3854" min="3854" style="0" width="16.5"/>
    <col collapsed="false" customWidth="true" hidden="false" outlineLevel="0" max="4098" min="4097" style="0" width="4.34"/>
    <col collapsed="false" customWidth="true" hidden="false" outlineLevel="0" max="4099" min="4099" style="0" width="52.17"/>
    <col collapsed="false" customWidth="true" hidden="false" outlineLevel="0" max="4100" min="4100" style="0" width="3.66"/>
    <col collapsed="false" customWidth="true" hidden="false" outlineLevel="0" max="4101" min="4101" style="0" width="6.17"/>
    <col collapsed="false" customWidth="true" hidden="false" outlineLevel="0" max="4103" min="4102" style="0" width="15.5"/>
    <col collapsed="false" customWidth="true" hidden="false" outlineLevel="0" max="4106" min="4106" style="0" width="15.66"/>
    <col collapsed="false" customWidth="true" hidden="false" outlineLevel="0" max="4108" min="4107" style="0" width="13.17"/>
    <col collapsed="false" customWidth="true" hidden="false" outlineLevel="0" max="4110" min="4110" style="0" width="16.5"/>
    <col collapsed="false" customWidth="true" hidden="false" outlineLevel="0" max="4354" min="4353" style="0" width="4.34"/>
    <col collapsed="false" customWidth="true" hidden="false" outlineLevel="0" max="4355" min="4355" style="0" width="52.17"/>
    <col collapsed="false" customWidth="true" hidden="false" outlineLevel="0" max="4356" min="4356" style="0" width="3.66"/>
    <col collapsed="false" customWidth="true" hidden="false" outlineLevel="0" max="4357" min="4357" style="0" width="6.17"/>
    <col collapsed="false" customWidth="true" hidden="false" outlineLevel="0" max="4359" min="4358" style="0" width="15.5"/>
    <col collapsed="false" customWidth="true" hidden="false" outlineLevel="0" max="4362" min="4362" style="0" width="15.66"/>
    <col collapsed="false" customWidth="true" hidden="false" outlineLevel="0" max="4364" min="4363" style="0" width="13.17"/>
    <col collapsed="false" customWidth="true" hidden="false" outlineLevel="0" max="4366" min="4366" style="0" width="16.5"/>
    <col collapsed="false" customWidth="true" hidden="false" outlineLevel="0" max="4610" min="4609" style="0" width="4.34"/>
    <col collapsed="false" customWidth="true" hidden="false" outlineLevel="0" max="4611" min="4611" style="0" width="52.17"/>
    <col collapsed="false" customWidth="true" hidden="false" outlineLevel="0" max="4612" min="4612" style="0" width="3.66"/>
    <col collapsed="false" customWidth="true" hidden="false" outlineLevel="0" max="4613" min="4613" style="0" width="6.17"/>
    <col collapsed="false" customWidth="true" hidden="false" outlineLevel="0" max="4615" min="4614" style="0" width="15.5"/>
    <col collapsed="false" customWidth="true" hidden="false" outlineLevel="0" max="4618" min="4618" style="0" width="15.66"/>
    <col collapsed="false" customWidth="true" hidden="false" outlineLevel="0" max="4620" min="4619" style="0" width="13.17"/>
    <col collapsed="false" customWidth="true" hidden="false" outlineLevel="0" max="4622" min="4622" style="0" width="16.5"/>
    <col collapsed="false" customWidth="true" hidden="false" outlineLevel="0" max="4866" min="4865" style="0" width="4.34"/>
    <col collapsed="false" customWidth="true" hidden="false" outlineLevel="0" max="4867" min="4867" style="0" width="52.17"/>
    <col collapsed="false" customWidth="true" hidden="false" outlineLevel="0" max="4868" min="4868" style="0" width="3.66"/>
    <col collapsed="false" customWidth="true" hidden="false" outlineLevel="0" max="4869" min="4869" style="0" width="6.17"/>
    <col collapsed="false" customWidth="true" hidden="false" outlineLevel="0" max="4871" min="4870" style="0" width="15.5"/>
    <col collapsed="false" customWidth="true" hidden="false" outlineLevel="0" max="4874" min="4874" style="0" width="15.66"/>
    <col collapsed="false" customWidth="true" hidden="false" outlineLevel="0" max="4876" min="4875" style="0" width="13.17"/>
    <col collapsed="false" customWidth="true" hidden="false" outlineLevel="0" max="4878" min="4878" style="0" width="16.5"/>
    <col collapsed="false" customWidth="true" hidden="false" outlineLevel="0" max="5122" min="5121" style="0" width="4.34"/>
    <col collapsed="false" customWidth="true" hidden="false" outlineLevel="0" max="5123" min="5123" style="0" width="52.17"/>
    <col collapsed="false" customWidth="true" hidden="false" outlineLevel="0" max="5124" min="5124" style="0" width="3.66"/>
    <col collapsed="false" customWidth="true" hidden="false" outlineLevel="0" max="5125" min="5125" style="0" width="6.17"/>
    <col collapsed="false" customWidth="true" hidden="false" outlineLevel="0" max="5127" min="5126" style="0" width="15.5"/>
    <col collapsed="false" customWidth="true" hidden="false" outlineLevel="0" max="5130" min="5130" style="0" width="15.66"/>
    <col collapsed="false" customWidth="true" hidden="false" outlineLevel="0" max="5132" min="5131" style="0" width="13.17"/>
    <col collapsed="false" customWidth="true" hidden="false" outlineLevel="0" max="5134" min="5134" style="0" width="16.5"/>
    <col collapsed="false" customWidth="true" hidden="false" outlineLevel="0" max="5378" min="5377" style="0" width="4.34"/>
    <col collapsed="false" customWidth="true" hidden="false" outlineLevel="0" max="5379" min="5379" style="0" width="52.17"/>
    <col collapsed="false" customWidth="true" hidden="false" outlineLevel="0" max="5380" min="5380" style="0" width="3.66"/>
    <col collapsed="false" customWidth="true" hidden="false" outlineLevel="0" max="5381" min="5381" style="0" width="6.17"/>
    <col collapsed="false" customWidth="true" hidden="false" outlineLevel="0" max="5383" min="5382" style="0" width="15.5"/>
    <col collapsed="false" customWidth="true" hidden="false" outlineLevel="0" max="5386" min="5386" style="0" width="15.66"/>
    <col collapsed="false" customWidth="true" hidden="false" outlineLevel="0" max="5388" min="5387" style="0" width="13.17"/>
    <col collapsed="false" customWidth="true" hidden="false" outlineLevel="0" max="5390" min="5390" style="0" width="16.5"/>
    <col collapsed="false" customWidth="true" hidden="false" outlineLevel="0" max="5634" min="5633" style="0" width="4.34"/>
    <col collapsed="false" customWidth="true" hidden="false" outlineLevel="0" max="5635" min="5635" style="0" width="52.17"/>
    <col collapsed="false" customWidth="true" hidden="false" outlineLevel="0" max="5636" min="5636" style="0" width="3.66"/>
    <col collapsed="false" customWidth="true" hidden="false" outlineLevel="0" max="5637" min="5637" style="0" width="6.17"/>
    <col collapsed="false" customWidth="true" hidden="false" outlineLevel="0" max="5639" min="5638" style="0" width="15.5"/>
    <col collapsed="false" customWidth="true" hidden="false" outlineLevel="0" max="5642" min="5642" style="0" width="15.66"/>
    <col collapsed="false" customWidth="true" hidden="false" outlineLevel="0" max="5644" min="5643" style="0" width="13.17"/>
    <col collapsed="false" customWidth="true" hidden="false" outlineLevel="0" max="5646" min="5646" style="0" width="16.5"/>
    <col collapsed="false" customWidth="true" hidden="false" outlineLevel="0" max="5890" min="5889" style="0" width="4.34"/>
    <col collapsed="false" customWidth="true" hidden="false" outlineLevel="0" max="5891" min="5891" style="0" width="52.17"/>
    <col collapsed="false" customWidth="true" hidden="false" outlineLevel="0" max="5892" min="5892" style="0" width="3.66"/>
    <col collapsed="false" customWidth="true" hidden="false" outlineLevel="0" max="5893" min="5893" style="0" width="6.17"/>
    <col collapsed="false" customWidth="true" hidden="false" outlineLevel="0" max="5895" min="5894" style="0" width="15.5"/>
    <col collapsed="false" customWidth="true" hidden="false" outlineLevel="0" max="5898" min="5898" style="0" width="15.66"/>
    <col collapsed="false" customWidth="true" hidden="false" outlineLevel="0" max="5900" min="5899" style="0" width="13.17"/>
    <col collapsed="false" customWidth="true" hidden="false" outlineLevel="0" max="5902" min="5902" style="0" width="16.5"/>
    <col collapsed="false" customWidth="true" hidden="false" outlineLevel="0" max="6146" min="6145" style="0" width="4.34"/>
    <col collapsed="false" customWidth="true" hidden="false" outlineLevel="0" max="6147" min="6147" style="0" width="52.17"/>
    <col collapsed="false" customWidth="true" hidden="false" outlineLevel="0" max="6148" min="6148" style="0" width="3.66"/>
    <col collapsed="false" customWidth="true" hidden="false" outlineLevel="0" max="6149" min="6149" style="0" width="6.17"/>
    <col collapsed="false" customWidth="true" hidden="false" outlineLevel="0" max="6151" min="6150" style="0" width="15.5"/>
    <col collapsed="false" customWidth="true" hidden="false" outlineLevel="0" max="6154" min="6154" style="0" width="15.66"/>
    <col collapsed="false" customWidth="true" hidden="false" outlineLevel="0" max="6156" min="6155" style="0" width="13.17"/>
    <col collapsed="false" customWidth="true" hidden="false" outlineLevel="0" max="6158" min="6158" style="0" width="16.5"/>
    <col collapsed="false" customWidth="true" hidden="false" outlineLevel="0" max="6402" min="6401" style="0" width="4.34"/>
    <col collapsed="false" customWidth="true" hidden="false" outlineLevel="0" max="6403" min="6403" style="0" width="52.17"/>
    <col collapsed="false" customWidth="true" hidden="false" outlineLevel="0" max="6404" min="6404" style="0" width="3.66"/>
    <col collapsed="false" customWidth="true" hidden="false" outlineLevel="0" max="6405" min="6405" style="0" width="6.17"/>
    <col collapsed="false" customWidth="true" hidden="false" outlineLevel="0" max="6407" min="6406" style="0" width="15.5"/>
    <col collapsed="false" customWidth="true" hidden="false" outlineLevel="0" max="6410" min="6410" style="0" width="15.66"/>
    <col collapsed="false" customWidth="true" hidden="false" outlineLevel="0" max="6412" min="6411" style="0" width="13.17"/>
    <col collapsed="false" customWidth="true" hidden="false" outlineLevel="0" max="6414" min="6414" style="0" width="16.5"/>
    <col collapsed="false" customWidth="true" hidden="false" outlineLevel="0" max="6658" min="6657" style="0" width="4.34"/>
    <col collapsed="false" customWidth="true" hidden="false" outlineLevel="0" max="6659" min="6659" style="0" width="52.17"/>
    <col collapsed="false" customWidth="true" hidden="false" outlineLevel="0" max="6660" min="6660" style="0" width="3.66"/>
    <col collapsed="false" customWidth="true" hidden="false" outlineLevel="0" max="6661" min="6661" style="0" width="6.17"/>
    <col collapsed="false" customWidth="true" hidden="false" outlineLevel="0" max="6663" min="6662" style="0" width="15.5"/>
    <col collapsed="false" customWidth="true" hidden="false" outlineLevel="0" max="6666" min="6666" style="0" width="15.66"/>
    <col collapsed="false" customWidth="true" hidden="false" outlineLevel="0" max="6668" min="6667" style="0" width="13.17"/>
    <col collapsed="false" customWidth="true" hidden="false" outlineLevel="0" max="6670" min="6670" style="0" width="16.5"/>
    <col collapsed="false" customWidth="true" hidden="false" outlineLevel="0" max="6914" min="6913" style="0" width="4.34"/>
    <col collapsed="false" customWidth="true" hidden="false" outlineLevel="0" max="6915" min="6915" style="0" width="52.17"/>
    <col collapsed="false" customWidth="true" hidden="false" outlineLevel="0" max="6916" min="6916" style="0" width="3.66"/>
    <col collapsed="false" customWidth="true" hidden="false" outlineLevel="0" max="6917" min="6917" style="0" width="6.17"/>
    <col collapsed="false" customWidth="true" hidden="false" outlineLevel="0" max="6919" min="6918" style="0" width="15.5"/>
    <col collapsed="false" customWidth="true" hidden="false" outlineLevel="0" max="6922" min="6922" style="0" width="15.66"/>
    <col collapsed="false" customWidth="true" hidden="false" outlineLevel="0" max="6924" min="6923" style="0" width="13.17"/>
    <col collapsed="false" customWidth="true" hidden="false" outlineLevel="0" max="6926" min="6926" style="0" width="16.5"/>
    <col collapsed="false" customWidth="true" hidden="false" outlineLevel="0" max="7170" min="7169" style="0" width="4.34"/>
    <col collapsed="false" customWidth="true" hidden="false" outlineLevel="0" max="7171" min="7171" style="0" width="52.17"/>
    <col collapsed="false" customWidth="true" hidden="false" outlineLevel="0" max="7172" min="7172" style="0" width="3.66"/>
    <col collapsed="false" customWidth="true" hidden="false" outlineLevel="0" max="7173" min="7173" style="0" width="6.17"/>
    <col collapsed="false" customWidth="true" hidden="false" outlineLevel="0" max="7175" min="7174" style="0" width="15.5"/>
    <col collapsed="false" customWidth="true" hidden="false" outlineLevel="0" max="7178" min="7178" style="0" width="15.66"/>
    <col collapsed="false" customWidth="true" hidden="false" outlineLevel="0" max="7180" min="7179" style="0" width="13.17"/>
    <col collapsed="false" customWidth="true" hidden="false" outlineLevel="0" max="7182" min="7182" style="0" width="16.5"/>
    <col collapsed="false" customWidth="true" hidden="false" outlineLevel="0" max="7426" min="7425" style="0" width="4.34"/>
    <col collapsed="false" customWidth="true" hidden="false" outlineLevel="0" max="7427" min="7427" style="0" width="52.17"/>
    <col collapsed="false" customWidth="true" hidden="false" outlineLevel="0" max="7428" min="7428" style="0" width="3.66"/>
    <col collapsed="false" customWidth="true" hidden="false" outlineLevel="0" max="7429" min="7429" style="0" width="6.17"/>
    <col collapsed="false" customWidth="true" hidden="false" outlineLevel="0" max="7431" min="7430" style="0" width="15.5"/>
    <col collapsed="false" customWidth="true" hidden="false" outlineLevel="0" max="7434" min="7434" style="0" width="15.66"/>
    <col collapsed="false" customWidth="true" hidden="false" outlineLevel="0" max="7436" min="7435" style="0" width="13.17"/>
    <col collapsed="false" customWidth="true" hidden="false" outlineLevel="0" max="7438" min="7438" style="0" width="16.5"/>
    <col collapsed="false" customWidth="true" hidden="false" outlineLevel="0" max="7682" min="7681" style="0" width="4.34"/>
    <col collapsed="false" customWidth="true" hidden="false" outlineLevel="0" max="7683" min="7683" style="0" width="52.17"/>
    <col collapsed="false" customWidth="true" hidden="false" outlineLevel="0" max="7684" min="7684" style="0" width="3.66"/>
    <col collapsed="false" customWidth="true" hidden="false" outlineLevel="0" max="7685" min="7685" style="0" width="6.17"/>
    <col collapsed="false" customWidth="true" hidden="false" outlineLevel="0" max="7687" min="7686" style="0" width="15.5"/>
    <col collapsed="false" customWidth="true" hidden="false" outlineLevel="0" max="7690" min="7690" style="0" width="15.66"/>
    <col collapsed="false" customWidth="true" hidden="false" outlineLevel="0" max="7692" min="7691" style="0" width="13.17"/>
    <col collapsed="false" customWidth="true" hidden="false" outlineLevel="0" max="7694" min="7694" style="0" width="16.5"/>
    <col collapsed="false" customWidth="true" hidden="false" outlineLevel="0" max="7938" min="7937" style="0" width="4.34"/>
    <col collapsed="false" customWidth="true" hidden="false" outlineLevel="0" max="7939" min="7939" style="0" width="52.17"/>
    <col collapsed="false" customWidth="true" hidden="false" outlineLevel="0" max="7940" min="7940" style="0" width="3.66"/>
    <col collapsed="false" customWidth="true" hidden="false" outlineLevel="0" max="7941" min="7941" style="0" width="6.17"/>
    <col collapsed="false" customWidth="true" hidden="false" outlineLevel="0" max="7943" min="7942" style="0" width="15.5"/>
    <col collapsed="false" customWidth="true" hidden="false" outlineLevel="0" max="7946" min="7946" style="0" width="15.66"/>
    <col collapsed="false" customWidth="true" hidden="false" outlineLevel="0" max="7948" min="7947" style="0" width="13.17"/>
    <col collapsed="false" customWidth="true" hidden="false" outlineLevel="0" max="7950" min="7950" style="0" width="16.5"/>
    <col collapsed="false" customWidth="true" hidden="false" outlineLevel="0" max="8194" min="8193" style="0" width="4.34"/>
    <col collapsed="false" customWidth="true" hidden="false" outlineLevel="0" max="8195" min="8195" style="0" width="52.17"/>
    <col collapsed="false" customWidth="true" hidden="false" outlineLevel="0" max="8196" min="8196" style="0" width="3.66"/>
    <col collapsed="false" customWidth="true" hidden="false" outlineLevel="0" max="8197" min="8197" style="0" width="6.17"/>
    <col collapsed="false" customWidth="true" hidden="false" outlineLevel="0" max="8199" min="8198" style="0" width="15.5"/>
    <col collapsed="false" customWidth="true" hidden="false" outlineLevel="0" max="8202" min="8202" style="0" width="15.66"/>
    <col collapsed="false" customWidth="true" hidden="false" outlineLevel="0" max="8204" min="8203" style="0" width="13.17"/>
    <col collapsed="false" customWidth="true" hidden="false" outlineLevel="0" max="8206" min="8206" style="0" width="16.5"/>
    <col collapsed="false" customWidth="true" hidden="false" outlineLevel="0" max="8450" min="8449" style="0" width="4.34"/>
    <col collapsed="false" customWidth="true" hidden="false" outlineLevel="0" max="8451" min="8451" style="0" width="52.17"/>
    <col collapsed="false" customWidth="true" hidden="false" outlineLevel="0" max="8452" min="8452" style="0" width="3.66"/>
    <col collapsed="false" customWidth="true" hidden="false" outlineLevel="0" max="8453" min="8453" style="0" width="6.17"/>
    <col collapsed="false" customWidth="true" hidden="false" outlineLevel="0" max="8455" min="8454" style="0" width="15.5"/>
    <col collapsed="false" customWidth="true" hidden="false" outlineLevel="0" max="8458" min="8458" style="0" width="15.66"/>
    <col collapsed="false" customWidth="true" hidden="false" outlineLevel="0" max="8460" min="8459" style="0" width="13.17"/>
    <col collapsed="false" customWidth="true" hidden="false" outlineLevel="0" max="8462" min="8462" style="0" width="16.5"/>
    <col collapsed="false" customWidth="true" hidden="false" outlineLevel="0" max="8706" min="8705" style="0" width="4.34"/>
    <col collapsed="false" customWidth="true" hidden="false" outlineLevel="0" max="8707" min="8707" style="0" width="52.17"/>
    <col collapsed="false" customWidth="true" hidden="false" outlineLevel="0" max="8708" min="8708" style="0" width="3.66"/>
    <col collapsed="false" customWidth="true" hidden="false" outlineLevel="0" max="8709" min="8709" style="0" width="6.17"/>
    <col collapsed="false" customWidth="true" hidden="false" outlineLevel="0" max="8711" min="8710" style="0" width="15.5"/>
    <col collapsed="false" customWidth="true" hidden="false" outlineLevel="0" max="8714" min="8714" style="0" width="15.66"/>
    <col collapsed="false" customWidth="true" hidden="false" outlineLevel="0" max="8716" min="8715" style="0" width="13.17"/>
    <col collapsed="false" customWidth="true" hidden="false" outlineLevel="0" max="8718" min="8718" style="0" width="16.5"/>
    <col collapsed="false" customWidth="true" hidden="false" outlineLevel="0" max="8962" min="8961" style="0" width="4.34"/>
    <col collapsed="false" customWidth="true" hidden="false" outlineLevel="0" max="8963" min="8963" style="0" width="52.17"/>
    <col collapsed="false" customWidth="true" hidden="false" outlineLevel="0" max="8964" min="8964" style="0" width="3.66"/>
    <col collapsed="false" customWidth="true" hidden="false" outlineLevel="0" max="8965" min="8965" style="0" width="6.17"/>
    <col collapsed="false" customWidth="true" hidden="false" outlineLevel="0" max="8967" min="8966" style="0" width="15.5"/>
    <col collapsed="false" customWidth="true" hidden="false" outlineLevel="0" max="8970" min="8970" style="0" width="15.66"/>
    <col collapsed="false" customWidth="true" hidden="false" outlineLevel="0" max="8972" min="8971" style="0" width="13.17"/>
    <col collapsed="false" customWidth="true" hidden="false" outlineLevel="0" max="8974" min="8974" style="0" width="16.5"/>
    <col collapsed="false" customWidth="true" hidden="false" outlineLevel="0" max="9218" min="9217" style="0" width="4.34"/>
    <col collapsed="false" customWidth="true" hidden="false" outlineLevel="0" max="9219" min="9219" style="0" width="52.17"/>
    <col collapsed="false" customWidth="true" hidden="false" outlineLevel="0" max="9220" min="9220" style="0" width="3.66"/>
    <col collapsed="false" customWidth="true" hidden="false" outlineLevel="0" max="9221" min="9221" style="0" width="6.17"/>
    <col collapsed="false" customWidth="true" hidden="false" outlineLevel="0" max="9223" min="9222" style="0" width="15.5"/>
    <col collapsed="false" customWidth="true" hidden="false" outlineLevel="0" max="9226" min="9226" style="0" width="15.66"/>
    <col collapsed="false" customWidth="true" hidden="false" outlineLevel="0" max="9228" min="9227" style="0" width="13.17"/>
    <col collapsed="false" customWidth="true" hidden="false" outlineLevel="0" max="9230" min="9230" style="0" width="16.5"/>
    <col collapsed="false" customWidth="true" hidden="false" outlineLevel="0" max="9474" min="9473" style="0" width="4.34"/>
    <col collapsed="false" customWidth="true" hidden="false" outlineLevel="0" max="9475" min="9475" style="0" width="52.17"/>
    <col collapsed="false" customWidth="true" hidden="false" outlineLevel="0" max="9476" min="9476" style="0" width="3.66"/>
    <col collapsed="false" customWidth="true" hidden="false" outlineLevel="0" max="9477" min="9477" style="0" width="6.17"/>
    <col collapsed="false" customWidth="true" hidden="false" outlineLevel="0" max="9479" min="9478" style="0" width="15.5"/>
    <col collapsed="false" customWidth="true" hidden="false" outlineLevel="0" max="9482" min="9482" style="0" width="15.66"/>
    <col collapsed="false" customWidth="true" hidden="false" outlineLevel="0" max="9484" min="9483" style="0" width="13.17"/>
    <col collapsed="false" customWidth="true" hidden="false" outlineLevel="0" max="9486" min="9486" style="0" width="16.5"/>
    <col collapsed="false" customWidth="true" hidden="false" outlineLevel="0" max="9730" min="9729" style="0" width="4.34"/>
    <col collapsed="false" customWidth="true" hidden="false" outlineLevel="0" max="9731" min="9731" style="0" width="52.17"/>
    <col collapsed="false" customWidth="true" hidden="false" outlineLevel="0" max="9732" min="9732" style="0" width="3.66"/>
    <col collapsed="false" customWidth="true" hidden="false" outlineLevel="0" max="9733" min="9733" style="0" width="6.17"/>
    <col collapsed="false" customWidth="true" hidden="false" outlineLevel="0" max="9735" min="9734" style="0" width="15.5"/>
    <col collapsed="false" customWidth="true" hidden="false" outlineLevel="0" max="9738" min="9738" style="0" width="15.66"/>
    <col collapsed="false" customWidth="true" hidden="false" outlineLevel="0" max="9740" min="9739" style="0" width="13.17"/>
    <col collapsed="false" customWidth="true" hidden="false" outlineLevel="0" max="9742" min="9742" style="0" width="16.5"/>
    <col collapsed="false" customWidth="true" hidden="false" outlineLevel="0" max="9986" min="9985" style="0" width="4.34"/>
    <col collapsed="false" customWidth="true" hidden="false" outlineLevel="0" max="9987" min="9987" style="0" width="52.17"/>
    <col collapsed="false" customWidth="true" hidden="false" outlineLevel="0" max="9988" min="9988" style="0" width="3.66"/>
    <col collapsed="false" customWidth="true" hidden="false" outlineLevel="0" max="9989" min="9989" style="0" width="6.17"/>
    <col collapsed="false" customWidth="true" hidden="false" outlineLevel="0" max="9991" min="9990" style="0" width="15.5"/>
    <col collapsed="false" customWidth="true" hidden="false" outlineLevel="0" max="9994" min="9994" style="0" width="15.66"/>
    <col collapsed="false" customWidth="true" hidden="false" outlineLevel="0" max="9996" min="9995" style="0" width="13.17"/>
    <col collapsed="false" customWidth="true" hidden="false" outlineLevel="0" max="9998" min="9998" style="0" width="16.5"/>
    <col collapsed="false" customWidth="true" hidden="false" outlineLevel="0" max="10242" min="10241" style="0" width="4.34"/>
    <col collapsed="false" customWidth="true" hidden="false" outlineLevel="0" max="10243" min="10243" style="0" width="52.17"/>
    <col collapsed="false" customWidth="true" hidden="false" outlineLevel="0" max="10244" min="10244" style="0" width="3.66"/>
    <col collapsed="false" customWidth="true" hidden="false" outlineLevel="0" max="10245" min="10245" style="0" width="6.17"/>
    <col collapsed="false" customWidth="true" hidden="false" outlineLevel="0" max="10247" min="10246" style="0" width="15.5"/>
    <col collapsed="false" customWidth="true" hidden="false" outlineLevel="0" max="10250" min="10250" style="0" width="15.66"/>
    <col collapsed="false" customWidth="true" hidden="false" outlineLevel="0" max="10252" min="10251" style="0" width="13.17"/>
    <col collapsed="false" customWidth="true" hidden="false" outlineLevel="0" max="10254" min="10254" style="0" width="16.5"/>
    <col collapsed="false" customWidth="true" hidden="false" outlineLevel="0" max="10498" min="10497" style="0" width="4.34"/>
    <col collapsed="false" customWidth="true" hidden="false" outlineLevel="0" max="10499" min="10499" style="0" width="52.17"/>
    <col collapsed="false" customWidth="true" hidden="false" outlineLevel="0" max="10500" min="10500" style="0" width="3.66"/>
    <col collapsed="false" customWidth="true" hidden="false" outlineLevel="0" max="10501" min="10501" style="0" width="6.17"/>
    <col collapsed="false" customWidth="true" hidden="false" outlineLevel="0" max="10503" min="10502" style="0" width="15.5"/>
    <col collapsed="false" customWidth="true" hidden="false" outlineLevel="0" max="10506" min="10506" style="0" width="15.66"/>
    <col collapsed="false" customWidth="true" hidden="false" outlineLevel="0" max="10508" min="10507" style="0" width="13.17"/>
    <col collapsed="false" customWidth="true" hidden="false" outlineLevel="0" max="10510" min="10510" style="0" width="16.5"/>
    <col collapsed="false" customWidth="true" hidden="false" outlineLevel="0" max="10754" min="10753" style="0" width="4.34"/>
    <col collapsed="false" customWidth="true" hidden="false" outlineLevel="0" max="10755" min="10755" style="0" width="52.17"/>
    <col collapsed="false" customWidth="true" hidden="false" outlineLevel="0" max="10756" min="10756" style="0" width="3.66"/>
    <col collapsed="false" customWidth="true" hidden="false" outlineLevel="0" max="10757" min="10757" style="0" width="6.17"/>
    <col collapsed="false" customWidth="true" hidden="false" outlineLevel="0" max="10759" min="10758" style="0" width="15.5"/>
    <col collapsed="false" customWidth="true" hidden="false" outlineLevel="0" max="10762" min="10762" style="0" width="15.66"/>
    <col collapsed="false" customWidth="true" hidden="false" outlineLevel="0" max="10764" min="10763" style="0" width="13.17"/>
    <col collapsed="false" customWidth="true" hidden="false" outlineLevel="0" max="10766" min="10766" style="0" width="16.5"/>
    <col collapsed="false" customWidth="true" hidden="false" outlineLevel="0" max="11010" min="11009" style="0" width="4.34"/>
    <col collapsed="false" customWidth="true" hidden="false" outlineLevel="0" max="11011" min="11011" style="0" width="52.17"/>
    <col collapsed="false" customWidth="true" hidden="false" outlineLevel="0" max="11012" min="11012" style="0" width="3.66"/>
    <col collapsed="false" customWidth="true" hidden="false" outlineLevel="0" max="11013" min="11013" style="0" width="6.17"/>
    <col collapsed="false" customWidth="true" hidden="false" outlineLevel="0" max="11015" min="11014" style="0" width="15.5"/>
    <col collapsed="false" customWidth="true" hidden="false" outlineLevel="0" max="11018" min="11018" style="0" width="15.66"/>
    <col collapsed="false" customWidth="true" hidden="false" outlineLevel="0" max="11020" min="11019" style="0" width="13.17"/>
    <col collapsed="false" customWidth="true" hidden="false" outlineLevel="0" max="11022" min="11022" style="0" width="16.5"/>
    <col collapsed="false" customWidth="true" hidden="false" outlineLevel="0" max="11266" min="11265" style="0" width="4.34"/>
    <col collapsed="false" customWidth="true" hidden="false" outlineLevel="0" max="11267" min="11267" style="0" width="52.17"/>
    <col collapsed="false" customWidth="true" hidden="false" outlineLevel="0" max="11268" min="11268" style="0" width="3.66"/>
    <col collapsed="false" customWidth="true" hidden="false" outlineLevel="0" max="11269" min="11269" style="0" width="6.17"/>
    <col collapsed="false" customWidth="true" hidden="false" outlineLevel="0" max="11271" min="11270" style="0" width="15.5"/>
    <col collapsed="false" customWidth="true" hidden="false" outlineLevel="0" max="11274" min="11274" style="0" width="15.66"/>
    <col collapsed="false" customWidth="true" hidden="false" outlineLevel="0" max="11276" min="11275" style="0" width="13.17"/>
    <col collapsed="false" customWidth="true" hidden="false" outlineLevel="0" max="11278" min="11278" style="0" width="16.5"/>
    <col collapsed="false" customWidth="true" hidden="false" outlineLevel="0" max="11522" min="11521" style="0" width="4.34"/>
    <col collapsed="false" customWidth="true" hidden="false" outlineLevel="0" max="11523" min="11523" style="0" width="52.17"/>
    <col collapsed="false" customWidth="true" hidden="false" outlineLevel="0" max="11524" min="11524" style="0" width="3.66"/>
    <col collapsed="false" customWidth="true" hidden="false" outlineLevel="0" max="11525" min="11525" style="0" width="6.17"/>
    <col collapsed="false" customWidth="true" hidden="false" outlineLevel="0" max="11527" min="11526" style="0" width="15.5"/>
    <col collapsed="false" customWidth="true" hidden="false" outlineLevel="0" max="11530" min="11530" style="0" width="15.66"/>
    <col collapsed="false" customWidth="true" hidden="false" outlineLevel="0" max="11532" min="11531" style="0" width="13.17"/>
    <col collapsed="false" customWidth="true" hidden="false" outlineLevel="0" max="11534" min="11534" style="0" width="16.5"/>
    <col collapsed="false" customWidth="true" hidden="false" outlineLevel="0" max="11778" min="11777" style="0" width="4.34"/>
    <col collapsed="false" customWidth="true" hidden="false" outlineLevel="0" max="11779" min="11779" style="0" width="52.17"/>
    <col collapsed="false" customWidth="true" hidden="false" outlineLevel="0" max="11780" min="11780" style="0" width="3.66"/>
    <col collapsed="false" customWidth="true" hidden="false" outlineLevel="0" max="11781" min="11781" style="0" width="6.17"/>
    <col collapsed="false" customWidth="true" hidden="false" outlineLevel="0" max="11783" min="11782" style="0" width="15.5"/>
    <col collapsed="false" customWidth="true" hidden="false" outlineLevel="0" max="11786" min="11786" style="0" width="15.66"/>
    <col collapsed="false" customWidth="true" hidden="false" outlineLevel="0" max="11788" min="11787" style="0" width="13.17"/>
    <col collapsed="false" customWidth="true" hidden="false" outlineLevel="0" max="11790" min="11790" style="0" width="16.5"/>
    <col collapsed="false" customWidth="true" hidden="false" outlineLevel="0" max="12034" min="12033" style="0" width="4.34"/>
    <col collapsed="false" customWidth="true" hidden="false" outlineLevel="0" max="12035" min="12035" style="0" width="52.17"/>
    <col collapsed="false" customWidth="true" hidden="false" outlineLevel="0" max="12036" min="12036" style="0" width="3.66"/>
    <col collapsed="false" customWidth="true" hidden="false" outlineLevel="0" max="12037" min="12037" style="0" width="6.17"/>
    <col collapsed="false" customWidth="true" hidden="false" outlineLevel="0" max="12039" min="12038" style="0" width="15.5"/>
    <col collapsed="false" customWidth="true" hidden="false" outlineLevel="0" max="12042" min="12042" style="0" width="15.66"/>
    <col collapsed="false" customWidth="true" hidden="false" outlineLevel="0" max="12044" min="12043" style="0" width="13.17"/>
    <col collapsed="false" customWidth="true" hidden="false" outlineLevel="0" max="12046" min="12046" style="0" width="16.5"/>
    <col collapsed="false" customWidth="true" hidden="false" outlineLevel="0" max="12290" min="12289" style="0" width="4.34"/>
    <col collapsed="false" customWidth="true" hidden="false" outlineLevel="0" max="12291" min="12291" style="0" width="52.17"/>
    <col collapsed="false" customWidth="true" hidden="false" outlineLevel="0" max="12292" min="12292" style="0" width="3.66"/>
    <col collapsed="false" customWidth="true" hidden="false" outlineLevel="0" max="12293" min="12293" style="0" width="6.17"/>
    <col collapsed="false" customWidth="true" hidden="false" outlineLevel="0" max="12295" min="12294" style="0" width="15.5"/>
    <col collapsed="false" customWidth="true" hidden="false" outlineLevel="0" max="12298" min="12298" style="0" width="15.66"/>
    <col collapsed="false" customWidth="true" hidden="false" outlineLevel="0" max="12300" min="12299" style="0" width="13.17"/>
    <col collapsed="false" customWidth="true" hidden="false" outlineLevel="0" max="12302" min="12302" style="0" width="16.5"/>
    <col collapsed="false" customWidth="true" hidden="false" outlineLevel="0" max="12546" min="12545" style="0" width="4.34"/>
    <col collapsed="false" customWidth="true" hidden="false" outlineLevel="0" max="12547" min="12547" style="0" width="52.17"/>
    <col collapsed="false" customWidth="true" hidden="false" outlineLevel="0" max="12548" min="12548" style="0" width="3.66"/>
    <col collapsed="false" customWidth="true" hidden="false" outlineLevel="0" max="12549" min="12549" style="0" width="6.17"/>
    <col collapsed="false" customWidth="true" hidden="false" outlineLevel="0" max="12551" min="12550" style="0" width="15.5"/>
    <col collapsed="false" customWidth="true" hidden="false" outlineLevel="0" max="12554" min="12554" style="0" width="15.66"/>
    <col collapsed="false" customWidth="true" hidden="false" outlineLevel="0" max="12556" min="12555" style="0" width="13.17"/>
    <col collapsed="false" customWidth="true" hidden="false" outlineLevel="0" max="12558" min="12558" style="0" width="16.5"/>
    <col collapsed="false" customWidth="true" hidden="false" outlineLevel="0" max="12802" min="12801" style="0" width="4.34"/>
    <col collapsed="false" customWidth="true" hidden="false" outlineLevel="0" max="12803" min="12803" style="0" width="52.17"/>
    <col collapsed="false" customWidth="true" hidden="false" outlineLevel="0" max="12804" min="12804" style="0" width="3.66"/>
    <col collapsed="false" customWidth="true" hidden="false" outlineLevel="0" max="12805" min="12805" style="0" width="6.17"/>
    <col collapsed="false" customWidth="true" hidden="false" outlineLevel="0" max="12807" min="12806" style="0" width="15.5"/>
    <col collapsed="false" customWidth="true" hidden="false" outlineLevel="0" max="12810" min="12810" style="0" width="15.66"/>
    <col collapsed="false" customWidth="true" hidden="false" outlineLevel="0" max="12812" min="12811" style="0" width="13.17"/>
    <col collapsed="false" customWidth="true" hidden="false" outlineLevel="0" max="12814" min="12814" style="0" width="16.5"/>
    <col collapsed="false" customWidth="true" hidden="false" outlineLevel="0" max="13058" min="13057" style="0" width="4.34"/>
    <col collapsed="false" customWidth="true" hidden="false" outlineLevel="0" max="13059" min="13059" style="0" width="52.17"/>
    <col collapsed="false" customWidth="true" hidden="false" outlineLevel="0" max="13060" min="13060" style="0" width="3.66"/>
    <col collapsed="false" customWidth="true" hidden="false" outlineLevel="0" max="13061" min="13061" style="0" width="6.17"/>
    <col collapsed="false" customWidth="true" hidden="false" outlineLevel="0" max="13063" min="13062" style="0" width="15.5"/>
    <col collapsed="false" customWidth="true" hidden="false" outlineLevel="0" max="13066" min="13066" style="0" width="15.66"/>
    <col collapsed="false" customWidth="true" hidden="false" outlineLevel="0" max="13068" min="13067" style="0" width="13.17"/>
    <col collapsed="false" customWidth="true" hidden="false" outlineLevel="0" max="13070" min="13070" style="0" width="16.5"/>
    <col collapsed="false" customWidth="true" hidden="false" outlineLevel="0" max="13314" min="13313" style="0" width="4.34"/>
    <col collapsed="false" customWidth="true" hidden="false" outlineLevel="0" max="13315" min="13315" style="0" width="52.17"/>
    <col collapsed="false" customWidth="true" hidden="false" outlineLevel="0" max="13316" min="13316" style="0" width="3.66"/>
    <col collapsed="false" customWidth="true" hidden="false" outlineLevel="0" max="13317" min="13317" style="0" width="6.17"/>
    <col collapsed="false" customWidth="true" hidden="false" outlineLevel="0" max="13319" min="13318" style="0" width="15.5"/>
    <col collapsed="false" customWidth="true" hidden="false" outlineLevel="0" max="13322" min="13322" style="0" width="15.66"/>
    <col collapsed="false" customWidth="true" hidden="false" outlineLevel="0" max="13324" min="13323" style="0" width="13.17"/>
    <col collapsed="false" customWidth="true" hidden="false" outlineLevel="0" max="13326" min="13326" style="0" width="16.5"/>
    <col collapsed="false" customWidth="true" hidden="false" outlineLevel="0" max="13570" min="13569" style="0" width="4.34"/>
    <col collapsed="false" customWidth="true" hidden="false" outlineLevel="0" max="13571" min="13571" style="0" width="52.17"/>
    <col collapsed="false" customWidth="true" hidden="false" outlineLevel="0" max="13572" min="13572" style="0" width="3.66"/>
    <col collapsed="false" customWidth="true" hidden="false" outlineLevel="0" max="13573" min="13573" style="0" width="6.17"/>
    <col collapsed="false" customWidth="true" hidden="false" outlineLevel="0" max="13575" min="13574" style="0" width="15.5"/>
    <col collapsed="false" customWidth="true" hidden="false" outlineLevel="0" max="13578" min="13578" style="0" width="15.66"/>
    <col collapsed="false" customWidth="true" hidden="false" outlineLevel="0" max="13580" min="13579" style="0" width="13.17"/>
    <col collapsed="false" customWidth="true" hidden="false" outlineLevel="0" max="13582" min="13582" style="0" width="16.5"/>
    <col collapsed="false" customWidth="true" hidden="false" outlineLevel="0" max="13826" min="13825" style="0" width="4.34"/>
    <col collapsed="false" customWidth="true" hidden="false" outlineLevel="0" max="13827" min="13827" style="0" width="52.17"/>
    <col collapsed="false" customWidth="true" hidden="false" outlineLevel="0" max="13828" min="13828" style="0" width="3.66"/>
    <col collapsed="false" customWidth="true" hidden="false" outlineLevel="0" max="13829" min="13829" style="0" width="6.17"/>
    <col collapsed="false" customWidth="true" hidden="false" outlineLevel="0" max="13831" min="13830" style="0" width="15.5"/>
    <col collapsed="false" customWidth="true" hidden="false" outlineLevel="0" max="13834" min="13834" style="0" width="15.66"/>
    <col collapsed="false" customWidth="true" hidden="false" outlineLevel="0" max="13836" min="13835" style="0" width="13.17"/>
    <col collapsed="false" customWidth="true" hidden="false" outlineLevel="0" max="13838" min="13838" style="0" width="16.5"/>
    <col collapsed="false" customWidth="true" hidden="false" outlineLevel="0" max="14082" min="14081" style="0" width="4.34"/>
    <col collapsed="false" customWidth="true" hidden="false" outlineLevel="0" max="14083" min="14083" style="0" width="52.17"/>
    <col collapsed="false" customWidth="true" hidden="false" outlineLevel="0" max="14084" min="14084" style="0" width="3.66"/>
    <col collapsed="false" customWidth="true" hidden="false" outlineLevel="0" max="14085" min="14085" style="0" width="6.17"/>
    <col collapsed="false" customWidth="true" hidden="false" outlineLevel="0" max="14087" min="14086" style="0" width="15.5"/>
    <col collapsed="false" customWidth="true" hidden="false" outlineLevel="0" max="14090" min="14090" style="0" width="15.66"/>
    <col collapsed="false" customWidth="true" hidden="false" outlineLevel="0" max="14092" min="14091" style="0" width="13.17"/>
    <col collapsed="false" customWidth="true" hidden="false" outlineLevel="0" max="14094" min="14094" style="0" width="16.5"/>
    <col collapsed="false" customWidth="true" hidden="false" outlineLevel="0" max="14338" min="14337" style="0" width="4.34"/>
    <col collapsed="false" customWidth="true" hidden="false" outlineLevel="0" max="14339" min="14339" style="0" width="52.17"/>
    <col collapsed="false" customWidth="true" hidden="false" outlineLevel="0" max="14340" min="14340" style="0" width="3.66"/>
    <col collapsed="false" customWidth="true" hidden="false" outlineLevel="0" max="14341" min="14341" style="0" width="6.17"/>
    <col collapsed="false" customWidth="true" hidden="false" outlineLevel="0" max="14343" min="14342" style="0" width="15.5"/>
    <col collapsed="false" customWidth="true" hidden="false" outlineLevel="0" max="14346" min="14346" style="0" width="15.66"/>
    <col collapsed="false" customWidth="true" hidden="false" outlineLevel="0" max="14348" min="14347" style="0" width="13.17"/>
    <col collapsed="false" customWidth="true" hidden="false" outlineLevel="0" max="14350" min="14350" style="0" width="16.5"/>
    <col collapsed="false" customWidth="true" hidden="false" outlineLevel="0" max="14594" min="14593" style="0" width="4.34"/>
    <col collapsed="false" customWidth="true" hidden="false" outlineLevel="0" max="14595" min="14595" style="0" width="52.17"/>
    <col collapsed="false" customWidth="true" hidden="false" outlineLevel="0" max="14596" min="14596" style="0" width="3.66"/>
    <col collapsed="false" customWidth="true" hidden="false" outlineLevel="0" max="14597" min="14597" style="0" width="6.17"/>
    <col collapsed="false" customWidth="true" hidden="false" outlineLevel="0" max="14599" min="14598" style="0" width="15.5"/>
    <col collapsed="false" customWidth="true" hidden="false" outlineLevel="0" max="14602" min="14602" style="0" width="15.66"/>
    <col collapsed="false" customWidth="true" hidden="false" outlineLevel="0" max="14604" min="14603" style="0" width="13.17"/>
    <col collapsed="false" customWidth="true" hidden="false" outlineLevel="0" max="14606" min="14606" style="0" width="16.5"/>
    <col collapsed="false" customWidth="true" hidden="false" outlineLevel="0" max="14850" min="14849" style="0" width="4.34"/>
    <col collapsed="false" customWidth="true" hidden="false" outlineLevel="0" max="14851" min="14851" style="0" width="52.17"/>
    <col collapsed="false" customWidth="true" hidden="false" outlineLevel="0" max="14852" min="14852" style="0" width="3.66"/>
    <col collapsed="false" customWidth="true" hidden="false" outlineLevel="0" max="14853" min="14853" style="0" width="6.17"/>
    <col collapsed="false" customWidth="true" hidden="false" outlineLevel="0" max="14855" min="14854" style="0" width="15.5"/>
    <col collapsed="false" customWidth="true" hidden="false" outlineLevel="0" max="14858" min="14858" style="0" width="15.66"/>
    <col collapsed="false" customWidth="true" hidden="false" outlineLevel="0" max="14860" min="14859" style="0" width="13.17"/>
    <col collapsed="false" customWidth="true" hidden="false" outlineLevel="0" max="14862" min="14862" style="0" width="16.5"/>
    <col collapsed="false" customWidth="true" hidden="false" outlineLevel="0" max="15106" min="15105" style="0" width="4.34"/>
    <col collapsed="false" customWidth="true" hidden="false" outlineLevel="0" max="15107" min="15107" style="0" width="52.17"/>
    <col collapsed="false" customWidth="true" hidden="false" outlineLevel="0" max="15108" min="15108" style="0" width="3.66"/>
    <col collapsed="false" customWidth="true" hidden="false" outlineLevel="0" max="15109" min="15109" style="0" width="6.17"/>
    <col collapsed="false" customWidth="true" hidden="false" outlineLevel="0" max="15111" min="15110" style="0" width="15.5"/>
    <col collapsed="false" customWidth="true" hidden="false" outlineLevel="0" max="15114" min="15114" style="0" width="15.66"/>
    <col collapsed="false" customWidth="true" hidden="false" outlineLevel="0" max="15116" min="15115" style="0" width="13.17"/>
    <col collapsed="false" customWidth="true" hidden="false" outlineLevel="0" max="15118" min="15118" style="0" width="16.5"/>
    <col collapsed="false" customWidth="true" hidden="false" outlineLevel="0" max="15362" min="15361" style="0" width="4.34"/>
    <col collapsed="false" customWidth="true" hidden="false" outlineLevel="0" max="15363" min="15363" style="0" width="52.17"/>
    <col collapsed="false" customWidth="true" hidden="false" outlineLevel="0" max="15364" min="15364" style="0" width="3.66"/>
    <col collapsed="false" customWidth="true" hidden="false" outlineLevel="0" max="15365" min="15365" style="0" width="6.17"/>
    <col collapsed="false" customWidth="true" hidden="false" outlineLevel="0" max="15367" min="15366" style="0" width="15.5"/>
    <col collapsed="false" customWidth="true" hidden="false" outlineLevel="0" max="15370" min="15370" style="0" width="15.66"/>
    <col collapsed="false" customWidth="true" hidden="false" outlineLevel="0" max="15372" min="15371" style="0" width="13.17"/>
    <col collapsed="false" customWidth="true" hidden="false" outlineLevel="0" max="15374" min="15374" style="0" width="16.5"/>
    <col collapsed="false" customWidth="true" hidden="false" outlineLevel="0" max="15618" min="15617" style="0" width="4.34"/>
    <col collapsed="false" customWidth="true" hidden="false" outlineLevel="0" max="15619" min="15619" style="0" width="52.17"/>
    <col collapsed="false" customWidth="true" hidden="false" outlineLevel="0" max="15620" min="15620" style="0" width="3.66"/>
    <col collapsed="false" customWidth="true" hidden="false" outlineLevel="0" max="15621" min="15621" style="0" width="6.17"/>
    <col collapsed="false" customWidth="true" hidden="false" outlineLevel="0" max="15623" min="15622" style="0" width="15.5"/>
    <col collapsed="false" customWidth="true" hidden="false" outlineLevel="0" max="15626" min="15626" style="0" width="15.66"/>
    <col collapsed="false" customWidth="true" hidden="false" outlineLevel="0" max="15628" min="15627" style="0" width="13.17"/>
    <col collapsed="false" customWidth="true" hidden="false" outlineLevel="0" max="15630" min="15630" style="0" width="16.5"/>
    <col collapsed="false" customWidth="true" hidden="false" outlineLevel="0" max="15874" min="15873" style="0" width="4.34"/>
    <col collapsed="false" customWidth="true" hidden="false" outlineLevel="0" max="15875" min="15875" style="0" width="52.17"/>
    <col collapsed="false" customWidth="true" hidden="false" outlineLevel="0" max="15876" min="15876" style="0" width="3.66"/>
    <col collapsed="false" customWidth="true" hidden="false" outlineLevel="0" max="15877" min="15877" style="0" width="6.17"/>
    <col collapsed="false" customWidth="true" hidden="false" outlineLevel="0" max="15879" min="15878" style="0" width="15.5"/>
    <col collapsed="false" customWidth="true" hidden="false" outlineLevel="0" max="15882" min="15882" style="0" width="15.66"/>
    <col collapsed="false" customWidth="true" hidden="false" outlineLevel="0" max="15884" min="15883" style="0" width="13.17"/>
    <col collapsed="false" customWidth="true" hidden="false" outlineLevel="0" max="15886" min="15886" style="0" width="16.5"/>
    <col collapsed="false" customWidth="true" hidden="false" outlineLevel="0" max="16130" min="16129" style="0" width="4.34"/>
    <col collapsed="false" customWidth="true" hidden="false" outlineLevel="0" max="16131" min="16131" style="0" width="52.17"/>
    <col collapsed="false" customWidth="true" hidden="false" outlineLevel="0" max="16132" min="16132" style="0" width="3.66"/>
    <col collapsed="false" customWidth="true" hidden="false" outlineLevel="0" max="16133" min="16133" style="0" width="6.17"/>
    <col collapsed="false" customWidth="true" hidden="false" outlineLevel="0" max="16135" min="16134" style="0" width="15.5"/>
    <col collapsed="false" customWidth="true" hidden="false" outlineLevel="0" max="16138" min="16138" style="0" width="15.66"/>
    <col collapsed="false" customWidth="true" hidden="false" outlineLevel="0" max="16140" min="16139" style="0" width="13.17"/>
    <col collapsed="false" customWidth="true" hidden="false" outlineLevel="0" max="16142" min="16142" style="0" width="16.5"/>
  </cols>
  <sheetData>
    <row r="1" customFormat="false" ht="18.75" hidden="false" customHeight="true" outlineLevel="0" collapsed="false">
      <c r="A1" s="479" t="s">
        <v>2518</v>
      </c>
      <c r="B1" s="479"/>
      <c r="C1" s="479"/>
      <c r="D1" s="479"/>
      <c r="E1" s="479"/>
      <c r="F1" s="479"/>
      <c r="G1" s="479"/>
    </row>
    <row r="2" customFormat="false" ht="25.5" hidden="false" customHeight="true" outlineLevel="0" collapsed="false">
      <c r="A2" s="480" t="s">
        <v>2519</v>
      </c>
      <c r="B2" s="480"/>
      <c r="C2" s="480"/>
      <c r="D2" s="480"/>
      <c r="E2" s="480"/>
      <c r="F2" s="480"/>
      <c r="G2" s="480"/>
    </row>
    <row r="3" customFormat="false" ht="15" hidden="false" customHeight="true" outlineLevel="0" collapsed="false">
      <c r="A3" s="480" t="s">
        <v>2520</v>
      </c>
      <c r="B3" s="480"/>
      <c r="C3" s="480"/>
      <c r="D3" s="480"/>
      <c r="E3" s="480"/>
      <c r="F3" s="480"/>
      <c r="G3" s="480"/>
    </row>
    <row r="4" customFormat="false" ht="15" hidden="false" customHeight="true" outlineLevel="0" collapsed="false">
      <c r="A4" s="481" t="s">
        <v>2521</v>
      </c>
      <c r="B4" s="481"/>
      <c r="C4" s="481"/>
      <c r="D4" s="481"/>
      <c r="E4" s="481"/>
      <c r="F4" s="481"/>
      <c r="G4" s="481"/>
    </row>
    <row r="5" customFormat="false" ht="15.75" hidden="false" customHeight="true" outlineLevel="0" collapsed="false">
      <c r="A5" s="482" t="s">
        <v>2522</v>
      </c>
      <c r="B5" s="482"/>
      <c r="C5" s="482"/>
      <c r="D5" s="483" t="n">
        <f aca="false">G43</f>
        <v>0</v>
      </c>
      <c r="E5" s="483"/>
      <c r="F5" s="483"/>
      <c r="G5" s="483"/>
    </row>
    <row r="6" customFormat="false" ht="15.75" hidden="false" customHeight="true" outlineLevel="0" collapsed="false">
      <c r="A6" s="482" t="s">
        <v>2523</v>
      </c>
      <c r="B6" s="482"/>
      <c r="C6" s="482"/>
      <c r="D6" s="484" t="n">
        <f aca="false">D5*0.21</f>
        <v>0</v>
      </c>
      <c r="E6" s="484"/>
      <c r="F6" s="484"/>
      <c r="G6" s="484"/>
    </row>
    <row r="7" customFormat="false" ht="16.5" hidden="false" customHeight="true" outlineLevel="0" collapsed="false">
      <c r="A7" s="485" t="s">
        <v>2524</v>
      </c>
      <c r="B7" s="485"/>
      <c r="C7" s="485"/>
      <c r="D7" s="486" t="n">
        <f aca="false">D5+D6</f>
        <v>0</v>
      </c>
      <c r="E7" s="486"/>
      <c r="F7" s="486"/>
      <c r="G7" s="486"/>
    </row>
    <row r="8" s="488" customFormat="true" ht="21.75" hidden="false" customHeight="false" outlineLevel="0" collapsed="false">
      <c r="A8" s="487" t="s">
        <v>2525</v>
      </c>
      <c r="B8" s="487"/>
      <c r="C8" s="487"/>
      <c r="D8" s="487"/>
      <c r="E8" s="487"/>
      <c r="F8" s="487"/>
      <c r="G8" s="487"/>
    </row>
    <row r="9" customFormat="false" ht="13.5" hidden="false" customHeight="false" outlineLevel="0" collapsed="false">
      <c r="A9" s="489" t="s">
        <v>2526</v>
      </c>
      <c r="B9" s="490" t="s">
        <v>2527</v>
      </c>
      <c r="C9" s="491"/>
      <c r="D9" s="492" t="s">
        <v>148</v>
      </c>
      <c r="E9" s="491" t="s">
        <v>2528</v>
      </c>
      <c r="F9" s="492" t="s">
        <v>2529</v>
      </c>
      <c r="G9" s="493" t="s">
        <v>2530</v>
      </c>
    </row>
    <row r="10" customFormat="false" ht="182.25" hidden="false" customHeight="true" outlineLevel="0" collapsed="false">
      <c r="A10" s="494" t="n">
        <v>1</v>
      </c>
      <c r="B10" s="495" t="n">
        <v>1</v>
      </c>
      <c r="C10" s="496" t="s">
        <v>2531</v>
      </c>
      <c r="D10" s="497" t="s">
        <v>483</v>
      </c>
      <c r="E10" s="497" t="n">
        <v>1</v>
      </c>
      <c r="F10" s="498"/>
      <c r="G10" s="499" t="n">
        <f aca="false">E10*F10</f>
        <v>0</v>
      </c>
      <c r="J10" s="500"/>
      <c r="K10" s="462"/>
      <c r="L10" s="462"/>
    </row>
    <row r="11" customFormat="false" ht="41.25" hidden="false" customHeight="true" outlineLevel="0" collapsed="false">
      <c r="A11" s="501" t="n">
        <v>2</v>
      </c>
      <c r="B11" s="502" t="n">
        <v>2</v>
      </c>
      <c r="C11" s="503" t="s">
        <v>2532</v>
      </c>
      <c r="D11" s="504" t="s">
        <v>483</v>
      </c>
      <c r="E11" s="504" t="n">
        <v>2</v>
      </c>
      <c r="F11" s="498"/>
      <c r="G11" s="505" t="n">
        <f aca="false">E11*F11</f>
        <v>0</v>
      </c>
      <c r="J11" s="500"/>
      <c r="K11" s="462"/>
    </row>
    <row r="12" customFormat="false" ht="25.5" hidden="false" customHeight="false" outlineLevel="0" collapsed="false">
      <c r="A12" s="501" t="n">
        <v>3</v>
      </c>
      <c r="B12" s="502" t="n">
        <v>3</v>
      </c>
      <c r="C12" s="503" t="s">
        <v>2533</v>
      </c>
      <c r="D12" s="504" t="s">
        <v>483</v>
      </c>
      <c r="E12" s="504" t="n">
        <v>4</v>
      </c>
      <c r="F12" s="498"/>
      <c r="G12" s="505" t="n">
        <f aca="false">E12*F12</f>
        <v>0</v>
      </c>
      <c r="J12" s="500"/>
      <c r="K12" s="462"/>
    </row>
    <row r="13" customFormat="false" ht="38.25" hidden="false" customHeight="false" outlineLevel="0" collapsed="false">
      <c r="A13" s="501" t="n">
        <v>4</v>
      </c>
      <c r="B13" s="502" t="n">
        <v>4</v>
      </c>
      <c r="C13" s="503" t="s">
        <v>2534</v>
      </c>
      <c r="D13" s="504" t="s">
        <v>483</v>
      </c>
      <c r="E13" s="504" t="n">
        <v>1</v>
      </c>
      <c r="F13" s="498"/>
      <c r="G13" s="505" t="n">
        <f aca="false">E13*F13</f>
        <v>0</v>
      </c>
      <c r="H13" s="506"/>
      <c r="I13" s="506"/>
      <c r="J13" s="507"/>
      <c r="K13" s="508"/>
      <c r="L13" s="506"/>
    </row>
    <row r="14" customFormat="false" ht="25.5" hidden="false" customHeight="false" outlineLevel="0" collapsed="false">
      <c r="A14" s="501" t="n">
        <v>5</v>
      </c>
      <c r="B14" s="502" t="n">
        <v>5</v>
      </c>
      <c r="C14" s="503" t="s">
        <v>2535</v>
      </c>
      <c r="D14" s="504" t="s">
        <v>483</v>
      </c>
      <c r="E14" s="504" t="n">
        <v>1</v>
      </c>
      <c r="F14" s="498"/>
      <c r="G14" s="505" t="n">
        <f aca="false">E14*F14</f>
        <v>0</v>
      </c>
      <c r="H14" s="506"/>
      <c r="I14" s="507"/>
      <c r="J14" s="507"/>
      <c r="K14" s="506"/>
      <c r="L14" s="506"/>
    </row>
    <row r="15" customFormat="false" ht="38.25" hidden="false" customHeight="false" outlineLevel="0" collapsed="false">
      <c r="A15" s="501" t="n">
        <v>6</v>
      </c>
      <c r="B15" s="502" t="n">
        <v>6</v>
      </c>
      <c r="C15" s="503" t="s">
        <v>2536</v>
      </c>
      <c r="D15" s="504" t="s">
        <v>483</v>
      </c>
      <c r="E15" s="504" t="n">
        <v>1</v>
      </c>
      <c r="F15" s="498"/>
      <c r="G15" s="505" t="n">
        <f aca="false">E15*F15</f>
        <v>0</v>
      </c>
      <c r="H15" s="506"/>
      <c r="I15" s="507"/>
      <c r="J15" s="507"/>
      <c r="K15" s="508"/>
      <c r="L15" s="506"/>
    </row>
    <row r="16" customFormat="false" ht="38.25" hidden="false" customHeight="false" outlineLevel="0" collapsed="false">
      <c r="A16" s="501" t="n">
        <v>7</v>
      </c>
      <c r="B16" s="502" t="n">
        <v>7</v>
      </c>
      <c r="C16" s="503" t="s">
        <v>2537</v>
      </c>
      <c r="D16" s="504" t="s">
        <v>483</v>
      </c>
      <c r="E16" s="504" t="n">
        <v>1</v>
      </c>
      <c r="F16" s="498"/>
      <c r="G16" s="505" t="n">
        <f aca="false">E16*F16</f>
        <v>0</v>
      </c>
      <c r="H16" s="506"/>
      <c r="I16" s="506"/>
      <c r="J16" s="507"/>
      <c r="K16" s="508"/>
      <c r="L16" s="506"/>
    </row>
    <row r="17" customFormat="false" ht="38.25" hidden="false" customHeight="false" outlineLevel="0" collapsed="false">
      <c r="A17" s="501" t="n">
        <v>8</v>
      </c>
      <c r="B17" s="502" t="n">
        <v>8</v>
      </c>
      <c r="C17" s="503" t="s">
        <v>2538</v>
      </c>
      <c r="D17" s="504" t="s">
        <v>483</v>
      </c>
      <c r="E17" s="504" t="n">
        <v>2</v>
      </c>
      <c r="F17" s="498"/>
      <c r="G17" s="505" t="n">
        <f aca="false">E17*F17</f>
        <v>0</v>
      </c>
      <c r="H17" s="506"/>
      <c r="I17" s="506"/>
      <c r="J17" s="507"/>
      <c r="K17" s="508"/>
      <c r="L17" s="506"/>
    </row>
    <row r="18" customFormat="false" ht="25.5" hidden="false" customHeight="false" outlineLevel="0" collapsed="false">
      <c r="A18" s="501" t="n">
        <v>9</v>
      </c>
      <c r="B18" s="502" t="n">
        <v>9</v>
      </c>
      <c r="C18" s="509" t="s">
        <v>2539</v>
      </c>
      <c r="D18" s="504" t="s">
        <v>483</v>
      </c>
      <c r="E18" s="504" t="n">
        <v>6</v>
      </c>
      <c r="F18" s="498"/>
      <c r="G18" s="505" t="n">
        <f aca="false">E18*F18</f>
        <v>0</v>
      </c>
      <c r="H18" s="506"/>
      <c r="I18" s="506"/>
      <c r="J18" s="507"/>
      <c r="K18" s="508"/>
      <c r="L18" s="506"/>
    </row>
    <row r="19" customFormat="false" ht="76.5" hidden="false" customHeight="false" outlineLevel="0" collapsed="false">
      <c r="A19" s="501" t="n">
        <v>10</v>
      </c>
      <c r="B19" s="502" t="n">
        <v>10</v>
      </c>
      <c r="C19" s="509" t="s">
        <v>2540</v>
      </c>
      <c r="D19" s="504" t="s">
        <v>483</v>
      </c>
      <c r="E19" s="504" t="n">
        <v>6</v>
      </c>
      <c r="F19" s="498"/>
      <c r="G19" s="505" t="n">
        <f aca="false">E19*F19</f>
        <v>0</v>
      </c>
      <c r="H19" s="506"/>
      <c r="I19" s="506"/>
      <c r="J19" s="507"/>
      <c r="K19" s="508"/>
      <c r="L19" s="506"/>
    </row>
    <row r="20" customFormat="false" ht="38.25" hidden="false" customHeight="false" outlineLevel="0" collapsed="false">
      <c r="A20" s="501" t="n">
        <v>11</v>
      </c>
      <c r="B20" s="502" t="n">
        <v>11</v>
      </c>
      <c r="C20" s="509" t="s">
        <v>2541</v>
      </c>
      <c r="D20" s="504" t="s">
        <v>483</v>
      </c>
      <c r="E20" s="504" t="n">
        <v>1</v>
      </c>
      <c r="F20" s="498"/>
      <c r="G20" s="505" t="n">
        <f aca="false">E20*F20</f>
        <v>0</v>
      </c>
      <c r="H20" s="506"/>
      <c r="I20" s="506"/>
      <c r="J20" s="507"/>
      <c r="K20" s="508"/>
      <c r="L20" s="506"/>
    </row>
    <row r="21" customFormat="false" ht="38.25" hidden="false" customHeight="false" outlineLevel="0" collapsed="false">
      <c r="A21" s="501" t="n">
        <v>12</v>
      </c>
      <c r="B21" s="502" t="n">
        <v>12</v>
      </c>
      <c r="C21" s="509" t="s">
        <v>2542</v>
      </c>
      <c r="D21" s="504" t="s">
        <v>483</v>
      </c>
      <c r="E21" s="504" t="n">
        <v>4</v>
      </c>
      <c r="F21" s="498"/>
      <c r="G21" s="505" t="n">
        <f aca="false">E21*F21</f>
        <v>0</v>
      </c>
      <c r="J21" s="500"/>
      <c r="K21" s="462"/>
    </row>
    <row r="22" customFormat="false" ht="38.25" hidden="false" customHeight="false" outlineLevel="0" collapsed="false">
      <c r="A22" s="501" t="n">
        <v>13</v>
      </c>
      <c r="B22" s="502" t="n">
        <v>13</v>
      </c>
      <c r="C22" s="509" t="s">
        <v>2543</v>
      </c>
      <c r="D22" s="504" t="s">
        <v>483</v>
      </c>
      <c r="E22" s="504" t="n">
        <v>2</v>
      </c>
      <c r="F22" s="498"/>
      <c r="G22" s="505" t="n">
        <f aca="false">E22*F22</f>
        <v>0</v>
      </c>
      <c r="J22" s="500"/>
      <c r="K22" s="462"/>
    </row>
    <row r="23" customFormat="false" ht="38.25" hidden="false" customHeight="false" outlineLevel="0" collapsed="false">
      <c r="A23" s="501" t="n">
        <v>14</v>
      </c>
      <c r="B23" s="502" t="n">
        <v>14</v>
      </c>
      <c r="C23" s="509" t="s">
        <v>2544</v>
      </c>
      <c r="D23" s="504" t="s">
        <v>483</v>
      </c>
      <c r="E23" s="504" t="n">
        <v>2</v>
      </c>
      <c r="F23" s="498"/>
      <c r="G23" s="505" t="n">
        <f aca="false">E23*F23</f>
        <v>0</v>
      </c>
      <c r="K23" s="500"/>
    </row>
    <row r="24" customFormat="false" ht="38.25" hidden="false" customHeight="false" outlineLevel="0" collapsed="false">
      <c r="A24" s="501" t="n">
        <v>15</v>
      </c>
      <c r="B24" s="502" t="n">
        <v>15</v>
      </c>
      <c r="C24" s="509" t="s">
        <v>2545</v>
      </c>
      <c r="D24" s="504" t="s">
        <v>483</v>
      </c>
      <c r="E24" s="504" t="n">
        <v>1</v>
      </c>
      <c r="F24" s="498"/>
      <c r="G24" s="505" t="n">
        <f aca="false">E24*F24</f>
        <v>0</v>
      </c>
      <c r="K24" s="500"/>
    </row>
    <row r="25" customFormat="false" ht="25.5" hidden="false" customHeight="false" outlineLevel="0" collapsed="false">
      <c r="A25" s="501" t="n">
        <v>16</v>
      </c>
      <c r="B25" s="502" t="n">
        <v>16</v>
      </c>
      <c r="C25" s="510" t="s">
        <v>2546</v>
      </c>
      <c r="D25" s="504" t="s">
        <v>483</v>
      </c>
      <c r="E25" s="504" t="n">
        <v>2</v>
      </c>
      <c r="F25" s="498"/>
      <c r="G25" s="505" t="n">
        <f aca="false">E25*F25</f>
        <v>0</v>
      </c>
      <c r="J25" s="500"/>
      <c r="K25" s="462"/>
    </row>
    <row r="26" customFormat="false" ht="12.75" hidden="false" customHeight="true" outlineLevel="0" collapsed="false">
      <c r="A26" s="511" t="s">
        <v>2547</v>
      </c>
      <c r="B26" s="511"/>
      <c r="C26" s="511"/>
      <c r="D26" s="504"/>
      <c r="E26" s="504"/>
      <c r="F26" s="512"/>
      <c r="G26" s="505"/>
      <c r="J26" s="500"/>
    </row>
    <row r="27" customFormat="false" ht="15" hidden="false" customHeight="true" outlineLevel="0" collapsed="false">
      <c r="A27" s="501" t="n">
        <v>17</v>
      </c>
      <c r="B27" s="502" t="n">
        <v>17</v>
      </c>
      <c r="C27" s="503" t="s">
        <v>2548</v>
      </c>
      <c r="D27" s="504" t="s">
        <v>166</v>
      </c>
      <c r="E27" s="504" t="n">
        <v>30</v>
      </c>
      <c r="F27" s="513"/>
      <c r="G27" s="505" t="n">
        <f aca="false">E27*F27</f>
        <v>0</v>
      </c>
      <c r="J27" s="500"/>
    </row>
    <row r="28" customFormat="false" ht="15" hidden="false" customHeight="true" outlineLevel="0" collapsed="false">
      <c r="A28" s="501" t="n">
        <v>18</v>
      </c>
      <c r="B28" s="502" t="n">
        <v>18</v>
      </c>
      <c r="C28" s="503" t="s">
        <v>2549</v>
      </c>
      <c r="D28" s="504" t="s">
        <v>1234</v>
      </c>
      <c r="E28" s="504" t="n">
        <v>1</v>
      </c>
      <c r="F28" s="513"/>
      <c r="G28" s="505" t="n">
        <f aca="false">E28*F28</f>
        <v>0</v>
      </c>
      <c r="H28" s="440"/>
      <c r="I28" s="440"/>
      <c r="J28" s="514"/>
    </row>
    <row r="29" customFormat="false" ht="38.25" hidden="false" customHeight="false" outlineLevel="0" collapsed="false">
      <c r="A29" s="501" t="n">
        <v>19</v>
      </c>
      <c r="B29" s="502" t="n">
        <v>19</v>
      </c>
      <c r="C29" s="510" t="s">
        <v>2550</v>
      </c>
      <c r="D29" s="504" t="s">
        <v>166</v>
      </c>
      <c r="E29" s="504" t="n">
        <v>13</v>
      </c>
      <c r="F29" s="513"/>
      <c r="G29" s="505" t="n">
        <f aca="false">E29*F29</f>
        <v>0</v>
      </c>
      <c r="H29" s="440"/>
      <c r="I29" s="440"/>
      <c r="J29" s="514"/>
    </row>
    <row r="30" customFormat="false" ht="12.75" hidden="false" customHeight="true" outlineLevel="0" collapsed="false">
      <c r="A30" s="511" t="s">
        <v>2551</v>
      </c>
      <c r="B30" s="511"/>
      <c r="C30" s="511"/>
      <c r="D30" s="504"/>
      <c r="E30" s="504"/>
      <c r="F30" s="512"/>
      <c r="G30" s="505"/>
      <c r="H30" s="440"/>
      <c r="I30" s="440"/>
      <c r="J30" s="514"/>
    </row>
    <row r="31" customFormat="false" ht="12.75" hidden="false" customHeight="false" outlineLevel="0" collapsed="false">
      <c r="A31" s="501" t="n">
        <v>20</v>
      </c>
      <c r="B31" s="502" t="n">
        <v>20</v>
      </c>
      <c r="C31" s="510" t="s">
        <v>2552</v>
      </c>
      <c r="D31" s="504" t="s">
        <v>483</v>
      </c>
      <c r="E31" s="504" t="n">
        <v>5</v>
      </c>
      <c r="F31" s="513"/>
      <c r="G31" s="505" t="n">
        <f aca="false">E31*F31</f>
        <v>0</v>
      </c>
      <c r="H31" s="440"/>
      <c r="I31" s="440"/>
      <c r="J31" s="514"/>
    </row>
    <row r="32" customFormat="false" ht="12.75" hidden="false" customHeight="false" outlineLevel="0" collapsed="false">
      <c r="A32" s="501" t="n">
        <v>21</v>
      </c>
      <c r="B32" s="502" t="n">
        <v>21</v>
      </c>
      <c r="C32" s="510" t="s">
        <v>2553</v>
      </c>
      <c r="D32" s="504" t="s">
        <v>483</v>
      </c>
      <c r="E32" s="504" t="n">
        <v>2</v>
      </c>
      <c r="F32" s="513"/>
      <c r="G32" s="505" t="n">
        <f aca="false">E32*F32</f>
        <v>0</v>
      </c>
      <c r="H32" s="440"/>
      <c r="I32" s="440"/>
      <c r="J32" s="514"/>
    </row>
    <row r="33" customFormat="false" ht="12.75" hidden="false" customHeight="false" outlineLevel="0" collapsed="false">
      <c r="A33" s="501" t="n">
        <v>22</v>
      </c>
      <c r="B33" s="502" t="n">
        <v>22</v>
      </c>
      <c r="C33" s="510" t="s">
        <v>2554</v>
      </c>
      <c r="D33" s="504" t="s">
        <v>483</v>
      </c>
      <c r="E33" s="504" t="n">
        <v>4</v>
      </c>
      <c r="F33" s="513"/>
      <c r="G33" s="505" t="n">
        <f aca="false">E33*F33</f>
        <v>0</v>
      </c>
      <c r="H33" s="440"/>
      <c r="I33" s="440"/>
      <c r="J33" s="514"/>
    </row>
    <row r="34" customFormat="false" ht="12.75" hidden="false" customHeight="false" outlineLevel="0" collapsed="false">
      <c r="A34" s="501" t="n">
        <v>23</v>
      </c>
      <c r="B34" s="502" t="n">
        <v>23</v>
      </c>
      <c r="C34" s="515" t="s">
        <v>2555</v>
      </c>
      <c r="D34" s="504" t="s">
        <v>483</v>
      </c>
      <c r="E34" s="504" t="n">
        <v>14</v>
      </c>
      <c r="F34" s="513"/>
      <c r="G34" s="505" t="n">
        <f aca="false">E34*F34</f>
        <v>0</v>
      </c>
      <c r="H34" s="440"/>
      <c r="I34" s="440"/>
      <c r="J34" s="514"/>
    </row>
    <row r="35" customFormat="false" ht="12.75" hidden="false" customHeight="false" outlineLevel="0" collapsed="false">
      <c r="A35" s="501" t="n">
        <v>24</v>
      </c>
      <c r="B35" s="502" t="n">
        <v>24</v>
      </c>
      <c r="C35" s="515" t="s">
        <v>2556</v>
      </c>
      <c r="D35" s="504" t="s">
        <v>483</v>
      </c>
      <c r="E35" s="504" t="n">
        <v>3</v>
      </c>
      <c r="F35" s="513"/>
      <c r="G35" s="505" t="n">
        <f aca="false">E35*F35</f>
        <v>0</v>
      </c>
      <c r="H35" s="440"/>
      <c r="I35" s="440"/>
      <c r="J35" s="514"/>
    </row>
    <row r="36" customFormat="false" ht="12.75" hidden="false" customHeight="false" outlineLevel="0" collapsed="false">
      <c r="A36" s="501" t="n">
        <v>25</v>
      </c>
      <c r="B36" s="502" t="n">
        <v>25</v>
      </c>
      <c r="C36" s="515" t="s">
        <v>2557</v>
      </c>
      <c r="D36" s="504" t="s">
        <v>483</v>
      </c>
      <c r="E36" s="504" t="n">
        <v>3</v>
      </c>
      <c r="F36" s="513"/>
      <c r="G36" s="505" t="n">
        <f aca="false">E36*F36</f>
        <v>0</v>
      </c>
      <c r="H36" s="440"/>
      <c r="I36" s="440"/>
      <c r="J36" s="514"/>
    </row>
    <row r="37" customFormat="false" ht="12.75" hidden="false" customHeight="false" outlineLevel="0" collapsed="false">
      <c r="A37" s="501" t="n">
        <v>26</v>
      </c>
      <c r="B37" s="502" t="n">
        <v>26</v>
      </c>
      <c r="C37" s="510" t="s">
        <v>2558</v>
      </c>
      <c r="D37" s="504" t="s">
        <v>284</v>
      </c>
      <c r="E37" s="504" t="n">
        <v>45</v>
      </c>
      <c r="F37" s="513"/>
      <c r="G37" s="505" t="n">
        <f aca="false">E37*F37</f>
        <v>0</v>
      </c>
      <c r="H37" s="440"/>
      <c r="I37" s="440"/>
      <c r="J37" s="514"/>
    </row>
    <row r="38" customFormat="false" ht="12.75" hidden="false" customHeight="false" outlineLevel="0" collapsed="false">
      <c r="A38" s="501" t="n">
        <v>27</v>
      </c>
      <c r="B38" s="502" t="n">
        <v>27</v>
      </c>
      <c r="C38" s="510" t="s">
        <v>2559</v>
      </c>
      <c r="D38" s="504" t="s">
        <v>284</v>
      </c>
      <c r="E38" s="504" t="n">
        <v>20</v>
      </c>
      <c r="F38" s="513"/>
      <c r="G38" s="505" t="n">
        <f aca="false">E38*F38</f>
        <v>0</v>
      </c>
      <c r="H38" s="440"/>
      <c r="I38" s="440"/>
      <c r="J38" s="514"/>
    </row>
    <row r="39" customFormat="false" ht="16.5" hidden="false" customHeight="true" outlineLevel="0" collapsed="false">
      <c r="A39" s="501" t="n">
        <v>28</v>
      </c>
      <c r="B39" s="502" t="n">
        <v>28</v>
      </c>
      <c r="C39" s="510" t="s">
        <v>2560</v>
      </c>
      <c r="D39" s="504" t="s">
        <v>1234</v>
      </c>
      <c r="E39" s="504" t="n">
        <v>1</v>
      </c>
      <c r="F39" s="513"/>
      <c r="G39" s="505" t="n">
        <f aca="false">E39*F39</f>
        <v>0</v>
      </c>
      <c r="H39" s="440"/>
      <c r="I39" s="440"/>
      <c r="J39" s="514"/>
    </row>
    <row r="40" customFormat="false" ht="12.75" hidden="false" customHeight="false" outlineLevel="0" collapsed="false">
      <c r="A40" s="501"/>
      <c r="B40" s="502"/>
      <c r="C40" s="516" t="s">
        <v>29</v>
      </c>
      <c r="D40" s="504"/>
      <c r="E40" s="504"/>
      <c r="F40" s="517"/>
      <c r="G40" s="518"/>
    </row>
    <row r="41" customFormat="false" ht="38.25" hidden="false" customHeight="false" outlineLevel="0" collapsed="false">
      <c r="A41" s="501"/>
      <c r="B41" s="502"/>
      <c r="C41" s="519" t="s">
        <v>2561</v>
      </c>
      <c r="D41" s="504"/>
      <c r="E41" s="504"/>
      <c r="F41" s="517"/>
      <c r="G41" s="518"/>
    </row>
    <row r="42" customFormat="false" ht="12.75" hidden="false" customHeight="false" outlineLevel="0" collapsed="false">
      <c r="A42" s="501"/>
      <c r="B42" s="520"/>
      <c r="C42" s="519"/>
      <c r="D42" s="504"/>
      <c r="E42" s="504"/>
      <c r="F42" s="517"/>
      <c r="G42" s="518"/>
    </row>
    <row r="43" customFormat="false" ht="13.5" hidden="false" customHeight="false" outlineLevel="0" collapsed="false">
      <c r="A43" s="521"/>
      <c r="B43" s="522"/>
      <c r="C43" s="523" t="s">
        <v>2562</v>
      </c>
      <c r="D43" s="524"/>
      <c r="E43" s="524"/>
      <c r="F43" s="525"/>
      <c r="G43" s="526" t="n">
        <f aca="false">SUM(G10:G42)</f>
        <v>0</v>
      </c>
    </row>
  </sheetData>
  <sheetProtection algorithmName="SHA-512" hashValue="MEGuFaeJnSyG9vYolnB01uG1GI4hCiULf7WsrX0hcrXt19dZD+yLPFXt6BlaKwCIR3zNXuKy8AiYCea0HHnUhg==" saltValue="De6Q86q4mTNEUaurwaL0EA==" spinCount="100000" sheet="true" objects="true" scenarios="true"/>
  <autoFilter ref="A9:G43"/>
  <mergeCells count="13">
    <mergeCell ref="A1:G1"/>
    <mergeCell ref="A2:G2"/>
    <mergeCell ref="A3:G3"/>
    <mergeCell ref="A4:G4"/>
    <mergeCell ref="A5:C5"/>
    <mergeCell ref="D5:G5"/>
    <mergeCell ref="A6:C6"/>
    <mergeCell ref="D6:G6"/>
    <mergeCell ref="A7:C7"/>
    <mergeCell ref="D7:G7"/>
    <mergeCell ref="A8:G8"/>
    <mergeCell ref="A26:C26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2" min="1" style="0" width="4.34"/>
    <col collapsed="false" customWidth="true" hidden="false" outlineLevel="0" max="3" min="3" style="0" width="52.17"/>
    <col collapsed="false" customWidth="true" hidden="false" outlineLevel="0" max="4" min="4" style="380" width="3.66"/>
    <col collapsed="false" customWidth="true" hidden="false" outlineLevel="0" max="5" min="5" style="0" width="6.17"/>
    <col collapsed="false" customWidth="true" hidden="false" outlineLevel="0" max="6" min="6" style="0" width="15.5"/>
    <col collapsed="false" customWidth="true" hidden="false" outlineLevel="0" max="7" min="7" style="0" width="19.5"/>
    <col collapsed="false" customWidth="true" hidden="false" outlineLevel="0" max="258" min="257" style="0" width="4.34"/>
    <col collapsed="false" customWidth="true" hidden="false" outlineLevel="0" max="259" min="259" style="0" width="52.17"/>
    <col collapsed="false" customWidth="true" hidden="false" outlineLevel="0" max="260" min="260" style="0" width="3.66"/>
    <col collapsed="false" customWidth="true" hidden="false" outlineLevel="0" max="261" min="261" style="0" width="6.17"/>
    <col collapsed="false" customWidth="true" hidden="false" outlineLevel="0" max="263" min="262" style="0" width="15.5"/>
    <col collapsed="false" customWidth="true" hidden="false" outlineLevel="0" max="514" min="513" style="0" width="4.34"/>
    <col collapsed="false" customWidth="true" hidden="false" outlineLevel="0" max="515" min="515" style="0" width="52.17"/>
    <col collapsed="false" customWidth="true" hidden="false" outlineLevel="0" max="516" min="516" style="0" width="3.66"/>
    <col collapsed="false" customWidth="true" hidden="false" outlineLevel="0" max="517" min="517" style="0" width="6.17"/>
    <col collapsed="false" customWidth="true" hidden="false" outlineLevel="0" max="519" min="518" style="0" width="15.5"/>
    <col collapsed="false" customWidth="true" hidden="false" outlineLevel="0" max="770" min="769" style="0" width="4.34"/>
    <col collapsed="false" customWidth="true" hidden="false" outlineLevel="0" max="771" min="771" style="0" width="52.17"/>
    <col collapsed="false" customWidth="true" hidden="false" outlineLevel="0" max="772" min="772" style="0" width="3.66"/>
    <col collapsed="false" customWidth="true" hidden="false" outlineLevel="0" max="773" min="773" style="0" width="6.17"/>
    <col collapsed="false" customWidth="true" hidden="false" outlineLevel="0" max="775" min="774" style="0" width="15.5"/>
    <col collapsed="false" customWidth="true" hidden="false" outlineLevel="0" max="1026" min="1025" style="0" width="4.34"/>
    <col collapsed="false" customWidth="true" hidden="false" outlineLevel="0" max="1027" min="1027" style="0" width="52.17"/>
    <col collapsed="false" customWidth="true" hidden="false" outlineLevel="0" max="1028" min="1028" style="0" width="3.66"/>
    <col collapsed="false" customWidth="true" hidden="false" outlineLevel="0" max="1029" min="1029" style="0" width="6.17"/>
    <col collapsed="false" customWidth="true" hidden="false" outlineLevel="0" max="1031" min="1030" style="0" width="15.5"/>
    <col collapsed="false" customWidth="true" hidden="false" outlineLevel="0" max="1282" min="1281" style="0" width="4.34"/>
    <col collapsed="false" customWidth="true" hidden="false" outlineLevel="0" max="1283" min="1283" style="0" width="52.17"/>
    <col collapsed="false" customWidth="true" hidden="false" outlineLevel="0" max="1284" min="1284" style="0" width="3.66"/>
    <col collapsed="false" customWidth="true" hidden="false" outlineLevel="0" max="1285" min="1285" style="0" width="6.17"/>
    <col collapsed="false" customWidth="true" hidden="false" outlineLevel="0" max="1287" min="1286" style="0" width="15.5"/>
    <col collapsed="false" customWidth="true" hidden="false" outlineLevel="0" max="1538" min="1537" style="0" width="4.34"/>
    <col collapsed="false" customWidth="true" hidden="false" outlineLevel="0" max="1539" min="1539" style="0" width="52.17"/>
    <col collapsed="false" customWidth="true" hidden="false" outlineLevel="0" max="1540" min="1540" style="0" width="3.66"/>
    <col collapsed="false" customWidth="true" hidden="false" outlineLevel="0" max="1541" min="1541" style="0" width="6.17"/>
    <col collapsed="false" customWidth="true" hidden="false" outlineLevel="0" max="1543" min="1542" style="0" width="15.5"/>
    <col collapsed="false" customWidth="true" hidden="false" outlineLevel="0" max="1794" min="1793" style="0" width="4.34"/>
    <col collapsed="false" customWidth="true" hidden="false" outlineLevel="0" max="1795" min="1795" style="0" width="52.17"/>
    <col collapsed="false" customWidth="true" hidden="false" outlineLevel="0" max="1796" min="1796" style="0" width="3.66"/>
    <col collapsed="false" customWidth="true" hidden="false" outlineLevel="0" max="1797" min="1797" style="0" width="6.17"/>
    <col collapsed="false" customWidth="true" hidden="false" outlineLevel="0" max="1799" min="1798" style="0" width="15.5"/>
    <col collapsed="false" customWidth="true" hidden="false" outlineLevel="0" max="2050" min="2049" style="0" width="4.34"/>
    <col collapsed="false" customWidth="true" hidden="false" outlineLevel="0" max="2051" min="2051" style="0" width="52.17"/>
    <col collapsed="false" customWidth="true" hidden="false" outlineLevel="0" max="2052" min="2052" style="0" width="3.66"/>
    <col collapsed="false" customWidth="true" hidden="false" outlineLevel="0" max="2053" min="2053" style="0" width="6.17"/>
    <col collapsed="false" customWidth="true" hidden="false" outlineLevel="0" max="2055" min="2054" style="0" width="15.5"/>
    <col collapsed="false" customWidth="true" hidden="false" outlineLevel="0" max="2306" min="2305" style="0" width="4.34"/>
    <col collapsed="false" customWidth="true" hidden="false" outlineLevel="0" max="2307" min="2307" style="0" width="52.17"/>
    <col collapsed="false" customWidth="true" hidden="false" outlineLevel="0" max="2308" min="2308" style="0" width="3.66"/>
    <col collapsed="false" customWidth="true" hidden="false" outlineLevel="0" max="2309" min="2309" style="0" width="6.17"/>
    <col collapsed="false" customWidth="true" hidden="false" outlineLevel="0" max="2311" min="2310" style="0" width="15.5"/>
    <col collapsed="false" customWidth="true" hidden="false" outlineLevel="0" max="2562" min="2561" style="0" width="4.34"/>
    <col collapsed="false" customWidth="true" hidden="false" outlineLevel="0" max="2563" min="2563" style="0" width="52.17"/>
    <col collapsed="false" customWidth="true" hidden="false" outlineLevel="0" max="2564" min="2564" style="0" width="3.66"/>
    <col collapsed="false" customWidth="true" hidden="false" outlineLevel="0" max="2565" min="2565" style="0" width="6.17"/>
    <col collapsed="false" customWidth="true" hidden="false" outlineLevel="0" max="2567" min="2566" style="0" width="15.5"/>
    <col collapsed="false" customWidth="true" hidden="false" outlineLevel="0" max="2818" min="2817" style="0" width="4.34"/>
    <col collapsed="false" customWidth="true" hidden="false" outlineLevel="0" max="2819" min="2819" style="0" width="52.17"/>
    <col collapsed="false" customWidth="true" hidden="false" outlineLevel="0" max="2820" min="2820" style="0" width="3.66"/>
    <col collapsed="false" customWidth="true" hidden="false" outlineLevel="0" max="2821" min="2821" style="0" width="6.17"/>
    <col collapsed="false" customWidth="true" hidden="false" outlineLevel="0" max="2823" min="2822" style="0" width="15.5"/>
    <col collapsed="false" customWidth="true" hidden="false" outlineLevel="0" max="3074" min="3073" style="0" width="4.34"/>
    <col collapsed="false" customWidth="true" hidden="false" outlineLevel="0" max="3075" min="3075" style="0" width="52.17"/>
    <col collapsed="false" customWidth="true" hidden="false" outlineLevel="0" max="3076" min="3076" style="0" width="3.66"/>
    <col collapsed="false" customWidth="true" hidden="false" outlineLevel="0" max="3077" min="3077" style="0" width="6.17"/>
    <col collapsed="false" customWidth="true" hidden="false" outlineLevel="0" max="3079" min="3078" style="0" width="15.5"/>
    <col collapsed="false" customWidth="true" hidden="false" outlineLevel="0" max="3330" min="3329" style="0" width="4.34"/>
    <col collapsed="false" customWidth="true" hidden="false" outlineLevel="0" max="3331" min="3331" style="0" width="52.17"/>
    <col collapsed="false" customWidth="true" hidden="false" outlineLevel="0" max="3332" min="3332" style="0" width="3.66"/>
    <col collapsed="false" customWidth="true" hidden="false" outlineLevel="0" max="3333" min="3333" style="0" width="6.17"/>
    <col collapsed="false" customWidth="true" hidden="false" outlineLevel="0" max="3335" min="3334" style="0" width="15.5"/>
    <col collapsed="false" customWidth="true" hidden="false" outlineLevel="0" max="3586" min="3585" style="0" width="4.34"/>
    <col collapsed="false" customWidth="true" hidden="false" outlineLevel="0" max="3587" min="3587" style="0" width="52.17"/>
    <col collapsed="false" customWidth="true" hidden="false" outlineLevel="0" max="3588" min="3588" style="0" width="3.66"/>
    <col collapsed="false" customWidth="true" hidden="false" outlineLevel="0" max="3589" min="3589" style="0" width="6.17"/>
    <col collapsed="false" customWidth="true" hidden="false" outlineLevel="0" max="3591" min="3590" style="0" width="15.5"/>
    <col collapsed="false" customWidth="true" hidden="false" outlineLevel="0" max="3842" min="3841" style="0" width="4.34"/>
    <col collapsed="false" customWidth="true" hidden="false" outlineLevel="0" max="3843" min="3843" style="0" width="52.17"/>
    <col collapsed="false" customWidth="true" hidden="false" outlineLevel="0" max="3844" min="3844" style="0" width="3.66"/>
    <col collapsed="false" customWidth="true" hidden="false" outlineLevel="0" max="3845" min="3845" style="0" width="6.17"/>
    <col collapsed="false" customWidth="true" hidden="false" outlineLevel="0" max="3847" min="3846" style="0" width="15.5"/>
    <col collapsed="false" customWidth="true" hidden="false" outlineLevel="0" max="4098" min="4097" style="0" width="4.34"/>
    <col collapsed="false" customWidth="true" hidden="false" outlineLevel="0" max="4099" min="4099" style="0" width="52.17"/>
    <col collapsed="false" customWidth="true" hidden="false" outlineLevel="0" max="4100" min="4100" style="0" width="3.66"/>
    <col collapsed="false" customWidth="true" hidden="false" outlineLevel="0" max="4101" min="4101" style="0" width="6.17"/>
    <col collapsed="false" customWidth="true" hidden="false" outlineLevel="0" max="4103" min="4102" style="0" width="15.5"/>
    <col collapsed="false" customWidth="true" hidden="false" outlineLevel="0" max="4354" min="4353" style="0" width="4.34"/>
    <col collapsed="false" customWidth="true" hidden="false" outlineLevel="0" max="4355" min="4355" style="0" width="52.17"/>
    <col collapsed="false" customWidth="true" hidden="false" outlineLevel="0" max="4356" min="4356" style="0" width="3.66"/>
    <col collapsed="false" customWidth="true" hidden="false" outlineLevel="0" max="4357" min="4357" style="0" width="6.17"/>
    <col collapsed="false" customWidth="true" hidden="false" outlineLevel="0" max="4359" min="4358" style="0" width="15.5"/>
    <col collapsed="false" customWidth="true" hidden="false" outlineLevel="0" max="4610" min="4609" style="0" width="4.34"/>
    <col collapsed="false" customWidth="true" hidden="false" outlineLevel="0" max="4611" min="4611" style="0" width="52.17"/>
    <col collapsed="false" customWidth="true" hidden="false" outlineLevel="0" max="4612" min="4612" style="0" width="3.66"/>
    <col collapsed="false" customWidth="true" hidden="false" outlineLevel="0" max="4613" min="4613" style="0" width="6.17"/>
    <col collapsed="false" customWidth="true" hidden="false" outlineLevel="0" max="4615" min="4614" style="0" width="15.5"/>
    <col collapsed="false" customWidth="true" hidden="false" outlineLevel="0" max="4866" min="4865" style="0" width="4.34"/>
    <col collapsed="false" customWidth="true" hidden="false" outlineLevel="0" max="4867" min="4867" style="0" width="52.17"/>
    <col collapsed="false" customWidth="true" hidden="false" outlineLevel="0" max="4868" min="4868" style="0" width="3.66"/>
    <col collapsed="false" customWidth="true" hidden="false" outlineLevel="0" max="4869" min="4869" style="0" width="6.17"/>
    <col collapsed="false" customWidth="true" hidden="false" outlineLevel="0" max="4871" min="4870" style="0" width="15.5"/>
    <col collapsed="false" customWidth="true" hidden="false" outlineLevel="0" max="5122" min="5121" style="0" width="4.34"/>
    <col collapsed="false" customWidth="true" hidden="false" outlineLevel="0" max="5123" min="5123" style="0" width="52.17"/>
    <col collapsed="false" customWidth="true" hidden="false" outlineLevel="0" max="5124" min="5124" style="0" width="3.66"/>
    <col collapsed="false" customWidth="true" hidden="false" outlineLevel="0" max="5125" min="5125" style="0" width="6.17"/>
    <col collapsed="false" customWidth="true" hidden="false" outlineLevel="0" max="5127" min="5126" style="0" width="15.5"/>
    <col collapsed="false" customWidth="true" hidden="false" outlineLevel="0" max="5378" min="5377" style="0" width="4.34"/>
    <col collapsed="false" customWidth="true" hidden="false" outlineLevel="0" max="5379" min="5379" style="0" width="52.17"/>
    <col collapsed="false" customWidth="true" hidden="false" outlineLevel="0" max="5380" min="5380" style="0" width="3.66"/>
    <col collapsed="false" customWidth="true" hidden="false" outlineLevel="0" max="5381" min="5381" style="0" width="6.17"/>
    <col collapsed="false" customWidth="true" hidden="false" outlineLevel="0" max="5383" min="5382" style="0" width="15.5"/>
    <col collapsed="false" customWidth="true" hidden="false" outlineLevel="0" max="5634" min="5633" style="0" width="4.34"/>
    <col collapsed="false" customWidth="true" hidden="false" outlineLevel="0" max="5635" min="5635" style="0" width="52.17"/>
    <col collapsed="false" customWidth="true" hidden="false" outlineLevel="0" max="5636" min="5636" style="0" width="3.66"/>
    <col collapsed="false" customWidth="true" hidden="false" outlineLevel="0" max="5637" min="5637" style="0" width="6.17"/>
    <col collapsed="false" customWidth="true" hidden="false" outlineLevel="0" max="5639" min="5638" style="0" width="15.5"/>
    <col collapsed="false" customWidth="true" hidden="false" outlineLevel="0" max="5890" min="5889" style="0" width="4.34"/>
    <col collapsed="false" customWidth="true" hidden="false" outlineLevel="0" max="5891" min="5891" style="0" width="52.17"/>
    <col collapsed="false" customWidth="true" hidden="false" outlineLevel="0" max="5892" min="5892" style="0" width="3.66"/>
    <col collapsed="false" customWidth="true" hidden="false" outlineLevel="0" max="5893" min="5893" style="0" width="6.17"/>
    <col collapsed="false" customWidth="true" hidden="false" outlineLevel="0" max="5895" min="5894" style="0" width="15.5"/>
    <col collapsed="false" customWidth="true" hidden="false" outlineLevel="0" max="6146" min="6145" style="0" width="4.34"/>
    <col collapsed="false" customWidth="true" hidden="false" outlineLevel="0" max="6147" min="6147" style="0" width="52.17"/>
    <col collapsed="false" customWidth="true" hidden="false" outlineLevel="0" max="6148" min="6148" style="0" width="3.66"/>
    <col collapsed="false" customWidth="true" hidden="false" outlineLevel="0" max="6149" min="6149" style="0" width="6.17"/>
    <col collapsed="false" customWidth="true" hidden="false" outlineLevel="0" max="6151" min="6150" style="0" width="15.5"/>
    <col collapsed="false" customWidth="true" hidden="false" outlineLevel="0" max="6402" min="6401" style="0" width="4.34"/>
    <col collapsed="false" customWidth="true" hidden="false" outlineLevel="0" max="6403" min="6403" style="0" width="52.17"/>
    <col collapsed="false" customWidth="true" hidden="false" outlineLevel="0" max="6404" min="6404" style="0" width="3.66"/>
    <col collapsed="false" customWidth="true" hidden="false" outlineLevel="0" max="6405" min="6405" style="0" width="6.17"/>
    <col collapsed="false" customWidth="true" hidden="false" outlineLevel="0" max="6407" min="6406" style="0" width="15.5"/>
    <col collapsed="false" customWidth="true" hidden="false" outlineLevel="0" max="6658" min="6657" style="0" width="4.34"/>
    <col collapsed="false" customWidth="true" hidden="false" outlineLevel="0" max="6659" min="6659" style="0" width="52.17"/>
    <col collapsed="false" customWidth="true" hidden="false" outlineLevel="0" max="6660" min="6660" style="0" width="3.66"/>
    <col collapsed="false" customWidth="true" hidden="false" outlineLevel="0" max="6661" min="6661" style="0" width="6.17"/>
    <col collapsed="false" customWidth="true" hidden="false" outlineLevel="0" max="6663" min="6662" style="0" width="15.5"/>
    <col collapsed="false" customWidth="true" hidden="false" outlineLevel="0" max="6914" min="6913" style="0" width="4.34"/>
    <col collapsed="false" customWidth="true" hidden="false" outlineLevel="0" max="6915" min="6915" style="0" width="52.17"/>
    <col collapsed="false" customWidth="true" hidden="false" outlineLevel="0" max="6916" min="6916" style="0" width="3.66"/>
    <col collapsed="false" customWidth="true" hidden="false" outlineLevel="0" max="6917" min="6917" style="0" width="6.17"/>
    <col collapsed="false" customWidth="true" hidden="false" outlineLevel="0" max="6919" min="6918" style="0" width="15.5"/>
    <col collapsed="false" customWidth="true" hidden="false" outlineLevel="0" max="7170" min="7169" style="0" width="4.34"/>
    <col collapsed="false" customWidth="true" hidden="false" outlineLevel="0" max="7171" min="7171" style="0" width="52.17"/>
    <col collapsed="false" customWidth="true" hidden="false" outlineLevel="0" max="7172" min="7172" style="0" width="3.66"/>
    <col collapsed="false" customWidth="true" hidden="false" outlineLevel="0" max="7173" min="7173" style="0" width="6.17"/>
    <col collapsed="false" customWidth="true" hidden="false" outlineLevel="0" max="7175" min="7174" style="0" width="15.5"/>
    <col collapsed="false" customWidth="true" hidden="false" outlineLevel="0" max="7426" min="7425" style="0" width="4.34"/>
    <col collapsed="false" customWidth="true" hidden="false" outlineLevel="0" max="7427" min="7427" style="0" width="52.17"/>
    <col collapsed="false" customWidth="true" hidden="false" outlineLevel="0" max="7428" min="7428" style="0" width="3.66"/>
    <col collapsed="false" customWidth="true" hidden="false" outlineLevel="0" max="7429" min="7429" style="0" width="6.17"/>
    <col collapsed="false" customWidth="true" hidden="false" outlineLevel="0" max="7431" min="7430" style="0" width="15.5"/>
    <col collapsed="false" customWidth="true" hidden="false" outlineLevel="0" max="7682" min="7681" style="0" width="4.34"/>
    <col collapsed="false" customWidth="true" hidden="false" outlineLevel="0" max="7683" min="7683" style="0" width="52.17"/>
    <col collapsed="false" customWidth="true" hidden="false" outlineLevel="0" max="7684" min="7684" style="0" width="3.66"/>
    <col collapsed="false" customWidth="true" hidden="false" outlineLevel="0" max="7685" min="7685" style="0" width="6.17"/>
    <col collapsed="false" customWidth="true" hidden="false" outlineLevel="0" max="7687" min="7686" style="0" width="15.5"/>
    <col collapsed="false" customWidth="true" hidden="false" outlineLevel="0" max="7938" min="7937" style="0" width="4.34"/>
    <col collapsed="false" customWidth="true" hidden="false" outlineLevel="0" max="7939" min="7939" style="0" width="52.17"/>
    <col collapsed="false" customWidth="true" hidden="false" outlineLevel="0" max="7940" min="7940" style="0" width="3.66"/>
    <col collapsed="false" customWidth="true" hidden="false" outlineLevel="0" max="7941" min="7941" style="0" width="6.17"/>
    <col collapsed="false" customWidth="true" hidden="false" outlineLevel="0" max="7943" min="7942" style="0" width="15.5"/>
    <col collapsed="false" customWidth="true" hidden="false" outlineLevel="0" max="8194" min="8193" style="0" width="4.34"/>
    <col collapsed="false" customWidth="true" hidden="false" outlineLevel="0" max="8195" min="8195" style="0" width="52.17"/>
    <col collapsed="false" customWidth="true" hidden="false" outlineLevel="0" max="8196" min="8196" style="0" width="3.66"/>
    <col collapsed="false" customWidth="true" hidden="false" outlineLevel="0" max="8197" min="8197" style="0" width="6.17"/>
    <col collapsed="false" customWidth="true" hidden="false" outlineLevel="0" max="8199" min="8198" style="0" width="15.5"/>
    <col collapsed="false" customWidth="true" hidden="false" outlineLevel="0" max="8450" min="8449" style="0" width="4.34"/>
    <col collapsed="false" customWidth="true" hidden="false" outlineLevel="0" max="8451" min="8451" style="0" width="52.17"/>
    <col collapsed="false" customWidth="true" hidden="false" outlineLevel="0" max="8452" min="8452" style="0" width="3.66"/>
    <col collapsed="false" customWidth="true" hidden="false" outlineLevel="0" max="8453" min="8453" style="0" width="6.17"/>
    <col collapsed="false" customWidth="true" hidden="false" outlineLevel="0" max="8455" min="8454" style="0" width="15.5"/>
    <col collapsed="false" customWidth="true" hidden="false" outlineLevel="0" max="8706" min="8705" style="0" width="4.34"/>
    <col collapsed="false" customWidth="true" hidden="false" outlineLevel="0" max="8707" min="8707" style="0" width="52.17"/>
    <col collapsed="false" customWidth="true" hidden="false" outlineLevel="0" max="8708" min="8708" style="0" width="3.66"/>
    <col collapsed="false" customWidth="true" hidden="false" outlineLevel="0" max="8709" min="8709" style="0" width="6.17"/>
    <col collapsed="false" customWidth="true" hidden="false" outlineLevel="0" max="8711" min="8710" style="0" width="15.5"/>
    <col collapsed="false" customWidth="true" hidden="false" outlineLevel="0" max="8962" min="8961" style="0" width="4.34"/>
    <col collapsed="false" customWidth="true" hidden="false" outlineLevel="0" max="8963" min="8963" style="0" width="52.17"/>
    <col collapsed="false" customWidth="true" hidden="false" outlineLevel="0" max="8964" min="8964" style="0" width="3.66"/>
    <col collapsed="false" customWidth="true" hidden="false" outlineLevel="0" max="8965" min="8965" style="0" width="6.17"/>
    <col collapsed="false" customWidth="true" hidden="false" outlineLevel="0" max="8967" min="8966" style="0" width="15.5"/>
    <col collapsed="false" customWidth="true" hidden="false" outlineLevel="0" max="9218" min="9217" style="0" width="4.34"/>
    <col collapsed="false" customWidth="true" hidden="false" outlineLevel="0" max="9219" min="9219" style="0" width="52.17"/>
    <col collapsed="false" customWidth="true" hidden="false" outlineLevel="0" max="9220" min="9220" style="0" width="3.66"/>
    <col collapsed="false" customWidth="true" hidden="false" outlineLevel="0" max="9221" min="9221" style="0" width="6.17"/>
    <col collapsed="false" customWidth="true" hidden="false" outlineLevel="0" max="9223" min="9222" style="0" width="15.5"/>
    <col collapsed="false" customWidth="true" hidden="false" outlineLevel="0" max="9474" min="9473" style="0" width="4.34"/>
    <col collapsed="false" customWidth="true" hidden="false" outlineLevel="0" max="9475" min="9475" style="0" width="52.17"/>
    <col collapsed="false" customWidth="true" hidden="false" outlineLevel="0" max="9476" min="9476" style="0" width="3.66"/>
    <col collapsed="false" customWidth="true" hidden="false" outlineLevel="0" max="9477" min="9477" style="0" width="6.17"/>
    <col collapsed="false" customWidth="true" hidden="false" outlineLevel="0" max="9479" min="9478" style="0" width="15.5"/>
    <col collapsed="false" customWidth="true" hidden="false" outlineLevel="0" max="9730" min="9729" style="0" width="4.34"/>
    <col collapsed="false" customWidth="true" hidden="false" outlineLevel="0" max="9731" min="9731" style="0" width="52.17"/>
    <col collapsed="false" customWidth="true" hidden="false" outlineLevel="0" max="9732" min="9732" style="0" width="3.66"/>
    <col collapsed="false" customWidth="true" hidden="false" outlineLevel="0" max="9733" min="9733" style="0" width="6.17"/>
    <col collapsed="false" customWidth="true" hidden="false" outlineLevel="0" max="9735" min="9734" style="0" width="15.5"/>
    <col collapsed="false" customWidth="true" hidden="false" outlineLevel="0" max="9986" min="9985" style="0" width="4.34"/>
    <col collapsed="false" customWidth="true" hidden="false" outlineLevel="0" max="9987" min="9987" style="0" width="52.17"/>
    <col collapsed="false" customWidth="true" hidden="false" outlineLevel="0" max="9988" min="9988" style="0" width="3.66"/>
    <col collapsed="false" customWidth="true" hidden="false" outlineLevel="0" max="9989" min="9989" style="0" width="6.17"/>
    <col collapsed="false" customWidth="true" hidden="false" outlineLevel="0" max="9991" min="9990" style="0" width="15.5"/>
    <col collapsed="false" customWidth="true" hidden="false" outlineLevel="0" max="10242" min="10241" style="0" width="4.34"/>
    <col collapsed="false" customWidth="true" hidden="false" outlineLevel="0" max="10243" min="10243" style="0" width="52.17"/>
    <col collapsed="false" customWidth="true" hidden="false" outlineLevel="0" max="10244" min="10244" style="0" width="3.66"/>
    <col collapsed="false" customWidth="true" hidden="false" outlineLevel="0" max="10245" min="10245" style="0" width="6.17"/>
    <col collapsed="false" customWidth="true" hidden="false" outlineLevel="0" max="10247" min="10246" style="0" width="15.5"/>
    <col collapsed="false" customWidth="true" hidden="false" outlineLevel="0" max="10498" min="10497" style="0" width="4.34"/>
    <col collapsed="false" customWidth="true" hidden="false" outlineLevel="0" max="10499" min="10499" style="0" width="52.17"/>
    <col collapsed="false" customWidth="true" hidden="false" outlineLevel="0" max="10500" min="10500" style="0" width="3.66"/>
    <col collapsed="false" customWidth="true" hidden="false" outlineLevel="0" max="10501" min="10501" style="0" width="6.17"/>
    <col collapsed="false" customWidth="true" hidden="false" outlineLevel="0" max="10503" min="10502" style="0" width="15.5"/>
    <col collapsed="false" customWidth="true" hidden="false" outlineLevel="0" max="10754" min="10753" style="0" width="4.34"/>
    <col collapsed="false" customWidth="true" hidden="false" outlineLevel="0" max="10755" min="10755" style="0" width="52.17"/>
    <col collapsed="false" customWidth="true" hidden="false" outlineLevel="0" max="10756" min="10756" style="0" width="3.66"/>
    <col collapsed="false" customWidth="true" hidden="false" outlineLevel="0" max="10757" min="10757" style="0" width="6.17"/>
    <col collapsed="false" customWidth="true" hidden="false" outlineLevel="0" max="10759" min="10758" style="0" width="15.5"/>
    <col collapsed="false" customWidth="true" hidden="false" outlineLevel="0" max="11010" min="11009" style="0" width="4.34"/>
    <col collapsed="false" customWidth="true" hidden="false" outlineLevel="0" max="11011" min="11011" style="0" width="52.17"/>
    <col collapsed="false" customWidth="true" hidden="false" outlineLevel="0" max="11012" min="11012" style="0" width="3.66"/>
    <col collapsed="false" customWidth="true" hidden="false" outlineLevel="0" max="11013" min="11013" style="0" width="6.17"/>
    <col collapsed="false" customWidth="true" hidden="false" outlineLevel="0" max="11015" min="11014" style="0" width="15.5"/>
    <col collapsed="false" customWidth="true" hidden="false" outlineLevel="0" max="11266" min="11265" style="0" width="4.34"/>
    <col collapsed="false" customWidth="true" hidden="false" outlineLevel="0" max="11267" min="11267" style="0" width="52.17"/>
    <col collapsed="false" customWidth="true" hidden="false" outlineLevel="0" max="11268" min="11268" style="0" width="3.66"/>
    <col collapsed="false" customWidth="true" hidden="false" outlineLevel="0" max="11269" min="11269" style="0" width="6.17"/>
    <col collapsed="false" customWidth="true" hidden="false" outlineLevel="0" max="11271" min="11270" style="0" width="15.5"/>
    <col collapsed="false" customWidth="true" hidden="false" outlineLevel="0" max="11522" min="11521" style="0" width="4.34"/>
    <col collapsed="false" customWidth="true" hidden="false" outlineLevel="0" max="11523" min="11523" style="0" width="52.17"/>
    <col collapsed="false" customWidth="true" hidden="false" outlineLevel="0" max="11524" min="11524" style="0" width="3.66"/>
    <col collapsed="false" customWidth="true" hidden="false" outlineLevel="0" max="11525" min="11525" style="0" width="6.17"/>
    <col collapsed="false" customWidth="true" hidden="false" outlineLevel="0" max="11527" min="11526" style="0" width="15.5"/>
    <col collapsed="false" customWidth="true" hidden="false" outlineLevel="0" max="11778" min="11777" style="0" width="4.34"/>
    <col collapsed="false" customWidth="true" hidden="false" outlineLevel="0" max="11779" min="11779" style="0" width="52.17"/>
    <col collapsed="false" customWidth="true" hidden="false" outlineLevel="0" max="11780" min="11780" style="0" width="3.66"/>
    <col collapsed="false" customWidth="true" hidden="false" outlineLevel="0" max="11781" min="11781" style="0" width="6.17"/>
    <col collapsed="false" customWidth="true" hidden="false" outlineLevel="0" max="11783" min="11782" style="0" width="15.5"/>
    <col collapsed="false" customWidth="true" hidden="false" outlineLevel="0" max="12034" min="12033" style="0" width="4.34"/>
    <col collapsed="false" customWidth="true" hidden="false" outlineLevel="0" max="12035" min="12035" style="0" width="52.17"/>
    <col collapsed="false" customWidth="true" hidden="false" outlineLevel="0" max="12036" min="12036" style="0" width="3.66"/>
    <col collapsed="false" customWidth="true" hidden="false" outlineLevel="0" max="12037" min="12037" style="0" width="6.17"/>
    <col collapsed="false" customWidth="true" hidden="false" outlineLevel="0" max="12039" min="12038" style="0" width="15.5"/>
    <col collapsed="false" customWidth="true" hidden="false" outlineLevel="0" max="12290" min="12289" style="0" width="4.34"/>
    <col collapsed="false" customWidth="true" hidden="false" outlineLevel="0" max="12291" min="12291" style="0" width="52.17"/>
    <col collapsed="false" customWidth="true" hidden="false" outlineLevel="0" max="12292" min="12292" style="0" width="3.66"/>
    <col collapsed="false" customWidth="true" hidden="false" outlineLevel="0" max="12293" min="12293" style="0" width="6.17"/>
    <col collapsed="false" customWidth="true" hidden="false" outlineLevel="0" max="12295" min="12294" style="0" width="15.5"/>
    <col collapsed="false" customWidth="true" hidden="false" outlineLevel="0" max="12546" min="12545" style="0" width="4.34"/>
    <col collapsed="false" customWidth="true" hidden="false" outlineLevel="0" max="12547" min="12547" style="0" width="52.17"/>
    <col collapsed="false" customWidth="true" hidden="false" outlineLevel="0" max="12548" min="12548" style="0" width="3.66"/>
    <col collapsed="false" customWidth="true" hidden="false" outlineLevel="0" max="12549" min="12549" style="0" width="6.17"/>
    <col collapsed="false" customWidth="true" hidden="false" outlineLevel="0" max="12551" min="12550" style="0" width="15.5"/>
    <col collapsed="false" customWidth="true" hidden="false" outlineLevel="0" max="12802" min="12801" style="0" width="4.34"/>
    <col collapsed="false" customWidth="true" hidden="false" outlineLevel="0" max="12803" min="12803" style="0" width="52.17"/>
    <col collapsed="false" customWidth="true" hidden="false" outlineLevel="0" max="12804" min="12804" style="0" width="3.66"/>
    <col collapsed="false" customWidth="true" hidden="false" outlineLevel="0" max="12805" min="12805" style="0" width="6.17"/>
    <col collapsed="false" customWidth="true" hidden="false" outlineLevel="0" max="12807" min="12806" style="0" width="15.5"/>
    <col collapsed="false" customWidth="true" hidden="false" outlineLevel="0" max="13058" min="13057" style="0" width="4.34"/>
    <col collapsed="false" customWidth="true" hidden="false" outlineLevel="0" max="13059" min="13059" style="0" width="52.17"/>
    <col collapsed="false" customWidth="true" hidden="false" outlineLevel="0" max="13060" min="13060" style="0" width="3.66"/>
    <col collapsed="false" customWidth="true" hidden="false" outlineLevel="0" max="13061" min="13061" style="0" width="6.17"/>
    <col collapsed="false" customWidth="true" hidden="false" outlineLevel="0" max="13063" min="13062" style="0" width="15.5"/>
    <col collapsed="false" customWidth="true" hidden="false" outlineLevel="0" max="13314" min="13313" style="0" width="4.34"/>
    <col collapsed="false" customWidth="true" hidden="false" outlineLevel="0" max="13315" min="13315" style="0" width="52.17"/>
    <col collapsed="false" customWidth="true" hidden="false" outlineLevel="0" max="13316" min="13316" style="0" width="3.66"/>
    <col collapsed="false" customWidth="true" hidden="false" outlineLevel="0" max="13317" min="13317" style="0" width="6.17"/>
    <col collapsed="false" customWidth="true" hidden="false" outlineLevel="0" max="13319" min="13318" style="0" width="15.5"/>
    <col collapsed="false" customWidth="true" hidden="false" outlineLevel="0" max="13570" min="13569" style="0" width="4.34"/>
    <col collapsed="false" customWidth="true" hidden="false" outlineLevel="0" max="13571" min="13571" style="0" width="52.17"/>
    <col collapsed="false" customWidth="true" hidden="false" outlineLevel="0" max="13572" min="13572" style="0" width="3.66"/>
    <col collapsed="false" customWidth="true" hidden="false" outlineLevel="0" max="13573" min="13573" style="0" width="6.17"/>
    <col collapsed="false" customWidth="true" hidden="false" outlineLevel="0" max="13575" min="13574" style="0" width="15.5"/>
    <col collapsed="false" customWidth="true" hidden="false" outlineLevel="0" max="13826" min="13825" style="0" width="4.34"/>
    <col collapsed="false" customWidth="true" hidden="false" outlineLevel="0" max="13827" min="13827" style="0" width="52.17"/>
    <col collapsed="false" customWidth="true" hidden="false" outlineLevel="0" max="13828" min="13828" style="0" width="3.66"/>
    <col collapsed="false" customWidth="true" hidden="false" outlineLevel="0" max="13829" min="13829" style="0" width="6.17"/>
    <col collapsed="false" customWidth="true" hidden="false" outlineLevel="0" max="13831" min="13830" style="0" width="15.5"/>
    <col collapsed="false" customWidth="true" hidden="false" outlineLevel="0" max="14082" min="14081" style="0" width="4.34"/>
    <col collapsed="false" customWidth="true" hidden="false" outlineLevel="0" max="14083" min="14083" style="0" width="52.17"/>
    <col collapsed="false" customWidth="true" hidden="false" outlineLevel="0" max="14084" min="14084" style="0" width="3.66"/>
    <col collapsed="false" customWidth="true" hidden="false" outlineLevel="0" max="14085" min="14085" style="0" width="6.17"/>
    <col collapsed="false" customWidth="true" hidden="false" outlineLevel="0" max="14087" min="14086" style="0" width="15.5"/>
    <col collapsed="false" customWidth="true" hidden="false" outlineLevel="0" max="14338" min="14337" style="0" width="4.34"/>
    <col collapsed="false" customWidth="true" hidden="false" outlineLevel="0" max="14339" min="14339" style="0" width="52.17"/>
    <col collapsed="false" customWidth="true" hidden="false" outlineLevel="0" max="14340" min="14340" style="0" width="3.66"/>
    <col collapsed="false" customWidth="true" hidden="false" outlineLevel="0" max="14341" min="14341" style="0" width="6.17"/>
    <col collapsed="false" customWidth="true" hidden="false" outlineLevel="0" max="14343" min="14342" style="0" width="15.5"/>
    <col collapsed="false" customWidth="true" hidden="false" outlineLevel="0" max="14594" min="14593" style="0" width="4.34"/>
    <col collapsed="false" customWidth="true" hidden="false" outlineLevel="0" max="14595" min="14595" style="0" width="52.17"/>
    <col collapsed="false" customWidth="true" hidden="false" outlineLevel="0" max="14596" min="14596" style="0" width="3.66"/>
    <col collapsed="false" customWidth="true" hidden="false" outlineLevel="0" max="14597" min="14597" style="0" width="6.17"/>
    <col collapsed="false" customWidth="true" hidden="false" outlineLevel="0" max="14599" min="14598" style="0" width="15.5"/>
    <col collapsed="false" customWidth="true" hidden="false" outlineLevel="0" max="14850" min="14849" style="0" width="4.34"/>
    <col collapsed="false" customWidth="true" hidden="false" outlineLevel="0" max="14851" min="14851" style="0" width="52.17"/>
    <col collapsed="false" customWidth="true" hidden="false" outlineLevel="0" max="14852" min="14852" style="0" width="3.66"/>
    <col collapsed="false" customWidth="true" hidden="false" outlineLevel="0" max="14853" min="14853" style="0" width="6.17"/>
    <col collapsed="false" customWidth="true" hidden="false" outlineLevel="0" max="14855" min="14854" style="0" width="15.5"/>
    <col collapsed="false" customWidth="true" hidden="false" outlineLevel="0" max="15106" min="15105" style="0" width="4.34"/>
    <col collapsed="false" customWidth="true" hidden="false" outlineLevel="0" max="15107" min="15107" style="0" width="52.17"/>
    <col collapsed="false" customWidth="true" hidden="false" outlineLevel="0" max="15108" min="15108" style="0" width="3.66"/>
    <col collapsed="false" customWidth="true" hidden="false" outlineLevel="0" max="15109" min="15109" style="0" width="6.17"/>
    <col collapsed="false" customWidth="true" hidden="false" outlineLevel="0" max="15111" min="15110" style="0" width="15.5"/>
    <col collapsed="false" customWidth="true" hidden="false" outlineLevel="0" max="15362" min="15361" style="0" width="4.34"/>
    <col collapsed="false" customWidth="true" hidden="false" outlineLevel="0" max="15363" min="15363" style="0" width="52.17"/>
    <col collapsed="false" customWidth="true" hidden="false" outlineLevel="0" max="15364" min="15364" style="0" width="3.66"/>
    <col collapsed="false" customWidth="true" hidden="false" outlineLevel="0" max="15365" min="15365" style="0" width="6.17"/>
    <col collapsed="false" customWidth="true" hidden="false" outlineLevel="0" max="15367" min="15366" style="0" width="15.5"/>
    <col collapsed="false" customWidth="true" hidden="false" outlineLevel="0" max="15618" min="15617" style="0" width="4.34"/>
    <col collapsed="false" customWidth="true" hidden="false" outlineLevel="0" max="15619" min="15619" style="0" width="52.17"/>
    <col collapsed="false" customWidth="true" hidden="false" outlineLevel="0" max="15620" min="15620" style="0" width="3.66"/>
    <col collapsed="false" customWidth="true" hidden="false" outlineLevel="0" max="15621" min="15621" style="0" width="6.17"/>
    <col collapsed="false" customWidth="true" hidden="false" outlineLevel="0" max="15623" min="15622" style="0" width="15.5"/>
    <col collapsed="false" customWidth="true" hidden="false" outlineLevel="0" max="15874" min="15873" style="0" width="4.34"/>
    <col collapsed="false" customWidth="true" hidden="false" outlineLevel="0" max="15875" min="15875" style="0" width="52.17"/>
    <col collapsed="false" customWidth="true" hidden="false" outlineLevel="0" max="15876" min="15876" style="0" width="3.66"/>
    <col collapsed="false" customWidth="true" hidden="false" outlineLevel="0" max="15877" min="15877" style="0" width="6.17"/>
    <col collapsed="false" customWidth="true" hidden="false" outlineLevel="0" max="15879" min="15878" style="0" width="15.5"/>
    <col collapsed="false" customWidth="true" hidden="false" outlineLevel="0" max="16130" min="16129" style="0" width="4.34"/>
    <col collapsed="false" customWidth="true" hidden="false" outlineLevel="0" max="16131" min="16131" style="0" width="52.17"/>
    <col collapsed="false" customWidth="true" hidden="false" outlineLevel="0" max="16132" min="16132" style="0" width="3.66"/>
    <col collapsed="false" customWidth="true" hidden="false" outlineLevel="0" max="16133" min="16133" style="0" width="6.17"/>
    <col collapsed="false" customWidth="true" hidden="false" outlineLevel="0" max="16135" min="16134" style="0" width="15.5"/>
  </cols>
  <sheetData>
    <row r="1" customFormat="false" ht="18.75" hidden="false" customHeight="true" outlineLevel="0" collapsed="false">
      <c r="A1" s="479" t="s">
        <v>2518</v>
      </c>
      <c r="B1" s="479"/>
      <c r="C1" s="479"/>
      <c r="D1" s="479"/>
      <c r="E1" s="479"/>
      <c r="F1" s="479"/>
      <c r="G1" s="479"/>
    </row>
    <row r="2" customFormat="false" ht="12.75" hidden="false" customHeight="true" outlineLevel="0" collapsed="false">
      <c r="A2" s="480" t="s">
        <v>2519</v>
      </c>
      <c r="B2" s="480"/>
      <c r="C2" s="480"/>
      <c r="D2" s="480"/>
      <c r="E2" s="480"/>
      <c r="F2" s="480"/>
      <c r="G2" s="480"/>
    </row>
    <row r="3" customFormat="false" ht="12.75" hidden="false" customHeight="true" outlineLevel="0" collapsed="false">
      <c r="A3" s="480" t="s">
        <v>2520</v>
      </c>
      <c r="B3" s="480"/>
      <c r="C3" s="480"/>
      <c r="D3" s="480"/>
      <c r="E3" s="480"/>
      <c r="F3" s="480"/>
      <c r="G3" s="480"/>
    </row>
    <row r="4" customFormat="false" ht="12.75" hidden="false" customHeight="true" outlineLevel="0" collapsed="false">
      <c r="A4" s="481" t="s">
        <v>2521</v>
      </c>
      <c r="B4" s="481"/>
      <c r="C4" s="481"/>
      <c r="D4" s="481"/>
      <c r="E4" s="481"/>
      <c r="F4" s="481"/>
      <c r="G4" s="481"/>
    </row>
    <row r="5" customFormat="false" ht="15.75" hidden="false" customHeight="true" outlineLevel="0" collapsed="false">
      <c r="A5" s="482" t="s">
        <v>2522</v>
      </c>
      <c r="B5" s="482"/>
      <c r="C5" s="482"/>
      <c r="D5" s="483" t="n">
        <f aca="false">G64</f>
        <v>0</v>
      </c>
      <c r="E5" s="483"/>
      <c r="F5" s="483"/>
      <c r="G5" s="483"/>
    </row>
    <row r="6" customFormat="false" ht="15.75" hidden="false" customHeight="true" outlineLevel="0" collapsed="false">
      <c r="A6" s="482" t="s">
        <v>2523</v>
      </c>
      <c r="B6" s="482"/>
      <c r="C6" s="482"/>
      <c r="D6" s="484" t="n">
        <f aca="false">D5*0.21</f>
        <v>0</v>
      </c>
      <c r="E6" s="484"/>
      <c r="F6" s="484"/>
      <c r="G6" s="484"/>
    </row>
    <row r="7" customFormat="false" ht="16.5" hidden="false" customHeight="true" outlineLevel="0" collapsed="false">
      <c r="A7" s="485" t="s">
        <v>2524</v>
      </c>
      <c r="B7" s="485"/>
      <c r="C7" s="485"/>
      <c r="D7" s="486" t="n">
        <f aca="false">D5+D6</f>
        <v>0</v>
      </c>
      <c r="E7" s="486"/>
      <c r="F7" s="486"/>
      <c r="G7" s="486"/>
    </row>
    <row r="8" s="488" customFormat="true" ht="21.75" hidden="false" customHeight="false" outlineLevel="0" collapsed="false">
      <c r="A8" s="487" t="s">
        <v>2563</v>
      </c>
      <c r="B8" s="487"/>
      <c r="C8" s="487"/>
      <c r="D8" s="487"/>
      <c r="E8" s="487"/>
      <c r="F8" s="487"/>
      <c r="G8" s="487"/>
    </row>
    <row r="9" customFormat="false" ht="13.5" hidden="false" customHeight="false" outlineLevel="0" collapsed="false">
      <c r="A9" s="527" t="s">
        <v>2526</v>
      </c>
      <c r="B9" s="528" t="s">
        <v>2527</v>
      </c>
      <c r="C9" s="529"/>
      <c r="D9" s="530" t="s">
        <v>148</v>
      </c>
      <c r="E9" s="529" t="s">
        <v>2528</v>
      </c>
      <c r="F9" s="530" t="s">
        <v>2529</v>
      </c>
      <c r="G9" s="531" t="s">
        <v>2530</v>
      </c>
    </row>
    <row r="10" customFormat="false" ht="165.75" hidden="false" customHeight="false" outlineLevel="0" collapsed="false">
      <c r="A10" s="532" t="n">
        <v>1</v>
      </c>
      <c r="B10" s="533" t="n">
        <v>1</v>
      </c>
      <c r="C10" s="534" t="s">
        <v>2564</v>
      </c>
      <c r="D10" s="535" t="s">
        <v>483</v>
      </c>
      <c r="E10" s="535" t="n">
        <v>1</v>
      </c>
      <c r="F10" s="536"/>
      <c r="G10" s="537" t="n">
        <f aca="false">E10*F10</f>
        <v>0</v>
      </c>
    </row>
    <row r="11" customFormat="false" ht="38.25" hidden="false" customHeight="false" outlineLevel="0" collapsed="false">
      <c r="A11" s="501" t="n">
        <v>2</v>
      </c>
      <c r="B11" s="502" t="n">
        <v>2</v>
      </c>
      <c r="C11" s="503" t="s">
        <v>2565</v>
      </c>
      <c r="D11" s="504" t="s">
        <v>483</v>
      </c>
      <c r="E11" s="504" t="n">
        <v>2</v>
      </c>
      <c r="F11" s="538"/>
      <c r="G11" s="505" t="n">
        <f aca="false">E11*F11</f>
        <v>0</v>
      </c>
    </row>
    <row r="12" customFormat="false" ht="25.5" hidden="false" customHeight="false" outlineLevel="0" collapsed="false">
      <c r="A12" s="501" t="n">
        <v>3</v>
      </c>
      <c r="B12" s="502" t="n">
        <v>3</v>
      </c>
      <c r="C12" s="503" t="s">
        <v>2566</v>
      </c>
      <c r="D12" s="504" t="s">
        <v>483</v>
      </c>
      <c r="E12" s="504" t="n">
        <v>4</v>
      </c>
      <c r="F12" s="538"/>
      <c r="G12" s="505" t="n">
        <f aca="false">E12*F12</f>
        <v>0</v>
      </c>
    </row>
    <row r="13" customFormat="false" ht="38.25" hidden="false" customHeight="false" outlineLevel="0" collapsed="false">
      <c r="A13" s="501" t="n">
        <v>4</v>
      </c>
      <c r="B13" s="502" t="n">
        <v>4</v>
      </c>
      <c r="C13" s="503" t="s">
        <v>2534</v>
      </c>
      <c r="D13" s="504" t="s">
        <v>483</v>
      </c>
      <c r="E13" s="504" t="n">
        <v>1</v>
      </c>
      <c r="F13" s="538"/>
      <c r="G13" s="505" t="n">
        <f aca="false">E13*F13</f>
        <v>0</v>
      </c>
    </row>
    <row r="14" customFormat="false" ht="25.5" hidden="false" customHeight="false" outlineLevel="0" collapsed="false">
      <c r="A14" s="501" t="n">
        <v>5</v>
      </c>
      <c r="B14" s="502" t="n">
        <v>5</v>
      </c>
      <c r="C14" s="503" t="s">
        <v>2535</v>
      </c>
      <c r="D14" s="504" t="s">
        <v>483</v>
      </c>
      <c r="E14" s="504" t="n">
        <v>1</v>
      </c>
      <c r="F14" s="538"/>
      <c r="G14" s="505" t="n">
        <f aca="false">E14*F14</f>
        <v>0</v>
      </c>
    </row>
    <row r="15" customFormat="false" ht="38.25" hidden="false" customHeight="false" outlineLevel="0" collapsed="false">
      <c r="A15" s="501" t="n">
        <v>6</v>
      </c>
      <c r="B15" s="502" t="n">
        <v>6</v>
      </c>
      <c r="C15" s="503" t="s">
        <v>2567</v>
      </c>
      <c r="D15" s="504" t="s">
        <v>483</v>
      </c>
      <c r="E15" s="504" t="n">
        <v>1</v>
      </c>
      <c r="F15" s="538"/>
      <c r="G15" s="505" t="n">
        <f aca="false">E15*F15</f>
        <v>0</v>
      </c>
    </row>
    <row r="16" customFormat="false" ht="38.25" hidden="false" customHeight="false" outlineLevel="0" collapsed="false">
      <c r="A16" s="501" t="n">
        <v>7</v>
      </c>
      <c r="B16" s="502" t="n">
        <v>7</v>
      </c>
      <c r="C16" s="503" t="s">
        <v>2568</v>
      </c>
      <c r="D16" s="504" t="s">
        <v>483</v>
      </c>
      <c r="E16" s="504" t="n">
        <v>1</v>
      </c>
      <c r="F16" s="538"/>
      <c r="G16" s="505" t="n">
        <f aca="false">E16*F16</f>
        <v>0</v>
      </c>
    </row>
    <row r="17" customFormat="false" ht="38.25" hidden="false" customHeight="false" outlineLevel="0" collapsed="false">
      <c r="A17" s="501" t="n">
        <v>8</v>
      </c>
      <c r="B17" s="502" t="n">
        <v>8</v>
      </c>
      <c r="C17" s="503" t="s">
        <v>2569</v>
      </c>
      <c r="D17" s="504" t="s">
        <v>483</v>
      </c>
      <c r="E17" s="504" t="n">
        <v>1</v>
      </c>
      <c r="F17" s="538"/>
      <c r="G17" s="505" t="n">
        <f aca="false">E17*F17</f>
        <v>0</v>
      </c>
    </row>
    <row r="18" customFormat="false" ht="38.25" hidden="false" customHeight="false" outlineLevel="0" collapsed="false">
      <c r="A18" s="501" t="n">
        <v>9</v>
      </c>
      <c r="B18" s="502" t="n">
        <v>9</v>
      </c>
      <c r="C18" s="503" t="s">
        <v>2570</v>
      </c>
      <c r="D18" s="504" t="s">
        <v>483</v>
      </c>
      <c r="E18" s="504" t="n">
        <v>1</v>
      </c>
      <c r="F18" s="538"/>
      <c r="G18" s="505" t="n">
        <f aca="false">E18*F18</f>
        <v>0</v>
      </c>
    </row>
    <row r="19" customFormat="false" ht="76.5" hidden="false" customHeight="false" outlineLevel="0" collapsed="false">
      <c r="A19" s="501" t="n">
        <v>10</v>
      </c>
      <c r="B19" s="502" t="n">
        <v>10</v>
      </c>
      <c r="C19" s="515" t="s">
        <v>2571</v>
      </c>
      <c r="D19" s="504" t="s">
        <v>483</v>
      </c>
      <c r="E19" s="504" t="n">
        <v>4</v>
      </c>
      <c r="F19" s="538"/>
      <c r="G19" s="505" t="n">
        <f aca="false">E19*F19</f>
        <v>0</v>
      </c>
    </row>
    <row r="20" customFormat="false" ht="76.5" hidden="false" customHeight="false" outlineLevel="0" collapsed="false">
      <c r="A20" s="501" t="n">
        <v>11</v>
      </c>
      <c r="B20" s="502" t="n">
        <v>11</v>
      </c>
      <c r="C20" s="515" t="s">
        <v>2572</v>
      </c>
      <c r="D20" s="504" t="s">
        <v>483</v>
      </c>
      <c r="E20" s="504" t="n">
        <v>6</v>
      </c>
      <c r="F20" s="538"/>
      <c r="G20" s="505" t="n">
        <f aca="false">E20*F20</f>
        <v>0</v>
      </c>
    </row>
    <row r="21" customFormat="false" ht="25.5" hidden="false" customHeight="false" outlineLevel="0" collapsed="false">
      <c r="A21" s="501" t="n">
        <v>12</v>
      </c>
      <c r="B21" s="502" t="n">
        <v>12</v>
      </c>
      <c r="C21" s="515" t="s">
        <v>2573</v>
      </c>
      <c r="D21" s="504" t="s">
        <v>483</v>
      </c>
      <c r="E21" s="504" t="n">
        <v>4</v>
      </c>
      <c r="F21" s="538"/>
      <c r="G21" s="505" t="n">
        <f aca="false">E21*F21</f>
        <v>0</v>
      </c>
    </row>
    <row r="22" customFormat="false" ht="25.5" hidden="false" customHeight="false" outlineLevel="0" collapsed="false">
      <c r="A22" s="501" t="n">
        <v>13</v>
      </c>
      <c r="B22" s="502" t="n">
        <v>13</v>
      </c>
      <c r="C22" s="515" t="s">
        <v>2574</v>
      </c>
      <c r="D22" s="504" t="s">
        <v>483</v>
      </c>
      <c r="E22" s="504" t="n">
        <v>6</v>
      </c>
      <c r="F22" s="538"/>
      <c r="G22" s="505" t="n">
        <f aca="false">E22*F22</f>
        <v>0</v>
      </c>
    </row>
    <row r="23" customFormat="false" ht="38.25" hidden="false" customHeight="false" outlineLevel="0" collapsed="false">
      <c r="A23" s="501" t="n">
        <v>14</v>
      </c>
      <c r="B23" s="502" t="n">
        <v>14</v>
      </c>
      <c r="C23" s="509" t="s">
        <v>2575</v>
      </c>
      <c r="D23" s="504" t="s">
        <v>483</v>
      </c>
      <c r="E23" s="504" t="n">
        <v>6</v>
      </c>
      <c r="F23" s="538"/>
      <c r="G23" s="505" t="n">
        <f aca="false">E23*F23</f>
        <v>0</v>
      </c>
    </row>
    <row r="24" customFormat="false" ht="38.25" hidden="false" customHeight="false" outlineLevel="0" collapsed="false">
      <c r="A24" s="501" t="n">
        <v>15</v>
      </c>
      <c r="B24" s="502" t="n">
        <v>15</v>
      </c>
      <c r="C24" s="509" t="s">
        <v>2576</v>
      </c>
      <c r="D24" s="504" t="s">
        <v>483</v>
      </c>
      <c r="E24" s="504" t="n">
        <v>4</v>
      </c>
      <c r="F24" s="538"/>
      <c r="G24" s="505" t="n">
        <f aca="false">E24*F24</f>
        <v>0</v>
      </c>
    </row>
    <row r="25" customFormat="false" ht="38.25" hidden="false" customHeight="false" outlineLevel="0" collapsed="false">
      <c r="A25" s="501" t="n">
        <v>16</v>
      </c>
      <c r="B25" s="502" t="n">
        <v>16</v>
      </c>
      <c r="C25" s="509" t="s">
        <v>2577</v>
      </c>
      <c r="D25" s="504" t="s">
        <v>483</v>
      </c>
      <c r="E25" s="504" t="n">
        <v>2</v>
      </c>
      <c r="F25" s="538"/>
      <c r="G25" s="505" t="n">
        <f aca="false">E25*F25</f>
        <v>0</v>
      </c>
    </row>
    <row r="26" customFormat="false" ht="38.25" hidden="false" customHeight="false" outlineLevel="0" collapsed="false">
      <c r="A26" s="501" t="n">
        <v>17</v>
      </c>
      <c r="B26" s="502" t="n">
        <v>17</v>
      </c>
      <c r="C26" s="509" t="s">
        <v>2578</v>
      </c>
      <c r="D26" s="504" t="s">
        <v>483</v>
      </c>
      <c r="E26" s="504" t="n">
        <v>4</v>
      </c>
      <c r="F26" s="538"/>
      <c r="G26" s="505" t="n">
        <f aca="false">E26*F26</f>
        <v>0</v>
      </c>
    </row>
    <row r="27" customFormat="false" ht="38.25" hidden="false" customHeight="false" outlineLevel="0" collapsed="false">
      <c r="A27" s="501" t="n">
        <v>18</v>
      </c>
      <c r="B27" s="502" t="n">
        <v>18</v>
      </c>
      <c r="C27" s="509" t="s">
        <v>2579</v>
      </c>
      <c r="D27" s="504" t="s">
        <v>483</v>
      </c>
      <c r="E27" s="504" t="n">
        <v>4</v>
      </c>
      <c r="F27" s="538"/>
      <c r="G27" s="505" t="n">
        <f aca="false">E27*F27</f>
        <v>0</v>
      </c>
    </row>
    <row r="28" customFormat="false" ht="38.25" hidden="false" customHeight="false" outlineLevel="0" collapsed="false">
      <c r="A28" s="501" t="n">
        <v>19</v>
      </c>
      <c r="B28" s="502" t="n">
        <v>19</v>
      </c>
      <c r="C28" s="509" t="s">
        <v>2580</v>
      </c>
      <c r="D28" s="504" t="s">
        <v>483</v>
      </c>
      <c r="E28" s="504" t="n">
        <v>2</v>
      </c>
      <c r="F28" s="538"/>
      <c r="G28" s="505" t="n">
        <f aca="false">E28*F28</f>
        <v>0</v>
      </c>
    </row>
    <row r="29" customFormat="false" ht="25.5" hidden="false" customHeight="false" outlineLevel="0" collapsed="false">
      <c r="A29" s="501" t="n">
        <v>20</v>
      </c>
      <c r="B29" s="502" t="n">
        <v>20</v>
      </c>
      <c r="C29" s="510" t="s">
        <v>2581</v>
      </c>
      <c r="D29" s="504" t="s">
        <v>483</v>
      </c>
      <c r="E29" s="504" t="n">
        <v>1</v>
      </c>
      <c r="F29" s="538"/>
      <c r="G29" s="505" t="n">
        <f aca="false">E29*F29</f>
        <v>0</v>
      </c>
    </row>
    <row r="30" customFormat="false" ht="25.5" hidden="false" customHeight="false" outlineLevel="0" collapsed="false">
      <c r="A30" s="501" t="n">
        <v>21</v>
      </c>
      <c r="B30" s="502" t="n">
        <v>21</v>
      </c>
      <c r="C30" s="510" t="s">
        <v>2582</v>
      </c>
      <c r="D30" s="504" t="s">
        <v>483</v>
      </c>
      <c r="E30" s="504" t="n">
        <v>1</v>
      </c>
      <c r="F30" s="538"/>
      <c r="G30" s="505" t="n">
        <f aca="false">E30*F30</f>
        <v>0</v>
      </c>
    </row>
    <row r="31" customFormat="false" ht="25.5" hidden="false" customHeight="false" outlineLevel="0" collapsed="false">
      <c r="A31" s="501" t="n">
        <v>22</v>
      </c>
      <c r="B31" s="502" t="n">
        <v>22</v>
      </c>
      <c r="C31" s="509" t="s">
        <v>2583</v>
      </c>
      <c r="D31" s="504" t="s">
        <v>483</v>
      </c>
      <c r="E31" s="504" t="n">
        <v>2</v>
      </c>
      <c r="F31" s="538"/>
      <c r="G31" s="505" t="n">
        <f aca="false">E31*F31</f>
        <v>0</v>
      </c>
    </row>
    <row r="32" customFormat="false" ht="25.5" hidden="false" customHeight="false" outlineLevel="0" collapsed="false">
      <c r="A32" s="501" t="n">
        <v>23</v>
      </c>
      <c r="B32" s="502" t="n">
        <v>23</v>
      </c>
      <c r="C32" s="503" t="s">
        <v>2584</v>
      </c>
      <c r="D32" s="504" t="s">
        <v>483</v>
      </c>
      <c r="E32" s="504" t="n">
        <v>2</v>
      </c>
      <c r="F32" s="538"/>
      <c r="G32" s="505" t="n">
        <f aca="false">E32*F32</f>
        <v>0</v>
      </c>
    </row>
    <row r="33" customFormat="false" ht="12.75" hidden="false" customHeight="true" outlineLevel="0" collapsed="false">
      <c r="A33" s="511" t="s">
        <v>2547</v>
      </c>
      <c r="B33" s="511"/>
      <c r="C33" s="511"/>
      <c r="D33" s="504"/>
      <c r="E33" s="504"/>
      <c r="F33" s="539"/>
      <c r="G33" s="505"/>
    </row>
    <row r="34" customFormat="false" ht="25.5" hidden="false" customHeight="false" outlineLevel="0" collapsed="false">
      <c r="A34" s="501" t="n">
        <v>24</v>
      </c>
      <c r="B34" s="502" t="n">
        <v>24</v>
      </c>
      <c r="C34" s="503" t="s">
        <v>2548</v>
      </c>
      <c r="D34" s="504" t="s">
        <v>166</v>
      </c>
      <c r="E34" s="504" t="n">
        <v>128</v>
      </c>
      <c r="F34" s="538"/>
      <c r="G34" s="505" t="n">
        <f aca="false">F34*E34</f>
        <v>0</v>
      </c>
    </row>
    <row r="35" customFormat="false" ht="25.5" hidden="false" customHeight="false" outlineLevel="0" collapsed="false">
      <c r="A35" s="501" t="n">
        <v>25</v>
      </c>
      <c r="B35" s="502" t="n">
        <v>25</v>
      </c>
      <c r="C35" s="503" t="s">
        <v>2549</v>
      </c>
      <c r="D35" s="504" t="s">
        <v>1234</v>
      </c>
      <c r="E35" s="504" t="n">
        <v>1</v>
      </c>
      <c r="F35" s="538"/>
      <c r="G35" s="505" t="n">
        <f aca="false">F35*E35</f>
        <v>0</v>
      </c>
      <c r="H35" s="440"/>
    </row>
    <row r="36" customFormat="false" ht="38.25" hidden="false" customHeight="false" outlineLevel="0" collapsed="false">
      <c r="A36" s="501" t="n">
        <v>26</v>
      </c>
      <c r="B36" s="502" t="n">
        <v>26</v>
      </c>
      <c r="C36" s="510" t="s">
        <v>2585</v>
      </c>
      <c r="D36" s="504" t="s">
        <v>166</v>
      </c>
      <c r="E36" s="504" t="n">
        <v>20</v>
      </c>
      <c r="F36" s="538"/>
      <c r="G36" s="540" t="n">
        <f aca="false">E36*F36</f>
        <v>0</v>
      </c>
      <c r="H36" s="440"/>
    </row>
    <row r="37" customFormat="false" ht="51" hidden="false" customHeight="false" outlineLevel="0" collapsed="false">
      <c r="A37" s="501" t="n">
        <v>27</v>
      </c>
      <c r="B37" s="502" t="n">
        <v>27</v>
      </c>
      <c r="C37" s="510" t="s">
        <v>2586</v>
      </c>
      <c r="D37" s="504" t="s">
        <v>166</v>
      </c>
      <c r="E37" s="504" t="n">
        <v>52</v>
      </c>
      <c r="F37" s="538"/>
      <c r="G37" s="540" t="n">
        <f aca="false">E37*F37</f>
        <v>0</v>
      </c>
      <c r="H37" s="440"/>
    </row>
    <row r="38" customFormat="false" ht="12.75" hidden="false" customHeight="true" outlineLevel="0" collapsed="false">
      <c r="A38" s="511" t="s">
        <v>2551</v>
      </c>
      <c r="B38" s="511"/>
      <c r="C38" s="511"/>
      <c r="D38" s="504"/>
      <c r="E38" s="504"/>
      <c r="F38" s="539"/>
      <c r="G38" s="505"/>
      <c r="H38" s="440"/>
    </row>
    <row r="39" customFormat="false" ht="12.75" hidden="false" customHeight="false" outlineLevel="0" collapsed="false">
      <c r="A39" s="501" t="n">
        <v>28</v>
      </c>
      <c r="B39" s="502" t="n">
        <v>28</v>
      </c>
      <c r="C39" s="510" t="s">
        <v>2587</v>
      </c>
      <c r="D39" s="504" t="s">
        <v>483</v>
      </c>
      <c r="E39" s="504" t="n">
        <v>9</v>
      </c>
      <c r="F39" s="538"/>
      <c r="G39" s="505" t="n">
        <f aca="false">E39*F39</f>
        <v>0</v>
      </c>
      <c r="H39" s="440"/>
    </row>
    <row r="40" customFormat="false" ht="12.75" hidden="false" customHeight="false" outlineLevel="0" collapsed="false">
      <c r="A40" s="501" t="n">
        <v>29</v>
      </c>
      <c r="B40" s="502" t="n">
        <v>29</v>
      </c>
      <c r="C40" s="510" t="s">
        <v>2588</v>
      </c>
      <c r="D40" s="504" t="s">
        <v>483</v>
      </c>
      <c r="E40" s="504" t="n">
        <v>2</v>
      </c>
      <c r="F40" s="538"/>
      <c r="G40" s="505" t="n">
        <f aca="false">E40*F40</f>
        <v>0</v>
      </c>
      <c r="H40" s="440"/>
    </row>
    <row r="41" customFormat="false" ht="12.75" hidden="false" customHeight="false" outlineLevel="0" collapsed="false">
      <c r="A41" s="501" t="n">
        <v>30</v>
      </c>
      <c r="B41" s="502" t="n">
        <v>30</v>
      </c>
      <c r="C41" s="510" t="s">
        <v>2552</v>
      </c>
      <c r="D41" s="504" t="s">
        <v>483</v>
      </c>
      <c r="E41" s="504" t="n">
        <v>4</v>
      </c>
      <c r="F41" s="538"/>
      <c r="G41" s="505" t="n">
        <f aca="false">E41*F41</f>
        <v>0</v>
      </c>
      <c r="H41" s="440"/>
    </row>
    <row r="42" customFormat="false" ht="12.75" hidden="false" customHeight="false" outlineLevel="0" collapsed="false">
      <c r="A42" s="501" t="n">
        <v>31</v>
      </c>
      <c r="B42" s="502" t="n">
        <v>31</v>
      </c>
      <c r="C42" s="510" t="s">
        <v>2553</v>
      </c>
      <c r="D42" s="504" t="s">
        <v>483</v>
      </c>
      <c r="E42" s="504" t="n">
        <v>7</v>
      </c>
      <c r="F42" s="538"/>
      <c r="G42" s="505" t="n">
        <f aca="false">E42*F42</f>
        <v>0</v>
      </c>
      <c r="H42" s="440"/>
    </row>
    <row r="43" customFormat="false" ht="12.75" hidden="false" customHeight="false" outlineLevel="0" collapsed="false">
      <c r="A43" s="501" t="n">
        <v>32</v>
      </c>
      <c r="B43" s="502" t="n">
        <v>32</v>
      </c>
      <c r="C43" s="510" t="s">
        <v>2589</v>
      </c>
      <c r="D43" s="504" t="s">
        <v>483</v>
      </c>
      <c r="E43" s="504" t="n">
        <v>4</v>
      </c>
      <c r="F43" s="538"/>
      <c r="G43" s="505" t="n">
        <f aca="false">E43*F43</f>
        <v>0</v>
      </c>
      <c r="H43" s="440"/>
    </row>
    <row r="44" customFormat="false" ht="12.75" hidden="false" customHeight="false" outlineLevel="0" collapsed="false">
      <c r="A44" s="501" t="n">
        <v>33</v>
      </c>
      <c r="B44" s="502" t="n">
        <v>33</v>
      </c>
      <c r="C44" s="510" t="s">
        <v>2590</v>
      </c>
      <c r="D44" s="504" t="s">
        <v>483</v>
      </c>
      <c r="E44" s="504" t="n">
        <v>4</v>
      </c>
      <c r="F44" s="538"/>
      <c r="G44" s="505" t="n">
        <f aca="false">E44*F44</f>
        <v>0</v>
      </c>
      <c r="H44" s="440"/>
    </row>
    <row r="45" customFormat="false" ht="12.75" hidden="false" customHeight="false" outlineLevel="0" collapsed="false">
      <c r="A45" s="501" t="n">
        <v>34</v>
      </c>
      <c r="B45" s="502" t="n">
        <v>34</v>
      </c>
      <c r="C45" s="510" t="s">
        <v>2554</v>
      </c>
      <c r="D45" s="504" t="s">
        <v>483</v>
      </c>
      <c r="E45" s="504" t="n">
        <v>1</v>
      </c>
      <c r="F45" s="538"/>
      <c r="G45" s="505" t="n">
        <f aca="false">E45*F45</f>
        <v>0</v>
      </c>
      <c r="H45" s="440"/>
    </row>
    <row r="46" customFormat="false" ht="12.75" hidden="false" customHeight="false" outlineLevel="0" collapsed="false">
      <c r="A46" s="501" t="n">
        <v>35</v>
      </c>
      <c r="B46" s="502" t="n">
        <v>35</v>
      </c>
      <c r="C46" s="510" t="s">
        <v>2591</v>
      </c>
      <c r="D46" s="504" t="s">
        <v>483</v>
      </c>
      <c r="E46" s="504" t="n">
        <v>1</v>
      </c>
      <c r="F46" s="538"/>
      <c r="G46" s="505" t="n">
        <f aca="false">E46*F46</f>
        <v>0</v>
      </c>
      <c r="H46" s="440"/>
    </row>
    <row r="47" customFormat="false" ht="12.75" hidden="false" customHeight="false" outlineLevel="0" collapsed="false">
      <c r="A47" s="501" t="n">
        <v>36</v>
      </c>
      <c r="B47" s="502" t="n">
        <v>36</v>
      </c>
      <c r="C47" s="510" t="s">
        <v>2592</v>
      </c>
      <c r="D47" s="504" t="s">
        <v>483</v>
      </c>
      <c r="E47" s="504" t="n">
        <v>1</v>
      </c>
      <c r="F47" s="538"/>
      <c r="G47" s="505" t="n">
        <f aca="false">E47*F47</f>
        <v>0</v>
      </c>
      <c r="H47" s="440"/>
    </row>
    <row r="48" customFormat="false" ht="12.75" hidden="false" customHeight="false" outlineLevel="0" collapsed="false">
      <c r="A48" s="501" t="n">
        <v>37</v>
      </c>
      <c r="B48" s="502" t="n">
        <v>37</v>
      </c>
      <c r="C48" s="515" t="s">
        <v>2593</v>
      </c>
      <c r="D48" s="504" t="s">
        <v>483</v>
      </c>
      <c r="E48" s="504" t="n">
        <v>8</v>
      </c>
      <c r="F48" s="538"/>
      <c r="G48" s="505" t="n">
        <f aca="false">E48*F48</f>
        <v>0</v>
      </c>
      <c r="H48" s="440"/>
    </row>
    <row r="49" customFormat="false" ht="12.75" hidden="false" customHeight="false" outlineLevel="0" collapsed="false">
      <c r="A49" s="501" t="n">
        <v>38</v>
      </c>
      <c r="B49" s="502" t="n">
        <v>38</v>
      </c>
      <c r="C49" s="515" t="s">
        <v>2594</v>
      </c>
      <c r="D49" s="504" t="s">
        <v>483</v>
      </c>
      <c r="E49" s="504" t="n">
        <v>2</v>
      </c>
      <c r="F49" s="538"/>
      <c r="G49" s="505" t="n">
        <f aca="false">E49*F49</f>
        <v>0</v>
      </c>
      <c r="H49" s="440"/>
    </row>
    <row r="50" customFormat="false" ht="12.75" hidden="false" customHeight="false" outlineLevel="0" collapsed="false">
      <c r="A50" s="501" t="n">
        <v>39</v>
      </c>
      <c r="B50" s="502" t="n">
        <v>39</v>
      </c>
      <c r="C50" s="515" t="s">
        <v>2595</v>
      </c>
      <c r="D50" s="504" t="s">
        <v>483</v>
      </c>
      <c r="E50" s="504" t="n">
        <v>3</v>
      </c>
      <c r="F50" s="538"/>
      <c r="G50" s="505" t="n">
        <f aca="false">E50*F50</f>
        <v>0</v>
      </c>
      <c r="H50" s="440"/>
    </row>
    <row r="51" customFormat="false" ht="12.75" hidden="false" customHeight="false" outlineLevel="0" collapsed="false">
      <c r="A51" s="501" t="n">
        <v>40</v>
      </c>
      <c r="B51" s="502" t="n">
        <v>40</v>
      </c>
      <c r="C51" s="515" t="s">
        <v>2555</v>
      </c>
      <c r="D51" s="504" t="s">
        <v>483</v>
      </c>
      <c r="E51" s="504" t="n">
        <v>6</v>
      </c>
      <c r="F51" s="538"/>
      <c r="G51" s="505" t="n">
        <f aca="false">E51*F51</f>
        <v>0</v>
      </c>
      <c r="H51" s="440"/>
    </row>
    <row r="52" customFormat="false" ht="12.75" hidden="false" customHeight="false" outlineLevel="0" collapsed="false">
      <c r="A52" s="501" t="n">
        <v>41</v>
      </c>
      <c r="B52" s="502" t="n">
        <v>41</v>
      </c>
      <c r="C52" s="515" t="s">
        <v>2596</v>
      </c>
      <c r="D52" s="504" t="s">
        <v>483</v>
      </c>
      <c r="E52" s="504" t="n">
        <v>2</v>
      </c>
      <c r="F52" s="538"/>
      <c r="G52" s="505" t="n">
        <f aca="false">E52*F52</f>
        <v>0</v>
      </c>
      <c r="H52" s="440"/>
    </row>
    <row r="53" customFormat="false" ht="12.75" hidden="false" customHeight="false" outlineLevel="0" collapsed="false">
      <c r="A53" s="501" t="n">
        <v>42</v>
      </c>
      <c r="B53" s="502" t="n">
        <v>42</v>
      </c>
      <c r="C53" s="515" t="s">
        <v>2597</v>
      </c>
      <c r="D53" s="504" t="s">
        <v>483</v>
      </c>
      <c r="E53" s="504" t="n">
        <v>3</v>
      </c>
      <c r="F53" s="538"/>
      <c r="G53" s="505" t="n">
        <f aca="false">E53*F53</f>
        <v>0</v>
      </c>
      <c r="H53" s="440"/>
    </row>
    <row r="54" customFormat="false" ht="12.75" hidden="false" customHeight="false" outlineLevel="0" collapsed="false">
      <c r="A54" s="501" t="n">
        <v>43</v>
      </c>
      <c r="B54" s="502" t="n">
        <v>43</v>
      </c>
      <c r="C54" s="515" t="s">
        <v>2557</v>
      </c>
      <c r="D54" s="504" t="s">
        <v>483</v>
      </c>
      <c r="E54" s="504" t="n">
        <v>3</v>
      </c>
      <c r="F54" s="538"/>
      <c r="G54" s="505" t="n">
        <f aca="false">E54*F54</f>
        <v>0</v>
      </c>
      <c r="H54" s="440"/>
    </row>
    <row r="55" customFormat="false" ht="12.75" hidden="false" customHeight="false" outlineLevel="0" collapsed="false">
      <c r="A55" s="501" t="n">
        <v>44</v>
      </c>
      <c r="B55" s="502" t="n">
        <v>44</v>
      </c>
      <c r="C55" s="515" t="s">
        <v>2556</v>
      </c>
      <c r="D55" s="504" t="s">
        <v>483</v>
      </c>
      <c r="E55" s="504" t="n">
        <v>3</v>
      </c>
      <c r="F55" s="538"/>
      <c r="G55" s="505" t="n">
        <f aca="false">E55*F55</f>
        <v>0</v>
      </c>
      <c r="H55" s="440"/>
    </row>
    <row r="56" customFormat="false" ht="12.75" hidden="false" customHeight="false" outlineLevel="0" collapsed="false">
      <c r="A56" s="501" t="n">
        <v>45</v>
      </c>
      <c r="B56" s="502" t="n">
        <v>45</v>
      </c>
      <c r="C56" s="510" t="s">
        <v>2598</v>
      </c>
      <c r="D56" s="504" t="s">
        <v>284</v>
      </c>
      <c r="E56" s="504" t="n">
        <v>53</v>
      </c>
      <c r="F56" s="538"/>
      <c r="G56" s="505" t="n">
        <f aca="false">E56*F56</f>
        <v>0</v>
      </c>
      <c r="H56" s="440"/>
    </row>
    <row r="57" customFormat="false" ht="12.75" hidden="false" customHeight="false" outlineLevel="0" collapsed="false">
      <c r="A57" s="501" t="n">
        <v>46</v>
      </c>
      <c r="B57" s="502" t="n">
        <v>46</v>
      </c>
      <c r="C57" s="510" t="s">
        <v>2599</v>
      </c>
      <c r="D57" s="504" t="s">
        <v>284</v>
      </c>
      <c r="E57" s="504" t="n">
        <v>17</v>
      </c>
      <c r="F57" s="538"/>
      <c r="G57" s="505" t="n">
        <f aca="false">E57*F57</f>
        <v>0</v>
      </c>
      <c r="H57" s="440"/>
    </row>
    <row r="58" customFormat="false" ht="12.75" hidden="false" customHeight="false" outlineLevel="0" collapsed="false">
      <c r="A58" s="501" t="n">
        <v>47</v>
      </c>
      <c r="B58" s="502" t="n">
        <v>47</v>
      </c>
      <c r="C58" s="510" t="s">
        <v>2558</v>
      </c>
      <c r="D58" s="504" t="s">
        <v>284</v>
      </c>
      <c r="E58" s="504" t="n">
        <v>36</v>
      </c>
      <c r="F58" s="538"/>
      <c r="G58" s="505" t="n">
        <f aca="false">E58*F58</f>
        <v>0</v>
      </c>
      <c r="H58" s="440"/>
    </row>
    <row r="59" customFormat="false" ht="12.75" hidden="false" customHeight="false" outlineLevel="0" collapsed="false">
      <c r="A59" s="501" t="n">
        <v>48</v>
      </c>
      <c r="B59" s="502" t="n">
        <v>48</v>
      </c>
      <c r="C59" s="510" t="s">
        <v>2559</v>
      </c>
      <c r="D59" s="504" t="s">
        <v>284</v>
      </c>
      <c r="E59" s="504" t="n">
        <v>13</v>
      </c>
      <c r="F59" s="538"/>
      <c r="G59" s="505" t="n">
        <f aca="false">E59*F59</f>
        <v>0</v>
      </c>
      <c r="H59" s="440"/>
    </row>
    <row r="60" customFormat="false" ht="25.5" hidden="false" customHeight="false" outlineLevel="0" collapsed="false">
      <c r="A60" s="501" t="n">
        <v>49</v>
      </c>
      <c r="B60" s="502" t="n">
        <v>49</v>
      </c>
      <c r="C60" s="510" t="s">
        <v>2560</v>
      </c>
      <c r="D60" s="504" t="s">
        <v>1234</v>
      </c>
      <c r="E60" s="504" t="n">
        <v>1</v>
      </c>
      <c r="F60" s="538"/>
      <c r="G60" s="505" t="n">
        <f aca="false">E60*F60</f>
        <v>0</v>
      </c>
      <c r="H60" s="440"/>
    </row>
    <row r="61" customFormat="false" ht="12.75" hidden="false" customHeight="false" outlineLevel="0" collapsed="false">
      <c r="A61" s="501"/>
      <c r="B61" s="502"/>
      <c r="C61" s="516" t="s">
        <v>29</v>
      </c>
      <c r="D61" s="504"/>
      <c r="E61" s="504"/>
      <c r="F61" s="517"/>
      <c r="G61" s="518"/>
    </row>
    <row r="62" customFormat="false" ht="38.25" hidden="false" customHeight="false" outlineLevel="0" collapsed="false">
      <c r="A62" s="501"/>
      <c r="B62" s="502"/>
      <c r="C62" s="519" t="s">
        <v>2561</v>
      </c>
      <c r="D62" s="504"/>
      <c r="E62" s="504"/>
      <c r="F62" s="517"/>
      <c r="G62" s="518"/>
    </row>
    <row r="63" customFormat="false" ht="12.75" hidden="false" customHeight="false" outlineLevel="0" collapsed="false">
      <c r="A63" s="501"/>
      <c r="B63" s="502"/>
      <c r="C63" s="519"/>
      <c r="D63" s="504"/>
      <c r="E63" s="504"/>
      <c r="F63" s="517"/>
      <c r="G63" s="518"/>
    </row>
    <row r="64" customFormat="false" ht="13.5" hidden="false" customHeight="false" outlineLevel="0" collapsed="false">
      <c r="A64" s="521"/>
      <c r="B64" s="541"/>
      <c r="C64" s="523" t="s">
        <v>2562</v>
      </c>
      <c r="D64" s="524"/>
      <c r="E64" s="524"/>
      <c r="F64" s="525"/>
      <c r="G64" s="526" t="n">
        <f aca="false">SUM(G10:G63)</f>
        <v>0</v>
      </c>
    </row>
  </sheetData>
  <sheetProtection algorithmName="SHA-512" hashValue="iMz+ln6jsE0/KajnCeykY4UzBxGqHxDLBTihMh8OE8t/aCyY5XioqjLlZQWcBkOy+yM6n+EnywVN+zvGQb6hKA==" saltValue="M3/DauZTb05jg09Z4Fevqg==" spinCount="100000" sheet="true" objects="true" scenarios="true"/>
  <mergeCells count="13">
    <mergeCell ref="A1:G1"/>
    <mergeCell ref="A2:G2"/>
    <mergeCell ref="A3:G3"/>
    <mergeCell ref="A4:G4"/>
    <mergeCell ref="A5:C5"/>
    <mergeCell ref="D5:G5"/>
    <mergeCell ref="A6:C6"/>
    <mergeCell ref="D6:G6"/>
    <mergeCell ref="A7:C7"/>
    <mergeCell ref="D7:G7"/>
    <mergeCell ref="A8:G8"/>
    <mergeCell ref="A33:C33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2" min="1" style="0" width="4.34"/>
    <col collapsed="false" customWidth="true" hidden="false" outlineLevel="0" max="3" min="3" style="0" width="52.17"/>
    <col collapsed="false" customWidth="true" hidden="false" outlineLevel="0" max="4" min="4" style="380" width="3.66"/>
    <col collapsed="false" customWidth="true" hidden="false" outlineLevel="0" max="5" min="5" style="0" width="6.17"/>
    <col collapsed="false" customWidth="true" hidden="false" outlineLevel="0" max="6" min="6" style="0" width="15.5"/>
    <col collapsed="false" customWidth="true" hidden="false" outlineLevel="0" max="7" min="7" style="0" width="21.34"/>
    <col collapsed="false" customWidth="true" hidden="false" outlineLevel="0" max="258" min="257" style="0" width="4.34"/>
    <col collapsed="false" customWidth="true" hidden="false" outlineLevel="0" max="259" min="259" style="0" width="52.17"/>
    <col collapsed="false" customWidth="true" hidden="false" outlineLevel="0" max="260" min="260" style="0" width="3.66"/>
    <col collapsed="false" customWidth="true" hidden="false" outlineLevel="0" max="261" min="261" style="0" width="6.17"/>
    <col collapsed="false" customWidth="true" hidden="false" outlineLevel="0" max="263" min="262" style="0" width="15.5"/>
    <col collapsed="false" customWidth="true" hidden="false" outlineLevel="0" max="514" min="513" style="0" width="4.34"/>
    <col collapsed="false" customWidth="true" hidden="false" outlineLevel="0" max="515" min="515" style="0" width="52.17"/>
    <col collapsed="false" customWidth="true" hidden="false" outlineLevel="0" max="516" min="516" style="0" width="3.66"/>
    <col collapsed="false" customWidth="true" hidden="false" outlineLevel="0" max="517" min="517" style="0" width="6.17"/>
    <col collapsed="false" customWidth="true" hidden="false" outlineLevel="0" max="519" min="518" style="0" width="15.5"/>
    <col collapsed="false" customWidth="true" hidden="false" outlineLevel="0" max="770" min="769" style="0" width="4.34"/>
    <col collapsed="false" customWidth="true" hidden="false" outlineLevel="0" max="771" min="771" style="0" width="52.17"/>
    <col collapsed="false" customWidth="true" hidden="false" outlineLevel="0" max="772" min="772" style="0" width="3.66"/>
    <col collapsed="false" customWidth="true" hidden="false" outlineLevel="0" max="773" min="773" style="0" width="6.17"/>
    <col collapsed="false" customWidth="true" hidden="false" outlineLevel="0" max="775" min="774" style="0" width="15.5"/>
    <col collapsed="false" customWidth="true" hidden="false" outlineLevel="0" max="1026" min="1025" style="0" width="4.34"/>
    <col collapsed="false" customWidth="true" hidden="false" outlineLevel="0" max="1027" min="1027" style="0" width="52.17"/>
    <col collapsed="false" customWidth="true" hidden="false" outlineLevel="0" max="1028" min="1028" style="0" width="3.66"/>
    <col collapsed="false" customWidth="true" hidden="false" outlineLevel="0" max="1029" min="1029" style="0" width="6.17"/>
    <col collapsed="false" customWidth="true" hidden="false" outlineLevel="0" max="1031" min="1030" style="0" width="15.5"/>
    <col collapsed="false" customWidth="true" hidden="false" outlineLevel="0" max="1282" min="1281" style="0" width="4.34"/>
    <col collapsed="false" customWidth="true" hidden="false" outlineLevel="0" max="1283" min="1283" style="0" width="52.17"/>
    <col collapsed="false" customWidth="true" hidden="false" outlineLevel="0" max="1284" min="1284" style="0" width="3.66"/>
    <col collapsed="false" customWidth="true" hidden="false" outlineLevel="0" max="1285" min="1285" style="0" width="6.17"/>
    <col collapsed="false" customWidth="true" hidden="false" outlineLevel="0" max="1287" min="1286" style="0" width="15.5"/>
    <col collapsed="false" customWidth="true" hidden="false" outlineLevel="0" max="1538" min="1537" style="0" width="4.34"/>
    <col collapsed="false" customWidth="true" hidden="false" outlineLevel="0" max="1539" min="1539" style="0" width="52.17"/>
    <col collapsed="false" customWidth="true" hidden="false" outlineLevel="0" max="1540" min="1540" style="0" width="3.66"/>
    <col collapsed="false" customWidth="true" hidden="false" outlineLevel="0" max="1541" min="1541" style="0" width="6.17"/>
    <col collapsed="false" customWidth="true" hidden="false" outlineLevel="0" max="1543" min="1542" style="0" width="15.5"/>
    <col collapsed="false" customWidth="true" hidden="false" outlineLevel="0" max="1794" min="1793" style="0" width="4.34"/>
    <col collapsed="false" customWidth="true" hidden="false" outlineLevel="0" max="1795" min="1795" style="0" width="52.17"/>
    <col collapsed="false" customWidth="true" hidden="false" outlineLevel="0" max="1796" min="1796" style="0" width="3.66"/>
    <col collapsed="false" customWidth="true" hidden="false" outlineLevel="0" max="1797" min="1797" style="0" width="6.17"/>
    <col collapsed="false" customWidth="true" hidden="false" outlineLevel="0" max="1799" min="1798" style="0" width="15.5"/>
    <col collapsed="false" customWidth="true" hidden="false" outlineLevel="0" max="2050" min="2049" style="0" width="4.34"/>
    <col collapsed="false" customWidth="true" hidden="false" outlineLevel="0" max="2051" min="2051" style="0" width="52.17"/>
    <col collapsed="false" customWidth="true" hidden="false" outlineLevel="0" max="2052" min="2052" style="0" width="3.66"/>
    <col collapsed="false" customWidth="true" hidden="false" outlineLevel="0" max="2053" min="2053" style="0" width="6.17"/>
    <col collapsed="false" customWidth="true" hidden="false" outlineLevel="0" max="2055" min="2054" style="0" width="15.5"/>
    <col collapsed="false" customWidth="true" hidden="false" outlineLevel="0" max="2306" min="2305" style="0" width="4.34"/>
    <col collapsed="false" customWidth="true" hidden="false" outlineLevel="0" max="2307" min="2307" style="0" width="52.17"/>
    <col collapsed="false" customWidth="true" hidden="false" outlineLevel="0" max="2308" min="2308" style="0" width="3.66"/>
    <col collapsed="false" customWidth="true" hidden="false" outlineLevel="0" max="2309" min="2309" style="0" width="6.17"/>
    <col collapsed="false" customWidth="true" hidden="false" outlineLevel="0" max="2311" min="2310" style="0" width="15.5"/>
    <col collapsed="false" customWidth="true" hidden="false" outlineLevel="0" max="2562" min="2561" style="0" width="4.34"/>
    <col collapsed="false" customWidth="true" hidden="false" outlineLevel="0" max="2563" min="2563" style="0" width="52.17"/>
    <col collapsed="false" customWidth="true" hidden="false" outlineLevel="0" max="2564" min="2564" style="0" width="3.66"/>
    <col collapsed="false" customWidth="true" hidden="false" outlineLevel="0" max="2565" min="2565" style="0" width="6.17"/>
    <col collapsed="false" customWidth="true" hidden="false" outlineLevel="0" max="2567" min="2566" style="0" width="15.5"/>
    <col collapsed="false" customWidth="true" hidden="false" outlineLevel="0" max="2818" min="2817" style="0" width="4.34"/>
    <col collapsed="false" customWidth="true" hidden="false" outlineLevel="0" max="2819" min="2819" style="0" width="52.17"/>
    <col collapsed="false" customWidth="true" hidden="false" outlineLevel="0" max="2820" min="2820" style="0" width="3.66"/>
    <col collapsed="false" customWidth="true" hidden="false" outlineLevel="0" max="2821" min="2821" style="0" width="6.17"/>
    <col collapsed="false" customWidth="true" hidden="false" outlineLevel="0" max="2823" min="2822" style="0" width="15.5"/>
    <col collapsed="false" customWidth="true" hidden="false" outlineLevel="0" max="3074" min="3073" style="0" width="4.34"/>
    <col collapsed="false" customWidth="true" hidden="false" outlineLevel="0" max="3075" min="3075" style="0" width="52.17"/>
    <col collapsed="false" customWidth="true" hidden="false" outlineLevel="0" max="3076" min="3076" style="0" width="3.66"/>
    <col collapsed="false" customWidth="true" hidden="false" outlineLevel="0" max="3077" min="3077" style="0" width="6.17"/>
    <col collapsed="false" customWidth="true" hidden="false" outlineLevel="0" max="3079" min="3078" style="0" width="15.5"/>
    <col collapsed="false" customWidth="true" hidden="false" outlineLevel="0" max="3330" min="3329" style="0" width="4.34"/>
    <col collapsed="false" customWidth="true" hidden="false" outlineLevel="0" max="3331" min="3331" style="0" width="52.17"/>
    <col collapsed="false" customWidth="true" hidden="false" outlineLevel="0" max="3332" min="3332" style="0" width="3.66"/>
    <col collapsed="false" customWidth="true" hidden="false" outlineLevel="0" max="3333" min="3333" style="0" width="6.17"/>
    <col collapsed="false" customWidth="true" hidden="false" outlineLevel="0" max="3335" min="3334" style="0" width="15.5"/>
    <col collapsed="false" customWidth="true" hidden="false" outlineLevel="0" max="3586" min="3585" style="0" width="4.34"/>
    <col collapsed="false" customWidth="true" hidden="false" outlineLevel="0" max="3587" min="3587" style="0" width="52.17"/>
    <col collapsed="false" customWidth="true" hidden="false" outlineLevel="0" max="3588" min="3588" style="0" width="3.66"/>
    <col collapsed="false" customWidth="true" hidden="false" outlineLevel="0" max="3589" min="3589" style="0" width="6.17"/>
    <col collapsed="false" customWidth="true" hidden="false" outlineLevel="0" max="3591" min="3590" style="0" width="15.5"/>
    <col collapsed="false" customWidth="true" hidden="false" outlineLevel="0" max="3842" min="3841" style="0" width="4.34"/>
    <col collapsed="false" customWidth="true" hidden="false" outlineLevel="0" max="3843" min="3843" style="0" width="52.17"/>
    <col collapsed="false" customWidth="true" hidden="false" outlineLevel="0" max="3844" min="3844" style="0" width="3.66"/>
    <col collapsed="false" customWidth="true" hidden="false" outlineLevel="0" max="3845" min="3845" style="0" width="6.17"/>
    <col collapsed="false" customWidth="true" hidden="false" outlineLevel="0" max="3847" min="3846" style="0" width="15.5"/>
    <col collapsed="false" customWidth="true" hidden="false" outlineLevel="0" max="4098" min="4097" style="0" width="4.34"/>
    <col collapsed="false" customWidth="true" hidden="false" outlineLevel="0" max="4099" min="4099" style="0" width="52.17"/>
    <col collapsed="false" customWidth="true" hidden="false" outlineLevel="0" max="4100" min="4100" style="0" width="3.66"/>
    <col collapsed="false" customWidth="true" hidden="false" outlineLevel="0" max="4101" min="4101" style="0" width="6.17"/>
    <col collapsed="false" customWidth="true" hidden="false" outlineLevel="0" max="4103" min="4102" style="0" width="15.5"/>
    <col collapsed="false" customWidth="true" hidden="false" outlineLevel="0" max="4354" min="4353" style="0" width="4.34"/>
    <col collapsed="false" customWidth="true" hidden="false" outlineLevel="0" max="4355" min="4355" style="0" width="52.17"/>
    <col collapsed="false" customWidth="true" hidden="false" outlineLevel="0" max="4356" min="4356" style="0" width="3.66"/>
    <col collapsed="false" customWidth="true" hidden="false" outlineLevel="0" max="4357" min="4357" style="0" width="6.17"/>
    <col collapsed="false" customWidth="true" hidden="false" outlineLevel="0" max="4359" min="4358" style="0" width="15.5"/>
    <col collapsed="false" customWidth="true" hidden="false" outlineLevel="0" max="4610" min="4609" style="0" width="4.34"/>
    <col collapsed="false" customWidth="true" hidden="false" outlineLevel="0" max="4611" min="4611" style="0" width="52.17"/>
    <col collapsed="false" customWidth="true" hidden="false" outlineLevel="0" max="4612" min="4612" style="0" width="3.66"/>
    <col collapsed="false" customWidth="true" hidden="false" outlineLevel="0" max="4613" min="4613" style="0" width="6.17"/>
    <col collapsed="false" customWidth="true" hidden="false" outlineLevel="0" max="4615" min="4614" style="0" width="15.5"/>
    <col collapsed="false" customWidth="true" hidden="false" outlineLevel="0" max="4866" min="4865" style="0" width="4.34"/>
    <col collapsed="false" customWidth="true" hidden="false" outlineLevel="0" max="4867" min="4867" style="0" width="52.17"/>
    <col collapsed="false" customWidth="true" hidden="false" outlineLevel="0" max="4868" min="4868" style="0" width="3.66"/>
    <col collapsed="false" customWidth="true" hidden="false" outlineLevel="0" max="4869" min="4869" style="0" width="6.17"/>
    <col collapsed="false" customWidth="true" hidden="false" outlineLevel="0" max="4871" min="4870" style="0" width="15.5"/>
    <col collapsed="false" customWidth="true" hidden="false" outlineLevel="0" max="5122" min="5121" style="0" width="4.34"/>
    <col collapsed="false" customWidth="true" hidden="false" outlineLevel="0" max="5123" min="5123" style="0" width="52.17"/>
    <col collapsed="false" customWidth="true" hidden="false" outlineLevel="0" max="5124" min="5124" style="0" width="3.66"/>
    <col collapsed="false" customWidth="true" hidden="false" outlineLevel="0" max="5125" min="5125" style="0" width="6.17"/>
    <col collapsed="false" customWidth="true" hidden="false" outlineLevel="0" max="5127" min="5126" style="0" width="15.5"/>
    <col collapsed="false" customWidth="true" hidden="false" outlineLevel="0" max="5378" min="5377" style="0" width="4.34"/>
    <col collapsed="false" customWidth="true" hidden="false" outlineLevel="0" max="5379" min="5379" style="0" width="52.17"/>
    <col collapsed="false" customWidth="true" hidden="false" outlineLevel="0" max="5380" min="5380" style="0" width="3.66"/>
    <col collapsed="false" customWidth="true" hidden="false" outlineLevel="0" max="5381" min="5381" style="0" width="6.17"/>
    <col collapsed="false" customWidth="true" hidden="false" outlineLevel="0" max="5383" min="5382" style="0" width="15.5"/>
    <col collapsed="false" customWidth="true" hidden="false" outlineLevel="0" max="5634" min="5633" style="0" width="4.34"/>
    <col collapsed="false" customWidth="true" hidden="false" outlineLevel="0" max="5635" min="5635" style="0" width="52.17"/>
    <col collapsed="false" customWidth="true" hidden="false" outlineLevel="0" max="5636" min="5636" style="0" width="3.66"/>
    <col collapsed="false" customWidth="true" hidden="false" outlineLevel="0" max="5637" min="5637" style="0" width="6.17"/>
    <col collapsed="false" customWidth="true" hidden="false" outlineLevel="0" max="5639" min="5638" style="0" width="15.5"/>
    <col collapsed="false" customWidth="true" hidden="false" outlineLevel="0" max="5890" min="5889" style="0" width="4.34"/>
    <col collapsed="false" customWidth="true" hidden="false" outlineLevel="0" max="5891" min="5891" style="0" width="52.17"/>
    <col collapsed="false" customWidth="true" hidden="false" outlineLevel="0" max="5892" min="5892" style="0" width="3.66"/>
    <col collapsed="false" customWidth="true" hidden="false" outlineLevel="0" max="5893" min="5893" style="0" width="6.17"/>
    <col collapsed="false" customWidth="true" hidden="false" outlineLevel="0" max="5895" min="5894" style="0" width="15.5"/>
    <col collapsed="false" customWidth="true" hidden="false" outlineLevel="0" max="6146" min="6145" style="0" width="4.34"/>
    <col collapsed="false" customWidth="true" hidden="false" outlineLevel="0" max="6147" min="6147" style="0" width="52.17"/>
    <col collapsed="false" customWidth="true" hidden="false" outlineLevel="0" max="6148" min="6148" style="0" width="3.66"/>
    <col collapsed="false" customWidth="true" hidden="false" outlineLevel="0" max="6149" min="6149" style="0" width="6.17"/>
    <col collapsed="false" customWidth="true" hidden="false" outlineLevel="0" max="6151" min="6150" style="0" width="15.5"/>
    <col collapsed="false" customWidth="true" hidden="false" outlineLevel="0" max="6402" min="6401" style="0" width="4.34"/>
    <col collapsed="false" customWidth="true" hidden="false" outlineLevel="0" max="6403" min="6403" style="0" width="52.17"/>
    <col collapsed="false" customWidth="true" hidden="false" outlineLevel="0" max="6404" min="6404" style="0" width="3.66"/>
    <col collapsed="false" customWidth="true" hidden="false" outlineLevel="0" max="6405" min="6405" style="0" width="6.17"/>
    <col collapsed="false" customWidth="true" hidden="false" outlineLevel="0" max="6407" min="6406" style="0" width="15.5"/>
    <col collapsed="false" customWidth="true" hidden="false" outlineLevel="0" max="6658" min="6657" style="0" width="4.34"/>
    <col collapsed="false" customWidth="true" hidden="false" outlineLevel="0" max="6659" min="6659" style="0" width="52.17"/>
    <col collapsed="false" customWidth="true" hidden="false" outlineLevel="0" max="6660" min="6660" style="0" width="3.66"/>
    <col collapsed="false" customWidth="true" hidden="false" outlineLevel="0" max="6661" min="6661" style="0" width="6.17"/>
    <col collapsed="false" customWidth="true" hidden="false" outlineLevel="0" max="6663" min="6662" style="0" width="15.5"/>
    <col collapsed="false" customWidth="true" hidden="false" outlineLevel="0" max="6914" min="6913" style="0" width="4.34"/>
    <col collapsed="false" customWidth="true" hidden="false" outlineLevel="0" max="6915" min="6915" style="0" width="52.17"/>
    <col collapsed="false" customWidth="true" hidden="false" outlineLevel="0" max="6916" min="6916" style="0" width="3.66"/>
    <col collapsed="false" customWidth="true" hidden="false" outlineLevel="0" max="6917" min="6917" style="0" width="6.17"/>
    <col collapsed="false" customWidth="true" hidden="false" outlineLevel="0" max="6919" min="6918" style="0" width="15.5"/>
    <col collapsed="false" customWidth="true" hidden="false" outlineLevel="0" max="7170" min="7169" style="0" width="4.34"/>
    <col collapsed="false" customWidth="true" hidden="false" outlineLevel="0" max="7171" min="7171" style="0" width="52.17"/>
    <col collapsed="false" customWidth="true" hidden="false" outlineLevel="0" max="7172" min="7172" style="0" width="3.66"/>
    <col collapsed="false" customWidth="true" hidden="false" outlineLevel="0" max="7173" min="7173" style="0" width="6.17"/>
    <col collapsed="false" customWidth="true" hidden="false" outlineLevel="0" max="7175" min="7174" style="0" width="15.5"/>
    <col collapsed="false" customWidth="true" hidden="false" outlineLevel="0" max="7426" min="7425" style="0" width="4.34"/>
    <col collapsed="false" customWidth="true" hidden="false" outlineLevel="0" max="7427" min="7427" style="0" width="52.17"/>
    <col collapsed="false" customWidth="true" hidden="false" outlineLevel="0" max="7428" min="7428" style="0" width="3.66"/>
    <col collapsed="false" customWidth="true" hidden="false" outlineLevel="0" max="7429" min="7429" style="0" width="6.17"/>
    <col collapsed="false" customWidth="true" hidden="false" outlineLevel="0" max="7431" min="7430" style="0" width="15.5"/>
    <col collapsed="false" customWidth="true" hidden="false" outlineLevel="0" max="7682" min="7681" style="0" width="4.34"/>
    <col collapsed="false" customWidth="true" hidden="false" outlineLevel="0" max="7683" min="7683" style="0" width="52.17"/>
    <col collapsed="false" customWidth="true" hidden="false" outlineLevel="0" max="7684" min="7684" style="0" width="3.66"/>
    <col collapsed="false" customWidth="true" hidden="false" outlineLevel="0" max="7685" min="7685" style="0" width="6.17"/>
    <col collapsed="false" customWidth="true" hidden="false" outlineLevel="0" max="7687" min="7686" style="0" width="15.5"/>
    <col collapsed="false" customWidth="true" hidden="false" outlineLevel="0" max="7938" min="7937" style="0" width="4.34"/>
    <col collapsed="false" customWidth="true" hidden="false" outlineLevel="0" max="7939" min="7939" style="0" width="52.17"/>
    <col collapsed="false" customWidth="true" hidden="false" outlineLevel="0" max="7940" min="7940" style="0" width="3.66"/>
    <col collapsed="false" customWidth="true" hidden="false" outlineLevel="0" max="7941" min="7941" style="0" width="6.17"/>
    <col collapsed="false" customWidth="true" hidden="false" outlineLevel="0" max="7943" min="7942" style="0" width="15.5"/>
    <col collapsed="false" customWidth="true" hidden="false" outlineLevel="0" max="8194" min="8193" style="0" width="4.34"/>
    <col collapsed="false" customWidth="true" hidden="false" outlineLevel="0" max="8195" min="8195" style="0" width="52.17"/>
    <col collapsed="false" customWidth="true" hidden="false" outlineLevel="0" max="8196" min="8196" style="0" width="3.66"/>
    <col collapsed="false" customWidth="true" hidden="false" outlineLevel="0" max="8197" min="8197" style="0" width="6.17"/>
    <col collapsed="false" customWidth="true" hidden="false" outlineLevel="0" max="8199" min="8198" style="0" width="15.5"/>
    <col collapsed="false" customWidth="true" hidden="false" outlineLevel="0" max="8450" min="8449" style="0" width="4.34"/>
    <col collapsed="false" customWidth="true" hidden="false" outlineLevel="0" max="8451" min="8451" style="0" width="52.17"/>
    <col collapsed="false" customWidth="true" hidden="false" outlineLevel="0" max="8452" min="8452" style="0" width="3.66"/>
    <col collapsed="false" customWidth="true" hidden="false" outlineLevel="0" max="8453" min="8453" style="0" width="6.17"/>
    <col collapsed="false" customWidth="true" hidden="false" outlineLevel="0" max="8455" min="8454" style="0" width="15.5"/>
    <col collapsed="false" customWidth="true" hidden="false" outlineLevel="0" max="8706" min="8705" style="0" width="4.34"/>
    <col collapsed="false" customWidth="true" hidden="false" outlineLevel="0" max="8707" min="8707" style="0" width="52.17"/>
    <col collapsed="false" customWidth="true" hidden="false" outlineLevel="0" max="8708" min="8708" style="0" width="3.66"/>
    <col collapsed="false" customWidth="true" hidden="false" outlineLevel="0" max="8709" min="8709" style="0" width="6.17"/>
    <col collapsed="false" customWidth="true" hidden="false" outlineLevel="0" max="8711" min="8710" style="0" width="15.5"/>
    <col collapsed="false" customWidth="true" hidden="false" outlineLevel="0" max="8962" min="8961" style="0" width="4.34"/>
    <col collapsed="false" customWidth="true" hidden="false" outlineLevel="0" max="8963" min="8963" style="0" width="52.17"/>
    <col collapsed="false" customWidth="true" hidden="false" outlineLevel="0" max="8964" min="8964" style="0" width="3.66"/>
    <col collapsed="false" customWidth="true" hidden="false" outlineLevel="0" max="8965" min="8965" style="0" width="6.17"/>
    <col collapsed="false" customWidth="true" hidden="false" outlineLevel="0" max="8967" min="8966" style="0" width="15.5"/>
    <col collapsed="false" customWidth="true" hidden="false" outlineLevel="0" max="9218" min="9217" style="0" width="4.34"/>
    <col collapsed="false" customWidth="true" hidden="false" outlineLevel="0" max="9219" min="9219" style="0" width="52.17"/>
    <col collapsed="false" customWidth="true" hidden="false" outlineLevel="0" max="9220" min="9220" style="0" width="3.66"/>
    <col collapsed="false" customWidth="true" hidden="false" outlineLevel="0" max="9221" min="9221" style="0" width="6.17"/>
    <col collapsed="false" customWidth="true" hidden="false" outlineLevel="0" max="9223" min="9222" style="0" width="15.5"/>
    <col collapsed="false" customWidth="true" hidden="false" outlineLevel="0" max="9474" min="9473" style="0" width="4.34"/>
    <col collapsed="false" customWidth="true" hidden="false" outlineLevel="0" max="9475" min="9475" style="0" width="52.17"/>
    <col collapsed="false" customWidth="true" hidden="false" outlineLevel="0" max="9476" min="9476" style="0" width="3.66"/>
    <col collapsed="false" customWidth="true" hidden="false" outlineLevel="0" max="9477" min="9477" style="0" width="6.17"/>
    <col collapsed="false" customWidth="true" hidden="false" outlineLevel="0" max="9479" min="9478" style="0" width="15.5"/>
    <col collapsed="false" customWidth="true" hidden="false" outlineLevel="0" max="9730" min="9729" style="0" width="4.34"/>
    <col collapsed="false" customWidth="true" hidden="false" outlineLevel="0" max="9731" min="9731" style="0" width="52.17"/>
    <col collapsed="false" customWidth="true" hidden="false" outlineLevel="0" max="9732" min="9732" style="0" width="3.66"/>
    <col collapsed="false" customWidth="true" hidden="false" outlineLevel="0" max="9733" min="9733" style="0" width="6.17"/>
    <col collapsed="false" customWidth="true" hidden="false" outlineLevel="0" max="9735" min="9734" style="0" width="15.5"/>
    <col collapsed="false" customWidth="true" hidden="false" outlineLevel="0" max="9986" min="9985" style="0" width="4.34"/>
    <col collapsed="false" customWidth="true" hidden="false" outlineLevel="0" max="9987" min="9987" style="0" width="52.17"/>
    <col collapsed="false" customWidth="true" hidden="false" outlineLevel="0" max="9988" min="9988" style="0" width="3.66"/>
    <col collapsed="false" customWidth="true" hidden="false" outlineLevel="0" max="9989" min="9989" style="0" width="6.17"/>
    <col collapsed="false" customWidth="true" hidden="false" outlineLevel="0" max="9991" min="9990" style="0" width="15.5"/>
    <col collapsed="false" customWidth="true" hidden="false" outlineLevel="0" max="10242" min="10241" style="0" width="4.34"/>
    <col collapsed="false" customWidth="true" hidden="false" outlineLevel="0" max="10243" min="10243" style="0" width="52.17"/>
    <col collapsed="false" customWidth="true" hidden="false" outlineLevel="0" max="10244" min="10244" style="0" width="3.66"/>
    <col collapsed="false" customWidth="true" hidden="false" outlineLevel="0" max="10245" min="10245" style="0" width="6.17"/>
    <col collapsed="false" customWidth="true" hidden="false" outlineLevel="0" max="10247" min="10246" style="0" width="15.5"/>
    <col collapsed="false" customWidth="true" hidden="false" outlineLevel="0" max="10498" min="10497" style="0" width="4.34"/>
    <col collapsed="false" customWidth="true" hidden="false" outlineLevel="0" max="10499" min="10499" style="0" width="52.17"/>
    <col collapsed="false" customWidth="true" hidden="false" outlineLevel="0" max="10500" min="10500" style="0" width="3.66"/>
    <col collapsed="false" customWidth="true" hidden="false" outlineLevel="0" max="10501" min="10501" style="0" width="6.17"/>
    <col collapsed="false" customWidth="true" hidden="false" outlineLevel="0" max="10503" min="10502" style="0" width="15.5"/>
    <col collapsed="false" customWidth="true" hidden="false" outlineLevel="0" max="10754" min="10753" style="0" width="4.34"/>
    <col collapsed="false" customWidth="true" hidden="false" outlineLevel="0" max="10755" min="10755" style="0" width="52.17"/>
    <col collapsed="false" customWidth="true" hidden="false" outlineLevel="0" max="10756" min="10756" style="0" width="3.66"/>
    <col collapsed="false" customWidth="true" hidden="false" outlineLevel="0" max="10757" min="10757" style="0" width="6.17"/>
    <col collapsed="false" customWidth="true" hidden="false" outlineLevel="0" max="10759" min="10758" style="0" width="15.5"/>
    <col collapsed="false" customWidth="true" hidden="false" outlineLevel="0" max="11010" min="11009" style="0" width="4.34"/>
    <col collapsed="false" customWidth="true" hidden="false" outlineLevel="0" max="11011" min="11011" style="0" width="52.17"/>
    <col collapsed="false" customWidth="true" hidden="false" outlineLevel="0" max="11012" min="11012" style="0" width="3.66"/>
    <col collapsed="false" customWidth="true" hidden="false" outlineLevel="0" max="11013" min="11013" style="0" width="6.17"/>
    <col collapsed="false" customWidth="true" hidden="false" outlineLevel="0" max="11015" min="11014" style="0" width="15.5"/>
    <col collapsed="false" customWidth="true" hidden="false" outlineLevel="0" max="11266" min="11265" style="0" width="4.34"/>
    <col collapsed="false" customWidth="true" hidden="false" outlineLevel="0" max="11267" min="11267" style="0" width="52.17"/>
    <col collapsed="false" customWidth="true" hidden="false" outlineLevel="0" max="11268" min="11268" style="0" width="3.66"/>
    <col collapsed="false" customWidth="true" hidden="false" outlineLevel="0" max="11269" min="11269" style="0" width="6.17"/>
    <col collapsed="false" customWidth="true" hidden="false" outlineLevel="0" max="11271" min="11270" style="0" width="15.5"/>
    <col collapsed="false" customWidth="true" hidden="false" outlineLevel="0" max="11522" min="11521" style="0" width="4.34"/>
    <col collapsed="false" customWidth="true" hidden="false" outlineLevel="0" max="11523" min="11523" style="0" width="52.17"/>
    <col collapsed="false" customWidth="true" hidden="false" outlineLevel="0" max="11524" min="11524" style="0" width="3.66"/>
    <col collapsed="false" customWidth="true" hidden="false" outlineLevel="0" max="11525" min="11525" style="0" width="6.17"/>
    <col collapsed="false" customWidth="true" hidden="false" outlineLevel="0" max="11527" min="11526" style="0" width="15.5"/>
    <col collapsed="false" customWidth="true" hidden="false" outlineLevel="0" max="11778" min="11777" style="0" width="4.34"/>
    <col collapsed="false" customWidth="true" hidden="false" outlineLevel="0" max="11779" min="11779" style="0" width="52.17"/>
    <col collapsed="false" customWidth="true" hidden="false" outlineLevel="0" max="11780" min="11780" style="0" width="3.66"/>
    <col collapsed="false" customWidth="true" hidden="false" outlineLevel="0" max="11781" min="11781" style="0" width="6.17"/>
    <col collapsed="false" customWidth="true" hidden="false" outlineLevel="0" max="11783" min="11782" style="0" width="15.5"/>
    <col collapsed="false" customWidth="true" hidden="false" outlineLevel="0" max="12034" min="12033" style="0" width="4.34"/>
    <col collapsed="false" customWidth="true" hidden="false" outlineLevel="0" max="12035" min="12035" style="0" width="52.17"/>
    <col collapsed="false" customWidth="true" hidden="false" outlineLevel="0" max="12036" min="12036" style="0" width="3.66"/>
    <col collapsed="false" customWidth="true" hidden="false" outlineLevel="0" max="12037" min="12037" style="0" width="6.17"/>
    <col collapsed="false" customWidth="true" hidden="false" outlineLevel="0" max="12039" min="12038" style="0" width="15.5"/>
    <col collapsed="false" customWidth="true" hidden="false" outlineLevel="0" max="12290" min="12289" style="0" width="4.34"/>
    <col collapsed="false" customWidth="true" hidden="false" outlineLevel="0" max="12291" min="12291" style="0" width="52.17"/>
    <col collapsed="false" customWidth="true" hidden="false" outlineLevel="0" max="12292" min="12292" style="0" width="3.66"/>
    <col collapsed="false" customWidth="true" hidden="false" outlineLevel="0" max="12293" min="12293" style="0" width="6.17"/>
    <col collapsed="false" customWidth="true" hidden="false" outlineLevel="0" max="12295" min="12294" style="0" width="15.5"/>
    <col collapsed="false" customWidth="true" hidden="false" outlineLevel="0" max="12546" min="12545" style="0" width="4.34"/>
    <col collapsed="false" customWidth="true" hidden="false" outlineLevel="0" max="12547" min="12547" style="0" width="52.17"/>
    <col collapsed="false" customWidth="true" hidden="false" outlineLevel="0" max="12548" min="12548" style="0" width="3.66"/>
    <col collapsed="false" customWidth="true" hidden="false" outlineLevel="0" max="12549" min="12549" style="0" width="6.17"/>
    <col collapsed="false" customWidth="true" hidden="false" outlineLevel="0" max="12551" min="12550" style="0" width="15.5"/>
    <col collapsed="false" customWidth="true" hidden="false" outlineLevel="0" max="12802" min="12801" style="0" width="4.34"/>
    <col collapsed="false" customWidth="true" hidden="false" outlineLevel="0" max="12803" min="12803" style="0" width="52.17"/>
    <col collapsed="false" customWidth="true" hidden="false" outlineLevel="0" max="12804" min="12804" style="0" width="3.66"/>
    <col collapsed="false" customWidth="true" hidden="false" outlineLevel="0" max="12805" min="12805" style="0" width="6.17"/>
    <col collapsed="false" customWidth="true" hidden="false" outlineLevel="0" max="12807" min="12806" style="0" width="15.5"/>
    <col collapsed="false" customWidth="true" hidden="false" outlineLevel="0" max="13058" min="13057" style="0" width="4.34"/>
    <col collapsed="false" customWidth="true" hidden="false" outlineLevel="0" max="13059" min="13059" style="0" width="52.17"/>
    <col collapsed="false" customWidth="true" hidden="false" outlineLevel="0" max="13060" min="13060" style="0" width="3.66"/>
    <col collapsed="false" customWidth="true" hidden="false" outlineLevel="0" max="13061" min="13061" style="0" width="6.17"/>
    <col collapsed="false" customWidth="true" hidden="false" outlineLevel="0" max="13063" min="13062" style="0" width="15.5"/>
    <col collapsed="false" customWidth="true" hidden="false" outlineLevel="0" max="13314" min="13313" style="0" width="4.34"/>
    <col collapsed="false" customWidth="true" hidden="false" outlineLevel="0" max="13315" min="13315" style="0" width="52.17"/>
    <col collapsed="false" customWidth="true" hidden="false" outlineLevel="0" max="13316" min="13316" style="0" width="3.66"/>
    <col collapsed="false" customWidth="true" hidden="false" outlineLevel="0" max="13317" min="13317" style="0" width="6.17"/>
    <col collapsed="false" customWidth="true" hidden="false" outlineLevel="0" max="13319" min="13318" style="0" width="15.5"/>
    <col collapsed="false" customWidth="true" hidden="false" outlineLevel="0" max="13570" min="13569" style="0" width="4.34"/>
    <col collapsed="false" customWidth="true" hidden="false" outlineLevel="0" max="13571" min="13571" style="0" width="52.17"/>
    <col collapsed="false" customWidth="true" hidden="false" outlineLevel="0" max="13572" min="13572" style="0" width="3.66"/>
    <col collapsed="false" customWidth="true" hidden="false" outlineLevel="0" max="13573" min="13573" style="0" width="6.17"/>
    <col collapsed="false" customWidth="true" hidden="false" outlineLevel="0" max="13575" min="13574" style="0" width="15.5"/>
    <col collapsed="false" customWidth="true" hidden="false" outlineLevel="0" max="13826" min="13825" style="0" width="4.34"/>
    <col collapsed="false" customWidth="true" hidden="false" outlineLevel="0" max="13827" min="13827" style="0" width="52.17"/>
    <col collapsed="false" customWidth="true" hidden="false" outlineLevel="0" max="13828" min="13828" style="0" width="3.66"/>
    <col collapsed="false" customWidth="true" hidden="false" outlineLevel="0" max="13829" min="13829" style="0" width="6.17"/>
    <col collapsed="false" customWidth="true" hidden="false" outlineLevel="0" max="13831" min="13830" style="0" width="15.5"/>
    <col collapsed="false" customWidth="true" hidden="false" outlineLevel="0" max="14082" min="14081" style="0" width="4.34"/>
    <col collapsed="false" customWidth="true" hidden="false" outlineLevel="0" max="14083" min="14083" style="0" width="52.17"/>
    <col collapsed="false" customWidth="true" hidden="false" outlineLevel="0" max="14084" min="14084" style="0" width="3.66"/>
    <col collapsed="false" customWidth="true" hidden="false" outlineLevel="0" max="14085" min="14085" style="0" width="6.17"/>
    <col collapsed="false" customWidth="true" hidden="false" outlineLevel="0" max="14087" min="14086" style="0" width="15.5"/>
    <col collapsed="false" customWidth="true" hidden="false" outlineLevel="0" max="14338" min="14337" style="0" width="4.34"/>
    <col collapsed="false" customWidth="true" hidden="false" outlineLevel="0" max="14339" min="14339" style="0" width="52.17"/>
    <col collapsed="false" customWidth="true" hidden="false" outlineLevel="0" max="14340" min="14340" style="0" width="3.66"/>
    <col collapsed="false" customWidth="true" hidden="false" outlineLevel="0" max="14341" min="14341" style="0" width="6.17"/>
    <col collapsed="false" customWidth="true" hidden="false" outlineLevel="0" max="14343" min="14342" style="0" width="15.5"/>
    <col collapsed="false" customWidth="true" hidden="false" outlineLevel="0" max="14594" min="14593" style="0" width="4.34"/>
    <col collapsed="false" customWidth="true" hidden="false" outlineLevel="0" max="14595" min="14595" style="0" width="52.17"/>
    <col collapsed="false" customWidth="true" hidden="false" outlineLevel="0" max="14596" min="14596" style="0" width="3.66"/>
    <col collapsed="false" customWidth="true" hidden="false" outlineLevel="0" max="14597" min="14597" style="0" width="6.17"/>
    <col collapsed="false" customWidth="true" hidden="false" outlineLevel="0" max="14599" min="14598" style="0" width="15.5"/>
    <col collapsed="false" customWidth="true" hidden="false" outlineLevel="0" max="14850" min="14849" style="0" width="4.34"/>
    <col collapsed="false" customWidth="true" hidden="false" outlineLevel="0" max="14851" min="14851" style="0" width="52.17"/>
    <col collapsed="false" customWidth="true" hidden="false" outlineLevel="0" max="14852" min="14852" style="0" width="3.66"/>
    <col collapsed="false" customWidth="true" hidden="false" outlineLevel="0" max="14853" min="14853" style="0" width="6.17"/>
    <col collapsed="false" customWidth="true" hidden="false" outlineLevel="0" max="14855" min="14854" style="0" width="15.5"/>
    <col collapsed="false" customWidth="true" hidden="false" outlineLevel="0" max="15106" min="15105" style="0" width="4.34"/>
    <col collapsed="false" customWidth="true" hidden="false" outlineLevel="0" max="15107" min="15107" style="0" width="52.17"/>
    <col collapsed="false" customWidth="true" hidden="false" outlineLevel="0" max="15108" min="15108" style="0" width="3.66"/>
    <col collapsed="false" customWidth="true" hidden="false" outlineLevel="0" max="15109" min="15109" style="0" width="6.17"/>
    <col collapsed="false" customWidth="true" hidden="false" outlineLevel="0" max="15111" min="15110" style="0" width="15.5"/>
    <col collapsed="false" customWidth="true" hidden="false" outlineLevel="0" max="15362" min="15361" style="0" width="4.34"/>
    <col collapsed="false" customWidth="true" hidden="false" outlineLevel="0" max="15363" min="15363" style="0" width="52.17"/>
    <col collapsed="false" customWidth="true" hidden="false" outlineLevel="0" max="15364" min="15364" style="0" width="3.66"/>
    <col collapsed="false" customWidth="true" hidden="false" outlineLevel="0" max="15365" min="15365" style="0" width="6.17"/>
    <col collapsed="false" customWidth="true" hidden="false" outlineLevel="0" max="15367" min="15366" style="0" width="15.5"/>
    <col collapsed="false" customWidth="true" hidden="false" outlineLevel="0" max="15618" min="15617" style="0" width="4.34"/>
    <col collapsed="false" customWidth="true" hidden="false" outlineLevel="0" max="15619" min="15619" style="0" width="52.17"/>
    <col collapsed="false" customWidth="true" hidden="false" outlineLevel="0" max="15620" min="15620" style="0" width="3.66"/>
    <col collapsed="false" customWidth="true" hidden="false" outlineLevel="0" max="15621" min="15621" style="0" width="6.17"/>
    <col collapsed="false" customWidth="true" hidden="false" outlineLevel="0" max="15623" min="15622" style="0" width="15.5"/>
    <col collapsed="false" customWidth="true" hidden="false" outlineLevel="0" max="15874" min="15873" style="0" width="4.34"/>
    <col collapsed="false" customWidth="true" hidden="false" outlineLevel="0" max="15875" min="15875" style="0" width="52.17"/>
    <col collapsed="false" customWidth="true" hidden="false" outlineLevel="0" max="15876" min="15876" style="0" width="3.66"/>
    <col collapsed="false" customWidth="true" hidden="false" outlineLevel="0" max="15877" min="15877" style="0" width="6.17"/>
    <col collapsed="false" customWidth="true" hidden="false" outlineLevel="0" max="15879" min="15878" style="0" width="15.5"/>
    <col collapsed="false" customWidth="true" hidden="false" outlineLevel="0" max="16130" min="16129" style="0" width="4.34"/>
    <col collapsed="false" customWidth="true" hidden="false" outlineLevel="0" max="16131" min="16131" style="0" width="52.17"/>
    <col collapsed="false" customWidth="true" hidden="false" outlineLevel="0" max="16132" min="16132" style="0" width="3.66"/>
    <col collapsed="false" customWidth="true" hidden="false" outlineLevel="0" max="16133" min="16133" style="0" width="6.17"/>
    <col collapsed="false" customWidth="true" hidden="false" outlineLevel="0" max="16135" min="16134" style="0" width="15.5"/>
  </cols>
  <sheetData>
    <row r="1" customFormat="false" ht="18.75" hidden="false" customHeight="true" outlineLevel="0" collapsed="false">
      <c r="A1" s="479" t="s">
        <v>2518</v>
      </c>
      <c r="B1" s="479"/>
      <c r="C1" s="479"/>
      <c r="D1" s="479"/>
      <c r="E1" s="479"/>
      <c r="F1" s="479"/>
      <c r="G1" s="479"/>
    </row>
    <row r="2" customFormat="false" ht="25.5" hidden="false" customHeight="true" outlineLevel="0" collapsed="false">
      <c r="A2" s="480" t="s">
        <v>2519</v>
      </c>
      <c r="B2" s="480"/>
      <c r="C2" s="480"/>
      <c r="D2" s="480"/>
      <c r="E2" s="480"/>
      <c r="F2" s="480"/>
      <c r="G2" s="480"/>
    </row>
    <row r="3" customFormat="false" ht="15" hidden="false" customHeight="true" outlineLevel="0" collapsed="false">
      <c r="A3" s="480" t="s">
        <v>2520</v>
      </c>
      <c r="B3" s="480"/>
      <c r="C3" s="480"/>
      <c r="D3" s="480"/>
      <c r="E3" s="480"/>
      <c r="F3" s="480"/>
      <c r="G3" s="480"/>
    </row>
    <row r="4" customFormat="false" ht="15" hidden="false" customHeight="true" outlineLevel="0" collapsed="false">
      <c r="A4" s="481" t="s">
        <v>2521</v>
      </c>
      <c r="B4" s="481"/>
      <c r="C4" s="481"/>
      <c r="D4" s="481"/>
      <c r="E4" s="481"/>
      <c r="F4" s="481"/>
      <c r="G4" s="481"/>
    </row>
    <row r="5" customFormat="false" ht="15.75" hidden="false" customHeight="true" outlineLevel="0" collapsed="false">
      <c r="A5" s="482" t="s">
        <v>2522</v>
      </c>
      <c r="B5" s="482"/>
      <c r="C5" s="482"/>
      <c r="D5" s="483" t="n">
        <f aca="false">G73</f>
        <v>0</v>
      </c>
      <c r="E5" s="483"/>
      <c r="F5" s="483"/>
      <c r="G5" s="483"/>
    </row>
    <row r="6" customFormat="false" ht="15.75" hidden="false" customHeight="true" outlineLevel="0" collapsed="false">
      <c r="A6" s="482" t="s">
        <v>2523</v>
      </c>
      <c r="B6" s="482"/>
      <c r="C6" s="482"/>
      <c r="D6" s="484" t="n">
        <f aca="false">D5*0.21</f>
        <v>0</v>
      </c>
      <c r="E6" s="484"/>
      <c r="F6" s="484"/>
      <c r="G6" s="484"/>
    </row>
    <row r="7" customFormat="false" ht="16.5" hidden="false" customHeight="true" outlineLevel="0" collapsed="false">
      <c r="A7" s="485" t="s">
        <v>2524</v>
      </c>
      <c r="B7" s="485"/>
      <c r="C7" s="485"/>
      <c r="D7" s="486" t="n">
        <f aca="false">D5+D6</f>
        <v>0</v>
      </c>
      <c r="E7" s="486"/>
      <c r="F7" s="486"/>
      <c r="G7" s="486"/>
    </row>
    <row r="8" s="488" customFormat="true" ht="21.75" hidden="false" customHeight="false" outlineLevel="0" collapsed="false">
      <c r="A8" s="487" t="s">
        <v>2600</v>
      </c>
      <c r="B8" s="487"/>
      <c r="C8" s="487"/>
      <c r="D8" s="487"/>
      <c r="E8" s="487"/>
      <c r="F8" s="487"/>
      <c r="G8" s="487"/>
    </row>
    <row r="9" customFormat="false" ht="13.5" hidden="false" customHeight="false" outlineLevel="0" collapsed="false">
      <c r="A9" s="527" t="s">
        <v>2526</v>
      </c>
      <c r="B9" s="528" t="s">
        <v>2527</v>
      </c>
      <c r="C9" s="529"/>
      <c r="D9" s="530" t="s">
        <v>148</v>
      </c>
      <c r="E9" s="529" t="s">
        <v>2528</v>
      </c>
      <c r="F9" s="530" t="s">
        <v>2529</v>
      </c>
      <c r="G9" s="531" t="s">
        <v>2530</v>
      </c>
    </row>
    <row r="10" customFormat="false" ht="165.75" hidden="false" customHeight="false" outlineLevel="0" collapsed="false">
      <c r="A10" s="532" t="n">
        <v>1</v>
      </c>
      <c r="B10" s="533" t="n">
        <v>1</v>
      </c>
      <c r="C10" s="534" t="s">
        <v>2601</v>
      </c>
      <c r="D10" s="535" t="s">
        <v>483</v>
      </c>
      <c r="E10" s="535" t="n">
        <v>1</v>
      </c>
      <c r="F10" s="536"/>
      <c r="G10" s="537" t="n">
        <f aca="false">E10*F10</f>
        <v>0</v>
      </c>
    </row>
    <row r="11" customFormat="false" ht="38.25" hidden="false" customHeight="false" outlineLevel="0" collapsed="false">
      <c r="A11" s="501" t="n">
        <v>1</v>
      </c>
      <c r="B11" s="502" t="n">
        <v>1</v>
      </c>
      <c r="C11" s="503" t="s">
        <v>2565</v>
      </c>
      <c r="D11" s="504" t="s">
        <v>483</v>
      </c>
      <c r="E11" s="504" t="n">
        <v>2</v>
      </c>
      <c r="F11" s="538"/>
      <c r="G11" s="505" t="n">
        <f aca="false">E11*F11</f>
        <v>0</v>
      </c>
    </row>
    <row r="12" customFormat="false" ht="26.25" hidden="false" customHeight="true" outlineLevel="0" collapsed="false">
      <c r="A12" s="501" t="n">
        <v>1</v>
      </c>
      <c r="B12" s="502" t="n">
        <v>1</v>
      </c>
      <c r="C12" s="503" t="s">
        <v>2566</v>
      </c>
      <c r="D12" s="504" t="s">
        <v>483</v>
      </c>
      <c r="E12" s="504" t="n">
        <v>4</v>
      </c>
      <c r="F12" s="538"/>
      <c r="G12" s="505" t="n">
        <f aca="false">E12*F12</f>
        <v>0</v>
      </c>
    </row>
    <row r="13" customFormat="false" ht="38.25" hidden="false" customHeight="false" outlineLevel="0" collapsed="false">
      <c r="A13" s="501" t="n">
        <v>1</v>
      </c>
      <c r="B13" s="502" t="n">
        <v>1</v>
      </c>
      <c r="C13" s="503" t="s">
        <v>2534</v>
      </c>
      <c r="D13" s="504" t="s">
        <v>483</v>
      </c>
      <c r="E13" s="504" t="n">
        <v>1</v>
      </c>
      <c r="F13" s="538"/>
      <c r="G13" s="505" t="n">
        <f aca="false">E13*F13</f>
        <v>0</v>
      </c>
    </row>
    <row r="14" customFormat="false" ht="26.25" hidden="false" customHeight="true" outlineLevel="0" collapsed="false">
      <c r="A14" s="501" t="n">
        <v>1</v>
      </c>
      <c r="B14" s="502" t="n">
        <v>1</v>
      </c>
      <c r="C14" s="503" t="s">
        <v>2535</v>
      </c>
      <c r="D14" s="504" t="s">
        <v>483</v>
      </c>
      <c r="E14" s="504" t="n">
        <v>1</v>
      </c>
      <c r="F14" s="538"/>
      <c r="G14" s="505" t="n">
        <f aca="false">E14*F14</f>
        <v>0</v>
      </c>
    </row>
    <row r="15" customFormat="false" ht="39" hidden="false" customHeight="true" outlineLevel="0" collapsed="false">
      <c r="A15" s="501" t="n">
        <v>1</v>
      </c>
      <c r="B15" s="502" t="n">
        <v>1</v>
      </c>
      <c r="C15" s="503" t="s">
        <v>2602</v>
      </c>
      <c r="D15" s="504" t="s">
        <v>483</v>
      </c>
      <c r="E15" s="504" t="n">
        <v>2</v>
      </c>
      <c r="F15" s="538"/>
      <c r="G15" s="505" t="n">
        <f aca="false">E15*F15</f>
        <v>0</v>
      </c>
    </row>
    <row r="16" customFormat="false" ht="38.25" hidden="false" customHeight="false" outlineLevel="0" collapsed="false">
      <c r="A16" s="501" t="n">
        <v>1</v>
      </c>
      <c r="B16" s="502" t="n">
        <v>1</v>
      </c>
      <c r="C16" s="503" t="s">
        <v>2603</v>
      </c>
      <c r="D16" s="504" t="s">
        <v>483</v>
      </c>
      <c r="E16" s="504" t="n">
        <v>1</v>
      </c>
      <c r="F16" s="538"/>
      <c r="G16" s="505" t="n">
        <f aca="false">E16*F16</f>
        <v>0</v>
      </c>
    </row>
    <row r="17" customFormat="false" ht="38.25" hidden="false" customHeight="false" outlineLevel="0" collapsed="false">
      <c r="A17" s="501" t="n">
        <v>1</v>
      </c>
      <c r="B17" s="502" t="n">
        <v>1</v>
      </c>
      <c r="C17" s="503" t="s">
        <v>2604</v>
      </c>
      <c r="D17" s="504" t="s">
        <v>483</v>
      </c>
      <c r="E17" s="504" t="n">
        <v>1</v>
      </c>
      <c r="F17" s="538"/>
      <c r="G17" s="505" t="n">
        <f aca="false">E17*F17</f>
        <v>0</v>
      </c>
    </row>
    <row r="18" customFormat="false" ht="76.5" hidden="false" customHeight="false" outlineLevel="0" collapsed="false">
      <c r="A18" s="501" t="n">
        <v>1</v>
      </c>
      <c r="B18" s="502" t="n">
        <v>1</v>
      </c>
      <c r="C18" s="515" t="s">
        <v>2605</v>
      </c>
      <c r="D18" s="504" t="s">
        <v>483</v>
      </c>
      <c r="E18" s="504" t="n">
        <v>6</v>
      </c>
      <c r="F18" s="538"/>
      <c r="G18" s="505" t="n">
        <f aca="false">E18*F18</f>
        <v>0</v>
      </c>
    </row>
    <row r="19" customFormat="false" ht="76.5" hidden="false" customHeight="false" outlineLevel="0" collapsed="false">
      <c r="A19" s="501" t="n">
        <v>1</v>
      </c>
      <c r="B19" s="502" t="n">
        <v>1</v>
      </c>
      <c r="C19" s="515" t="s">
        <v>2606</v>
      </c>
      <c r="D19" s="504" t="s">
        <v>483</v>
      </c>
      <c r="E19" s="504" t="n">
        <v>8</v>
      </c>
      <c r="F19" s="538"/>
      <c r="G19" s="505" t="n">
        <f aca="false">E19*F19</f>
        <v>0</v>
      </c>
    </row>
    <row r="20" customFormat="false" ht="25.5" hidden="false" customHeight="false" outlineLevel="0" collapsed="false">
      <c r="A20" s="501" t="n">
        <v>1</v>
      </c>
      <c r="B20" s="502" t="n">
        <v>1</v>
      </c>
      <c r="C20" s="515" t="s">
        <v>2607</v>
      </c>
      <c r="D20" s="504" t="s">
        <v>483</v>
      </c>
      <c r="E20" s="504" t="n">
        <v>6</v>
      </c>
      <c r="F20" s="538"/>
      <c r="G20" s="505" t="n">
        <f aca="false">E20*F20</f>
        <v>0</v>
      </c>
    </row>
    <row r="21" customFormat="false" ht="25.5" hidden="false" customHeight="false" outlineLevel="0" collapsed="false">
      <c r="A21" s="501" t="n">
        <v>1</v>
      </c>
      <c r="B21" s="502" t="n">
        <v>1</v>
      </c>
      <c r="C21" s="515" t="s">
        <v>2608</v>
      </c>
      <c r="D21" s="504" t="s">
        <v>483</v>
      </c>
      <c r="E21" s="504" t="n">
        <v>8</v>
      </c>
      <c r="F21" s="538"/>
      <c r="G21" s="505" t="n">
        <f aca="false">E21*F21</f>
        <v>0</v>
      </c>
    </row>
    <row r="22" customFormat="false" ht="38.25" hidden="false" customHeight="false" outlineLevel="0" collapsed="false">
      <c r="A22" s="501" t="n">
        <v>1</v>
      </c>
      <c r="B22" s="502" t="n">
        <v>1</v>
      </c>
      <c r="C22" s="509" t="s">
        <v>2609</v>
      </c>
      <c r="D22" s="504" t="s">
        <v>483</v>
      </c>
      <c r="E22" s="504" t="n">
        <v>4</v>
      </c>
      <c r="F22" s="538"/>
      <c r="G22" s="505" t="n">
        <f aca="false">E22*F22</f>
        <v>0</v>
      </c>
    </row>
    <row r="23" customFormat="false" ht="38.25" hidden="false" customHeight="false" outlineLevel="0" collapsed="false">
      <c r="A23" s="501" t="n">
        <v>1</v>
      </c>
      <c r="B23" s="502" t="n">
        <v>1</v>
      </c>
      <c r="C23" s="509" t="s">
        <v>2610</v>
      </c>
      <c r="D23" s="504" t="s">
        <v>483</v>
      </c>
      <c r="E23" s="504" t="n">
        <v>8</v>
      </c>
      <c r="F23" s="538"/>
      <c r="G23" s="505" t="n">
        <f aca="false">E23*F23</f>
        <v>0</v>
      </c>
    </row>
    <row r="24" customFormat="false" ht="38.25" hidden="false" customHeight="false" outlineLevel="0" collapsed="false">
      <c r="A24" s="501" t="n">
        <v>1</v>
      </c>
      <c r="B24" s="502" t="n">
        <v>1</v>
      </c>
      <c r="C24" s="509" t="s">
        <v>2611</v>
      </c>
      <c r="D24" s="504" t="s">
        <v>483</v>
      </c>
      <c r="E24" s="504" t="n">
        <v>4</v>
      </c>
      <c r="F24" s="538"/>
      <c r="G24" s="505" t="n">
        <f aca="false">E24*F24</f>
        <v>0</v>
      </c>
    </row>
    <row r="25" customFormat="false" ht="38.25" hidden="false" customHeight="false" outlineLevel="0" collapsed="false">
      <c r="A25" s="501" t="n">
        <v>1</v>
      </c>
      <c r="B25" s="502" t="n">
        <v>1</v>
      </c>
      <c r="C25" s="509" t="s">
        <v>2612</v>
      </c>
      <c r="D25" s="504" t="s">
        <v>483</v>
      </c>
      <c r="E25" s="504" t="n">
        <v>6</v>
      </c>
      <c r="F25" s="538"/>
      <c r="G25" s="505" t="n">
        <f aca="false">E25*F25</f>
        <v>0</v>
      </c>
    </row>
    <row r="26" customFormat="false" ht="38.25" hidden="false" customHeight="false" outlineLevel="0" collapsed="false">
      <c r="A26" s="501" t="n">
        <v>1</v>
      </c>
      <c r="B26" s="502" t="n">
        <v>1</v>
      </c>
      <c r="C26" s="509" t="s">
        <v>2613</v>
      </c>
      <c r="D26" s="504" t="s">
        <v>483</v>
      </c>
      <c r="E26" s="504" t="n">
        <v>2</v>
      </c>
      <c r="F26" s="538"/>
      <c r="G26" s="505" t="n">
        <f aca="false">E26*F26</f>
        <v>0</v>
      </c>
    </row>
    <row r="27" customFormat="false" ht="25.5" hidden="false" customHeight="false" outlineLevel="0" collapsed="false">
      <c r="A27" s="501" t="n">
        <v>1</v>
      </c>
      <c r="B27" s="502" t="n">
        <v>1</v>
      </c>
      <c r="C27" s="509" t="s">
        <v>2614</v>
      </c>
      <c r="D27" s="504" t="s">
        <v>483</v>
      </c>
      <c r="E27" s="504" t="n">
        <v>2</v>
      </c>
      <c r="F27" s="538"/>
      <c r="G27" s="505" t="n">
        <f aca="false">E27*F27</f>
        <v>0</v>
      </c>
    </row>
    <row r="28" customFormat="false" ht="25.5" hidden="false" customHeight="false" outlineLevel="0" collapsed="false">
      <c r="A28" s="501" t="n">
        <v>1</v>
      </c>
      <c r="B28" s="502" t="n">
        <v>1</v>
      </c>
      <c r="C28" s="503" t="s">
        <v>2584</v>
      </c>
      <c r="D28" s="504" t="s">
        <v>483</v>
      </c>
      <c r="E28" s="504" t="n">
        <v>2</v>
      </c>
      <c r="F28" s="538"/>
      <c r="G28" s="505" t="n">
        <f aca="false">E28*F28</f>
        <v>0</v>
      </c>
    </row>
    <row r="29" customFormat="false" ht="38.25" hidden="false" customHeight="false" outlineLevel="0" collapsed="false">
      <c r="A29" s="501" t="n">
        <v>1</v>
      </c>
      <c r="B29" s="502" t="n">
        <v>1</v>
      </c>
      <c r="C29" s="510" t="s">
        <v>2615</v>
      </c>
      <c r="D29" s="504" t="s">
        <v>483</v>
      </c>
      <c r="E29" s="504" t="n">
        <v>1</v>
      </c>
      <c r="F29" s="538"/>
      <c r="G29" s="505" t="n">
        <f aca="false">E29*F29</f>
        <v>0</v>
      </c>
    </row>
    <row r="30" customFormat="false" ht="38.25" hidden="false" customHeight="false" outlineLevel="0" collapsed="false">
      <c r="A30" s="501" t="n">
        <v>1</v>
      </c>
      <c r="B30" s="502" t="n">
        <v>1</v>
      </c>
      <c r="C30" s="510" t="s">
        <v>2616</v>
      </c>
      <c r="D30" s="504" t="s">
        <v>483</v>
      </c>
      <c r="E30" s="504" t="n">
        <v>1</v>
      </c>
      <c r="F30" s="538"/>
      <c r="G30" s="505" t="n">
        <f aca="false">E30*F30</f>
        <v>0</v>
      </c>
    </row>
    <row r="31" customFormat="false" ht="12.75" hidden="false" customHeight="true" outlineLevel="0" collapsed="false">
      <c r="A31" s="511" t="s">
        <v>2547</v>
      </c>
      <c r="B31" s="511"/>
      <c r="C31" s="511"/>
      <c r="D31" s="504"/>
      <c r="E31" s="504"/>
      <c r="F31" s="542"/>
      <c r="G31" s="505"/>
    </row>
    <row r="32" customFormat="false" ht="25.5" hidden="false" customHeight="false" outlineLevel="0" collapsed="false">
      <c r="A32" s="501" t="n">
        <v>22</v>
      </c>
      <c r="B32" s="502" t="n">
        <v>22</v>
      </c>
      <c r="C32" s="503" t="s">
        <v>2548</v>
      </c>
      <c r="D32" s="504" t="s">
        <v>166</v>
      </c>
      <c r="E32" s="504" t="n">
        <v>265</v>
      </c>
      <c r="F32" s="538"/>
      <c r="G32" s="505" t="n">
        <f aca="false">F32*E32</f>
        <v>0</v>
      </c>
    </row>
    <row r="33" customFormat="false" ht="15" hidden="false" customHeight="true" outlineLevel="0" collapsed="false">
      <c r="A33" s="501" t="n">
        <v>23</v>
      </c>
      <c r="B33" s="502" t="n">
        <v>23</v>
      </c>
      <c r="C33" s="503" t="s">
        <v>2549</v>
      </c>
      <c r="D33" s="504" t="s">
        <v>1234</v>
      </c>
      <c r="E33" s="504" t="n">
        <v>1</v>
      </c>
      <c r="F33" s="538"/>
      <c r="G33" s="505" t="n">
        <f aca="false">F33*E33</f>
        <v>0</v>
      </c>
    </row>
    <row r="34" customFormat="false" ht="15" hidden="false" customHeight="true" outlineLevel="0" collapsed="false">
      <c r="A34" s="501" t="n">
        <v>24</v>
      </c>
      <c r="B34" s="502" t="n">
        <v>24</v>
      </c>
      <c r="C34" s="510" t="s">
        <v>2585</v>
      </c>
      <c r="D34" s="504" t="s">
        <v>166</v>
      </c>
      <c r="E34" s="504" t="n">
        <v>36</v>
      </c>
      <c r="F34" s="538"/>
      <c r="G34" s="505" t="n">
        <f aca="false">E34*F34</f>
        <v>0</v>
      </c>
      <c r="H34" s="440"/>
    </row>
    <row r="35" customFormat="false" ht="51" hidden="false" customHeight="false" outlineLevel="0" collapsed="false">
      <c r="A35" s="501" t="n">
        <v>25</v>
      </c>
      <c r="B35" s="502" t="n">
        <v>25</v>
      </c>
      <c r="C35" s="510" t="s">
        <v>2586</v>
      </c>
      <c r="D35" s="504" t="s">
        <v>166</v>
      </c>
      <c r="E35" s="504" t="n">
        <v>38</v>
      </c>
      <c r="F35" s="538"/>
      <c r="G35" s="505" t="n">
        <f aca="false">E35*F35</f>
        <v>0</v>
      </c>
      <c r="H35" s="440"/>
    </row>
    <row r="36" customFormat="false" ht="12.75" hidden="false" customHeight="true" outlineLevel="0" collapsed="false">
      <c r="A36" s="511" t="s">
        <v>2551</v>
      </c>
      <c r="B36" s="511"/>
      <c r="C36" s="511"/>
      <c r="D36" s="504"/>
      <c r="E36" s="504"/>
      <c r="F36" s="542"/>
      <c r="G36" s="505"/>
      <c r="H36" s="440"/>
    </row>
    <row r="37" customFormat="false" ht="12.75" hidden="false" customHeight="false" outlineLevel="0" collapsed="false">
      <c r="A37" s="501" t="n">
        <v>26</v>
      </c>
      <c r="B37" s="502" t="n">
        <v>26</v>
      </c>
      <c r="C37" s="510" t="s">
        <v>2587</v>
      </c>
      <c r="D37" s="504" t="s">
        <v>483</v>
      </c>
      <c r="E37" s="504" t="n">
        <v>2</v>
      </c>
      <c r="F37" s="538"/>
      <c r="G37" s="505" t="n">
        <f aca="false">E37*F37</f>
        <v>0</v>
      </c>
      <c r="H37" s="440"/>
    </row>
    <row r="38" customFormat="false" ht="12.75" hidden="false" customHeight="false" outlineLevel="0" collapsed="false">
      <c r="A38" s="501" t="n">
        <v>27</v>
      </c>
      <c r="B38" s="502" t="n">
        <v>27</v>
      </c>
      <c r="C38" s="510" t="s">
        <v>2588</v>
      </c>
      <c r="D38" s="504" t="s">
        <v>483</v>
      </c>
      <c r="E38" s="504" t="n">
        <v>7</v>
      </c>
      <c r="F38" s="538"/>
      <c r="G38" s="505" t="n">
        <f aca="false">E38*F38</f>
        <v>0</v>
      </c>
      <c r="H38" s="440"/>
    </row>
    <row r="39" customFormat="false" ht="12.75" hidden="false" customHeight="false" outlineLevel="0" collapsed="false">
      <c r="A39" s="501" t="n">
        <v>28</v>
      </c>
      <c r="B39" s="502" t="n">
        <v>28</v>
      </c>
      <c r="C39" s="510" t="s">
        <v>2552</v>
      </c>
      <c r="D39" s="504" t="s">
        <v>483</v>
      </c>
      <c r="E39" s="504" t="n">
        <v>3</v>
      </c>
      <c r="F39" s="538"/>
      <c r="G39" s="505" t="n">
        <f aca="false">E39*F39</f>
        <v>0</v>
      </c>
      <c r="H39" s="440"/>
    </row>
    <row r="40" customFormat="false" ht="12.75" hidden="false" customHeight="false" outlineLevel="0" collapsed="false">
      <c r="A40" s="501" t="n">
        <v>29</v>
      </c>
      <c r="B40" s="502" t="n">
        <v>29</v>
      </c>
      <c r="C40" s="510" t="s">
        <v>2553</v>
      </c>
      <c r="D40" s="504" t="s">
        <v>483</v>
      </c>
      <c r="E40" s="504" t="n">
        <v>12</v>
      </c>
      <c r="F40" s="538"/>
      <c r="G40" s="505" t="n">
        <f aca="false">E40*F40</f>
        <v>0</v>
      </c>
      <c r="H40" s="440"/>
    </row>
    <row r="41" customFormat="false" ht="12.75" hidden="false" customHeight="false" outlineLevel="0" collapsed="false">
      <c r="A41" s="501" t="n">
        <v>30</v>
      </c>
      <c r="B41" s="502" t="n">
        <v>30</v>
      </c>
      <c r="C41" s="510" t="s">
        <v>2617</v>
      </c>
      <c r="D41" s="504" t="s">
        <v>483</v>
      </c>
      <c r="E41" s="504" t="n">
        <v>3</v>
      </c>
      <c r="F41" s="538"/>
      <c r="G41" s="505" t="n">
        <f aca="false">E41*F41</f>
        <v>0</v>
      </c>
      <c r="H41" s="440"/>
    </row>
    <row r="42" customFormat="false" ht="12.75" hidden="false" customHeight="false" outlineLevel="0" collapsed="false">
      <c r="A42" s="501" t="n">
        <v>31</v>
      </c>
      <c r="B42" s="502" t="n">
        <v>31</v>
      </c>
      <c r="C42" s="510" t="s">
        <v>2618</v>
      </c>
      <c r="D42" s="504" t="s">
        <v>483</v>
      </c>
      <c r="E42" s="504" t="n">
        <v>2</v>
      </c>
      <c r="F42" s="538"/>
      <c r="G42" s="505" t="n">
        <f aca="false">E42*F42</f>
        <v>0</v>
      </c>
      <c r="H42" s="440"/>
    </row>
    <row r="43" customFormat="false" ht="12.75" hidden="false" customHeight="false" outlineLevel="0" collapsed="false">
      <c r="A43" s="501" t="n">
        <v>32</v>
      </c>
      <c r="B43" s="502" t="n">
        <v>32</v>
      </c>
      <c r="C43" s="510" t="s">
        <v>2619</v>
      </c>
      <c r="D43" s="504" t="s">
        <v>483</v>
      </c>
      <c r="E43" s="504" t="n">
        <v>2</v>
      </c>
      <c r="F43" s="538"/>
      <c r="G43" s="505" t="n">
        <f aca="false">E43*F43</f>
        <v>0</v>
      </c>
      <c r="H43" s="440"/>
    </row>
    <row r="44" customFormat="false" ht="12.75" hidden="false" customHeight="false" outlineLevel="0" collapsed="false">
      <c r="A44" s="501" t="n">
        <v>33</v>
      </c>
      <c r="B44" s="502" t="n">
        <v>33</v>
      </c>
      <c r="C44" s="510" t="s">
        <v>2620</v>
      </c>
      <c r="D44" s="504" t="s">
        <v>483</v>
      </c>
      <c r="E44" s="504" t="n">
        <v>2</v>
      </c>
      <c r="F44" s="538"/>
      <c r="G44" s="505" t="n">
        <f aca="false">E44*F44</f>
        <v>0</v>
      </c>
      <c r="H44" s="440"/>
    </row>
    <row r="45" customFormat="false" ht="12.75" hidden="false" customHeight="false" outlineLevel="0" collapsed="false">
      <c r="A45" s="501" t="n">
        <v>34</v>
      </c>
      <c r="B45" s="502" t="n">
        <v>34</v>
      </c>
      <c r="C45" s="510" t="s">
        <v>2621</v>
      </c>
      <c r="D45" s="504" t="s">
        <v>483</v>
      </c>
      <c r="E45" s="504" t="n">
        <v>2</v>
      </c>
      <c r="F45" s="538"/>
      <c r="G45" s="505" t="n">
        <f aca="false">E45*F45</f>
        <v>0</v>
      </c>
      <c r="H45" s="440"/>
    </row>
    <row r="46" customFormat="false" ht="12.75" hidden="false" customHeight="false" outlineLevel="0" collapsed="false">
      <c r="A46" s="501" t="n">
        <v>35</v>
      </c>
      <c r="B46" s="502" t="n">
        <v>35</v>
      </c>
      <c r="C46" s="510" t="s">
        <v>2622</v>
      </c>
      <c r="D46" s="504" t="s">
        <v>483</v>
      </c>
      <c r="E46" s="504" t="n">
        <v>5</v>
      </c>
      <c r="F46" s="538"/>
      <c r="G46" s="505" t="n">
        <f aca="false">E46*F46</f>
        <v>0</v>
      </c>
      <c r="H46" s="440"/>
    </row>
    <row r="47" customFormat="false" ht="12.75" hidden="false" customHeight="false" outlineLevel="0" collapsed="false">
      <c r="A47" s="501" t="n">
        <v>36</v>
      </c>
      <c r="B47" s="502" t="n">
        <v>36</v>
      </c>
      <c r="C47" s="510" t="s">
        <v>2623</v>
      </c>
      <c r="D47" s="504" t="s">
        <v>483</v>
      </c>
      <c r="E47" s="504" t="n">
        <v>2</v>
      </c>
      <c r="F47" s="538"/>
      <c r="G47" s="505" t="n">
        <f aca="false">E47*F47</f>
        <v>0</v>
      </c>
      <c r="H47" s="440"/>
    </row>
    <row r="48" customFormat="false" ht="12.75" hidden="false" customHeight="false" outlineLevel="0" collapsed="false">
      <c r="A48" s="501" t="n">
        <v>37</v>
      </c>
      <c r="B48" s="502" t="n">
        <v>37</v>
      </c>
      <c r="C48" s="510" t="s">
        <v>2589</v>
      </c>
      <c r="D48" s="504" t="s">
        <v>483</v>
      </c>
      <c r="E48" s="504" t="n">
        <v>4</v>
      </c>
      <c r="F48" s="538"/>
      <c r="G48" s="505" t="n">
        <f aca="false">E48*F48</f>
        <v>0</v>
      </c>
      <c r="H48" s="440"/>
    </row>
    <row r="49" customFormat="false" ht="12.75" hidden="false" customHeight="false" outlineLevel="0" collapsed="false">
      <c r="A49" s="501" t="n">
        <v>38</v>
      </c>
      <c r="B49" s="502" t="n">
        <v>38</v>
      </c>
      <c r="C49" s="510" t="s">
        <v>2624</v>
      </c>
      <c r="D49" s="504" t="s">
        <v>483</v>
      </c>
      <c r="E49" s="504" t="n">
        <v>2</v>
      </c>
      <c r="F49" s="538"/>
      <c r="G49" s="505" t="n">
        <f aca="false">E49*F49</f>
        <v>0</v>
      </c>
      <c r="H49" s="440"/>
    </row>
    <row r="50" customFormat="false" ht="12.75" hidden="false" customHeight="false" outlineLevel="0" collapsed="false">
      <c r="A50" s="501" t="n">
        <v>39</v>
      </c>
      <c r="B50" s="502" t="n">
        <v>39</v>
      </c>
      <c r="C50" s="510" t="s">
        <v>2625</v>
      </c>
      <c r="D50" s="504" t="s">
        <v>483</v>
      </c>
      <c r="E50" s="504" t="n">
        <v>1</v>
      </c>
      <c r="F50" s="538"/>
      <c r="G50" s="505" t="n">
        <f aca="false">E50*F50</f>
        <v>0</v>
      </c>
      <c r="H50" s="440"/>
    </row>
    <row r="51" customFormat="false" ht="12.75" hidden="false" customHeight="false" outlineLevel="0" collapsed="false">
      <c r="A51" s="501" t="n">
        <v>40</v>
      </c>
      <c r="B51" s="502" t="n">
        <v>40</v>
      </c>
      <c r="C51" s="510" t="s">
        <v>2626</v>
      </c>
      <c r="D51" s="504" t="s">
        <v>483</v>
      </c>
      <c r="E51" s="504" t="n">
        <v>1</v>
      </c>
      <c r="F51" s="538"/>
      <c r="G51" s="505" t="n">
        <f aca="false">E51*F51</f>
        <v>0</v>
      </c>
      <c r="H51" s="440"/>
    </row>
    <row r="52" customFormat="false" ht="12.75" hidden="false" customHeight="false" outlineLevel="0" collapsed="false">
      <c r="A52" s="501" t="n">
        <v>41</v>
      </c>
      <c r="B52" s="502" t="n">
        <v>41</v>
      </c>
      <c r="C52" s="515" t="s">
        <v>2627</v>
      </c>
      <c r="D52" s="504" t="s">
        <v>483</v>
      </c>
      <c r="E52" s="504" t="n">
        <v>1</v>
      </c>
      <c r="F52" s="538"/>
      <c r="G52" s="505" t="n">
        <f aca="false">E52*F52</f>
        <v>0</v>
      </c>
      <c r="H52" s="440"/>
    </row>
    <row r="53" customFormat="false" ht="12.75" hidden="false" customHeight="false" outlineLevel="0" collapsed="false">
      <c r="A53" s="501" t="n">
        <v>42</v>
      </c>
      <c r="B53" s="502" t="n">
        <v>42</v>
      </c>
      <c r="C53" s="515" t="s">
        <v>2594</v>
      </c>
      <c r="D53" s="504" t="s">
        <v>483</v>
      </c>
      <c r="E53" s="504" t="n">
        <v>1</v>
      </c>
      <c r="F53" s="538"/>
      <c r="G53" s="505" t="n">
        <f aca="false">E53*F53</f>
        <v>0</v>
      </c>
      <c r="H53" s="440"/>
    </row>
    <row r="54" customFormat="false" ht="12.75" hidden="false" customHeight="false" outlineLevel="0" collapsed="false">
      <c r="A54" s="501" t="n">
        <v>43</v>
      </c>
      <c r="B54" s="502" t="n">
        <v>43</v>
      </c>
      <c r="C54" s="515" t="s">
        <v>2595</v>
      </c>
      <c r="D54" s="504" t="s">
        <v>483</v>
      </c>
      <c r="E54" s="504" t="n">
        <v>3</v>
      </c>
      <c r="F54" s="538"/>
      <c r="G54" s="505" t="n">
        <f aca="false">E54*F54</f>
        <v>0</v>
      </c>
      <c r="H54" s="440"/>
    </row>
    <row r="55" customFormat="false" ht="12.75" hidden="false" customHeight="false" outlineLevel="0" collapsed="false">
      <c r="A55" s="501" t="n">
        <v>44</v>
      </c>
      <c r="B55" s="502" t="n">
        <v>44</v>
      </c>
      <c r="C55" s="515" t="s">
        <v>2628</v>
      </c>
      <c r="D55" s="504" t="s">
        <v>483</v>
      </c>
      <c r="E55" s="504" t="n">
        <v>3</v>
      </c>
      <c r="F55" s="538"/>
      <c r="G55" s="505" t="n">
        <f aca="false">E55*F55</f>
        <v>0</v>
      </c>
      <c r="H55" s="440"/>
    </row>
    <row r="56" customFormat="false" ht="12.75" hidden="false" customHeight="false" outlineLevel="0" collapsed="false">
      <c r="A56" s="501" t="n">
        <v>45</v>
      </c>
      <c r="B56" s="502" t="n">
        <v>45</v>
      </c>
      <c r="C56" s="515" t="s">
        <v>2629</v>
      </c>
      <c r="D56" s="504" t="s">
        <v>483</v>
      </c>
      <c r="E56" s="504" t="n">
        <v>7</v>
      </c>
      <c r="F56" s="538"/>
      <c r="G56" s="505" t="n">
        <f aca="false">E56*F56</f>
        <v>0</v>
      </c>
      <c r="H56" s="440"/>
    </row>
    <row r="57" customFormat="false" ht="12.75" hidden="false" customHeight="false" outlineLevel="0" collapsed="false">
      <c r="A57" s="501" t="n">
        <v>46</v>
      </c>
      <c r="B57" s="502" t="n">
        <v>46</v>
      </c>
      <c r="C57" s="515" t="s">
        <v>2555</v>
      </c>
      <c r="D57" s="504" t="s">
        <v>483</v>
      </c>
      <c r="E57" s="504" t="n">
        <v>7</v>
      </c>
      <c r="F57" s="538"/>
      <c r="G57" s="505" t="n">
        <f aca="false">E57*F57</f>
        <v>0</v>
      </c>
      <c r="H57" s="440"/>
    </row>
    <row r="58" customFormat="false" ht="12.75" hidden="false" customHeight="false" outlineLevel="0" collapsed="false">
      <c r="A58" s="501" t="n">
        <v>47</v>
      </c>
      <c r="B58" s="502" t="n">
        <v>47</v>
      </c>
      <c r="C58" s="515" t="s">
        <v>2597</v>
      </c>
      <c r="D58" s="504" t="s">
        <v>483</v>
      </c>
      <c r="E58" s="504" t="n">
        <v>1</v>
      </c>
      <c r="F58" s="538"/>
      <c r="G58" s="505" t="n">
        <f aca="false">E58*F58</f>
        <v>0</v>
      </c>
      <c r="H58" s="440"/>
    </row>
    <row r="59" customFormat="false" ht="12.75" hidden="false" customHeight="false" outlineLevel="0" collapsed="false">
      <c r="A59" s="501" t="n">
        <v>48</v>
      </c>
      <c r="B59" s="502" t="n">
        <v>48</v>
      </c>
      <c r="C59" s="515" t="s">
        <v>2557</v>
      </c>
      <c r="D59" s="504" t="s">
        <v>483</v>
      </c>
      <c r="E59" s="504" t="n">
        <v>2</v>
      </c>
      <c r="F59" s="538"/>
      <c r="G59" s="505" t="n">
        <f aca="false">E59*F59</f>
        <v>0</v>
      </c>
      <c r="H59" s="440"/>
    </row>
    <row r="60" customFormat="false" ht="12.75" hidden="false" customHeight="false" outlineLevel="0" collapsed="false">
      <c r="A60" s="501" t="n">
        <v>49</v>
      </c>
      <c r="B60" s="502" t="n">
        <v>49</v>
      </c>
      <c r="C60" s="515" t="s">
        <v>2556</v>
      </c>
      <c r="D60" s="504" t="s">
        <v>483</v>
      </c>
      <c r="E60" s="504" t="n">
        <v>8</v>
      </c>
      <c r="F60" s="538"/>
      <c r="G60" s="505" t="n">
        <f aca="false">E60*F60</f>
        <v>0</v>
      </c>
      <c r="H60" s="440"/>
    </row>
    <row r="61" customFormat="false" ht="12.75" hidden="false" customHeight="false" outlineLevel="0" collapsed="false">
      <c r="A61" s="501" t="n">
        <v>50</v>
      </c>
      <c r="B61" s="502" t="n">
        <v>50</v>
      </c>
      <c r="C61" s="515" t="s">
        <v>2630</v>
      </c>
      <c r="D61" s="504" t="s">
        <v>483</v>
      </c>
      <c r="E61" s="504" t="n">
        <v>3</v>
      </c>
      <c r="F61" s="538"/>
      <c r="G61" s="505" t="n">
        <f aca="false">E61*F61</f>
        <v>0</v>
      </c>
      <c r="H61" s="440"/>
    </row>
    <row r="62" customFormat="false" ht="12.75" hidden="false" customHeight="false" outlineLevel="0" collapsed="false">
      <c r="A62" s="501" t="n">
        <v>51</v>
      </c>
      <c r="B62" s="502" t="n">
        <v>51</v>
      </c>
      <c r="C62" s="515" t="s">
        <v>2631</v>
      </c>
      <c r="D62" s="504" t="s">
        <v>483</v>
      </c>
      <c r="E62" s="504" t="n">
        <v>1</v>
      </c>
      <c r="F62" s="538"/>
      <c r="G62" s="505" t="n">
        <f aca="false">E62*F62</f>
        <v>0</v>
      </c>
      <c r="H62" s="440"/>
    </row>
    <row r="63" customFormat="false" ht="12.75" hidden="false" customHeight="false" outlineLevel="0" collapsed="false">
      <c r="A63" s="501" t="n">
        <v>52</v>
      </c>
      <c r="B63" s="502" t="n">
        <v>52</v>
      </c>
      <c r="C63" s="515" t="s">
        <v>2632</v>
      </c>
      <c r="D63" s="504" t="s">
        <v>483</v>
      </c>
      <c r="E63" s="504" t="n">
        <v>1</v>
      </c>
      <c r="F63" s="538"/>
      <c r="G63" s="505" t="n">
        <f aca="false">E63*F63</f>
        <v>0</v>
      </c>
      <c r="H63" s="440"/>
    </row>
    <row r="64" customFormat="false" ht="12.75" hidden="false" customHeight="false" outlineLevel="0" collapsed="false">
      <c r="A64" s="501" t="n">
        <v>53</v>
      </c>
      <c r="B64" s="502" t="n">
        <v>53</v>
      </c>
      <c r="C64" s="515" t="s">
        <v>2633</v>
      </c>
      <c r="D64" s="504" t="s">
        <v>483</v>
      </c>
      <c r="E64" s="504" t="n">
        <v>1</v>
      </c>
      <c r="F64" s="538"/>
      <c r="G64" s="505" t="n">
        <f aca="false">E64*F64</f>
        <v>0</v>
      </c>
      <c r="H64" s="440"/>
    </row>
    <row r="65" customFormat="false" ht="12.75" hidden="false" customHeight="false" outlineLevel="0" collapsed="false">
      <c r="A65" s="501" t="n">
        <v>54</v>
      </c>
      <c r="B65" s="502" t="n">
        <v>54</v>
      </c>
      <c r="C65" s="510" t="s">
        <v>2598</v>
      </c>
      <c r="D65" s="504" t="s">
        <v>284</v>
      </c>
      <c r="E65" s="504" t="n">
        <v>53</v>
      </c>
      <c r="F65" s="538"/>
      <c r="G65" s="505" t="n">
        <f aca="false">E65*F65</f>
        <v>0</v>
      </c>
      <c r="H65" s="440"/>
    </row>
    <row r="66" customFormat="false" ht="12.75" hidden="false" customHeight="false" outlineLevel="0" collapsed="false">
      <c r="A66" s="501" t="n">
        <v>55</v>
      </c>
      <c r="B66" s="502" t="n">
        <v>55</v>
      </c>
      <c r="C66" s="510" t="s">
        <v>2599</v>
      </c>
      <c r="D66" s="504" t="s">
        <v>284</v>
      </c>
      <c r="E66" s="504" t="n">
        <v>17</v>
      </c>
      <c r="F66" s="538"/>
      <c r="G66" s="505" t="n">
        <f aca="false">E66*F66</f>
        <v>0</v>
      </c>
      <c r="H66" s="440"/>
    </row>
    <row r="67" customFormat="false" ht="12.75" hidden="false" customHeight="false" outlineLevel="0" collapsed="false">
      <c r="A67" s="501" t="n">
        <v>56</v>
      </c>
      <c r="B67" s="502" t="n">
        <v>56</v>
      </c>
      <c r="C67" s="510" t="s">
        <v>2558</v>
      </c>
      <c r="D67" s="504" t="s">
        <v>284</v>
      </c>
      <c r="E67" s="504" t="n">
        <v>36</v>
      </c>
      <c r="F67" s="538"/>
      <c r="G67" s="505" t="n">
        <f aca="false">E67*F67</f>
        <v>0</v>
      </c>
      <c r="H67" s="440"/>
    </row>
    <row r="68" customFormat="false" ht="12.75" hidden="false" customHeight="false" outlineLevel="0" collapsed="false">
      <c r="A68" s="501" t="n">
        <v>57</v>
      </c>
      <c r="B68" s="502" t="n">
        <v>57</v>
      </c>
      <c r="C68" s="510" t="s">
        <v>2559</v>
      </c>
      <c r="D68" s="504" t="s">
        <v>284</v>
      </c>
      <c r="E68" s="504" t="n">
        <v>13</v>
      </c>
      <c r="F68" s="538"/>
      <c r="G68" s="505" t="n">
        <f aca="false">E68*F68</f>
        <v>0</v>
      </c>
      <c r="H68" s="440"/>
    </row>
    <row r="69" customFormat="false" ht="25.5" hidden="false" customHeight="false" outlineLevel="0" collapsed="false">
      <c r="A69" s="501" t="n">
        <v>58</v>
      </c>
      <c r="B69" s="502" t="n">
        <v>58</v>
      </c>
      <c r="C69" s="510" t="s">
        <v>2560</v>
      </c>
      <c r="D69" s="504" t="s">
        <v>1234</v>
      </c>
      <c r="E69" s="504" t="n">
        <v>1</v>
      </c>
      <c r="F69" s="538"/>
      <c r="G69" s="505" t="n">
        <f aca="false">E69*F69</f>
        <v>0</v>
      </c>
      <c r="H69" s="440"/>
    </row>
    <row r="70" customFormat="false" ht="18.75" hidden="false" customHeight="true" outlineLevel="0" collapsed="false">
      <c r="A70" s="501"/>
      <c r="B70" s="502"/>
      <c r="C70" s="516" t="s">
        <v>29</v>
      </c>
      <c r="D70" s="504"/>
      <c r="E70" s="504"/>
      <c r="F70" s="517"/>
      <c r="G70" s="518"/>
      <c r="H70" s="440"/>
    </row>
    <row r="71" customFormat="false" ht="38.25" hidden="false" customHeight="false" outlineLevel="0" collapsed="false">
      <c r="A71" s="501"/>
      <c r="B71" s="502"/>
      <c r="C71" s="519" t="s">
        <v>2561</v>
      </c>
      <c r="D71" s="504"/>
      <c r="E71" s="504"/>
      <c r="F71" s="517"/>
      <c r="G71" s="518"/>
    </row>
    <row r="72" customFormat="false" ht="12.75" hidden="false" customHeight="false" outlineLevel="0" collapsed="false">
      <c r="A72" s="501"/>
      <c r="B72" s="520"/>
      <c r="C72" s="519"/>
      <c r="D72" s="504"/>
      <c r="E72" s="504"/>
      <c r="F72" s="517"/>
      <c r="G72" s="518"/>
    </row>
    <row r="73" customFormat="false" ht="13.5" hidden="false" customHeight="false" outlineLevel="0" collapsed="false">
      <c r="A73" s="521"/>
      <c r="B73" s="522"/>
      <c r="C73" s="523" t="s">
        <v>2562</v>
      </c>
      <c r="D73" s="524"/>
      <c r="E73" s="524"/>
      <c r="F73" s="525"/>
      <c r="G73" s="526" t="n">
        <f aca="false">SUM(G10:G72)</f>
        <v>0</v>
      </c>
    </row>
  </sheetData>
  <sheetProtection algorithmName="SHA-512" hashValue="5BzEeuVV8aJws7GAAbTqv9B5WfDNDaOKJoawGDB8ZqtqQe4A4yZp0ufqKYW6vECwiTFTzyY1J9VfY8e3kVJNfg==" saltValue="rVUETQRyy3g9rDwDfwf97g==" spinCount="100000" sheet="true" objects="true" scenarios="true"/>
  <mergeCells count="13">
    <mergeCell ref="A1:G1"/>
    <mergeCell ref="A2:G2"/>
    <mergeCell ref="A3:G3"/>
    <mergeCell ref="A4:G4"/>
    <mergeCell ref="A5:C5"/>
    <mergeCell ref="D5:G5"/>
    <mergeCell ref="A6:C6"/>
    <mergeCell ref="D6:G6"/>
    <mergeCell ref="A7:C7"/>
    <mergeCell ref="D7:G7"/>
    <mergeCell ref="A8:G8"/>
    <mergeCell ref="A31:C31"/>
    <mergeCell ref="A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2" min="1" style="0" width="4.34"/>
    <col collapsed="false" customWidth="true" hidden="false" outlineLevel="0" max="3" min="3" style="0" width="52.17"/>
    <col collapsed="false" customWidth="true" hidden="false" outlineLevel="0" max="4" min="4" style="380" width="3.66"/>
    <col collapsed="false" customWidth="true" hidden="false" outlineLevel="0" max="5" min="5" style="0" width="6.17"/>
    <col collapsed="false" customWidth="true" hidden="false" outlineLevel="0" max="6" min="6" style="0" width="15.5"/>
    <col collapsed="false" customWidth="true" hidden="false" outlineLevel="0" max="7" min="7" style="0" width="21"/>
    <col collapsed="false" customWidth="true" hidden="false" outlineLevel="0" max="258" min="257" style="0" width="4.34"/>
    <col collapsed="false" customWidth="true" hidden="false" outlineLevel="0" max="259" min="259" style="0" width="52.17"/>
    <col collapsed="false" customWidth="true" hidden="false" outlineLevel="0" max="260" min="260" style="0" width="3.66"/>
    <col collapsed="false" customWidth="true" hidden="false" outlineLevel="0" max="261" min="261" style="0" width="6.17"/>
    <col collapsed="false" customWidth="true" hidden="false" outlineLevel="0" max="263" min="262" style="0" width="15.5"/>
    <col collapsed="false" customWidth="true" hidden="false" outlineLevel="0" max="514" min="513" style="0" width="4.34"/>
    <col collapsed="false" customWidth="true" hidden="false" outlineLevel="0" max="515" min="515" style="0" width="52.17"/>
    <col collapsed="false" customWidth="true" hidden="false" outlineLevel="0" max="516" min="516" style="0" width="3.66"/>
    <col collapsed="false" customWidth="true" hidden="false" outlineLevel="0" max="517" min="517" style="0" width="6.17"/>
    <col collapsed="false" customWidth="true" hidden="false" outlineLevel="0" max="519" min="518" style="0" width="15.5"/>
    <col collapsed="false" customWidth="true" hidden="false" outlineLevel="0" max="770" min="769" style="0" width="4.34"/>
    <col collapsed="false" customWidth="true" hidden="false" outlineLevel="0" max="771" min="771" style="0" width="52.17"/>
    <col collapsed="false" customWidth="true" hidden="false" outlineLevel="0" max="772" min="772" style="0" width="3.66"/>
    <col collapsed="false" customWidth="true" hidden="false" outlineLevel="0" max="773" min="773" style="0" width="6.17"/>
    <col collapsed="false" customWidth="true" hidden="false" outlineLevel="0" max="775" min="774" style="0" width="15.5"/>
    <col collapsed="false" customWidth="true" hidden="false" outlineLevel="0" max="1026" min="1025" style="0" width="4.34"/>
    <col collapsed="false" customWidth="true" hidden="false" outlineLevel="0" max="1027" min="1027" style="0" width="52.17"/>
    <col collapsed="false" customWidth="true" hidden="false" outlineLevel="0" max="1028" min="1028" style="0" width="3.66"/>
    <col collapsed="false" customWidth="true" hidden="false" outlineLevel="0" max="1029" min="1029" style="0" width="6.17"/>
    <col collapsed="false" customWidth="true" hidden="false" outlineLevel="0" max="1031" min="1030" style="0" width="15.5"/>
    <col collapsed="false" customWidth="true" hidden="false" outlineLevel="0" max="1282" min="1281" style="0" width="4.34"/>
    <col collapsed="false" customWidth="true" hidden="false" outlineLevel="0" max="1283" min="1283" style="0" width="52.17"/>
    <col collapsed="false" customWidth="true" hidden="false" outlineLevel="0" max="1284" min="1284" style="0" width="3.66"/>
    <col collapsed="false" customWidth="true" hidden="false" outlineLevel="0" max="1285" min="1285" style="0" width="6.17"/>
    <col collapsed="false" customWidth="true" hidden="false" outlineLevel="0" max="1287" min="1286" style="0" width="15.5"/>
    <col collapsed="false" customWidth="true" hidden="false" outlineLevel="0" max="1538" min="1537" style="0" width="4.34"/>
    <col collapsed="false" customWidth="true" hidden="false" outlineLevel="0" max="1539" min="1539" style="0" width="52.17"/>
    <col collapsed="false" customWidth="true" hidden="false" outlineLevel="0" max="1540" min="1540" style="0" width="3.66"/>
    <col collapsed="false" customWidth="true" hidden="false" outlineLevel="0" max="1541" min="1541" style="0" width="6.17"/>
    <col collapsed="false" customWidth="true" hidden="false" outlineLevel="0" max="1543" min="1542" style="0" width="15.5"/>
    <col collapsed="false" customWidth="true" hidden="false" outlineLevel="0" max="1794" min="1793" style="0" width="4.34"/>
    <col collapsed="false" customWidth="true" hidden="false" outlineLevel="0" max="1795" min="1795" style="0" width="52.17"/>
    <col collapsed="false" customWidth="true" hidden="false" outlineLevel="0" max="1796" min="1796" style="0" width="3.66"/>
    <col collapsed="false" customWidth="true" hidden="false" outlineLevel="0" max="1797" min="1797" style="0" width="6.17"/>
    <col collapsed="false" customWidth="true" hidden="false" outlineLevel="0" max="1799" min="1798" style="0" width="15.5"/>
    <col collapsed="false" customWidth="true" hidden="false" outlineLevel="0" max="2050" min="2049" style="0" width="4.34"/>
    <col collapsed="false" customWidth="true" hidden="false" outlineLevel="0" max="2051" min="2051" style="0" width="52.17"/>
    <col collapsed="false" customWidth="true" hidden="false" outlineLevel="0" max="2052" min="2052" style="0" width="3.66"/>
    <col collapsed="false" customWidth="true" hidden="false" outlineLevel="0" max="2053" min="2053" style="0" width="6.17"/>
    <col collapsed="false" customWidth="true" hidden="false" outlineLevel="0" max="2055" min="2054" style="0" width="15.5"/>
    <col collapsed="false" customWidth="true" hidden="false" outlineLevel="0" max="2306" min="2305" style="0" width="4.34"/>
    <col collapsed="false" customWidth="true" hidden="false" outlineLevel="0" max="2307" min="2307" style="0" width="52.17"/>
    <col collapsed="false" customWidth="true" hidden="false" outlineLevel="0" max="2308" min="2308" style="0" width="3.66"/>
    <col collapsed="false" customWidth="true" hidden="false" outlineLevel="0" max="2309" min="2309" style="0" width="6.17"/>
    <col collapsed="false" customWidth="true" hidden="false" outlineLevel="0" max="2311" min="2310" style="0" width="15.5"/>
    <col collapsed="false" customWidth="true" hidden="false" outlineLevel="0" max="2562" min="2561" style="0" width="4.34"/>
    <col collapsed="false" customWidth="true" hidden="false" outlineLevel="0" max="2563" min="2563" style="0" width="52.17"/>
    <col collapsed="false" customWidth="true" hidden="false" outlineLevel="0" max="2564" min="2564" style="0" width="3.66"/>
    <col collapsed="false" customWidth="true" hidden="false" outlineLevel="0" max="2565" min="2565" style="0" width="6.17"/>
    <col collapsed="false" customWidth="true" hidden="false" outlineLevel="0" max="2567" min="2566" style="0" width="15.5"/>
    <col collapsed="false" customWidth="true" hidden="false" outlineLevel="0" max="2818" min="2817" style="0" width="4.34"/>
    <col collapsed="false" customWidth="true" hidden="false" outlineLevel="0" max="2819" min="2819" style="0" width="52.17"/>
    <col collapsed="false" customWidth="true" hidden="false" outlineLevel="0" max="2820" min="2820" style="0" width="3.66"/>
    <col collapsed="false" customWidth="true" hidden="false" outlineLevel="0" max="2821" min="2821" style="0" width="6.17"/>
    <col collapsed="false" customWidth="true" hidden="false" outlineLevel="0" max="2823" min="2822" style="0" width="15.5"/>
    <col collapsed="false" customWidth="true" hidden="false" outlineLevel="0" max="3074" min="3073" style="0" width="4.34"/>
    <col collapsed="false" customWidth="true" hidden="false" outlineLevel="0" max="3075" min="3075" style="0" width="52.17"/>
    <col collapsed="false" customWidth="true" hidden="false" outlineLevel="0" max="3076" min="3076" style="0" width="3.66"/>
    <col collapsed="false" customWidth="true" hidden="false" outlineLevel="0" max="3077" min="3077" style="0" width="6.17"/>
    <col collapsed="false" customWidth="true" hidden="false" outlineLevel="0" max="3079" min="3078" style="0" width="15.5"/>
    <col collapsed="false" customWidth="true" hidden="false" outlineLevel="0" max="3330" min="3329" style="0" width="4.34"/>
    <col collapsed="false" customWidth="true" hidden="false" outlineLevel="0" max="3331" min="3331" style="0" width="52.17"/>
    <col collapsed="false" customWidth="true" hidden="false" outlineLevel="0" max="3332" min="3332" style="0" width="3.66"/>
    <col collapsed="false" customWidth="true" hidden="false" outlineLevel="0" max="3333" min="3333" style="0" width="6.17"/>
    <col collapsed="false" customWidth="true" hidden="false" outlineLevel="0" max="3335" min="3334" style="0" width="15.5"/>
    <col collapsed="false" customWidth="true" hidden="false" outlineLevel="0" max="3586" min="3585" style="0" width="4.34"/>
    <col collapsed="false" customWidth="true" hidden="false" outlineLevel="0" max="3587" min="3587" style="0" width="52.17"/>
    <col collapsed="false" customWidth="true" hidden="false" outlineLevel="0" max="3588" min="3588" style="0" width="3.66"/>
    <col collapsed="false" customWidth="true" hidden="false" outlineLevel="0" max="3589" min="3589" style="0" width="6.17"/>
    <col collapsed="false" customWidth="true" hidden="false" outlineLevel="0" max="3591" min="3590" style="0" width="15.5"/>
    <col collapsed="false" customWidth="true" hidden="false" outlineLevel="0" max="3842" min="3841" style="0" width="4.34"/>
    <col collapsed="false" customWidth="true" hidden="false" outlineLevel="0" max="3843" min="3843" style="0" width="52.17"/>
    <col collapsed="false" customWidth="true" hidden="false" outlineLevel="0" max="3844" min="3844" style="0" width="3.66"/>
    <col collapsed="false" customWidth="true" hidden="false" outlineLevel="0" max="3845" min="3845" style="0" width="6.17"/>
    <col collapsed="false" customWidth="true" hidden="false" outlineLevel="0" max="3847" min="3846" style="0" width="15.5"/>
    <col collapsed="false" customWidth="true" hidden="false" outlineLevel="0" max="4098" min="4097" style="0" width="4.34"/>
    <col collapsed="false" customWidth="true" hidden="false" outlineLevel="0" max="4099" min="4099" style="0" width="52.17"/>
    <col collapsed="false" customWidth="true" hidden="false" outlineLevel="0" max="4100" min="4100" style="0" width="3.66"/>
    <col collapsed="false" customWidth="true" hidden="false" outlineLevel="0" max="4101" min="4101" style="0" width="6.17"/>
    <col collapsed="false" customWidth="true" hidden="false" outlineLevel="0" max="4103" min="4102" style="0" width="15.5"/>
    <col collapsed="false" customWidth="true" hidden="false" outlineLevel="0" max="4354" min="4353" style="0" width="4.34"/>
    <col collapsed="false" customWidth="true" hidden="false" outlineLevel="0" max="4355" min="4355" style="0" width="52.17"/>
    <col collapsed="false" customWidth="true" hidden="false" outlineLevel="0" max="4356" min="4356" style="0" width="3.66"/>
    <col collapsed="false" customWidth="true" hidden="false" outlineLevel="0" max="4357" min="4357" style="0" width="6.17"/>
    <col collapsed="false" customWidth="true" hidden="false" outlineLevel="0" max="4359" min="4358" style="0" width="15.5"/>
    <col collapsed="false" customWidth="true" hidden="false" outlineLevel="0" max="4610" min="4609" style="0" width="4.34"/>
    <col collapsed="false" customWidth="true" hidden="false" outlineLevel="0" max="4611" min="4611" style="0" width="52.17"/>
    <col collapsed="false" customWidth="true" hidden="false" outlineLevel="0" max="4612" min="4612" style="0" width="3.66"/>
    <col collapsed="false" customWidth="true" hidden="false" outlineLevel="0" max="4613" min="4613" style="0" width="6.17"/>
    <col collapsed="false" customWidth="true" hidden="false" outlineLevel="0" max="4615" min="4614" style="0" width="15.5"/>
    <col collapsed="false" customWidth="true" hidden="false" outlineLevel="0" max="4866" min="4865" style="0" width="4.34"/>
    <col collapsed="false" customWidth="true" hidden="false" outlineLevel="0" max="4867" min="4867" style="0" width="52.17"/>
    <col collapsed="false" customWidth="true" hidden="false" outlineLevel="0" max="4868" min="4868" style="0" width="3.66"/>
    <col collapsed="false" customWidth="true" hidden="false" outlineLevel="0" max="4869" min="4869" style="0" width="6.17"/>
    <col collapsed="false" customWidth="true" hidden="false" outlineLevel="0" max="4871" min="4870" style="0" width="15.5"/>
    <col collapsed="false" customWidth="true" hidden="false" outlineLevel="0" max="5122" min="5121" style="0" width="4.34"/>
    <col collapsed="false" customWidth="true" hidden="false" outlineLevel="0" max="5123" min="5123" style="0" width="52.17"/>
    <col collapsed="false" customWidth="true" hidden="false" outlineLevel="0" max="5124" min="5124" style="0" width="3.66"/>
    <col collapsed="false" customWidth="true" hidden="false" outlineLevel="0" max="5125" min="5125" style="0" width="6.17"/>
    <col collapsed="false" customWidth="true" hidden="false" outlineLevel="0" max="5127" min="5126" style="0" width="15.5"/>
    <col collapsed="false" customWidth="true" hidden="false" outlineLevel="0" max="5378" min="5377" style="0" width="4.34"/>
    <col collapsed="false" customWidth="true" hidden="false" outlineLevel="0" max="5379" min="5379" style="0" width="52.17"/>
    <col collapsed="false" customWidth="true" hidden="false" outlineLevel="0" max="5380" min="5380" style="0" width="3.66"/>
    <col collapsed="false" customWidth="true" hidden="false" outlineLevel="0" max="5381" min="5381" style="0" width="6.17"/>
    <col collapsed="false" customWidth="true" hidden="false" outlineLevel="0" max="5383" min="5382" style="0" width="15.5"/>
    <col collapsed="false" customWidth="true" hidden="false" outlineLevel="0" max="5634" min="5633" style="0" width="4.34"/>
    <col collapsed="false" customWidth="true" hidden="false" outlineLevel="0" max="5635" min="5635" style="0" width="52.17"/>
    <col collapsed="false" customWidth="true" hidden="false" outlineLevel="0" max="5636" min="5636" style="0" width="3.66"/>
    <col collapsed="false" customWidth="true" hidden="false" outlineLevel="0" max="5637" min="5637" style="0" width="6.17"/>
    <col collapsed="false" customWidth="true" hidden="false" outlineLevel="0" max="5639" min="5638" style="0" width="15.5"/>
    <col collapsed="false" customWidth="true" hidden="false" outlineLevel="0" max="5890" min="5889" style="0" width="4.34"/>
    <col collapsed="false" customWidth="true" hidden="false" outlineLevel="0" max="5891" min="5891" style="0" width="52.17"/>
    <col collapsed="false" customWidth="true" hidden="false" outlineLevel="0" max="5892" min="5892" style="0" width="3.66"/>
    <col collapsed="false" customWidth="true" hidden="false" outlineLevel="0" max="5893" min="5893" style="0" width="6.17"/>
    <col collapsed="false" customWidth="true" hidden="false" outlineLevel="0" max="5895" min="5894" style="0" width="15.5"/>
    <col collapsed="false" customWidth="true" hidden="false" outlineLevel="0" max="6146" min="6145" style="0" width="4.34"/>
    <col collapsed="false" customWidth="true" hidden="false" outlineLevel="0" max="6147" min="6147" style="0" width="52.17"/>
    <col collapsed="false" customWidth="true" hidden="false" outlineLevel="0" max="6148" min="6148" style="0" width="3.66"/>
    <col collapsed="false" customWidth="true" hidden="false" outlineLevel="0" max="6149" min="6149" style="0" width="6.17"/>
    <col collapsed="false" customWidth="true" hidden="false" outlineLevel="0" max="6151" min="6150" style="0" width="15.5"/>
    <col collapsed="false" customWidth="true" hidden="false" outlineLevel="0" max="6402" min="6401" style="0" width="4.34"/>
    <col collapsed="false" customWidth="true" hidden="false" outlineLevel="0" max="6403" min="6403" style="0" width="52.17"/>
    <col collapsed="false" customWidth="true" hidden="false" outlineLevel="0" max="6404" min="6404" style="0" width="3.66"/>
    <col collapsed="false" customWidth="true" hidden="false" outlineLevel="0" max="6405" min="6405" style="0" width="6.17"/>
    <col collapsed="false" customWidth="true" hidden="false" outlineLevel="0" max="6407" min="6406" style="0" width="15.5"/>
    <col collapsed="false" customWidth="true" hidden="false" outlineLevel="0" max="6658" min="6657" style="0" width="4.34"/>
    <col collapsed="false" customWidth="true" hidden="false" outlineLevel="0" max="6659" min="6659" style="0" width="52.17"/>
    <col collapsed="false" customWidth="true" hidden="false" outlineLevel="0" max="6660" min="6660" style="0" width="3.66"/>
    <col collapsed="false" customWidth="true" hidden="false" outlineLevel="0" max="6661" min="6661" style="0" width="6.17"/>
    <col collapsed="false" customWidth="true" hidden="false" outlineLevel="0" max="6663" min="6662" style="0" width="15.5"/>
    <col collapsed="false" customWidth="true" hidden="false" outlineLevel="0" max="6914" min="6913" style="0" width="4.34"/>
    <col collapsed="false" customWidth="true" hidden="false" outlineLevel="0" max="6915" min="6915" style="0" width="52.17"/>
    <col collapsed="false" customWidth="true" hidden="false" outlineLevel="0" max="6916" min="6916" style="0" width="3.66"/>
    <col collapsed="false" customWidth="true" hidden="false" outlineLevel="0" max="6917" min="6917" style="0" width="6.17"/>
    <col collapsed="false" customWidth="true" hidden="false" outlineLevel="0" max="6919" min="6918" style="0" width="15.5"/>
    <col collapsed="false" customWidth="true" hidden="false" outlineLevel="0" max="7170" min="7169" style="0" width="4.34"/>
    <col collapsed="false" customWidth="true" hidden="false" outlineLevel="0" max="7171" min="7171" style="0" width="52.17"/>
    <col collapsed="false" customWidth="true" hidden="false" outlineLevel="0" max="7172" min="7172" style="0" width="3.66"/>
    <col collapsed="false" customWidth="true" hidden="false" outlineLevel="0" max="7173" min="7173" style="0" width="6.17"/>
    <col collapsed="false" customWidth="true" hidden="false" outlineLevel="0" max="7175" min="7174" style="0" width="15.5"/>
    <col collapsed="false" customWidth="true" hidden="false" outlineLevel="0" max="7426" min="7425" style="0" width="4.34"/>
    <col collapsed="false" customWidth="true" hidden="false" outlineLevel="0" max="7427" min="7427" style="0" width="52.17"/>
    <col collapsed="false" customWidth="true" hidden="false" outlineLevel="0" max="7428" min="7428" style="0" width="3.66"/>
    <col collapsed="false" customWidth="true" hidden="false" outlineLevel="0" max="7429" min="7429" style="0" width="6.17"/>
    <col collapsed="false" customWidth="true" hidden="false" outlineLevel="0" max="7431" min="7430" style="0" width="15.5"/>
    <col collapsed="false" customWidth="true" hidden="false" outlineLevel="0" max="7682" min="7681" style="0" width="4.34"/>
    <col collapsed="false" customWidth="true" hidden="false" outlineLevel="0" max="7683" min="7683" style="0" width="52.17"/>
    <col collapsed="false" customWidth="true" hidden="false" outlineLevel="0" max="7684" min="7684" style="0" width="3.66"/>
    <col collapsed="false" customWidth="true" hidden="false" outlineLevel="0" max="7685" min="7685" style="0" width="6.17"/>
    <col collapsed="false" customWidth="true" hidden="false" outlineLevel="0" max="7687" min="7686" style="0" width="15.5"/>
    <col collapsed="false" customWidth="true" hidden="false" outlineLevel="0" max="7938" min="7937" style="0" width="4.34"/>
    <col collapsed="false" customWidth="true" hidden="false" outlineLevel="0" max="7939" min="7939" style="0" width="52.17"/>
    <col collapsed="false" customWidth="true" hidden="false" outlineLevel="0" max="7940" min="7940" style="0" width="3.66"/>
    <col collapsed="false" customWidth="true" hidden="false" outlineLevel="0" max="7941" min="7941" style="0" width="6.17"/>
    <col collapsed="false" customWidth="true" hidden="false" outlineLevel="0" max="7943" min="7942" style="0" width="15.5"/>
    <col collapsed="false" customWidth="true" hidden="false" outlineLevel="0" max="8194" min="8193" style="0" width="4.34"/>
    <col collapsed="false" customWidth="true" hidden="false" outlineLevel="0" max="8195" min="8195" style="0" width="52.17"/>
    <col collapsed="false" customWidth="true" hidden="false" outlineLevel="0" max="8196" min="8196" style="0" width="3.66"/>
    <col collapsed="false" customWidth="true" hidden="false" outlineLevel="0" max="8197" min="8197" style="0" width="6.17"/>
    <col collapsed="false" customWidth="true" hidden="false" outlineLevel="0" max="8199" min="8198" style="0" width="15.5"/>
    <col collapsed="false" customWidth="true" hidden="false" outlineLevel="0" max="8450" min="8449" style="0" width="4.34"/>
    <col collapsed="false" customWidth="true" hidden="false" outlineLevel="0" max="8451" min="8451" style="0" width="52.17"/>
    <col collapsed="false" customWidth="true" hidden="false" outlineLevel="0" max="8452" min="8452" style="0" width="3.66"/>
    <col collapsed="false" customWidth="true" hidden="false" outlineLevel="0" max="8453" min="8453" style="0" width="6.17"/>
    <col collapsed="false" customWidth="true" hidden="false" outlineLevel="0" max="8455" min="8454" style="0" width="15.5"/>
    <col collapsed="false" customWidth="true" hidden="false" outlineLevel="0" max="8706" min="8705" style="0" width="4.34"/>
    <col collapsed="false" customWidth="true" hidden="false" outlineLevel="0" max="8707" min="8707" style="0" width="52.17"/>
    <col collapsed="false" customWidth="true" hidden="false" outlineLevel="0" max="8708" min="8708" style="0" width="3.66"/>
    <col collapsed="false" customWidth="true" hidden="false" outlineLevel="0" max="8709" min="8709" style="0" width="6.17"/>
    <col collapsed="false" customWidth="true" hidden="false" outlineLevel="0" max="8711" min="8710" style="0" width="15.5"/>
    <col collapsed="false" customWidth="true" hidden="false" outlineLevel="0" max="8962" min="8961" style="0" width="4.34"/>
    <col collapsed="false" customWidth="true" hidden="false" outlineLevel="0" max="8963" min="8963" style="0" width="52.17"/>
    <col collapsed="false" customWidth="true" hidden="false" outlineLevel="0" max="8964" min="8964" style="0" width="3.66"/>
    <col collapsed="false" customWidth="true" hidden="false" outlineLevel="0" max="8965" min="8965" style="0" width="6.17"/>
    <col collapsed="false" customWidth="true" hidden="false" outlineLevel="0" max="8967" min="8966" style="0" width="15.5"/>
    <col collapsed="false" customWidth="true" hidden="false" outlineLevel="0" max="9218" min="9217" style="0" width="4.34"/>
    <col collapsed="false" customWidth="true" hidden="false" outlineLevel="0" max="9219" min="9219" style="0" width="52.17"/>
    <col collapsed="false" customWidth="true" hidden="false" outlineLevel="0" max="9220" min="9220" style="0" width="3.66"/>
    <col collapsed="false" customWidth="true" hidden="false" outlineLevel="0" max="9221" min="9221" style="0" width="6.17"/>
    <col collapsed="false" customWidth="true" hidden="false" outlineLevel="0" max="9223" min="9222" style="0" width="15.5"/>
    <col collapsed="false" customWidth="true" hidden="false" outlineLevel="0" max="9474" min="9473" style="0" width="4.34"/>
    <col collapsed="false" customWidth="true" hidden="false" outlineLevel="0" max="9475" min="9475" style="0" width="52.17"/>
    <col collapsed="false" customWidth="true" hidden="false" outlineLevel="0" max="9476" min="9476" style="0" width="3.66"/>
    <col collapsed="false" customWidth="true" hidden="false" outlineLevel="0" max="9477" min="9477" style="0" width="6.17"/>
    <col collapsed="false" customWidth="true" hidden="false" outlineLevel="0" max="9479" min="9478" style="0" width="15.5"/>
    <col collapsed="false" customWidth="true" hidden="false" outlineLevel="0" max="9730" min="9729" style="0" width="4.34"/>
    <col collapsed="false" customWidth="true" hidden="false" outlineLevel="0" max="9731" min="9731" style="0" width="52.17"/>
    <col collapsed="false" customWidth="true" hidden="false" outlineLevel="0" max="9732" min="9732" style="0" width="3.66"/>
    <col collapsed="false" customWidth="true" hidden="false" outlineLevel="0" max="9733" min="9733" style="0" width="6.17"/>
    <col collapsed="false" customWidth="true" hidden="false" outlineLevel="0" max="9735" min="9734" style="0" width="15.5"/>
    <col collapsed="false" customWidth="true" hidden="false" outlineLevel="0" max="9986" min="9985" style="0" width="4.34"/>
    <col collapsed="false" customWidth="true" hidden="false" outlineLevel="0" max="9987" min="9987" style="0" width="52.17"/>
    <col collapsed="false" customWidth="true" hidden="false" outlineLevel="0" max="9988" min="9988" style="0" width="3.66"/>
    <col collapsed="false" customWidth="true" hidden="false" outlineLevel="0" max="9989" min="9989" style="0" width="6.17"/>
    <col collapsed="false" customWidth="true" hidden="false" outlineLevel="0" max="9991" min="9990" style="0" width="15.5"/>
    <col collapsed="false" customWidth="true" hidden="false" outlineLevel="0" max="10242" min="10241" style="0" width="4.34"/>
    <col collapsed="false" customWidth="true" hidden="false" outlineLevel="0" max="10243" min="10243" style="0" width="52.17"/>
    <col collapsed="false" customWidth="true" hidden="false" outlineLevel="0" max="10244" min="10244" style="0" width="3.66"/>
    <col collapsed="false" customWidth="true" hidden="false" outlineLevel="0" max="10245" min="10245" style="0" width="6.17"/>
    <col collapsed="false" customWidth="true" hidden="false" outlineLevel="0" max="10247" min="10246" style="0" width="15.5"/>
    <col collapsed="false" customWidth="true" hidden="false" outlineLevel="0" max="10498" min="10497" style="0" width="4.34"/>
    <col collapsed="false" customWidth="true" hidden="false" outlineLevel="0" max="10499" min="10499" style="0" width="52.17"/>
    <col collapsed="false" customWidth="true" hidden="false" outlineLevel="0" max="10500" min="10500" style="0" width="3.66"/>
    <col collapsed="false" customWidth="true" hidden="false" outlineLevel="0" max="10501" min="10501" style="0" width="6.17"/>
    <col collapsed="false" customWidth="true" hidden="false" outlineLevel="0" max="10503" min="10502" style="0" width="15.5"/>
    <col collapsed="false" customWidth="true" hidden="false" outlineLevel="0" max="10754" min="10753" style="0" width="4.34"/>
    <col collapsed="false" customWidth="true" hidden="false" outlineLevel="0" max="10755" min="10755" style="0" width="52.17"/>
    <col collapsed="false" customWidth="true" hidden="false" outlineLevel="0" max="10756" min="10756" style="0" width="3.66"/>
    <col collapsed="false" customWidth="true" hidden="false" outlineLevel="0" max="10757" min="10757" style="0" width="6.17"/>
    <col collapsed="false" customWidth="true" hidden="false" outlineLevel="0" max="10759" min="10758" style="0" width="15.5"/>
    <col collapsed="false" customWidth="true" hidden="false" outlineLevel="0" max="11010" min="11009" style="0" width="4.34"/>
    <col collapsed="false" customWidth="true" hidden="false" outlineLevel="0" max="11011" min="11011" style="0" width="52.17"/>
    <col collapsed="false" customWidth="true" hidden="false" outlineLevel="0" max="11012" min="11012" style="0" width="3.66"/>
    <col collapsed="false" customWidth="true" hidden="false" outlineLevel="0" max="11013" min="11013" style="0" width="6.17"/>
    <col collapsed="false" customWidth="true" hidden="false" outlineLevel="0" max="11015" min="11014" style="0" width="15.5"/>
    <col collapsed="false" customWidth="true" hidden="false" outlineLevel="0" max="11266" min="11265" style="0" width="4.34"/>
    <col collapsed="false" customWidth="true" hidden="false" outlineLevel="0" max="11267" min="11267" style="0" width="52.17"/>
    <col collapsed="false" customWidth="true" hidden="false" outlineLevel="0" max="11268" min="11268" style="0" width="3.66"/>
    <col collapsed="false" customWidth="true" hidden="false" outlineLevel="0" max="11269" min="11269" style="0" width="6.17"/>
    <col collapsed="false" customWidth="true" hidden="false" outlineLevel="0" max="11271" min="11270" style="0" width="15.5"/>
    <col collapsed="false" customWidth="true" hidden="false" outlineLevel="0" max="11522" min="11521" style="0" width="4.34"/>
    <col collapsed="false" customWidth="true" hidden="false" outlineLevel="0" max="11523" min="11523" style="0" width="52.17"/>
    <col collapsed="false" customWidth="true" hidden="false" outlineLevel="0" max="11524" min="11524" style="0" width="3.66"/>
    <col collapsed="false" customWidth="true" hidden="false" outlineLevel="0" max="11525" min="11525" style="0" width="6.17"/>
    <col collapsed="false" customWidth="true" hidden="false" outlineLevel="0" max="11527" min="11526" style="0" width="15.5"/>
    <col collapsed="false" customWidth="true" hidden="false" outlineLevel="0" max="11778" min="11777" style="0" width="4.34"/>
    <col collapsed="false" customWidth="true" hidden="false" outlineLevel="0" max="11779" min="11779" style="0" width="52.17"/>
    <col collapsed="false" customWidth="true" hidden="false" outlineLevel="0" max="11780" min="11780" style="0" width="3.66"/>
    <col collapsed="false" customWidth="true" hidden="false" outlineLevel="0" max="11781" min="11781" style="0" width="6.17"/>
    <col collapsed="false" customWidth="true" hidden="false" outlineLevel="0" max="11783" min="11782" style="0" width="15.5"/>
    <col collapsed="false" customWidth="true" hidden="false" outlineLevel="0" max="12034" min="12033" style="0" width="4.34"/>
    <col collapsed="false" customWidth="true" hidden="false" outlineLevel="0" max="12035" min="12035" style="0" width="52.17"/>
    <col collapsed="false" customWidth="true" hidden="false" outlineLevel="0" max="12036" min="12036" style="0" width="3.66"/>
    <col collapsed="false" customWidth="true" hidden="false" outlineLevel="0" max="12037" min="12037" style="0" width="6.17"/>
    <col collapsed="false" customWidth="true" hidden="false" outlineLevel="0" max="12039" min="12038" style="0" width="15.5"/>
    <col collapsed="false" customWidth="true" hidden="false" outlineLevel="0" max="12290" min="12289" style="0" width="4.34"/>
    <col collapsed="false" customWidth="true" hidden="false" outlineLevel="0" max="12291" min="12291" style="0" width="52.17"/>
    <col collapsed="false" customWidth="true" hidden="false" outlineLevel="0" max="12292" min="12292" style="0" width="3.66"/>
    <col collapsed="false" customWidth="true" hidden="false" outlineLevel="0" max="12293" min="12293" style="0" width="6.17"/>
    <col collapsed="false" customWidth="true" hidden="false" outlineLevel="0" max="12295" min="12294" style="0" width="15.5"/>
    <col collapsed="false" customWidth="true" hidden="false" outlineLevel="0" max="12546" min="12545" style="0" width="4.34"/>
    <col collapsed="false" customWidth="true" hidden="false" outlineLevel="0" max="12547" min="12547" style="0" width="52.17"/>
    <col collapsed="false" customWidth="true" hidden="false" outlineLevel="0" max="12548" min="12548" style="0" width="3.66"/>
    <col collapsed="false" customWidth="true" hidden="false" outlineLevel="0" max="12549" min="12549" style="0" width="6.17"/>
    <col collapsed="false" customWidth="true" hidden="false" outlineLevel="0" max="12551" min="12550" style="0" width="15.5"/>
    <col collapsed="false" customWidth="true" hidden="false" outlineLevel="0" max="12802" min="12801" style="0" width="4.34"/>
    <col collapsed="false" customWidth="true" hidden="false" outlineLevel="0" max="12803" min="12803" style="0" width="52.17"/>
    <col collapsed="false" customWidth="true" hidden="false" outlineLevel="0" max="12804" min="12804" style="0" width="3.66"/>
    <col collapsed="false" customWidth="true" hidden="false" outlineLevel="0" max="12805" min="12805" style="0" width="6.17"/>
    <col collapsed="false" customWidth="true" hidden="false" outlineLevel="0" max="12807" min="12806" style="0" width="15.5"/>
    <col collapsed="false" customWidth="true" hidden="false" outlineLevel="0" max="13058" min="13057" style="0" width="4.34"/>
    <col collapsed="false" customWidth="true" hidden="false" outlineLevel="0" max="13059" min="13059" style="0" width="52.17"/>
    <col collapsed="false" customWidth="true" hidden="false" outlineLevel="0" max="13060" min="13060" style="0" width="3.66"/>
    <col collapsed="false" customWidth="true" hidden="false" outlineLevel="0" max="13061" min="13061" style="0" width="6.17"/>
    <col collapsed="false" customWidth="true" hidden="false" outlineLevel="0" max="13063" min="13062" style="0" width="15.5"/>
    <col collapsed="false" customWidth="true" hidden="false" outlineLevel="0" max="13314" min="13313" style="0" width="4.34"/>
    <col collapsed="false" customWidth="true" hidden="false" outlineLevel="0" max="13315" min="13315" style="0" width="52.17"/>
    <col collapsed="false" customWidth="true" hidden="false" outlineLevel="0" max="13316" min="13316" style="0" width="3.66"/>
    <col collapsed="false" customWidth="true" hidden="false" outlineLevel="0" max="13317" min="13317" style="0" width="6.17"/>
    <col collapsed="false" customWidth="true" hidden="false" outlineLevel="0" max="13319" min="13318" style="0" width="15.5"/>
    <col collapsed="false" customWidth="true" hidden="false" outlineLevel="0" max="13570" min="13569" style="0" width="4.34"/>
    <col collapsed="false" customWidth="true" hidden="false" outlineLevel="0" max="13571" min="13571" style="0" width="52.17"/>
    <col collapsed="false" customWidth="true" hidden="false" outlineLevel="0" max="13572" min="13572" style="0" width="3.66"/>
    <col collapsed="false" customWidth="true" hidden="false" outlineLevel="0" max="13573" min="13573" style="0" width="6.17"/>
    <col collapsed="false" customWidth="true" hidden="false" outlineLevel="0" max="13575" min="13574" style="0" width="15.5"/>
    <col collapsed="false" customWidth="true" hidden="false" outlineLevel="0" max="13826" min="13825" style="0" width="4.34"/>
    <col collapsed="false" customWidth="true" hidden="false" outlineLevel="0" max="13827" min="13827" style="0" width="52.17"/>
    <col collapsed="false" customWidth="true" hidden="false" outlineLevel="0" max="13828" min="13828" style="0" width="3.66"/>
    <col collapsed="false" customWidth="true" hidden="false" outlineLevel="0" max="13829" min="13829" style="0" width="6.17"/>
    <col collapsed="false" customWidth="true" hidden="false" outlineLevel="0" max="13831" min="13830" style="0" width="15.5"/>
    <col collapsed="false" customWidth="true" hidden="false" outlineLevel="0" max="14082" min="14081" style="0" width="4.34"/>
    <col collapsed="false" customWidth="true" hidden="false" outlineLevel="0" max="14083" min="14083" style="0" width="52.17"/>
    <col collapsed="false" customWidth="true" hidden="false" outlineLevel="0" max="14084" min="14084" style="0" width="3.66"/>
    <col collapsed="false" customWidth="true" hidden="false" outlineLevel="0" max="14085" min="14085" style="0" width="6.17"/>
    <col collapsed="false" customWidth="true" hidden="false" outlineLevel="0" max="14087" min="14086" style="0" width="15.5"/>
    <col collapsed="false" customWidth="true" hidden="false" outlineLevel="0" max="14338" min="14337" style="0" width="4.34"/>
    <col collapsed="false" customWidth="true" hidden="false" outlineLevel="0" max="14339" min="14339" style="0" width="52.17"/>
    <col collapsed="false" customWidth="true" hidden="false" outlineLevel="0" max="14340" min="14340" style="0" width="3.66"/>
    <col collapsed="false" customWidth="true" hidden="false" outlineLevel="0" max="14341" min="14341" style="0" width="6.17"/>
    <col collapsed="false" customWidth="true" hidden="false" outlineLevel="0" max="14343" min="14342" style="0" width="15.5"/>
    <col collapsed="false" customWidth="true" hidden="false" outlineLevel="0" max="14594" min="14593" style="0" width="4.34"/>
    <col collapsed="false" customWidth="true" hidden="false" outlineLevel="0" max="14595" min="14595" style="0" width="52.17"/>
    <col collapsed="false" customWidth="true" hidden="false" outlineLevel="0" max="14596" min="14596" style="0" width="3.66"/>
    <col collapsed="false" customWidth="true" hidden="false" outlineLevel="0" max="14597" min="14597" style="0" width="6.17"/>
    <col collapsed="false" customWidth="true" hidden="false" outlineLevel="0" max="14599" min="14598" style="0" width="15.5"/>
    <col collapsed="false" customWidth="true" hidden="false" outlineLevel="0" max="14850" min="14849" style="0" width="4.34"/>
    <col collapsed="false" customWidth="true" hidden="false" outlineLevel="0" max="14851" min="14851" style="0" width="52.17"/>
    <col collapsed="false" customWidth="true" hidden="false" outlineLevel="0" max="14852" min="14852" style="0" width="3.66"/>
    <col collapsed="false" customWidth="true" hidden="false" outlineLevel="0" max="14853" min="14853" style="0" width="6.17"/>
    <col collapsed="false" customWidth="true" hidden="false" outlineLevel="0" max="14855" min="14854" style="0" width="15.5"/>
    <col collapsed="false" customWidth="true" hidden="false" outlineLevel="0" max="15106" min="15105" style="0" width="4.34"/>
    <col collapsed="false" customWidth="true" hidden="false" outlineLevel="0" max="15107" min="15107" style="0" width="52.17"/>
    <col collapsed="false" customWidth="true" hidden="false" outlineLevel="0" max="15108" min="15108" style="0" width="3.66"/>
    <col collapsed="false" customWidth="true" hidden="false" outlineLevel="0" max="15109" min="15109" style="0" width="6.17"/>
    <col collapsed="false" customWidth="true" hidden="false" outlineLevel="0" max="15111" min="15110" style="0" width="15.5"/>
    <col collapsed="false" customWidth="true" hidden="false" outlineLevel="0" max="15362" min="15361" style="0" width="4.34"/>
    <col collapsed="false" customWidth="true" hidden="false" outlineLevel="0" max="15363" min="15363" style="0" width="52.17"/>
    <col collapsed="false" customWidth="true" hidden="false" outlineLevel="0" max="15364" min="15364" style="0" width="3.66"/>
    <col collapsed="false" customWidth="true" hidden="false" outlineLevel="0" max="15365" min="15365" style="0" width="6.17"/>
    <col collapsed="false" customWidth="true" hidden="false" outlineLevel="0" max="15367" min="15366" style="0" width="15.5"/>
    <col collapsed="false" customWidth="true" hidden="false" outlineLevel="0" max="15618" min="15617" style="0" width="4.34"/>
    <col collapsed="false" customWidth="true" hidden="false" outlineLevel="0" max="15619" min="15619" style="0" width="52.17"/>
    <col collapsed="false" customWidth="true" hidden="false" outlineLevel="0" max="15620" min="15620" style="0" width="3.66"/>
    <col collapsed="false" customWidth="true" hidden="false" outlineLevel="0" max="15621" min="15621" style="0" width="6.17"/>
    <col collapsed="false" customWidth="true" hidden="false" outlineLevel="0" max="15623" min="15622" style="0" width="15.5"/>
    <col collapsed="false" customWidth="true" hidden="false" outlineLevel="0" max="15874" min="15873" style="0" width="4.34"/>
    <col collapsed="false" customWidth="true" hidden="false" outlineLevel="0" max="15875" min="15875" style="0" width="52.17"/>
    <col collapsed="false" customWidth="true" hidden="false" outlineLevel="0" max="15876" min="15876" style="0" width="3.66"/>
    <col collapsed="false" customWidth="true" hidden="false" outlineLevel="0" max="15877" min="15877" style="0" width="6.17"/>
    <col collapsed="false" customWidth="true" hidden="false" outlineLevel="0" max="15879" min="15878" style="0" width="15.5"/>
    <col collapsed="false" customWidth="true" hidden="false" outlineLevel="0" max="16130" min="16129" style="0" width="4.34"/>
    <col collapsed="false" customWidth="true" hidden="false" outlineLevel="0" max="16131" min="16131" style="0" width="52.17"/>
    <col collapsed="false" customWidth="true" hidden="false" outlineLevel="0" max="16132" min="16132" style="0" width="3.66"/>
    <col collapsed="false" customWidth="true" hidden="false" outlineLevel="0" max="16133" min="16133" style="0" width="6.17"/>
    <col collapsed="false" customWidth="true" hidden="false" outlineLevel="0" max="16135" min="16134" style="0" width="15.5"/>
  </cols>
  <sheetData>
    <row r="1" customFormat="false" ht="18.75" hidden="false" customHeight="true" outlineLevel="0" collapsed="false">
      <c r="A1" s="479" t="s">
        <v>2634</v>
      </c>
      <c r="B1" s="479"/>
      <c r="C1" s="479"/>
      <c r="D1" s="479"/>
      <c r="E1" s="479"/>
      <c r="F1" s="479"/>
      <c r="G1" s="479"/>
    </row>
    <row r="2" customFormat="false" ht="12.75" hidden="false" customHeight="true" outlineLevel="0" collapsed="false">
      <c r="A2" s="480" t="s">
        <v>2519</v>
      </c>
      <c r="B2" s="480"/>
      <c r="C2" s="480"/>
      <c r="D2" s="480"/>
      <c r="E2" s="480"/>
      <c r="F2" s="480"/>
      <c r="G2" s="480"/>
    </row>
    <row r="3" customFormat="false" ht="12.75" hidden="false" customHeight="true" outlineLevel="0" collapsed="false">
      <c r="A3" s="480" t="s">
        <v>2520</v>
      </c>
      <c r="B3" s="480"/>
      <c r="C3" s="480"/>
      <c r="D3" s="480"/>
      <c r="E3" s="480"/>
      <c r="F3" s="480"/>
      <c r="G3" s="480"/>
    </row>
    <row r="4" customFormat="false" ht="12.75" hidden="false" customHeight="true" outlineLevel="0" collapsed="false">
      <c r="A4" s="481" t="s">
        <v>2521</v>
      </c>
      <c r="B4" s="481"/>
      <c r="C4" s="481"/>
      <c r="D4" s="481"/>
      <c r="E4" s="481"/>
      <c r="F4" s="481"/>
      <c r="G4" s="481"/>
    </row>
    <row r="5" customFormat="false" ht="15.75" hidden="false" customHeight="true" outlineLevel="0" collapsed="false">
      <c r="A5" s="482" t="s">
        <v>2522</v>
      </c>
      <c r="B5" s="482"/>
      <c r="C5" s="482"/>
      <c r="D5" s="483" t="n">
        <f aca="false">G52</f>
        <v>0</v>
      </c>
      <c r="E5" s="483"/>
      <c r="F5" s="483"/>
      <c r="G5" s="483"/>
    </row>
    <row r="6" customFormat="false" ht="15.75" hidden="false" customHeight="true" outlineLevel="0" collapsed="false">
      <c r="A6" s="482" t="s">
        <v>2523</v>
      </c>
      <c r="B6" s="482"/>
      <c r="C6" s="482"/>
      <c r="D6" s="484" t="n">
        <f aca="false">D5*0.21</f>
        <v>0</v>
      </c>
      <c r="E6" s="484"/>
      <c r="F6" s="484"/>
      <c r="G6" s="484"/>
    </row>
    <row r="7" customFormat="false" ht="16.5" hidden="false" customHeight="true" outlineLevel="0" collapsed="false">
      <c r="A7" s="485" t="s">
        <v>2524</v>
      </c>
      <c r="B7" s="485"/>
      <c r="C7" s="485"/>
      <c r="D7" s="486" t="n">
        <f aca="false">D5+D6</f>
        <v>0</v>
      </c>
      <c r="E7" s="486"/>
      <c r="F7" s="486"/>
      <c r="G7" s="486"/>
    </row>
    <row r="8" s="488" customFormat="true" ht="21.75" hidden="false" customHeight="false" outlineLevel="0" collapsed="false">
      <c r="A8" s="487" t="s">
        <v>2635</v>
      </c>
      <c r="B8" s="487"/>
      <c r="C8" s="487"/>
      <c r="D8" s="487"/>
      <c r="E8" s="487"/>
      <c r="F8" s="487"/>
      <c r="G8" s="487"/>
    </row>
    <row r="9" customFormat="false" ht="13.5" hidden="false" customHeight="false" outlineLevel="0" collapsed="false">
      <c r="A9" s="527" t="s">
        <v>2526</v>
      </c>
      <c r="B9" s="528" t="s">
        <v>2527</v>
      </c>
      <c r="C9" s="529"/>
      <c r="D9" s="530" t="s">
        <v>148</v>
      </c>
      <c r="E9" s="529" t="s">
        <v>2528</v>
      </c>
      <c r="F9" s="530" t="s">
        <v>2529</v>
      </c>
      <c r="G9" s="531" t="s">
        <v>2530</v>
      </c>
    </row>
    <row r="10" customFormat="false" ht="165.75" hidden="false" customHeight="false" outlineLevel="0" collapsed="false">
      <c r="A10" s="532" t="n">
        <v>1</v>
      </c>
      <c r="B10" s="533" t="n">
        <v>1</v>
      </c>
      <c r="C10" s="534" t="s">
        <v>2636</v>
      </c>
      <c r="D10" s="535" t="s">
        <v>483</v>
      </c>
      <c r="E10" s="535" t="n">
        <v>1</v>
      </c>
      <c r="F10" s="536"/>
      <c r="G10" s="537" t="n">
        <f aca="false">E10*F10</f>
        <v>0</v>
      </c>
    </row>
    <row r="11" customFormat="false" ht="38.25" hidden="false" customHeight="false" outlineLevel="0" collapsed="false">
      <c r="A11" s="501" t="n">
        <v>2</v>
      </c>
      <c r="B11" s="502" t="n">
        <v>2</v>
      </c>
      <c r="C11" s="503" t="s">
        <v>2637</v>
      </c>
      <c r="D11" s="504" t="s">
        <v>483</v>
      </c>
      <c r="E11" s="504" t="n">
        <v>2</v>
      </c>
      <c r="F11" s="538"/>
      <c r="G11" s="505" t="n">
        <f aca="false">E11*F11</f>
        <v>0</v>
      </c>
    </row>
    <row r="12" customFormat="false" ht="25.5" hidden="false" customHeight="false" outlineLevel="0" collapsed="false">
      <c r="A12" s="501" t="n">
        <v>3</v>
      </c>
      <c r="B12" s="502" t="n">
        <v>3</v>
      </c>
      <c r="C12" s="503" t="s">
        <v>2638</v>
      </c>
      <c r="D12" s="504" t="s">
        <v>483</v>
      </c>
      <c r="E12" s="504" t="n">
        <v>4</v>
      </c>
      <c r="F12" s="538"/>
      <c r="G12" s="505" t="n">
        <f aca="false">E12*F12</f>
        <v>0</v>
      </c>
    </row>
    <row r="13" customFormat="false" ht="38.25" hidden="false" customHeight="false" outlineLevel="0" collapsed="false">
      <c r="A13" s="501" t="n">
        <v>4</v>
      </c>
      <c r="B13" s="502" t="n">
        <v>4</v>
      </c>
      <c r="C13" s="503" t="s">
        <v>2534</v>
      </c>
      <c r="D13" s="504" t="s">
        <v>483</v>
      </c>
      <c r="E13" s="504" t="n">
        <v>1</v>
      </c>
      <c r="F13" s="538"/>
      <c r="G13" s="505" t="n">
        <f aca="false">E13*F13</f>
        <v>0</v>
      </c>
    </row>
    <row r="14" customFormat="false" ht="25.5" hidden="false" customHeight="false" outlineLevel="0" collapsed="false">
      <c r="A14" s="501" t="n">
        <v>5</v>
      </c>
      <c r="B14" s="502" t="n">
        <v>5</v>
      </c>
      <c r="C14" s="503" t="s">
        <v>2535</v>
      </c>
      <c r="D14" s="504" t="s">
        <v>483</v>
      </c>
      <c r="E14" s="504" t="n">
        <v>1</v>
      </c>
      <c r="F14" s="538"/>
      <c r="G14" s="505" t="n">
        <f aca="false">E14*F14</f>
        <v>0</v>
      </c>
    </row>
    <row r="15" customFormat="false" ht="51" hidden="false" customHeight="false" outlineLevel="0" collapsed="false">
      <c r="A15" s="501" t="n">
        <v>6</v>
      </c>
      <c r="B15" s="502" t="n">
        <v>6</v>
      </c>
      <c r="C15" s="503" t="s">
        <v>2639</v>
      </c>
      <c r="D15" s="504" t="s">
        <v>483</v>
      </c>
      <c r="E15" s="504" t="n">
        <v>1</v>
      </c>
      <c r="F15" s="538"/>
      <c r="G15" s="505" t="n">
        <f aca="false">F15*E15</f>
        <v>0</v>
      </c>
    </row>
    <row r="16" customFormat="false" ht="38.25" hidden="false" customHeight="false" outlineLevel="0" collapsed="false">
      <c r="A16" s="501" t="n">
        <v>7</v>
      </c>
      <c r="B16" s="502" t="n">
        <v>7</v>
      </c>
      <c r="C16" s="503" t="s">
        <v>2640</v>
      </c>
      <c r="D16" s="504" t="s">
        <v>483</v>
      </c>
      <c r="E16" s="504" t="n">
        <v>2</v>
      </c>
      <c r="F16" s="538"/>
      <c r="G16" s="505" t="n">
        <f aca="false">F16*E16</f>
        <v>0</v>
      </c>
    </row>
    <row r="17" customFormat="false" ht="38.25" hidden="false" customHeight="false" outlineLevel="0" collapsed="false">
      <c r="A17" s="501" t="n">
        <v>8</v>
      </c>
      <c r="B17" s="502" t="n">
        <v>8</v>
      </c>
      <c r="C17" s="503" t="s">
        <v>2641</v>
      </c>
      <c r="D17" s="504" t="s">
        <v>483</v>
      </c>
      <c r="E17" s="504" t="n">
        <v>1</v>
      </c>
      <c r="F17" s="538"/>
      <c r="G17" s="505" t="n">
        <f aca="false">F17*E17</f>
        <v>0</v>
      </c>
    </row>
    <row r="18" customFormat="false" ht="38.25" hidden="false" customHeight="false" outlineLevel="0" collapsed="false">
      <c r="A18" s="501" t="n">
        <v>9</v>
      </c>
      <c r="B18" s="502" t="n">
        <v>9</v>
      </c>
      <c r="C18" s="503" t="s">
        <v>2642</v>
      </c>
      <c r="D18" s="504" t="s">
        <v>483</v>
      </c>
      <c r="E18" s="504" t="n">
        <v>1</v>
      </c>
      <c r="F18" s="538"/>
      <c r="G18" s="505" t="n">
        <f aca="false">F18*E18</f>
        <v>0</v>
      </c>
    </row>
    <row r="19" customFormat="false" ht="76.5" hidden="false" customHeight="false" outlineLevel="0" collapsed="false">
      <c r="A19" s="501" t="n">
        <v>10</v>
      </c>
      <c r="B19" s="502" t="n">
        <v>10</v>
      </c>
      <c r="C19" s="515" t="s">
        <v>2643</v>
      </c>
      <c r="D19" s="504" t="s">
        <v>483</v>
      </c>
      <c r="E19" s="504" t="n">
        <v>10</v>
      </c>
      <c r="F19" s="538"/>
      <c r="G19" s="505" t="n">
        <f aca="false">F19*E19</f>
        <v>0</v>
      </c>
    </row>
    <row r="20" customFormat="false" ht="25.5" hidden="false" customHeight="false" outlineLevel="0" collapsed="false">
      <c r="A20" s="501" t="n">
        <v>11</v>
      </c>
      <c r="B20" s="502" t="n">
        <v>11</v>
      </c>
      <c r="C20" s="515" t="s">
        <v>2644</v>
      </c>
      <c r="D20" s="504" t="s">
        <v>483</v>
      </c>
      <c r="E20" s="504" t="n">
        <v>10</v>
      </c>
      <c r="F20" s="538"/>
      <c r="G20" s="505" t="n">
        <f aca="false">F20*E20</f>
        <v>0</v>
      </c>
    </row>
    <row r="21" customFormat="false" ht="38.25" hidden="false" customHeight="false" outlineLevel="0" collapsed="false">
      <c r="A21" s="501" t="n">
        <v>12</v>
      </c>
      <c r="B21" s="502" t="n">
        <v>12</v>
      </c>
      <c r="C21" s="509" t="s">
        <v>2645</v>
      </c>
      <c r="D21" s="504" t="s">
        <v>483</v>
      </c>
      <c r="E21" s="504" t="n">
        <v>6</v>
      </c>
      <c r="F21" s="538"/>
      <c r="G21" s="505" t="n">
        <f aca="false">F21*E21</f>
        <v>0</v>
      </c>
    </row>
    <row r="22" customFormat="false" ht="38.25" hidden="false" customHeight="false" outlineLevel="0" collapsed="false">
      <c r="A22" s="501" t="n">
        <v>13</v>
      </c>
      <c r="B22" s="502" t="n">
        <v>13</v>
      </c>
      <c r="C22" s="509" t="s">
        <v>2646</v>
      </c>
      <c r="D22" s="504" t="s">
        <v>483</v>
      </c>
      <c r="E22" s="504" t="n">
        <v>4</v>
      </c>
      <c r="F22" s="538"/>
      <c r="G22" s="505" t="n">
        <f aca="false">F22*E22</f>
        <v>0</v>
      </c>
    </row>
    <row r="23" customFormat="false" ht="38.25" hidden="false" customHeight="false" outlineLevel="0" collapsed="false">
      <c r="A23" s="501" t="n">
        <v>14</v>
      </c>
      <c r="B23" s="502" t="n">
        <v>14</v>
      </c>
      <c r="C23" s="509" t="s">
        <v>2647</v>
      </c>
      <c r="D23" s="504" t="s">
        <v>483</v>
      </c>
      <c r="E23" s="504" t="n">
        <v>5</v>
      </c>
      <c r="F23" s="538"/>
      <c r="G23" s="505" t="n">
        <f aca="false">F23*E23</f>
        <v>0</v>
      </c>
    </row>
    <row r="24" customFormat="false" ht="38.25" hidden="false" customHeight="false" outlineLevel="0" collapsed="false">
      <c r="A24" s="501" t="n">
        <v>15</v>
      </c>
      <c r="B24" s="502" t="n">
        <v>15</v>
      </c>
      <c r="C24" s="510" t="s">
        <v>2648</v>
      </c>
      <c r="D24" s="504" t="s">
        <v>483</v>
      </c>
      <c r="E24" s="504" t="n">
        <v>1</v>
      </c>
      <c r="F24" s="538"/>
      <c r="G24" s="505" t="n">
        <f aca="false">F24*E24</f>
        <v>0</v>
      </c>
    </row>
    <row r="25" customFormat="false" ht="25.5" hidden="false" customHeight="false" outlineLevel="0" collapsed="false">
      <c r="A25" s="501" t="n">
        <v>16</v>
      </c>
      <c r="B25" s="502" t="n">
        <v>16</v>
      </c>
      <c r="C25" s="510" t="s">
        <v>2649</v>
      </c>
      <c r="D25" s="504" t="s">
        <v>483</v>
      </c>
      <c r="E25" s="504" t="n">
        <v>1</v>
      </c>
      <c r="F25" s="538"/>
      <c r="G25" s="505" t="n">
        <f aca="false">F25*E25</f>
        <v>0</v>
      </c>
    </row>
    <row r="26" customFormat="false" ht="12.75" hidden="false" customHeight="true" outlineLevel="0" collapsed="false">
      <c r="A26" s="511" t="s">
        <v>2547</v>
      </c>
      <c r="B26" s="511"/>
      <c r="C26" s="511"/>
      <c r="D26" s="504"/>
      <c r="E26" s="504"/>
      <c r="F26" s="543"/>
      <c r="G26" s="505"/>
    </row>
    <row r="27" customFormat="false" ht="25.5" hidden="false" customHeight="false" outlineLevel="0" collapsed="false">
      <c r="A27" s="501" t="n">
        <v>17</v>
      </c>
      <c r="B27" s="502" t="n">
        <v>17</v>
      </c>
      <c r="C27" s="503" t="s">
        <v>2548</v>
      </c>
      <c r="D27" s="504" t="s">
        <v>166</v>
      </c>
      <c r="E27" s="504" t="n">
        <v>128</v>
      </c>
      <c r="F27" s="538"/>
      <c r="G27" s="505" t="n">
        <f aca="false">E27*F27</f>
        <v>0</v>
      </c>
    </row>
    <row r="28" customFormat="false" ht="25.5" hidden="false" customHeight="false" outlineLevel="0" collapsed="false">
      <c r="A28" s="501" t="n">
        <v>18</v>
      </c>
      <c r="B28" s="502" t="n">
        <v>18</v>
      </c>
      <c r="C28" s="503" t="s">
        <v>2549</v>
      </c>
      <c r="D28" s="504" t="s">
        <v>1234</v>
      </c>
      <c r="E28" s="504" t="n">
        <v>1</v>
      </c>
      <c r="F28" s="538"/>
      <c r="G28" s="505" t="n">
        <f aca="false">E28*F28</f>
        <v>0</v>
      </c>
      <c r="H28" s="440"/>
    </row>
    <row r="29" customFormat="false" ht="25.5" hidden="false" customHeight="false" outlineLevel="0" collapsed="false">
      <c r="A29" s="501" t="n">
        <v>19</v>
      </c>
      <c r="B29" s="502" t="n">
        <v>19</v>
      </c>
      <c r="C29" s="503" t="s">
        <v>2650</v>
      </c>
      <c r="D29" s="504" t="s">
        <v>166</v>
      </c>
      <c r="E29" s="504" t="n">
        <v>1</v>
      </c>
      <c r="F29" s="538"/>
      <c r="G29" s="505" t="n">
        <f aca="false">E29*F29</f>
        <v>0</v>
      </c>
      <c r="H29" s="440"/>
    </row>
    <row r="30" customFormat="false" ht="51" hidden="false" customHeight="false" outlineLevel="0" collapsed="false">
      <c r="A30" s="501" t="n">
        <v>20</v>
      </c>
      <c r="B30" s="502" t="n">
        <v>20</v>
      </c>
      <c r="C30" s="510" t="s">
        <v>2586</v>
      </c>
      <c r="D30" s="504" t="s">
        <v>166</v>
      </c>
      <c r="E30" s="504" t="n">
        <v>30</v>
      </c>
      <c r="F30" s="538"/>
      <c r="G30" s="505" t="n">
        <f aca="false">E30*F30</f>
        <v>0</v>
      </c>
      <c r="H30" s="440"/>
    </row>
    <row r="31" customFormat="false" ht="38.25" hidden="false" customHeight="false" outlineLevel="0" collapsed="false">
      <c r="A31" s="501" t="n">
        <v>21</v>
      </c>
      <c r="B31" s="502" t="n">
        <v>21</v>
      </c>
      <c r="C31" s="515" t="s">
        <v>2651</v>
      </c>
      <c r="D31" s="504" t="s">
        <v>166</v>
      </c>
      <c r="E31" s="504" t="n">
        <v>25</v>
      </c>
      <c r="F31" s="544"/>
      <c r="G31" s="505" t="n">
        <f aca="false">E31*F31</f>
        <v>0</v>
      </c>
      <c r="H31" s="440"/>
    </row>
    <row r="32" customFormat="false" ht="12.75" hidden="false" customHeight="true" outlineLevel="0" collapsed="false">
      <c r="A32" s="511" t="s">
        <v>2551</v>
      </c>
      <c r="B32" s="511"/>
      <c r="C32" s="511"/>
      <c r="D32" s="504"/>
      <c r="E32" s="504"/>
      <c r="F32" s="545"/>
      <c r="G32" s="505"/>
      <c r="H32" s="440"/>
    </row>
    <row r="33" customFormat="false" ht="12.75" hidden="false" customHeight="false" outlineLevel="0" collapsed="false">
      <c r="A33" s="501" t="n">
        <v>22</v>
      </c>
      <c r="B33" s="502" t="n">
        <v>22</v>
      </c>
      <c r="C33" s="510" t="s">
        <v>2588</v>
      </c>
      <c r="D33" s="504" t="s">
        <v>483</v>
      </c>
      <c r="E33" s="504" t="n">
        <v>18</v>
      </c>
      <c r="F33" s="538"/>
      <c r="G33" s="505" t="n">
        <f aca="false">E33*F33</f>
        <v>0</v>
      </c>
      <c r="H33" s="440"/>
    </row>
    <row r="34" customFormat="false" ht="12.75" hidden="false" customHeight="false" outlineLevel="0" collapsed="false">
      <c r="A34" s="501" t="n">
        <v>23</v>
      </c>
      <c r="B34" s="502" t="n">
        <v>23</v>
      </c>
      <c r="C34" s="510" t="s">
        <v>2552</v>
      </c>
      <c r="D34" s="504" t="s">
        <v>483</v>
      </c>
      <c r="E34" s="504" t="n">
        <v>7</v>
      </c>
      <c r="F34" s="538"/>
      <c r="G34" s="505" t="n">
        <f aca="false">E34*F34</f>
        <v>0</v>
      </c>
      <c r="H34" s="440"/>
    </row>
    <row r="35" customFormat="false" ht="12.75" hidden="false" customHeight="false" outlineLevel="0" collapsed="false">
      <c r="A35" s="501" t="n">
        <v>24</v>
      </c>
      <c r="B35" s="502" t="n">
        <v>24</v>
      </c>
      <c r="C35" s="510" t="s">
        <v>2553</v>
      </c>
      <c r="D35" s="504" t="s">
        <v>483</v>
      </c>
      <c r="E35" s="504" t="n">
        <v>3</v>
      </c>
      <c r="F35" s="538"/>
      <c r="G35" s="505" t="n">
        <f aca="false">E35*F35</f>
        <v>0</v>
      </c>
      <c r="H35" s="440"/>
    </row>
    <row r="36" customFormat="false" ht="12.75" hidden="false" customHeight="false" outlineLevel="0" collapsed="false">
      <c r="A36" s="501" t="n">
        <v>25</v>
      </c>
      <c r="B36" s="502" t="n">
        <v>25</v>
      </c>
      <c r="C36" s="510" t="s">
        <v>2618</v>
      </c>
      <c r="D36" s="504" t="s">
        <v>483</v>
      </c>
      <c r="E36" s="504" t="n">
        <v>12</v>
      </c>
      <c r="F36" s="538"/>
      <c r="G36" s="505" t="n">
        <f aca="false">E36*F36</f>
        <v>0</v>
      </c>
      <c r="H36" s="440"/>
    </row>
    <row r="37" customFormat="false" ht="12.75" hidden="false" customHeight="false" outlineLevel="0" collapsed="false">
      <c r="A37" s="501" t="n">
        <v>26</v>
      </c>
      <c r="B37" s="502" t="n">
        <v>26</v>
      </c>
      <c r="C37" s="510" t="s">
        <v>2652</v>
      </c>
      <c r="D37" s="504" t="s">
        <v>483</v>
      </c>
      <c r="E37" s="504" t="n">
        <v>4</v>
      </c>
      <c r="F37" s="538"/>
      <c r="G37" s="505" t="n">
        <f aca="false">E37*F37</f>
        <v>0</v>
      </c>
      <c r="H37" s="440"/>
    </row>
    <row r="38" customFormat="false" ht="12.75" hidden="false" customHeight="false" outlineLevel="0" collapsed="false">
      <c r="A38" s="501" t="n">
        <v>27</v>
      </c>
      <c r="B38" s="502" t="n">
        <v>27</v>
      </c>
      <c r="C38" s="515" t="s">
        <v>2595</v>
      </c>
      <c r="D38" s="504" t="s">
        <v>483</v>
      </c>
      <c r="E38" s="504" t="n">
        <v>9</v>
      </c>
      <c r="F38" s="538"/>
      <c r="G38" s="505" t="n">
        <f aca="false">E38*F38</f>
        <v>0</v>
      </c>
      <c r="H38" s="440"/>
    </row>
    <row r="39" customFormat="false" ht="12.75" hidden="false" customHeight="false" outlineLevel="0" collapsed="false">
      <c r="A39" s="501" t="n">
        <v>28</v>
      </c>
      <c r="B39" s="502" t="n">
        <v>28</v>
      </c>
      <c r="C39" s="515" t="s">
        <v>2555</v>
      </c>
      <c r="D39" s="504" t="s">
        <v>483</v>
      </c>
      <c r="E39" s="504" t="n">
        <v>4</v>
      </c>
      <c r="F39" s="538"/>
      <c r="G39" s="505" t="n">
        <f aca="false">E39*F39</f>
        <v>0</v>
      </c>
      <c r="H39" s="440"/>
    </row>
    <row r="40" customFormat="false" ht="12.75" hidden="false" customHeight="false" outlineLevel="0" collapsed="false">
      <c r="A40" s="501" t="n">
        <v>29</v>
      </c>
      <c r="B40" s="502" t="n">
        <v>29</v>
      </c>
      <c r="C40" s="515" t="s">
        <v>2653</v>
      </c>
      <c r="D40" s="504" t="s">
        <v>483</v>
      </c>
      <c r="E40" s="504" t="n">
        <v>3</v>
      </c>
      <c r="F40" s="538"/>
      <c r="G40" s="505" t="n">
        <f aca="false">E40*F40</f>
        <v>0</v>
      </c>
      <c r="H40" s="440"/>
    </row>
    <row r="41" customFormat="false" ht="12.75" hidden="false" customHeight="false" outlineLevel="0" collapsed="false">
      <c r="A41" s="501" t="n">
        <v>30</v>
      </c>
      <c r="B41" s="502" t="n">
        <v>30</v>
      </c>
      <c r="C41" s="515" t="s">
        <v>2654</v>
      </c>
      <c r="D41" s="504" t="s">
        <v>483</v>
      </c>
      <c r="E41" s="504" t="n">
        <v>2</v>
      </c>
      <c r="F41" s="538"/>
      <c r="G41" s="505" t="n">
        <f aca="false">E41*F41</f>
        <v>0</v>
      </c>
      <c r="H41" s="440"/>
    </row>
    <row r="42" customFormat="false" ht="12.75" hidden="false" customHeight="false" outlineLevel="0" collapsed="false">
      <c r="A42" s="501" t="n">
        <v>31</v>
      </c>
      <c r="B42" s="502" t="n">
        <v>31</v>
      </c>
      <c r="C42" s="515" t="s">
        <v>2597</v>
      </c>
      <c r="D42" s="504" t="s">
        <v>483</v>
      </c>
      <c r="E42" s="504" t="n">
        <v>3</v>
      </c>
      <c r="F42" s="538"/>
      <c r="G42" s="505" t="n">
        <f aca="false">E42*F42</f>
        <v>0</v>
      </c>
      <c r="H42" s="440"/>
    </row>
    <row r="43" customFormat="false" ht="12.75" hidden="false" customHeight="false" outlineLevel="0" collapsed="false">
      <c r="A43" s="501" t="n">
        <v>32</v>
      </c>
      <c r="B43" s="502" t="n">
        <v>32</v>
      </c>
      <c r="C43" s="515" t="s">
        <v>2557</v>
      </c>
      <c r="D43" s="504" t="s">
        <v>483</v>
      </c>
      <c r="E43" s="504" t="n">
        <v>5</v>
      </c>
      <c r="F43" s="538"/>
      <c r="G43" s="505" t="n">
        <f aca="false">E43*F43</f>
        <v>0</v>
      </c>
      <c r="H43" s="440"/>
    </row>
    <row r="44" customFormat="false" ht="12.75" hidden="false" customHeight="false" outlineLevel="0" collapsed="false">
      <c r="A44" s="501" t="n">
        <v>33</v>
      </c>
      <c r="B44" s="502" t="n">
        <v>33</v>
      </c>
      <c r="C44" s="515" t="s">
        <v>2556</v>
      </c>
      <c r="D44" s="504" t="s">
        <v>483</v>
      </c>
      <c r="E44" s="504" t="n">
        <v>2</v>
      </c>
      <c r="F44" s="538"/>
      <c r="G44" s="505" t="n">
        <f aca="false">E44*F44</f>
        <v>0</v>
      </c>
      <c r="H44" s="440"/>
    </row>
    <row r="45" customFormat="false" ht="12.75" hidden="false" customHeight="false" outlineLevel="0" collapsed="false">
      <c r="A45" s="501" t="n">
        <v>34</v>
      </c>
      <c r="B45" s="502" t="n">
        <v>34</v>
      </c>
      <c r="C45" s="510" t="s">
        <v>2599</v>
      </c>
      <c r="D45" s="504" t="s">
        <v>284</v>
      </c>
      <c r="E45" s="504" t="n">
        <v>45</v>
      </c>
      <c r="F45" s="538"/>
      <c r="G45" s="505" t="n">
        <f aca="false">E45*F45</f>
        <v>0</v>
      </c>
      <c r="H45" s="440"/>
    </row>
    <row r="46" customFormat="false" ht="12.75" hidden="false" customHeight="false" outlineLevel="0" collapsed="false">
      <c r="A46" s="501" t="n">
        <v>35</v>
      </c>
      <c r="B46" s="502" t="n">
        <v>35</v>
      </c>
      <c r="C46" s="510" t="s">
        <v>2558</v>
      </c>
      <c r="D46" s="504" t="s">
        <v>284</v>
      </c>
      <c r="E46" s="504" t="n">
        <v>43</v>
      </c>
      <c r="F46" s="538"/>
      <c r="G46" s="505" t="n">
        <f aca="false">E46*F46</f>
        <v>0</v>
      </c>
      <c r="H46" s="440"/>
    </row>
    <row r="47" customFormat="false" ht="12.75" hidden="false" customHeight="false" outlineLevel="0" collapsed="false">
      <c r="A47" s="501" t="n">
        <v>36</v>
      </c>
      <c r="B47" s="502" t="n">
        <v>36</v>
      </c>
      <c r="C47" s="510" t="s">
        <v>2559</v>
      </c>
      <c r="D47" s="504" t="s">
        <v>284</v>
      </c>
      <c r="E47" s="504" t="n">
        <v>8</v>
      </c>
      <c r="F47" s="538"/>
      <c r="G47" s="505" t="n">
        <f aca="false">E47*F47</f>
        <v>0</v>
      </c>
      <c r="H47" s="440"/>
    </row>
    <row r="48" customFormat="false" ht="25.5" hidden="false" customHeight="false" outlineLevel="0" collapsed="false">
      <c r="A48" s="501" t="n">
        <v>37</v>
      </c>
      <c r="B48" s="502" t="n">
        <v>37</v>
      </c>
      <c r="C48" s="510" t="s">
        <v>2518</v>
      </c>
      <c r="D48" s="504" t="s">
        <v>1234</v>
      </c>
      <c r="E48" s="504" t="n">
        <v>1</v>
      </c>
      <c r="F48" s="538"/>
      <c r="G48" s="505" t="n">
        <f aca="false">E48*F48</f>
        <v>0</v>
      </c>
      <c r="H48" s="440"/>
    </row>
    <row r="49" customFormat="false" ht="12.75" hidden="false" customHeight="false" outlineLevel="0" collapsed="false">
      <c r="A49" s="501"/>
      <c r="B49" s="502"/>
      <c r="C49" s="516" t="s">
        <v>29</v>
      </c>
      <c r="D49" s="504"/>
      <c r="E49" s="504"/>
      <c r="F49" s="517"/>
      <c r="G49" s="518"/>
    </row>
    <row r="50" customFormat="false" ht="38.25" hidden="false" customHeight="false" outlineLevel="0" collapsed="false">
      <c r="A50" s="501"/>
      <c r="B50" s="502"/>
      <c r="C50" s="519" t="s">
        <v>2561</v>
      </c>
      <c r="D50" s="504"/>
      <c r="E50" s="504"/>
      <c r="F50" s="517"/>
      <c r="G50" s="518"/>
    </row>
    <row r="51" customFormat="false" ht="12.75" hidden="false" customHeight="false" outlineLevel="0" collapsed="false">
      <c r="A51" s="501"/>
      <c r="B51" s="520"/>
      <c r="C51" s="519"/>
      <c r="D51" s="504"/>
      <c r="E51" s="504"/>
      <c r="F51" s="517"/>
      <c r="G51" s="518"/>
    </row>
    <row r="52" customFormat="false" ht="13.5" hidden="false" customHeight="false" outlineLevel="0" collapsed="false">
      <c r="A52" s="521"/>
      <c r="B52" s="522"/>
      <c r="C52" s="523" t="s">
        <v>2562</v>
      </c>
      <c r="D52" s="524"/>
      <c r="E52" s="524"/>
      <c r="F52" s="525"/>
      <c r="G52" s="526" t="n">
        <f aca="false">SUM(G10:G51)</f>
        <v>0</v>
      </c>
    </row>
  </sheetData>
  <sheetProtection algorithmName="SHA-512" hashValue="390/jj8oNQV+pjvtwaoARaqYcHYK0TjUH2P4+d/khA53QXZQ/P7I6JQ4ITwF5/p/poLnUZdhQr7B2q3S2i6WXQ==" saltValue="bMUk1Vmh4cLjsDsnAGtlTg==" spinCount="100000" sheet="true" objects="true" scenarios="true"/>
  <mergeCells count="13">
    <mergeCell ref="A1:G1"/>
    <mergeCell ref="A2:G2"/>
    <mergeCell ref="A3:G3"/>
    <mergeCell ref="A4:G4"/>
    <mergeCell ref="A5:C5"/>
    <mergeCell ref="D5:G5"/>
    <mergeCell ref="A6:C6"/>
    <mergeCell ref="D6:G6"/>
    <mergeCell ref="A7:C7"/>
    <mergeCell ref="D7:G7"/>
    <mergeCell ref="A8:G8"/>
    <mergeCell ref="A26:C26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2" min="1" style="0" width="4.34"/>
    <col collapsed="false" customWidth="true" hidden="false" outlineLevel="0" max="3" min="3" style="0" width="52.17"/>
    <col collapsed="false" customWidth="true" hidden="false" outlineLevel="0" max="4" min="4" style="380" width="3.66"/>
    <col collapsed="false" customWidth="true" hidden="false" outlineLevel="0" max="5" min="5" style="0" width="6.17"/>
    <col collapsed="false" customWidth="true" hidden="false" outlineLevel="0" max="6" min="6" style="0" width="15.5"/>
    <col collapsed="false" customWidth="true" hidden="false" outlineLevel="0" max="7" min="7" style="0" width="22.51"/>
    <col collapsed="false" customWidth="true" hidden="false" outlineLevel="0" max="258" min="257" style="0" width="4.34"/>
    <col collapsed="false" customWidth="true" hidden="false" outlineLevel="0" max="259" min="259" style="0" width="52.17"/>
    <col collapsed="false" customWidth="true" hidden="false" outlineLevel="0" max="260" min="260" style="0" width="3.66"/>
    <col collapsed="false" customWidth="true" hidden="false" outlineLevel="0" max="261" min="261" style="0" width="6.17"/>
    <col collapsed="false" customWidth="true" hidden="false" outlineLevel="0" max="263" min="262" style="0" width="15.5"/>
    <col collapsed="false" customWidth="true" hidden="false" outlineLevel="0" max="514" min="513" style="0" width="4.34"/>
    <col collapsed="false" customWidth="true" hidden="false" outlineLevel="0" max="515" min="515" style="0" width="52.17"/>
    <col collapsed="false" customWidth="true" hidden="false" outlineLevel="0" max="516" min="516" style="0" width="3.66"/>
    <col collapsed="false" customWidth="true" hidden="false" outlineLevel="0" max="517" min="517" style="0" width="6.17"/>
    <col collapsed="false" customWidth="true" hidden="false" outlineLevel="0" max="519" min="518" style="0" width="15.5"/>
    <col collapsed="false" customWidth="true" hidden="false" outlineLevel="0" max="770" min="769" style="0" width="4.34"/>
    <col collapsed="false" customWidth="true" hidden="false" outlineLevel="0" max="771" min="771" style="0" width="52.17"/>
    <col collapsed="false" customWidth="true" hidden="false" outlineLevel="0" max="772" min="772" style="0" width="3.66"/>
    <col collapsed="false" customWidth="true" hidden="false" outlineLevel="0" max="773" min="773" style="0" width="6.17"/>
    <col collapsed="false" customWidth="true" hidden="false" outlineLevel="0" max="775" min="774" style="0" width="15.5"/>
    <col collapsed="false" customWidth="true" hidden="false" outlineLevel="0" max="1026" min="1025" style="0" width="4.34"/>
    <col collapsed="false" customWidth="true" hidden="false" outlineLevel="0" max="1027" min="1027" style="0" width="52.17"/>
    <col collapsed="false" customWidth="true" hidden="false" outlineLevel="0" max="1028" min="1028" style="0" width="3.66"/>
    <col collapsed="false" customWidth="true" hidden="false" outlineLevel="0" max="1029" min="1029" style="0" width="6.17"/>
    <col collapsed="false" customWidth="true" hidden="false" outlineLevel="0" max="1031" min="1030" style="0" width="15.5"/>
    <col collapsed="false" customWidth="true" hidden="false" outlineLevel="0" max="1282" min="1281" style="0" width="4.34"/>
    <col collapsed="false" customWidth="true" hidden="false" outlineLevel="0" max="1283" min="1283" style="0" width="52.17"/>
    <col collapsed="false" customWidth="true" hidden="false" outlineLevel="0" max="1284" min="1284" style="0" width="3.66"/>
    <col collapsed="false" customWidth="true" hidden="false" outlineLevel="0" max="1285" min="1285" style="0" width="6.17"/>
    <col collapsed="false" customWidth="true" hidden="false" outlineLevel="0" max="1287" min="1286" style="0" width="15.5"/>
    <col collapsed="false" customWidth="true" hidden="false" outlineLevel="0" max="1538" min="1537" style="0" width="4.34"/>
    <col collapsed="false" customWidth="true" hidden="false" outlineLevel="0" max="1539" min="1539" style="0" width="52.17"/>
    <col collapsed="false" customWidth="true" hidden="false" outlineLevel="0" max="1540" min="1540" style="0" width="3.66"/>
    <col collapsed="false" customWidth="true" hidden="false" outlineLevel="0" max="1541" min="1541" style="0" width="6.17"/>
    <col collapsed="false" customWidth="true" hidden="false" outlineLevel="0" max="1543" min="1542" style="0" width="15.5"/>
    <col collapsed="false" customWidth="true" hidden="false" outlineLevel="0" max="1794" min="1793" style="0" width="4.34"/>
    <col collapsed="false" customWidth="true" hidden="false" outlineLevel="0" max="1795" min="1795" style="0" width="52.17"/>
    <col collapsed="false" customWidth="true" hidden="false" outlineLevel="0" max="1796" min="1796" style="0" width="3.66"/>
    <col collapsed="false" customWidth="true" hidden="false" outlineLevel="0" max="1797" min="1797" style="0" width="6.17"/>
    <col collapsed="false" customWidth="true" hidden="false" outlineLevel="0" max="1799" min="1798" style="0" width="15.5"/>
    <col collapsed="false" customWidth="true" hidden="false" outlineLevel="0" max="2050" min="2049" style="0" width="4.34"/>
    <col collapsed="false" customWidth="true" hidden="false" outlineLevel="0" max="2051" min="2051" style="0" width="52.17"/>
    <col collapsed="false" customWidth="true" hidden="false" outlineLevel="0" max="2052" min="2052" style="0" width="3.66"/>
    <col collapsed="false" customWidth="true" hidden="false" outlineLevel="0" max="2053" min="2053" style="0" width="6.17"/>
    <col collapsed="false" customWidth="true" hidden="false" outlineLevel="0" max="2055" min="2054" style="0" width="15.5"/>
    <col collapsed="false" customWidth="true" hidden="false" outlineLevel="0" max="2306" min="2305" style="0" width="4.34"/>
    <col collapsed="false" customWidth="true" hidden="false" outlineLevel="0" max="2307" min="2307" style="0" width="52.17"/>
    <col collapsed="false" customWidth="true" hidden="false" outlineLevel="0" max="2308" min="2308" style="0" width="3.66"/>
    <col collapsed="false" customWidth="true" hidden="false" outlineLevel="0" max="2309" min="2309" style="0" width="6.17"/>
    <col collapsed="false" customWidth="true" hidden="false" outlineLevel="0" max="2311" min="2310" style="0" width="15.5"/>
    <col collapsed="false" customWidth="true" hidden="false" outlineLevel="0" max="2562" min="2561" style="0" width="4.34"/>
    <col collapsed="false" customWidth="true" hidden="false" outlineLevel="0" max="2563" min="2563" style="0" width="52.17"/>
    <col collapsed="false" customWidth="true" hidden="false" outlineLevel="0" max="2564" min="2564" style="0" width="3.66"/>
    <col collapsed="false" customWidth="true" hidden="false" outlineLevel="0" max="2565" min="2565" style="0" width="6.17"/>
    <col collapsed="false" customWidth="true" hidden="false" outlineLevel="0" max="2567" min="2566" style="0" width="15.5"/>
    <col collapsed="false" customWidth="true" hidden="false" outlineLevel="0" max="2818" min="2817" style="0" width="4.34"/>
    <col collapsed="false" customWidth="true" hidden="false" outlineLevel="0" max="2819" min="2819" style="0" width="52.17"/>
    <col collapsed="false" customWidth="true" hidden="false" outlineLevel="0" max="2820" min="2820" style="0" width="3.66"/>
    <col collapsed="false" customWidth="true" hidden="false" outlineLevel="0" max="2821" min="2821" style="0" width="6.17"/>
    <col collapsed="false" customWidth="true" hidden="false" outlineLevel="0" max="2823" min="2822" style="0" width="15.5"/>
    <col collapsed="false" customWidth="true" hidden="false" outlineLevel="0" max="3074" min="3073" style="0" width="4.34"/>
    <col collapsed="false" customWidth="true" hidden="false" outlineLevel="0" max="3075" min="3075" style="0" width="52.17"/>
    <col collapsed="false" customWidth="true" hidden="false" outlineLevel="0" max="3076" min="3076" style="0" width="3.66"/>
    <col collapsed="false" customWidth="true" hidden="false" outlineLevel="0" max="3077" min="3077" style="0" width="6.17"/>
    <col collapsed="false" customWidth="true" hidden="false" outlineLevel="0" max="3079" min="3078" style="0" width="15.5"/>
    <col collapsed="false" customWidth="true" hidden="false" outlineLevel="0" max="3330" min="3329" style="0" width="4.34"/>
    <col collapsed="false" customWidth="true" hidden="false" outlineLevel="0" max="3331" min="3331" style="0" width="52.17"/>
    <col collapsed="false" customWidth="true" hidden="false" outlineLevel="0" max="3332" min="3332" style="0" width="3.66"/>
    <col collapsed="false" customWidth="true" hidden="false" outlineLevel="0" max="3333" min="3333" style="0" width="6.17"/>
    <col collapsed="false" customWidth="true" hidden="false" outlineLevel="0" max="3335" min="3334" style="0" width="15.5"/>
    <col collapsed="false" customWidth="true" hidden="false" outlineLevel="0" max="3586" min="3585" style="0" width="4.34"/>
    <col collapsed="false" customWidth="true" hidden="false" outlineLevel="0" max="3587" min="3587" style="0" width="52.17"/>
    <col collapsed="false" customWidth="true" hidden="false" outlineLevel="0" max="3588" min="3588" style="0" width="3.66"/>
    <col collapsed="false" customWidth="true" hidden="false" outlineLevel="0" max="3589" min="3589" style="0" width="6.17"/>
    <col collapsed="false" customWidth="true" hidden="false" outlineLevel="0" max="3591" min="3590" style="0" width="15.5"/>
    <col collapsed="false" customWidth="true" hidden="false" outlineLevel="0" max="3842" min="3841" style="0" width="4.34"/>
    <col collapsed="false" customWidth="true" hidden="false" outlineLevel="0" max="3843" min="3843" style="0" width="52.17"/>
    <col collapsed="false" customWidth="true" hidden="false" outlineLevel="0" max="3844" min="3844" style="0" width="3.66"/>
    <col collapsed="false" customWidth="true" hidden="false" outlineLevel="0" max="3845" min="3845" style="0" width="6.17"/>
    <col collapsed="false" customWidth="true" hidden="false" outlineLevel="0" max="3847" min="3846" style="0" width="15.5"/>
    <col collapsed="false" customWidth="true" hidden="false" outlineLevel="0" max="4098" min="4097" style="0" width="4.34"/>
    <col collapsed="false" customWidth="true" hidden="false" outlineLevel="0" max="4099" min="4099" style="0" width="52.17"/>
    <col collapsed="false" customWidth="true" hidden="false" outlineLevel="0" max="4100" min="4100" style="0" width="3.66"/>
    <col collapsed="false" customWidth="true" hidden="false" outlineLevel="0" max="4101" min="4101" style="0" width="6.17"/>
    <col collapsed="false" customWidth="true" hidden="false" outlineLevel="0" max="4103" min="4102" style="0" width="15.5"/>
    <col collapsed="false" customWidth="true" hidden="false" outlineLevel="0" max="4354" min="4353" style="0" width="4.34"/>
    <col collapsed="false" customWidth="true" hidden="false" outlineLevel="0" max="4355" min="4355" style="0" width="52.17"/>
    <col collapsed="false" customWidth="true" hidden="false" outlineLevel="0" max="4356" min="4356" style="0" width="3.66"/>
    <col collapsed="false" customWidth="true" hidden="false" outlineLevel="0" max="4357" min="4357" style="0" width="6.17"/>
    <col collapsed="false" customWidth="true" hidden="false" outlineLevel="0" max="4359" min="4358" style="0" width="15.5"/>
    <col collapsed="false" customWidth="true" hidden="false" outlineLevel="0" max="4610" min="4609" style="0" width="4.34"/>
    <col collapsed="false" customWidth="true" hidden="false" outlineLevel="0" max="4611" min="4611" style="0" width="52.17"/>
    <col collapsed="false" customWidth="true" hidden="false" outlineLevel="0" max="4612" min="4612" style="0" width="3.66"/>
    <col collapsed="false" customWidth="true" hidden="false" outlineLevel="0" max="4613" min="4613" style="0" width="6.17"/>
    <col collapsed="false" customWidth="true" hidden="false" outlineLevel="0" max="4615" min="4614" style="0" width="15.5"/>
    <col collapsed="false" customWidth="true" hidden="false" outlineLevel="0" max="4866" min="4865" style="0" width="4.34"/>
    <col collapsed="false" customWidth="true" hidden="false" outlineLevel="0" max="4867" min="4867" style="0" width="52.17"/>
    <col collapsed="false" customWidth="true" hidden="false" outlineLevel="0" max="4868" min="4868" style="0" width="3.66"/>
    <col collapsed="false" customWidth="true" hidden="false" outlineLevel="0" max="4869" min="4869" style="0" width="6.17"/>
    <col collapsed="false" customWidth="true" hidden="false" outlineLevel="0" max="4871" min="4870" style="0" width="15.5"/>
    <col collapsed="false" customWidth="true" hidden="false" outlineLevel="0" max="5122" min="5121" style="0" width="4.34"/>
    <col collapsed="false" customWidth="true" hidden="false" outlineLevel="0" max="5123" min="5123" style="0" width="52.17"/>
    <col collapsed="false" customWidth="true" hidden="false" outlineLevel="0" max="5124" min="5124" style="0" width="3.66"/>
    <col collapsed="false" customWidth="true" hidden="false" outlineLevel="0" max="5125" min="5125" style="0" width="6.17"/>
    <col collapsed="false" customWidth="true" hidden="false" outlineLevel="0" max="5127" min="5126" style="0" width="15.5"/>
    <col collapsed="false" customWidth="true" hidden="false" outlineLevel="0" max="5378" min="5377" style="0" width="4.34"/>
    <col collapsed="false" customWidth="true" hidden="false" outlineLevel="0" max="5379" min="5379" style="0" width="52.17"/>
    <col collapsed="false" customWidth="true" hidden="false" outlineLevel="0" max="5380" min="5380" style="0" width="3.66"/>
    <col collapsed="false" customWidth="true" hidden="false" outlineLevel="0" max="5381" min="5381" style="0" width="6.17"/>
    <col collapsed="false" customWidth="true" hidden="false" outlineLevel="0" max="5383" min="5382" style="0" width="15.5"/>
    <col collapsed="false" customWidth="true" hidden="false" outlineLevel="0" max="5634" min="5633" style="0" width="4.34"/>
    <col collapsed="false" customWidth="true" hidden="false" outlineLevel="0" max="5635" min="5635" style="0" width="52.17"/>
    <col collapsed="false" customWidth="true" hidden="false" outlineLevel="0" max="5636" min="5636" style="0" width="3.66"/>
    <col collapsed="false" customWidth="true" hidden="false" outlineLevel="0" max="5637" min="5637" style="0" width="6.17"/>
    <col collapsed="false" customWidth="true" hidden="false" outlineLevel="0" max="5639" min="5638" style="0" width="15.5"/>
    <col collapsed="false" customWidth="true" hidden="false" outlineLevel="0" max="5890" min="5889" style="0" width="4.34"/>
    <col collapsed="false" customWidth="true" hidden="false" outlineLevel="0" max="5891" min="5891" style="0" width="52.17"/>
    <col collapsed="false" customWidth="true" hidden="false" outlineLevel="0" max="5892" min="5892" style="0" width="3.66"/>
    <col collapsed="false" customWidth="true" hidden="false" outlineLevel="0" max="5893" min="5893" style="0" width="6.17"/>
    <col collapsed="false" customWidth="true" hidden="false" outlineLevel="0" max="5895" min="5894" style="0" width="15.5"/>
    <col collapsed="false" customWidth="true" hidden="false" outlineLevel="0" max="6146" min="6145" style="0" width="4.34"/>
    <col collapsed="false" customWidth="true" hidden="false" outlineLevel="0" max="6147" min="6147" style="0" width="52.17"/>
    <col collapsed="false" customWidth="true" hidden="false" outlineLevel="0" max="6148" min="6148" style="0" width="3.66"/>
    <col collapsed="false" customWidth="true" hidden="false" outlineLevel="0" max="6149" min="6149" style="0" width="6.17"/>
    <col collapsed="false" customWidth="true" hidden="false" outlineLevel="0" max="6151" min="6150" style="0" width="15.5"/>
    <col collapsed="false" customWidth="true" hidden="false" outlineLevel="0" max="6402" min="6401" style="0" width="4.34"/>
    <col collapsed="false" customWidth="true" hidden="false" outlineLevel="0" max="6403" min="6403" style="0" width="52.17"/>
    <col collapsed="false" customWidth="true" hidden="false" outlineLevel="0" max="6404" min="6404" style="0" width="3.66"/>
    <col collapsed="false" customWidth="true" hidden="false" outlineLevel="0" max="6405" min="6405" style="0" width="6.17"/>
    <col collapsed="false" customWidth="true" hidden="false" outlineLevel="0" max="6407" min="6406" style="0" width="15.5"/>
    <col collapsed="false" customWidth="true" hidden="false" outlineLevel="0" max="6658" min="6657" style="0" width="4.34"/>
    <col collapsed="false" customWidth="true" hidden="false" outlineLevel="0" max="6659" min="6659" style="0" width="52.17"/>
    <col collapsed="false" customWidth="true" hidden="false" outlineLevel="0" max="6660" min="6660" style="0" width="3.66"/>
    <col collapsed="false" customWidth="true" hidden="false" outlineLevel="0" max="6661" min="6661" style="0" width="6.17"/>
    <col collapsed="false" customWidth="true" hidden="false" outlineLevel="0" max="6663" min="6662" style="0" width="15.5"/>
    <col collapsed="false" customWidth="true" hidden="false" outlineLevel="0" max="6914" min="6913" style="0" width="4.34"/>
    <col collapsed="false" customWidth="true" hidden="false" outlineLevel="0" max="6915" min="6915" style="0" width="52.17"/>
    <col collapsed="false" customWidth="true" hidden="false" outlineLevel="0" max="6916" min="6916" style="0" width="3.66"/>
    <col collapsed="false" customWidth="true" hidden="false" outlineLevel="0" max="6917" min="6917" style="0" width="6.17"/>
    <col collapsed="false" customWidth="true" hidden="false" outlineLevel="0" max="6919" min="6918" style="0" width="15.5"/>
    <col collapsed="false" customWidth="true" hidden="false" outlineLevel="0" max="7170" min="7169" style="0" width="4.34"/>
    <col collapsed="false" customWidth="true" hidden="false" outlineLevel="0" max="7171" min="7171" style="0" width="52.17"/>
    <col collapsed="false" customWidth="true" hidden="false" outlineLevel="0" max="7172" min="7172" style="0" width="3.66"/>
    <col collapsed="false" customWidth="true" hidden="false" outlineLevel="0" max="7173" min="7173" style="0" width="6.17"/>
    <col collapsed="false" customWidth="true" hidden="false" outlineLevel="0" max="7175" min="7174" style="0" width="15.5"/>
    <col collapsed="false" customWidth="true" hidden="false" outlineLevel="0" max="7426" min="7425" style="0" width="4.34"/>
    <col collapsed="false" customWidth="true" hidden="false" outlineLevel="0" max="7427" min="7427" style="0" width="52.17"/>
    <col collapsed="false" customWidth="true" hidden="false" outlineLevel="0" max="7428" min="7428" style="0" width="3.66"/>
    <col collapsed="false" customWidth="true" hidden="false" outlineLevel="0" max="7429" min="7429" style="0" width="6.17"/>
    <col collapsed="false" customWidth="true" hidden="false" outlineLevel="0" max="7431" min="7430" style="0" width="15.5"/>
    <col collapsed="false" customWidth="true" hidden="false" outlineLevel="0" max="7682" min="7681" style="0" width="4.34"/>
    <col collapsed="false" customWidth="true" hidden="false" outlineLevel="0" max="7683" min="7683" style="0" width="52.17"/>
    <col collapsed="false" customWidth="true" hidden="false" outlineLevel="0" max="7684" min="7684" style="0" width="3.66"/>
    <col collapsed="false" customWidth="true" hidden="false" outlineLevel="0" max="7685" min="7685" style="0" width="6.17"/>
    <col collapsed="false" customWidth="true" hidden="false" outlineLevel="0" max="7687" min="7686" style="0" width="15.5"/>
    <col collapsed="false" customWidth="true" hidden="false" outlineLevel="0" max="7938" min="7937" style="0" width="4.34"/>
    <col collapsed="false" customWidth="true" hidden="false" outlineLevel="0" max="7939" min="7939" style="0" width="52.17"/>
    <col collapsed="false" customWidth="true" hidden="false" outlineLevel="0" max="7940" min="7940" style="0" width="3.66"/>
    <col collapsed="false" customWidth="true" hidden="false" outlineLevel="0" max="7941" min="7941" style="0" width="6.17"/>
    <col collapsed="false" customWidth="true" hidden="false" outlineLevel="0" max="7943" min="7942" style="0" width="15.5"/>
    <col collapsed="false" customWidth="true" hidden="false" outlineLevel="0" max="8194" min="8193" style="0" width="4.34"/>
    <col collapsed="false" customWidth="true" hidden="false" outlineLevel="0" max="8195" min="8195" style="0" width="52.17"/>
    <col collapsed="false" customWidth="true" hidden="false" outlineLevel="0" max="8196" min="8196" style="0" width="3.66"/>
    <col collapsed="false" customWidth="true" hidden="false" outlineLevel="0" max="8197" min="8197" style="0" width="6.17"/>
    <col collapsed="false" customWidth="true" hidden="false" outlineLevel="0" max="8199" min="8198" style="0" width="15.5"/>
    <col collapsed="false" customWidth="true" hidden="false" outlineLevel="0" max="8450" min="8449" style="0" width="4.34"/>
    <col collapsed="false" customWidth="true" hidden="false" outlineLevel="0" max="8451" min="8451" style="0" width="52.17"/>
    <col collapsed="false" customWidth="true" hidden="false" outlineLevel="0" max="8452" min="8452" style="0" width="3.66"/>
    <col collapsed="false" customWidth="true" hidden="false" outlineLevel="0" max="8453" min="8453" style="0" width="6.17"/>
    <col collapsed="false" customWidth="true" hidden="false" outlineLevel="0" max="8455" min="8454" style="0" width="15.5"/>
    <col collapsed="false" customWidth="true" hidden="false" outlineLevel="0" max="8706" min="8705" style="0" width="4.34"/>
    <col collapsed="false" customWidth="true" hidden="false" outlineLevel="0" max="8707" min="8707" style="0" width="52.17"/>
    <col collapsed="false" customWidth="true" hidden="false" outlineLevel="0" max="8708" min="8708" style="0" width="3.66"/>
    <col collapsed="false" customWidth="true" hidden="false" outlineLevel="0" max="8709" min="8709" style="0" width="6.17"/>
    <col collapsed="false" customWidth="true" hidden="false" outlineLevel="0" max="8711" min="8710" style="0" width="15.5"/>
    <col collapsed="false" customWidth="true" hidden="false" outlineLevel="0" max="8962" min="8961" style="0" width="4.34"/>
    <col collapsed="false" customWidth="true" hidden="false" outlineLevel="0" max="8963" min="8963" style="0" width="52.17"/>
    <col collapsed="false" customWidth="true" hidden="false" outlineLevel="0" max="8964" min="8964" style="0" width="3.66"/>
    <col collapsed="false" customWidth="true" hidden="false" outlineLevel="0" max="8965" min="8965" style="0" width="6.17"/>
    <col collapsed="false" customWidth="true" hidden="false" outlineLevel="0" max="8967" min="8966" style="0" width="15.5"/>
    <col collapsed="false" customWidth="true" hidden="false" outlineLevel="0" max="9218" min="9217" style="0" width="4.34"/>
    <col collapsed="false" customWidth="true" hidden="false" outlineLevel="0" max="9219" min="9219" style="0" width="52.17"/>
    <col collapsed="false" customWidth="true" hidden="false" outlineLevel="0" max="9220" min="9220" style="0" width="3.66"/>
    <col collapsed="false" customWidth="true" hidden="false" outlineLevel="0" max="9221" min="9221" style="0" width="6.17"/>
    <col collapsed="false" customWidth="true" hidden="false" outlineLevel="0" max="9223" min="9222" style="0" width="15.5"/>
    <col collapsed="false" customWidth="true" hidden="false" outlineLevel="0" max="9474" min="9473" style="0" width="4.34"/>
    <col collapsed="false" customWidth="true" hidden="false" outlineLevel="0" max="9475" min="9475" style="0" width="52.17"/>
    <col collapsed="false" customWidth="true" hidden="false" outlineLevel="0" max="9476" min="9476" style="0" width="3.66"/>
    <col collapsed="false" customWidth="true" hidden="false" outlineLevel="0" max="9477" min="9477" style="0" width="6.17"/>
    <col collapsed="false" customWidth="true" hidden="false" outlineLevel="0" max="9479" min="9478" style="0" width="15.5"/>
    <col collapsed="false" customWidth="true" hidden="false" outlineLevel="0" max="9730" min="9729" style="0" width="4.34"/>
    <col collapsed="false" customWidth="true" hidden="false" outlineLevel="0" max="9731" min="9731" style="0" width="52.17"/>
    <col collapsed="false" customWidth="true" hidden="false" outlineLevel="0" max="9732" min="9732" style="0" width="3.66"/>
    <col collapsed="false" customWidth="true" hidden="false" outlineLevel="0" max="9733" min="9733" style="0" width="6.17"/>
    <col collapsed="false" customWidth="true" hidden="false" outlineLevel="0" max="9735" min="9734" style="0" width="15.5"/>
    <col collapsed="false" customWidth="true" hidden="false" outlineLevel="0" max="9986" min="9985" style="0" width="4.34"/>
    <col collapsed="false" customWidth="true" hidden="false" outlineLevel="0" max="9987" min="9987" style="0" width="52.17"/>
    <col collapsed="false" customWidth="true" hidden="false" outlineLevel="0" max="9988" min="9988" style="0" width="3.66"/>
    <col collapsed="false" customWidth="true" hidden="false" outlineLevel="0" max="9989" min="9989" style="0" width="6.17"/>
    <col collapsed="false" customWidth="true" hidden="false" outlineLevel="0" max="9991" min="9990" style="0" width="15.5"/>
    <col collapsed="false" customWidth="true" hidden="false" outlineLevel="0" max="10242" min="10241" style="0" width="4.34"/>
    <col collapsed="false" customWidth="true" hidden="false" outlineLevel="0" max="10243" min="10243" style="0" width="52.17"/>
    <col collapsed="false" customWidth="true" hidden="false" outlineLevel="0" max="10244" min="10244" style="0" width="3.66"/>
    <col collapsed="false" customWidth="true" hidden="false" outlineLevel="0" max="10245" min="10245" style="0" width="6.17"/>
    <col collapsed="false" customWidth="true" hidden="false" outlineLevel="0" max="10247" min="10246" style="0" width="15.5"/>
    <col collapsed="false" customWidth="true" hidden="false" outlineLevel="0" max="10498" min="10497" style="0" width="4.34"/>
    <col collapsed="false" customWidth="true" hidden="false" outlineLevel="0" max="10499" min="10499" style="0" width="52.17"/>
    <col collapsed="false" customWidth="true" hidden="false" outlineLevel="0" max="10500" min="10500" style="0" width="3.66"/>
    <col collapsed="false" customWidth="true" hidden="false" outlineLevel="0" max="10501" min="10501" style="0" width="6.17"/>
    <col collapsed="false" customWidth="true" hidden="false" outlineLevel="0" max="10503" min="10502" style="0" width="15.5"/>
    <col collapsed="false" customWidth="true" hidden="false" outlineLevel="0" max="10754" min="10753" style="0" width="4.34"/>
    <col collapsed="false" customWidth="true" hidden="false" outlineLevel="0" max="10755" min="10755" style="0" width="52.17"/>
    <col collapsed="false" customWidth="true" hidden="false" outlineLevel="0" max="10756" min="10756" style="0" width="3.66"/>
    <col collapsed="false" customWidth="true" hidden="false" outlineLevel="0" max="10757" min="10757" style="0" width="6.17"/>
    <col collapsed="false" customWidth="true" hidden="false" outlineLevel="0" max="10759" min="10758" style="0" width="15.5"/>
    <col collapsed="false" customWidth="true" hidden="false" outlineLevel="0" max="11010" min="11009" style="0" width="4.34"/>
    <col collapsed="false" customWidth="true" hidden="false" outlineLevel="0" max="11011" min="11011" style="0" width="52.17"/>
    <col collapsed="false" customWidth="true" hidden="false" outlineLevel="0" max="11012" min="11012" style="0" width="3.66"/>
    <col collapsed="false" customWidth="true" hidden="false" outlineLevel="0" max="11013" min="11013" style="0" width="6.17"/>
    <col collapsed="false" customWidth="true" hidden="false" outlineLevel="0" max="11015" min="11014" style="0" width="15.5"/>
    <col collapsed="false" customWidth="true" hidden="false" outlineLevel="0" max="11266" min="11265" style="0" width="4.34"/>
    <col collapsed="false" customWidth="true" hidden="false" outlineLevel="0" max="11267" min="11267" style="0" width="52.17"/>
    <col collapsed="false" customWidth="true" hidden="false" outlineLevel="0" max="11268" min="11268" style="0" width="3.66"/>
    <col collapsed="false" customWidth="true" hidden="false" outlineLevel="0" max="11269" min="11269" style="0" width="6.17"/>
    <col collapsed="false" customWidth="true" hidden="false" outlineLevel="0" max="11271" min="11270" style="0" width="15.5"/>
    <col collapsed="false" customWidth="true" hidden="false" outlineLevel="0" max="11522" min="11521" style="0" width="4.34"/>
    <col collapsed="false" customWidth="true" hidden="false" outlineLevel="0" max="11523" min="11523" style="0" width="52.17"/>
    <col collapsed="false" customWidth="true" hidden="false" outlineLevel="0" max="11524" min="11524" style="0" width="3.66"/>
    <col collapsed="false" customWidth="true" hidden="false" outlineLevel="0" max="11525" min="11525" style="0" width="6.17"/>
    <col collapsed="false" customWidth="true" hidden="false" outlineLevel="0" max="11527" min="11526" style="0" width="15.5"/>
    <col collapsed="false" customWidth="true" hidden="false" outlineLevel="0" max="11778" min="11777" style="0" width="4.34"/>
    <col collapsed="false" customWidth="true" hidden="false" outlineLevel="0" max="11779" min="11779" style="0" width="52.17"/>
    <col collapsed="false" customWidth="true" hidden="false" outlineLevel="0" max="11780" min="11780" style="0" width="3.66"/>
    <col collapsed="false" customWidth="true" hidden="false" outlineLevel="0" max="11781" min="11781" style="0" width="6.17"/>
    <col collapsed="false" customWidth="true" hidden="false" outlineLevel="0" max="11783" min="11782" style="0" width="15.5"/>
    <col collapsed="false" customWidth="true" hidden="false" outlineLevel="0" max="12034" min="12033" style="0" width="4.34"/>
    <col collapsed="false" customWidth="true" hidden="false" outlineLevel="0" max="12035" min="12035" style="0" width="52.17"/>
    <col collapsed="false" customWidth="true" hidden="false" outlineLevel="0" max="12036" min="12036" style="0" width="3.66"/>
    <col collapsed="false" customWidth="true" hidden="false" outlineLevel="0" max="12037" min="12037" style="0" width="6.17"/>
    <col collapsed="false" customWidth="true" hidden="false" outlineLevel="0" max="12039" min="12038" style="0" width="15.5"/>
    <col collapsed="false" customWidth="true" hidden="false" outlineLevel="0" max="12290" min="12289" style="0" width="4.34"/>
    <col collapsed="false" customWidth="true" hidden="false" outlineLevel="0" max="12291" min="12291" style="0" width="52.17"/>
    <col collapsed="false" customWidth="true" hidden="false" outlineLevel="0" max="12292" min="12292" style="0" width="3.66"/>
    <col collapsed="false" customWidth="true" hidden="false" outlineLevel="0" max="12293" min="12293" style="0" width="6.17"/>
    <col collapsed="false" customWidth="true" hidden="false" outlineLevel="0" max="12295" min="12294" style="0" width="15.5"/>
    <col collapsed="false" customWidth="true" hidden="false" outlineLevel="0" max="12546" min="12545" style="0" width="4.34"/>
    <col collapsed="false" customWidth="true" hidden="false" outlineLevel="0" max="12547" min="12547" style="0" width="52.17"/>
    <col collapsed="false" customWidth="true" hidden="false" outlineLevel="0" max="12548" min="12548" style="0" width="3.66"/>
    <col collapsed="false" customWidth="true" hidden="false" outlineLevel="0" max="12549" min="12549" style="0" width="6.17"/>
    <col collapsed="false" customWidth="true" hidden="false" outlineLevel="0" max="12551" min="12550" style="0" width="15.5"/>
    <col collapsed="false" customWidth="true" hidden="false" outlineLevel="0" max="12802" min="12801" style="0" width="4.34"/>
    <col collapsed="false" customWidth="true" hidden="false" outlineLevel="0" max="12803" min="12803" style="0" width="52.17"/>
    <col collapsed="false" customWidth="true" hidden="false" outlineLevel="0" max="12804" min="12804" style="0" width="3.66"/>
    <col collapsed="false" customWidth="true" hidden="false" outlineLevel="0" max="12805" min="12805" style="0" width="6.17"/>
    <col collapsed="false" customWidth="true" hidden="false" outlineLevel="0" max="12807" min="12806" style="0" width="15.5"/>
    <col collapsed="false" customWidth="true" hidden="false" outlineLevel="0" max="13058" min="13057" style="0" width="4.34"/>
    <col collapsed="false" customWidth="true" hidden="false" outlineLevel="0" max="13059" min="13059" style="0" width="52.17"/>
    <col collapsed="false" customWidth="true" hidden="false" outlineLevel="0" max="13060" min="13060" style="0" width="3.66"/>
    <col collapsed="false" customWidth="true" hidden="false" outlineLevel="0" max="13061" min="13061" style="0" width="6.17"/>
    <col collapsed="false" customWidth="true" hidden="false" outlineLevel="0" max="13063" min="13062" style="0" width="15.5"/>
    <col collapsed="false" customWidth="true" hidden="false" outlineLevel="0" max="13314" min="13313" style="0" width="4.34"/>
    <col collapsed="false" customWidth="true" hidden="false" outlineLevel="0" max="13315" min="13315" style="0" width="52.17"/>
    <col collapsed="false" customWidth="true" hidden="false" outlineLevel="0" max="13316" min="13316" style="0" width="3.66"/>
    <col collapsed="false" customWidth="true" hidden="false" outlineLevel="0" max="13317" min="13317" style="0" width="6.17"/>
    <col collapsed="false" customWidth="true" hidden="false" outlineLevel="0" max="13319" min="13318" style="0" width="15.5"/>
    <col collapsed="false" customWidth="true" hidden="false" outlineLevel="0" max="13570" min="13569" style="0" width="4.34"/>
    <col collapsed="false" customWidth="true" hidden="false" outlineLevel="0" max="13571" min="13571" style="0" width="52.17"/>
    <col collapsed="false" customWidth="true" hidden="false" outlineLevel="0" max="13572" min="13572" style="0" width="3.66"/>
    <col collapsed="false" customWidth="true" hidden="false" outlineLevel="0" max="13573" min="13573" style="0" width="6.17"/>
    <col collapsed="false" customWidth="true" hidden="false" outlineLevel="0" max="13575" min="13574" style="0" width="15.5"/>
    <col collapsed="false" customWidth="true" hidden="false" outlineLevel="0" max="13826" min="13825" style="0" width="4.34"/>
    <col collapsed="false" customWidth="true" hidden="false" outlineLevel="0" max="13827" min="13827" style="0" width="52.17"/>
    <col collapsed="false" customWidth="true" hidden="false" outlineLevel="0" max="13828" min="13828" style="0" width="3.66"/>
    <col collapsed="false" customWidth="true" hidden="false" outlineLevel="0" max="13829" min="13829" style="0" width="6.17"/>
    <col collapsed="false" customWidth="true" hidden="false" outlineLevel="0" max="13831" min="13830" style="0" width="15.5"/>
    <col collapsed="false" customWidth="true" hidden="false" outlineLevel="0" max="14082" min="14081" style="0" width="4.34"/>
    <col collapsed="false" customWidth="true" hidden="false" outlineLevel="0" max="14083" min="14083" style="0" width="52.17"/>
    <col collapsed="false" customWidth="true" hidden="false" outlineLevel="0" max="14084" min="14084" style="0" width="3.66"/>
    <col collapsed="false" customWidth="true" hidden="false" outlineLevel="0" max="14085" min="14085" style="0" width="6.17"/>
    <col collapsed="false" customWidth="true" hidden="false" outlineLevel="0" max="14087" min="14086" style="0" width="15.5"/>
    <col collapsed="false" customWidth="true" hidden="false" outlineLevel="0" max="14338" min="14337" style="0" width="4.34"/>
    <col collapsed="false" customWidth="true" hidden="false" outlineLevel="0" max="14339" min="14339" style="0" width="52.17"/>
    <col collapsed="false" customWidth="true" hidden="false" outlineLevel="0" max="14340" min="14340" style="0" width="3.66"/>
    <col collapsed="false" customWidth="true" hidden="false" outlineLevel="0" max="14341" min="14341" style="0" width="6.17"/>
    <col collapsed="false" customWidth="true" hidden="false" outlineLevel="0" max="14343" min="14342" style="0" width="15.5"/>
    <col collapsed="false" customWidth="true" hidden="false" outlineLevel="0" max="14594" min="14593" style="0" width="4.34"/>
    <col collapsed="false" customWidth="true" hidden="false" outlineLevel="0" max="14595" min="14595" style="0" width="52.17"/>
    <col collapsed="false" customWidth="true" hidden="false" outlineLevel="0" max="14596" min="14596" style="0" width="3.66"/>
    <col collapsed="false" customWidth="true" hidden="false" outlineLevel="0" max="14597" min="14597" style="0" width="6.17"/>
    <col collapsed="false" customWidth="true" hidden="false" outlineLevel="0" max="14599" min="14598" style="0" width="15.5"/>
    <col collapsed="false" customWidth="true" hidden="false" outlineLevel="0" max="14850" min="14849" style="0" width="4.34"/>
    <col collapsed="false" customWidth="true" hidden="false" outlineLevel="0" max="14851" min="14851" style="0" width="52.17"/>
    <col collapsed="false" customWidth="true" hidden="false" outlineLevel="0" max="14852" min="14852" style="0" width="3.66"/>
    <col collapsed="false" customWidth="true" hidden="false" outlineLevel="0" max="14853" min="14853" style="0" width="6.17"/>
    <col collapsed="false" customWidth="true" hidden="false" outlineLevel="0" max="14855" min="14854" style="0" width="15.5"/>
    <col collapsed="false" customWidth="true" hidden="false" outlineLevel="0" max="15106" min="15105" style="0" width="4.34"/>
    <col collapsed="false" customWidth="true" hidden="false" outlineLevel="0" max="15107" min="15107" style="0" width="52.17"/>
    <col collapsed="false" customWidth="true" hidden="false" outlineLevel="0" max="15108" min="15108" style="0" width="3.66"/>
    <col collapsed="false" customWidth="true" hidden="false" outlineLevel="0" max="15109" min="15109" style="0" width="6.17"/>
    <col collapsed="false" customWidth="true" hidden="false" outlineLevel="0" max="15111" min="15110" style="0" width="15.5"/>
    <col collapsed="false" customWidth="true" hidden="false" outlineLevel="0" max="15362" min="15361" style="0" width="4.34"/>
    <col collapsed="false" customWidth="true" hidden="false" outlineLevel="0" max="15363" min="15363" style="0" width="52.17"/>
    <col collapsed="false" customWidth="true" hidden="false" outlineLevel="0" max="15364" min="15364" style="0" width="3.66"/>
    <col collapsed="false" customWidth="true" hidden="false" outlineLevel="0" max="15365" min="15365" style="0" width="6.17"/>
    <col collapsed="false" customWidth="true" hidden="false" outlineLevel="0" max="15367" min="15366" style="0" width="15.5"/>
    <col collapsed="false" customWidth="true" hidden="false" outlineLevel="0" max="15618" min="15617" style="0" width="4.34"/>
    <col collapsed="false" customWidth="true" hidden="false" outlineLevel="0" max="15619" min="15619" style="0" width="52.17"/>
    <col collapsed="false" customWidth="true" hidden="false" outlineLevel="0" max="15620" min="15620" style="0" width="3.66"/>
    <col collapsed="false" customWidth="true" hidden="false" outlineLevel="0" max="15621" min="15621" style="0" width="6.17"/>
    <col collapsed="false" customWidth="true" hidden="false" outlineLevel="0" max="15623" min="15622" style="0" width="15.5"/>
    <col collapsed="false" customWidth="true" hidden="false" outlineLevel="0" max="15874" min="15873" style="0" width="4.34"/>
    <col collapsed="false" customWidth="true" hidden="false" outlineLevel="0" max="15875" min="15875" style="0" width="52.17"/>
    <col collapsed="false" customWidth="true" hidden="false" outlineLevel="0" max="15876" min="15876" style="0" width="3.66"/>
    <col collapsed="false" customWidth="true" hidden="false" outlineLevel="0" max="15877" min="15877" style="0" width="6.17"/>
    <col collapsed="false" customWidth="true" hidden="false" outlineLevel="0" max="15879" min="15878" style="0" width="15.5"/>
    <col collapsed="false" customWidth="true" hidden="false" outlineLevel="0" max="16130" min="16129" style="0" width="4.34"/>
    <col collapsed="false" customWidth="true" hidden="false" outlineLevel="0" max="16131" min="16131" style="0" width="52.17"/>
    <col collapsed="false" customWidth="true" hidden="false" outlineLevel="0" max="16132" min="16132" style="0" width="3.66"/>
    <col collapsed="false" customWidth="true" hidden="false" outlineLevel="0" max="16133" min="16133" style="0" width="6.17"/>
    <col collapsed="false" customWidth="true" hidden="false" outlineLevel="0" max="16135" min="16134" style="0" width="15.5"/>
  </cols>
  <sheetData>
    <row r="1" customFormat="false" ht="18.75" hidden="false" customHeight="true" outlineLevel="0" collapsed="false">
      <c r="A1" s="479" t="s">
        <v>2518</v>
      </c>
      <c r="B1" s="479"/>
      <c r="C1" s="479"/>
      <c r="D1" s="479"/>
      <c r="E1" s="479"/>
      <c r="F1" s="479"/>
      <c r="G1" s="479"/>
    </row>
    <row r="2" customFormat="false" ht="12.75" hidden="false" customHeight="true" outlineLevel="0" collapsed="false">
      <c r="A2" s="480" t="s">
        <v>2519</v>
      </c>
      <c r="B2" s="480"/>
      <c r="C2" s="480"/>
      <c r="D2" s="480"/>
      <c r="E2" s="480"/>
      <c r="F2" s="480"/>
      <c r="G2" s="480"/>
    </row>
    <row r="3" customFormat="false" ht="12.75" hidden="false" customHeight="true" outlineLevel="0" collapsed="false">
      <c r="A3" s="480" t="s">
        <v>2520</v>
      </c>
      <c r="B3" s="480"/>
      <c r="C3" s="480"/>
      <c r="D3" s="480"/>
      <c r="E3" s="480"/>
      <c r="F3" s="480"/>
      <c r="G3" s="480"/>
    </row>
    <row r="4" customFormat="false" ht="12.75" hidden="false" customHeight="true" outlineLevel="0" collapsed="false">
      <c r="A4" s="481" t="s">
        <v>2521</v>
      </c>
      <c r="B4" s="481"/>
      <c r="C4" s="481"/>
      <c r="D4" s="481"/>
      <c r="E4" s="481"/>
      <c r="F4" s="481"/>
      <c r="G4" s="481"/>
    </row>
    <row r="5" customFormat="false" ht="15.75" hidden="false" customHeight="true" outlineLevel="0" collapsed="false">
      <c r="A5" s="482" t="s">
        <v>2522</v>
      </c>
      <c r="B5" s="482"/>
      <c r="C5" s="482"/>
      <c r="D5" s="483" t="n">
        <f aca="false">G45</f>
        <v>0</v>
      </c>
      <c r="E5" s="483"/>
      <c r="F5" s="483"/>
      <c r="G5" s="483"/>
    </row>
    <row r="6" customFormat="false" ht="15.75" hidden="false" customHeight="true" outlineLevel="0" collapsed="false">
      <c r="A6" s="482" t="s">
        <v>2523</v>
      </c>
      <c r="B6" s="482"/>
      <c r="C6" s="482"/>
      <c r="D6" s="484" t="n">
        <f aca="false">D5*0.21</f>
        <v>0</v>
      </c>
      <c r="E6" s="484"/>
      <c r="F6" s="484"/>
      <c r="G6" s="484"/>
    </row>
    <row r="7" customFormat="false" ht="16.5" hidden="false" customHeight="true" outlineLevel="0" collapsed="false">
      <c r="A7" s="485" t="s">
        <v>2524</v>
      </c>
      <c r="B7" s="485"/>
      <c r="C7" s="485"/>
      <c r="D7" s="486" t="n">
        <f aca="false">D5+D6</f>
        <v>0</v>
      </c>
      <c r="E7" s="486"/>
      <c r="F7" s="486"/>
      <c r="G7" s="486"/>
    </row>
    <row r="8" s="488" customFormat="true" ht="21.75" hidden="false" customHeight="false" outlineLevel="0" collapsed="false">
      <c r="A8" s="487" t="s">
        <v>2655</v>
      </c>
      <c r="B8" s="487"/>
      <c r="C8" s="487"/>
      <c r="D8" s="487"/>
      <c r="E8" s="487"/>
      <c r="F8" s="487"/>
      <c r="G8" s="487"/>
    </row>
    <row r="9" customFormat="false" ht="13.5" hidden="false" customHeight="false" outlineLevel="0" collapsed="false">
      <c r="A9" s="527" t="s">
        <v>2526</v>
      </c>
      <c r="B9" s="528" t="s">
        <v>2527</v>
      </c>
      <c r="C9" s="529"/>
      <c r="D9" s="530" t="s">
        <v>148</v>
      </c>
      <c r="E9" s="529" t="s">
        <v>2528</v>
      </c>
      <c r="F9" s="530" t="s">
        <v>2529</v>
      </c>
      <c r="G9" s="531" t="s">
        <v>2530</v>
      </c>
    </row>
    <row r="10" customFormat="false" ht="165.75" hidden="false" customHeight="false" outlineLevel="0" collapsed="false">
      <c r="A10" s="532" t="n">
        <v>1</v>
      </c>
      <c r="B10" s="533" t="n">
        <v>1</v>
      </c>
      <c r="C10" s="534" t="s">
        <v>2656</v>
      </c>
      <c r="D10" s="535" t="s">
        <v>483</v>
      </c>
      <c r="E10" s="535" t="n">
        <v>1</v>
      </c>
      <c r="F10" s="536"/>
      <c r="G10" s="537" t="n">
        <f aca="false">E10*F10</f>
        <v>0</v>
      </c>
    </row>
    <row r="11" customFormat="false" ht="38.25" hidden="false" customHeight="false" outlineLevel="0" collapsed="false">
      <c r="A11" s="501" t="n">
        <v>2</v>
      </c>
      <c r="B11" s="502" t="n">
        <v>2</v>
      </c>
      <c r="C11" s="503" t="s">
        <v>2637</v>
      </c>
      <c r="D11" s="504" t="s">
        <v>483</v>
      </c>
      <c r="E11" s="504" t="n">
        <v>2</v>
      </c>
      <c r="F11" s="538"/>
      <c r="G11" s="505" t="n">
        <f aca="false">E11*F11</f>
        <v>0</v>
      </c>
    </row>
    <row r="12" customFormat="false" ht="25.5" hidden="false" customHeight="false" outlineLevel="0" collapsed="false">
      <c r="A12" s="501" t="n">
        <v>3</v>
      </c>
      <c r="B12" s="502" t="n">
        <v>3</v>
      </c>
      <c r="C12" s="503" t="s">
        <v>2638</v>
      </c>
      <c r="D12" s="504" t="s">
        <v>483</v>
      </c>
      <c r="E12" s="504" t="n">
        <v>4</v>
      </c>
      <c r="F12" s="538"/>
      <c r="G12" s="505" t="n">
        <f aca="false">E12*F12</f>
        <v>0</v>
      </c>
    </row>
    <row r="13" customFormat="false" ht="38.25" hidden="false" customHeight="false" outlineLevel="0" collapsed="false">
      <c r="A13" s="501" t="n">
        <v>4</v>
      </c>
      <c r="B13" s="502" t="n">
        <v>4</v>
      </c>
      <c r="C13" s="503" t="s">
        <v>2534</v>
      </c>
      <c r="D13" s="504" t="s">
        <v>483</v>
      </c>
      <c r="E13" s="504" t="n">
        <v>1</v>
      </c>
      <c r="F13" s="538"/>
      <c r="G13" s="505" t="n">
        <f aca="false">E13*F13</f>
        <v>0</v>
      </c>
    </row>
    <row r="14" customFormat="false" ht="25.5" hidden="false" customHeight="false" outlineLevel="0" collapsed="false">
      <c r="A14" s="501" t="n">
        <v>5</v>
      </c>
      <c r="B14" s="502" t="n">
        <v>5</v>
      </c>
      <c r="C14" s="503" t="s">
        <v>2535</v>
      </c>
      <c r="D14" s="504" t="s">
        <v>483</v>
      </c>
      <c r="E14" s="504" t="n">
        <v>1</v>
      </c>
      <c r="F14" s="538"/>
      <c r="G14" s="505" t="n">
        <f aca="false">E14*F14</f>
        <v>0</v>
      </c>
    </row>
    <row r="15" customFormat="false" ht="51" hidden="false" customHeight="false" outlineLevel="0" collapsed="false">
      <c r="A15" s="501" t="n">
        <v>6</v>
      </c>
      <c r="B15" s="502" t="n">
        <v>6</v>
      </c>
      <c r="C15" s="503" t="s">
        <v>2657</v>
      </c>
      <c r="D15" s="504" t="s">
        <v>483</v>
      </c>
      <c r="E15" s="504" t="n">
        <v>1</v>
      </c>
      <c r="F15" s="538"/>
      <c r="G15" s="505" t="n">
        <f aca="false">E15*F15</f>
        <v>0</v>
      </c>
    </row>
    <row r="16" customFormat="false" ht="38.25" hidden="false" customHeight="false" outlineLevel="0" collapsed="false">
      <c r="A16" s="501" t="n">
        <v>7</v>
      </c>
      <c r="B16" s="502" t="n">
        <v>7</v>
      </c>
      <c r="C16" s="503" t="s">
        <v>2658</v>
      </c>
      <c r="D16" s="504" t="s">
        <v>483</v>
      </c>
      <c r="E16" s="504" t="n">
        <v>1</v>
      </c>
      <c r="F16" s="538"/>
      <c r="G16" s="505" t="n">
        <f aca="false">E16*F16</f>
        <v>0</v>
      </c>
    </row>
    <row r="17" customFormat="false" ht="38.25" hidden="false" customHeight="false" outlineLevel="0" collapsed="false">
      <c r="A17" s="501" t="n">
        <v>8</v>
      </c>
      <c r="B17" s="502" t="n">
        <v>8</v>
      </c>
      <c r="C17" s="503" t="s">
        <v>2659</v>
      </c>
      <c r="D17" s="504" t="s">
        <v>483</v>
      </c>
      <c r="E17" s="504" t="n">
        <v>1</v>
      </c>
      <c r="F17" s="538"/>
      <c r="G17" s="505" t="n">
        <f aca="false">E17*F17</f>
        <v>0</v>
      </c>
    </row>
    <row r="18" customFormat="false" ht="38.25" hidden="false" customHeight="false" outlineLevel="0" collapsed="false">
      <c r="A18" s="501" t="n">
        <v>9</v>
      </c>
      <c r="B18" s="502" t="n">
        <v>9</v>
      </c>
      <c r="C18" s="503" t="s">
        <v>2660</v>
      </c>
      <c r="D18" s="504" t="s">
        <v>483</v>
      </c>
      <c r="E18" s="504" t="n">
        <v>1</v>
      </c>
      <c r="F18" s="538"/>
      <c r="G18" s="505" t="n">
        <f aca="false">E18*F18</f>
        <v>0</v>
      </c>
    </row>
    <row r="19" customFormat="false" ht="76.5" hidden="false" customHeight="false" outlineLevel="0" collapsed="false">
      <c r="A19" s="501" t="n">
        <v>10</v>
      </c>
      <c r="B19" s="502" t="n">
        <v>10</v>
      </c>
      <c r="C19" s="515" t="s">
        <v>2661</v>
      </c>
      <c r="D19" s="504" t="s">
        <v>483</v>
      </c>
      <c r="E19" s="504" t="n">
        <v>10</v>
      </c>
      <c r="F19" s="538"/>
      <c r="G19" s="505" t="n">
        <f aca="false">E19*F19</f>
        <v>0</v>
      </c>
    </row>
    <row r="20" customFormat="false" ht="25.5" hidden="false" customHeight="false" outlineLevel="0" collapsed="false">
      <c r="A20" s="501" t="n">
        <v>11</v>
      </c>
      <c r="B20" s="502" t="n">
        <v>11</v>
      </c>
      <c r="C20" s="515" t="s">
        <v>2662</v>
      </c>
      <c r="D20" s="504" t="s">
        <v>483</v>
      </c>
      <c r="E20" s="504" t="n">
        <v>10</v>
      </c>
      <c r="F20" s="538"/>
      <c r="G20" s="505" t="n">
        <f aca="false">E20*F20</f>
        <v>0</v>
      </c>
    </row>
    <row r="21" customFormat="false" ht="38.25" hidden="false" customHeight="false" outlineLevel="0" collapsed="false">
      <c r="A21" s="501" t="n">
        <v>12</v>
      </c>
      <c r="B21" s="502" t="n">
        <v>12</v>
      </c>
      <c r="C21" s="509" t="s">
        <v>2663</v>
      </c>
      <c r="D21" s="504" t="s">
        <v>483</v>
      </c>
      <c r="E21" s="504" t="n">
        <v>10</v>
      </c>
      <c r="F21" s="538"/>
      <c r="G21" s="505" t="n">
        <f aca="false">E21*F21</f>
        <v>0</v>
      </c>
    </row>
    <row r="22" customFormat="false" ht="38.25" hidden="false" customHeight="false" outlineLevel="0" collapsed="false">
      <c r="A22" s="501" t="n">
        <v>13</v>
      </c>
      <c r="B22" s="502" t="n">
        <v>13</v>
      </c>
      <c r="C22" s="509" t="s">
        <v>2664</v>
      </c>
      <c r="D22" s="504" t="s">
        <v>483</v>
      </c>
      <c r="E22" s="504" t="n">
        <v>5</v>
      </c>
      <c r="F22" s="538"/>
      <c r="G22" s="505" t="n">
        <f aca="false">E22*F22</f>
        <v>0</v>
      </c>
    </row>
    <row r="23" customFormat="false" ht="25.5" hidden="false" customHeight="false" outlineLevel="0" collapsed="false">
      <c r="A23" s="501" t="n">
        <v>14</v>
      </c>
      <c r="B23" s="502" t="n">
        <v>14</v>
      </c>
      <c r="C23" s="510" t="s">
        <v>2665</v>
      </c>
      <c r="D23" s="504" t="s">
        <v>483</v>
      </c>
      <c r="E23" s="504" t="n">
        <v>2</v>
      </c>
      <c r="F23" s="538"/>
      <c r="G23" s="505" t="n">
        <f aca="false">E23*F23</f>
        <v>0</v>
      </c>
    </row>
    <row r="24" customFormat="false" ht="12.75" hidden="false" customHeight="true" outlineLevel="0" collapsed="false">
      <c r="A24" s="511" t="s">
        <v>2547</v>
      </c>
      <c r="B24" s="511"/>
      <c r="C24" s="511"/>
      <c r="D24" s="504"/>
      <c r="E24" s="504"/>
      <c r="F24" s="543"/>
      <c r="G24" s="505"/>
    </row>
    <row r="25" customFormat="false" ht="25.5" hidden="false" customHeight="false" outlineLevel="0" collapsed="false">
      <c r="A25" s="501" t="n">
        <v>15</v>
      </c>
      <c r="B25" s="502" t="n">
        <v>15</v>
      </c>
      <c r="C25" s="503" t="s">
        <v>2548</v>
      </c>
      <c r="D25" s="504" t="s">
        <v>166</v>
      </c>
      <c r="E25" s="504" t="n">
        <v>120</v>
      </c>
      <c r="F25" s="538"/>
      <c r="G25" s="505" t="n">
        <f aca="false">E25*F25</f>
        <v>0</v>
      </c>
    </row>
    <row r="26" customFormat="false" ht="25.5" hidden="false" customHeight="false" outlineLevel="0" collapsed="false">
      <c r="A26" s="501" t="n">
        <v>16</v>
      </c>
      <c r="B26" s="502" t="n">
        <v>16</v>
      </c>
      <c r="C26" s="503" t="s">
        <v>2549</v>
      </c>
      <c r="D26" s="504" t="s">
        <v>1234</v>
      </c>
      <c r="E26" s="504" t="n">
        <v>1</v>
      </c>
      <c r="F26" s="538"/>
      <c r="G26" s="505" t="n">
        <f aca="false">E26*F26</f>
        <v>0</v>
      </c>
      <c r="H26" s="440"/>
    </row>
    <row r="27" customFormat="false" ht="25.5" hidden="false" customHeight="false" outlineLevel="0" collapsed="false">
      <c r="A27" s="501" t="n">
        <v>17</v>
      </c>
      <c r="B27" s="502" t="n">
        <v>17</v>
      </c>
      <c r="C27" s="503" t="s">
        <v>2650</v>
      </c>
      <c r="D27" s="504" t="s">
        <v>166</v>
      </c>
      <c r="E27" s="504" t="n">
        <v>1</v>
      </c>
      <c r="F27" s="538"/>
      <c r="G27" s="505" t="n">
        <f aca="false">E27*F27</f>
        <v>0</v>
      </c>
      <c r="H27" s="440"/>
    </row>
    <row r="28" customFormat="false" ht="51" hidden="false" customHeight="false" outlineLevel="0" collapsed="false">
      <c r="A28" s="501" t="n">
        <v>18</v>
      </c>
      <c r="B28" s="502" t="n">
        <v>18</v>
      </c>
      <c r="C28" s="510" t="s">
        <v>2586</v>
      </c>
      <c r="D28" s="504" t="s">
        <v>166</v>
      </c>
      <c r="E28" s="504" t="n">
        <v>30</v>
      </c>
      <c r="F28" s="538"/>
      <c r="G28" s="505" t="n">
        <f aca="false">F28*E28</f>
        <v>0</v>
      </c>
      <c r="H28" s="440"/>
    </row>
    <row r="29" customFormat="false" ht="38.25" hidden="false" customHeight="false" outlineLevel="0" collapsed="false">
      <c r="A29" s="501" t="n">
        <v>19</v>
      </c>
      <c r="B29" s="502" t="n">
        <v>19</v>
      </c>
      <c r="C29" s="515" t="s">
        <v>2651</v>
      </c>
      <c r="D29" s="504" t="s">
        <v>166</v>
      </c>
      <c r="E29" s="504" t="n">
        <v>25</v>
      </c>
      <c r="F29" s="538"/>
      <c r="G29" s="505" t="n">
        <f aca="false">F29*E29</f>
        <v>0</v>
      </c>
      <c r="H29" s="440"/>
    </row>
    <row r="30" customFormat="false" ht="12.75" hidden="false" customHeight="true" outlineLevel="0" collapsed="false">
      <c r="A30" s="511" t="s">
        <v>2551</v>
      </c>
      <c r="B30" s="511"/>
      <c r="C30" s="511"/>
      <c r="D30" s="504"/>
      <c r="E30" s="504"/>
      <c r="F30" s="545"/>
      <c r="G30" s="505"/>
      <c r="H30" s="440"/>
    </row>
    <row r="31" customFormat="false" ht="12.75" hidden="false" customHeight="false" outlineLevel="0" collapsed="false">
      <c r="A31" s="501" t="n">
        <v>20</v>
      </c>
      <c r="B31" s="502" t="n">
        <v>20</v>
      </c>
      <c r="C31" s="510" t="s">
        <v>2588</v>
      </c>
      <c r="D31" s="504" t="s">
        <v>483</v>
      </c>
      <c r="E31" s="504" t="n">
        <v>17</v>
      </c>
      <c r="F31" s="538"/>
      <c r="G31" s="505" t="n">
        <f aca="false">E31*F31</f>
        <v>0</v>
      </c>
      <c r="H31" s="440"/>
    </row>
    <row r="32" customFormat="false" ht="12.75" hidden="false" customHeight="false" outlineLevel="0" collapsed="false">
      <c r="A32" s="501" t="n">
        <v>21</v>
      </c>
      <c r="B32" s="502" t="n">
        <v>21</v>
      </c>
      <c r="C32" s="510" t="s">
        <v>2553</v>
      </c>
      <c r="D32" s="504" t="s">
        <v>483</v>
      </c>
      <c r="E32" s="504" t="n">
        <v>7</v>
      </c>
      <c r="F32" s="538"/>
      <c r="G32" s="505" t="n">
        <f aca="false">E32*F32</f>
        <v>0</v>
      </c>
      <c r="H32" s="440"/>
    </row>
    <row r="33" customFormat="false" ht="12.75" hidden="false" customHeight="false" outlineLevel="0" collapsed="false">
      <c r="A33" s="501" t="n">
        <v>22</v>
      </c>
      <c r="B33" s="502" t="n">
        <v>22</v>
      </c>
      <c r="C33" s="510" t="s">
        <v>2652</v>
      </c>
      <c r="D33" s="504" t="s">
        <v>483</v>
      </c>
      <c r="E33" s="504" t="n">
        <v>4</v>
      </c>
      <c r="F33" s="538"/>
      <c r="G33" s="505" t="n">
        <f aca="false">E33*F33</f>
        <v>0</v>
      </c>
      <c r="H33" s="440"/>
    </row>
    <row r="34" customFormat="false" ht="12.75" hidden="false" customHeight="false" outlineLevel="0" collapsed="false">
      <c r="A34" s="501" t="n">
        <v>23</v>
      </c>
      <c r="B34" s="502" t="n">
        <v>23</v>
      </c>
      <c r="C34" s="515" t="s">
        <v>2595</v>
      </c>
      <c r="D34" s="504" t="s">
        <v>483</v>
      </c>
      <c r="E34" s="504" t="n">
        <v>10</v>
      </c>
      <c r="F34" s="538"/>
      <c r="G34" s="505" t="n">
        <f aca="false">E34*F34</f>
        <v>0</v>
      </c>
      <c r="H34" s="440"/>
    </row>
    <row r="35" customFormat="false" ht="12.75" hidden="false" customHeight="false" outlineLevel="0" collapsed="false">
      <c r="A35" s="501" t="n">
        <v>24</v>
      </c>
      <c r="B35" s="502" t="n">
        <v>24</v>
      </c>
      <c r="C35" s="515" t="s">
        <v>2653</v>
      </c>
      <c r="D35" s="504" t="s">
        <v>483</v>
      </c>
      <c r="E35" s="504" t="n">
        <v>5</v>
      </c>
      <c r="F35" s="538"/>
      <c r="G35" s="505" t="n">
        <f aca="false">E35*F35</f>
        <v>0</v>
      </c>
      <c r="H35" s="440"/>
    </row>
    <row r="36" customFormat="false" ht="12.75" hidden="false" customHeight="false" outlineLevel="0" collapsed="false">
      <c r="A36" s="501" t="n">
        <v>25</v>
      </c>
      <c r="B36" s="502" t="n">
        <v>25</v>
      </c>
      <c r="C36" s="515" t="s">
        <v>2597</v>
      </c>
      <c r="D36" s="504" t="s">
        <v>483</v>
      </c>
      <c r="E36" s="504" t="n">
        <v>5</v>
      </c>
      <c r="F36" s="538"/>
      <c r="G36" s="505" t="n">
        <f aca="false">E36*F36</f>
        <v>0</v>
      </c>
      <c r="H36" s="440"/>
    </row>
    <row r="37" customFormat="false" ht="12.75" hidden="false" customHeight="false" outlineLevel="0" collapsed="false">
      <c r="A37" s="501" t="n">
        <v>26</v>
      </c>
      <c r="B37" s="502" t="n">
        <v>26</v>
      </c>
      <c r="C37" s="515" t="s">
        <v>2557</v>
      </c>
      <c r="D37" s="504" t="s">
        <v>483</v>
      </c>
      <c r="E37" s="504" t="n">
        <v>5</v>
      </c>
      <c r="F37" s="538"/>
      <c r="G37" s="505" t="n">
        <f aca="false">E37*F37</f>
        <v>0</v>
      </c>
      <c r="H37" s="440"/>
    </row>
    <row r="38" customFormat="false" ht="12.75" hidden="false" customHeight="false" outlineLevel="0" collapsed="false">
      <c r="A38" s="501" t="n">
        <v>27</v>
      </c>
      <c r="B38" s="502" t="n">
        <v>27</v>
      </c>
      <c r="C38" s="510" t="s">
        <v>2599</v>
      </c>
      <c r="D38" s="504" t="s">
        <v>284</v>
      </c>
      <c r="E38" s="504" t="n">
        <v>57</v>
      </c>
      <c r="F38" s="538"/>
      <c r="G38" s="505" t="n">
        <f aca="false">E38*F38</f>
        <v>0</v>
      </c>
      <c r="H38" s="440"/>
    </row>
    <row r="39" customFormat="false" ht="12.75" hidden="false" customHeight="false" outlineLevel="0" collapsed="false">
      <c r="A39" s="501" t="n">
        <v>28</v>
      </c>
      <c r="B39" s="502" t="n">
        <v>28</v>
      </c>
      <c r="C39" s="510" t="s">
        <v>2558</v>
      </c>
      <c r="D39" s="504" t="s">
        <v>284</v>
      </c>
      <c r="E39" s="504" t="n">
        <v>40</v>
      </c>
      <c r="F39" s="538"/>
      <c r="G39" s="505" t="n">
        <f aca="false">E39*F39</f>
        <v>0</v>
      </c>
      <c r="H39" s="440"/>
    </row>
    <row r="40" customFormat="false" ht="12.75" hidden="false" customHeight="false" outlineLevel="0" collapsed="false">
      <c r="A40" s="501" t="n">
        <v>29</v>
      </c>
      <c r="B40" s="502" t="n">
        <v>29</v>
      </c>
      <c r="C40" s="510" t="s">
        <v>2559</v>
      </c>
      <c r="D40" s="504" t="s">
        <v>284</v>
      </c>
      <c r="E40" s="504" t="n">
        <v>24</v>
      </c>
      <c r="F40" s="538"/>
      <c r="G40" s="505" t="n">
        <f aca="false">E40*F40</f>
        <v>0</v>
      </c>
      <c r="H40" s="440"/>
    </row>
    <row r="41" customFormat="false" ht="12" hidden="false" customHeight="true" outlineLevel="0" collapsed="false">
      <c r="A41" s="501" t="n">
        <v>30</v>
      </c>
      <c r="B41" s="502" t="n">
        <v>30</v>
      </c>
      <c r="C41" s="510" t="s">
        <v>2560</v>
      </c>
      <c r="D41" s="504" t="s">
        <v>1234</v>
      </c>
      <c r="E41" s="504" t="n">
        <v>1</v>
      </c>
      <c r="F41" s="538"/>
      <c r="G41" s="505" t="n">
        <f aca="false">E41*F41</f>
        <v>0</v>
      </c>
      <c r="H41" s="440"/>
    </row>
    <row r="42" customFormat="false" ht="12.75" hidden="false" customHeight="false" outlineLevel="0" collapsed="false">
      <c r="A42" s="501"/>
      <c r="B42" s="502"/>
      <c r="C42" s="516" t="s">
        <v>29</v>
      </c>
      <c r="D42" s="504"/>
      <c r="E42" s="504"/>
      <c r="F42" s="517"/>
      <c r="G42" s="518"/>
    </row>
    <row r="43" customFormat="false" ht="38.25" hidden="false" customHeight="false" outlineLevel="0" collapsed="false">
      <c r="A43" s="501"/>
      <c r="B43" s="502"/>
      <c r="C43" s="519" t="s">
        <v>2561</v>
      </c>
      <c r="D43" s="504"/>
      <c r="E43" s="504"/>
      <c r="F43" s="517"/>
      <c r="G43" s="518"/>
    </row>
    <row r="44" customFormat="false" ht="12.75" hidden="false" customHeight="false" outlineLevel="0" collapsed="false">
      <c r="A44" s="501"/>
      <c r="B44" s="502"/>
      <c r="C44" s="519"/>
      <c r="D44" s="504"/>
      <c r="E44" s="504"/>
      <c r="F44" s="517"/>
      <c r="G44" s="518"/>
    </row>
    <row r="45" customFormat="false" ht="13.5" hidden="false" customHeight="false" outlineLevel="0" collapsed="false">
      <c r="A45" s="521"/>
      <c r="B45" s="522"/>
      <c r="C45" s="523" t="s">
        <v>2562</v>
      </c>
      <c r="D45" s="524"/>
      <c r="E45" s="524"/>
      <c r="F45" s="525"/>
      <c r="G45" s="526" t="n">
        <f aca="false">SUM(G10:G44)</f>
        <v>0</v>
      </c>
    </row>
  </sheetData>
  <sheetProtection sheet="true" objects="true" scenarios="true"/>
  <mergeCells count="13">
    <mergeCell ref="A1:G1"/>
    <mergeCell ref="A2:G2"/>
    <mergeCell ref="A3:G3"/>
    <mergeCell ref="A4:G4"/>
    <mergeCell ref="A5:C5"/>
    <mergeCell ref="D5:G5"/>
    <mergeCell ref="A6:C6"/>
    <mergeCell ref="D6:G6"/>
    <mergeCell ref="A7:C7"/>
    <mergeCell ref="D7:G7"/>
    <mergeCell ref="A8:G8"/>
    <mergeCell ref="A24:C24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2" min="1" style="0" width="4.34"/>
    <col collapsed="false" customWidth="true" hidden="false" outlineLevel="0" max="3" min="3" style="0" width="52.17"/>
    <col collapsed="false" customWidth="true" hidden="false" outlineLevel="0" max="4" min="4" style="380" width="3.66"/>
    <col collapsed="false" customWidth="true" hidden="false" outlineLevel="0" max="5" min="5" style="0" width="6.17"/>
    <col collapsed="false" customWidth="true" hidden="false" outlineLevel="0" max="6" min="6" style="0" width="15.5"/>
    <col collapsed="false" customWidth="true" hidden="false" outlineLevel="0" max="7" min="7" style="0" width="18.66"/>
    <col collapsed="false" customWidth="true" hidden="false" outlineLevel="0" max="258" min="257" style="0" width="4.34"/>
    <col collapsed="false" customWidth="true" hidden="false" outlineLevel="0" max="259" min="259" style="0" width="52.17"/>
    <col collapsed="false" customWidth="true" hidden="false" outlineLevel="0" max="260" min="260" style="0" width="3.66"/>
    <col collapsed="false" customWidth="true" hidden="false" outlineLevel="0" max="261" min="261" style="0" width="6.17"/>
    <col collapsed="false" customWidth="true" hidden="false" outlineLevel="0" max="263" min="262" style="0" width="15.5"/>
    <col collapsed="false" customWidth="true" hidden="false" outlineLevel="0" max="514" min="513" style="0" width="4.34"/>
    <col collapsed="false" customWidth="true" hidden="false" outlineLevel="0" max="515" min="515" style="0" width="52.17"/>
    <col collapsed="false" customWidth="true" hidden="false" outlineLevel="0" max="516" min="516" style="0" width="3.66"/>
    <col collapsed="false" customWidth="true" hidden="false" outlineLevel="0" max="517" min="517" style="0" width="6.17"/>
    <col collapsed="false" customWidth="true" hidden="false" outlineLevel="0" max="519" min="518" style="0" width="15.5"/>
    <col collapsed="false" customWidth="true" hidden="false" outlineLevel="0" max="770" min="769" style="0" width="4.34"/>
    <col collapsed="false" customWidth="true" hidden="false" outlineLevel="0" max="771" min="771" style="0" width="52.17"/>
    <col collapsed="false" customWidth="true" hidden="false" outlineLevel="0" max="772" min="772" style="0" width="3.66"/>
    <col collapsed="false" customWidth="true" hidden="false" outlineLevel="0" max="773" min="773" style="0" width="6.17"/>
    <col collapsed="false" customWidth="true" hidden="false" outlineLevel="0" max="775" min="774" style="0" width="15.5"/>
    <col collapsed="false" customWidth="true" hidden="false" outlineLevel="0" max="1026" min="1025" style="0" width="4.34"/>
    <col collapsed="false" customWidth="true" hidden="false" outlineLevel="0" max="1027" min="1027" style="0" width="52.17"/>
    <col collapsed="false" customWidth="true" hidden="false" outlineLevel="0" max="1028" min="1028" style="0" width="3.66"/>
    <col collapsed="false" customWidth="true" hidden="false" outlineLevel="0" max="1029" min="1029" style="0" width="6.17"/>
    <col collapsed="false" customWidth="true" hidden="false" outlineLevel="0" max="1031" min="1030" style="0" width="15.5"/>
    <col collapsed="false" customWidth="true" hidden="false" outlineLevel="0" max="1282" min="1281" style="0" width="4.34"/>
    <col collapsed="false" customWidth="true" hidden="false" outlineLevel="0" max="1283" min="1283" style="0" width="52.17"/>
    <col collapsed="false" customWidth="true" hidden="false" outlineLevel="0" max="1284" min="1284" style="0" width="3.66"/>
    <col collapsed="false" customWidth="true" hidden="false" outlineLevel="0" max="1285" min="1285" style="0" width="6.17"/>
    <col collapsed="false" customWidth="true" hidden="false" outlineLevel="0" max="1287" min="1286" style="0" width="15.5"/>
    <col collapsed="false" customWidth="true" hidden="false" outlineLevel="0" max="1538" min="1537" style="0" width="4.34"/>
    <col collapsed="false" customWidth="true" hidden="false" outlineLevel="0" max="1539" min="1539" style="0" width="52.17"/>
    <col collapsed="false" customWidth="true" hidden="false" outlineLevel="0" max="1540" min="1540" style="0" width="3.66"/>
    <col collapsed="false" customWidth="true" hidden="false" outlineLevel="0" max="1541" min="1541" style="0" width="6.17"/>
    <col collapsed="false" customWidth="true" hidden="false" outlineLevel="0" max="1543" min="1542" style="0" width="15.5"/>
    <col collapsed="false" customWidth="true" hidden="false" outlineLevel="0" max="1794" min="1793" style="0" width="4.34"/>
    <col collapsed="false" customWidth="true" hidden="false" outlineLevel="0" max="1795" min="1795" style="0" width="52.17"/>
    <col collapsed="false" customWidth="true" hidden="false" outlineLevel="0" max="1796" min="1796" style="0" width="3.66"/>
    <col collapsed="false" customWidth="true" hidden="false" outlineLevel="0" max="1797" min="1797" style="0" width="6.17"/>
    <col collapsed="false" customWidth="true" hidden="false" outlineLevel="0" max="1799" min="1798" style="0" width="15.5"/>
    <col collapsed="false" customWidth="true" hidden="false" outlineLevel="0" max="2050" min="2049" style="0" width="4.34"/>
    <col collapsed="false" customWidth="true" hidden="false" outlineLevel="0" max="2051" min="2051" style="0" width="52.17"/>
    <col collapsed="false" customWidth="true" hidden="false" outlineLevel="0" max="2052" min="2052" style="0" width="3.66"/>
    <col collapsed="false" customWidth="true" hidden="false" outlineLevel="0" max="2053" min="2053" style="0" width="6.17"/>
    <col collapsed="false" customWidth="true" hidden="false" outlineLevel="0" max="2055" min="2054" style="0" width="15.5"/>
    <col collapsed="false" customWidth="true" hidden="false" outlineLevel="0" max="2306" min="2305" style="0" width="4.34"/>
    <col collapsed="false" customWidth="true" hidden="false" outlineLevel="0" max="2307" min="2307" style="0" width="52.17"/>
    <col collapsed="false" customWidth="true" hidden="false" outlineLevel="0" max="2308" min="2308" style="0" width="3.66"/>
    <col collapsed="false" customWidth="true" hidden="false" outlineLevel="0" max="2309" min="2309" style="0" width="6.17"/>
    <col collapsed="false" customWidth="true" hidden="false" outlineLevel="0" max="2311" min="2310" style="0" width="15.5"/>
    <col collapsed="false" customWidth="true" hidden="false" outlineLevel="0" max="2562" min="2561" style="0" width="4.34"/>
    <col collapsed="false" customWidth="true" hidden="false" outlineLevel="0" max="2563" min="2563" style="0" width="52.17"/>
    <col collapsed="false" customWidth="true" hidden="false" outlineLevel="0" max="2564" min="2564" style="0" width="3.66"/>
    <col collapsed="false" customWidth="true" hidden="false" outlineLevel="0" max="2565" min="2565" style="0" width="6.17"/>
    <col collapsed="false" customWidth="true" hidden="false" outlineLevel="0" max="2567" min="2566" style="0" width="15.5"/>
    <col collapsed="false" customWidth="true" hidden="false" outlineLevel="0" max="2818" min="2817" style="0" width="4.34"/>
    <col collapsed="false" customWidth="true" hidden="false" outlineLevel="0" max="2819" min="2819" style="0" width="52.17"/>
    <col collapsed="false" customWidth="true" hidden="false" outlineLevel="0" max="2820" min="2820" style="0" width="3.66"/>
    <col collapsed="false" customWidth="true" hidden="false" outlineLevel="0" max="2821" min="2821" style="0" width="6.17"/>
    <col collapsed="false" customWidth="true" hidden="false" outlineLevel="0" max="2823" min="2822" style="0" width="15.5"/>
    <col collapsed="false" customWidth="true" hidden="false" outlineLevel="0" max="3074" min="3073" style="0" width="4.34"/>
    <col collapsed="false" customWidth="true" hidden="false" outlineLevel="0" max="3075" min="3075" style="0" width="52.17"/>
    <col collapsed="false" customWidth="true" hidden="false" outlineLevel="0" max="3076" min="3076" style="0" width="3.66"/>
    <col collapsed="false" customWidth="true" hidden="false" outlineLevel="0" max="3077" min="3077" style="0" width="6.17"/>
    <col collapsed="false" customWidth="true" hidden="false" outlineLevel="0" max="3079" min="3078" style="0" width="15.5"/>
    <col collapsed="false" customWidth="true" hidden="false" outlineLevel="0" max="3330" min="3329" style="0" width="4.34"/>
    <col collapsed="false" customWidth="true" hidden="false" outlineLevel="0" max="3331" min="3331" style="0" width="52.17"/>
    <col collapsed="false" customWidth="true" hidden="false" outlineLevel="0" max="3332" min="3332" style="0" width="3.66"/>
    <col collapsed="false" customWidth="true" hidden="false" outlineLevel="0" max="3333" min="3333" style="0" width="6.17"/>
    <col collapsed="false" customWidth="true" hidden="false" outlineLevel="0" max="3335" min="3334" style="0" width="15.5"/>
    <col collapsed="false" customWidth="true" hidden="false" outlineLevel="0" max="3586" min="3585" style="0" width="4.34"/>
    <col collapsed="false" customWidth="true" hidden="false" outlineLevel="0" max="3587" min="3587" style="0" width="52.17"/>
    <col collapsed="false" customWidth="true" hidden="false" outlineLevel="0" max="3588" min="3588" style="0" width="3.66"/>
    <col collapsed="false" customWidth="true" hidden="false" outlineLevel="0" max="3589" min="3589" style="0" width="6.17"/>
    <col collapsed="false" customWidth="true" hidden="false" outlineLevel="0" max="3591" min="3590" style="0" width="15.5"/>
    <col collapsed="false" customWidth="true" hidden="false" outlineLevel="0" max="3842" min="3841" style="0" width="4.34"/>
    <col collapsed="false" customWidth="true" hidden="false" outlineLevel="0" max="3843" min="3843" style="0" width="52.17"/>
    <col collapsed="false" customWidth="true" hidden="false" outlineLevel="0" max="3844" min="3844" style="0" width="3.66"/>
    <col collapsed="false" customWidth="true" hidden="false" outlineLevel="0" max="3845" min="3845" style="0" width="6.17"/>
    <col collapsed="false" customWidth="true" hidden="false" outlineLevel="0" max="3847" min="3846" style="0" width="15.5"/>
    <col collapsed="false" customWidth="true" hidden="false" outlineLevel="0" max="4098" min="4097" style="0" width="4.34"/>
    <col collapsed="false" customWidth="true" hidden="false" outlineLevel="0" max="4099" min="4099" style="0" width="52.17"/>
    <col collapsed="false" customWidth="true" hidden="false" outlineLevel="0" max="4100" min="4100" style="0" width="3.66"/>
    <col collapsed="false" customWidth="true" hidden="false" outlineLevel="0" max="4101" min="4101" style="0" width="6.17"/>
    <col collapsed="false" customWidth="true" hidden="false" outlineLevel="0" max="4103" min="4102" style="0" width="15.5"/>
    <col collapsed="false" customWidth="true" hidden="false" outlineLevel="0" max="4354" min="4353" style="0" width="4.34"/>
    <col collapsed="false" customWidth="true" hidden="false" outlineLevel="0" max="4355" min="4355" style="0" width="52.17"/>
    <col collapsed="false" customWidth="true" hidden="false" outlineLevel="0" max="4356" min="4356" style="0" width="3.66"/>
    <col collapsed="false" customWidth="true" hidden="false" outlineLevel="0" max="4357" min="4357" style="0" width="6.17"/>
    <col collapsed="false" customWidth="true" hidden="false" outlineLevel="0" max="4359" min="4358" style="0" width="15.5"/>
    <col collapsed="false" customWidth="true" hidden="false" outlineLevel="0" max="4610" min="4609" style="0" width="4.34"/>
    <col collapsed="false" customWidth="true" hidden="false" outlineLevel="0" max="4611" min="4611" style="0" width="52.17"/>
    <col collapsed="false" customWidth="true" hidden="false" outlineLevel="0" max="4612" min="4612" style="0" width="3.66"/>
    <col collapsed="false" customWidth="true" hidden="false" outlineLevel="0" max="4613" min="4613" style="0" width="6.17"/>
    <col collapsed="false" customWidth="true" hidden="false" outlineLevel="0" max="4615" min="4614" style="0" width="15.5"/>
    <col collapsed="false" customWidth="true" hidden="false" outlineLevel="0" max="4866" min="4865" style="0" width="4.34"/>
    <col collapsed="false" customWidth="true" hidden="false" outlineLevel="0" max="4867" min="4867" style="0" width="52.17"/>
    <col collapsed="false" customWidth="true" hidden="false" outlineLevel="0" max="4868" min="4868" style="0" width="3.66"/>
    <col collapsed="false" customWidth="true" hidden="false" outlineLevel="0" max="4869" min="4869" style="0" width="6.17"/>
    <col collapsed="false" customWidth="true" hidden="false" outlineLevel="0" max="4871" min="4870" style="0" width="15.5"/>
    <col collapsed="false" customWidth="true" hidden="false" outlineLevel="0" max="5122" min="5121" style="0" width="4.34"/>
    <col collapsed="false" customWidth="true" hidden="false" outlineLevel="0" max="5123" min="5123" style="0" width="52.17"/>
    <col collapsed="false" customWidth="true" hidden="false" outlineLevel="0" max="5124" min="5124" style="0" width="3.66"/>
    <col collapsed="false" customWidth="true" hidden="false" outlineLevel="0" max="5125" min="5125" style="0" width="6.17"/>
    <col collapsed="false" customWidth="true" hidden="false" outlineLevel="0" max="5127" min="5126" style="0" width="15.5"/>
    <col collapsed="false" customWidth="true" hidden="false" outlineLevel="0" max="5378" min="5377" style="0" width="4.34"/>
    <col collapsed="false" customWidth="true" hidden="false" outlineLevel="0" max="5379" min="5379" style="0" width="52.17"/>
    <col collapsed="false" customWidth="true" hidden="false" outlineLevel="0" max="5380" min="5380" style="0" width="3.66"/>
    <col collapsed="false" customWidth="true" hidden="false" outlineLevel="0" max="5381" min="5381" style="0" width="6.17"/>
    <col collapsed="false" customWidth="true" hidden="false" outlineLevel="0" max="5383" min="5382" style="0" width="15.5"/>
    <col collapsed="false" customWidth="true" hidden="false" outlineLevel="0" max="5634" min="5633" style="0" width="4.34"/>
    <col collapsed="false" customWidth="true" hidden="false" outlineLevel="0" max="5635" min="5635" style="0" width="52.17"/>
    <col collapsed="false" customWidth="true" hidden="false" outlineLevel="0" max="5636" min="5636" style="0" width="3.66"/>
    <col collapsed="false" customWidth="true" hidden="false" outlineLevel="0" max="5637" min="5637" style="0" width="6.17"/>
    <col collapsed="false" customWidth="true" hidden="false" outlineLevel="0" max="5639" min="5638" style="0" width="15.5"/>
    <col collapsed="false" customWidth="true" hidden="false" outlineLevel="0" max="5890" min="5889" style="0" width="4.34"/>
    <col collapsed="false" customWidth="true" hidden="false" outlineLevel="0" max="5891" min="5891" style="0" width="52.17"/>
    <col collapsed="false" customWidth="true" hidden="false" outlineLevel="0" max="5892" min="5892" style="0" width="3.66"/>
    <col collapsed="false" customWidth="true" hidden="false" outlineLevel="0" max="5893" min="5893" style="0" width="6.17"/>
    <col collapsed="false" customWidth="true" hidden="false" outlineLevel="0" max="5895" min="5894" style="0" width="15.5"/>
    <col collapsed="false" customWidth="true" hidden="false" outlineLevel="0" max="6146" min="6145" style="0" width="4.34"/>
    <col collapsed="false" customWidth="true" hidden="false" outlineLevel="0" max="6147" min="6147" style="0" width="52.17"/>
    <col collapsed="false" customWidth="true" hidden="false" outlineLevel="0" max="6148" min="6148" style="0" width="3.66"/>
    <col collapsed="false" customWidth="true" hidden="false" outlineLevel="0" max="6149" min="6149" style="0" width="6.17"/>
    <col collapsed="false" customWidth="true" hidden="false" outlineLevel="0" max="6151" min="6150" style="0" width="15.5"/>
    <col collapsed="false" customWidth="true" hidden="false" outlineLevel="0" max="6402" min="6401" style="0" width="4.34"/>
    <col collapsed="false" customWidth="true" hidden="false" outlineLevel="0" max="6403" min="6403" style="0" width="52.17"/>
    <col collapsed="false" customWidth="true" hidden="false" outlineLevel="0" max="6404" min="6404" style="0" width="3.66"/>
    <col collapsed="false" customWidth="true" hidden="false" outlineLevel="0" max="6405" min="6405" style="0" width="6.17"/>
    <col collapsed="false" customWidth="true" hidden="false" outlineLevel="0" max="6407" min="6406" style="0" width="15.5"/>
    <col collapsed="false" customWidth="true" hidden="false" outlineLevel="0" max="6658" min="6657" style="0" width="4.34"/>
    <col collapsed="false" customWidth="true" hidden="false" outlineLevel="0" max="6659" min="6659" style="0" width="52.17"/>
    <col collapsed="false" customWidth="true" hidden="false" outlineLevel="0" max="6660" min="6660" style="0" width="3.66"/>
    <col collapsed="false" customWidth="true" hidden="false" outlineLevel="0" max="6661" min="6661" style="0" width="6.17"/>
    <col collapsed="false" customWidth="true" hidden="false" outlineLevel="0" max="6663" min="6662" style="0" width="15.5"/>
    <col collapsed="false" customWidth="true" hidden="false" outlineLevel="0" max="6914" min="6913" style="0" width="4.34"/>
    <col collapsed="false" customWidth="true" hidden="false" outlineLevel="0" max="6915" min="6915" style="0" width="52.17"/>
    <col collapsed="false" customWidth="true" hidden="false" outlineLevel="0" max="6916" min="6916" style="0" width="3.66"/>
    <col collapsed="false" customWidth="true" hidden="false" outlineLevel="0" max="6917" min="6917" style="0" width="6.17"/>
    <col collapsed="false" customWidth="true" hidden="false" outlineLevel="0" max="6919" min="6918" style="0" width="15.5"/>
    <col collapsed="false" customWidth="true" hidden="false" outlineLevel="0" max="7170" min="7169" style="0" width="4.34"/>
    <col collapsed="false" customWidth="true" hidden="false" outlineLevel="0" max="7171" min="7171" style="0" width="52.17"/>
    <col collapsed="false" customWidth="true" hidden="false" outlineLevel="0" max="7172" min="7172" style="0" width="3.66"/>
    <col collapsed="false" customWidth="true" hidden="false" outlineLevel="0" max="7173" min="7173" style="0" width="6.17"/>
    <col collapsed="false" customWidth="true" hidden="false" outlineLevel="0" max="7175" min="7174" style="0" width="15.5"/>
    <col collapsed="false" customWidth="true" hidden="false" outlineLevel="0" max="7426" min="7425" style="0" width="4.34"/>
    <col collapsed="false" customWidth="true" hidden="false" outlineLevel="0" max="7427" min="7427" style="0" width="52.17"/>
    <col collapsed="false" customWidth="true" hidden="false" outlineLevel="0" max="7428" min="7428" style="0" width="3.66"/>
    <col collapsed="false" customWidth="true" hidden="false" outlineLevel="0" max="7429" min="7429" style="0" width="6.17"/>
    <col collapsed="false" customWidth="true" hidden="false" outlineLevel="0" max="7431" min="7430" style="0" width="15.5"/>
    <col collapsed="false" customWidth="true" hidden="false" outlineLevel="0" max="7682" min="7681" style="0" width="4.34"/>
    <col collapsed="false" customWidth="true" hidden="false" outlineLevel="0" max="7683" min="7683" style="0" width="52.17"/>
    <col collapsed="false" customWidth="true" hidden="false" outlineLevel="0" max="7684" min="7684" style="0" width="3.66"/>
    <col collapsed="false" customWidth="true" hidden="false" outlineLevel="0" max="7685" min="7685" style="0" width="6.17"/>
    <col collapsed="false" customWidth="true" hidden="false" outlineLevel="0" max="7687" min="7686" style="0" width="15.5"/>
    <col collapsed="false" customWidth="true" hidden="false" outlineLevel="0" max="7938" min="7937" style="0" width="4.34"/>
    <col collapsed="false" customWidth="true" hidden="false" outlineLevel="0" max="7939" min="7939" style="0" width="52.17"/>
    <col collapsed="false" customWidth="true" hidden="false" outlineLevel="0" max="7940" min="7940" style="0" width="3.66"/>
    <col collapsed="false" customWidth="true" hidden="false" outlineLevel="0" max="7941" min="7941" style="0" width="6.17"/>
    <col collapsed="false" customWidth="true" hidden="false" outlineLevel="0" max="7943" min="7942" style="0" width="15.5"/>
    <col collapsed="false" customWidth="true" hidden="false" outlineLevel="0" max="8194" min="8193" style="0" width="4.34"/>
    <col collapsed="false" customWidth="true" hidden="false" outlineLevel="0" max="8195" min="8195" style="0" width="52.17"/>
    <col collapsed="false" customWidth="true" hidden="false" outlineLevel="0" max="8196" min="8196" style="0" width="3.66"/>
    <col collapsed="false" customWidth="true" hidden="false" outlineLevel="0" max="8197" min="8197" style="0" width="6.17"/>
    <col collapsed="false" customWidth="true" hidden="false" outlineLevel="0" max="8199" min="8198" style="0" width="15.5"/>
    <col collapsed="false" customWidth="true" hidden="false" outlineLevel="0" max="8450" min="8449" style="0" width="4.34"/>
    <col collapsed="false" customWidth="true" hidden="false" outlineLevel="0" max="8451" min="8451" style="0" width="52.17"/>
    <col collapsed="false" customWidth="true" hidden="false" outlineLevel="0" max="8452" min="8452" style="0" width="3.66"/>
    <col collapsed="false" customWidth="true" hidden="false" outlineLevel="0" max="8453" min="8453" style="0" width="6.17"/>
    <col collapsed="false" customWidth="true" hidden="false" outlineLevel="0" max="8455" min="8454" style="0" width="15.5"/>
    <col collapsed="false" customWidth="true" hidden="false" outlineLevel="0" max="8706" min="8705" style="0" width="4.34"/>
    <col collapsed="false" customWidth="true" hidden="false" outlineLevel="0" max="8707" min="8707" style="0" width="52.17"/>
    <col collapsed="false" customWidth="true" hidden="false" outlineLevel="0" max="8708" min="8708" style="0" width="3.66"/>
    <col collapsed="false" customWidth="true" hidden="false" outlineLevel="0" max="8709" min="8709" style="0" width="6.17"/>
    <col collapsed="false" customWidth="true" hidden="false" outlineLevel="0" max="8711" min="8710" style="0" width="15.5"/>
    <col collapsed="false" customWidth="true" hidden="false" outlineLevel="0" max="8962" min="8961" style="0" width="4.34"/>
    <col collapsed="false" customWidth="true" hidden="false" outlineLevel="0" max="8963" min="8963" style="0" width="52.17"/>
    <col collapsed="false" customWidth="true" hidden="false" outlineLevel="0" max="8964" min="8964" style="0" width="3.66"/>
    <col collapsed="false" customWidth="true" hidden="false" outlineLevel="0" max="8965" min="8965" style="0" width="6.17"/>
    <col collapsed="false" customWidth="true" hidden="false" outlineLevel="0" max="8967" min="8966" style="0" width="15.5"/>
    <col collapsed="false" customWidth="true" hidden="false" outlineLevel="0" max="9218" min="9217" style="0" width="4.34"/>
    <col collapsed="false" customWidth="true" hidden="false" outlineLevel="0" max="9219" min="9219" style="0" width="52.17"/>
    <col collapsed="false" customWidth="true" hidden="false" outlineLevel="0" max="9220" min="9220" style="0" width="3.66"/>
    <col collapsed="false" customWidth="true" hidden="false" outlineLevel="0" max="9221" min="9221" style="0" width="6.17"/>
    <col collapsed="false" customWidth="true" hidden="false" outlineLevel="0" max="9223" min="9222" style="0" width="15.5"/>
    <col collapsed="false" customWidth="true" hidden="false" outlineLevel="0" max="9474" min="9473" style="0" width="4.34"/>
    <col collapsed="false" customWidth="true" hidden="false" outlineLevel="0" max="9475" min="9475" style="0" width="52.17"/>
    <col collapsed="false" customWidth="true" hidden="false" outlineLevel="0" max="9476" min="9476" style="0" width="3.66"/>
    <col collapsed="false" customWidth="true" hidden="false" outlineLevel="0" max="9477" min="9477" style="0" width="6.17"/>
    <col collapsed="false" customWidth="true" hidden="false" outlineLevel="0" max="9479" min="9478" style="0" width="15.5"/>
    <col collapsed="false" customWidth="true" hidden="false" outlineLevel="0" max="9730" min="9729" style="0" width="4.34"/>
    <col collapsed="false" customWidth="true" hidden="false" outlineLevel="0" max="9731" min="9731" style="0" width="52.17"/>
    <col collapsed="false" customWidth="true" hidden="false" outlineLevel="0" max="9732" min="9732" style="0" width="3.66"/>
    <col collapsed="false" customWidth="true" hidden="false" outlineLevel="0" max="9733" min="9733" style="0" width="6.17"/>
    <col collapsed="false" customWidth="true" hidden="false" outlineLevel="0" max="9735" min="9734" style="0" width="15.5"/>
    <col collapsed="false" customWidth="true" hidden="false" outlineLevel="0" max="9986" min="9985" style="0" width="4.34"/>
    <col collapsed="false" customWidth="true" hidden="false" outlineLevel="0" max="9987" min="9987" style="0" width="52.17"/>
    <col collapsed="false" customWidth="true" hidden="false" outlineLevel="0" max="9988" min="9988" style="0" width="3.66"/>
    <col collapsed="false" customWidth="true" hidden="false" outlineLevel="0" max="9989" min="9989" style="0" width="6.17"/>
    <col collapsed="false" customWidth="true" hidden="false" outlineLevel="0" max="9991" min="9990" style="0" width="15.5"/>
    <col collapsed="false" customWidth="true" hidden="false" outlineLevel="0" max="10242" min="10241" style="0" width="4.34"/>
    <col collapsed="false" customWidth="true" hidden="false" outlineLevel="0" max="10243" min="10243" style="0" width="52.17"/>
    <col collapsed="false" customWidth="true" hidden="false" outlineLevel="0" max="10244" min="10244" style="0" width="3.66"/>
    <col collapsed="false" customWidth="true" hidden="false" outlineLevel="0" max="10245" min="10245" style="0" width="6.17"/>
    <col collapsed="false" customWidth="true" hidden="false" outlineLevel="0" max="10247" min="10246" style="0" width="15.5"/>
    <col collapsed="false" customWidth="true" hidden="false" outlineLevel="0" max="10498" min="10497" style="0" width="4.34"/>
    <col collapsed="false" customWidth="true" hidden="false" outlineLevel="0" max="10499" min="10499" style="0" width="52.17"/>
    <col collapsed="false" customWidth="true" hidden="false" outlineLevel="0" max="10500" min="10500" style="0" width="3.66"/>
    <col collapsed="false" customWidth="true" hidden="false" outlineLevel="0" max="10501" min="10501" style="0" width="6.17"/>
    <col collapsed="false" customWidth="true" hidden="false" outlineLevel="0" max="10503" min="10502" style="0" width="15.5"/>
    <col collapsed="false" customWidth="true" hidden="false" outlineLevel="0" max="10754" min="10753" style="0" width="4.34"/>
    <col collapsed="false" customWidth="true" hidden="false" outlineLevel="0" max="10755" min="10755" style="0" width="52.17"/>
    <col collapsed="false" customWidth="true" hidden="false" outlineLevel="0" max="10756" min="10756" style="0" width="3.66"/>
    <col collapsed="false" customWidth="true" hidden="false" outlineLevel="0" max="10757" min="10757" style="0" width="6.17"/>
    <col collapsed="false" customWidth="true" hidden="false" outlineLevel="0" max="10759" min="10758" style="0" width="15.5"/>
    <col collapsed="false" customWidth="true" hidden="false" outlineLevel="0" max="11010" min="11009" style="0" width="4.34"/>
    <col collapsed="false" customWidth="true" hidden="false" outlineLevel="0" max="11011" min="11011" style="0" width="52.17"/>
    <col collapsed="false" customWidth="true" hidden="false" outlineLevel="0" max="11012" min="11012" style="0" width="3.66"/>
    <col collapsed="false" customWidth="true" hidden="false" outlineLevel="0" max="11013" min="11013" style="0" width="6.17"/>
    <col collapsed="false" customWidth="true" hidden="false" outlineLevel="0" max="11015" min="11014" style="0" width="15.5"/>
    <col collapsed="false" customWidth="true" hidden="false" outlineLevel="0" max="11266" min="11265" style="0" width="4.34"/>
    <col collapsed="false" customWidth="true" hidden="false" outlineLevel="0" max="11267" min="11267" style="0" width="52.17"/>
    <col collapsed="false" customWidth="true" hidden="false" outlineLevel="0" max="11268" min="11268" style="0" width="3.66"/>
    <col collapsed="false" customWidth="true" hidden="false" outlineLevel="0" max="11269" min="11269" style="0" width="6.17"/>
    <col collapsed="false" customWidth="true" hidden="false" outlineLevel="0" max="11271" min="11270" style="0" width="15.5"/>
    <col collapsed="false" customWidth="true" hidden="false" outlineLevel="0" max="11522" min="11521" style="0" width="4.34"/>
    <col collapsed="false" customWidth="true" hidden="false" outlineLevel="0" max="11523" min="11523" style="0" width="52.17"/>
    <col collapsed="false" customWidth="true" hidden="false" outlineLevel="0" max="11524" min="11524" style="0" width="3.66"/>
    <col collapsed="false" customWidth="true" hidden="false" outlineLevel="0" max="11525" min="11525" style="0" width="6.17"/>
    <col collapsed="false" customWidth="true" hidden="false" outlineLevel="0" max="11527" min="11526" style="0" width="15.5"/>
    <col collapsed="false" customWidth="true" hidden="false" outlineLevel="0" max="11778" min="11777" style="0" width="4.34"/>
    <col collapsed="false" customWidth="true" hidden="false" outlineLevel="0" max="11779" min="11779" style="0" width="52.17"/>
    <col collapsed="false" customWidth="true" hidden="false" outlineLevel="0" max="11780" min="11780" style="0" width="3.66"/>
    <col collapsed="false" customWidth="true" hidden="false" outlineLevel="0" max="11781" min="11781" style="0" width="6.17"/>
    <col collapsed="false" customWidth="true" hidden="false" outlineLevel="0" max="11783" min="11782" style="0" width="15.5"/>
    <col collapsed="false" customWidth="true" hidden="false" outlineLevel="0" max="12034" min="12033" style="0" width="4.34"/>
    <col collapsed="false" customWidth="true" hidden="false" outlineLevel="0" max="12035" min="12035" style="0" width="52.17"/>
    <col collapsed="false" customWidth="true" hidden="false" outlineLevel="0" max="12036" min="12036" style="0" width="3.66"/>
    <col collapsed="false" customWidth="true" hidden="false" outlineLevel="0" max="12037" min="12037" style="0" width="6.17"/>
    <col collapsed="false" customWidth="true" hidden="false" outlineLevel="0" max="12039" min="12038" style="0" width="15.5"/>
    <col collapsed="false" customWidth="true" hidden="false" outlineLevel="0" max="12290" min="12289" style="0" width="4.34"/>
    <col collapsed="false" customWidth="true" hidden="false" outlineLevel="0" max="12291" min="12291" style="0" width="52.17"/>
    <col collapsed="false" customWidth="true" hidden="false" outlineLevel="0" max="12292" min="12292" style="0" width="3.66"/>
    <col collapsed="false" customWidth="true" hidden="false" outlineLevel="0" max="12293" min="12293" style="0" width="6.17"/>
    <col collapsed="false" customWidth="true" hidden="false" outlineLevel="0" max="12295" min="12294" style="0" width="15.5"/>
    <col collapsed="false" customWidth="true" hidden="false" outlineLevel="0" max="12546" min="12545" style="0" width="4.34"/>
    <col collapsed="false" customWidth="true" hidden="false" outlineLevel="0" max="12547" min="12547" style="0" width="52.17"/>
    <col collapsed="false" customWidth="true" hidden="false" outlineLevel="0" max="12548" min="12548" style="0" width="3.66"/>
    <col collapsed="false" customWidth="true" hidden="false" outlineLevel="0" max="12549" min="12549" style="0" width="6.17"/>
    <col collapsed="false" customWidth="true" hidden="false" outlineLevel="0" max="12551" min="12550" style="0" width="15.5"/>
    <col collapsed="false" customWidth="true" hidden="false" outlineLevel="0" max="12802" min="12801" style="0" width="4.34"/>
    <col collapsed="false" customWidth="true" hidden="false" outlineLevel="0" max="12803" min="12803" style="0" width="52.17"/>
    <col collapsed="false" customWidth="true" hidden="false" outlineLevel="0" max="12804" min="12804" style="0" width="3.66"/>
    <col collapsed="false" customWidth="true" hidden="false" outlineLevel="0" max="12805" min="12805" style="0" width="6.17"/>
    <col collapsed="false" customWidth="true" hidden="false" outlineLevel="0" max="12807" min="12806" style="0" width="15.5"/>
    <col collapsed="false" customWidth="true" hidden="false" outlineLevel="0" max="13058" min="13057" style="0" width="4.34"/>
    <col collapsed="false" customWidth="true" hidden="false" outlineLevel="0" max="13059" min="13059" style="0" width="52.17"/>
    <col collapsed="false" customWidth="true" hidden="false" outlineLevel="0" max="13060" min="13060" style="0" width="3.66"/>
    <col collapsed="false" customWidth="true" hidden="false" outlineLevel="0" max="13061" min="13061" style="0" width="6.17"/>
    <col collapsed="false" customWidth="true" hidden="false" outlineLevel="0" max="13063" min="13062" style="0" width="15.5"/>
    <col collapsed="false" customWidth="true" hidden="false" outlineLevel="0" max="13314" min="13313" style="0" width="4.34"/>
    <col collapsed="false" customWidth="true" hidden="false" outlineLevel="0" max="13315" min="13315" style="0" width="52.17"/>
    <col collapsed="false" customWidth="true" hidden="false" outlineLevel="0" max="13316" min="13316" style="0" width="3.66"/>
    <col collapsed="false" customWidth="true" hidden="false" outlineLevel="0" max="13317" min="13317" style="0" width="6.17"/>
    <col collapsed="false" customWidth="true" hidden="false" outlineLevel="0" max="13319" min="13318" style="0" width="15.5"/>
    <col collapsed="false" customWidth="true" hidden="false" outlineLevel="0" max="13570" min="13569" style="0" width="4.34"/>
    <col collapsed="false" customWidth="true" hidden="false" outlineLevel="0" max="13571" min="13571" style="0" width="52.17"/>
    <col collapsed="false" customWidth="true" hidden="false" outlineLevel="0" max="13572" min="13572" style="0" width="3.66"/>
    <col collapsed="false" customWidth="true" hidden="false" outlineLevel="0" max="13573" min="13573" style="0" width="6.17"/>
    <col collapsed="false" customWidth="true" hidden="false" outlineLevel="0" max="13575" min="13574" style="0" width="15.5"/>
    <col collapsed="false" customWidth="true" hidden="false" outlineLevel="0" max="13826" min="13825" style="0" width="4.34"/>
    <col collapsed="false" customWidth="true" hidden="false" outlineLevel="0" max="13827" min="13827" style="0" width="52.17"/>
    <col collapsed="false" customWidth="true" hidden="false" outlineLevel="0" max="13828" min="13828" style="0" width="3.66"/>
    <col collapsed="false" customWidth="true" hidden="false" outlineLevel="0" max="13829" min="13829" style="0" width="6.17"/>
    <col collapsed="false" customWidth="true" hidden="false" outlineLevel="0" max="13831" min="13830" style="0" width="15.5"/>
    <col collapsed="false" customWidth="true" hidden="false" outlineLevel="0" max="14082" min="14081" style="0" width="4.34"/>
    <col collapsed="false" customWidth="true" hidden="false" outlineLevel="0" max="14083" min="14083" style="0" width="52.17"/>
    <col collapsed="false" customWidth="true" hidden="false" outlineLevel="0" max="14084" min="14084" style="0" width="3.66"/>
    <col collapsed="false" customWidth="true" hidden="false" outlineLevel="0" max="14085" min="14085" style="0" width="6.17"/>
    <col collapsed="false" customWidth="true" hidden="false" outlineLevel="0" max="14087" min="14086" style="0" width="15.5"/>
    <col collapsed="false" customWidth="true" hidden="false" outlineLevel="0" max="14338" min="14337" style="0" width="4.34"/>
    <col collapsed="false" customWidth="true" hidden="false" outlineLevel="0" max="14339" min="14339" style="0" width="52.17"/>
    <col collapsed="false" customWidth="true" hidden="false" outlineLevel="0" max="14340" min="14340" style="0" width="3.66"/>
    <col collapsed="false" customWidth="true" hidden="false" outlineLevel="0" max="14341" min="14341" style="0" width="6.17"/>
    <col collapsed="false" customWidth="true" hidden="false" outlineLevel="0" max="14343" min="14342" style="0" width="15.5"/>
    <col collapsed="false" customWidth="true" hidden="false" outlineLevel="0" max="14594" min="14593" style="0" width="4.34"/>
    <col collapsed="false" customWidth="true" hidden="false" outlineLevel="0" max="14595" min="14595" style="0" width="52.17"/>
    <col collapsed="false" customWidth="true" hidden="false" outlineLevel="0" max="14596" min="14596" style="0" width="3.66"/>
    <col collapsed="false" customWidth="true" hidden="false" outlineLevel="0" max="14597" min="14597" style="0" width="6.17"/>
    <col collapsed="false" customWidth="true" hidden="false" outlineLevel="0" max="14599" min="14598" style="0" width="15.5"/>
    <col collapsed="false" customWidth="true" hidden="false" outlineLevel="0" max="14850" min="14849" style="0" width="4.34"/>
    <col collapsed="false" customWidth="true" hidden="false" outlineLevel="0" max="14851" min="14851" style="0" width="52.17"/>
    <col collapsed="false" customWidth="true" hidden="false" outlineLevel="0" max="14852" min="14852" style="0" width="3.66"/>
    <col collapsed="false" customWidth="true" hidden="false" outlineLevel="0" max="14853" min="14853" style="0" width="6.17"/>
    <col collapsed="false" customWidth="true" hidden="false" outlineLevel="0" max="14855" min="14854" style="0" width="15.5"/>
    <col collapsed="false" customWidth="true" hidden="false" outlineLevel="0" max="15106" min="15105" style="0" width="4.34"/>
    <col collapsed="false" customWidth="true" hidden="false" outlineLevel="0" max="15107" min="15107" style="0" width="52.17"/>
    <col collapsed="false" customWidth="true" hidden="false" outlineLevel="0" max="15108" min="15108" style="0" width="3.66"/>
    <col collapsed="false" customWidth="true" hidden="false" outlineLevel="0" max="15109" min="15109" style="0" width="6.17"/>
    <col collapsed="false" customWidth="true" hidden="false" outlineLevel="0" max="15111" min="15110" style="0" width="15.5"/>
    <col collapsed="false" customWidth="true" hidden="false" outlineLevel="0" max="15362" min="15361" style="0" width="4.34"/>
    <col collapsed="false" customWidth="true" hidden="false" outlineLevel="0" max="15363" min="15363" style="0" width="52.17"/>
    <col collapsed="false" customWidth="true" hidden="false" outlineLevel="0" max="15364" min="15364" style="0" width="3.66"/>
    <col collapsed="false" customWidth="true" hidden="false" outlineLevel="0" max="15365" min="15365" style="0" width="6.17"/>
    <col collapsed="false" customWidth="true" hidden="false" outlineLevel="0" max="15367" min="15366" style="0" width="15.5"/>
    <col collapsed="false" customWidth="true" hidden="false" outlineLevel="0" max="15618" min="15617" style="0" width="4.34"/>
    <col collapsed="false" customWidth="true" hidden="false" outlineLevel="0" max="15619" min="15619" style="0" width="52.17"/>
    <col collapsed="false" customWidth="true" hidden="false" outlineLevel="0" max="15620" min="15620" style="0" width="3.66"/>
    <col collapsed="false" customWidth="true" hidden="false" outlineLevel="0" max="15621" min="15621" style="0" width="6.17"/>
    <col collapsed="false" customWidth="true" hidden="false" outlineLevel="0" max="15623" min="15622" style="0" width="15.5"/>
    <col collapsed="false" customWidth="true" hidden="false" outlineLevel="0" max="15874" min="15873" style="0" width="4.34"/>
    <col collapsed="false" customWidth="true" hidden="false" outlineLevel="0" max="15875" min="15875" style="0" width="52.17"/>
    <col collapsed="false" customWidth="true" hidden="false" outlineLevel="0" max="15876" min="15876" style="0" width="3.66"/>
    <col collapsed="false" customWidth="true" hidden="false" outlineLevel="0" max="15877" min="15877" style="0" width="6.17"/>
    <col collapsed="false" customWidth="true" hidden="false" outlineLevel="0" max="15879" min="15878" style="0" width="15.5"/>
    <col collapsed="false" customWidth="true" hidden="false" outlineLevel="0" max="16130" min="16129" style="0" width="4.34"/>
    <col collapsed="false" customWidth="true" hidden="false" outlineLevel="0" max="16131" min="16131" style="0" width="52.17"/>
    <col collapsed="false" customWidth="true" hidden="false" outlineLevel="0" max="16132" min="16132" style="0" width="3.66"/>
    <col collapsed="false" customWidth="true" hidden="false" outlineLevel="0" max="16133" min="16133" style="0" width="6.17"/>
    <col collapsed="false" customWidth="true" hidden="false" outlineLevel="0" max="16135" min="16134" style="0" width="15.5"/>
  </cols>
  <sheetData>
    <row r="1" customFormat="false" ht="18.75" hidden="false" customHeight="true" outlineLevel="0" collapsed="false">
      <c r="A1" s="479" t="s">
        <v>2518</v>
      </c>
      <c r="B1" s="479"/>
      <c r="C1" s="479"/>
      <c r="D1" s="479"/>
      <c r="E1" s="479"/>
      <c r="F1" s="479"/>
      <c r="G1" s="479"/>
    </row>
    <row r="2" customFormat="false" ht="12.75" hidden="false" customHeight="true" outlineLevel="0" collapsed="false">
      <c r="A2" s="480" t="s">
        <v>2519</v>
      </c>
      <c r="B2" s="480"/>
      <c r="C2" s="480"/>
      <c r="D2" s="480"/>
      <c r="E2" s="480"/>
      <c r="F2" s="480"/>
      <c r="G2" s="480"/>
    </row>
    <row r="3" customFormat="false" ht="12.75" hidden="false" customHeight="true" outlineLevel="0" collapsed="false">
      <c r="A3" s="480" t="s">
        <v>2520</v>
      </c>
      <c r="B3" s="480"/>
      <c r="C3" s="480"/>
      <c r="D3" s="480"/>
      <c r="E3" s="480"/>
      <c r="F3" s="480"/>
      <c r="G3" s="480"/>
    </row>
    <row r="4" customFormat="false" ht="12.75" hidden="false" customHeight="true" outlineLevel="0" collapsed="false">
      <c r="A4" s="481" t="s">
        <v>2521</v>
      </c>
      <c r="B4" s="481"/>
      <c r="C4" s="481"/>
      <c r="D4" s="481"/>
      <c r="E4" s="481"/>
      <c r="F4" s="481"/>
      <c r="G4" s="481"/>
    </row>
    <row r="5" customFormat="false" ht="15.75" hidden="false" customHeight="true" outlineLevel="0" collapsed="false">
      <c r="A5" s="482" t="s">
        <v>2522</v>
      </c>
      <c r="B5" s="482"/>
      <c r="C5" s="482"/>
      <c r="D5" s="483" t="n">
        <f aca="false">G59</f>
        <v>0</v>
      </c>
      <c r="E5" s="483"/>
      <c r="F5" s="483"/>
      <c r="G5" s="483"/>
    </row>
    <row r="6" customFormat="false" ht="15.75" hidden="false" customHeight="true" outlineLevel="0" collapsed="false">
      <c r="A6" s="482" t="s">
        <v>2523</v>
      </c>
      <c r="B6" s="482"/>
      <c r="C6" s="482"/>
      <c r="D6" s="484" t="n">
        <f aca="false">D5*0.21</f>
        <v>0</v>
      </c>
      <c r="E6" s="484"/>
      <c r="F6" s="484"/>
      <c r="G6" s="484"/>
    </row>
    <row r="7" customFormat="false" ht="16.5" hidden="false" customHeight="true" outlineLevel="0" collapsed="false">
      <c r="A7" s="485" t="s">
        <v>2524</v>
      </c>
      <c r="B7" s="485"/>
      <c r="C7" s="485"/>
      <c r="D7" s="486" t="n">
        <f aca="false">D5+D6</f>
        <v>0</v>
      </c>
      <c r="E7" s="486"/>
      <c r="F7" s="486"/>
      <c r="G7" s="486"/>
    </row>
    <row r="8" s="488" customFormat="true" ht="21.75" hidden="false" customHeight="false" outlineLevel="0" collapsed="false">
      <c r="A8" s="487" t="s">
        <v>2666</v>
      </c>
      <c r="B8" s="487"/>
      <c r="C8" s="487"/>
      <c r="D8" s="487"/>
      <c r="E8" s="487"/>
      <c r="F8" s="487"/>
      <c r="G8" s="487"/>
    </row>
    <row r="9" customFormat="false" ht="13.5" hidden="false" customHeight="false" outlineLevel="0" collapsed="false">
      <c r="A9" s="527" t="s">
        <v>2526</v>
      </c>
      <c r="B9" s="528" t="s">
        <v>2527</v>
      </c>
      <c r="C9" s="529"/>
      <c r="D9" s="530" t="s">
        <v>148</v>
      </c>
      <c r="E9" s="529" t="s">
        <v>2528</v>
      </c>
      <c r="F9" s="530" t="s">
        <v>2529</v>
      </c>
      <c r="G9" s="531" t="s">
        <v>2530</v>
      </c>
    </row>
    <row r="10" customFormat="false" ht="165.75" hidden="false" customHeight="false" outlineLevel="0" collapsed="false">
      <c r="A10" s="532" t="n">
        <v>1</v>
      </c>
      <c r="B10" s="533" t="n">
        <v>1</v>
      </c>
      <c r="C10" s="534" t="s">
        <v>2667</v>
      </c>
      <c r="D10" s="535" t="s">
        <v>483</v>
      </c>
      <c r="E10" s="535" t="n">
        <v>1</v>
      </c>
      <c r="F10" s="536"/>
      <c r="G10" s="537" t="n">
        <f aca="false">E10*F10</f>
        <v>0</v>
      </c>
    </row>
    <row r="11" customFormat="false" ht="38.25" hidden="false" customHeight="false" outlineLevel="0" collapsed="false">
      <c r="A11" s="501" t="n">
        <v>2</v>
      </c>
      <c r="B11" s="502" t="n">
        <v>2</v>
      </c>
      <c r="C11" s="503" t="s">
        <v>2668</v>
      </c>
      <c r="D11" s="504" t="s">
        <v>483</v>
      </c>
      <c r="E11" s="504" t="n">
        <v>2</v>
      </c>
      <c r="F11" s="538"/>
      <c r="G11" s="505" t="n">
        <f aca="false">E11*F11</f>
        <v>0</v>
      </c>
    </row>
    <row r="12" customFormat="false" ht="25.5" hidden="false" customHeight="false" outlineLevel="0" collapsed="false">
      <c r="A12" s="501" t="n">
        <v>3</v>
      </c>
      <c r="B12" s="502" t="n">
        <v>3</v>
      </c>
      <c r="C12" s="503" t="s">
        <v>2669</v>
      </c>
      <c r="D12" s="504" t="s">
        <v>483</v>
      </c>
      <c r="E12" s="504" t="n">
        <v>4</v>
      </c>
      <c r="F12" s="538"/>
      <c r="G12" s="505" t="n">
        <f aca="false">E12*F12</f>
        <v>0</v>
      </c>
    </row>
    <row r="13" customFormat="false" ht="38.25" hidden="false" customHeight="false" outlineLevel="0" collapsed="false">
      <c r="A13" s="501" t="n">
        <v>4</v>
      </c>
      <c r="B13" s="502" t="n">
        <v>4</v>
      </c>
      <c r="C13" s="503" t="s">
        <v>2534</v>
      </c>
      <c r="D13" s="504" t="s">
        <v>483</v>
      </c>
      <c r="E13" s="504" t="n">
        <v>1</v>
      </c>
      <c r="F13" s="538"/>
      <c r="G13" s="505" t="n">
        <f aca="false">E13*F13</f>
        <v>0</v>
      </c>
    </row>
    <row r="14" customFormat="false" ht="25.5" hidden="false" customHeight="false" outlineLevel="0" collapsed="false">
      <c r="A14" s="501" t="n">
        <v>5</v>
      </c>
      <c r="B14" s="502" t="n">
        <v>5</v>
      </c>
      <c r="C14" s="503" t="s">
        <v>2535</v>
      </c>
      <c r="D14" s="504" t="s">
        <v>483</v>
      </c>
      <c r="E14" s="504" t="n">
        <v>1</v>
      </c>
      <c r="F14" s="538"/>
      <c r="G14" s="505" t="n">
        <f aca="false">E14*F14</f>
        <v>0</v>
      </c>
    </row>
    <row r="15" customFormat="false" ht="38.25" hidden="false" customHeight="false" outlineLevel="0" collapsed="false">
      <c r="A15" s="501" t="n">
        <v>6</v>
      </c>
      <c r="B15" s="502" t="n">
        <v>6</v>
      </c>
      <c r="C15" s="503" t="s">
        <v>2670</v>
      </c>
      <c r="D15" s="504" t="s">
        <v>483</v>
      </c>
      <c r="E15" s="504" t="n">
        <v>2</v>
      </c>
      <c r="F15" s="538"/>
      <c r="G15" s="505" t="n">
        <f aca="false">F15*E15</f>
        <v>0</v>
      </c>
    </row>
    <row r="16" customFormat="false" ht="38.25" hidden="false" customHeight="false" outlineLevel="0" collapsed="false">
      <c r="A16" s="501" t="n">
        <v>7</v>
      </c>
      <c r="B16" s="502" t="n">
        <v>7</v>
      </c>
      <c r="C16" s="503" t="s">
        <v>2671</v>
      </c>
      <c r="D16" s="504" t="s">
        <v>483</v>
      </c>
      <c r="E16" s="504" t="n">
        <v>2</v>
      </c>
      <c r="F16" s="538"/>
      <c r="G16" s="505" t="n">
        <f aca="false">F16*E16</f>
        <v>0</v>
      </c>
    </row>
    <row r="17" customFormat="false" ht="76.5" hidden="false" customHeight="false" outlineLevel="0" collapsed="false">
      <c r="A17" s="501" t="n">
        <v>8</v>
      </c>
      <c r="B17" s="502" t="n">
        <v>8</v>
      </c>
      <c r="C17" s="515" t="s">
        <v>2672</v>
      </c>
      <c r="D17" s="504" t="s">
        <v>483</v>
      </c>
      <c r="E17" s="504" t="n">
        <v>6</v>
      </c>
      <c r="F17" s="538"/>
      <c r="G17" s="505" t="n">
        <f aca="false">F17*E17</f>
        <v>0</v>
      </c>
    </row>
    <row r="18" customFormat="false" ht="76.5" hidden="false" customHeight="false" outlineLevel="0" collapsed="false">
      <c r="A18" s="501" t="n">
        <v>9</v>
      </c>
      <c r="B18" s="502" t="n">
        <v>9</v>
      </c>
      <c r="C18" s="515" t="s">
        <v>2673</v>
      </c>
      <c r="D18" s="504" t="s">
        <v>483</v>
      </c>
      <c r="E18" s="504" t="n">
        <v>2</v>
      </c>
      <c r="F18" s="538"/>
      <c r="G18" s="505" t="n">
        <f aca="false">F18*E18</f>
        <v>0</v>
      </c>
    </row>
    <row r="19" customFormat="false" ht="25.5" hidden="false" customHeight="false" outlineLevel="0" collapsed="false">
      <c r="A19" s="501" t="n">
        <v>10</v>
      </c>
      <c r="B19" s="502" t="n">
        <v>10</v>
      </c>
      <c r="C19" s="515" t="s">
        <v>2674</v>
      </c>
      <c r="D19" s="504" t="s">
        <v>483</v>
      </c>
      <c r="E19" s="504" t="n">
        <v>6</v>
      </c>
      <c r="F19" s="538"/>
      <c r="G19" s="505" t="n">
        <f aca="false">F19*E19</f>
        <v>0</v>
      </c>
    </row>
    <row r="20" customFormat="false" ht="25.5" hidden="false" customHeight="false" outlineLevel="0" collapsed="false">
      <c r="A20" s="501" t="n">
        <v>11</v>
      </c>
      <c r="B20" s="502" t="n">
        <v>11</v>
      </c>
      <c r="C20" s="515" t="s">
        <v>2675</v>
      </c>
      <c r="D20" s="504" t="s">
        <v>483</v>
      </c>
      <c r="E20" s="504" t="n">
        <v>2</v>
      </c>
      <c r="F20" s="538"/>
      <c r="G20" s="505" t="n">
        <f aca="false">F20*E20</f>
        <v>0</v>
      </c>
    </row>
    <row r="21" customFormat="false" ht="38.25" hidden="false" customHeight="false" outlineLevel="0" collapsed="false">
      <c r="A21" s="501" t="n">
        <v>12</v>
      </c>
      <c r="B21" s="502" t="n">
        <v>12</v>
      </c>
      <c r="C21" s="509" t="s">
        <v>2676</v>
      </c>
      <c r="D21" s="504" t="s">
        <v>483</v>
      </c>
      <c r="E21" s="504" t="n">
        <v>2</v>
      </c>
      <c r="F21" s="538"/>
      <c r="G21" s="505" t="n">
        <f aca="false">F21*E21</f>
        <v>0</v>
      </c>
    </row>
    <row r="22" customFormat="false" ht="38.25" hidden="false" customHeight="false" outlineLevel="0" collapsed="false">
      <c r="A22" s="501" t="n">
        <v>13</v>
      </c>
      <c r="B22" s="502" t="n">
        <v>13</v>
      </c>
      <c r="C22" s="509" t="s">
        <v>2677</v>
      </c>
      <c r="D22" s="504" t="s">
        <v>483</v>
      </c>
      <c r="E22" s="504" t="n">
        <v>6</v>
      </c>
      <c r="F22" s="538"/>
      <c r="G22" s="505" t="n">
        <f aca="false">F22*E22</f>
        <v>0</v>
      </c>
    </row>
    <row r="23" customFormat="false" ht="38.25" hidden="false" customHeight="false" outlineLevel="0" collapsed="false">
      <c r="A23" s="501" t="n">
        <v>14</v>
      </c>
      <c r="B23" s="502" t="n">
        <v>14</v>
      </c>
      <c r="C23" s="509" t="s">
        <v>2678</v>
      </c>
      <c r="D23" s="504" t="s">
        <v>483</v>
      </c>
      <c r="E23" s="504" t="n">
        <v>1</v>
      </c>
      <c r="F23" s="538"/>
      <c r="G23" s="505" t="n">
        <f aca="false">F23*E23</f>
        <v>0</v>
      </c>
    </row>
    <row r="24" customFormat="false" ht="38.25" hidden="false" customHeight="false" outlineLevel="0" collapsed="false">
      <c r="A24" s="501" t="n">
        <v>15</v>
      </c>
      <c r="B24" s="502" t="n">
        <v>15</v>
      </c>
      <c r="C24" s="509" t="s">
        <v>2679</v>
      </c>
      <c r="D24" s="504" t="s">
        <v>483</v>
      </c>
      <c r="E24" s="504" t="n">
        <v>3</v>
      </c>
      <c r="F24" s="538"/>
      <c r="G24" s="505" t="n">
        <f aca="false">F24*E24</f>
        <v>0</v>
      </c>
    </row>
    <row r="25" customFormat="false" ht="25.5" hidden="false" customHeight="false" outlineLevel="0" collapsed="false">
      <c r="A25" s="501" t="n">
        <v>16</v>
      </c>
      <c r="B25" s="502" t="n">
        <v>16</v>
      </c>
      <c r="C25" s="510" t="s">
        <v>2680</v>
      </c>
      <c r="D25" s="504" t="s">
        <v>483</v>
      </c>
      <c r="E25" s="504" t="n">
        <v>2</v>
      </c>
      <c r="F25" s="538"/>
      <c r="G25" s="505" t="n">
        <f aca="false">F25*E25</f>
        <v>0</v>
      </c>
    </row>
    <row r="26" customFormat="false" ht="25.5" hidden="false" customHeight="false" outlineLevel="0" collapsed="false">
      <c r="A26" s="501" t="n">
        <v>17</v>
      </c>
      <c r="B26" s="502" t="n">
        <v>17</v>
      </c>
      <c r="C26" s="509" t="s">
        <v>2681</v>
      </c>
      <c r="D26" s="504" t="s">
        <v>483</v>
      </c>
      <c r="E26" s="504" t="n">
        <v>2</v>
      </c>
      <c r="F26" s="538"/>
      <c r="G26" s="505" t="n">
        <f aca="false">E26*F26</f>
        <v>0</v>
      </c>
    </row>
    <row r="27" customFormat="false" ht="25.5" hidden="false" customHeight="false" outlineLevel="0" collapsed="false">
      <c r="A27" s="501" t="n">
        <v>18</v>
      </c>
      <c r="B27" s="502" t="n">
        <v>18</v>
      </c>
      <c r="C27" s="503" t="s">
        <v>2584</v>
      </c>
      <c r="D27" s="504" t="s">
        <v>483</v>
      </c>
      <c r="E27" s="504" t="n">
        <v>2</v>
      </c>
      <c r="F27" s="538"/>
      <c r="G27" s="505" t="n">
        <f aca="false">E27*F27</f>
        <v>0</v>
      </c>
    </row>
    <row r="28" customFormat="false" ht="12.75" hidden="false" customHeight="true" outlineLevel="0" collapsed="false">
      <c r="A28" s="511" t="s">
        <v>2547</v>
      </c>
      <c r="B28" s="511"/>
      <c r="C28" s="511"/>
      <c r="D28" s="504"/>
      <c r="E28" s="504"/>
      <c r="F28" s="545"/>
      <c r="G28" s="505"/>
    </row>
    <row r="29" customFormat="false" ht="25.5" hidden="false" customHeight="false" outlineLevel="0" collapsed="false">
      <c r="A29" s="501" t="n">
        <v>19</v>
      </c>
      <c r="B29" s="502" t="n">
        <v>19</v>
      </c>
      <c r="C29" s="503" t="s">
        <v>2548</v>
      </c>
      <c r="D29" s="504" t="s">
        <v>166</v>
      </c>
      <c r="E29" s="504" t="n">
        <v>105</v>
      </c>
      <c r="F29" s="538"/>
      <c r="G29" s="505" t="n">
        <f aca="false">F29*E29</f>
        <v>0</v>
      </c>
    </row>
    <row r="30" customFormat="false" ht="25.5" hidden="false" customHeight="false" outlineLevel="0" collapsed="false">
      <c r="A30" s="501" t="n">
        <v>20</v>
      </c>
      <c r="B30" s="502" t="n">
        <v>20</v>
      </c>
      <c r="C30" s="503" t="s">
        <v>2549</v>
      </c>
      <c r="D30" s="504" t="s">
        <v>1234</v>
      </c>
      <c r="E30" s="504" t="n">
        <v>1</v>
      </c>
      <c r="F30" s="538"/>
      <c r="G30" s="505" t="n">
        <f aca="false">F30*E30</f>
        <v>0</v>
      </c>
    </row>
    <row r="31" customFormat="false" ht="25.5" hidden="false" customHeight="false" outlineLevel="0" collapsed="false">
      <c r="A31" s="501" t="n">
        <v>21</v>
      </c>
      <c r="B31" s="502" t="n">
        <v>21</v>
      </c>
      <c r="C31" s="503" t="s">
        <v>2650</v>
      </c>
      <c r="D31" s="504" t="s">
        <v>166</v>
      </c>
      <c r="E31" s="504" t="n">
        <v>1</v>
      </c>
      <c r="F31" s="538"/>
      <c r="G31" s="505" t="n">
        <f aca="false">E31*F31</f>
        <v>0</v>
      </c>
      <c r="H31" s="440"/>
    </row>
    <row r="32" customFormat="false" ht="51" hidden="false" customHeight="false" outlineLevel="0" collapsed="false">
      <c r="A32" s="501" t="n">
        <v>22</v>
      </c>
      <c r="B32" s="502" t="n">
        <v>22</v>
      </c>
      <c r="C32" s="510" t="s">
        <v>2586</v>
      </c>
      <c r="D32" s="504" t="s">
        <v>166</v>
      </c>
      <c r="E32" s="504" t="n">
        <v>45</v>
      </c>
      <c r="F32" s="538"/>
      <c r="G32" s="505" t="n">
        <f aca="false">F32*E32</f>
        <v>0</v>
      </c>
      <c r="H32" s="440"/>
    </row>
    <row r="33" customFormat="false" ht="38.25" hidden="false" customHeight="false" outlineLevel="0" collapsed="false">
      <c r="A33" s="501" t="n">
        <v>23</v>
      </c>
      <c r="B33" s="502" t="n">
        <v>23</v>
      </c>
      <c r="C33" s="510" t="s">
        <v>2585</v>
      </c>
      <c r="D33" s="504" t="s">
        <v>166</v>
      </c>
      <c r="E33" s="504" t="n">
        <v>8</v>
      </c>
      <c r="F33" s="538"/>
      <c r="G33" s="505" t="n">
        <f aca="false">F33*E33</f>
        <v>0</v>
      </c>
      <c r="H33" s="440"/>
    </row>
    <row r="34" customFormat="false" ht="38.25" hidden="false" customHeight="false" outlineLevel="0" collapsed="false">
      <c r="A34" s="501" t="n">
        <v>24</v>
      </c>
      <c r="B34" s="502" t="n">
        <v>24</v>
      </c>
      <c r="C34" s="515" t="s">
        <v>2651</v>
      </c>
      <c r="D34" s="504" t="s">
        <v>166</v>
      </c>
      <c r="E34" s="504" t="n">
        <v>2</v>
      </c>
      <c r="F34" s="538"/>
      <c r="G34" s="505" t="n">
        <f aca="false">F34*E34</f>
        <v>0</v>
      </c>
      <c r="H34" s="440"/>
    </row>
    <row r="35" customFormat="false" ht="12.75" hidden="false" customHeight="true" outlineLevel="0" collapsed="false">
      <c r="A35" s="511" t="s">
        <v>2551</v>
      </c>
      <c r="B35" s="511"/>
      <c r="C35" s="511"/>
      <c r="D35" s="504"/>
      <c r="E35" s="504"/>
      <c r="F35" s="545"/>
      <c r="G35" s="505"/>
      <c r="H35" s="440"/>
    </row>
    <row r="36" customFormat="false" ht="12.75" hidden="false" customHeight="false" outlineLevel="0" collapsed="false">
      <c r="A36" s="501" t="n">
        <v>25</v>
      </c>
      <c r="B36" s="502" t="n">
        <v>25</v>
      </c>
      <c r="C36" s="510" t="s">
        <v>2588</v>
      </c>
      <c r="D36" s="504" t="s">
        <v>483</v>
      </c>
      <c r="E36" s="504" t="n">
        <v>6</v>
      </c>
      <c r="F36" s="538"/>
      <c r="G36" s="505" t="n">
        <f aca="false">E36*F36</f>
        <v>0</v>
      </c>
      <c r="H36" s="440"/>
    </row>
    <row r="37" customFormat="false" ht="12.75" hidden="false" customHeight="false" outlineLevel="0" collapsed="false">
      <c r="A37" s="501" t="n">
        <v>26</v>
      </c>
      <c r="B37" s="502" t="n">
        <v>26</v>
      </c>
      <c r="C37" s="510" t="s">
        <v>2553</v>
      </c>
      <c r="D37" s="504" t="s">
        <v>483</v>
      </c>
      <c r="E37" s="504" t="n">
        <v>12</v>
      </c>
      <c r="F37" s="538"/>
      <c r="G37" s="505" t="n">
        <f aca="false">E37*F37</f>
        <v>0</v>
      </c>
      <c r="H37" s="440"/>
    </row>
    <row r="38" customFormat="false" ht="12.75" hidden="false" customHeight="false" outlineLevel="0" collapsed="false">
      <c r="A38" s="501" t="n">
        <v>27</v>
      </c>
      <c r="B38" s="502" t="n">
        <v>27</v>
      </c>
      <c r="C38" s="510" t="s">
        <v>2682</v>
      </c>
      <c r="D38" s="504" t="s">
        <v>483</v>
      </c>
      <c r="E38" s="504" t="n">
        <v>9</v>
      </c>
      <c r="F38" s="538"/>
      <c r="G38" s="505" t="n">
        <f aca="false">E38*F38</f>
        <v>0</v>
      </c>
      <c r="H38" s="440"/>
    </row>
    <row r="39" customFormat="false" ht="12.75" hidden="false" customHeight="false" outlineLevel="0" collapsed="false">
      <c r="A39" s="501" t="n">
        <v>28</v>
      </c>
      <c r="B39" s="502" t="n">
        <v>28</v>
      </c>
      <c r="C39" s="510" t="s">
        <v>2617</v>
      </c>
      <c r="D39" s="504" t="s">
        <v>483</v>
      </c>
      <c r="E39" s="504" t="n">
        <v>1</v>
      </c>
      <c r="F39" s="538"/>
      <c r="G39" s="505" t="n">
        <f aca="false">E39*F39</f>
        <v>0</v>
      </c>
      <c r="H39" s="440"/>
    </row>
    <row r="40" customFormat="false" ht="12.75" hidden="false" customHeight="false" outlineLevel="0" collapsed="false">
      <c r="A40" s="501" t="n">
        <v>29</v>
      </c>
      <c r="B40" s="502" t="n">
        <v>29</v>
      </c>
      <c r="C40" s="510" t="s">
        <v>2618</v>
      </c>
      <c r="D40" s="504" t="s">
        <v>483</v>
      </c>
      <c r="E40" s="504" t="n">
        <v>4</v>
      </c>
      <c r="F40" s="538"/>
      <c r="G40" s="505" t="n">
        <f aca="false">E40*F40</f>
        <v>0</v>
      </c>
      <c r="H40" s="440"/>
    </row>
    <row r="41" customFormat="false" ht="12.75" hidden="false" customHeight="false" outlineLevel="0" collapsed="false">
      <c r="A41" s="501" t="n">
        <v>30</v>
      </c>
      <c r="B41" s="502" t="n">
        <v>30</v>
      </c>
      <c r="C41" s="510" t="s">
        <v>2683</v>
      </c>
      <c r="D41" s="504" t="s">
        <v>483</v>
      </c>
      <c r="E41" s="504" t="n">
        <v>4</v>
      </c>
      <c r="F41" s="538"/>
      <c r="G41" s="505" t="n">
        <f aca="false">E41*F41</f>
        <v>0</v>
      </c>
      <c r="H41" s="440"/>
    </row>
    <row r="42" customFormat="false" ht="12.75" hidden="false" customHeight="false" outlineLevel="0" collapsed="false">
      <c r="A42" s="501" t="n">
        <v>31</v>
      </c>
      <c r="B42" s="502" t="n">
        <v>31</v>
      </c>
      <c r="C42" s="510" t="s">
        <v>2684</v>
      </c>
      <c r="D42" s="504" t="s">
        <v>483</v>
      </c>
      <c r="E42" s="504" t="n">
        <v>4</v>
      </c>
      <c r="F42" s="538"/>
      <c r="G42" s="505" t="n">
        <f aca="false">E42*F42</f>
        <v>0</v>
      </c>
      <c r="H42" s="440"/>
    </row>
    <row r="43" customFormat="false" ht="12.75" hidden="false" customHeight="false" outlineLevel="0" collapsed="false">
      <c r="A43" s="501" t="n">
        <v>32</v>
      </c>
      <c r="B43" s="502" t="n">
        <v>32</v>
      </c>
      <c r="C43" s="515" t="s">
        <v>2685</v>
      </c>
      <c r="D43" s="504" t="s">
        <v>483</v>
      </c>
      <c r="E43" s="504" t="n">
        <v>3</v>
      </c>
      <c r="F43" s="538"/>
      <c r="G43" s="505" t="n">
        <f aca="false">E43*F43</f>
        <v>0</v>
      </c>
      <c r="H43" s="440"/>
    </row>
    <row r="44" customFormat="false" ht="12.75" hidden="false" customHeight="false" outlineLevel="0" collapsed="false">
      <c r="A44" s="501" t="n">
        <v>33</v>
      </c>
      <c r="B44" s="502" t="n">
        <v>33</v>
      </c>
      <c r="C44" s="515" t="s">
        <v>2595</v>
      </c>
      <c r="D44" s="504" t="s">
        <v>483</v>
      </c>
      <c r="E44" s="504" t="n">
        <v>8</v>
      </c>
      <c r="F44" s="538"/>
      <c r="G44" s="505" t="n">
        <f aca="false">E44*F44</f>
        <v>0</v>
      </c>
      <c r="H44" s="440"/>
    </row>
    <row r="45" customFormat="false" ht="12.75" hidden="false" customHeight="false" outlineLevel="0" collapsed="false">
      <c r="A45" s="501" t="n">
        <v>34</v>
      </c>
      <c r="B45" s="502" t="n">
        <v>34</v>
      </c>
      <c r="C45" s="515" t="s">
        <v>2686</v>
      </c>
      <c r="D45" s="504" t="s">
        <v>483</v>
      </c>
      <c r="E45" s="504" t="n">
        <v>4</v>
      </c>
      <c r="F45" s="538"/>
      <c r="G45" s="505" t="n">
        <f aca="false">E45*F45</f>
        <v>0</v>
      </c>
      <c r="H45" s="440"/>
    </row>
    <row r="46" customFormat="false" ht="12.75" hidden="false" customHeight="false" outlineLevel="0" collapsed="false">
      <c r="A46" s="501" t="n">
        <v>35</v>
      </c>
      <c r="B46" s="502" t="n">
        <v>35</v>
      </c>
      <c r="C46" s="515" t="s">
        <v>2687</v>
      </c>
      <c r="D46" s="504" t="s">
        <v>483</v>
      </c>
      <c r="E46" s="504" t="n">
        <v>2</v>
      </c>
      <c r="F46" s="538"/>
      <c r="G46" s="505" t="n">
        <f aca="false">E46*F46</f>
        <v>0</v>
      </c>
      <c r="H46" s="440"/>
    </row>
    <row r="47" customFormat="false" ht="12.75" hidden="false" customHeight="false" outlineLevel="0" collapsed="false">
      <c r="A47" s="501" t="n">
        <v>36</v>
      </c>
      <c r="B47" s="502" t="n">
        <v>36</v>
      </c>
      <c r="C47" s="515" t="s">
        <v>2597</v>
      </c>
      <c r="D47" s="504" t="s">
        <v>483</v>
      </c>
      <c r="E47" s="504" t="n">
        <v>3</v>
      </c>
      <c r="F47" s="538"/>
      <c r="G47" s="505" t="n">
        <f aca="false">E47*F47</f>
        <v>0</v>
      </c>
      <c r="H47" s="440"/>
    </row>
    <row r="48" customFormat="false" ht="12.75" hidden="false" customHeight="false" outlineLevel="0" collapsed="false">
      <c r="A48" s="501" t="n">
        <v>37</v>
      </c>
      <c r="B48" s="502" t="n">
        <v>37</v>
      </c>
      <c r="C48" s="515" t="s">
        <v>2557</v>
      </c>
      <c r="D48" s="504" t="s">
        <v>483</v>
      </c>
      <c r="E48" s="504" t="n">
        <v>3</v>
      </c>
      <c r="F48" s="538"/>
      <c r="G48" s="505" t="n">
        <f aca="false">E48*F48</f>
        <v>0</v>
      </c>
      <c r="H48" s="440"/>
    </row>
    <row r="49" customFormat="false" ht="12.75" hidden="false" customHeight="false" outlineLevel="0" collapsed="false">
      <c r="A49" s="501" t="n">
        <v>38</v>
      </c>
      <c r="B49" s="502" t="n">
        <v>38</v>
      </c>
      <c r="C49" s="515" t="s">
        <v>2688</v>
      </c>
      <c r="D49" s="504" t="s">
        <v>483</v>
      </c>
      <c r="E49" s="504" t="n">
        <v>2</v>
      </c>
      <c r="F49" s="538"/>
      <c r="G49" s="505" t="n">
        <f aca="false">E49*F49</f>
        <v>0</v>
      </c>
      <c r="H49" s="440"/>
    </row>
    <row r="50" customFormat="false" ht="12.75" hidden="false" customHeight="false" outlineLevel="0" collapsed="false">
      <c r="A50" s="501" t="n">
        <v>39</v>
      </c>
      <c r="B50" s="502" t="n">
        <v>39</v>
      </c>
      <c r="C50" s="510" t="s">
        <v>2599</v>
      </c>
      <c r="D50" s="504" t="s">
        <v>284</v>
      </c>
      <c r="E50" s="504" t="n">
        <v>35</v>
      </c>
      <c r="F50" s="538"/>
      <c r="G50" s="505" t="n">
        <f aca="false">E50*F50</f>
        <v>0</v>
      </c>
      <c r="H50" s="440"/>
    </row>
    <row r="51" customFormat="false" ht="12.75" hidden="false" customHeight="false" outlineLevel="0" collapsed="false">
      <c r="A51" s="501" t="n">
        <v>40</v>
      </c>
      <c r="B51" s="502" t="n">
        <v>40</v>
      </c>
      <c r="C51" s="510" t="s">
        <v>2558</v>
      </c>
      <c r="D51" s="504" t="s">
        <v>284</v>
      </c>
      <c r="E51" s="504" t="n">
        <v>13</v>
      </c>
      <c r="F51" s="538"/>
      <c r="G51" s="505" t="n">
        <f aca="false">E51*F51</f>
        <v>0</v>
      </c>
      <c r="H51" s="440"/>
    </row>
    <row r="52" customFormat="false" ht="12.75" hidden="false" customHeight="false" outlineLevel="0" collapsed="false">
      <c r="A52" s="501" t="n">
        <v>41</v>
      </c>
      <c r="B52" s="502" t="n">
        <v>41</v>
      </c>
      <c r="C52" s="510" t="s">
        <v>2559</v>
      </c>
      <c r="D52" s="504" t="s">
        <v>284</v>
      </c>
      <c r="E52" s="504" t="n">
        <v>5</v>
      </c>
      <c r="F52" s="538"/>
      <c r="G52" s="505" t="n">
        <f aca="false">E52*F52</f>
        <v>0</v>
      </c>
      <c r="H52" s="440"/>
    </row>
    <row r="53" customFormat="false" ht="12.75" hidden="false" customHeight="false" outlineLevel="0" collapsed="false">
      <c r="A53" s="501" t="n">
        <v>42</v>
      </c>
      <c r="B53" s="502" t="n">
        <v>42</v>
      </c>
      <c r="C53" s="510" t="s">
        <v>2689</v>
      </c>
      <c r="D53" s="504" t="s">
        <v>284</v>
      </c>
      <c r="E53" s="504" t="n">
        <v>35</v>
      </c>
      <c r="F53" s="538"/>
      <c r="G53" s="505" t="n">
        <f aca="false">E53*F53</f>
        <v>0</v>
      </c>
      <c r="H53" s="440"/>
    </row>
    <row r="54" customFormat="false" ht="12.75" hidden="false" customHeight="false" outlineLevel="0" collapsed="false">
      <c r="A54" s="501" t="n">
        <v>43</v>
      </c>
      <c r="B54" s="502" t="n">
        <v>43</v>
      </c>
      <c r="C54" s="510" t="s">
        <v>2690</v>
      </c>
      <c r="D54" s="504" t="s">
        <v>284</v>
      </c>
      <c r="E54" s="504" t="n">
        <v>13</v>
      </c>
      <c r="F54" s="538"/>
      <c r="G54" s="505" t="n">
        <f aca="false">E54*F54</f>
        <v>0</v>
      </c>
      <c r="H54" s="440"/>
    </row>
    <row r="55" customFormat="false" ht="25.5" hidden="false" customHeight="false" outlineLevel="0" collapsed="false">
      <c r="A55" s="501" t="n">
        <v>44</v>
      </c>
      <c r="B55" s="502" t="n">
        <v>44</v>
      </c>
      <c r="C55" s="510" t="s">
        <v>2560</v>
      </c>
      <c r="D55" s="504" t="s">
        <v>1234</v>
      </c>
      <c r="E55" s="504" t="n">
        <v>1</v>
      </c>
      <c r="F55" s="538"/>
      <c r="G55" s="505" t="n">
        <f aca="false">E55*F55</f>
        <v>0</v>
      </c>
      <c r="H55" s="440"/>
    </row>
    <row r="56" customFormat="false" ht="12.75" hidden="false" customHeight="false" outlineLevel="0" collapsed="false">
      <c r="A56" s="501"/>
      <c r="B56" s="502"/>
      <c r="C56" s="516" t="s">
        <v>29</v>
      </c>
      <c r="D56" s="504"/>
      <c r="E56" s="504"/>
      <c r="F56" s="517"/>
      <c r="G56" s="518"/>
      <c r="H56" s="440"/>
    </row>
    <row r="57" customFormat="false" ht="38.25" hidden="false" customHeight="false" outlineLevel="0" collapsed="false">
      <c r="A57" s="501"/>
      <c r="B57" s="502"/>
      <c r="C57" s="519" t="s">
        <v>2561</v>
      </c>
      <c r="D57" s="504"/>
      <c r="E57" s="504"/>
      <c r="F57" s="517"/>
      <c r="G57" s="518"/>
    </row>
    <row r="58" customFormat="false" ht="12.75" hidden="false" customHeight="false" outlineLevel="0" collapsed="false">
      <c r="A58" s="501"/>
      <c r="B58" s="520"/>
      <c r="C58" s="519"/>
      <c r="D58" s="504"/>
      <c r="E58" s="504"/>
      <c r="F58" s="517"/>
      <c r="G58" s="518"/>
    </row>
    <row r="59" customFormat="false" ht="13.5" hidden="false" customHeight="false" outlineLevel="0" collapsed="false">
      <c r="A59" s="521"/>
      <c r="B59" s="522"/>
      <c r="C59" s="523" t="s">
        <v>2562</v>
      </c>
      <c r="D59" s="524"/>
      <c r="E59" s="524"/>
      <c r="F59" s="525"/>
      <c r="G59" s="526" t="n">
        <f aca="false">SUM(G10:G58)</f>
        <v>0</v>
      </c>
    </row>
  </sheetData>
  <sheetProtection algorithmName="SHA-512" hashValue="ysG4TR9NgiGwT8oeK7OvnokmCHQFWfHDDTM7EhlZ/1Jm9z4y5XmVMIzgvagBK2QCAaJDJRATeVJB5Pqj5xDMXw==" saltValue="u+eOzqrptk4e90jCLCMUXQ==" spinCount="100000" sheet="true" objects="true" scenarios="true"/>
  <mergeCells count="13">
    <mergeCell ref="A1:G1"/>
    <mergeCell ref="A2:G2"/>
    <mergeCell ref="A3:G3"/>
    <mergeCell ref="A4:G4"/>
    <mergeCell ref="A5:C5"/>
    <mergeCell ref="D5:G5"/>
    <mergeCell ref="A6:C6"/>
    <mergeCell ref="D6:G6"/>
    <mergeCell ref="A7:C7"/>
    <mergeCell ref="D7:G7"/>
    <mergeCell ref="A8:G8"/>
    <mergeCell ref="A28:C28"/>
    <mergeCell ref="A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3.5"/>
    <col collapsed="false" customWidth="true" hidden="false" outlineLevel="0" max="3" min="3" style="0" width="14.17"/>
    <col collapsed="false" customWidth="true" hidden="false" outlineLevel="0" max="4" min="4" style="0" width="39.33"/>
    <col collapsed="false" customWidth="true" hidden="false" outlineLevel="0" max="5" min="5" style="380" width="3.66"/>
    <col collapsed="false" customWidth="true" hidden="false" outlineLevel="0" max="6" min="6" style="0" width="6.17"/>
    <col collapsed="false" customWidth="true" hidden="false" outlineLevel="0" max="8" min="7" style="0" width="15.5"/>
    <col collapsed="false" customWidth="true" hidden="false" outlineLevel="0" max="257" min="257" style="0" width="3.83"/>
    <col collapsed="false" customWidth="true" hidden="false" outlineLevel="0" max="258" min="258" style="0" width="3.5"/>
    <col collapsed="false" customWidth="true" hidden="false" outlineLevel="0" max="259" min="259" style="0" width="14.17"/>
    <col collapsed="false" customWidth="true" hidden="false" outlineLevel="0" max="260" min="260" style="0" width="39.33"/>
    <col collapsed="false" customWidth="true" hidden="false" outlineLevel="0" max="261" min="261" style="0" width="3.66"/>
    <col collapsed="false" customWidth="true" hidden="false" outlineLevel="0" max="262" min="262" style="0" width="6.17"/>
    <col collapsed="false" customWidth="true" hidden="false" outlineLevel="0" max="264" min="263" style="0" width="15.5"/>
    <col collapsed="false" customWidth="true" hidden="false" outlineLevel="0" max="513" min="513" style="0" width="3.83"/>
    <col collapsed="false" customWidth="true" hidden="false" outlineLevel="0" max="514" min="514" style="0" width="3.5"/>
    <col collapsed="false" customWidth="true" hidden="false" outlineLevel="0" max="515" min="515" style="0" width="14.17"/>
    <col collapsed="false" customWidth="true" hidden="false" outlineLevel="0" max="516" min="516" style="0" width="39.33"/>
    <col collapsed="false" customWidth="true" hidden="false" outlineLevel="0" max="517" min="517" style="0" width="3.66"/>
    <col collapsed="false" customWidth="true" hidden="false" outlineLevel="0" max="518" min="518" style="0" width="6.17"/>
    <col collapsed="false" customWidth="true" hidden="false" outlineLevel="0" max="520" min="519" style="0" width="15.5"/>
    <col collapsed="false" customWidth="true" hidden="false" outlineLevel="0" max="769" min="769" style="0" width="3.83"/>
    <col collapsed="false" customWidth="true" hidden="false" outlineLevel="0" max="770" min="770" style="0" width="3.5"/>
    <col collapsed="false" customWidth="true" hidden="false" outlineLevel="0" max="771" min="771" style="0" width="14.17"/>
    <col collapsed="false" customWidth="true" hidden="false" outlineLevel="0" max="772" min="772" style="0" width="39.33"/>
    <col collapsed="false" customWidth="true" hidden="false" outlineLevel="0" max="773" min="773" style="0" width="3.66"/>
    <col collapsed="false" customWidth="true" hidden="false" outlineLevel="0" max="774" min="774" style="0" width="6.17"/>
    <col collapsed="false" customWidth="true" hidden="false" outlineLevel="0" max="776" min="775" style="0" width="15.5"/>
    <col collapsed="false" customWidth="true" hidden="false" outlineLevel="0" max="1025" min="1025" style="0" width="3.83"/>
    <col collapsed="false" customWidth="true" hidden="false" outlineLevel="0" max="1026" min="1026" style="0" width="3.5"/>
    <col collapsed="false" customWidth="true" hidden="false" outlineLevel="0" max="1027" min="1027" style="0" width="14.17"/>
    <col collapsed="false" customWidth="true" hidden="false" outlineLevel="0" max="1028" min="1028" style="0" width="39.33"/>
    <col collapsed="false" customWidth="true" hidden="false" outlineLevel="0" max="1029" min="1029" style="0" width="3.66"/>
    <col collapsed="false" customWidth="true" hidden="false" outlineLevel="0" max="1030" min="1030" style="0" width="6.17"/>
    <col collapsed="false" customWidth="true" hidden="false" outlineLevel="0" max="1032" min="1031" style="0" width="15.5"/>
    <col collapsed="false" customWidth="true" hidden="false" outlineLevel="0" max="1281" min="1281" style="0" width="3.83"/>
    <col collapsed="false" customWidth="true" hidden="false" outlineLevel="0" max="1282" min="1282" style="0" width="3.5"/>
    <col collapsed="false" customWidth="true" hidden="false" outlineLevel="0" max="1283" min="1283" style="0" width="14.17"/>
    <col collapsed="false" customWidth="true" hidden="false" outlineLevel="0" max="1284" min="1284" style="0" width="39.33"/>
    <col collapsed="false" customWidth="true" hidden="false" outlineLevel="0" max="1285" min="1285" style="0" width="3.66"/>
    <col collapsed="false" customWidth="true" hidden="false" outlineLevel="0" max="1286" min="1286" style="0" width="6.17"/>
    <col collapsed="false" customWidth="true" hidden="false" outlineLevel="0" max="1288" min="1287" style="0" width="15.5"/>
    <col collapsed="false" customWidth="true" hidden="false" outlineLevel="0" max="1537" min="1537" style="0" width="3.83"/>
    <col collapsed="false" customWidth="true" hidden="false" outlineLevel="0" max="1538" min="1538" style="0" width="3.5"/>
    <col collapsed="false" customWidth="true" hidden="false" outlineLevel="0" max="1539" min="1539" style="0" width="14.17"/>
    <col collapsed="false" customWidth="true" hidden="false" outlineLevel="0" max="1540" min="1540" style="0" width="39.33"/>
    <col collapsed="false" customWidth="true" hidden="false" outlineLevel="0" max="1541" min="1541" style="0" width="3.66"/>
    <col collapsed="false" customWidth="true" hidden="false" outlineLevel="0" max="1542" min="1542" style="0" width="6.17"/>
    <col collapsed="false" customWidth="true" hidden="false" outlineLevel="0" max="1544" min="1543" style="0" width="15.5"/>
    <col collapsed="false" customWidth="true" hidden="false" outlineLevel="0" max="1793" min="1793" style="0" width="3.83"/>
    <col collapsed="false" customWidth="true" hidden="false" outlineLevel="0" max="1794" min="1794" style="0" width="3.5"/>
    <col collapsed="false" customWidth="true" hidden="false" outlineLevel="0" max="1795" min="1795" style="0" width="14.17"/>
    <col collapsed="false" customWidth="true" hidden="false" outlineLevel="0" max="1796" min="1796" style="0" width="39.33"/>
    <col collapsed="false" customWidth="true" hidden="false" outlineLevel="0" max="1797" min="1797" style="0" width="3.66"/>
    <col collapsed="false" customWidth="true" hidden="false" outlineLevel="0" max="1798" min="1798" style="0" width="6.17"/>
    <col collapsed="false" customWidth="true" hidden="false" outlineLevel="0" max="1800" min="1799" style="0" width="15.5"/>
    <col collapsed="false" customWidth="true" hidden="false" outlineLevel="0" max="2049" min="2049" style="0" width="3.83"/>
    <col collapsed="false" customWidth="true" hidden="false" outlineLevel="0" max="2050" min="2050" style="0" width="3.5"/>
    <col collapsed="false" customWidth="true" hidden="false" outlineLevel="0" max="2051" min="2051" style="0" width="14.17"/>
    <col collapsed="false" customWidth="true" hidden="false" outlineLevel="0" max="2052" min="2052" style="0" width="39.33"/>
    <col collapsed="false" customWidth="true" hidden="false" outlineLevel="0" max="2053" min="2053" style="0" width="3.66"/>
    <col collapsed="false" customWidth="true" hidden="false" outlineLevel="0" max="2054" min="2054" style="0" width="6.17"/>
    <col collapsed="false" customWidth="true" hidden="false" outlineLevel="0" max="2056" min="2055" style="0" width="15.5"/>
    <col collapsed="false" customWidth="true" hidden="false" outlineLevel="0" max="2305" min="2305" style="0" width="3.83"/>
    <col collapsed="false" customWidth="true" hidden="false" outlineLevel="0" max="2306" min="2306" style="0" width="3.5"/>
    <col collapsed="false" customWidth="true" hidden="false" outlineLevel="0" max="2307" min="2307" style="0" width="14.17"/>
    <col collapsed="false" customWidth="true" hidden="false" outlineLevel="0" max="2308" min="2308" style="0" width="39.33"/>
    <col collapsed="false" customWidth="true" hidden="false" outlineLevel="0" max="2309" min="2309" style="0" width="3.66"/>
    <col collapsed="false" customWidth="true" hidden="false" outlineLevel="0" max="2310" min="2310" style="0" width="6.17"/>
    <col collapsed="false" customWidth="true" hidden="false" outlineLevel="0" max="2312" min="2311" style="0" width="15.5"/>
    <col collapsed="false" customWidth="true" hidden="false" outlineLevel="0" max="2561" min="2561" style="0" width="3.83"/>
    <col collapsed="false" customWidth="true" hidden="false" outlineLevel="0" max="2562" min="2562" style="0" width="3.5"/>
    <col collapsed="false" customWidth="true" hidden="false" outlineLevel="0" max="2563" min="2563" style="0" width="14.17"/>
    <col collapsed="false" customWidth="true" hidden="false" outlineLevel="0" max="2564" min="2564" style="0" width="39.33"/>
    <col collapsed="false" customWidth="true" hidden="false" outlineLevel="0" max="2565" min="2565" style="0" width="3.66"/>
    <col collapsed="false" customWidth="true" hidden="false" outlineLevel="0" max="2566" min="2566" style="0" width="6.17"/>
    <col collapsed="false" customWidth="true" hidden="false" outlineLevel="0" max="2568" min="2567" style="0" width="15.5"/>
    <col collapsed="false" customWidth="true" hidden="false" outlineLevel="0" max="2817" min="2817" style="0" width="3.83"/>
    <col collapsed="false" customWidth="true" hidden="false" outlineLevel="0" max="2818" min="2818" style="0" width="3.5"/>
    <col collapsed="false" customWidth="true" hidden="false" outlineLevel="0" max="2819" min="2819" style="0" width="14.17"/>
    <col collapsed="false" customWidth="true" hidden="false" outlineLevel="0" max="2820" min="2820" style="0" width="39.33"/>
    <col collapsed="false" customWidth="true" hidden="false" outlineLevel="0" max="2821" min="2821" style="0" width="3.66"/>
    <col collapsed="false" customWidth="true" hidden="false" outlineLevel="0" max="2822" min="2822" style="0" width="6.17"/>
    <col collapsed="false" customWidth="true" hidden="false" outlineLevel="0" max="2824" min="2823" style="0" width="15.5"/>
    <col collapsed="false" customWidth="true" hidden="false" outlineLevel="0" max="3073" min="3073" style="0" width="3.83"/>
    <col collapsed="false" customWidth="true" hidden="false" outlineLevel="0" max="3074" min="3074" style="0" width="3.5"/>
    <col collapsed="false" customWidth="true" hidden="false" outlineLevel="0" max="3075" min="3075" style="0" width="14.17"/>
    <col collapsed="false" customWidth="true" hidden="false" outlineLevel="0" max="3076" min="3076" style="0" width="39.33"/>
    <col collapsed="false" customWidth="true" hidden="false" outlineLevel="0" max="3077" min="3077" style="0" width="3.66"/>
    <col collapsed="false" customWidth="true" hidden="false" outlineLevel="0" max="3078" min="3078" style="0" width="6.17"/>
    <col collapsed="false" customWidth="true" hidden="false" outlineLevel="0" max="3080" min="3079" style="0" width="15.5"/>
    <col collapsed="false" customWidth="true" hidden="false" outlineLevel="0" max="3329" min="3329" style="0" width="3.83"/>
    <col collapsed="false" customWidth="true" hidden="false" outlineLevel="0" max="3330" min="3330" style="0" width="3.5"/>
    <col collapsed="false" customWidth="true" hidden="false" outlineLevel="0" max="3331" min="3331" style="0" width="14.17"/>
    <col collapsed="false" customWidth="true" hidden="false" outlineLevel="0" max="3332" min="3332" style="0" width="39.33"/>
    <col collapsed="false" customWidth="true" hidden="false" outlineLevel="0" max="3333" min="3333" style="0" width="3.66"/>
    <col collapsed="false" customWidth="true" hidden="false" outlineLevel="0" max="3334" min="3334" style="0" width="6.17"/>
    <col collapsed="false" customWidth="true" hidden="false" outlineLevel="0" max="3336" min="3335" style="0" width="15.5"/>
    <col collapsed="false" customWidth="true" hidden="false" outlineLevel="0" max="3585" min="3585" style="0" width="3.83"/>
    <col collapsed="false" customWidth="true" hidden="false" outlineLevel="0" max="3586" min="3586" style="0" width="3.5"/>
    <col collapsed="false" customWidth="true" hidden="false" outlineLevel="0" max="3587" min="3587" style="0" width="14.17"/>
    <col collapsed="false" customWidth="true" hidden="false" outlineLevel="0" max="3588" min="3588" style="0" width="39.33"/>
    <col collapsed="false" customWidth="true" hidden="false" outlineLevel="0" max="3589" min="3589" style="0" width="3.66"/>
    <col collapsed="false" customWidth="true" hidden="false" outlineLevel="0" max="3590" min="3590" style="0" width="6.17"/>
    <col collapsed="false" customWidth="true" hidden="false" outlineLevel="0" max="3592" min="3591" style="0" width="15.5"/>
    <col collapsed="false" customWidth="true" hidden="false" outlineLevel="0" max="3841" min="3841" style="0" width="3.83"/>
    <col collapsed="false" customWidth="true" hidden="false" outlineLevel="0" max="3842" min="3842" style="0" width="3.5"/>
    <col collapsed="false" customWidth="true" hidden="false" outlineLevel="0" max="3843" min="3843" style="0" width="14.17"/>
    <col collapsed="false" customWidth="true" hidden="false" outlineLevel="0" max="3844" min="3844" style="0" width="39.33"/>
    <col collapsed="false" customWidth="true" hidden="false" outlineLevel="0" max="3845" min="3845" style="0" width="3.66"/>
    <col collapsed="false" customWidth="true" hidden="false" outlineLevel="0" max="3846" min="3846" style="0" width="6.17"/>
    <col collapsed="false" customWidth="true" hidden="false" outlineLevel="0" max="3848" min="3847" style="0" width="15.5"/>
    <col collapsed="false" customWidth="true" hidden="false" outlineLevel="0" max="4097" min="4097" style="0" width="3.83"/>
    <col collapsed="false" customWidth="true" hidden="false" outlineLevel="0" max="4098" min="4098" style="0" width="3.5"/>
    <col collapsed="false" customWidth="true" hidden="false" outlineLevel="0" max="4099" min="4099" style="0" width="14.17"/>
    <col collapsed="false" customWidth="true" hidden="false" outlineLevel="0" max="4100" min="4100" style="0" width="39.33"/>
    <col collapsed="false" customWidth="true" hidden="false" outlineLevel="0" max="4101" min="4101" style="0" width="3.66"/>
    <col collapsed="false" customWidth="true" hidden="false" outlineLevel="0" max="4102" min="4102" style="0" width="6.17"/>
    <col collapsed="false" customWidth="true" hidden="false" outlineLevel="0" max="4104" min="4103" style="0" width="15.5"/>
    <col collapsed="false" customWidth="true" hidden="false" outlineLevel="0" max="4353" min="4353" style="0" width="3.83"/>
    <col collapsed="false" customWidth="true" hidden="false" outlineLevel="0" max="4354" min="4354" style="0" width="3.5"/>
    <col collapsed="false" customWidth="true" hidden="false" outlineLevel="0" max="4355" min="4355" style="0" width="14.17"/>
    <col collapsed="false" customWidth="true" hidden="false" outlineLevel="0" max="4356" min="4356" style="0" width="39.33"/>
    <col collapsed="false" customWidth="true" hidden="false" outlineLevel="0" max="4357" min="4357" style="0" width="3.66"/>
    <col collapsed="false" customWidth="true" hidden="false" outlineLevel="0" max="4358" min="4358" style="0" width="6.17"/>
    <col collapsed="false" customWidth="true" hidden="false" outlineLevel="0" max="4360" min="4359" style="0" width="15.5"/>
    <col collapsed="false" customWidth="true" hidden="false" outlineLevel="0" max="4609" min="4609" style="0" width="3.83"/>
    <col collapsed="false" customWidth="true" hidden="false" outlineLevel="0" max="4610" min="4610" style="0" width="3.5"/>
    <col collapsed="false" customWidth="true" hidden="false" outlineLevel="0" max="4611" min="4611" style="0" width="14.17"/>
    <col collapsed="false" customWidth="true" hidden="false" outlineLevel="0" max="4612" min="4612" style="0" width="39.33"/>
    <col collapsed="false" customWidth="true" hidden="false" outlineLevel="0" max="4613" min="4613" style="0" width="3.66"/>
    <col collapsed="false" customWidth="true" hidden="false" outlineLevel="0" max="4614" min="4614" style="0" width="6.17"/>
    <col collapsed="false" customWidth="true" hidden="false" outlineLevel="0" max="4616" min="4615" style="0" width="15.5"/>
    <col collapsed="false" customWidth="true" hidden="false" outlineLevel="0" max="4865" min="4865" style="0" width="3.83"/>
    <col collapsed="false" customWidth="true" hidden="false" outlineLevel="0" max="4866" min="4866" style="0" width="3.5"/>
    <col collapsed="false" customWidth="true" hidden="false" outlineLevel="0" max="4867" min="4867" style="0" width="14.17"/>
    <col collapsed="false" customWidth="true" hidden="false" outlineLevel="0" max="4868" min="4868" style="0" width="39.33"/>
    <col collapsed="false" customWidth="true" hidden="false" outlineLevel="0" max="4869" min="4869" style="0" width="3.66"/>
    <col collapsed="false" customWidth="true" hidden="false" outlineLevel="0" max="4870" min="4870" style="0" width="6.17"/>
    <col collapsed="false" customWidth="true" hidden="false" outlineLevel="0" max="4872" min="4871" style="0" width="15.5"/>
    <col collapsed="false" customWidth="true" hidden="false" outlineLevel="0" max="5121" min="5121" style="0" width="3.83"/>
    <col collapsed="false" customWidth="true" hidden="false" outlineLevel="0" max="5122" min="5122" style="0" width="3.5"/>
    <col collapsed="false" customWidth="true" hidden="false" outlineLevel="0" max="5123" min="5123" style="0" width="14.17"/>
    <col collapsed="false" customWidth="true" hidden="false" outlineLevel="0" max="5124" min="5124" style="0" width="39.33"/>
    <col collapsed="false" customWidth="true" hidden="false" outlineLevel="0" max="5125" min="5125" style="0" width="3.66"/>
    <col collapsed="false" customWidth="true" hidden="false" outlineLevel="0" max="5126" min="5126" style="0" width="6.17"/>
    <col collapsed="false" customWidth="true" hidden="false" outlineLevel="0" max="5128" min="5127" style="0" width="15.5"/>
    <col collapsed="false" customWidth="true" hidden="false" outlineLevel="0" max="5377" min="5377" style="0" width="3.83"/>
    <col collapsed="false" customWidth="true" hidden="false" outlineLevel="0" max="5378" min="5378" style="0" width="3.5"/>
    <col collapsed="false" customWidth="true" hidden="false" outlineLevel="0" max="5379" min="5379" style="0" width="14.17"/>
    <col collapsed="false" customWidth="true" hidden="false" outlineLevel="0" max="5380" min="5380" style="0" width="39.33"/>
    <col collapsed="false" customWidth="true" hidden="false" outlineLevel="0" max="5381" min="5381" style="0" width="3.66"/>
    <col collapsed="false" customWidth="true" hidden="false" outlineLevel="0" max="5382" min="5382" style="0" width="6.17"/>
    <col collapsed="false" customWidth="true" hidden="false" outlineLevel="0" max="5384" min="5383" style="0" width="15.5"/>
    <col collapsed="false" customWidth="true" hidden="false" outlineLevel="0" max="5633" min="5633" style="0" width="3.83"/>
    <col collapsed="false" customWidth="true" hidden="false" outlineLevel="0" max="5634" min="5634" style="0" width="3.5"/>
    <col collapsed="false" customWidth="true" hidden="false" outlineLevel="0" max="5635" min="5635" style="0" width="14.17"/>
    <col collapsed="false" customWidth="true" hidden="false" outlineLevel="0" max="5636" min="5636" style="0" width="39.33"/>
    <col collapsed="false" customWidth="true" hidden="false" outlineLevel="0" max="5637" min="5637" style="0" width="3.66"/>
    <col collapsed="false" customWidth="true" hidden="false" outlineLevel="0" max="5638" min="5638" style="0" width="6.17"/>
    <col collapsed="false" customWidth="true" hidden="false" outlineLevel="0" max="5640" min="5639" style="0" width="15.5"/>
    <col collapsed="false" customWidth="true" hidden="false" outlineLevel="0" max="5889" min="5889" style="0" width="3.83"/>
    <col collapsed="false" customWidth="true" hidden="false" outlineLevel="0" max="5890" min="5890" style="0" width="3.5"/>
    <col collapsed="false" customWidth="true" hidden="false" outlineLevel="0" max="5891" min="5891" style="0" width="14.17"/>
    <col collapsed="false" customWidth="true" hidden="false" outlineLevel="0" max="5892" min="5892" style="0" width="39.33"/>
    <col collapsed="false" customWidth="true" hidden="false" outlineLevel="0" max="5893" min="5893" style="0" width="3.66"/>
    <col collapsed="false" customWidth="true" hidden="false" outlineLevel="0" max="5894" min="5894" style="0" width="6.17"/>
    <col collapsed="false" customWidth="true" hidden="false" outlineLevel="0" max="5896" min="5895" style="0" width="15.5"/>
    <col collapsed="false" customWidth="true" hidden="false" outlineLevel="0" max="6145" min="6145" style="0" width="3.83"/>
    <col collapsed="false" customWidth="true" hidden="false" outlineLevel="0" max="6146" min="6146" style="0" width="3.5"/>
    <col collapsed="false" customWidth="true" hidden="false" outlineLevel="0" max="6147" min="6147" style="0" width="14.17"/>
    <col collapsed="false" customWidth="true" hidden="false" outlineLevel="0" max="6148" min="6148" style="0" width="39.33"/>
    <col collapsed="false" customWidth="true" hidden="false" outlineLevel="0" max="6149" min="6149" style="0" width="3.66"/>
    <col collapsed="false" customWidth="true" hidden="false" outlineLevel="0" max="6150" min="6150" style="0" width="6.17"/>
    <col collapsed="false" customWidth="true" hidden="false" outlineLevel="0" max="6152" min="6151" style="0" width="15.5"/>
    <col collapsed="false" customWidth="true" hidden="false" outlineLevel="0" max="6401" min="6401" style="0" width="3.83"/>
    <col collapsed="false" customWidth="true" hidden="false" outlineLevel="0" max="6402" min="6402" style="0" width="3.5"/>
    <col collapsed="false" customWidth="true" hidden="false" outlineLevel="0" max="6403" min="6403" style="0" width="14.17"/>
    <col collapsed="false" customWidth="true" hidden="false" outlineLevel="0" max="6404" min="6404" style="0" width="39.33"/>
    <col collapsed="false" customWidth="true" hidden="false" outlineLevel="0" max="6405" min="6405" style="0" width="3.66"/>
    <col collapsed="false" customWidth="true" hidden="false" outlineLevel="0" max="6406" min="6406" style="0" width="6.17"/>
    <col collapsed="false" customWidth="true" hidden="false" outlineLevel="0" max="6408" min="6407" style="0" width="15.5"/>
    <col collapsed="false" customWidth="true" hidden="false" outlineLevel="0" max="6657" min="6657" style="0" width="3.83"/>
    <col collapsed="false" customWidth="true" hidden="false" outlineLevel="0" max="6658" min="6658" style="0" width="3.5"/>
    <col collapsed="false" customWidth="true" hidden="false" outlineLevel="0" max="6659" min="6659" style="0" width="14.17"/>
    <col collapsed="false" customWidth="true" hidden="false" outlineLevel="0" max="6660" min="6660" style="0" width="39.33"/>
    <col collapsed="false" customWidth="true" hidden="false" outlineLevel="0" max="6661" min="6661" style="0" width="3.66"/>
    <col collapsed="false" customWidth="true" hidden="false" outlineLevel="0" max="6662" min="6662" style="0" width="6.17"/>
    <col collapsed="false" customWidth="true" hidden="false" outlineLevel="0" max="6664" min="6663" style="0" width="15.5"/>
    <col collapsed="false" customWidth="true" hidden="false" outlineLevel="0" max="6913" min="6913" style="0" width="3.83"/>
    <col collapsed="false" customWidth="true" hidden="false" outlineLevel="0" max="6914" min="6914" style="0" width="3.5"/>
    <col collapsed="false" customWidth="true" hidden="false" outlineLevel="0" max="6915" min="6915" style="0" width="14.17"/>
    <col collapsed="false" customWidth="true" hidden="false" outlineLevel="0" max="6916" min="6916" style="0" width="39.33"/>
    <col collapsed="false" customWidth="true" hidden="false" outlineLevel="0" max="6917" min="6917" style="0" width="3.66"/>
    <col collapsed="false" customWidth="true" hidden="false" outlineLevel="0" max="6918" min="6918" style="0" width="6.17"/>
    <col collapsed="false" customWidth="true" hidden="false" outlineLevel="0" max="6920" min="6919" style="0" width="15.5"/>
    <col collapsed="false" customWidth="true" hidden="false" outlineLevel="0" max="7169" min="7169" style="0" width="3.83"/>
    <col collapsed="false" customWidth="true" hidden="false" outlineLevel="0" max="7170" min="7170" style="0" width="3.5"/>
    <col collapsed="false" customWidth="true" hidden="false" outlineLevel="0" max="7171" min="7171" style="0" width="14.17"/>
    <col collapsed="false" customWidth="true" hidden="false" outlineLevel="0" max="7172" min="7172" style="0" width="39.33"/>
    <col collapsed="false" customWidth="true" hidden="false" outlineLevel="0" max="7173" min="7173" style="0" width="3.66"/>
    <col collapsed="false" customWidth="true" hidden="false" outlineLevel="0" max="7174" min="7174" style="0" width="6.17"/>
    <col collapsed="false" customWidth="true" hidden="false" outlineLevel="0" max="7176" min="7175" style="0" width="15.5"/>
    <col collapsed="false" customWidth="true" hidden="false" outlineLevel="0" max="7425" min="7425" style="0" width="3.83"/>
    <col collapsed="false" customWidth="true" hidden="false" outlineLevel="0" max="7426" min="7426" style="0" width="3.5"/>
    <col collapsed="false" customWidth="true" hidden="false" outlineLevel="0" max="7427" min="7427" style="0" width="14.17"/>
    <col collapsed="false" customWidth="true" hidden="false" outlineLevel="0" max="7428" min="7428" style="0" width="39.33"/>
    <col collapsed="false" customWidth="true" hidden="false" outlineLevel="0" max="7429" min="7429" style="0" width="3.66"/>
    <col collapsed="false" customWidth="true" hidden="false" outlineLevel="0" max="7430" min="7430" style="0" width="6.17"/>
    <col collapsed="false" customWidth="true" hidden="false" outlineLevel="0" max="7432" min="7431" style="0" width="15.5"/>
    <col collapsed="false" customWidth="true" hidden="false" outlineLevel="0" max="7681" min="7681" style="0" width="3.83"/>
    <col collapsed="false" customWidth="true" hidden="false" outlineLevel="0" max="7682" min="7682" style="0" width="3.5"/>
    <col collapsed="false" customWidth="true" hidden="false" outlineLevel="0" max="7683" min="7683" style="0" width="14.17"/>
    <col collapsed="false" customWidth="true" hidden="false" outlineLevel="0" max="7684" min="7684" style="0" width="39.33"/>
    <col collapsed="false" customWidth="true" hidden="false" outlineLevel="0" max="7685" min="7685" style="0" width="3.66"/>
    <col collapsed="false" customWidth="true" hidden="false" outlineLevel="0" max="7686" min="7686" style="0" width="6.17"/>
    <col collapsed="false" customWidth="true" hidden="false" outlineLevel="0" max="7688" min="7687" style="0" width="15.5"/>
    <col collapsed="false" customWidth="true" hidden="false" outlineLevel="0" max="7937" min="7937" style="0" width="3.83"/>
    <col collapsed="false" customWidth="true" hidden="false" outlineLevel="0" max="7938" min="7938" style="0" width="3.5"/>
    <col collapsed="false" customWidth="true" hidden="false" outlineLevel="0" max="7939" min="7939" style="0" width="14.17"/>
    <col collapsed="false" customWidth="true" hidden="false" outlineLevel="0" max="7940" min="7940" style="0" width="39.33"/>
    <col collapsed="false" customWidth="true" hidden="false" outlineLevel="0" max="7941" min="7941" style="0" width="3.66"/>
    <col collapsed="false" customWidth="true" hidden="false" outlineLevel="0" max="7942" min="7942" style="0" width="6.17"/>
    <col collapsed="false" customWidth="true" hidden="false" outlineLevel="0" max="7944" min="7943" style="0" width="15.5"/>
    <col collapsed="false" customWidth="true" hidden="false" outlineLevel="0" max="8193" min="8193" style="0" width="3.83"/>
    <col collapsed="false" customWidth="true" hidden="false" outlineLevel="0" max="8194" min="8194" style="0" width="3.5"/>
    <col collapsed="false" customWidth="true" hidden="false" outlineLevel="0" max="8195" min="8195" style="0" width="14.17"/>
    <col collapsed="false" customWidth="true" hidden="false" outlineLevel="0" max="8196" min="8196" style="0" width="39.33"/>
    <col collapsed="false" customWidth="true" hidden="false" outlineLevel="0" max="8197" min="8197" style="0" width="3.66"/>
    <col collapsed="false" customWidth="true" hidden="false" outlineLevel="0" max="8198" min="8198" style="0" width="6.17"/>
    <col collapsed="false" customWidth="true" hidden="false" outlineLevel="0" max="8200" min="8199" style="0" width="15.5"/>
    <col collapsed="false" customWidth="true" hidden="false" outlineLevel="0" max="8449" min="8449" style="0" width="3.83"/>
    <col collapsed="false" customWidth="true" hidden="false" outlineLevel="0" max="8450" min="8450" style="0" width="3.5"/>
    <col collapsed="false" customWidth="true" hidden="false" outlineLevel="0" max="8451" min="8451" style="0" width="14.17"/>
    <col collapsed="false" customWidth="true" hidden="false" outlineLevel="0" max="8452" min="8452" style="0" width="39.33"/>
    <col collapsed="false" customWidth="true" hidden="false" outlineLevel="0" max="8453" min="8453" style="0" width="3.66"/>
    <col collapsed="false" customWidth="true" hidden="false" outlineLevel="0" max="8454" min="8454" style="0" width="6.17"/>
    <col collapsed="false" customWidth="true" hidden="false" outlineLevel="0" max="8456" min="8455" style="0" width="15.5"/>
    <col collapsed="false" customWidth="true" hidden="false" outlineLevel="0" max="8705" min="8705" style="0" width="3.83"/>
    <col collapsed="false" customWidth="true" hidden="false" outlineLevel="0" max="8706" min="8706" style="0" width="3.5"/>
    <col collapsed="false" customWidth="true" hidden="false" outlineLevel="0" max="8707" min="8707" style="0" width="14.17"/>
    <col collapsed="false" customWidth="true" hidden="false" outlineLevel="0" max="8708" min="8708" style="0" width="39.33"/>
    <col collapsed="false" customWidth="true" hidden="false" outlineLevel="0" max="8709" min="8709" style="0" width="3.66"/>
    <col collapsed="false" customWidth="true" hidden="false" outlineLevel="0" max="8710" min="8710" style="0" width="6.17"/>
    <col collapsed="false" customWidth="true" hidden="false" outlineLevel="0" max="8712" min="8711" style="0" width="15.5"/>
    <col collapsed="false" customWidth="true" hidden="false" outlineLevel="0" max="8961" min="8961" style="0" width="3.83"/>
    <col collapsed="false" customWidth="true" hidden="false" outlineLevel="0" max="8962" min="8962" style="0" width="3.5"/>
    <col collapsed="false" customWidth="true" hidden="false" outlineLevel="0" max="8963" min="8963" style="0" width="14.17"/>
    <col collapsed="false" customWidth="true" hidden="false" outlineLevel="0" max="8964" min="8964" style="0" width="39.33"/>
    <col collapsed="false" customWidth="true" hidden="false" outlineLevel="0" max="8965" min="8965" style="0" width="3.66"/>
    <col collapsed="false" customWidth="true" hidden="false" outlineLevel="0" max="8966" min="8966" style="0" width="6.17"/>
    <col collapsed="false" customWidth="true" hidden="false" outlineLevel="0" max="8968" min="8967" style="0" width="15.5"/>
    <col collapsed="false" customWidth="true" hidden="false" outlineLevel="0" max="9217" min="9217" style="0" width="3.83"/>
    <col collapsed="false" customWidth="true" hidden="false" outlineLevel="0" max="9218" min="9218" style="0" width="3.5"/>
    <col collapsed="false" customWidth="true" hidden="false" outlineLevel="0" max="9219" min="9219" style="0" width="14.17"/>
    <col collapsed="false" customWidth="true" hidden="false" outlineLevel="0" max="9220" min="9220" style="0" width="39.33"/>
    <col collapsed="false" customWidth="true" hidden="false" outlineLevel="0" max="9221" min="9221" style="0" width="3.66"/>
    <col collapsed="false" customWidth="true" hidden="false" outlineLevel="0" max="9222" min="9222" style="0" width="6.17"/>
    <col collapsed="false" customWidth="true" hidden="false" outlineLevel="0" max="9224" min="9223" style="0" width="15.5"/>
    <col collapsed="false" customWidth="true" hidden="false" outlineLevel="0" max="9473" min="9473" style="0" width="3.83"/>
    <col collapsed="false" customWidth="true" hidden="false" outlineLevel="0" max="9474" min="9474" style="0" width="3.5"/>
    <col collapsed="false" customWidth="true" hidden="false" outlineLevel="0" max="9475" min="9475" style="0" width="14.17"/>
    <col collapsed="false" customWidth="true" hidden="false" outlineLevel="0" max="9476" min="9476" style="0" width="39.33"/>
    <col collapsed="false" customWidth="true" hidden="false" outlineLevel="0" max="9477" min="9477" style="0" width="3.66"/>
    <col collapsed="false" customWidth="true" hidden="false" outlineLevel="0" max="9478" min="9478" style="0" width="6.17"/>
    <col collapsed="false" customWidth="true" hidden="false" outlineLevel="0" max="9480" min="9479" style="0" width="15.5"/>
    <col collapsed="false" customWidth="true" hidden="false" outlineLevel="0" max="9729" min="9729" style="0" width="3.83"/>
    <col collapsed="false" customWidth="true" hidden="false" outlineLevel="0" max="9730" min="9730" style="0" width="3.5"/>
    <col collapsed="false" customWidth="true" hidden="false" outlineLevel="0" max="9731" min="9731" style="0" width="14.17"/>
    <col collapsed="false" customWidth="true" hidden="false" outlineLevel="0" max="9732" min="9732" style="0" width="39.33"/>
    <col collapsed="false" customWidth="true" hidden="false" outlineLevel="0" max="9733" min="9733" style="0" width="3.66"/>
    <col collapsed="false" customWidth="true" hidden="false" outlineLevel="0" max="9734" min="9734" style="0" width="6.17"/>
    <col collapsed="false" customWidth="true" hidden="false" outlineLevel="0" max="9736" min="9735" style="0" width="15.5"/>
    <col collapsed="false" customWidth="true" hidden="false" outlineLevel="0" max="9985" min="9985" style="0" width="3.83"/>
    <col collapsed="false" customWidth="true" hidden="false" outlineLevel="0" max="9986" min="9986" style="0" width="3.5"/>
    <col collapsed="false" customWidth="true" hidden="false" outlineLevel="0" max="9987" min="9987" style="0" width="14.17"/>
    <col collapsed="false" customWidth="true" hidden="false" outlineLevel="0" max="9988" min="9988" style="0" width="39.33"/>
    <col collapsed="false" customWidth="true" hidden="false" outlineLevel="0" max="9989" min="9989" style="0" width="3.66"/>
    <col collapsed="false" customWidth="true" hidden="false" outlineLevel="0" max="9990" min="9990" style="0" width="6.17"/>
    <col collapsed="false" customWidth="true" hidden="false" outlineLevel="0" max="9992" min="9991" style="0" width="15.5"/>
    <col collapsed="false" customWidth="true" hidden="false" outlineLevel="0" max="10241" min="10241" style="0" width="3.83"/>
    <col collapsed="false" customWidth="true" hidden="false" outlineLevel="0" max="10242" min="10242" style="0" width="3.5"/>
    <col collapsed="false" customWidth="true" hidden="false" outlineLevel="0" max="10243" min="10243" style="0" width="14.17"/>
    <col collapsed="false" customWidth="true" hidden="false" outlineLevel="0" max="10244" min="10244" style="0" width="39.33"/>
    <col collapsed="false" customWidth="true" hidden="false" outlineLevel="0" max="10245" min="10245" style="0" width="3.66"/>
    <col collapsed="false" customWidth="true" hidden="false" outlineLevel="0" max="10246" min="10246" style="0" width="6.17"/>
    <col collapsed="false" customWidth="true" hidden="false" outlineLevel="0" max="10248" min="10247" style="0" width="15.5"/>
    <col collapsed="false" customWidth="true" hidden="false" outlineLevel="0" max="10497" min="10497" style="0" width="3.83"/>
    <col collapsed="false" customWidth="true" hidden="false" outlineLevel="0" max="10498" min="10498" style="0" width="3.5"/>
    <col collapsed="false" customWidth="true" hidden="false" outlineLevel="0" max="10499" min="10499" style="0" width="14.17"/>
    <col collapsed="false" customWidth="true" hidden="false" outlineLevel="0" max="10500" min="10500" style="0" width="39.33"/>
    <col collapsed="false" customWidth="true" hidden="false" outlineLevel="0" max="10501" min="10501" style="0" width="3.66"/>
    <col collapsed="false" customWidth="true" hidden="false" outlineLevel="0" max="10502" min="10502" style="0" width="6.17"/>
    <col collapsed="false" customWidth="true" hidden="false" outlineLevel="0" max="10504" min="10503" style="0" width="15.5"/>
    <col collapsed="false" customWidth="true" hidden="false" outlineLevel="0" max="10753" min="10753" style="0" width="3.83"/>
    <col collapsed="false" customWidth="true" hidden="false" outlineLevel="0" max="10754" min="10754" style="0" width="3.5"/>
    <col collapsed="false" customWidth="true" hidden="false" outlineLevel="0" max="10755" min="10755" style="0" width="14.17"/>
    <col collapsed="false" customWidth="true" hidden="false" outlineLevel="0" max="10756" min="10756" style="0" width="39.33"/>
    <col collapsed="false" customWidth="true" hidden="false" outlineLevel="0" max="10757" min="10757" style="0" width="3.66"/>
    <col collapsed="false" customWidth="true" hidden="false" outlineLevel="0" max="10758" min="10758" style="0" width="6.17"/>
    <col collapsed="false" customWidth="true" hidden="false" outlineLevel="0" max="10760" min="10759" style="0" width="15.5"/>
    <col collapsed="false" customWidth="true" hidden="false" outlineLevel="0" max="11009" min="11009" style="0" width="3.83"/>
    <col collapsed="false" customWidth="true" hidden="false" outlineLevel="0" max="11010" min="11010" style="0" width="3.5"/>
    <col collapsed="false" customWidth="true" hidden="false" outlineLevel="0" max="11011" min="11011" style="0" width="14.17"/>
    <col collapsed="false" customWidth="true" hidden="false" outlineLevel="0" max="11012" min="11012" style="0" width="39.33"/>
    <col collapsed="false" customWidth="true" hidden="false" outlineLevel="0" max="11013" min="11013" style="0" width="3.66"/>
    <col collapsed="false" customWidth="true" hidden="false" outlineLevel="0" max="11014" min="11014" style="0" width="6.17"/>
    <col collapsed="false" customWidth="true" hidden="false" outlineLevel="0" max="11016" min="11015" style="0" width="15.5"/>
    <col collapsed="false" customWidth="true" hidden="false" outlineLevel="0" max="11265" min="11265" style="0" width="3.83"/>
    <col collapsed="false" customWidth="true" hidden="false" outlineLevel="0" max="11266" min="11266" style="0" width="3.5"/>
    <col collapsed="false" customWidth="true" hidden="false" outlineLevel="0" max="11267" min="11267" style="0" width="14.17"/>
    <col collapsed="false" customWidth="true" hidden="false" outlineLevel="0" max="11268" min="11268" style="0" width="39.33"/>
    <col collapsed="false" customWidth="true" hidden="false" outlineLevel="0" max="11269" min="11269" style="0" width="3.66"/>
    <col collapsed="false" customWidth="true" hidden="false" outlineLevel="0" max="11270" min="11270" style="0" width="6.17"/>
    <col collapsed="false" customWidth="true" hidden="false" outlineLevel="0" max="11272" min="11271" style="0" width="15.5"/>
    <col collapsed="false" customWidth="true" hidden="false" outlineLevel="0" max="11521" min="11521" style="0" width="3.83"/>
    <col collapsed="false" customWidth="true" hidden="false" outlineLevel="0" max="11522" min="11522" style="0" width="3.5"/>
    <col collapsed="false" customWidth="true" hidden="false" outlineLevel="0" max="11523" min="11523" style="0" width="14.17"/>
    <col collapsed="false" customWidth="true" hidden="false" outlineLevel="0" max="11524" min="11524" style="0" width="39.33"/>
    <col collapsed="false" customWidth="true" hidden="false" outlineLevel="0" max="11525" min="11525" style="0" width="3.66"/>
    <col collapsed="false" customWidth="true" hidden="false" outlineLevel="0" max="11526" min="11526" style="0" width="6.17"/>
    <col collapsed="false" customWidth="true" hidden="false" outlineLevel="0" max="11528" min="11527" style="0" width="15.5"/>
    <col collapsed="false" customWidth="true" hidden="false" outlineLevel="0" max="11777" min="11777" style="0" width="3.83"/>
    <col collapsed="false" customWidth="true" hidden="false" outlineLevel="0" max="11778" min="11778" style="0" width="3.5"/>
    <col collapsed="false" customWidth="true" hidden="false" outlineLevel="0" max="11779" min="11779" style="0" width="14.17"/>
    <col collapsed="false" customWidth="true" hidden="false" outlineLevel="0" max="11780" min="11780" style="0" width="39.33"/>
    <col collapsed="false" customWidth="true" hidden="false" outlineLevel="0" max="11781" min="11781" style="0" width="3.66"/>
    <col collapsed="false" customWidth="true" hidden="false" outlineLevel="0" max="11782" min="11782" style="0" width="6.17"/>
    <col collapsed="false" customWidth="true" hidden="false" outlineLevel="0" max="11784" min="11783" style="0" width="15.5"/>
    <col collapsed="false" customWidth="true" hidden="false" outlineLevel="0" max="12033" min="12033" style="0" width="3.83"/>
    <col collapsed="false" customWidth="true" hidden="false" outlineLevel="0" max="12034" min="12034" style="0" width="3.5"/>
    <col collapsed="false" customWidth="true" hidden="false" outlineLevel="0" max="12035" min="12035" style="0" width="14.17"/>
    <col collapsed="false" customWidth="true" hidden="false" outlineLevel="0" max="12036" min="12036" style="0" width="39.33"/>
    <col collapsed="false" customWidth="true" hidden="false" outlineLevel="0" max="12037" min="12037" style="0" width="3.66"/>
    <col collapsed="false" customWidth="true" hidden="false" outlineLevel="0" max="12038" min="12038" style="0" width="6.17"/>
    <col collapsed="false" customWidth="true" hidden="false" outlineLevel="0" max="12040" min="12039" style="0" width="15.5"/>
    <col collapsed="false" customWidth="true" hidden="false" outlineLevel="0" max="12289" min="12289" style="0" width="3.83"/>
    <col collapsed="false" customWidth="true" hidden="false" outlineLevel="0" max="12290" min="12290" style="0" width="3.5"/>
    <col collapsed="false" customWidth="true" hidden="false" outlineLevel="0" max="12291" min="12291" style="0" width="14.17"/>
    <col collapsed="false" customWidth="true" hidden="false" outlineLevel="0" max="12292" min="12292" style="0" width="39.33"/>
    <col collapsed="false" customWidth="true" hidden="false" outlineLevel="0" max="12293" min="12293" style="0" width="3.66"/>
    <col collapsed="false" customWidth="true" hidden="false" outlineLevel="0" max="12294" min="12294" style="0" width="6.17"/>
    <col collapsed="false" customWidth="true" hidden="false" outlineLevel="0" max="12296" min="12295" style="0" width="15.5"/>
    <col collapsed="false" customWidth="true" hidden="false" outlineLevel="0" max="12545" min="12545" style="0" width="3.83"/>
    <col collapsed="false" customWidth="true" hidden="false" outlineLevel="0" max="12546" min="12546" style="0" width="3.5"/>
    <col collapsed="false" customWidth="true" hidden="false" outlineLevel="0" max="12547" min="12547" style="0" width="14.17"/>
    <col collapsed="false" customWidth="true" hidden="false" outlineLevel="0" max="12548" min="12548" style="0" width="39.33"/>
    <col collapsed="false" customWidth="true" hidden="false" outlineLevel="0" max="12549" min="12549" style="0" width="3.66"/>
    <col collapsed="false" customWidth="true" hidden="false" outlineLevel="0" max="12550" min="12550" style="0" width="6.17"/>
    <col collapsed="false" customWidth="true" hidden="false" outlineLevel="0" max="12552" min="12551" style="0" width="15.5"/>
    <col collapsed="false" customWidth="true" hidden="false" outlineLevel="0" max="12801" min="12801" style="0" width="3.83"/>
    <col collapsed="false" customWidth="true" hidden="false" outlineLevel="0" max="12802" min="12802" style="0" width="3.5"/>
    <col collapsed="false" customWidth="true" hidden="false" outlineLevel="0" max="12803" min="12803" style="0" width="14.17"/>
    <col collapsed="false" customWidth="true" hidden="false" outlineLevel="0" max="12804" min="12804" style="0" width="39.33"/>
    <col collapsed="false" customWidth="true" hidden="false" outlineLevel="0" max="12805" min="12805" style="0" width="3.66"/>
    <col collapsed="false" customWidth="true" hidden="false" outlineLevel="0" max="12806" min="12806" style="0" width="6.17"/>
    <col collapsed="false" customWidth="true" hidden="false" outlineLevel="0" max="12808" min="12807" style="0" width="15.5"/>
    <col collapsed="false" customWidth="true" hidden="false" outlineLevel="0" max="13057" min="13057" style="0" width="3.83"/>
    <col collapsed="false" customWidth="true" hidden="false" outlineLevel="0" max="13058" min="13058" style="0" width="3.5"/>
    <col collapsed="false" customWidth="true" hidden="false" outlineLevel="0" max="13059" min="13059" style="0" width="14.17"/>
    <col collapsed="false" customWidth="true" hidden="false" outlineLevel="0" max="13060" min="13060" style="0" width="39.33"/>
    <col collapsed="false" customWidth="true" hidden="false" outlineLevel="0" max="13061" min="13061" style="0" width="3.66"/>
    <col collapsed="false" customWidth="true" hidden="false" outlineLevel="0" max="13062" min="13062" style="0" width="6.17"/>
    <col collapsed="false" customWidth="true" hidden="false" outlineLevel="0" max="13064" min="13063" style="0" width="15.5"/>
    <col collapsed="false" customWidth="true" hidden="false" outlineLevel="0" max="13313" min="13313" style="0" width="3.83"/>
    <col collapsed="false" customWidth="true" hidden="false" outlineLevel="0" max="13314" min="13314" style="0" width="3.5"/>
    <col collapsed="false" customWidth="true" hidden="false" outlineLevel="0" max="13315" min="13315" style="0" width="14.17"/>
    <col collapsed="false" customWidth="true" hidden="false" outlineLevel="0" max="13316" min="13316" style="0" width="39.33"/>
    <col collapsed="false" customWidth="true" hidden="false" outlineLevel="0" max="13317" min="13317" style="0" width="3.66"/>
    <col collapsed="false" customWidth="true" hidden="false" outlineLevel="0" max="13318" min="13318" style="0" width="6.17"/>
    <col collapsed="false" customWidth="true" hidden="false" outlineLevel="0" max="13320" min="13319" style="0" width="15.5"/>
    <col collapsed="false" customWidth="true" hidden="false" outlineLevel="0" max="13569" min="13569" style="0" width="3.83"/>
    <col collapsed="false" customWidth="true" hidden="false" outlineLevel="0" max="13570" min="13570" style="0" width="3.5"/>
    <col collapsed="false" customWidth="true" hidden="false" outlineLevel="0" max="13571" min="13571" style="0" width="14.17"/>
    <col collapsed="false" customWidth="true" hidden="false" outlineLevel="0" max="13572" min="13572" style="0" width="39.33"/>
    <col collapsed="false" customWidth="true" hidden="false" outlineLevel="0" max="13573" min="13573" style="0" width="3.66"/>
    <col collapsed="false" customWidth="true" hidden="false" outlineLevel="0" max="13574" min="13574" style="0" width="6.17"/>
    <col collapsed="false" customWidth="true" hidden="false" outlineLevel="0" max="13576" min="13575" style="0" width="15.5"/>
    <col collapsed="false" customWidth="true" hidden="false" outlineLevel="0" max="13825" min="13825" style="0" width="3.83"/>
    <col collapsed="false" customWidth="true" hidden="false" outlineLevel="0" max="13826" min="13826" style="0" width="3.5"/>
    <col collapsed="false" customWidth="true" hidden="false" outlineLevel="0" max="13827" min="13827" style="0" width="14.17"/>
    <col collapsed="false" customWidth="true" hidden="false" outlineLevel="0" max="13828" min="13828" style="0" width="39.33"/>
    <col collapsed="false" customWidth="true" hidden="false" outlineLevel="0" max="13829" min="13829" style="0" width="3.66"/>
    <col collapsed="false" customWidth="true" hidden="false" outlineLevel="0" max="13830" min="13830" style="0" width="6.17"/>
    <col collapsed="false" customWidth="true" hidden="false" outlineLevel="0" max="13832" min="13831" style="0" width="15.5"/>
    <col collapsed="false" customWidth="true" hidden="false" outlineLevel="0" max="14081" min="14081" style="0" width="3.83"/>
    <col collapsed="false" customWidth="true" hidden="false" outlineLevel="0" max="14082" min="14082" style="0" width="3.5"/>
    <col collapsed="false" customWidth="true" hidden="false" outlineLevel="0" max="14083" min="14083" style="0" width="14.17"/>
    <col collapsed="false" customWidth="true" hidden="false" outlineLevel="0" max="14084" min="14084" style="0" width="39.33"/>
    <col collapsed="false" customWidth="true" hidden="false" outlineLevel="0" max="14085" min="14085" style="0" width="3.66"/>
    <col collapsed="false" customWidth="true" hidden="false" outlineLevel="0" max="14086" min="14086" style="0" width="6.17"/>
    <col collapsed="false" customWidth="true" hidden="false" outlineLevel="0" max="14088" min="14087" style="0" width="15.5"/>
    <col collapsed="false" customWidth="true" hidden="false" outlineLevel="0" max="14337" min="14337" style="0" width="3.83"/>
    <col collapsed="false" customWidth="true" hidden="false" outlineLevel="0" max="14338" min="14338" style="0" width="3.5"/>
    <col collapsed="false" customWidth="true" hidden="false" outlineLevel="0" max="14339" min="14339" style="0" width="14.17"/>
    <col collapsed="false" customWidth="true" hidden="false" outlineLevel="0" max="14340" min="14340" style="0" width="39.33"/>
    <col collapsed="false" customWidth="true" hidden="false" outlineLevel="0" max="14341" min="14341" style="0" width="3.66"/>
    <col collapsed="false" customWidth="true" hidden="false" outlineLevel="0" max="14342" min="14342" style="0" width="6.17"/>
    <col collapsed="false" customWidth="true" hidden="false" outlineLevel="0" max="14344" min="14343" style="0" width="15.5"/>
    <col collapsed="false" customWidth="true" hidden="false" outlineLevel="0" max="14593" min="14593" style="0" width="3.83"/>
    <col collapsed="false" customWidth="true" hidden="false" outlineLevel="0" max="14594" min="14594" style="0" width="3.5"/>
    <col collapsed="false" customWidth="true" hidden="false" outlineLevel="0" max="14595" min="14595" style="0" width="14.17"/>
    <col collapsed="false" customWidth="true" hidden="false" outlineLevel="0" max="14596" min="14596" style="0" width="39.33"/>
    <col collapsed="false" customWidth="true" hidden="false" outlineLevel="0" max="14597" min="14597" style="0" width="3.66"/>
    <col collapsed="false" customWidth="true" hidden="false" outlineLevel="0" max="14598" min="14598" style="0" width="6.17"/>
    <col collapsed="false" customWidth="true" hidden="false" outlineLevel="0" max="14600" min="14599" style="0" width="15.5"/>
    <col collapsed="false" customWidth="true" hidden="false" outlineLevel="0" max="14849" min="14849" style="0" width="3.83"/>
    <col collapsed="false" customWidth="true" hidden="false" outlineLevel="0" max="14850" min="14850" style="0" width="3.5"/>
    <col collapsed="false" customWidth="true" hidden="false" outlineLevel="0" max="14851" min="14851" style="0" width="14.17"/>
    <col collapsed="false" customWidth="true" hidden="false" outlineLevel="0" max="14852" min="14852" style="0" width="39.33"/>
    <col collapsed="false" customWidth="true" hidden="false" outlineLevel="0" max="14853" min="14853" style="0" width="3.66"/>
    <col collapsed="false" customWidth="true" hidden="false" outlineLevel="0" max="14854" min="14854" style="0" width="6.17"/>
    <col collapsed="false" customWidth="true" hidden="false" outlineLevel="0" max="14856" min="14855" style="0" width="15.5"/>
    <col collapsed="false" customWidth="true" hidden="false" outlineLevel="0" max="15105" min="15105" style="0" width="3.83"/>
    <col collapsed="false" customWidth="true" hidden="false" outlineLevel="0" max="15106" min="15106" style="0" width="3.5"/>
    <col collapsed="false" customWidth="true" hidden="false" outlineLevel="0" max="15107" min="15107" style="0" width="14.17"/>
    <col collapsed="false" customWidth="true" hidden="false" outlineLevel="0" max="15108" min="15108" style="0" width="39.33"/>
    <col collapsed="false" customWidth="true" hidden="false" outlineLevel="0" max="15109" min="15109" style="0" width="3.66"/>
    <col collapsed="false" customWidth="true" hidden="false" outlineLevel="0" max="15110" min="15110" style="0" width="6.17"/>
    <col collapsed="false" customWidth="true" hidden="false" outlineLevel="0" max="15112" min="15111" style="0" width="15.5"/>
    <col collapsed="false" customWidth="true" hidden="false" outlineLevel="0" max="15361" min="15361" style="0" width="3.83"/>
    <col collapsed="false" customWidth="true" hidden="false" outlineLevel="0" max="15362" min="15362" style="0" width="3.5"/>
    <col collapsed="false" customWidth="true" hidden="false" outlineLevel="0" max="15363" min="15363" style="0" width="14.17"/>
    <col collapsed="false" customWidth="true" hidden="false" outlineLevel="0" max="15364" min="15364" style="0" width="39.33"/>
    <col collapsed="false" customWidth="true" hidden="false" outlineLevel="0" max="15365" min="15365" style="0" width="3.66"/>
    <col collapsed="false" customWidth="true" hidden="false" outlineLevel="0" max="15366" min="15366" style="0" width="6.17"/>
    <col collapsed="false" customWidth="true" hidden="false" outlineLevel="0" max="15368" min="15367" style="0" width="15.5"/>
    <col collapsed="false" customWidth="true" hidden="false" outlineLevel="0" max="15617" min="15617" style="0" width="3.83"/>
    <col collapsed="false" customWidth="true" hidden="false" outlineLevel="0" max="15618" min="15618" style="0" width="3.5"/>
    <col collapsed="false" customWidth="true" hidden="false" outlineLevel="0" max="15619" min="15619" style="0" width="14.17"/>
    <col collapsed="false" customWidth="true" hidden="false" outlineLevel="0" max="15620" min="15620" style="0" width="39.33"/>
    <col collapsed="false" customWidth="true" hidden="false" outlineLevel="0" max="15621" min="15621" style="0" width="3.66"/>
    <col collapsed="false" customWidth="true" hidden="false" outlineLevel="0" max="15622" min="15622" style="0" width="6.17"/>
    <col collapsed="false" customWidth="true" hidden="false" outlineLevel="0" max="15624" min="15623" style="0" width="15.5"/>
    <col collapsed="false" customWidth="true" hidden="false" outlineLevel="0" max="15873" min="15873" style="0" width="3.83"/>
    <col collapsed="false" customWidth="true" hidden="false" outlineLevel="0" max="15874" min="15874" style="0" width="3.5"/>
    <col collapsed="false" customWidth="true" hidden="false" outlineLevel="0" max="15875" min="15875" style="0" width="14.17"/>
    <col collapsed="false" customWidth="true" hidden="false" outlineLevel="0" max="15876" min="15876" style="0" width="39.33"/>
    <col collapsed="false" customWidth="true" hidden="false" outlineLevel="0" max="15877" min="15877" style="0" width="3.66"/>
    <col collapsed="false" customWidth="true" hidden="false" outlineLevel="0" max="15878" min="15878" style="0" width="6.17"/>
    <col collapsed="false" customWidth="true" hidden="false" outlineLevel="0" max="15880" min="15879" style="0" width="15.5"/>
    <col collapsed="false" customWidth="true" hidden="false" outlineLevel="0" max="16129" min="16129" style="0" width="3.83"/>
    <col collapsed="false" customWidth="true" hidden="false" outlineLevel="0" max="16130" min="16130" style="0" width="3.5"/>
    <col collapsed="false" customWidth="true" hidden="false" outlineLevel="0" max="16131" min="16131" style="0" width="14.17"/>
    <col collapsed="false" customWidth="true" hidden="false" outlineLevel="0" max="16132" min="16132" style="0" width="39.33"/>
    <col collapsed="false" customWidth="true" hidden="false" outlineLevel="0" max="16133" min="16133" style="0" width="3.66"/>
    <col collapsed="false" customWidth="true" hidden="false" outlineLevel="0" max="16134" min="16134" style="0" width="6.17"/>
    <col collapsed="false" customWidth="true" hidden="false" outlineLevel="0" max="16136" min="16135" style="0" width="15.5"/>
  </cols>
  <sheetData>
    <row r="1" customFormat="false" ht="18.75" hidden="false" customHeight="true" outlineLevel="0" collapsed="false">
      <c r="A1" s="479" t="s">
        <v>2518</v>
      </c>
      <c r="B1" s="479"/>
      <c r="C1" s="479"/>
      <c r="D1" s="479"/>
      <c r="E1" s="479"/>
      <c r="F1" s="479"/>
      <c r="G1" s="479"/>
      <c r="H1" s="479"/>
    </row>
    <row r="2" customFormat="false" ht="12.75" hidden="false" customHeight="true" outlineLevel="0" collapsed="false">
      <c r="A2" s="546" t="s">
        <v>2691</v>
      </c>
      <c r="B2" s="546"/>
      <c r="C2" s="546"/>
      <c r="D2" s="547" t="s">
        <v>2692</v>
      </c>
      <c r="E2" s="547"/>
      <c r="F2" s="547"/>
      <c r="G2" s="547"/>
      <c r="H2" s="547"/>
    </row>
    <row r="3" customFormat="false" ht="12.75" hidden="false" customHeight="true" outlineLevel="0" collapsed="false">
      <c r="A3" s="546" t="s">
        <v>2693</v>
      </c>
      <c r="B3" s="546"/>
      <c r="C3" s="546"/>
      <c r="D3" s="547" t="s">
        <v>2694</v>
      </c>
      <c r="E3" s="547"/>
      <c r="F3" s="547"/>
      <c r="G3" s="547"/>
      <c r="H3" s="547"/>
    </row>
    <row r="4" customFormat="false" ht="12.75" hidden="false" customHeight="true" outlineLevel="0" collapsed="false">
      <c r="A4" s="548" t="s">
        <v>2695</v>
      </c>
      <c r="B4" s="548"/>
      <c r="C4" s="548"/>
      <c r="D4" s="549" t="s">
        <v>2696</v>
      </c>
      <c r="E4" s="549"/>
      <c r="F4" s="549"/>
      <c r="G4" s="549"/>
      <c r="H4" s="549"/>
    </row>
    <row r="5" customFormat="false" ht="15.75" hidden="false" customHeight="true" outlineLevel="0" collapsed="false">
      <c r="A5" s="482" t="s">
        <v>2522</v>
      </c>
      <c r="B5" s="482"/>
      <c r="C5" s="482"/>
      <c r="D5" s="483" t="n">
        <f aca="false">H44</f>
        <v>0</v>
      </c>
      <c r="E5" s="483"/>
      <c r="F5" s="483"/>
      <c r="G5" s="483"/>
      <c r="H5" s="483"/>
    </row>
    <row r="6" customFormat="false" ht="15.75" hidden="false" customHeight="true" outlineLevel="0" collapsed="false">
      <c r="A6" s="482" t="s">
        <v>2523</v>
      </c>
      <c r="B6" s="482"/>
      <c r="C6" s="482"/>
      <c r="D6" s="484" t="n">
        <f aca="false">D5*0.21</f>
        <v>0</v>
      </c>
      <c r="E6" s="484"/>
      <c r="F6" s="484"/>
      <c r="G6" s="484"/>
      <c r="H6" s="484"/>
    </row>
    <row r="7" customFormat="false" ht="16.5" hidden="false" customHeight="true" outlineLevel="0" collapsed="false">
      <c r="A7" s="485" t="s">
        <v>2524</v>
      </c>
      <c r="B7" s="485"/>
      <c r="C7" s="485"/>
      <c r="D7" s="486" t="n">
        <f aca="false">D5+D6</f>
        <v>0</v>
      </c>
      <c r="E7" s="486"/>
      <c r="F7" s="486"/>
      <c r="G7" s="486"/>
      <c r="H7" s="486"/>
    </row>
    <row r="8" s="488" customFormat="true" ht="21.75" hidden="false" customHeight="false" outlineLevel="0" collapsed="false">
      <c r="A8" s="550" t="s">
        <v>2697</v>
      </c>
      <c r="B8" s="550"/>
      <c r="C8" s="550"/>
      <c r="D8" s="550"/>
      <c r="E8" s="550"/>
      <c r="F8" s="550"/>
      <c r="G8" s="550"/>
      <c r="H8" s="550"/>
    </row>
    <row r="9" customFormat="false" ht="12.75" hidden="false" customHeight="false" outlineLevel="0" collapsed="false">
      <c r="A9" s="551" t="s">
        <v>2526</v>
      </c>
      <c r="B9" s="552" t="s">
        <v>2527</v>
      </c>
      <c r="C9" s="553" t="s">
        <v>52</v>
      </c>
      <c r="D9" s="553"/>
      <c r="E9" s="554" t="s">
        <v>148</v>
      </c>
      <c r="F9" s="553" t="s">
        <v>2528</v>
      </c>
      <c r="G9" s="554" t="s">
        <v>2529</v>
      </c>
      <c r="H9" s="555" t="s">
        <v>2530</v>
      </c>
    </row>
    <row r="10" s="561" customFormat="true" ht="12.75" hidden="false" customHeight="true" outlineLevel="0" collapsed="false">
      <c r="A10" s="556" t="n">
        <v>1</v>
      </c>
      <c r="B10" s="557" t="n">
        <f aca="false">A10</f>
        <v>1</v>
      </c>
      <c r="C10" s="558" t="s">
        <v>2698</v>
      </c>
      <c r="D10" s="558" t="s">
        <v>2699</v>
      </c>
      <c r="E10" s="504" t="s">
        <v>483</v>
      </c>
      <c r="F10" s="504" t="n">
        <v>1</v>
      </c>
      <c r="G10" s="559"/>
      <c r="H10" s="560" t="n">
        <f aca="false">F10*G10</f>
        <v>0</v>
      </c>
    </row>
    <row r="11" s="561" customFormat="true" ht="12.75" hidden="false" customHeight="true" outlineLevel="0" collapsed="false">
      <c r="A11" s="556" t="n">
        <v>2</v>
      </c>
      <c r="B11" s="557" t="n">
        <f aca="false">A11</f>
        <v>2</v>
      </c>
      <c r="C11" s="558" t="s">
        <v>2700</v>
      </c>
      <c r="D11" s="558" t="s">
        <v>2701</v>
      </c>
      <c r="E11" s="504" t="s">
        <v>483</v>
      </c>
      <c r="F11" s="504" t="n">
        <v>1</v>
      </c>
      <c r="G11" s="559"/>
      <c r="H11" s="560" t="n">
        <f aca="false">F11*G11</f>
        <v>0</v>
      </c>
    </row>
    <row r="12" s="561" customFormat="true" ht="12.75" hidden="false" customHeight="true" outlineLevel="0" collapsed="false">
      <c r="A12" s="556" t="n">
        <v>3</v>
      </c>
      <c r="B12" s="557" t="n">
        <f aca="false">A12</f>
        <v>3</v>
      </c>
      <c r="C12" s="558" t="s">
        <v>2702</v>
      </c>
      <c r="D12" s="558" t="s">
        <v>2702</v>
      </c>
      <c r="E12" s="504" t="s">
        <v>284</v>
      </c>
      <c r="F12" s="504" t="n">
        <v>20</v>
      </c>
      <c r="G12" s="559"/>
      <c r="H12" s="560" t="n">
        <f aca="false">F12*G12</f>
        <v>0</v>
      </c>
    </row>
    <row r="13" s="561" customFormat="true" ht="12.75" hidden="false" customHeight="true" outlineLevel="0" collapsed="false">
      <c r="A13" s="556" t="n">
        <v>4</v>
      </c>
      <c r="B13" s="557" t="n">
        <f aca="false">A13</f>
        <v>4</v>
      </c>
      <c r="C13" s="558" t="s">
        <v>2703</v>
      </c>
      <c r="D13" s="558" t="s">
        <v>2703</v>
      </c>
      <c r="E13" s="504" t="s">
        <v>483</v>
      </c>
      <c r="F13" s="504" t="n">
        <v>1</v>
      </c>
      <c r="G13" s="559"/>
      <c r="H13" s="560" t="n">
        <f aca="false">F13*G13</f>
        <v>0</v>
      </c>
    </row>
    <row r="14" s="561" customFormat="true" ht="12.75" hidden="false" customHeight="true" outlineLevel="0" collapsed="false">
      <c r="A14" s="556" t="n">
        <v>5</v>
      </c>
      <c r="B14" s="557" t="n">
        <f aca="false">A14</f>
        <v>5</v>
      </c>
      <c r="C14" s="558" t="s">
        <v>2704</v>
      </c>
      <c r="D14" s="558" t="s">
        <v>2705</v>
      </c>
      <c r="E14" s="504" t="s">
        <v>483</v>
      </c>
      <c r="F14" s="504" t="n">
        <v>2</v>
      </c>
      <c r="G14" s="559"/>
      <c r="H14" s="560" t="n">
        <f aca="false">F14*G14</f>
        <v>0</v>
      </c>
    </row>
    <row r="15" s="561" customFormat="true" ht="12.75" hidden="false" customHeight="true" outlineLevel="0" collapsed="false">
      <c r="A15" s="556" t="n">
        <v>6</v>
      </c>
      <c r="B15" s="557" t="n">
        <f aca="false">A15</f>
        <v>6</v>
      </c>
      <c r="C15" s="515" t="s">
        <v>2706</v>
      </c>
      <c r="D15" s="515" t="s">
        <v>2707</v>
      </c>
      <c r="E15" s="504" t="s">
        <v>483</v>
      </c>
      <c r="F15" s="504" t="n">
        <v>3</v>
      </c>
      <c r="G15" s="559"/>
      <c r="H15" s="560" t="n">
        <f aca="false">F15*G15</f>
        <v>0</v>
      </c>
    </row>
    <row r="16" s="561" customFormat="true" ht="12.75" hidden="false" customHeight="true" outlineLevel="0" collapsed="false">
      <c r="A16" s="556" t="n">
        <v>7</v>
      </c>
      <c r="B16" s="557" t="n">
        <f aca="false">A16</f>
        <v>7</v>
      </c>
      <c r="C16" s="558" t="s">
        <v>2708</v>
      </c>
      <c r="D16" s="558" t="s">
        <v>2709</v>
      </c>
      <c r="E16" s="504" t="s">
        <v>483</v>
      </c>
      <c r="F16" s="504" t="n">
        <v>6</v>
      </c>
      <c r="G16" s="559"/>
      <c r="H16" s="560" t="n">
        <f aca="false">F16*G16</f>
        <v>0</v>
      </c>
    </row>
    <row r="17" s="561" customFormat="true" ht="12.75" hidden="false" customHeight="true" outlineLevel="0" collapsed="false">
      <c r="A17" s="556" t="n">
        <v>8</v>
      </c>
      <c r="B17" s="557" t="n">
        <f aca="false">A17</f>
        <v>8</v>
      </c>
      <c r="C17" s="515" t="s">
        <v>2710</v>
      </c>
      <c r="D17" s="515" t="s">
        <v>2707</v>
      </c>
      <c r="E17" s="504" t="s">
        <v>483</v>
      </c>
      <c r="F17" s="504" t="n">
        <v>6</v>
      </c>
      <c r="G17" s="559"/>
      <c r="H17" s="560" t="n">
        <f aca="false">F17*G17</f>
        <v>0</v>
      </c>
    </row>
    <row r="18" s="561" customFormat="true" ht="12.75" hidden="false" customHeight="true" outlineLevel="0" collapsed="false">
      <c r="A18" s="556" t="n">
        <v>9</v>
      </c>
      <c r="B18" s="557" t="n">
        <f aca="false">A18</f>
        <v>9</v>
      </c>
      <c r="C18" s="515" t="s">
        <v>2711</v>
      </c>
      <c r="D18" s="515" t="s">
        <v>2707</v>
      </c>
      <c r="E18" s="504" t="s">
        <v>483</v>
      </c>
      <c r="F18" s="504" t="n">
        <v>3</v>
      </c>
      <c r="G18" s="559"/>
      <c r="H18" s="560" t="n">
        <f aca="false">F18*G18</f>
        <v>0</v>
      </c>
    </row>
    <row r="19" s="561" customFormat="true" ht="12.75" hidden="false" customHeight="true" outlineLevel="0" collapsed="false">
      <c r="A19" s="556" t="n">
        <v>10</v>
      </c>
      <c r="B19" s="557" t="n">
        <f aca="false">A19</f>
        <v>10</v>
      </c>
      <c r="C19" s="515" t="s">
        <v>2712</v>
      </c>
      <c r="D19" s="515" t="s">
        <v>2713</v>
      </c>
      <c r="E19" s="504" t="s">
        <v>483</v>
      </c>
      <c r="F19" s="504" t="n">
        <v>1</v>
      </c>
      <c r="G19" s="559"/>
      <c r="H19" s="560" t="n">
        <f aca="false">F19*G19</f>
        <v>0</v>
      </c>
    </row>
    <row r="20" s="561" customFormat="true" ht="12.75" hidden="false" customHeight="true" outlineLevel="0" collapsed="false">
      <c r="A20" s="511" t="s">
        <v>2714</v>
      </c>
      <c r="B20" s="511"/>
      <c r="C20" s="511"/>
      <c r="D20" s="511"/>
      <c r="E20" s="504"/>
      <c r="F20" s="504"/>
      <c r="G20" s="562"/>
      <c r="H20" s="560"/>
    </row>
    <row r="21" s="561" customFormat="true" ht="12.75" hidden="false" customHeight="true" outlineLevel="0" collapsed="false">
      <c r="A21" s="556" t="n">
        <v>11</v>
      </c>
      <c r="B21" s="557" t="n">
        <f aca="false">A21</f>
        <v>11</v>
      </c>
      <c r="C21" s="515" t="s">
        <v>2715</v>
      </c>
      <c r="D21" s="515" t="s">
        <v>2716</v>
      </c>
      <c r="E21" s="504" t="s">
        <v>483</v>
      </c>
      <c r="F21" s="504" t="n">
        <v>8</v>
      </c>
      <c r="G21" s="559"/>
      <c r="H21" s="560" t="n">
        <f aca="false">F21*G21</f>
        <v>0</v>
      </c>
    </row>
    <row r="22" s="561" customFormat="true" ht="12.75" hidden="false" customHeight="true" outlineLevel="0" collapsed="false">
      <c r="A22" s="556" t="n">
        <v>12</v>
      </c>
      <c r="B22" s="557" t="n">
        <f aca="false">A22</f>
        <v>12</v>
      </c>
      <c r="C22" s="515" t="s">
        <v>2717</v>
      </c>
      <c r="D22" s="515" t="s">
        <v>2716</v>
      </c>
      <c r="E22" s="504" t="s">
        <v>483</v>
      </c>
      <c r="F22" s="504" t="n">
        <v>2</v>
      </c>
      <c r="G22" s="559"/>
      <c r="H22" s="560" t="n">
        <f aca="false">F22*G22</f>
        <v>0</v>
      </c>
    </row>
    <row r="23" s="561" customFormat="true" ht="12.75" hidden="false" customHeight="true" outlineLevel="0" collapsed="false">
      <c r="A23" s="556" t="n">
        <v>13</v>
      </c>
      <c r="B23" s="557" t="n">
        <f aca="false">A23</f>
        <v>13</v>
      </c>
      <c r="C23" s="515" t="s">
        <v>2718</v>
      </c>
      <c r="D23" s="515" t="s">
        <v>2716</v>
      </c>
      <c r="E23" s="504" t="s">
        <v>483</v>
      </c>
      <c r="F23" s="504" t="n">
        <v>4</v>
      </c>
      <c r="G23" s="559"/>
      <c r="H23" s="560" t="n">
        <f aca="false">F23*G23</f>
        <v>0</v>
      </c>
    </row>
    <row r="24" s="561" customFormat="true" ht="12.75" hidden="false" customHeight="true" outlineLevel="0" collapsed="false">
      <c r="A24" s="556" t="n">
        <v>14</v>
      </c>
      <c r="B24" s="557" t="n">
        <f aca="false">A24</f>
        <v>14</v>
      </c>
      <c r="C24" s="515" t="s">
        <v>2719</v>
      </c>
      <c r="D24" s="515" t="s">
        <v>2720</v>
      </c>
      <c r="E24" s="504" t="s">
        <v>483</v>
      </c>
      <c r="F24" s="504" t="n">
        <v>1</v>
      </c>
      <c r="G24" s="559"/>
      <c r="H24" s="560" t="n">
        <f aca="false">F24*G24</f>
        <v>0</v>
      </c>
      <c r="I24" s="563"/>
    </row>
    <row r="25" s="561" customFormat="true" ht="12.75" hidden="false" customHeight="true" outlineLevel="0" collapsed="false">
      <c r="A25" s="556" t="n">
        <v>15</v>
      </c>
      <c r="B25" s="557" t="n">
        <f aca="false">A25</f>
        <v>15</v>
      </c>
      <c r="C25" s="515" t="s">
        <v>2721</v>
      </c>
      <c r="D25" s="515"/>
      <c r="E25" s="504" t="s">
        <v>483</v>
      </c>
      <c r="F25" s="504" t="n">
        <v>1</v>
      </c>
      <c r="G25" s="559"/>
      <c r="H25" s="560" t="n">
        <f aca="false">F25*G25</f>
        <v>0</v>
      </c>
      <c r="I25" s="563"/>
    </row>
    <row r="26" s="561" customFormat="true" ht="12.75" hidden="false" customHeight="true" outlineLevel="0" collapsed="false">
      <c r="A26" s="556" t="n">
        <v>16</v>
      </c>
      <c r="B26" s="557" t="n">
        <f aca="false">A26</f>
        <v>16</v>
      </c>
      <c r="C26" s="515" t="s">
        <v>2722</v>
      </c>
      <c r="D26" s="515"/>
      <c r="E26" s="504" t="s">
        <v>483</v>
      </c>
      <c r="F26" s="504" t="n">
        <v>2</v>
      </c>
      <c r="G26" s="559"/>
      <c r="H26" s="560" t="n">
        <f aca="false">F26*G26</f>
        <v>0</v>
      </c>
      <c r="I26" s="563"/>
    </row>
    <row r="27" s="561" customFormat="true" ht="12.75" hidden="false" customHeight="true" outlineLevel="0" collapsed="false">
      <c r="A27" s="556" t="n">
        <v>17</v>
      </c>
      <c r="B27" s="557" t="n">
        <f aca="false">A27</f>
        <v>17</v>
      </c>
      <c r="C27" s="515" t="s">
        <v>2723</v>
      </c>
      <c r="D27" s="515"/>
      <c r="E27" s="504" t="s">
        <v>483</v>
      </c>
      <c r="F27" s="504" t="n">
        <v>2</v>
      </c>
      <c r="G27" s="559"/>
      <c r="H27" s="560" t="n">
        <f aca="false">F27*G27</f>
        <v>0</v>
      </c>
      <c r="I27" s="563"/>
    </row>
    <row r="28" s="561" customFormat="true" ht="12.75" hidden="false" customHeight="true" outlineLevel="0" collapsed="false">
      <c r="A28" s="556" t="n">
        <v>18</v>
      </c>
      <c r="B28" s="557" t="n">
        <f aca="false">A28</f>
        <v>18</v>
      </c>
      <c r="C28" s="515" t="s">
        <v>2724</v>
      </c>
      <c r="D28" s="515" t="s">
        <v>2725</v>
      </c>
      <c r="E28" s="504" t="s">
        <v>483</v>
      </c>
      <c r="F28" s="504" t="n">
        <v>1</v>
      </c>
      <c r="G28" s="559"/>
      <c r="H28" s="560" t="n">
        <f aca="false">F28*G28</f>
        <v>0</v>
      </c>
    </row>
    <row r="29" s="561" customFormat="true" ht="12.75" hidden="false" customHeight="true" outlineLevel="0" collapsed="false">
      <c r="A29" s="556" t="n">
        <v>19</v>
      </c>
      <c r="B29" s="557" t="n">
        <f aca="false">A29</f>
        <v>19</v>
      </c>
      <c r="C29" s="515" t="s">
        <v>2726</v>
      </c>
      <c r="D29" s="515" t="s">
        <v>2727</v>
      </c>
      <c r="E29" s="504" t="s">
        <v>483</v>
      </c>
      <c r="F29" s="504" t="n">
        <v>1</v>
      </c>
      <c r="G29" s="559"/>
      <c r="H29" s="560" t="n">
        <f aca="false">F29*G29</f>
        <v>0</v>
      </c>
    </row>
    <row r="30" s="561" customFormat="true" ht="12.75" hidden="false" customHeight="true" outlineLevel="0" collapsed="false">
      <c r="A30" s="556" t="n">
        <v>20</v>
      </c>
      <c r="B30" s="557" t="n">
        <f aca="false">A30</f>
        <v>20</v>
      </c>
      <c r="C30" s="515" t="s">
        <v>2728</v>
      </c>
      <c r="D30" s="515" t="s">
        <v>2728</v>
      </c>
      <c r="E30" s="504" t="s">
        <v>284</v>
      </c>
      <c r="F30" s="504" t="n">
        <v>15</v>
      </c>
      <c r="G30" s="559"/>
      <c r="H30" s="560" t="n">
        <f aca="false">F30*G30</f>
        <v>0</v>
      </c>
    </row>
    <row r="31" s="561" customFormat="true" ht="12.75" hidden="false" customHeight="true" outlineLevel="0" collapsed="false">
      <c r="A31" s="556" t="n">
        <v>21</v>
      </c>
      <c r="B31" s="557" t="n">
        <f aca="false">A31</f>
        <v>21</v>
      </c>
      <c r="C31" s="515" t="s">
        <v>2729</v>
      </c>
      <c r="D31" s="515" t="s">
        <v>2729</v>
      </c>
      <c r="E31" s="504" t="s">
        <v>284</v>
      </c>
      <c r="F31" s="504" t="n">
        <v>3</v>
      </c>
      <c r="G31" s="559"/>
      <c r="H31" s="560" t="n">
        <f aca="false">F31*G31</f>
        <v>0</v>
      </c>
    </row>
    <row r="32" s="561" customFormat="true" ht="12.75" hidden="false" customHeight="true" outlineLevel="0" collapsed="false">
      <c r="A32" s="556" t="n">
        <v>22</v>
      </c>
      <c r="B32" s="557" t="n">
        <f aca="false">A32</f>
        <v>22</v>
      </c>
      <c r="C32" s="515" t="s">
        <v>2730</v>
      </c>
      <c r="D32" s="515" t="s">
        <v>2730</v>
      </c>
      <c r="E32" s="504" t="s">
        <v>284</v>
      </c>
      <c r="F32" s="504" t="n">
        <v>2</v>
      </c>
      <c r="G32" s="559"/>
      <c r="H32" s="560" t="n">
        <f aca="false">F32*G32</f>
        <v>0</v>
      </c>
    </row>
    <row r="33" s="561" customFormat="true" ht="12.75" hidden="false" customHeight="true" outlineLevel="0" collapsed="false">
      <c r="A33" s="556" t="n">
        <v>23</v>
      </c>
      <c r="B33" s="557" t="n">
        <f aca="false">A33</f>
        <v>23</v>
      </c>
      <c r="C33" s="515" t="s">
        <v>2731</v>
      </c>
      <c r="D33" s="515" t="s">
        <v>2731</v>
      </c>
      <c r="E33" s="504" t="s">
        <v>284</v>
      </c>
      <c r="F33" s="504" t="n">
        <v>5</v>
      </c>
      <c r="G33" s="559"/>
      <c r="H33" s="560" t="n">
        <f aca="false">F33*G33</f>
        <v>0</v>
      </c>
    </row>
    <row r="34" s="561" customFormat="true" ht="25.5" hidden="false" customHeight="true" outlineLevel="0" collapsed="false">
      <c r="A34" s="556" t="n">
        <v>24</v>
      </c>
      <c r="B34" s="557" t="n">
        <f aca="false">A34</f>
        <v>24</v>
      </c>
      <c r="C34" s="515" t="s">
        <v>2560</v>
      </c>
      <c r="D34" s="515" t="s">
        <v>2560</v>
      </c>
      <c r="E34" s="504" t="s">
        <v>1234</v>
      </c>
      <c r="F34" s="504" t="n">
        <v>1</v>
      </c>
      <c r="G34" s="559"/>
      <c r="H34" s="560" t="n">
        <f aca="false">F34*G34</f>
        <v>0</v>
      </c>
      <c r="I34" s="563"/>
    </row>
    <row r="35" s="561" customFormat="true" ht="12.75" hidden="false" customHeight="true" outlineLevel="0" collapsed="false">
      <c r="A35" s="564" t="s">
        <v>2732</v>
      </c>
      <c r="B35" s="564"/>
      <c r="C35" s="564"/>
      <c r="D35" s="564"/>
      <c r="E35" s="565"/>
      <c r="F35" s="566"/>
      <c r="G35" s="567"/>
      <c r="H35" s="560"/>
      <c r="I35" s="563"/>
    </row>
    <row r="36" s="561" customFormat="true" ht="15.75" hidden="false" customHeight="true" outlineLevel="0" collapsed="false">
      <c r="A36" s="556" t="n">
        <v>25</v>
      </c>
      <c r="B36" s="557" t="n">
        <f aca="false">A36</f>
        <v>25</v>
      </c>
      <c r="C36" s="558" t="s">
        <v>2733</v>
      </c>
      <c r="D36" s="558" t="s">
        <v>2733</v>
      </c>
      <c r="E36" s="565" t="s">
        <v>166</v>
      </c>
      <c r="F36" s="566" t="n">
        <v>30</v>
      </c>
      <c r="G36" s="559"/>
      <c r="H36" s="560" t="n">
        <f aca="false">F36*G36</f>
        <v>0</v>
      </c>
      <c r="I36" s="563"/>
    </row>
    <row r="37" s="561" customFormat="true" ht="25.5" hidden="false" customHeight="true" outlineLevel="0" collapsed="false">
      <c r="A37" s="556" t="n">
        <v>26</v>
      </c>
      <c r="B37" s="557" t="n">
        <f aca="false">A37</f>
        <v>26</v>
      </c>
      <c r="C37" s="558" t="s">
        <v>2734</v>
      </c>
      <c r="D37" s="558" t="s">
        <v>2734</v>
      </c>
      <c r="E37" s="565" t="s">
        <v>1234</v>
      </c>
      <c r="F37" s="566" t="n">
        <v>1</v>
      </c>
      <c r="G37" s="559"/>
      <c r="H37" s="560" t="n">
        <f aca="false">F37*G37</f>
        <v>0</v>
      </c>
      <c r="I37" s="563"/>
    </row>
    <row r="38" s="561" customFormat="true" ht="12.75" hidden="false" customHeight="true" outlineLevel="0" collapsed="false">
      <c r="A38" s="556"/>
      <c r="B38" s="557"/>
      <c r="C38" s="568" t="s">
        <v>2735</v>
      </c>
      <c r="D38" s="568" t="s">
        <v>2733</v>
      </c>
      <c r="E38" s="565"/>
      <c r="F38" s="566"/>
      <c r="G38" s="567"/>
      <c r="H38" s="560"/>
      <c r="I38" s="563"/>
    </row>
    <row r="39" s="561" customFormat="true" ht="25.5" hidden="false" customHeight="true" outlineLevel="0" collapsed="false">
      <c r="A39" s="556" t="n">
        <v>27</v>
      </c>
      <c r="B39" s="557" t="n">
        <f aca="false">A39</f>
        <v>27</v>
      </c>
      <c r="C39" s="515" t="s">
        <v>2651</v>
      </c>
      <c r="D39" s="515" t="s">
        <v>2736</v>
      </c>
      <c r="E39" s="504" t="s">
        <v>166</v>
      </c>
      <c r="F39" s="504" t="n">
        <v>15</v>
      </c>
      <c r="G39" s="559"/>
      <c r="H39" s="560" t="n">
        <f aca="false">F39*G39</f>
        <v>0</v>
      </c>
      <c r="I39" s="563"/>
    </row>
    <row r="40" s="561" customFormat="true" ht="12.75" hidden="false" customHeight="false" outlineLevel="0" collapsed="false">
      <c r="A40" s="556"/>
      <c r="B40" s="557"/>
      <c r="C40" s="515"/>
      <c r="D40" s="515"/>
      <c r="E40" s="504"/>
      <c r="F40" s="504"/>
      <c r="G40" s="567"/>
      <c r="H40" s="560"/>
      <c r="I40" s="563"/>
    </row>
    <row r="41" s="561" customFormat="true" ht="12.75" hidden="false" customHeight="true" outlineLevel="0" collapsed="false">
      <c r="A41" s="556"/>
      <c r="B41" s="520"/>
      <c r="C41" s="569" t="s">
        <v>29</v>
      </c>
      <c r="D41" s="569" t="s">
        <v>29</v>
      </c>
      <c r="E41" s="504"/>
      <c r="F41" s="504"/>
      <c r="G41" s="570"/>
      <c r="H41" s="571"/>
    </row>
    <row r="42" s="561" customFormat="true" ht="12.75" hidden="false" customHeight="true" outlineLevel="0" collapsed="false">
      <c r="A42" s="556"/>
      <c r="B42" s="520"/>
      <c r="C42" s="572" t="s">
        <v>2561</v>
      </c>
      <c r="D42" s="572" t="s">
        <v>2561</v>
      </c>
      <c r="E42" s="504"/>
      <c r="F42" s="504"/>
      <c r="G42" s="570"/>
      <c r="H42" s="571"/>
    </row>
    <row r="43" s="561" customFormat="true" ht="12.75" hidden="false" customHeight="false" outlineLevel="0" collapsed="false">
      <c r="A43" s="556"/>
      <c r="B43" s="520"/>
      <c r="C43" s="572"/>
      <c r="D43" s="572"/>
      <c r="E43" s="504"/>
      <c r="F43" s="504"/>
      <c r="G43" s="570"/>
      <c r="H43" s="571"/>
    </row>
    <row r="44" s="561" customFormat="true" ht="13.5" hidden="false" customHeight="true" outlineLevel="0" collapsed="false">
      <c r="A44" s="573"/>
      <c r="B44" s="522"/>
      <c r="C44" s="574" t="s">
        <v>2562</v>
      </c>
      <c r="D44" s="574" t="s">
        <v>2562</v>
      </c>
      <c r="E44" s="524"/>
      <c r="F44" s="524"/>
      <c r="G44" s="575"/>
      <c r="H44" s="576" t="n">
        <f aca="false">SUM(H10:H43)</f>
        <v>0</v>
      </c>
    </row>
  </sheetData>
  <sheetProtection algorithmName="SHA-512" hashValue="oeSlr3WAeiW7BwNt5h4Qx9dP7iUOT4HXOXcrnwyM87WHzCH/GYPCs6EDLKjBxzpkpDs1yr7qwNOQ8D0s2zM4FQ==" saltValue="8U+/voIzqZDRNPcg/hROcg==" spinCount="100000" sheet="true" objects="true" scenarios="true"/>
  <mergeCells count="50">
    <mergeCell ref="A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H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1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8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ISŠT Mělník - hlavní  budova, spojovací krček, novostavba, dílny, jeřábová hala, vrátnice</v>
      </c>
      <c r="F7" s="115"/>
      <c r="G7" s="115"/>
      <c r="H7" s="115"/>
      <c r="L7" s="6"/>
    </row>
    <row r="8" s="25" customFormat="true" ht="12" hidden="false" customHeight="true" outlineLevel="0" collapsed="false">
      <c r="A8" s="19"/>
      <c r="B8" s="20"/>
      <c r="C8" s="19"/>
      <c r="D8" s="13" t="s">
        <v>109</v>
      </c>
      <c r="E8" s="19"/>
      <c r="F8" s="19"/>
      <c r="G8" s="19"/>
      <c r="H8" s="19"/>
      <c r="I8" s="19"/>
      <c r="J8" s="19"/>
      <c r="K8" s="19"/>
      <c r="L8" s="37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5" customFormat="true" ht="16.5" hidden="false" customHeight="true" outlineLevel="0" collapsed="false">
      <c r="A9" s="19"/>
      <c r="B9" s="20"/>
      <c r="C9" s="19"/>
      <c r="D9" s="19"/>
      <c r="E9" s="116" t="s">
        <v>110</v>
      </c>
      <c r="F9" s="116"/>
      <c r="G9" s="116"/>
      <c r="H9" s="116"/>
      <c r="I9" s="19"/>
      <c r="J9" s="19"/>
      <c r="K9" s="19"/>
      <c r="L9" s="37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5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7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7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5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22</v>
      </c>
      <c r="G12" s="19"/>
      <c r="H12" s="19"/>
      <c r="I12" s="13" t="s">
        <v>19</v>
      </c>
      <c r="J12" s="117"/>
      <c r="K12" s="19"/>
      <c r="L12" s="37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7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12" hidden="false" customHeight="true" outlineLevel="0" collapsed="false">
      <c r="A14" s="19"/>
      <c r="B14" s="20"/>
      <c r="C14" s="19"/>
      <c r="D14" s="13" t="s">
        <v>20</v>
      </c>
      <c r="E14" s="19"/>
      <c r="F14" s="19"/>
      <c r="G14" s="19"/>
      <c r="H14" s="19"/>
      <c r="I14" s="13" t="s">
        <v>21</v>
      </c>
      <c r="J14" s="14" t="str">
        <f aca="false">IF('Rekapitulace stavby'!AN10="","",'Rekapitulace stavby'!AN10)</f>
        <v/>
      </c>
      <c r="K14" s="19"/>
      <c r="L14" s="37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5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3</v>
      </c>
      <c r="J15" s="14" t="str">
        <f aca="false">IF('Rekapitulace stavby'!AN11="","",'Rekapitulace stavby'!AN11)</f>
        <v/>
      </c>
      <c r="K15" s="19"/>
      <c r="L15" s="37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5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7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5" customFormat="true" ht="12" hidden="false" customHeight="true" outlineLevel="0" collapsed="false">
      <c r="A17" s="19"/>
      <c r="B17" s="20"/>
      <c r="C17" s="19"/>
      <c r="D17" s="13" t="s">
        <v>24</v>
      </c>
      <c r="E17" s="19"/>
      <c r="F17" s="118"/>
      <c r="G17" s="19"/>
      <c r="H17" s="19"/>
      <c r="I17" s="13" t="s">
        <v>21</v>
      </c>
      <c r="J17" s="15" t="n">
        <f aca="false">'Rekapitulace stavby'!AN13</f>
        <v>0</v>
      </c>
      <c r="K17" s="19"/>
      <c r="L17" s="37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5" customFormat="true" ht="18" hidden="false" customHeight="true" outlineLevel="0" collapsed="false">
      <c r="A18" s="19"/>
      <c r="B18" s="20"/>
      <c r="C18" s="19"/>
      <c r="D18" s="19"/>
      <c r="E18" s="119" t="str">
        <f aca="false">'Rekapitulace stavby'!E14</f>
        <v> </v>
      </c>
      <c r="F18" s="119"/>
      <c r="G18" s="119"/>
      <c r="H18" s="119"/>
      <c r="I18" s="13" t="s">
        <v>23</v>
      </c>
      <c r="J18" s="15" t="n">
        <f aca="false">'Rekapitulace stavby'!AN14</f>
        <v>0</v>
      </c>
      <c r="K18" s="19"/>
      <c r="L18" s="37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5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7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5" customFormat="true" ht="12" hidden="false" customHeight="true" outlineLevel="0" collapsed="false">
      <c r="A20" s="19"/>
      <c r="B20" s="20"/>
      <c r="C20" s="19"/>
      <c r="D20" s="13" t="s">
        <v>25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7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5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3</v>
      </c>
      <c r="J21" s="14" t="str">
        <f aca="false">IF('Rekapitulace stavby'!AN17="","",'Rekapitulace stavby'!AN17)</f>
        <v/>
      </c>
      <c r="K21" s="19"/>
      <c r="L21" s="37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5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7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5" customFormat="true" ht="12" hidden="false" customHeight="true" outlineLevel="0" collapsed="false">
      <c r="A23" s="19"/>
      <c r="B23" s="20"/>
      <c r="C23" s="19"/>
      <c r="D23" s="13" t="s">
        <v>27</v>
      </c>
      <c r="E23" s="19"/>
      <c r="F23" s="19"/>
      <c r="G23" s="19"/>
      <c r="H23" s="19"/>
      <c r="I23" s="13" t="s">
        <v>21</v>
      </c>
      <c r="J23" s="14" t="str">
        <f aca="false">IF('Rekapitulace stavby'!AN19="","",'Rekapitulace stavby'!AN19)</f>
        <v/>
      </c>
      <c r="K23" s="19"/>
      <c r="L23" s="37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5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Ing.Pavel Michálek</v>
      </c>
      <c r="F24" s="19"/>
      <c r="G24" s="19"/>
      <c r="H24" s="19"/>
      <c r="I24" s="13" t="s">
        <v>23</v>
      </c>
      <c r="J24" s="14" t="str">
        <f aca="false">IF('Rekapitulace stavby'!AN20="","",'Rekapitulace stavby'!AN20)</f>
        <v/>
      </c>
      <c r="K24" s="19"/>
      <c r="L24" s="37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5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7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5" customFormat="true" ht="12" hidden="false" customHeight="true" outlineLevel="0" collapsed="false">
      <c r="A26" s="19"/>
      <c r="B26" s="20"/>
      <c r="C26" s="19"/>
      <c r="D26" s="13" t="s">
        <v>29</v>
      </c>
      <c r="E26" s="19"/>
      <c r="F26" s="19"/>
      <c r="G26" s="19"/>
      <c r="H26" s="19"/>
      <c r="I26" s="19"/>
      <c r="J26" s="19"/>
      <c r="K26" s="19"/>
      <c r="L26" s="37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3" customFormat="true" ht="16.5" hidden="false" customHeight="true" outlineLevel="0" collapsed="false">
      <c r="A27" s="120"/>
      <c r="B27" s="121"/>
      <c r="C27" s="120"/>
      <c r="D27" s="120"/>
      <c r="E27" s="17"/>
      <c r="F27" s="17"/>
      <c r="G27" s="17"/>
      <c r="H27" s="17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5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7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5" customFormat="true" ht="6.75" hidden="false" customHeight="true" outlineLevel="0" collapsed="false">
      <c r="A29" s="19"/>
      <c r="B29" s="20"/>
      <c r="C29" s="19"/>
      <c r="D29" s="70"/>
      <c r="E29" s="70"/>
      <c r="F29" s="70"/>
      <c r="G29" s="70"/>
      <c r="H29" s="70"/>
      <c r="I29" s="70"/>
      <c r="J29" s="70"/>
      <c r="K29" s="70"/>
      <c r="L29" s="37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5" customFormat="true" ht="24.75" hidden="false" customHeight="true" outlineLevel="0" collapsed="false">
      <c r="A30" s="19"/>
      <c r="B30" s="20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146, 2)</f>
        <v>0</v>
      </c>
      <c r="K30" s="19"/>
      <c r="L30" s="37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5" customFormat="true" ht="6.75" hidden="false" customHeight="true" outlineLevel="0" collapsed="false">
      <c r="A31" s="19"/>
      <c r="B31" s="20"/>
      <c r="C31" s="19"/>
      <c r="D31" s="70"/>
      <c r="E31" s="70"/>
      <c r="F31" s="70"/>
      <c r="G31" s="70"/>
      <c r="H31" s="70"/>
      <c r="I31" s="70"/>
      <c r="J31" s="70"/>
      <c r="K31" s="70"/>
      <c r="L31" s="37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14.25" hidden="false" customHeight="true" outlineLevel="0" collapsed="false">
      <c r="A32" s="19"/>
      <c r="B32" s="20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37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5" customFormat="true" ht="14.25" hidden="false" customHeight="true" outlineLevel="0" collapsed="false">
      <c r="A33" s="19"/>
      <c r="B33" s="20"/>
      <c r="C33" s="19"/>
      <c r="D33" s="127" t="s">
        <v>34</v>
      </c>
      <c r="E33" s="13" t="s">
        <v>35</v>
      </c>
      <c r="F33" s="128" t="n">
        <f aca="false">ROUND((SUM(BE146:BE474)),  2)</f>
        <v>0</v>
      </c>
      <c r="G33" s="19"/>
      <c r="H33" s="19"/>
      <c r="I33" s="129" t="n">
        <v>0.21</v>
      </c>
      <c r="J33" s="128" t="n">
        <f aca="false">ROUND(((SUM(BE146:BE474))*I33),  2)</f>
        <v>0</v>
      </c>
      <c r="K33" s="19"/>
      <c r="L33" s="37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5" customFormat="true" ht="14.25" hidden="false" customHeight="true" outlineLevel="0" collapsed="false">
      <c r="A34" s="19"/>
      <c r="B34" s="20"/>
      <c r="C34" s="19"/>
      <c r="D34" s="19"/>
      <c r="E34" s="13" t="s">
        <v>36</v>
      </c>
      <c r="F34" s="128" t="n">
        <f aca="false">ROUND((SUM(BF146:BF474)),  2)</f>
        <v>0</v>
      </c>
      <c r="G34" s="19"/>
      <c r="H34" s="19"/>
      <c r="I34" s="129" t="n">
        <v>0.15</v>
      </c>
      <c r="J34" s="128" t="n">
        <f aca="false">ROUND(((SUM(BF146:BF474))*I34),  2)</f>
        <v>0</v>
      </c>
      <c r="K34" s="19"/>
      <c r="L34" s="37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5" customFormat="true" ht="14.25" hidden="true" customHeight="true" outlineLevel="0" collapsed="false">
      <c r="A35" s="19"/>
      <c r="B35" s="20"/>
      <c r="C35" s="19"/>
      <c r="D35" s="19"/>
      <c r="E35" s="13" t="s">
        <v>37</v>
      </c>
      <c r="F35" s="128" t="n">
        <f aca="false">ROUND((SUM(BG146:BG474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37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5" customFormat="true" ht="14.25" hidden="true" customHeight="true" outlineLevel="0" collapsed="false">
      <c r="A36" s="19"/>
      <c r="B36" s="20"/>
      <c r="C36" s="19"/>
      <c r="D36" s="19"/>
      <c r="E36" s="13" t="s">
        <v>38</v>
      </c>
      <c r="F36" s="128" t="n">
        <f aca="false">ROUND((SUM(BH146:BH474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37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5" customFormat="true" ht="14.25" hidden="true" customHeight="true" outlineLevel="0" collapsed="false">
      <c r="A37" s="19"/>
      <c r="B37" s="20"/>
      <c r="C37" s="19"/>
      <c r="D37" s="19"/>
      <c r="E37" s="13" t="s">
        <v>39</v>
      </c>
      <c r="F37" s="128" t="n">
        <f aca="false">ROUND((SUM(BI146:BI474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37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5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7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5" customFormat="true" ht="24.75" hidden="false" customHeight="true" outlineLevel="0" collapsed="false">
      <c r="A39" s="19"/>
      <c r="B39" s="20"/>
      <c r="C39" s="130"/>
      <c r="D39" s="131" t="s">
        <v>40</v>
      </c>
      <c r="E39" s="61"/>
      <c r="F39" s="61"/>
      <c r="G39" s="132" t="s">
        <v>41</v>
      </c>
      <c r="H39" s="133" t="s">
        <v>42</v>
      </c>
      <c r="I39" s="61"/>
      <c r="J39" s="134" t="n">
        <f aca="false">SUM(J30:J37)</f>
        <v>0</v>
      </c>
      <c r="K39" s="135"/>
      <c r="L39" s="37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5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7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3</v>
      </c>
      <c r="E50" s="39"/>
      <c r="F50" s="39"/>
      <c r="G50" s="38" t="s">
        <v>44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19"/>
      <c r="B61" s="20"/>
      <c r="C61" s="19"/>
      <c r="D61" s="40" t="s">
        <v>45</v>
      </c>
      <c r="E61" s="22"/>
      <c r="F61" s="136" t="s">
        <v>46</v>
      </c>
      <c r="G61" s="40" t="s">
        <v>45</v>
      </c>
      <c r="H61" s="22"/>
      <c r="I61" s="22"/>
      <c r="J61" s="137" t="s">
        <v>46</v>
      </c>
      <c r="K61" s="22"/>
      <c r="L61" s="37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19"/>
      <c r="B65" s="20"/>
      <c r="C65" s="19"/>
      <c r="D65" s="38" t="s">
        <v>47</v>
      </c>
      <c r="E65" s="41"/>
      <c r="F65" s="41"/>
      <c r="G65" s="38" t="s">
        <v>48</v>
      </c>
      <c r="H65" s="41"/>
      <c r="I65" s="41"/>
      <c r="J65" s="41"/>
      <c r="K65" s="41"/>
      <c r="L65" s="37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19"/>
      <c r="B76" s="20"/>
      <c r="C76" s="19"/>
      <c r="D76" s="40" t="s">
        <v>45</v>
      </c>
      <c r="E76" s="22"/>
      <c r="F76" s="136" t="s">
        <v>46</v>
      </c>
      <c r="G76" s="40" t="s">
        <v>45</v>
      </c>
      <c r="H76" s="22"/>
      <c r="I76" s="22"/>
      <c r="J76" s="137" t="s">
        <v>46</v>
      </c>
      <c r="K76" s="22"/>
      <c r="L76" s="37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5" customFormat="true" ht="14.25" hidden="false" customHeight="true" outlineLevel="0" collapsed="false">
      <c r="A77" s="19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5" customFormat="true" ht="6.75" hidden="false" customHeight="true" outlineLevel="0" collapsed="false">
      <c r="A81" s="19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5" customFormat="true" ht="24.75" hidden="fals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7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7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5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7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5" customFormat="true" ht="16.5" hidden="false" customHeight="true" outlineLevel="0" collapsed="false">
      <c r="A85" s="19"/>
      <c r="B85" s="20"/>
      <c r="C85" s="19"/>
      <c r="D85" s="19"/>
      <c r="E85" s="115" t="str">
        <f aca="false">E7</f>
        <v>ISŠT Mělník - hlavní  budova, spojovací krček, novostavba, dílny, jeřábová hala, vrátnice</v>
      </c>
      <c r="F85" s="115"/>
      <c r="G85" s="115"/>
      <c r="H85" s="115"/>
      <c r="I85" s="19"/>
      <c r="J85" s="19"/>
      <c r="K85" s="19"/>
      <c r="L85" s="37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5" customFormat="true" ht="12" hidden="false" customHeight="true" outlineLevel="0" collapsed="false">
      <c r="A86" s="19"/>
      <c r="B86" s="20"/>
      <c r="C86" s="13" t="s">
        <v>109</v>
      </c>
      <c r="D86" s="19"/>
      <c r="E86" s="19"/>
      <c r="F86" s="19"/>
      <c r="G86" s="19"/>
      <c r="H86" s="19"/>
      <c r="I86" s="19"/>
      <c r="J86" s="19"/>
      <c r="K86" s="19"/>
      <c r="L86" s="37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5" customFormat="true" ht="16.5" hidden="false" customHeight="true" outlineLevel="0" collapsed="false">
      <c r="A87" s="19"/>
      <c r="B87" s="20"/>
      <c r="C87" s="19"/>
      <c r="D87" s="19"/>
      <c r="E87" s="116" t="str">
        <f aca="false">E9</f>
        <v>MELNIK 1 - SO-01-Vlastní budova-stavební část</v>
      </c>
      <c r="F87" s="116"/>
      <c r="G87" s="116"/>
      <c r="H87" s="116"/>
      <c r="I87" s="19"/>
      <c r="J87" s="19"/>
      <c r="K87" s="19"/>
      <c r="L87" s="37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5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7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5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 </v>
      </c>
      <c r="G89" s="19"/>
      <c r="H89" s="19"/>
      <c r="I89" s="13" t="s">
        <v>19</v>
      </c>
      <c r="J89" s="138" t="str">
        <f aca="false">IF(J12="","",J12)</f>
        <v/>
      </c>
      <c r="K89" s="19"/>
      <c r="L89" s="37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5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7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5" customFormat="true" ht="15" hidden="false" customHeight="true" outlineLevel="0" collapsed="false">
      <c r="A91" s="19"/>
      <c r="B91" s="20"/>
      <c r="C91" s="13" t="s">
        <v>20</v>
      </c>
      <c r="D91" s="19"/>
      <c r="E91" s="19"/>
      <c r="F91" s="14" t="str">
        <f aca="false">E15</f>
        <v> </v>
      </c>
      <c r="G91" s="19"/>
      <c r="H91" s="19"/>
      <c r="I91" s="13" t="s">
        <v>25</v>
      </c>
      <c r="J91" s="139" t="str">
        <f aca="false">E21</f>
        <v> </v>
      </c>
      <c r="K91" s="19"/>
      <c r="L91" s="37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5" customFormat="true" ht="15" hidden="false" customHeight="true" outlineLevel="0" collapsed="false">
      <c r="A92" s="19"/>
      <c r="B92" s="20"/>
      <c r="C92" s="13" t="s">
        <v>24</v>
      </c>
      <c r="D92" s="19"/>
      <c r="E92" s="19"/>
      <c r="F92" s="14" t="str">
        <f aca="false">IF(E18="","",E18)</f>
        <v> </v>
      </c>
      <c r="G92" s="19"/>
      <c r="H92" s="19"/>
      <c r="I92" s="13" t="s">
        <v>27</v>
      </c>
      <c r="J92" s="139" t="str">
        <f aca="false">E24</f>
        <v>Ing.Pavel Michálek</v>
      </c>
      <c r="K92" s="19"/>
      <c r="L92" s="37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5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7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5" customFormat="true" ht="29.25" hidden="false" customHeight="true" outlineLevel="0" collapsed="false">
      <c r="A94" s="19"/>
      <c r="B94" s="20"/>
      <c r="C94" s="140" t="s">
        <v>112</v>
      </c>
      <c r="D94" s="130"/>
      <c r="E94" s="130"/>
      <c r="F94" s="130"/>
      <c r="G94" s="130"/>
      <c r="H94" s="130"/>
      <c r="I94" s="130"/>
      <c r="J94" s="141" t="s">
        <v>113</v>
      </c>
      <c r="K94" s="130"/>
      <c r="L94" s="37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5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7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5" customFormat="true" ht="22.5" hidden="false" customHeight="true" outlineLevel="0" collapsed="false">
      <c r="A96" s="19"/>
      <c r="B96" s="20"/>
      <c r="C96" s="142" t="s">
        <v>114</v>
      </c>
      <c r="D96" s="19"/>
      <c r="E96" s="19"/>
      <c r="F96" s="19"/>
      <c r="G96" s="19"/>
      <c r="H96" s="19"/>
      <c r="I96" s="19"/>
      <c r="J96" s="125" t="n">
        <f aca="false">J146</f>
        <v>0</v>
      </c>
      <c r="K96" s="19"/>
      <c r="L96" s="37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15</v>
      </c>
    </row>
    <row r="97" s="143" customFormat="true" ht="24.75" hidden="false" customHeight="true" outlineLevel="0" collapsed="false">
      <c r="B97" s="144"/>
      <c r="D97" s="145" t="s">
        <v>116</v>
      </c>
      <c r="E97" s="146"/>
      <c r="F97" s="146"/>
      <c r="G97" s="146"/>
      <c r="H97" s="146"/>
      <c r="I97" s="146"/>
      <c r="J97" s="147" t="n">
        <f aca="false">J147</f>
        <v>0</v>
      </c>
      <c r="L97" s="144"/>
    </row>
    <row r="98" s="100" customFormat="true" ht="19.5" hidden="false" customHeight="true" outlineLevel="0" collapsed="false">
      <c r="B98" s="148"/>
      <c r="D98" s="149" t="s">
        <v>117</v>
      </c>
      <c r="E98" s="150"/>
      <c r="F98" s="150"/>
      <c r="G98" s="150"/>
      <c r="H98" s="150"/>
      <c r="I98" s="150"/>
      <c r="J98" s="151" t="n">
        <f aca="false">J148</f>
        <v>0</v>
      </c>
      <c r="L98" s="148"/>
    </row>
    <row r="99" s="100" customFormat="true" ht="19.5" hidden="false" customHeight="true" outlineLevel="0" collapsed="false">
      <c r="B99" s="148"/>
      <c r="D99" s="149" t="s">
        <v>118</v>
      </c>
      <c r="E99" s="150"/>
      <c r="F99" s="150"/>
      <c r="G99" s="150"/>
      <c r="H99" s="150"/>
      <c r="I99" s="150"/>
      <c r="J99" s="151" t="n">
        <f aca="false">J163</f>
        <v>0</v>
      </c>
      <c r="L99" s="148"/>
    </row>
    <row r="100" s="100" customFormat="true" ht="19.5" hidden="false" customHeight="true" outlineLevel="0" collapsed="false">
      <c r="B100" s="148"/>
      <c r="D100" s="149" t="s">
        <v>119</v>
      </c>
      <c r="E100" s="150"/>
      <c r="F100" s="150"/>
      <c r="G100" s="150"/>
      <c r="H100" s="150"/>
      <c r="I100" s="150"/>
      <c r="J100" s="151" t="n">
        <f aca="false">J169</f>
        <v>0</v>
      </c>
      <c r="L100" s="148"/>
    </row>
    <row r="101" s="100" customFormat="true" ht="19.5" hidden="false" customHeight="true" outlineLevel="0" collapsed="false">
      <c r="B101" s="148"/>
      <c r="D101" s="149" t="s">
        <v>120</v>
      </c>
      <c r="E101" s="150"/>
      <c r="F101" s="150"/>
      <c r="G101" s="150"/>
      <c r="H101" s="150"/>
      <c r="I101" s="150"/>
      <c r="J101" s="151" t="n">
        <f aca="false">J182</f>
        <v>0</v>
      </c>
      <c r="L101" s="148"/>
    </row>
    <row r="102" s="100" customFormat="true" ht="19.5" hidden="false" customHeight="true" outlineLevel="0" collapsed="false">
      <c r="B102" s="148"/>
      <c r="D102" s="149" t="s">
        <v>121</v>
      </c>
      <c r="E102" s="150"/>
      <c r="F102" s="150"/>
      <c r="G102" s="150"/>
      <c r="H102" s="150"/>
      <c r="I102" s="150"/>
      <c r="J102" s="151" t="n">
        <f aca="false">J192</f>
        <v>0</v>
      </c>
      <c r="L102" s="148"/>
    </row>
    <row r="103" s="100" customFormat="true" ht="19.5" hidden="false" customHeight="true" outlineLevel="0" collapsed="false">
      <c r="B103" s="148"/>
      <c r="D103" s="149" t="s">
        <v>122</v>
      </c>
      <c r="E103" s="150"/>
      <c r="F103" s="150"/>
      <c r="G103" s="150"/>
      <c r="H103" s="150"/>
      <c r="I103" s="150"/>
      <c r="J103" s="151" t="n">
        <f aca="false">J194</f>
        <v>0</v>
      </c>
      <c r="L103" s="148"/>
    </row>
    <row r="104" s="100" customFormat="true" ht="19.5" hidden="false" customHeight="true" outlineLevel="0" collapsed="false">
      <c r="B104" s="148"/>
      <c r="D104" s="149" t="s">
        <v>123</v>
      </c>
      <c r="E104" s="150"/>
      <c r="F104" s="150"/>
      <c r="G104" s="150"/>
      <c r="H104" s="150"/>
      <c r="I104" s="150"/>
      <c r="J104" s="151" t="n">
        <f aca="false">J238</f>
        <v>0</v>
      </c>
      <c r="L104" s="148"/>
    </row>
    <row r="105" s="100" customFormat="true" ht="19.5" hidden="false" customHeight="true" outlineLevel="0" collapsed="false">
      <c r="B105" s="148"/>
      <c r="D105" s="149" t="s">
        <v>124</v>
      </c>
      <c r="E105" s="150"/>
      <c r="F105" s="150"/>
      <c r="G105" s="150"/>
      <c r="H105" s="150"/>
      <c r="I105" s="150"/>
      <c r="J105" s="151" t="n">
        <f aca="false">J280</f>
        <v>0</v>
      </c>
      <c r="L105" s="148"/>
    </row>
    <row r="106" s="100" customFormat="true" ht="19.5" hidden="false" customHeight="true" outlineLevel="0" collapsed="false">
      <c r="B106" s="148"/>
      <c r="D106" s="149" t="s">
        <v>125</v>
      </c>
      <c r="E106" s="150"/>
      <c r="F106" s="150"/>
      <c r="G106" s="150"/>
      <c r="H106" s="150"/>
      <c r="I106" s="150"/>
      <c r="J106" s="151" t="n">
        <f aca="false">J285</f>
        <v>0</v>
      </c>
      <c r="L106" s="148"/>
    </row>
    <row r="107" s="143" customFormat="true" ht="24.75" hidden="false" customHeight="true" outlineLevel="0" collapsed="false">
      <c r="B107" s="144"/>
      <c r="D107" s="145" t="s">
        <v>126</v>
      </c>
      <c r="E107" s="146"/>
      <c r="F107" s="146"/>
      <c r="G107" s="146"/>
      <c r="H107" s="146"/>
      <c r="I107" s="146"/>
      <c r="J107" s="147" t="n">
        <f aca="false">J287</f>
        <v>0</v>
      </c>
      <c r="L107" s="144"/>
    </row>
    <row r="108" s="100" customFormat="true" ht="19.5" hidden="false" customHeight="true" outlineLevel="0" collapsed="false">
      <c r="B108" s="148"/>
      <c r="D108" s="149" t="s">
        <v>127</v>
      </c>
      <c r="E108" s="150"/>
      <c r="F108" s="150"/>
      <c r="G108" s="150"/>
      <c r="H108" s="150"/>
      <c r="I108" s="150"/>
      <c r="J108" s="151" t="n">
        <f aca="false">J288</f>
        <v>0</v>
      </c>
      <c r="L108" s="148"/>
    </row>
    <row r="109" s="100" customFormat="true" ht="19.5" hidden="false" customHeight="true" outlineLevel="0" collapsed="false">
      <c r="B109" s="148"/>
      <c r="D109" s="149" t="s">
        <v>128</v>
      </c>
      <c r="E109" s="150"/>
      <c r="F109" s="150"/>
      <c r="G109" s="150"/>
      <c r="H109" s="150"/>
      <c r="I109" s="150"/>
      <c r="J109" s="151" t="n">
        <f aca="false">J305</f>
        <v>0</v>
      </c>
      <c r="L109" s="148"/>
    </row>
    <row r="110" s="100" customFormat="true" ht="19.5" hidden="false" customHeight="true" outlineLevel="0" collapsed="false">
      <c r="B110" s="148"/>
      <c r="D110" s="149" t="s">
        <v>129</v>
      </c>
      <c r="E110" s="150"/>
      <c r="F110" s="150"/>
      <c r="G110" s="150"/>
      <c r="H110" s="150"/>
      <c r="I110" s="150"/>
      <c r="J110" s="151" t="n">
        <f aca="false">J315</f>
        <v>0</v>
      </c>
      <c r="L110" s="148"/>
    </row>
    <row r="111" s="100" customFormat="true" ht="19.5" hidden="false" customHeight="true" outlineLevel="0" collapsed="false">
      <c r="B111" s="148"/>
      <c r="D111" s="149" t="s">
        <v>130</v>
      </c>
      <c r="E111" s="150"/>
      <c r="F111" s="150"/>
      <c r="G111" s="150"/>
      <c r="H111" s="150"/>
      <c r="I111" s="150"/>
      <c r="J111" s="151" t="n">
        <f aca="false">J340</f>
        <v>0</v>
      </c>
      <c r="L111" s="148"/>
    </row>
    <row r="112" s="100" customFormat="true" ht="19.5" hidden="false" customHeight="true" outlineLevel="0" collapsed="false">
      <c r="B112" s="148"/>
      <c r="D112" s="149" t="s">
        <v>131</v>
      </c>
      <c r="E112" s="150"/>
      <c r="F112" s="150"/>
      <c r="G112" s="150"/>
      <c r="H112" s="150"/>
      <c r="I112" s="150"/>
      <c r="J112" s="151" t="n">
        <f aca="false">J343</f>
        <v>0</v>
      </c>
      <c r="L112" s="148"/>
    </row>
    <row r="113" s="100" customFormat="true" ht="19.5" hidden="false" customHeight="true" outlineLevel="0" collapsed="false">
      <c r="B113" s="148"/>
      <c r="D113" s="149" t="s">
        <v>132</v>
      </c>
      <c r="E113" s="150"/>
      <c r="F113" s="150"/>
      <c r="G113" s="150"/>
      <c r="H113" s="150"/>
      <c r="I113" s="150"/>
      <c r="J113" s="151" t="n">
        <f aca="false">J355</f>
        <v>0</v>
      </c>
      <c r="L113" s="148"/>
    </row>
    <row r="114" s="100" customFormat="true" ht="19.5" hidden="false" customHeight="true" outlineLevel="0" collapsed="false">
      <c r="B114" s="148"/>
      <c r="D114" s="149" t="s">
        <v>133</v>
      </c>
      <c r="E114" s="150"/>
      <c r="F114" s="150"/>
      <c r="G114" s="150"/>
      <c r="H114" s="150"/>
      <c r="I114" s="150"/>
      <c r="J114" s="151" t="n">
        <f aca="false">J367</f>
        <v>0</v>
      </c>
      <c r="L114" s="148"/>
    </row>
    <row r="115" s="100" customFormat="true" ht="19.5" hidden="false" customHeight="true" outlineLevel="0" collapsed="false">
      <c r="B115" s="148"/>
      <c r="D115" s="149" t="s">
        <v>134</v>
      </c>
      <c r="E115" s="150"/>
      <c r="F115" s="150"/>
      <c r="G115" s="150"/>
      <c r="H115" s="150"/>
      <c r="I115" s="150"/>
      <c r="J115" s="151" t="n">
        <f aca="false">J382</f>
        <v>0</v>
      </c>
      <c r="L115" s="148"/>
    </row>
    <row r="116" s="100" customFormat="true" ht="19.5" hidden="false" customHeight="true" outlineLevel="0" collapsed="false">
      <c r="B116" s="148"/>
      <c r="D116" s="149" t="s">
        <v>135</v>
      </c>
      <c r="E116" s="150"/>
      <c r="F116" s="150"/>
      <c r="G116" s="150"/>
      <c r="H116" s="150"/>
      <c r="I116" s="150"/>
      <c r="J116" s="151" t="n">
        <f aca="false">J394</f>
        <v>0</v>
      </c>
      <c r="L116" s="148"/>
    </row>
    <row r="117" s="100" customFormat="true" ht="19.5" hidden="false" customHeight="true" outlineLevel="0" collapsed="false">
      <c r="B117" s="148"/>
      <c r="D117" s="149" t="s">
        <v>136</v>
      </c>
      <c r="E117" s="150"/>
      <c r="F117" s="150"/>
      <c r="G117" s="150"/>
      <c r="H117" s="150"/>
      <c r="I117" s="150"/>
      <c r="J117" s="151" t="n">
        <f aca="false">J439</f>
        <v>0</v>
      </c>
      <c r="L117" s="148"/>
    </row>
    <row r="118" s="100" customFormat="true" ht="19.5" hidden="false" customHeight="true" outlineLevel="0" collapsed="false">
      <c r="B118" s="148"/>
      <c r="D118" s="149" t="s">
        <v>137</v>
      </c>
      <c r="E118" s="150"/>
      <c r="F118" s="150"/>
      <c r="G118" s="150"/>
      <c r="H118" s="150"/>
      <c r="I118" s="150"/>
      <c r="J118" s="151" t="n">
        <f aca="false">J444</f>
        <v>0</v>
      </c>
      <c r="L118" s="148"/>
    </row>
    <row r="119" s="100" customFormat="true" ht="19.5" hidden="false" customHeight="true" outlineLevel="0" collapsed="false">
      <c r="B119" s="148"/>
      <c r="D119" s="149" t="s">
        <v>138</v>
      </c>
      <c r="E119" s="150"/>
      <c r="F119" s="150"/>
      <c r="G119" s="150"/>
      <c r="H119" s="150"/>
      <c r="I119" s="150"/>
      <c r="J119" s="151" t="n">
        <f aca="false">J452</f>
        <v>0</v>
      </c>
      <c r="L119" s="148"/>
    </row>
    <row r="120" s="100" customFormat="true" ht="19.5" hidden="false" customHeight="true" outlineLevel="0" collapsed="false">
      <c r="B120" s="148"/>
      <c r="D120" s="149" t="s">
        <v>139</v>
      </c>
      <c r="E120" s="150"/>
      <c r="F120" s="150"/>
      <c r="G120" s="150"/>
      <c r="H120" s="150"/>
      <c r="I120" s="150"/>
      <c r="J120" s="151" t="n">
        <f aca="false">J455</f>
        <v>0</v>
      </c>
      <c r="L120" s="148"/>
    </row>
    <row r="121" s="100" customFormat="true" ht="19.5" hidden="false" customHeight="true" outlineLevel="0" collapsed="false">
      <c r="B121" s="148"/>
      <c r="D121" s="149" t="s">
        <v>140</v>
      </c>
      <c r="E121" s="150"/>
      <c r="F121" s="150"/>
      <c r="G121" s="150"/>
      <c r="H121" s="150"/>
      <c r="I121" s="150"/>
      <c r="J121" s="151" t="n">
        <f aca="false">J457</f>
        <v>0</v>
      </c>
      <c r="L121" s="148"/>
    </row>
    <row r="122" s="143" customFormat="true" ht="24.75" hidden="false" customHeight="true" outlineLevel="0" collapsed="false">
      <c r="B122" s="144"/>
      <c r="D122" s="145" t="s">
        <v>141</v>
      </c>
      <c r="E122" s="146"/>
      <c r="F122" s="146"/>
      <c r="G122" s="146"/>
      <c r="H122" s="146"/>
      <c r="I122" s="146"/>
      <c r="J122" s="147" t="n">
        <f aca="false">J460</f>
        <v>0</v>
      </c>
      <c r="L122" s="144"/>
    </row>
    <row r="123" s="143" customFormat="true" ht="24.75" hidden="false" customHeight="true" outlineLevel="0" collapsed="false">
      <c r="B123" s="144"/>
      <c r="D123" s="145" t="s">
        <v>142</v>
      </c>
      <c r="E123" s="146"/>
      <c r="F123" s="146"/>
      <c r="G123" s="146"/>
      <c r="H123" s="146"/>
      <c r="I123" s="146"/>
      <c r="J123" s="147" t="n">
        <f aca="false">J463</f>
        <v>0</v>
      </c>
      <c r="L123" s="144"/>
    </row>
    <row r="124" s="100" customFormat="true" ht="19.5" hidden="false" customHeight="true" outlineLevel="0" collapsed="false">
      <c r="B124" s="148"/>
      <c r="D124" s="149" t="s">
        <v>143</v>
      </c>
      <c r="E124" s="150"/>
      <c r="F124" s="150"/>
      <c r="G124" s="150"/>
      <c r="H124" s="150"/>
      <c r="I124" s="150"/>
      <c r="J124" s="151" t="n">
        <f aca="false">J464</f>
        <v>0</v>
      </c>
      <c r="L124" s="148"/>
    </row>
    <row r="125" s="100" customFormat="true" ht="19.5" hidden="false" customHeight="true" outlineLevel="0" collapsed="false">
      <c r="B125" s="148"/>
      <c r="D125" s="149" t="s">
        <v>144</v>
      </c>
      <c r="E125" s="150"/>
      <c r="F125" s="150"/>
      <c r="G125" s="150"/>
      <c r="H125" s="150"/>
      <c r="I125" s="150"/>
      <c r="J125" s="151" t="n">
        <f aca="false">J468</f>
        <v>0</v>
      </c>
      <c r="L125" s="148"/>
    </row>
    <row r="126" s="100" customFormat="true" ht="19.5" hidden="false" customHeight="true" outlineLevel="0" collapsed="false">
      <c r="B126" s="148"/>
      <c r="D126" s="149" t="s">
        <v>145</v>
      </c>
      <c r="E126" s="150"/>
      <c r="F126" s="150"/>
      <c r="G126" s="150"/>
      <c r="H126" s="150"/>
      <c r="I126" s="150"/>
      <c r="J126" s="151" t="n">
        <f aca="false">J473</f>
        <v>0</v>
      </c>
      <c r="L126" s="148"/>
    </row>
    <row r="127" s="25" customFormat="true" ht="21.75" hidden="false" customHeight="true" outlineLevel="0" collapsed="false">
      <c r="A127" s="19"/>
      <c r="B127" s="20"/>
      <c r="C127" s="19"/>
      <c r="D127" s="19"/>
      <c r="E127" s="19"/>
      <c r="F127" s="19"/>
      <c r="G127" s="19"/>
      <c r="H127" s="19"/>
      <c r="I127" s="19"/>
      <c r="J127" s="19"/>
      <c r="K127" s="19"/>
      <c r="L127" s="37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5" customFormat="true" ht="6.75" hidden="false" customHeight="true" outlineLevel="0" collapsed="false">
      <c r="A128" s="19"/>
      <c r="B128" s="42"/>
      <c r="C128" s="43"/>
      <c r="D128" s="43"/>
      <c r="E128" s="43"/>
      <c r="F128" s="43"/>
      <c r="G128" s="43"/>
      <c r="H128" s="43"/>
      <c r="I128" s="43"/>
      <c r="J128" s="43"/>
      <c r="K128" s="43"/>
      <c r="L128" s="37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32" s="25" customFormat="true" ht="6.75" hidden="false" customHeight="true" outlineLevel="0" collapsed="false">
      <c r="A132" s="19"/>
      <c r="B132" s="44"/>
      <c r="C132" s="45"/>
      <c r="D132" s="45"/>
      <c r="E132" s="45"/>
      <c r="F132" s="45"/>
      <c r="G132" s="45"/>
      <c r="H132" s="45"/>
      <c r="I132" s="45"/>
      <c r="J132" s="45"/>
      <c r="K132" s="45"/>
      <c r="L132" s="37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s="25" customFormat="true" ht="24.75" hidden="false" customHeight="true" outlineLevel="0" collapsed="false">
      <c r="A133" s="19"/>
      <c r="B133" s="20"/>
      <c r="C133" s="7" t="s">
        <v>146</v>
      </c>
      <c r="D133" s="19"/>
      <c r="E133" s="19"/>
      <c r="F133" s="19"/>
      <c r="G133" s="19"/>
      <c r="H133" s="19"/>
      <c r="I133" s="19"/>
      <c r="J133" s="19"/>
      <c r="K133" s="19"/>
      <c r="L133" s="37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s="25" customFormat="true" ht="6.75" hidden="false" customHeight="true" outlineLevel="0" collapsed="false">
      <c r="A134" s="19"/>
      <c r="B134" s="20"/>
      <c r="C134" s="19"/>
      <c r="D134" s="19"/>
      <c r="E134" s="19"/>
      <c r="F134" s="19"/>
      <c r="G134" s="19"/>
      <c r="H134" s="19"/>
      <c r="I134" s="19"/>
      <c r="J134" s="19"/>
      <c r="K134" s="19"/>
      <c r="L134" s="37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s="25" customFormat="true" ht="12" hidden="false" customHeight="true" outlineLevel="0" collapsed="false">
      <c r="A135" s="19"/>
      <c r="B135" s="20"/>
      <c r="C135" s="13" t="s">
        <v>13</v>
      </c>
      <c r="D135" s="19"/>
      <c r="E135" s="19"/>
      <c r="F135" s="19"/>
      <c r="G135" s="19"/>
      <c r="H135" s="19"/>
      <c r="I135" s="19"/>
      <c r="J135" s="19"/>
      <c r="K135" s="19"/>
      <c r="L135" s="37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s="25" customFormat="true" ht="16.5" hidden="false" customHeight="true" outlineLevel="0" collapsed="false">
      <c r="A136" s="19"/>
      <c r="B136" s="20"/>
      <c r="C136" s="19"/>
      <c r="D136" s="19"/>
      <c r="E136" s="115" t="str">
        <f aca="false">E7</f>
        <v>ISŠT Mělník - hlavní  budova, spojovací krček, novostavba, dílny, jeřábová hala, vrátnice</v>
      </c>
      <c r="F136" s="115"/>
      <c r="G136" s="115"/>
      <c r="H136" s="115"/>
      <c r="I136" s="19"/>
      <c r="J136" s="19"/>
      <c r="K136" s="19"/>
      <c r="L136" s="37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s="25" customFormat="true" ht="12" hidden="false" customHeight="true" outlineLevel="0" collapsed="false">
      <c r="A137" s="19"/>
      <c r="B137" s="20"/>
      <c r="C137" s="13" t="s">
        <v>109</v>
      </c>
      <c r="D137" s="19"/>
      <c r="E137" s="19"/>
      <c r="F137" s="19"/>
      <c r="G137" s="19"/>
      <c r="H137" s="19"/>
      <c r="I137" s="19"/>
      <c r="J137" s="19"/>
      <c r="K137" s="19"/>
      <c r="L137" s="37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s="25" customFormat="true" ht="16.5" hidden="false" customHeight="true" outlineLevel="0" collapsed="false">
      <c r="A138" s="19"/>
      <c r="B138" s="20"/>
      <c r="C138" s="19"/>
      <c r="D138" s="19"/>
      <c r="E138" s="116" t="str">
        <f aca="false">E9</f>
        <v>MELNIK 1 - SO-01-Vlastní budova-stavební část</v>
      </c>
      <c r="F138" s="116"/>
      <c r="G138" s="116"/>
      <c r="H138" s="116"/>
      <c r="I138" s="19"/>
      <c r="J138" s="19"/>
      <c r="K138" s="19"/>
      <c r="L138" s="37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s="25" customFormat="true" ht="6.75" hidden="false" customHeight="true" outlineLevel="0" collapsed="false">
      <c r="A139" s="19"/>
      <c r="B139" s="20"/>
      <c r="C139" s="19"/>
      <c r="D139" s="19"/>
      <c r="E139" s="19"/>
      <c r="F139" s="19"/>
      <c r="G139" s="19"/>
      <c r="H139" s="19"/>
      <c r="I139" s="19"/>
      <c r="J139" s="19"/>
      <c r="K139" s="19"/>
      <c r="L139" s="37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</row>
    <row r="140" s="25" customFormat="true" ht="12" hidden="false" customHeight="true" outlineLevel="0" collapsed="false">
      <c r="A140" s="19"/>
      <c r="B140" s="20"/>
      <c r="C140" s="13" t="s">
        <v>17</v>
      </c>
      <c r="D140" s="19"/>
      <c r="E140" s="19"/>
      <c r="F140" s="14" t="str">
        <f aca="false">F12</f>
        <v> </v>
      </c>
      <c r="G140" s="19"/>
      <c r="H140" s="19"/>
      <c r="I140" s="13" t="s">
        <v>19</v>
      </c>
      <c r="J140" s="138" t="str">
        <f aca="false">IF(J12="","",J12)</f>
        <v/>
      </c>
      <c r="K140" s="19"/>
      <c r="L140" s="37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</row>
    <row r="141" s="25" customFormat="true" ht="6.75" hidden="false" customHeight="true" outlineLevel="0" collapsed="false">
      <c r="A141" s="19"/>
      <c r="B141" s="20"/>
      <c r="C141" s="19"/>
      <c r="D141" s="19"/>
      <c r="E141" s="19"/>
      <c r="F141" s="19"/>
      <c r="G141" s="19"/>
      <c r="H141" s="19"/>
      <c r="I141" s="19"/>
      <c r="J141" s="19"/>
      <c r="K141" s="19"/>
      <c r="L141" s="37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</row>
    <row r="142" s="25" customFormat="true" ht="15" hidden="false" customHeight="true" outlineLevel="0" collapsed="false">
      <c r="A142" s="19"/>
      <c r="B142" s="20"/>
      <c r="C142" s="13" t="s">
        <v>20</v>
      </c>
      <c r="D142" s="19"/>
      <c r="E142" s="19"/>
      <c r="F142" s="14" t="str">
        <f aca="false">E15</f>
        <v> </v>
      </c>
      <c r="G142" s="19"/>
      <c r="H142" s="19"/>
      <c r="I142" s="13" t="s">
        <v>25</v>
      </c>
      <c r="J142" s="139" t="str">
        <f aca="false">E21</f>
        <v> </v>
      </c>
      <c r="K142" s="19"/>
      <c r="L142" s="37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</row>
    <row r="143" s="25" customFormat="true" ht="15" hidden="false" customHeight="true" outlineLevel="0" collapsed="false">
      <c r="A143" s="19"/>
      <c r="B143" s="20"/>
      <c r="C143" s="13" t="s">
        <v>24</v>
      </c>
      <c r="D143" s="19"/>
      <c r="E143" s="19"/>
      <c r="F143" s="14" t="str">
        <f aca="false">IF(E18="","",E18)</f>
        <v> </v>
      </c>
      <c r="G143" s="19"/>
      <c r="H143" s="19"/>
      <c r="I143" s="13" t="s">
        <v>27</v>
      </c>
      <c r="J143" s="139" t="str">
        <f aca="false">E24</f>
        <v>Ing.Pavel Michálek</v>
      </c>
      <c r="K143" s="19"/>
      <c r="L143" s="37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</row>
    <row r="144" s="25" customFormat="true" ht="9.75" hidden="false" customHeight="true" outlineLevel="0" collapsed="false">
      <c r="A144" s="19"/>
      <c r="B144" s="20"/>
      <c r="C144" s="19"/>
      <c r="D144" s="19"/>
      <c r="E144" s="19"/>
      <c r="F144" s="19"/>
      <c r="G144" s="19"/>
      <c r="H144" s="19"/>
      <c r="I144" s="19"/>
      <c r="J144" s="19"/>
      <c r="K144" s="19"/>
      <c r="L144" s="37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</row>
    <row r="145" s="159" customFormat="true" ht="29.25" hidden="false" customHeight="true" outlineLevel="0" collapsed="false">
      <c r="A145" s="152"/>
      <c r="B145" s="153"/>
      <c r="C145" s="154" t="s">
        <v>147</v>
      </c>
      <c r="D145" s="155" t="s">
        <v>55</v>
      </c>
      <c r="E145" s="155" t="s">
        <v>51</v>
      </c>
      <c r="F145" s="155" t="s">
        <v>52</v>
      </c>
      <c r="G145" s="155" t="s">
        <v>148</v>
      </c>
      <c r="H145" s="155" t="s">
        <v>149</v>
      </c>
      <c r="I145" s="155" t="s">
        <v>150</v>
      </c>
      <c r="J145" s="156" t="s">
        <v>113</v>
      </c>
      <c r="K145" s="157" t="s">
        <v>151</v>
      </c>
      <c r="L145" s="158"/>
      <c r="M145" s="66"/>
      <c r="N145" s="67" t="s">
        <v>34</v>
      </c>
      <c r="O145" s="67" t="s">
        <v>152</v>
      </c>
      <c r="P145" s="67" t="s">
        <v>153</v>
      </c>
      <c r="Q145" s="67" t="s">
        <v>154</v>
      </c>
      <c r="R145" s="67" t="s">
        <v>155</v>
      </c>
      <c r="S145" s="67" t="s">
        <v>156</v>
      </c>
      <c r="T145" s="68" t="s">
        <v>157</v>
      </c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</row>
    <row r="146" s="25" customFormat="true" ht="22.5" hidden="false" customHeight="true" outlineLevel="0" collapsed="false">
      <c r="A146" s="19"/>
      <c r="B146" s="20"/>
      <c r="C146" s="160" t="s">
        <v>158</v>
      </c>
      <c r="D146" s="161"/>
      <c r="E146" s="161"/>
      <c r="F146" s="161"/>
      <c r="G146" s="161"/>
      <c r="H146" s="161"/>
      <c r="I146" s="161"/>
      <c r="J146" s="162" t="n">
        <f aca="false">BK146</f>
        <v>0</v>
      </c>
      <c r="K146" s="161"/>
      <c r="L146" s="20"/>
      <c r="M146" s="69"/>
      <c r="N146" s="56"/>
      <c r="O146" s="70"/>
      <c r="P146" s="163" t="n">
        <f aca="false">P147+P287+P460+P463</f>
        <v>0</v>
      </c>
      <c r="Q146" s="70"/>
      <c r="R146" s="163" t="n">
        <f aca="false">R147+R287+R460+R463</f>
        <v>0</v>
      </c>
      <c r="S146" s="70"/>
      <c r="T146" s="164" t="n">
        <f aca="false">T147+T287+T460+T463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69</v>
      </c>
      <c r="AU146" s="3" t="s">
        <v>115</v>
      </c>
      <c r="BK146" s="165" t="n">
        <f aca="false">BK147+BK287+BK460+BK463</f>
        <v>0</v>
      </c>
    </row>
    <row r="147" s="166" customFormat="true" ht="25.5" hidden="false" customHeight="true" outlineLevel="0" collapsed="false">
      <c r="B147" s="167"/>
      <c r="C147" s="168"/>
      <c r="D147" s="169" t="s">
        <v>69</v>
      </c>
      <c r="E147" s="170" t="s">
        <v>159</v>
      </c>
      <c r="F147" s="170" t="s">
        <v>160</v>
      </c>
      <c r="G147" s="168"/>
      <c r="H147" s="168"/>
      <c r="I147" s="168"/>
      <c r="J147" s="171" t="n">
        <f aca="false">BK147</f>
        <v>0</v>
      </c>
      <c r="K147" s="168"/>
      <c r="L147" s="167"/>
      <c r="M147" s="172"/>
      <c r="N147" s="173"/>
      <c r="O147" s="173"/>
      <c r="P147" s="174" t="n">
        <f aca="false">P148+P163+P169+P182+P192+P194+P238+P280+P285</f>
        <v>0</v>
      </c>
      <c r="Q147" s="173"/>
      <c r="R147" s="174" t="n">
        <f aca="false">R148+R163+R169+R182+R192+R194+R238+R280+R285</f>
        <v>0</v>
      </c>
      <c r="S147" s="173"/>
      <c r="T147" s="175" t="n">
        <f aca="false">T148+T163+T169+T182+T192+T194+T238+T280+T285</f>
        <v>0</v>
      </c>
      <c r="AR147" s="176" t="s">
        <v>78</v>
      </c>
      <c r="AT147" s="177" t="s">
        <v>69</v>
      </c>
      <c r="AU147" s="177" t="s">
        <v>70</v>
      </c>
      <c r="AY147" s="176" t="s">
        <v>161</v>
      </c>
      <c r="BK147" s="178" t="n">
        <f aca="false">BK148+BK163+BK169+BK182+BK192+BK194+BK238+BK280+BK285</f>
        <v>0</v>
      </c>
    </row>
    <row r="148" s="166" customFormat="true" ht="22.5" hidden="false" customHeight="true" outlineLevel="0" collapsed="false">
      <c r="B148" s="167"/>
      <c r="C148" s="168"/>
      <c r="D148" s="169" t="s">
        <v>69</v>
      </c>
      <c r="E148" s="179" t="s">
        <v>78</v>
      </c>
      <c r="F148" s="179" t="s">
        <v>162</v>
      </c>
      <c r="G148" s="168"/>
      <c r="H148" s="168"/>
      <c r="I148" s="168"/>
      <c r="J148" s="180" t="n">
        <f aca="false">BK148</f>
        <v>0</v>
      </c>
      <c r="K148" s="168"/>
      <c r="L148" s="167"/>
      <c r="M148" s="172"/>
      <c r="N148" s="173"/>
      <c r="O148" s="173"/>
      <c r="P148" s="174" t="n">
        <f aca="false">SUM(P149:P162)</f>
        <v>0</v>
      </c>
      <c r="Q148" s="173"/>
      <c r="R148" s="174" t="n">
        <f aca="false">SUM(R149:R162)</f>
        <v>0</v>
      </c>
      <c r="S148" s="173"/>
      <c r="T148" s="175" t="n">
        <f aca="false">SUM(T149:T162)</f>
        <v>0</v>
      </c>
      <c r="AR148" s="176" t="s">
        <v>78</v>
      </c>
      <c r="AT148" s="177" t="s">
        <v>69</v>
      </c>
      <c r="AU148" s="177" t="s">
        <v>78</v>
      </c>
      <c r="AY148" s="176" t="s">
        <v>161</v>
      </c>
      <c r="BK148" s="178" t="n">
        <f aca="false">SUM(BK149:BK162)</f>
        <v>0</v>
      </c>
    </row>
    <row r="149" s="25" customFormat="true" ht="24" hidden="false" customHeight="true" outlineLevel="0" collapsed="false">
      <c r="A149" s="19"/>
      <c r="B149" s="181"/>
      <c r="C149" s="182" t="s">
        <v>78</v>
      </c>
      <c r="D149" s="182" t="s">
        <v>163</v>
      </c>
      <c r="E149" s="183" t="s">
        <v>164</v>
      </c>
      <c r="F149" s="184" t="s">
        <v>165</v>
      </c>
      <c r="G149" s="185" t="s">
        <v>166</v>
      </c>
      <c r="H149" s="186" t="n">
        <v>13.2</v>
      </c>
      <c r="I149" s="187"/>
      <c r="J149" s="188" t="n">
        <f aca="false">ROUND(I149*H149,2)</f>
        <v>0</v>
      </c>
      <c r="K149" s="189"/>
      <c r="L149" s="20"/>
      <c r="M149" s="190"/>
      <c r="N149" s="191" t="s">
        <v>35</v>
      </c>
      <c r="O149" s="192" t="n">
        <v>0</v>
      </c>
      <c r="P149" s="192" t="n">
        <f aca="false">O149*H149</f>
        <v>0</v>
      </c>
      <c r="Q149" s="192" t="n">
        <v>0</v>
      </c>
      <c r="R149" s="192" t="n">
        <f aca="false">Q149*H149</f>
        <v>0</v>
      </c>
      <c r="S149" s="192" t="n">
        <v>0</v>
      </c>
      <c r="T149" s="193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94" t="s">
        <v>167</v>
      </c>
      <c r="AT149" s="194" t="s">
        <v>163</v>
      </c>
      <c r="AU149" s="194" t="s">
        <v>80</v>
      </c>
      <c r="AY149" s="3" t="s">
        <v>161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3" t="s">
        <v>78</v>
      </c>
      <c r="BK149" s="195" t="n">
        <f aca="false">ROUND(I149*H149,2)</f>
        <v>0</v>
      </c>
      <c r="BL149" s="3" t="s">
        <v>167</v>
      </c>
      <c r="BM149" s="194" t="s">
        <v>80</v>
      </c>
    </row>
    <row r="150" s="25" customFormat="true" ht="24" hidden="false" customHeight="true" outlineLevel="0" collapsed="false">
      <c r="A150" s="19"/>
      <c r="B150" s="181"/>
      <c r="C150" s="182" t="s">
        <v>80</v>
      </c>
      <c r="D150" s="182" t="s">
        <v>163</v>
      </c>
      <c r="E150" s="183" t="s">
        <v>168</v>
      </c>
      <c r="F150" s="184" t="s">
        <v>169</v>
      </c>
      <c r="G150" s="185" t="s">
        <v>170</v>
      </c>
      <c r="H150" s="186" t="n">
        <v>54.72</v>
      </c>
      <c r="I150" s="187"/>
      <c r="J150" s="188" t="n">
        <f aca="false">ROUND(I150*H150,2)</f>
        <v>0</v>
      </c>
      <c r="K150" s="189"/>
      <c r="L150" s="20"/>
      <c r="M150" s="190"/>
      <c r="N150" s="191" t="s">
        <v>35</v>
      </c>
      <c r="O150" s="192" t="n">
        <v>0</v>
      </c>
      <c r="P150" s="192" t="n">
        <f aca="false">O150*H150</f>
        <v>0</v>
      </c>
      <c r="Q150" s="192" t="n">
        <v>0</v>
      </c>
      <c r="R150" s="192" t="n">
        <f aca="false">Q150*H150</f>
        <v>0</v>
      </c>
      <c r="S150" s="192" t="n">
        <v>0</v>
      </c>
      <c r="T150" s="193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94" t="s">
        <v>167</v>
      </c>
      <c r="AT150" s="194" t="s">
        <v>163</v>
      </c>
      <c r="AU150" s="194" t="s">
        <v>80</v>
      </c>
      <c r="AY150" s="3" t="s">
        <v>161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3" t="s">
        <v>78</v>
      </c>
      <c r="BK150" s="195" t="n">
        <f aca="false">ROUND(I150*H150,2)</f>
        <v>0</v>
      </c>
      <c r="BL150" s="3" t="s">
        <v>167</v>
      </c>
      <c r="BM150" s="194" t="s">
        <v>167</v>
      </c>
    </row>
    <row r="151" s="25" customFormat="true" ht="24" hidden="false" customHeight="true" outlineLevel="0" collapsed="false">
      <c r="A151" s="19"/>
      <c r="B151" s="181"/>
      <c r="C151" s="182" t="s">
        <v>171</v>
      </c>
      <c r="D151" s="182" t="s">
        <v>163</v>
      </c>
      <c r="E151" s="183" t="s">
        <v>168</v>
      </c>
      <c r="F151" s="184" t="s">
        <v>169</v>
      </c>
      <c r="G151" s="185" t="s">
        <v>170</v>
      </c>
      <c r="H151" s="186" t="n">
        <v>8.73</v>
      </c>
      <c r="I151" s="187"/>
      <c r="J151" s="188" t="n">
        <f aca="false">ROUND(I151*H151,2)</f>
        <v>0</v>
      </c>
      <c r="K151" s="189"/>
      <c r="L151" s="20"/>
      <c r="M151" s="190"/>
      <c r="N151" s="191" t="s">
        <v>35</v>
      </c>
      <c r="O151" s="192" t="n">
        <v>0</v>
      </c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94" t="s">
        <v>167</v>
      </c>
      <c r="AT151" s="194" t="s">
        <v>163</v>
      </c>
      <c r="AU151" s="194" t="s">
        <v>80</v>
      </c>
      <c r="AY151" s="3" t="s">
        <v>161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3" t="s">
        <v>78</v>
      </c>
      <c r="BK151" s="195" t="n">
        <f aca="false">ROUND(I151*H151,2)</f>
        <v>0</v>
      </c>
      <c r="BL151" s="3" t="s">
        <v>167</v>
      </c>
      <c r="BM151" s="194" t="s">
        <v>172</v>
      </c>
    </row>
    <row r="152" s="25" customFormat="true" ht="24" hidden="false" customHeight="true" outlineLevel="0" collapsed="false">
      <c r="A152" s="19"/>
      <c r="B152" s="181"/>
      <c r="C152" s="182" t="s">
        <v>167</v>
      </c>
      <c r="D152" s="182" t="s">
        <v>163</v>
      </c>
      <c r="E152" s="183" t="s">
        <v>168</v>
      </c>
      <c r="F152" s="184" t="s">
        <v>169</v>
      </c>
      <c r="G152" s="185" t="s">
        <v>170</v>
      </c>
      <c r="H152" s="186" t="n">
        <v>6.36</v>
      </c>
      <c r="I152" s="187"/>
      <c r="J152" s="188" t="n">
        <f aca="false">ROUND(I152*H152,2)</f>
        <v>0</v>
      </c>
      <c r="K152" s="189"/>
      <c r="L152" s="20"/>
      <c r="M152" s="190"/>
      <c r="N152" s="191" t="s">
        <v>35</v>
      </c>
      <c r="O152" s="192" t="n">
        <v>0</v>
      </c>
      <c r="P152" s="192" t="n">
        <f aca="false">O152*H152</f>
        <v>0</v>
      </c>
      <c r="Q152" s="192" t="n">
        <v>0</v>
      </c>
      <c r="R152" s="192" t="n">
        <f aca="false">Q152*H152</f>
        <v>0</v>
      </c>
      <c r="S152" s="192" t="n">
        <v>0</v>
      </c>
      <c r="T152" s="193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94" t="s">
        <v>167</v>
      </c>
      <c r="AT152" s="194" t="s">
        <v>163</v>
      </c>
      <c r="AU152" s="194" t="s">
        <v>80</v>
      </c>
      <c r="AY152" s="3" t="s">
        <v>161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78</v>
      </c>
      <c r="BK152" s="195" t="n">
        <f aca="false">ROUND(I152*H152,2)</f>
        <v>0</v>
      </c>
      <c r="BL152" s="3" t="s">
        <v>167</v>
      </c>
      <c r="BM152" s="194" t="s">
        <v>173</v>
      </c>
    </row>
    <row r="153" s="25" customFormat="true" ht="24" hidden="false" customHeight="true" outlineLevel="0" collapsed="false">
      <c r="A153" s="19"/>
      <c r="B153" s="181"/>
      <c r="C153" s="182" t="s">
        <v>174</v>
      </c>
      <c r="D153" s="182" t="s">
        <v>163</v>
      </c>
      <c r="E153" s="183" t="s">
        <v>175</v>
      </c>
      <c r="F153" s="184" t="s">
        <v>176</v>
      </c>
      <c r="G153" s="185" t="s">
        <v>170</v>
      </c>
      <c r="H153" s="186" t="n">
        <v>159.816</v>
      </c>
      <c r="I153" s="187"/>
      <c r="J153" s="188" t="n">
        <f aca="false">ROUND(I153*H153,2)</f>
        <v>0</v>
      </c>
      <c r="K153" s="189"/>
      <c r="L153" s="20"/>
      <c r="M153" s="190"/>
      <c r="N153" s="191" t="s">
        <v>35</v>
      </c>
      <c r="O153" s="192" t="n">
        <v>0</v>
      </c>
      <c r="P153" s="192" t="n">
        <f aca="false">O153*H153</f>
        <v>0</v>
      </c>
      <c r="Q153" s="192" t="n">
        <v>0</v>
      </c>
      <c r="R153" s="192" t="n">
        <f aca="false">Q153*H153</f>
        <v>0</v>
      </c>
      <c r="S153" s="192" t="n">
        <v>0</v>
      </c>
      <c r="T153" s="193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94" t="s">
        <v>167</v>
      </c>
      <c r="AT153" s="194" t="s">
        <v>163</v>
      </c>
      <c r="AU153" s="194" t="s">
        <v>80</v>
      </c>
      <c r="AY153" s="3" t="s">
        <v>161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3" t="s">
        <v>78</v>
      </c>
      <c r="BK153" s="195" t="n">
        <f aca="false">ROUND(I153*H153,2)</f>
        <v>0</v>
      </c>
      <c r="BL153" s="3" t="s">
        <v>167</v>
      </c>
      <c r="BM153" s="194" t="s">
        <v>177</v>
      </c>
    </row>
    <row r="154" s="25" customFormat="true" ht="24" hidden="false" customHeight="true" outlineLevel="0" collapsed="false">
      <c r="A154" s="19"/>
      <c r="B154" s="181"/>
      <c r="C154" s="182" t="s">
        <v>172</v>
      </c>
      <c r="D154" s="182" t="s">
        <v>163</v>
      </c>
      <c r="E154" s="183" t="s">
        <v>178</v>
      </c>
      <c r="F154" s="184" t="s">
        <v>179</v>
      </c>
      <c r="G154" s="185" t="s">
        <v>170</v>
      </c>
      <c r="H154" s="186" t="n">
        <v>159.816</v>
      </c>
      <c r="I154" s="187"/>
      <c r="J154" s="188" t="n">
        <f aca="false">ROUND(I154*H154,2)</f>
        <v>0</v>
      </c>
      <c r="K154" s="189"/>
      <c r="L154" s="20"/>
      <c r="M154" s="190"/>
      <c r="N154" s="191" t="s">
        <v>35</v>
      </c>
      <c r="O154" s="192" t="n">
        <v>0</v>
      </c>
      <c r="P154" s="192" t="n">
        <f aca="false">O154*H154</f>
        <v>0</v>
      </c>
      <c r="Q154" s="192" t="n">
        <v>0</v>
      </c>
      <c r="R154" s="192" t="n">
        <f aca="false">Q154*H154</f>
        <v>0</v>
      </c>
      <c r="S154" s="192" t="n">
        <v>0</v>
      </c>
      <c r="T154" s="193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94" t="s">
        <v>167</v>
      </c>
      <c r="AT154" s="194" t="s">
        <v>163</v>
      </c>
      <c r="AU154" s="194" t="s">
        <v>80</v>
      </c>
      <c r="AY154" s="3" t="s">
        <v>161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3" t="s">
        <v>78</v>
      </c>
      <c r="BK154" s="195" t="n">
        <f aca="false">ROUND(I154*H154,2)</f>
        <v>0</v>
      </c>
      <c r="BL154" s="3" t="s">
        <v>167</v>
      </c>
      <c r="BM154" s="194" t="s">
        <v>180</v>
      </c>
    </row>
    <row r="155" s="25" customFormat="true" ht="24" hidden="false" customHeight="true" outlineLevel="0" collapsed="false">
      <c r="A155" s="19"/>
      <c r="B155" s="181"/>
      <c r="C155" s="182" t="s">
        <v>181</v>
      </c>
      <c r="D155" s="182" t="s">
        <v>163</v>
      </c>
      <c r="E155" s="183" t="s">
        <v>182</v>
      </c>
      <c r="F155" s="184" t="s">
        <v>183</v>
      </c>
      <c r="G155" s="185" t="s">
        <v>170</v>
      </c>
      <c r="H155" s="186" t="n">
        <v>20.755</v>
      </c>
      <c r="I155" s="187"/>
      <c r="J155" s="188" t="n">
        <f aca="false">ROUND(I155*H155,2)</f>
        <v>0</v>
      </c>
      <c r="K155" s="189"/>
      <c r="L155" s="20"/>
      <c r="M155" s="190"/>
      <c r="N155" s="191" t="s">
        <v>35</v>
      </c>
      <c r="O155" s="192" t="n">
        <v>0</v>
      </c>
      <c r="P155" s="192" t="n">
        <f aca="false">O155*H155</f>
        <v>0</v>
      </c>
      <c r="Q155" s="192" t="n">
        <v>0</v>
      </c>
      <c r="R155" s="192" t="n">
        <f aca="false">Q155*H155</f>
        <v>0</v>
      </c>
      <c r="S155" s="192" t="n">
        <v>0</v>
      </c>
      <c r="T155" s="193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94" t="s">
        <v>167</v>
      </c>
      <c r="AT155" s="194" t="s">
        <v>163</v>
      </c>
      <c r="AU155" s="194" t="s">
        <v>80</v>
      </c>
      <c r="AY155" s="3" t="s">
        <v>161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3" t="s">
        <v>78</v>
      </c>
      <c r="BK155" s="195" t="n">
        <f aca="false">ROUND(I155*H155,2)</f>
        <v>0</v>
      </c>
      <c r="BL155" s="3" t="s">
        <v>167</v>
      </c>
      <c r="BM155" s="194" t="s">
        <v>184</v>
      </c>
    </row>
    <row r="156" s="25" customFormat="true" ht="24" hidden="false" customHeight="true" outlineLevel="0" collapsed="false">
      <c r="A156" s="19"/>
      <c r="B156" s="181"/>
      <c r="C156" s="182" t="s">
        <v>173</v>
      </c>
      <c r="D156" s="182" t="s">
        <v>163</v>
      </c>
      <c r="E156" s="183" t="s">
        <v>185</v>
      </c>
      <c r="F156" s="184" t="s">
        <v>186</v>
      </c>
      <c r="G156" s="185" t="s">
        <v>170</v>
      </c>
      <c r="H156" s="186" t="n">
        <v>75.475</v>
      </c>
      <c r="I156" s="187"/>
      <c r="J156" s="188" t="n">
        <f aca="false">ROUND(I156*H156,2)</f>
        <v>0</v>
      </c>
      <c r="K156" s="189"/>
      <c r="L156" s="20"/>
      <c r="M156" s="190"/>
      <c r="N156" s="191" t="s">
        <v>35</v>
      </c>
      <c r="O156" s="192" t="n">
        <v>0</v>
      </c>
      <c r="P156" s="192" t="n">
        <f aca="false">O156*H156</f>
        <v>0</v>
      </c>
      <c r="Q156" s="192" t="n">
        <v>0</v>
      </c>
      <c r="R156" s="192" t="n">
        <f aca="false">Q156*H156</f>
        <v>0</v>
      </c>
      <c r="S156" s="192" t="n">
        <v>0</v>
      </c>
      <c r="T156" s="193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94" t="s">
        <v>167</v>
      </c>
      <c r="AT156" s="194" t="s">
        <v>163</v>
      </c>
      <c r="AU156" s="194" t="s">
        <v>80</v>
      </c>
      <c r="AY156" s="3" t="s">
        <v>161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3" t="s">
        <v>78</v>
      </c>
      <c r="BK156" s="195" t="n">
        <f aca="false">ROUND(I156*H156,2)</f>
        <v>0</v>
      </c>
      <c r="BL156" s="3" t="s">
        <v>167</v>
      </c>
      <c r="BM156" s="194" t="s">
        <v>187</v>
      </c>
    </row>
    <row r="157" s="25" customFormat="true" ht="24" hidden="false" customHeight="true" outlineLevel="0" collapsed="false">
      <c r="A157" s="19"/>
      <c r="B157" s="181"/>
      <c r="C157" s="182" t="s">
        <v>188</v>
      </c>
      <c r="D157" s="182" t="s">
        <v>163</v>
      </c>
      <c r="E157" s="183" t="s">
        <v>189</v>
      </c>
      <c r="F157" s="184" t="s">
        <v>190</v>
      </c>
      <c r="G157" s="185" t="s">
        <v>170</v>
      </c>
      <c r="H157" s="186" t="n">
        <v>159.816</v>
      </c>
      <c r="I157" s="187"/>
      <c r="J157" s="188" t="n">
        <f aca="false">ROUND(I157*H157,2)</f>
        <v>0</v>
      </c>
      <c r="K157" s="189"/>
      <c r="L157" s="20"/>
      <c r="M157" s="190"/>
      <c r="N157" s="191" t="s">
        <v>35</v>
      </c>
      <c r="O157" s="192" t="n">
        <v>0</v>
      </c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94" t="s">
        <v>167</v>
      </c>
      <c r="AT157" s="194" t="s">
        <v>163</v>
      </c>
      <c r="AU157" s="194" t="s">
        <v>80</v>
      </c>
      <c r="AY157" s="3" t="s">
        <v>161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3" t="s">
        <v>78</v>
      </c>
      <c r="BK157" s="195" t="n">
        <f aca="false">ROUND(I157*H157,2)</f>
        <v>0</v>
      </c>
      <c r="BL157" s="3" t="s">
        <v>167</v>
      </c>
      <c r="BM157" s="194" t="s">
        <v>191</v>
      </c>
    </row>
    <row r="158" s="25" customFormat="true" ht="24" hidden="false" customHeight="true" outlineLevel="0" collapsed="false">
      <c r="A158" s="19"/>
      <c r="B158" s="181"/>
      <c r="C158" s="182" t="s">
        <v>177</v>
      </c>
      <c r="D158" s="182" t="s">
        <v>163</v>
      </c>
      <c r="E158" s="183" t="s">
        <v>192</v>
      </c>
      <c r="F158" s="184" t="s">
        <v>193</v>
      </c>
      <c r="G158" s="185" t="s">
        <v>170</v>
      </c>
      <c r="H158" s="186" t="n">
        <v>159.816</v>
      </c>
      <c r="I158" s="187"/>
      <c r="J158" s="188" t="n">
        <f aca="false">ROUND(I158*H158,2)</f>
        <v>0</v>
      </c>
      <c r="K158" s="189"/>
      <c r="L158" s="20"/>
      <c r="M158" s="190"/>
      <c r="N158" s="191" t="s">
        <v>35</v>
      </c>
      <c r="O158" s="192" t="n">
        <v>0</v>
      </c>
      <c r="P158" s="192" t="n">
        <f aca="false">O158*H158</f>
        <v>0</v>
      </c>
      <c r="Q158" s="192" t="n">
        <v>0</v>
      </c>
      <c r="R158" s="192" t="n">
        <f aca="false">Q158*H158</f>
        <v>0</v>
      </c>
      <c r="S158" s="192" t="n">
        <v>0</v>
      </c>
      <c r="T158" s="193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94" t="s">
        <v>167</v>
      </c>
      <c r="AT158" s="194" t="s">
        <v>163</v>
      </c>
      <c r="AU158" s="194" t="s">
        <v>80</v>
      </c>
      <c r="AY158" s="3" t="s">
        <v>161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3" t="s">
        <v>78</v>
      </c>
      <c r="BK158" s="195" t="n">
        <f aca="false">ROUND(I158*H158,2)</f>
        <v>0</v>
      </c>
      <c r="BL158" s="3" t="s">
        <v>167</v>
      </c>
      <c r="BM158" s="194" t="s">
        <v>194</v>
      </c>
    </row>
    <row r="159" s="25" customFormat="true" ht="16.5" hidden="false" customHeight="true" outlineLevel="0" collapsed="false">
      <c r="A159" s="19"/>
      <c r="B159" s="181"/>
      <c r="C159" s="182" t="s">
        <v>195</v>
      </c>
      <c r="D159" s="182" t="s">
        <v>163</v>
      </c>
      <c r="E159" s="183" t="s">
        <v>196</v>
      </c>
      <c r="F159" s="184" t="s">
        <v>197</v>
      </c>
      <c r="G159" s="185" t="s">
        <v>170</v>
      </c>
      <c r="H159" s="186" t="n">
        <v>319.632</v>
      </c>
      <c r="I159" s="187"/>
      <c r="J159" s="188" t="n">
        <f aca="false">ROUND(I159*H159,2)</f>
        <v>0</v>
      </c>
      <c r="K159" s="189"/>
      <c r="L159" s="20"/>
      <c r="M159" s="190"/>
      <c r="N159" s="191" t="s">
        <v>35</v>
      </c>
      <c r="O159" s="192" t="n">
        <v>0</v>
      </c>
      <c r="P159" s="192" t="n">
        <f aca="false">O159*H159</f>
        <v>0</v>
      </c>
      <c r="Q159" s="192" t="n">
        <v>0</v>
      </c>
      <c r="R159" s="192" t="n">
        <f aca="false">Q159*H159</f>
        <v>0</v>
      </c>
      <c r="S159" s="192" t="n">
        <v>0</v>
      </c>
      <c r="T159" s="193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194" t="s">
        <v>167</v>
      </c>
      <c r="AT159" s="194" t="s">
        <v>163</v>
      </c>
      <c r="AU159" s="194" t="s">
        <v>80</v>
      </c>
      <c r="AY159" s="3" t="s">
        <v>161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3" t="s">
        <v>78</v>
      </c>
      <c r="BK159" s="195" t="n">
        <f aca="false">ROUND(I159*H159,2)</f>
        <v>0</v>
      </c>
      <c r="BL159" s="3" t="s">
        <v>167</v>
      </c>
      <c r="BM159" s="194" t="s">
        <v>198</v>
      </c>
    </row>
    <row r="160" s="25" customFormat="true" ht="16.5" hidden="false" customHeight="true" outlineLevel="0" collapsed="false">
      <c r="A160" s="19"/>
      <c r="B160" s="181"/>
      <c r="C160" s="182" t="s">
        <v>180</v>
      </c>
      <c r="D160" s="182" t="s">
        <v>163</v>
      </c>
      <c r="E160" s="183" t="s">
        <v>199</v>
      </c>
      <c r="F160" s="184" t="s">
        <v>200</v>
      </c>
      <c r="G160" s="185" t="s">
        <v>170</v>
      </c>
      <c r="H160" s="186" t="n">
        <v>159.816</v>
      </c>
      <c r="I160" s="187"/>
      <c r="J160" s="188" t="n">
        <f aca="false">ROUND(I160*H160,2)</f>
        <v>0</v>
      </c>
      <c r="K160" s="189"/>
      <c r="L160" s="20"/>
      <c r="M160" s="190"/>
      <c r="N160" s="191" t="s">
        <v>35</v>
      </c>
      <c r="O160" s="192" t="n">
        <v>0</v>
      </c>
      <c r="P160" s="192" t="n">
        <f aca="false">O160*H160</f>
        <v>0</v>
      </c>
      <c r="Q160" s="192" t="n">
        <v>0</v>
      </c>
      <c r="R160" s="192" t="n">
        <f aca="false">Q160*H160</f>
        <v>0</v>
      </c>
      <c r="S160" s="192" t="n">
        <v>0</v>
      </c>
      <c r="T160" s="193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94" t="s">
        <v>167</v>
      </c>
      <c r="AT160" s="194" t="s">
        <v>163</v>
      </c>
      <c r="AU160" s="194" t="s">
        <v>80</v>
      </c>
      <c r="AY160" s="3" t="s">
        <v>161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78</v>
      </c>
      <c r="BK160" s="195" t="n">
        <f aca="false">ROUND(I160*H160,2)</f>
        <v>0</v>
      </c>
      <c r="BL160" s="3" t="s">
        <v>167</v>
      </c>
      <c r="BM160" s="194" t="s">
        <v>201</v>
      </c>
    </row>
    <row r="161" s="25" customFormat="true" ht="24" hidden="false" customHeight="true" outlineLevel="0" collapsed="false">
      <c r="A161" s="19"/>
      <c r="B161" s="181"/>
      <c r="C161" s="182" t="s">
        <v>202</v>
      </c>
      <c r="D161" s="182" t="s">
        <v>163</v>
      </c>
      <c r="E161" s="183" t="s">
        <v>203</v>
      </c>
      <c r="F161" s="184" t="s">
        <v>204</v>
      </c>
      <c r="G161" s="185" t="s">
        <v>205</v>
      </c>
      <c r="H161" s="186" t="n">
        <v>287.669</v>
      </c>
      <c r="I161" s="187"/>
      <c r="J161" s="188" t="n">
        <f aca="false">ROUND(I161*H161,2)</f>
        <v>0</v>
      </c>
      <c r="K161" s="189"/>
      <c r="L161" s="20"/>
      <c r="M161" s="190"/>
      <c r="N161" s="191" t="s">
        <v>35</v>
      </c>
      <c r="O161" s="192" t="n">
        <v>0</v>
      </c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94" t="s">
        <v>167</v>
      </c>
      <c r="AT161" s="194" t="s">
        <v>163</v>
      </c>
      <c r="AU161" s="194" t="s">
        <v>80</v>
      </c>
      <c r="AY161" s="3" t="s">
        <v>161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3" t="s">
        <v>78</v>
      </c>
      <c r="BK161" s="195" t="n">
        <f aca="false">ROUND(I161*H161,2)</f>
        <v>0</v>
      </c>
      <c r="BL161" s="3" t="s">
        <v>167</v>
      </c>
      <c r="BM161" s="194" t="s">
        <v>206</v>
      </c>
    </row>
    <row r="162" s="25" customFormat="true" ht="24" hidden="false" customHeight="true" outlineLevel="0" collapsed="false">
      <c r="A162" s="19"/>
      <c r="B162" s="181"/>
      <c r="C162" s="182" t="s">
        <v>184</v>
      </c>
      <c r="D162" s="182" t="s">
        <v>163</v>
      </c>
      <c r="E162" s="183" t="s">
        <v>207</v>
      </c>
      <c r="F162" s="184" t="s">
        <v>208</v>
      </c>
      <c r="G162" s="185" t="s">
        <v>170</v>
      </c>
      <c r="H162" s="186" t="n">
        <v>79.435</v>
      </c>
      <c r="I162" s="187"/>
      <c r="J162" s="188" t="n">
        <f aca="false">ROUND(I162*H162,2)</f>
        <v>0</v>
      </c>
      <c r="K162" s="189"/>
      <c r="L162" s="20"/>
      <c r="M162" s="190"/>
      <c r="N162" s="191" t="s">
        <v>35</v>
      </c>
      <c r="O162" s="192" t="n">
        <v>0</v>
      </c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</v>
      </c>
      <c r="T162" s="193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94" t="s">
        <v>167</v>
      </c>
      <c r="AT162" s="194" t="s">
        <v>163</v>
      </c>
      <c r="AU162" s="194" t="s">
        <v>80</v>
      </c>
      <c r="AY162" s="3" t="s">
        <v>161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78</v>
      </c>
      <c r="BK162" s="195" t="n">
        <f aca="false">ROUND(I162*H162,2)</f>
        <v>0</v>
      </c>
      <c r="BL162" s="3" t="s">
        <v>167</v>
      </c>
      <c r="BM162" s="194" t="s">
        <v>209</v>
      </c>
    </row>
    <row r="163" s="166" customFormat="true" ht="22.5" hidden="false" customHeight="true" outlineLevel="0" collapsed="false">
      <c r="B163" s="167"/>
      <c r="C163" s="168"/>
      <c r="D163" s="169" t="s">
        <v>69</v>
      </c>
      <c r="E163" s="179" t="s">
        <v>80</v>
      </c>
      <c r="F163" s="179" t="s">
        <v>210</v>
      </c>
      <c r="G163" s="168"/>
      <c r="H163" s="168"/>
      <c r="J163" s="180" t="n">
        <f aca="false">BK163</f>
        <v>0</v>
      </c>
      <c r="K163" s="168"/>
      <c r="L163" s="167"/>
      <c r="M163" s="172"/>
      <c r="N163" s="173"/>
      <c r="O163" s="173"/>
      <c r="P163" s="174" t="n">
        <f aca="false">SUM(P164:P168)</f>
        <v>0</v>
      </c>
      <c r="Q163" s="173"/>
      <c r="R163" s="174" t="n">
        <f aca="false">SUM(R164:R168)</f>
        <v>0</v>
      </c>
      <c r="S163" s="173"/>
      <c r="T163" s="175" t="n">
        <f aca="false">SUM(T164:T168)</f>
        <v>0</v>
      </c>
      <c r="AR163" s="176" t="s">
        <v>78</v>
      </c>
      <c r="AT163" s="177" t="s">
        <v>69</v>
      </c>
      <c r="AU163" s="177" t="s">
        <v>78</v>
      </c>
      <c r="AY163" s="176" t="s">
        <v>161</v>
      </c>
      <c r="BK163" s="178" t="n">
        <f aca="false">SUM(BK164:BK168)</f>
        <v>0</v>
      </c>
    </row>
    <row r="164" s="25" customFormat="true" ht="16.5" hidden="false" customHeight="true" outlineLevel="0" collapsed="false">
      <c r="A164" s="19"/>
      <c r="B164" s="181"/>
      <c r="C164" s="182" t="s">
        <v>7</v>
      </c>
      <c r="D164" s="182" t="s">
        <v>163</v>
      </c>
      <c r="E164" s="183" t="s">
        <v>211</v>
      </c>
      <c r="F164" s="184" t="s">
        <v>212</v>
      </c>
      <c r="G164" s="185" t="s">
        <v>170</v>
      </c>
      <c r="H164" s="186" t="n">
        <v>45.774</v>
      </c>
      <c r="I164" s="187"/>
      <c r="J164" s="188" t="n">
        <f aca="false">ROUND(I164*H164,2)</f>
        <v>0</v>
      </c>
      <c r="K164" s="189"/>
      <c r="L164" s="20"/>
      <c r="M164" s="190"/>
      <c r="N164" s="191" t="s">
        <v>35</v>
      </c>
      <c r="O164" s="192" t="n">
        <v>0</v>
      </c>
      <c r="P164" s="192" t="n">
        <f aca="false">O164*H164</f>
        <v>0</v>
      </c>
      <c r="Q164" s="192" t="n">
        <v>0</v>
      </c>
      <c r="R164" s="192" t="n">
        <f aca="false">Q164*H164</f>
        <v>0</v>
      </c>
      <c r="S164" s="192" t="n">
        <v>0</v>
      </c>
      <c r="T164" s="193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94" t="s">
        <v>167</v>
      </c>
      <c r="AT164" s="194" t="s">
        <v>163</v>
      </c>
      <c r="AU164" s="194" t="s">
        <v>80</v>
      </c>
      <c r="AY164" s="3" t="s">
        <v>161</v>
      </c>
      <c r="BE164" s="195" t="n">
        <f aca="false">IF(N164="základní",J164,0)</f>
        <v>0</v>
      </c>
      <c r="BF164" s="195" t="n">
        <f aca="false">IF(N164="snížená",J164,0)</f>
        <v>0</v>
      </c>
      <c r="BG164" s="195" t="n">
        <f aca="false">IF(N164="zákl. přenesená",J164,0)</f>
        <v>0</v>
      </c>
      <c r="BH164" s="195" t="n">
        <f aca="false">IF(N164="sníž. přenesená",J164,0)</f>
        <v>0</v>
      </c>
      <c r="BI164" s="195" t="n">
        <f aca="false">IF(N164="nulová",J164,0)</f>
        <v>0</v>
      </c>
      <c r="BJ164" s="3" t="s">
        <v>78</v>
      </c>
      <c r="BK164" s="195" t="n">
        <f aca="false">ROUND(I164*H164,2)</f>
        <v>0</v>
      </c>
      <c r="BL164" s="3" t="s">
        <v>167</v>
      </c>
      <c r="BM164" s="194" t="s">
        <v>213</v>
      </c>
    </row>
    <row r="165" s="25" customFormat="true" ht="16.5" hidden="false" customHeight="true" outlineLevel="0" collapsed="false">
      <c r="A165" s="19"/>
      <c r="B165" s="181"/>
      <c r="C165" s="182" t="s">
        <v>187</v>
      </c>
      <c r="D165" s="182" t="s">
        <v>163</v>
      </c>
      <c r="E165" s="183" t="s">
        <v>214</v>
      </c>
      <c r="F165" s="184" t="s">
        <v>215</v>
      </c>
      <c r="G165" s="185" t="s">
        <v>170</v>
      </c>
      <c r="H165" s="186" t="n">
        <v>2.829</v>
      </c>
      <c r="I165" s="187"/>
      <c r="J165" s="188" t="n">
        <f aca="false">ROUND(I165*H165,2)</f>
        <v>0</v>
      </c>
      <c r="K165" s="189"/>
      <c r="L165" s="20"/>
      <c r="M165" s="190"/>
      <c r="N165" s="191" t="s">
        <v>35</v>
      </c>
      <c r="O165" s="192" t="n">
        <v>0</v>
      </c>
      <c r="P165" s="192" t="n">
        <f aca="false">O165*H165</f>
        <v>0</v>
      </c>
      <c r="Q165" s="192" t="n">
        <v>0</v>
      </c>
      <c r="R165" s="192" t="n">
        <f aca="false">Q165*H165</f>
        <v>0</v>
      </c>
      <c r="S165" s="192" t="n">
        <v>0</v>
      </c>
      <c r="T165" s="193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94" t="s">
        <v>167</v>
      </c>
      <c r="AT165" s="194" t="s">
        <v>163</v>
      </c>
      <c r="AU165" s="194" t="s">
        <v>80</v>
      </c>
      <c r="AY165" s="3" t="s">
        <v>161</v>
      </c>
      <c r="BE165" s="195" t="n">
        <f aca="false">IF(N165="základní",J165,0)</f>
        <v>0</v>
      </c>
      <c r="BF165" s="195" t="n">
        <f aca="false">IF(N165="snížená",J165,0)</f>
        <v>0</v>
      </c>
      <c r="BG165" s="195" t="n">
        <f aca="false">IF(N165="zákl. přenesená",J165,0)</f>
        <v>0</v>
      </c>
      <c r="BH165" s="195" t="n">
        <f aca="false">IF(N165="sníž. přenesená",J165,0)</f>
        <v>0</v>
      </c>
      <c r="BI165" s="195" t="n">
        <f aca="false">IF(N165="nulová",J165,0)</f>
        <v>0</v>
      </c>
      <c r="BJ165" s="3" t="s">
        <v>78</v>
      </c>
      <c r="BK165" s="195" t="n">
        <f aca="false">ROUND(I165*H165,2)</f>
        <v>0</v>
      </c>
      <c r="BL165" s="3" t="s">
        <v>167</v>
      </c>
      <c r="BM165" s="194" t="s">
        <v>216</v>
      </c>
    </row>
    <row r="166" s="25" customFormat="true" ht="16.5" hidden="false" customHeight="true" outlineLevel="0" collapsed="false">
      <c r="A166" s="19"/>
      <c r="B166" s="181"/>
      <c r="C166" s="182" t="s">
        <v>217</v>
      </c>
      <c r="D166" s="182" t="s">
        <v>163</v>
      </c>
      <c r="E166" s="183" t="s">
        <v>218</v>
      </c>
      <c r="F166" s="184" t="s">
        <v>219</v>
      </c>
      <c r="G166" s="185" t="s">
        <v>166</v>
      </c>
      <c r="H166" s="186" t="n">
        <v>18.86</v>
      </c>
      <c r="I166" s="187"/>
      <c r="J166" s="188" t="n">
        <f aca="false">ROUND(I166*H166,2)</f>
        <v>0</v>
      </c>
      <c r="K166" s="189"/>
      <c r="L166" s="20"/>
      <c r="M166" s="190"/>
      <c r="N166" s="191" t="s">
        <v>35</v>
      </c>
      <c r="O166" s="192" t="n">
        <v>0</v>
      </c>
      <c r="P166" s="192" t="n">
        <f aca="false">O166*H166</f>
        <v>0</v>
      </c>
      <c r="Q166" s="192" t="n">
        <v>0</v>
      </c>
      <c r="R166" s="192" t="n">
        <f aca="false">Q166*H166</f>
        <v>0</v>
      </c>
      <c r="S166" s="192" t="n">
        <v>0</v>
      </c>
      <c r="T166" s="193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94" t="s">
        <v>167</v>
      </c>
      <c r="AT166" s="194" t="s">
        <v>163</v>
      </c>
      <c r="AU166" s="194" t="s">
        <v>80</v>
      </c>
      <c r="AY166" s="3" t="s">
        <v>161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78</v>
      </c>
      <c r="BK166" s="195" t="n">
        <f aca="false">ROUND(I166*H166,2)</f>
        <v>0</v>
      </c>
      <c r="BL166" s="3" t="s">
        <v>167</v>
      </c>
      <c r="BM166" s="194" t="s">
        <v>220</v>
      </c>
    </row>
    <row r="167" s="25" customFormat="true" ht="16.5" hidden="false" customHeight="true" outlineLevel="0" collapsed="false">
      <c r="A167" s="19"/>
      <c r="B167" s="181"/>
      <c r="C167" s="182" t="s">
        <v>191</v>
      </c>
      <c r="D167" s="182" t="s">
        <v>163</v>
      </c>
      <c r="E167" s="183" t="s">
        <v>221</v>
      </c>
      <c r="F167" s="184" t="s">
        <v>222</v>
      </c>
      <c r="G167" s="185" t="s">
        <v>166</v>
      </c>
      <c r="H167" s="186" t="n">
        <v>18.86</v>
      </c>
      <c r="I167" s="187"/>
      <c r="J167" s="188" t="n">
        <f aca="false">ROUND(I167*H167,2)</f>
        <v>0</v>
      </c>
      <c r="K167" s="189"/>
      <c r="L167" s="20"/>
      <c r="M167" s="190"/>
      <c r="N167" s="191" t="s">
        <v>35</v>
      </c>
      <c r="O167" s="192" t="n">
        <v>0</v>
      </c>
      <c r="P167" s="192" t="n">
        <f aca="false">O167*H167</f>
        <v>0</v>
      </c>
      <c r="Q167" s="192" t="n">
        <v>0</v>
      </c>
      <c r="R167" s="192" t="n">
        <f aca="false">Q167*H167</f>
        <v>0</v>
      </c>
      <c r="S167" s="192" t="n">
        <v>0</v>
      </c>
      <c r="T167" s="193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94" t="s">
        <v>167</v>
      </c>
      <c r="AT167" s="194" t="s">
        <v>163</v>
      </c>
      <c r="AU167" s="194" t="s">
        <v>80</v>
      </c>
      <c r="AY167" s="3" t="s">
        <v>161</v>
      </c>
      <c r="BE167" s="195" t="n">
        <f aca="false">IF(N167="základní",J167,0)</f>
        <v>0</v>
      </c>
      <c r="BF167" s="195" t="n">
        <f aca="false">IF(N167="snížená",J167,0)</f>
        <v>0</v>
      </c>
      <c r="BG167" s="195" t="n">
        <f aca="false">IF(N167="zákl. přenesená",J167,0)</f>
        <v>0</v>
      </c>
      <c r="BH167" s="195" t="n">
        <f aca="false">IF(N167="sníž. přenesená",J167,0)</f>
        <v>0</v>
      </c>
      <c r="BI167" s="195" t="n">
        <f aca="false">IF(N167="nulová",J167,0)</f>
        <v>0</v>
      </c>
      <c r="BJ167" s="3" t="s">
        <v>78</v>
      </c>
      <c r="BK167" s="195" t="n">
        <f aca="false">ROUND(I167*H167,2)</f>
        <v>0</v>
      </c>
      <c r="BL167" s="3" t="s">
        <v>167</v>
      </c>
      <c r="BM167" s="194" t="s">
        <v>223</v>
      </c>
    </row>
    <row r="168" s="25" customFormat="true" ht="24" hidden="false" customHeight="true" outlineLevel="0" collapsed="false">
      <c r="A168" s="19"/>
      <c r="B168" s="181"/>
      <c r="C168" s="182" t="s">
        <v>224</v>
      </c>
      <c r="D168" s="182" t="s">
        <v>163</v>
      </c>
      <c r="E168" s="183" t="s">
        <v>225</v>
      </c>
      <c r="F168" s="184" t="s">
        <v>226</v>
      </c>
      <c r="G168" s="185" t="s">
        <v>227</v>
      </c>
      <c r="H168" s="186" t="n">
        <v>3</v>
      </c>
      <c r="I168" s="187"/>
      <c r="J168" s="188" t="n">
        <f aca="false">ROUND(I168*H168,2)</f>
        <v>0</v>
      </c>
      <c r="K168" s="189"/>
      <c r="L168" s="20"/>
      <c r="M168" s="190"/>
      <c r="N168" s="191" t="s">
        <v>35</v>
      </c>
      <c r="O168" s="192" t="n">
        <v>0</v>
      </c>
      <c r="P168" s="192" t="n">
        <f aca="false">O168*H168</f>
        <v>0</v>
      </c>
      <c r="Q168" s="192" t="n">
        <v>0</v>
      </c>
      <c r="R168" s="192" t="n">
        <f aca="false">Q168*H168</f>
        <v>0</v>
      </c>
      <c r="S168" s="192" t="n">
        <v>0</v>
      </c>
      <c r="T168" s="193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94" t="s">
        <v>167</v>
      </c>
      <c r="AT168" s="194" t="s">
        <v>163</v>
      </c>
      <c r="AU168" s="194" t="s">
        <v>80</v>
      </c>
      <c r="AY168" s="3" t="s">
        <v>161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3" t="s">
        <v>78</v>
      </c>
      <c r="BK168" s="195" t="n">
        <f aca="false">ROUND(I168*H168,2)</f>
        <v>0</v>
      </c>
      <c r="BL168" s="3" t="s">
        <v>167</v>
      </c>
      <c r="BM168" s="194" t="s">
        <v>228</v>
      </c>
    </row>
    <row r="169" s="166" customFormat="true" ht="22.5" hidden="false" customHeight="true" outlineLevel="0" collapsed="false">
      <c r="B169" s="167"/>
      <c r="C169" s="168"/>
      <c r="D169" s="169" t="s">
        <v>69</v>
      </c>
      <c r="E169" s="179" t="s">
        <v>171</v>
      </c>
      <c r="F169" s="179" t="s">
        <v>229</v>
      </c>
      <c r="G169" s="168"/>
      <c r="H169" s="168"/>
      <c r="J169" s="180" t="n">
        <f aca="false">BK169</f>
        <v>0</v>
      </c>
      <c r="K169" s="168"/>
      <c r="L169" s="167"/>
      <c r="M169" s="172"/>
      <c r="N169" s="173"/>
      <c r="O169" s="173"/>
      <c r="P169" s="174" t="n">
        <f aca="false">SUM(P170:P181)</f>
        <v>0</v>
      </c>
      <c r="Q169" s="173"/>
      <c r="R169" s="174" t="n">
        <f aca="false">SUM(R170:R181)</f>
        <v>0</v>
      </c>
      <c r="S169" s="173"/>
      <c r="T169" s="175" t="n">
        <f aca="false">SUM(T170:T181)</f>
        <v>0</v>
      </c>
      <c r="AR169" s="176" t="s">
        <v>78</v>
      </c>
      <c r="AT169" s="177" t="s">
        <v>69</v>
      </c>
      <c r="AU169" s="177" t="s">
        <v>78</v>
      </c>
      <c r="AY169" s="176" t="s">
        <v>161</v>
      </c>
      <c r="BK169" s="178" t="n">
        <f aca="false">SUM(BK170:BK181)</f>
        <v>0</v>
      </c>
    </row>
    <row r="170" s="25" customFormat="true" ht="24" hidden="false" customHeight="true" outlineLevel="0" collapsed="false">
      <c r="A170" s="19"/>
      <c r="B170" s="181"/>
      <c r="C170" s="182" t="s">
        <v>194</v>
      </c>
      <c r="D170" s="182" t="s">
        <v>163</v>
      </c>
      <c r="E170" s="183" t="s">
        <v>230</v>
      </c>
      <c r="F170" s="184" t="s">
        <v>231</v>
      </c>
      <c r="G170" s="185" t="s">
        <v>170</v>
      </c>
      <c r="H170" s="186" t="n">
        <v>0.135</v>
      </c>
      <c r="I170" s="187"/>
      <c r="J170" s="188" t="n">
        <f aca="false">ROUND(I170*H170,2)</f>
        <v>0</v>
      </c>
      <c r="K170" s="189"/>
      <c r="L170" s="20"/>
      <c r="M170" s="190"/>
      <c r="N170" s="191" t="s">
        <v>35</v>
      </c>
      <c r="O170" s="192" t="n">
        <v>0</v>
      </c>
      <c r="P170" s="192" t="n">
        <f aca="false">O170*H170</f>
        <v>0</v>
      </c>
      <c r="Q170" s="192" t="n">
        <v>0</v>
      </c>
      <c r="R170" s="192" t="n">
        <f aca="false">Q170*H170</f>
        <v>0</v>
      </c>
      <c r="S170" s="192" t="n">
        <v>0</v>
      </c>
      <c r="T170" s="193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194" t="s">
        <v>167</v>
      </c>
      <c r="AT170" s="194" t="s">
        <v>163</v>
      </c>
      <c r="AU170" s="194" t="s">
        <v>80</v>
      </c>
      <c r="AY170" s="3" t="s">
        <v>161</v>
      </c>
      <c r="BE170" s="195" t="n">
        <f aca="false">IF(N170="základní",J170,0)</f>
        <v>0</v>
      </c>
      <c r="BF170" s="195" t="n">
        <f aca="false">IF(N170="snížená",J170,0)</f>
        <v>0</v>
      </c>
      <c r="BG170" s="195" t="n">
        <f aca="false">IF(N170="zákl. přenesená",J170,0)</f>
        <v>0</v>
      </c>
      <c r="BH170" s="195" t="n">
        <f aca="false">IF(N170="sníž. přenesená",J170,0)</f>
        <v>0</v>
      </c>
      <c r="BI170" s="195" t="n">
        <f aca="false">IF(N170="nulová",J170,0)</f>
        <v>0</v>
      </c>
      <c r="BJ170" s="3" t="s">
        <v>78</v>
      </c>
      <c r="BK170" s="195" t="n">
        <f aca="false">ROUND(I170*H170,2)</f>
        <v>0</v>
      </c>
      <c r="BL170" s="3" t="s">
        <v>167</v>
      </c>
      <c r="BM170" s="194" t="s">
        <v>232</v>
      </c>
    </row>
    <row r="171" s="25" customFormat="true" ht="24" hidden="false" customHeight="true" outlineLevel="0" collapsed="false">
      <c r="A171" s="19"/>
      <c r="B171" s="181"/>
      <c r="C171" s="182" t="s">
        <v>6</v>
      </c>
      <c r="D171" s="182" t="s">
        <v>163</v>
      </c>
      <c r="E171" s="183" t="s">
        <v>233</v>
      </c>
      <c r="F171" s="184" t="s">
        <v>234</v>
      </c>
      <c r="G171" s="185" t="s">
        <v>170</v>
      </c>
      <c r="H171" s="186" t="n">
        <v>1.182</v>
      </c>
      <c r="I171" s="187"/>
      <c r="J171" s="188" t="n">
        <f aca="false">ROUND(I171*H171,2)</f>
        <v>0</v>
      </c>
      <c r="K171" s="189"/>
      <c r="L171" s="20"/>
      <c r="M171" s="190"/>
      <c r="N171" s="191" t="s">
        <v>35</v>
      </c>
      <c r="O171" s="192" t="n">
        <v>0</v>
      </c>
      <c r="P171" s="192" t="n">
        <f aca="false">O171*H171</f>
        <v>0</v>
      </c>
      <c r="Q171" s="192" t="n">
        <v>0</v>
      </c>
      <c r="R171" s="192" t="n">
        <f aca="false">Q171*H171</f>
        <v>0</v>
      </c>
      <c r="S171" s="192" t="n">
        <v>0</v>
      </c>
      <c r="T171" s="193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94" t="s">
        <v>167</v>
      </c>
      <c r="AT171" s="194" t="s">
        <v>163</v>
      </c>
      <c r="AU171" s="194" t="s">
        <v>80</v>
      </c>
      <c r="AY171" s="3" t="s">
        <v>161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3" t="s">
        <v>78</v>
      </c>
      <c r="BK171" s="195" t="n">
        <f aca="false">ROUND(I171*H171,2)</f>
        <v>0</v>
      </c>
      <c r="BL171" s="3" t="s">
        <v>167</v>
      </c>
      <c r="BM171" s="194" t="s">
        <v>235</v>
      </c>
    </row>
    <row r="172" s="25" customFormat="true" ht="24" hidden="false" customHeight="true" outlineLevel="0" collapsed="false">
      <c r="A172" s="19"/>
      <c r="B172" s="181"/>
      <c r="C172" s="182" t="s">
        <v>198</v>
      </c>
      <c r="D172" s="182" t="s">
        <v>163</v>
      </c>
      <c r="E172" s="183" t="s">
        <v>236</v>
      </c>
      <c r="F172" s="184" t="s">
        <v>237</v>
      </c>
      <c r="G172" s="185" t="s">
        <v>166</v>
      </c>
      <c r="H172" s="186" t="n">
        <v>230.445</v>
      </c>
      <c r="I172" s="187"/>
      <c r="J172" s="188" t="n">
        <f aca="false">ROUND(I172*H172,2)</f>
        <v>0</v>
      </c>
      <c r="K172" s="189"/>
      <c r="L172" s="20"/>
      <c r="M172" s="190"/>
      <c r="N172" s="191" t="s">
        <v>35</v>
      </c>
      <c r="O172" s="192" t="n">
        <v>0</v>
      </c>
      <c r="P172" s="192" t="n">
        <f aca="false">O172*H172</f>
        <v>0</v>
      </c>
      <c r="Q172" s="192" t="n">
        <v>0</v>
      </c>
      <c r="R172" s="192" t="n">
        <f aca="false">Q172*H172</f>
        <v>0</v>
      </c>
      <c r="S172" s="192" t="n">
        <v>0</v>
      </c>
      <c r="T172" s="193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94" t="s">
        <v>167</v>
      </c>
      <c r="AT172" s="194" t="s">
        <v>163</v>
      </c>
      <c r="AU172" s="194" t="s">
        <v>80</v>
      </c>
      <c r="AY172" s="3" t="s">
        <v>161</v>
      </c>
      <c r="BE172" s="195" t="n">
        <f aca="false">IF(N172="základní",J172,0)</f>
        <v>0</v>
      </c>
      <c r="BF172" s="195" t="n">
        <f aca="false">IF(N172="snížená",J172,0)</f>
        <v>0</v>
      </c>
      <c r="BG172" s="195" t="n">
        <f aca="false">IF(N172="zákl. přenesená",J172,0)</f>
        <v>0</v>
      </c>
      <c r="BH172" s="195" t="n">
        <f aca="false">IF(N172="sníž. přenesená",J172,0)</f>
        <v>0</v>
      </c>
      <c r="BI172" s="195" t="n">
        <f aca="false">IF(N172="nulová",J172,0)</f>
        <v>0</v>
      </c>
      <c r="BJ172" s="3" t="s">
        <v>78</v>
      </c>
      <c r="BK172" s="195" t="n">
        <f aca="false">ROUND(I172*H172,2)</f>
        <v>0</v>
      </c>
      <c r="BL172" s="3" t="s">
        <v>167</v>
      </c>
      <c r="BM172" s="194" t="s">
        <v>238</v>
      </c>
    </row>
    <row r="173" s="25" customFormat="true" ht="16.5" hidden="false" customHeight="true" outlineLevel="0" collapsed="false">
      <c r="A173" s="19"/>
      <c r="B173" s="181"/>
      <c r="C173" s="182" t="s">
        <v>239</v>
      </c>
      <c r="D173" s="182" t="s">
        <v>163</v>
      </c>
      <c r="E173" s="183" t="s">
        <v>240</v>
      </c>
      <c r="F173" s="184" t="s">
        <v>241</v>
      </c>
      <c r="G173" s="185" t="s">
        <v>227</v>
      </c>
      <c r="H173" s="186" t="n">
        <v>2</v>
      </c>
      <c r="I173" s="187"/>
      <c r="J173" s="188" t="n">
        <f aca="false">ROUND(I173*H173,2)</f>
        <v>0</v>
      </c>
      <c r="K173" s="189"/>
      <c r="L173" s="20"/>
      <c r="M173" s="190"/>
      <c r="N173" s="191" t="s">
        <v>35</v>
      </c>
      <c r="O173" s="192" t="n">
        <v>0</v>
      </c>
      <c r="P173" s="192" t="n">
        <f aca="false">O173*H173</f>
        <v>0</v>
      </c>
      <c r="Q173" s="192" t="n">
        <v>0</v>
      </c>
      <c r="R173" s="192" t="n">
        <f aca="false">Q173*H173</f>
        <v>0</v>
      </c>
      <c r="S173" s="192" t="n">
        <v>0</v>
      </c>
      <c r="T173" s="193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94" t="s">
        <v>167</v>
      </c>
      <c r="AT173" s="194" t="s">
        <v>163</v>
      </c>
      <c r="AU173" s="194" t="s">
        <v>80</v>
      </c>
      <c r="AY173" s="3" t="s">
        <v>161</v>
      </c>
      <c r="BE173" s="195" t="n">
        <f aca="false">IF(N173="základní",J173,0)</f>
        <v>0</v>
      </c>
      <c r="BF173" s="195" t="n">
        <f aca="false">IF(N173="snížená",J173,0)</f>
        <v>0</v>
      </c>
      <c r="BG173" s="195" t="n">
        <f aca="false">IF(N173="zákl. přenesená",J173,0)</f>
        <v>0</v>
      </c>
      <c r="BH173" s="195" t="n">
        <f aca="false">IF(N173="sníž. přenesená",J173,0)</f>
        <v>0</v>
      </c>
      <c r="BI173" s="195" t="n">
        <f aca="false">IF(N173="nulová",J173,0)</f>
        <v>0</v>
      </c>
      <c r="BJ173" s="3" t="s">
        <v>78</v>
      </c>
      <c r="BK173" s="195" t="n">
        <f aca="false">ROUND(I173*H173,2)</f>
        <v>0</v>
      </c>
      <c r="BL173" s="3" t="s">
        <v>167</v>
      </c>
      <c r="BM173" s="194" t="s">
        <v>242</v>
      </c>
    </row>
    <row r="174" s="25" customFormat="true" ht="16.5" hidden="false" customHeight="true" outlineLevel="0" collapsed="false">
      <c r="A174" s="19"/>
      <c r="B174" s="181"/>
      <c r="C174" s="196" t="s">
        <v>201</v>
      </c>
      <c r="D174" s="196" t="s">
        <v>243</v>
      </c>
      <c r="E174" s="197" t="s">
        <v>244</v>
      </c>
      <c r="F174" s="198" t="s">
        <v>245</v>
      </c>
      <c r="G174" s="199" t="s">
        <v>227</v>
      </c>
      <c r="H174" s="200" t="n">
        <v>2.02</v>
      </c>
      <c r="I174" s="187"/>
      <c r="J174" s="201" t="n">
        <f aca="false">ROUND(I174*H174,2)</f>
        <v>0</v>
      </c>
      <c r="K174" s="202"/>
      <c r="L174" s="203"/>
      <c r="M174" s="204"/>
      <c r="N174" s="205" t="s">
        <v>35</v>
      </c>
      <c r="O174" s="192" t="n">
        <v>0</v>
      </c>
      <c r="P174" s="192" t="n">
        <f aca="false">O174*H174</f>
        <v>0</v>
      </c>
      <c r="Q174" s="192" t="n">
        <v>0</v>
      </c>
      <c r="R174" s="192" t="n">
        <f aca="false">Q174*H174</f>
        <v>0</v>
      </c>
      <c r="S174" s="192" t="n">
        <v>0</v>
      </c>
      <c r="T174" s="193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194" t="s">
        <v>173</v>
      </c>
      <c r="AT174" s="194" t="s">
        <v>243</v>
      </c>
      <c r="AU174" s="194" t="s">
        <v>80</v>
      </c>
      <c r="AY174" s="3" t="s">
        <v>161</v>
      </c>
      <c r="BE174" s="195" t="n">
        <f aca="false">IF(N174="základní",J174,0)</f>
        <v>0</v>
      </c>
      <c r="BF174" s="195" t="n">
        <f aca="false">IF(N174="snížená",J174,0)</f>
        <v>0</v>
      </c>
      <c r="BG174" s="195" t="n">
        <f aca="false">IF(N174="zákl. přenesená",J174,0)</f>
        <v>0</v>
      </c>
      <c r="BH174" s="195" t="n">
        <f aca="false">IF(N174="sníž. přenesená",J174,0)</f>
        <v>0</v>
      </c>
      <c r="BI174" s="195" t="n">
        <f aca="false">IF(N174="nulová",J174,0)</f>
        <v>0</v>
      </c>
      <c r="BJ174" s="3" t="s">
        <v>78</v>
      </c>
      <c r="BK174" s="195" t="n">
        <f aca="false">ROUND(I174*H174,2)</f>
        <v>0</v>
      </c>
      <c r="BL174" s="3" t="s">
        <v>167</v>
      </c>
      <c r="BM174" s="194" t="s">
        <v>246</v>
      </c>
    </row>
    <row r="175" s="25" customFormat="true" ht="16.5" hidden="false" customHeight="true" outlineLevel="0" collapsed="false">
      <c r="A175" s="19"/>
      <c r="B175" s="181"/>
      <c r="C175" s="182" t="s">
        <v>247</v>
      </c>
      <c r="D175" s="182" t="s">
        <v>163</v>
      </c>
      <c r="E175" s="183" t="s">
        <v>248</v>
      </c>
      <c r="F175" s="184" t="s">
        <v>249</v>
      </c>
      <c r="G175" s="185" t="s">
        <v>227</v>
      </c>
      <c r="H175" s="186" t="n">
        <v>2</v>
      </c>
      <c r="I175" s="187"/>
      <c r="J175" s="188" t="n">
        <f aca="false">ROUND(I175*H175,2)</f>
        <v>0</v>
      </c>
      <c r="K175" s="189"/>
      <c r="L175" s="20"/>
      <c r="M175" s="190"/>
      <c r="N175" s="191" t="s">
        <v>35</v>
      </c>
      <c r="O175" s="192" t="n">
        <v>0</v>
      </c>
      <c r="P175" s="192" t="n">
        <f aca="false">O175*H175</f>
        <v>0</v>
      </c>
      <c r="Q175" s="192" t="n">
        <v>0</v>
      </c>
      <c r="R175" s="192" t="n">
        <f aca="false">Q175*H175</f>
        <v>0</v>
      </c>
      <c r="S175" s="192" t="n">
        <v>0</v>
      </c>
      <c r="T175" s="193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94" t="s">
        <v>167</v>
      </c>
      <c r="AT175" s="194" t="s">
        <v>163</v>
      </c>
      <c r="AU175" s="194" t="s">
        <v>80</v>
      </c>
      <c r="AY175" s="3" t="s">
        <v>161</v>
      </c>
      <c r="BE175" s="195" t="n">
        <f aca="false">IF(N175="základní",J175,0)</f>
        <v>0</v>
      </c>
      <c r="BF175" s="195" t="n">
        <f aca="false">IF(N175="snížená",J175,0)</f>
        <v>0</v>
      </c>
      <c r="BG175" s="195" t="n">
        <f aca="false">IF(N175="zákl. přenesená",J175,0)</f>
        <v>0</v>
      </c>
      <c r="BH175" s="195" t="n">
        <f aca="false">IF(N175="sníž. přenesená",J175,0)</f>
        <v>0</v>
      </c>
      <c r="BI175" s="195" t="n">
        <f aca="false">IF(N175="nulová",J175,0)</f>
        <v>0</v>
      </c>
      <c r="BJ175" s="3" t="s">
        <v>78</v>
      </c>
      <c r="BK175" s="195" t="n">
        <f aca="false">ROUND(I175*H175,2)</f>
        <v>0</v>
      </c>
      <c r="BL175" s="3" t="s">
        <v>167</v>
      </c>
      <c r="BM175" s="194" t="s">
        <v>250</v>
      </c>
    </row>
    <row r="176" s="25" customFormat="true" ht="16.5" hidden="false" customHeight="true" outlineLevel="0" collapsed="false">
      <c r="A176" s="19"/>
      <c r="B176" s="181"/>
      <c r="C176" s="182" t="s">
        <v>206</v>
      </c>
      <c r="D176" s="182" t="s">
        <v>163</v>
      </c>
      <c r="E176" s="183" t="s">
        <v>251</v>
      </c>
      <c r="F176" s="184" t="s">
        <v>252</v>
      </c>
      <c r="G176" s="185" t="s">
        <v>227</v>
      </c>
      <c r="H176" s="186" t="n">
        <v>4</v>
      </c>
      <c r="I176" s="187"/>
      <c r="J176" s="188" t="n">
        <f aca="false">ROUND(I176*H176,2)</f>
        <v>0</v>
      </c>
      <c r="K176" s="189"/>
      <c r="L176" s="20"/>
      <c r="M176" s="190"/>
      <c r="N176" s="191" t="s">
        <v>35</v>
      </c>
      <c r="O176" s="192" t="n">
        <v>0</v>
      </c>
      <c r="P176" s="192" t="n">
        <f aca="false">O176*H176</f>
        <v>0</v>
      </c>
      <c r="Q176" s="192" t="n">
        <v>0</v>
      </c>
      <c r="R176" s="192" t="n">
        <f aca="false">Q176*H176</f>
        <v>0</v>
      </c>
      <c r="S176" s="192" t="n">
        <v>0</v>
      </c>
      <c r="T176" s="193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194" t="s">
        <v>167</v>
      </c>
      <c r="AT176" s="194" t="s">
        <v>163</v>
      </c>
      <c r="AU176" s="194" t="s">
        <v>80</v>
      </c>
      <c r="AY176" s="3" t="s">
        <v>161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3" t="s">
        <v>78</v>
      </c>
      <c r="BK176" s="195" t="n">
        <f aca="false">ROUND(I176*H176,2)</f>
        <v>0</v>
      </c>
      <c r="BL176" s="3" t="s">
        <v>167</v>
      </c>
      <c r="BM176" s="194" t="s">
        <v>253</v>
      </c>
    </row>
    <row r="177" s="25" customFormat="true" ht="16.5" hidden="false" customHeight="true" outlineLevel="0" collapsed="false">
      <c r="A177" s="19"/>
      <c r="B177" s="181"/>
      <c r="C177" s="182" t="s">
        <v>254</v>
      </c>
      <c r="D177" s="182" t="s">
        <v>163</v>
      </c>
      <c r="E177" s="183" t="s">
        <v>255</v>
      </c>
      <c r="F177" s="184" t="s">
        <v>256</v>
      </c>
      <c r="G177" s="185" t="s">
        <v>227</v>
      </c>
      <c r="H177" s="186" t="n">
        <v>4</v>
      </c>
      <c r="I177" s="187"/>
      <c r="J177" s="188" t="n">
        <f aca="false">ROUND(I177*H177,2)</f>
        <v>0</v>
      </c>
      <c r="K177" s="189"/>
      <c r="L177" s="20"/>
      <c r="M177" s="190"/>
      <c r="N177" s="191" t="s">
        <v>35</v>
      </c>
      <c r="O177" s="192" t="n">
        <v>0</v>
      </c>
      <c r="P177" s="192" t="n">
        <f aca="false">O177*H177</f>
        <v>0</v>
      </c>
      <c r="Q177" s="192" t="n">
        <v>0</v>
      </c>
      <c r="R177" s="192" t="n">
        <f aca="false">Q177*H177</f>
        <v>0</v>
      </c>
      <c r="S177" s="192" t="n">
        <v>0</v>
      </c>
      <c r="T177" s="193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94" t="s">
        <v>167</v>
      </c>
      <c r="AT177" s="194" t="s">
        <v>163</v>
      </c>
      <c r="AU177" s="194" t="s">
        <v>80</v>
      </c>
      <c r="AY177" s="3" t="s">
        <v>161</v>
      </c>
      <c r="BE177" s="195" t="n">
        <f aca="false">IF(N177="základní",J177,0)</f>
        <v>0</v>
      </c>
      <c r="BF177" s="195" t="n">
        <f aca="false">IF(N177="snížená",J177,0)</f>
        <v>0</v>
      </c>
      <c r="BG177" s="195" t="n">
        <f aca="false">IF(N177="zákl. přenesená",J177,0)</f>
        <v>0</v>
      </c>
      <c r="BH177" s="195" t="n">
        <f aca="false">IF(N177="sníž. přenesená",J177,0)</f>
        <v>0</v>
      </c>
      <c r="BI177" s="195" t="n">
        <f aca="false">IF(N177="nulová",J177,0)</f>
        <v>0</v>
      </c>
      <c r="BJ177" s="3" t="s">
        <v>78</v>
      </c>
      <c r="BK177" s="195" t="n">
        <f aca="false">ROUND(I177*H177,2)</f>
        <v>0</v>
      </c>
      <c r="BL177" s="3" t="s">
        <v>167</v>
      </c>
      <c r="BM177" s="194" t="s">
        <v>257</v>
      </c>
    </row>
    <row r="178" s="25" customFormat="true" ht="16.5" hidden="false" customHeight="true" outlineLevel="0" collapsed="false">
      <c r="A178" s="19"/>
      <c r="B178" s="181"/>
      <c r="C178" s="182" t="s">
        <v>209</v>
      </c>
      <c r="D178" s="182" t="s">
        <v>163</v>
      </c>
      <c r="E178" s="183" t="s">
        <v>258</v>
      </c>
      <c r="F178" s="184" t="s">
        <v>259</v>
      </c>
      <c r="G178" s="185" t="s">
        <v>170</v>
      </c>
      <c r="H178" s="186" t="n">
        <v>0.35</v>
      </c>
      <c r="I178" s="187"/>
      <c r="J178" s="188" t="n">
        <f aca="false">ROUND(I178*H178,2)</f>
        <v>0</v>
      </c>
      <c r="K178" s="189"/>
      <c r="L178" s="20"/>
      <c r="M178" s="190"/>
      <c r="N178" s="191" t="s">
        <v>35</v>
      </c>
      <c r="O178" s="192" t="n">
        <v>0</v>
      </c>
      <c r="P178" s="192" t="n">
        <f aca="false">O178*H178</f>
        <v>0</v>
      </c>
      <c r="Q178" s="192" t="n">
        <v>0</v>
      </c>
      <c r="R178" s="192" t="n">
        <f aca="false">Q178*H178</f>
        <v>0</v>
      </c>
      <c r="S178" s="192" t="n">
        <v>0</v>
      </c>
      <c r="T178" s="193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194" t="s">
        <v>167</v>
      </c>
      <c r="AT178" s="194" t="s">
        <v>163</v>
      </c>
      <c r="AU178" s="194" t="s">
        <v>80</v>
      </c>
      <c r="AY178" s="3" t="s">
        <v>161</v>
      </c>
      <c r="BE178" s="195" t="n">
        <f aca="false">IF(N178="základní",J178,0)</f>
        <v>0</v>
      </c>
      <c r="BF178" s="195" t="n">
        <f aca="false">IF(N178="snížená",J178,0)</f>
        <v>0</v>
      </c>
      <c r="BG178" s="195" t="n">
        <f aca="false">IF(N178="zákl. přenesená",J178,0)</f>
        <v>0</v>
      </c>
      <c r="BH178" s="195" t="n">
        <f aca="false">IF(N178="sníž. přenesená",J178,0)</f>
        <v>0</v>
      </c>
      <c r="BI178" s="195" t="n">
        <f aca="false">IF(N178="nulová",J178,0)</f>
        <v>0</v>
      </c>
      <c r="BJ178" s="3" t="s">
        <v>78</v>
      </c>
      <c r="BK178" s="195" t="n">
        <f aca="false">ROUND(I178*H178,2)</f>
        <v>0</v>
      </c>
      <c r="BL178" s="3" t="s">
        <v>167</v>
      </c>
      <c r="BM178" s="194" t="s">
        <v>260</v>
      </c>
    </row>
    <row r="179" s="25" customFormat="true" ht="24" hidden="false" customHeight="true" outlineLevel="0" collapsed="false">
      <c r="A179" s="19"/>
      <c r="B179" s="181"/>
      <c r="C179" s="182" t="s">
        <v>261</v>
      </c>
      <c r="D179" s="182" t="s">
        <v>163</v>
      </c>
      <c r="E179" s="183" t="s">
        <v>262</v>
      </c>
      <c r="F179" s="184" t="s">
        <v>263</v>
      </c>
      <c r="G179" s="185" t="s">
        <v>205</v>
      </c>
      <c r="H179" s="186" t="n">
        <v>0.768</v>
      </c>
      <c r="I179" s="187"/>
      <c r="J179" s="188" t="n">
        <f aca="false">ROUND(I179*H179,2)</f>
        <v>0</v>
      </c>
      <c r="K179" s="189"/>
      <c r="L179" s="20"/>
      <c r="M179" s="190"/>
      <c r="N179" s="191" t="s">
        <v>35</v>
      </c>
      <c r="O179" s="192" t="n">
        <v>0</v>
      </c>
      <c r="P179" s="192" t="n">
        <f aca="false">O179*H179</f>
        <v>0</v>
      </c>
      <c r="Q179" s="192" t="n">
        <v>0</v>
      </c>
      <c r="R179" s="192" t="n">
        <f aca="false">Q179*H179</f>
        <v>0</v>
      </c>
      <c r="S179" s="192" t="n">
        <v>0</v>
      </c>
      <c r="T179" s="193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194" t="s">
        <v>167</v>
      </c>
      <c r="AT179" s="194" t="s">
        <v>163</v>
      </c>
      <c r="AU179" s="194" t="s">
        <v>80</v>
      </c>
      <c r="AY179" s="3" t="s">
        <v>161</v>
      </c>
      <c r="BE179" s="195" t="n">
        <f aca="false">IF(N179="základní",J179,0)</f>
        <v>0</v>
      </c>
      <c r="BF179" s="195" t="n">
        <f aca="false">IF(N179="snížená",J179,0)</f>
        <v>0</v>
      </c>
      <c r="BG179" s="195" t="n">
        <f aca="false">IF(N179="zákl. přenesená",J179,0)</f>
        <v>0</v>
      </c>
      <c r="BH179" s="195" t="n">
        <f aca="false">IF(N179="sníž. přenesená",J179,0)</f>
        <v>0</v>
      </c>
      <c r="BI179" s="195" t="n">
        <f aca="false">IF(N179="nulová",J179,0)</f>
        <v>0</v>
      </c>
      <c r="BJ179" s="3" t="s">
        <v>78</v>
      </c>
      <c r="BK179" s="195" t="n">
        <f aca="false">ROUND(I179*H179,2)</f>
        <v>0</v>
      </c>
      <c r="BL179" s="3" t="s">
        <v>167</v>
      </c>
      <c r="BM179" s="194" t="s">
        <v>264</v>
      </c>
    </row>
    <row r="180" s="25" customFormat="true" ht="24" hidden="false" customHeight="true" outlineLevel="0" collapsed="false">
      <c r="A180" s="19"/>
      <c r="B180" s="181"/>
      <c r="C180" s="182" t="s">
        <v>213</v>
      </c>
      <c r="D180" s="182" t="s">
        <v>163</v>
      </c>
      <c r="E180" s="183" t="s">
        <v>265</v>
      </c>
      <c r="F180" s="184" t="s">
        <v>266</v>
      </c>
      <c r="G180" s="185" t="s">
        <v>166</v>
      </c>
      <c r="H180" s="186" t="n">
        <v>56.95</v>
      </c>
      <c r="I180" s="187"/>
      <c r="J180" s="188" t="n">
        <f aca="false">ROUND(I180*H180,2)</f>
        <v>0</v>
      </c>
      <c r="K180" s="189"/>
      <c r="L180" s="20"/>
      <c r="M180" s="190"/>
      <c r="N180" s="191" t="s">
        <v>35</v>
      </c>
      <c r="O180" s="192" t="n">
        <v>0</v>
      </c>
      <c r="P180" s="192" t="n">
        <f aca="false">O180*H180</f>
        <v>0</v>
      </c>
      <c r="Q180" s="192" t="n">
        <v>0</v>
      </c>
      <c r="R180" s="192" t="n">
        <f aca="false">Q180*H180</f>
        <v>0</v>
      </c>
      <c r="S180" s="192" t="n">
        <v>0</v>
      </c>
      <c r="T180" s="193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94" t="s">
        <v>167</v>
      </c>
      <c r="AT180" s="194" t="s">
        <v>163</v>
      </c>
      <c r="AU180" s="194" t="s">
        <v>80</v>
      </c>
      <c r="AY180" s="3" t="s">
        <v>161</v>
      </c>
      <c r="BE180" s="195" t="n">
        <f aca="false">IF(N180="základní",J180,0)</f>
        <v>0</v>
      </c>
      <c r="BF180" s="195" t="n">
        <f aca="false">IF(N180="snížená",J180,0)</f>
        <v>0</v>
      </c>
      <c r="BG180" s="195" t="n">
        <f aca="false">IF(N180="zákl. přenesená",J180,0)</f>
        <v>0</v>
      </c>
      <c r="BH180" s="195" t="n">
        <f aca="false">IF(N180="sníž. přenesená",J180,0)</f>
        <v>0</v>
      </c>
      <c r="BI180" s="195" t="n">
        <f aca="false">IF(N180="nulová",J180,0)</f>
        <v>0</v>
      </c>
      <c r="BJ180" s="3" t="s">
        <v>78</v>
      </c>
      <c r="BK180" s="195" t="n">
        <f aca="false">ROUND(I180*H180,2)</f>
        <v>0</v>
      </c>
      <c r="BL180" s="3" t="s">
        <v>167</v>
      </c>
      <c r="BM180" s="194" t="s">
        <v>267</v>
      </c>
    </row>
    <row r="181" s="25" customFormat="true" ht="16.5" hidden="false" customHeight="true" outlineLevel="0" collapsed="false">
      <c r="A181" s="19"/>
      <c r="B181" s="181"/>
      <c r="C181" s="182" t="s">
        <v>268</v>
      </c>
      <c r="D181" s="182" t="s">
        <v>163</v>
      </c>
      <c r="E181" s="183" t="s">
        <v>269</v>
      </c>
      <c r="F181" s="184" t="s">
        <v>270</v>
      </c>
      <c r="G181" s="185" t="s">
        <v>166</v>
      </c>
      <c r="H181" s="186" t="n">
        <v>9.47</v>
      </c>
      <c r="I181" s="187"/>
      <c r="J181" s="188" t="n">
        <f aca="false">ROUND(I181*H181,2)</f>
        <v>0</v>
      </c>
      <c r="K181" s="189"/>
      <c r="L181" s="20"/>
      <c r="M181" s="190"/>
      <c r="N181" s="191" t="s">
        <v>35</v>
      </c>
      <c r="O181" s="192" t="n">
        <v>0</v>
      </c>
      <c r="P181" s="192" t="n">
        <f aca="false">O181*H181</f>
        <v>0</v>
      </c>
      <c r="Q181" s="192" t="n">
        <v>0</v>
      </c>
      <c r="R181" s="192" t="n">
        <f aca="false">Q181*H181</f>
        <v>0</v>
      </c>
      <c r="S181" s="192" t="n">
        <v>0</v>
      </c>
      <c r="T181" s="193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194" t="s">
        <v>167</v>
      </c>
      <c r="AT181" s="194" t="s">
        <v>163</v>
      </c>
      <c r="AU181" s="194" t="s">
        <v>80</v>
      </c>
      <c r="AY181" s="3" t="s">
        <v>161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3" t="s">
        <v>78</v>
      </c>
      <c r="BK181" s="195" t="n">
        <f aca="false">ROUND(I181*H181,2)</f>
        <v>0</v>
      </c>
      <c r="BL181" s="3" t="s">
        <v>167</v>
      </c>
      <c r="BM181" s="194" t="s">
        <v>271</v>
      </c>
    </row>
    <row r="182" s="166" customFormat="true" ht="22.5" hidden="false" customHeight="true" outlineLevel="0" collapsed="false">
      <c r="B182" s="167"/>
      <c r="C182" s="168"/>
      <c r="D182" s="169" t="s">
        <v>69</v>
      </c>
      <c r="E182" s="179" t="s">
        <v>167</v>
      </c>
      <c r="F182" s="179" t="s">
        <v>272</v>
      </c>
      <c r="G182" s="168"/>
      <c r="H182" s="168"/>
      <c r="J182" s="180" t="n">
        <f aca="false">BK182</f>
        <v>0</v>
      </c>
      <c r="K182" s="168"/>
      <c r="L182" s="167"/>
      <c r="M182" s="172"/>
      <c r="N182" s="173"/>
      <c r="O182" s="173"/>
      <c r="P182" s="174" t="n">
        <f aca="false">SUM(P183:P191)</f>
        <v>0</v>
      </c>
      <c r="Q182" s="173"/>
      <c r="R182" s="174" t="n">
        <f aca="false">SUM(R183:R191)</f>
        <v>0</v>
      </c>
      <c r="S182" s="173"/>
      <c r="T182" s="175" t="n">
        <f aca="false">SUM(T183:T191)</f>
        <v>0</v>
      </c>
      <c r="AR182" s="176" t="s">
        <v>78</v>
      </c>
      <c r="AT182" s="177" t="s">
        <v>69</v>
      </c>
      <c r="AU182" s="177" t="s">
        <v>78</v>
      </c>
      <c r="AY182" s="176" t="s">
        <v>161</v>
      </c>
      <c r="BK182" s="178" t="n">
        <f aca="false">SUM(BK183:BK191)</f>
        <v>0</v>
      </c>
    </row>
    <row r="183" s="25" customFormat="true" ht="24" hidden="false" customHeight="true" outlineLevel="0" collapsed="false">
      <c r="A183" s="19"/>
      <c r="B183" s="181"/>
      <c r="C183" s="182" t="s">
        <v>216</v>
      </c>
      <c r="D183" s="182" t="s">
        <v>163</v>
      </c>
      <c r="E183" s="183" t="s">
        <v>273</v>
      </c>
      <c r="F183" s="184" t="s">
        <v>274</v>
      </c>
      <c r="G183" s="185" t="s">
        <v>166</v>
      </c>
      <c r="H183" s="186" t="n">
        <v>164.88</v>
      </c>
      <c r="I183" s="187"/>
      <c r="J183" s="188" t="n">
        <f aca="false">ROUND(I183*H183,2)</f>
        <v>0</v>
      </c>
      <c r="K183" s="189"/>
      <c r="L183" s="20"/>
      <c r="M183" s="190"/>
      <c r="N183" s="191" t="s">
        <v>35</v>
      </c>
      <c r="O183" s="192" t="n">
        <v>0</v>
      </c>
      <c r="P183" s="192" t="n">
        <f aca="false">O183*H183</f>
        <v>0</v>
      </c>
      <c r="Q183" s="192" t="n">
        <v>0</v>
      </c>
      <c r="R183" s="192" t="n">
        <f aca="false">Q183*H183</f>
        <v>0</v>
      </c>
      <c r="S183" s="192" t="n">
        <v>0</v>
      </c>
      <c r="T183" s="193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194" t="s">
        <v>167</v>
      </c>
      <c r="AT183" s="194" t="s">
        <v>163</v>
      </c>
      <c r="AU183" s="194" t="s">
        <v>80</v>
      </c>
      <c r="AY183" s="3" t="s">
        <v>161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3" t="s">
        <v>78</v>
      </c>
      <c r="BK183" s="195" t="n">
        <f aca="false">ROUND(I183*H183,2)</f>
        <v>0</v>
      </c>
      <c r="BL183" s="3" t="s">
        <v>167</v>
      </c>
      <c r="BM183" s="194" t="s">
        <v>275</v>
      </c>
    </row>
    <row r="184" s="25" customFormat="true" ht="24" hidden="false" customHeight="true" outlineLevel="0" collapsed="false">
      <c r="A184" s="19"/>
      <c r="B184" s="181"/>
      <c r="C184" s="182" t="s">
        <v>276</v>
      </c>
      <c r="D184" s="182" t="s">
        <v>163</v>
      </c>
      <c r="E184" s="183" t="s">
        <v>277</v>
      </c>
      <c r="F184" s="184" t="s">
        <v>278</v>
      </c>
      <c r="G184" s="185" t="s">
        <v>205</v>
      </c>
      <c r="H184" s="186" t="n">
        <v>1.094</v>
      </c>
      <c r="I184" s="187"/>
      <c r="J184" s="188" t="n">
        <f aca="false">ROUND(I184*H184,2)</f>
        <v>0</v>
      </c>
      <c r="K184" s="189"/>
      <c r="L184" s="20"/>
      <c r="M184" s="190"/>
      <c r="N184" s="191" t="s">
        <v>35</v>
      </c>
      <c r="O184" s="192" t="n">
        <v>0</v>
      </c>
      <c r="P184" s="192" t="n">
        <f aca="false">O184*H184</f>
        <v>0</v>
      </c>
      <c r="Q184" s="192" t="n">
        <v>0</v>
      </c>
      <c r="R184" s="192" t="n">
        <f aca="false">Q184*H184</f>
        <v>0</v>
      </c>
      <c r="S184" s="192" t="n">
        <v>0</v>
      </c>
      <c r="T184" s="193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194" t="s">
        <v>167</v>
      </c>
      <c r="AT184" s="194" t="s">
        <v>163</v>
      </c>
      <c r="AU184" s="194" t="s">
        <v>80</v>
      </c>
      <c r="AY184" s="3" t="s">
        <v>161</v>
      </c>
      <c r="BE184" s="195" t="n">
        <f aca="false">IF(N184="základní",J184,0)</f>
        <v>0</v>
      </c>
      <c r="BF184" s="195" t="n">
        <f aca="false">IF(N184="snížená",J184,0)</f>
        <v>0</v>
      </c>
      <c r="BG184" s="195" t="n">
        <f aca="false">IF(N184="zákl. přenesená",J184,0)</f>
        <v>0</v>
      </c>
      <c r="BH184" s="195" t="n">
        <f aca="false">IF(N184="sníž. přenesená",J184,0)</f>
        <v>0</v>
      </c>
      <c r="BI184" s="195" t="n">
        <f aca="false">IF(N184="nulová",J184,0)</f>
        <v>0</v>
      </c>
      <c r="BJ184" s="3" t="s">
        <v>78</v>
      </c>
      <c r="BK184" s="195" t="n">
        <f aca="false">ROUND(I184*H184,2)</f>
        <v>0</v>
      </c>
      <c r="BL184" s="3" t="s">
        <v>167</v>
      </c>
      <c r="BM184" s="194" t="s">
        <v>279</v>
      </c>
    </row>
    <row r="185" s="25" customFormat="true" ht="24" hidden="false" customHeight="true" outlineLevel="0" collapsed="false">
      <c r="A185" s="19"/>
      <c r="B185" s="181"/>
      <c r="C185" s="182" t="s">
        <v>220</v>
      </c>
      <c r="D185" s="182" t="s">
        <v>163</v>
      </c>
      <c r="E185" s="183" t="s">
        <v>277</v>
      </c>
      <c r="F185" s="184" t="s">
        <v>278</v>
      </c>
      <c r="G185" s="185" t="s">
        <v>205</v>
      </c>
      <c r="H185" s="186" t="n">
        <v>0.058</v>
      </c>
      <c r="I185" s="187"/>
      <c r="J185" s="188" t="n">
        <f aca="false">ROUND(I185*H185,2)</f>
        <v>0</v>
      </c>
      <c r="K185" s="189"/>
      <c r="L185" s="20"/>
      <c r="M185" s="190"/>
      <c r="N185" s="191" t="s">
        <v>35</v>
      </c>
      <c r="O185" s="192" t="n">
        <v>0</v>
      </c>
      <c r="P185" s="192" t="n">
        <f aca="false">O185*H185</f>
        <v>0</v>
      </c>
      <c r="Q185" s="192" t="n">
        <v>0</v>
      </c>
      <c r="R185" s="192" t="n">
        <f aca="false">Q185*H185</f>
        <v>0</v>
      </c>
      <c r="S185" s="192" t="n">
        <v>0</v>
      </c>
      <c r="T185" s="193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94" t="s">
        <v>167</v>
      </c>
      <c r="AT185" s="194" t="s">
        <v>163</v>
      </c>
      <c r="AU185" s="194" t="s">
        <v>80</v>
      </c>
      <c r="AY185" s="3" t="s">
        <v>161</v>
      </c>
      <c r="BE185" s="195" t="n">
        <f aca="false">IF(N185="základní",J185,0)</f>
        <v>0</v>
      </c>
      <c r="BF185" s="195" t="n">
        <f aca="false">IF(N185="snížená",J185,0)</f>
        <v>0</v>
      </c>
      <c r="BG185" s="195" t="n">
        <f aca="false">IF(N185="zákl. přenesená",J185,0)</f>
        <v>0</v>
      </c>
      <c r="BH185" s="195" t="n">
        <f aca="false">IF(N185="sníž. přenesená",J185,0)</f>
        <v>0</v>
      </c>
      <c r="BI185" s="195" t="n">
        <f aca="false">IF(N185="nulová",J185,0)</f>
        <v>0</v>
      </c>
      <c r="BJ185" s="3" t="s">
        <v>78</v>
      </c>
      <c r="BK185" s="195" t="n">
        <f aca="false">ROUND(I185*H185,2)</f>
        <v>0</v>
      </c>
      <c r="BL185" s="3" t="s">
        <v>167</v>
      </c>
      <c r="BM185" s="194" t="s">
        <v>280</v>
      </c>
    </row>
    <row r="186" s="25" customFormat="true" ht="24" hidden="false" customHeight="true" outlineLevel="0" collapsed="false">
      <c r="A186" s="19"/>
      <c r="B186" s="181"/>
      <c r="C186" s="182" t="s">
        <v>281</v>
      </c>
      <c r="D186" s="182" t="s">
        <v>163</v>
      </c>
      <c r="E186" s="183" t="s">
        <v>282</v>
      </c>
      <c r="F186" s="184" t="s">
        <v>283</v>
      </c>
      <c r="G186" s="185" t="s">
        <v>284</v>
      </c>
      <c r="H186" s="186" t="n">
        <v>39</v>
      </c>
      <c r="I186" s="187"/>
      <c r="J186" s="188" t="n">
        <f aca="false">ROUND(I186*H186,2)</f>
        <v>0</v>
      </c>
      <c r="K186" s="189"/>
      <c r="L186" s="20"/>
      <c r="M186" s="190"/>
      <c r="N186" s="191" t="s">
        <v>35</v>
      </c>
      <c r="O186" s="192" t="n">
        <v>0</v>
      </c>
      <c r="P186" s="192" t="n">
        <f aca="false">O186*H186</f>
        <v>0</v>
      </c>
      <c r="Q186" s="192" t="n">
        <v>0</v>
      </c>
      <c r="R186" s="192" t="n">
        <f aca="false">Q186*H186</f>
        <v>0</v>
      </c>
      <c r="S186" s="192" t="n">
        <v>0</v>
      </c>
      <c r="T186" s="193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194" t="s">
        <v>167</v>
      </c>
      <c r="AT186" s="194" t="s">
        <v>163</v>
      </c>
      <c r="AU186" s="194" t="s">
        <v>80</v>
      </c>
      <c r="AY186" s="3" t="s">
        <v>161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3" t="s">
        <v>78</v>
      </c>
      <c r="BK186" s="195" t="n">
        <f aca="false">ROUND(I186*H186,2)</f>
        <v>0</v>
      </c>
      <c r="BL186" s="3" t="s">
        <v>167</v>
      </c>
      <c r="BM186" s="194" t="s">
        <v>285</v>
      </c>
    </row>
    <row r="187" s="25" customFormat="true" ht="24" hidden="false" customHeight="true" outlineLevel="0" collapsed="false">
      <c r="A187" s="19"/>
      <c r="B187" s="181"/>
      <c r="C187" s="182" t="s">
        <v>223</v>
      </c>
      <c r="D187" s="182" t="s">
        <v>163</v>
      </c>
      <c r="E187" s="183" t="s">
        <v>282</v>
      </c>
      <c r="F187" s="184" t="s">
        <v>283</v>
      </c>
      <c r="G187" s="185" t="s">
        <v>284</v>
      </c>
      <c r="H187" s="186" t="n">
        <v>13.5</v>
      </c>
      <c r="I187" s="187"/>
      <c r="J187" s="188" t="n">
        <f aca="false">ROUND(I187*H187,2)</f>
        <v>0</v>
      </c>
      <c r="K187" s="189"/>
      <c r="L187" s="20"/>
      <c r="M187" s="190"/>
      <c r="N187" s="191" t="s">
        <v>35</v>
      </c>
      <c r="O187" s="192" t="n">
        <v>0</v>
      </c>
      <c r="P187" s="192" t="n">
        <f aca="false">O187*H187</f>
        <v>0</v>
      </c>
      <c r="Q187" s="192" t="n">
        <v>0</v>
      </c>
      <c r="R187" s="192" t="n">
        <f aca="false">Q187*H187</f>
        <v>0</v>
      </c>
      <c r="S187" s="192" t="n">
        <v>0</v>
      </c>
      <c r="T187" s="193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194" t="s">
        <v>167</v>
      </c>
      <c r="AT187" s="194" t="s">
        <v>163</v>
      </c>
      <c r="AU187" s="194" t="s">
        <v>80</v>
      </c>
      <c r="AY187" s="3" t="s">
        <v>161</v>
      </c>
      <c r="BE187" s="195" t="n">
        <f aca="false">IF(N187="základní",J187,0)</f>
        <v>0</v>
      </c>
      <c r="BF187" s="195" t="n">
        <f aca="false">IF(N187="snížená",J187,0)</f>
        <v>0</v>
      </c>
      <c r="BG187" s="195" t="n">
        <f aca="false">IF(N187="zákl. přenesená",J187,0)</f>
        <v>0</v>
      </c>
      <c r="BH187" s="195" t="n">
        <f aca="false">IF(N187="sníž. přenesená",J187,0)</f>
        <v>0</v>
      </c>
      <c r="BI187" s="195" t="n">
        <f aca="false">IF(N187="nulová",J187,0)</f>
        <v>0</v>
      </c>
      <c r="BJ187" s="3" t="s">
        <v>78</v>
      </c>
      <c r="BK187" s="195" t="n">
        <f aca="false">ROUND(I187*H187,2)</f>
        <v>0</v>
      </c>
      <c r="BL187" s="3" t="s">
        <v>167</v>
      </c>
      <c r="BM187" s="194" t="s">
        <v>286</v>
      </c>
    </row>
    <row r="188" s="25" customFormat="true" ht="16.5" hidden="false" customHeight="true" outlineLevel="0" collapsed="false">
      <c r="A188" s="19"/>
      <c r="B188" s="181"/>
      <c r="C188" s="182" t="s">
        <v>287</v>
      </c>
      <c r="D188" s="182" t="s">
        <v>163</v>
      </c>
      <c r="E188" s="183" t="s">
        <v>288</v>
      </c>
      <c r="F188" s="184" t="s">
        <v>289</v>
      </c>
      <c r="G188" s="185" t="s">
        <v>166</v>
      </c>
      <c r="H188" s="186" t="n">
        <v>17.55</v>
      </c>
      <c r="I188" s="187"/>
      <c r="J188" s="188" t="n">
        <f aca="false">ROUND(I188*H188,2)</f>
        <v>0</v>
      </c>
      <c r="K188" s="189"/>
      <c r="L188" s="20"/>
      <c r="M188" s="190"/>
      <c r="N188" s="191" t="s">
        <v>35</v>
      </c>
      <c r="O188" s="192" t="n">
        <v>0</v>
      </c>
      <c r="P188" s="192" t="n">
        <f aca="false">O188*H188</f>
        <v>0</v>
      </c>
      <c r="Q188" s="192" t="n">
        <v>0</v>
      </c>
      <c r="R188" s="192" t="n">
        <f aca="false">Q188*H188</f>
        <v>0</v>
      </c>
      <c r="S188" s="192" t="n">
        <v>0</v>
      </c>
      <c r="T188" s="193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194" t="s">
        <v>167</v>
      </c>
      <c r="AT188" s="194" t="s">
        <v>163</v>
      </c>
      <c r="AU188" s="194" t="s">
        <v>80</v>
      </c>
      <c r="AY188" s="3" t="s">
        <v>161</v>
      </c>
      <c r="BE188" s="195" t="n">
        <f aca="false">IF(N188="základní",J188,0)</f>
        <v>0</v>
      </c>
      <c r="BF188" s="195" t="n">
        <f aca="false">IF(N188="snížená",J188,0)</f>
        <v>0</v>
      </c>
      <c r="BG188" s="195" t="n">
        <f aca="false">IF(N188="zákl. přenesená",J188,0)</f>
        <v>0</v>
      </c>
      <c r="BH188" s="195" t="n">
        <f aca="false">IF(N188="sníž. přenesená",J188,0)</f>
        <v>0</v>
      </c>
      <c r="BI188" s="195" t="n">
        <f aca="false">IF(N188="nulová",J188,0)</f>
        <v>0</v>
      </c>
      <c r="BJ188" s="3" t="s">
        <v>78</v>
      </c>
      <c r="BK188" s="195" t="n">
        <f aca="false">ROUND(I188*H188,2)</f>
        <v>0</v>
      </c>
      <c r="BL188" s="3" t="s">
        <v>167</v>
      </c>
      <c r="BM188" s="194" t="s">
        <v>290</v>
      </c>
    </row>
    <row r="189" s="25" customFormat="true" ht="16.5" hidden="false" customHeight="true" outlineLevel="0" collapsed="false">
      <c r="A189" s="19"/>
      <c r="B189" s="181"/>
      <c r="C189" s="182" t="s">
        <v>228</v>
      </c>
      <c r="D189" s="182" t="s">
        <v>163</v>
      </c>
      <c r="E189" s="183" t="s">
        <v>288</v>
      </c>
      <c r="F189" s="184" t="s">
        <v>289</v>
      </c>
      <c r="G189" s="185" t="s">
        <v>166</v>
      </c>
      <c r="H189" s="186" t="n">
        <v>6.075</v>
      </c>
      <c r="I189" s="187"/>
      <c r="J189" s="188" t="n">
        <f aca="false">ROUND(I189*H189,2)</f>
        <v>0</v>
      </c>
      <c r="K189" s="189"/>
      <c r="L189" s="20"/>
      <c r="M189" s="190"/>
      <c r="N189" s="191" t="s">
        <v>35</v>
      </c>
      <c r="O189" s="192" t="n">
        <v>0</v>
      </c>
      <c r="P189" s="192" t="n">
        <f aca="false">O189*H189</f>
        <v>0</v>
      </c>
      <c r="Q189" s="192" t="n">
        <v>0</v>
      </c>
      <c r="R189" s="192" t="n">
        <f aca="false">Q189*H189</f>
        <v>0</v>
      </c>
      <c r="S189" s="192" t="n">
        <v>0</v>
      </c>
      <c r="T189" s="193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94" t="s">
        <v>167</v>
      </c>
      <c r="AT189" s="194" t="s">
        <v>163</v>
      </c>
      <c r="AU189" s="194" t="s">
        <v>80</v>
      </c>
      <c r="AY189" s="3" t="s">
        <v>161</v>
      </c>
      <c r="BE189" s="195" t="n">
        <f aca="false">IF(N189="základní",J189,0)</f>
        <v>0</v>
      </c>
      <c r="BF189" s="195" t="n">
        <f aca="false">IF(N189="snížená",J189,0)</f>
        <v>0</v>
      </c>
      <c r="BG189" s="195" t="n">
        <f aca="false">IF(N189="zákl. přenesená",J189,0)</f>
        <v>0</v>
      </c>
      <c r="BH189" s="195" t="n">
        <f aca="false">IF(N189="sníž. přenesená",J189,0)</f>
        <v>0</v>
      </c>
      <c r="BI189" s="195" t="n">
        <f aca="false">IF(N189="nulová",J189,0)</f>
        <v>0</v>
      </c>
      <c r="BJ189" s="3" t="s">
        <v>78</v>
      </c>
      <c r="BK189" s="195" t="n">
        <f aca="false">ROUND(I189*H189,2)</f>
        <v>0</v>
      </c>
      <c r="BL189" s="3" t="s">
        <v>167</v>
      </c>
      <c r="BM189" s="194" t="s">
        <v>291</v>
      </c>
    </row>
    <row r="190" s="25" customFormat="true" ht="16.5" hidden="false" customHeight="true" outlineLevel="0" collapsed="false">
      <c r="A190" s="19"/>
      <c r="B190" s="181"/>
      <c r="C190" s="182" t="s">
        <v>292</v>
      </c>
      <c r="D190" s="182" t="s">
        <v>163</v>
      </c>
      <c r="E190" s="183" t="s">
        <v>293</v>
      </c>
      <c r="F190" s="184" t="s">
        <v>294</v>
      </c>
      <c r="G190" s="185" t="s">
        <v>166</v>
      </c>
      <c r="H190" s="186" t="n">
        <v>17.55</v>
      </c>
      <c r="I190" s="187"/>
      <c r="J190" s="188" t="n">
        <f aca="false">ROUND(I190*H190,2)</f>
        <v>0</v>
      </c>
      <c r="K190" s="189"/>
      <c r="L190" s="20"/>
      <c r="M190" s="190"/>
      <c r="N190" s="191" t="s">
        <v>35</v>
      </c>
      <c r="O190" s="192" t="n">
        <v>0</v>
      </c>
      <c r="P190" s="192" t="n">
        <f aca="false">O190*H190</f>
        <v>0</v>
      </c>
      <c r="Q190" s="192" t="n">
        <v>0</v>
      </c>
      <c r="R190" s="192" t="n">
        <f aca="false">Q190*H190</f>
        <v>0</v>
      </c>
      <c r="S190" s="192" t="n">
        <v>0</v>
      </c>
      <c r="T190" s="193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194" t="s">
        <v>167</v>
      </c>
      <c r="AT190" s="194" t="s">
        <v>163</v>
      </c>
      <c r="AU190" s="194" t="s">
        <v>80</v>
      </c>
      <c r="AY190" s="3" t="s">
        <v>161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3" t="s">
        <v>78</v>
      </c>
      <c r="BK190" s="195" t="n">
        <f aca="false">ROUND(I190*H190,2)</f>
        <v>0</v>
      </c>
      <c r="BL190" s="3" t="s">
        <v>167</v>
      </c>
      <c r="BM190" s="194" t="s">
        <v>295</v>
      </c>
    </row>
    <row r="191" s="25" customFormat="true" ht="16.5" hidden="false" customHeight="true" outlineLevel="0" collapsed="false">
      <c r="A191" s="19"/>
      <c r="B191" s="181"/>
      <c r="C191" s="182" t="s">
        <v>232</v>
      </c>
      <c r="D191" s="182" t="s">
        <v>163</v>
      </c>
      <c r="E191" s="183" t="s">
        <v>293</v>
      </c>
      <c r="F191" s="184" t="s">
        <v>294</v>
      </c>
      <c r="G191" s="185" t="s">
        <v>166</v>
      </c>
      <c r="H191" s="186" t="n">
        <v>6.075</v>
      </c>
      <c r="I191" s="187"/>
      <c r="J191" s="188" t="n">
        <f aca="false">ROUND(I191*H191,2)</f>
        <v>0</v>
      </c>
      <c r="K191" s="189"/>
      <c r="L191" s="20"/>
      <c r="M191" s="190"/>
      <c r="N191" s="191" t="s">
        <v>35</v>
      </c>
      <c r="O191" s="192" t="n">
        <v>0</v>
      </c>
      <c r="P191" s="192" t="n">
        <f aca="false">O191*H191</f>
        <v>0</v>
      </c>
      <c r="Q191" s="192" t="n">
        <v>0</v>
      </c>
      <c r="R191" s="192" t="n">
        <f aca="false">Q191*H191</f>
        <v>0</v>
      </c>
      <c r="S191" s="192" t="n">
        <v>0</v>
      </c>
      <c r="T191" s="193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94" t="s">
        <v>167</v>
      </c>
      <c r="AT191" s="194" t="s">
        <v>163</v>
      </c>
      <c r="AU191" s="194" t="s">
        <v>80</v>
      </c>
      <c r="AY191" s="3" t="s">
        <v>161</v>
      </c>
      <c r="BE191" s="195" t="n">
        <f aca="false">IF(N191="základní",J191,0)</f>
        <v>0</v>
      </c>
      <c r="BF191" s="195" t="n">
        <f aca="false">IF(N191="snížená",J191,0)</f>
        <v>0</v>
      </c>
      <c r="BG191" s="195" t="n">
        <f aca="false">IF(N191="zákl. přenesená",J191,0)</f>
        <v>0</v>
      </c>
      <c r="BH191" s="195" t="n">
        <f aca="false">IF(N191="sníž. přenesená",J191,0)</f>
        <v>0</v>
      </c>
      <c r="BI191" s="195" t="n">
        <f aca="false">IF(N191="nulová",J191,0)</f>
        <v>0</v>
      </c>
      <c r="BJ191" s="3" t="s">
        <v>78</v>
      </c>
      <c r="BK191" s="195" t="n">
        <f aca="false">ROUND(I191*H191,2)</f>
        <v>0</v>
      </c>
      <c r="BL191" s="3" t="s">
        <v>167</v>
      </c>
      <c r="BM191" s="194" t="s">
        <v>296</v>
      </c>
    </row>
    <row r="192" s="166" customFormat="true" ht="22.5" hidden="false" customHeight="true" outlineLevel="0" collapsed="false">
      <c r="B192" s="167"/>
      <c r="C192" s="168"/>
      <c r="D192" s="169" t="s">
        <v>69</v>
      </c>
      <c r="E192" s="179" t="s">
        <v>174</v>
      </c>
      <c r="F192" s="179" t="s">
        <v>297</v>
      </c>
      <c r="G192" s="168"/>
      <c r="H192" s="168"/>
      <c r="J192" s="180" t="n">
        <f aca="false">BK192</f>
        <v>0</v>
      </c>
      <c r="K192" s="168"/>
      <c r="L192" s="167"/>
      <c r="M192" s="172"/>
      <c r="N192" s="173"/>
      <c r="O192" s="173"/>
      <c r="P192" s="174" t="n">
        <f aca="false">P193</f>
        <v>0</v>
      </c>
      <c r="Q192" s="173"/>
      <c r="R192" s="174" t="n">
        <f aca="false">R193</f>
        <v>0</v>
      </c>
      <c r="S192" s="173"/>
      <c r="T192" s="175" t="n">
        <f aca="false">T193</f>
        <v>0</v>
      </c>
      <c r="AR192" s="176" t="s">
        <v>78</v>
      </c>
      <c r="AT192" s="177" t="s">
        <v>69</v>
      </c>
      <c r="AU192" s="177" t="s">
        <v>78</v>
      </c>
      <c r="AY192" s="176" t="s">
        <v>161</v>
      </c>
      <c r="BK192" s="178" t="n">
        <f aca="false">BK193</f>
        <v>0</v>
      </c>
    </row>
    <row r="193" s="25" customFormat="true" ht="24" hidden="false" customHeight="true" outlineLevel="0" collapsed="false">
      <c r="A193" s="19"/>
      <c r="B193" s="181"/>
      <c r="C193" s="182" t="s">
        <v>298</v>
      </c>
      <c r="D193" s="182" t="s">
        <v>163</v>
      </c>
      <c r="E193" s="183" t="s">
        <v>299</v>
      </c>
      <c r="F193" s="184" t="s">
        <v>300</v>
      </c>
      <c r="G193" s="185" t="s">
        <v>166</v>
      </c>
      <c r="H193" s="186" t="n">
        <v>13.2</v>
      </c>
      <c r="I193" s="187"/>
      <c r="J193" s="188" t="n">
        <f aca="false">ROUND(I193*H193,2)</f>
        <v>0</v>
      </c>
      <c r="K193" s="189"/>
      <c r="L193" s="20"/>
      <c r="M193" s="190"/>
      <c r="N193" s="191" t="s">
        <v>35</v>
      </c>
      <c r="O193" s="192" t="n">
        <v>0</v>
      </c>
      <c r="P193" s="192" t="n">
        <f aca="false">O193*H193</f>
        <v>0</v>
      </c>
      <c r="Q193" s="192" t="n">
        <v>0</v>
      </c>
      <c r="R193" s="192" t="n">
        <f aca="false">Q193*H193</f>
        <v>0</v>
      </c>
      <c r="S193" s="192" t="n">
        <v>0</v>
      </c>
      <c r="T193" s="193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194" t="s">
        <v>167</v>
      </c>
      <c r="AT193" s="194" t="s">
        <v>163</v>
      </c>
      <c r="AU193" s="194" t="s">
        <v>80</v>
      </c>
      <c r="AY193" s="3" t="s">
        <v>161</v>
      </c>
      <c r="BE193" s="195" t="n">
        <f aca="false">IF(N193="základní",J193,0)</f>
        <v>0</v>
      </c>
      <c r="BF193" s="195" t="n">
        <f aca="false">IF(N193="snížená",J193,0)</f>
        <v>0</v>
      </c>
      <c r="BG193" s="195" t="n">
        <f aca="false">IF(N193="zákl. přenesená",J193,0)</f>
        <v>0</v>
      </c>
      <c r="BH193" s="195" t="n">
        <f aca="false">IF(N193="sníž. přenesená",J193,0)</f>
        <v>0</v>
      </c>
      <c r="BI193" s="195" t="n">
        <f aca="false">IF(N193="nulová",J193,0)</f>
        <v>0</v>
      </c>
      <c r="BJ193" s="3" t="s">
        <v>78</v>
      </c>
      <c r="BK193" s="195" t="n">
        <f aca="false">ROUND(I193*H193,2)</f>
        <v>0</v>
      </c>
      <c r="BL193" s="3" t="s">
        <v>167</v>
      </c>
      <c r="BM193" s="194" t="s">
        <v>301</v>
      </c>
    </row>
    <row r="194" s="166" customFormat="true" ht="22.5" hidden="false" customHeight="true" outlineLevel="0" collapsed="false">
      <c r="B194" s="167"/>
      <c r="C194" s="168"/>
      <c r="D194" s="169" t="s">
        <v>69</v>
      </c>
      <c r="E194" s="179" t="s">
        <v>172</v>
      </c>
      <c r="F194" s="179" t="s">
        <v>302</v>
      </c>
      <c r="G194" s="168"/>
      <c r="H194" s="168"/>
      <c r="J194" s="180" t="n">
        <f aca="false">BK194</f>
        <v>0</v>
      </c>
      <c r="K194" s="168"/>
      <c r="L194" s="167"/>
      <c r="M194" s="172"/>
      <c r="N194" s="173"/>
      <c r="O194" s="173"/>
      <c r="P194" s="174" t="n">
        <f aca="false">SUM(P195:P237)</f>
        <v>0</v>
      </c>
      <c r="Q194" s="173"/>
      <c r="R194" s="174" t="n">
        <f aca="false">SUM(R195:R237)</f>
        <v>0</v>
      </c>
      <c r="S194" s="173"/>
      <c r="T194" s="175" t="n">
        <f aca="false">SUM(T195:T237)</f>
        <v>0</v>
      </c>
      <c r="AR194" s="176" t="s">
        <v>78</v>
      </c>
      <c r="AT194" s="177" t="s">
        <v>69</v>
      </c>
      <c r="AU194" s="177" t="s">
        <v>78</v>
      </c>
      <c r="AY194" s="176" t="s">
        <v>161</v>
      </c>
      <c r="BK194" s="178" t="n">
        <f aca="false">SUM(BK195:BK237)</f>
        <v>0</v>
      </c>
    </row>
    <row r="195" s="25" customFormat="true" ht="24" hidden="false" customHeight="true" outlineLevel="0" collapsed="false">
      <c r="A195" s="19"/>
      <c r="B195" s="181"/>
      <c r="C195" s="182" t="s">
        <v>235</v>
      </c>
      <c r="D195" s="182" t="s">
        <v>163</v>
      </c>
      <c r="E195" s="183" t="s">
        <v>303</v>
      </c>
      <c r="F195" s="184" t="s">
        <v>304</v>
      </c>
      <c r="G195" s="185" t="s">
        <v>166</v>
      </c>
      <c r="H195" s="186" t="n">
        <v>342.345</v>
      </c>
      <c r="I195" s="187"/>
      <c r="J195" s="188" t="n">
        <f aca="false">ROUND(I195*H195,2)</f>
        <v>0</v>
      </c>
      <c r="K195" s="189"/>
      <c r="L195" s="20"/>
      <c r="M195" s="190"/>
      <c r="N195" s="191" t="s">
        <v>35</v>
      </c>
      <c r="O195" s="192" t="n">
        <v>0</v>
      </c>
      <c r="P195" s="192" t="n">
        <f aca="false">O195*H195</f>
        <v>0</v>
      </c>
      <c r="Q195" s="192" t="n">
        <v>0</v>
      </c>
      <c r="R195" s="192" t="n">
        <f aca="false">Q195*H195</f>
        <v>0</v>
      </c>
      <c r="S195" s="192" t="n">
        <v>0</v>
      </c>
      <c r="T195" s="193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194" t="s">
        <v>167</v>
      </c>
      <c r="AT195" s="194" t="s">
        <v>163</v>
      </c>
      <c r="AU195" s="194" t="s">
        <v>80</v>
      </c>
      <c r="AY195" s="3" t="s">
        <v>161</v>
      </c>
      <c r="BE195" s="195" t="n">
        <f aca="false">IF(N195="základní",J195,0)</f>
        <v>0</v>
      </c>
      <c r="BF195" s="195" t="n">
        <f aca="false">IF(N195="snížená",J195,0)</f>
        <v>0</v>
      </c>
      <c r="BG195" s="195" t="n">
        <f aca="false">IF(N195="zákl. přenesená",J195,0)</f>
        <v>0</v>
      </c>
      <c r="BH195" s="195" t="n">
        <f aca="false">IF(N195="sníž. přenesená",J195,0)</f>
        <v>0</v>
      </c>
      <c r="BI195" s="195" t="n">
        <f aca="false">IF(N195="nulová",J195,0)</f>
        <v>0</v>
      </c>
      <c r="BJ195" s="3" t="s">
        <v>78</v>
      </c>
      <c r="BK195" s="195" t="n">
        <f aca="false">ROUND(I195*H195,2)</f>
        <v>0</v>
      </c>
      <c r="BL195" s="3" t="s">
        <v>167</v>
      </c>
      <c r="BM195" s="194" t="s">
        <v>305</v>
      </c>
    </row>
    <row r="196" s="25" customFormat="true" ht="24" hidden="false" customHeight="true" outlineLevel="0" collapsed="false">
      <c r="A196" s="19"/>
      <c r="B196" s="181"/>
      <c r="C196" s="182" t="s">
        <v>306</v>
      </c>
      <c r="D196" s="182" t="s">
        <v>163</v>
      </c>
      <c r="E196" s="183" t="s">
        <v>307</v>
      </c>
      <c r="F196" s="184" t="s">
        <v>308</v>
      </c>
      <c r="G196" s="185" t="s">
        <v>166</v>
      </c>
      <c r="H196" s="186" t="n">
        <v>342.345</v>
      </c>
      <c r="I196" s="187"/>
      <c r="J196" s="188" t="n">
        <f aca="false">ROUND(I196*H196,2)</f>
        <v>0</v>
      </c>
      <c r="K196" s="189"/>
      <c r="L196" s="20"/>
      <c r="M196" s="190"/>
      <c r="N196" s="191" t="s">
        <v>35</v>
      </c>
      <c r="O196" s="192" t="n">
        <v>0</v>
      </c>
      <c r="P196" s="192" t="n">
        <f aca="false">O196*H196</f>
        <v>0</v>
      </c>
      <c r="Q196" s="192" t="n">
        <v>0</v>
      </c>
      <c r="R196" s="192" t="n">
        <f aca="false">Q196*H196</f>
        <v>0</v>
      </c>
      <c r="S196" s="192" t="n">
        <v>0</v>
      </c>
      <c r="T196" s="193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194" t="s">
        <v>167</v>
      </c>
      <c r="AT196" s="194" t="s">
        <v>163</v>
      </c>
      <c r="AU196" s="194" t="s">
        <v>80</v>
      </c>
      <c r="AY196" s="3" t="s">
        <v>161</v>
      </c>
      <c r="BE196" s="195" t="n">
        <f aca="false">IF(N196="základní",J196,0)</f>
        <v>0</v>
      </c>
      <c r="BF196" s="195" t="n">
        <f aca="false">IF(N196="snížená",J196,0)</f>
        <v>0</v>
      </c>
      <c r="BG196" s="195" t="n">
        <f aca="false">IF(N196="zákl. přenesená",J196,0)</f>
        <v>0</v>
      </c>
      <c r="BH196" s="195" t="n">
        <f aca="false">IF(N196="sníž. přenesená",J196,0)</f>
        <v>0</v>
      </c>
      <c r="BI196" s="195" t="n">
        <f aca="false">IF(N196="nulová",J196,0)</f>
        <v>0</v>
      </c>
      <c r="BJ196" s="3" t="s">
        <v>78</v>
      </c>
      <c r="BK196" s="195" t="n">
        <f aca="false">ROUND(I196*H196,2)</f>
        <v>0</v>
      </c>
      <c r="BL196" s="3" t="s">
        <v>167</v>
      </c>
      <c r="BM196" s="194" t="s">
        <v>309</v>
      </c>
    </row>
    <row r="197" s="25" customFormat="true" ht="24" hidden="false" customHeight="true" outlineLevel="0" collapsed="false">
      <c r="A197" s="19"/>
      <c r="B197" s="181"/>
      <c r="C197" s="182" t="s">
        <v>238</v>
      </c>
      <c r="D197" s="182" t="s">
        <v>163</v>
      </c>
      <c r="E197" s="183" t="s">
        <v>310</v>
      </c>
      <c r="F197" s="184" t="s">
        <v>311</v>
      </c>
      <c r="G197" s="185" t="s">
        <v>166</v>
      </c>
      <c r="H197" s="186" t="n">
        <v>277.82</v>
      </c>
      <c r="I197" s="187"/>
      <c r="J197" s="188" t="n">
        <f aca="false">ROUND(I197*H197,2)</f>
        <v>0</v>
      </c>
      <c r="K197" s="189"/>
      <c r="L197" s="20"/>
      <c r="M197" s="190"/>
      <c r="N197" s="191" t="s">
        <v>35</v>
      </c>
      <c r="O197" s="192" t="n">
        <v>0</v>
      </c>
      <c r="P197" s="192" t="n">
        <f aca="false">O197*H197</f>
        <v>0</v>
      </c>
      <c r="Q197" s="192" t="n">
        <v>0</v>
      </c>
      <c r="R197" s="192" t="n">
        <f aca="false">Q197*H197</f>
        <v>0</v>
      </c>
      <c r="S197" s="192" t="n">
        <v>0</v>
      </c>
      <c r="T197" s="193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194" t="s">
        <v>167</v>
      </c>
      <c r="AT197" s="194" t="s">
        <v>163</v>
      </c>
      <c r="AU197" s="194" t="s">
        <v>80</v>
      </c>
      <c r="AY197" s="3" t="s">
        <v>161</v>
      </c>
      <c r="BE197" s="195" t="n">
        <f aca="false">IF(N197="základní",J197,0)</f>
        <v>0</v>
      </c>
      <c r="BF197" s="195" t="n">
        <f aca="false">IF(N197="snížená",J197,0)</f>
        <v>0</v>
      </c>
      <c r="BG197" s="195" t="n">
        <f aca="false">IF(N197="zákl. přenesená",J197,0)</f>
        <v>0</v>
      </c>
      <c r="BH197" s="195" t="n">
        <f aca="false">IF(N197="sníž. přenesená",J197,0)</f>
        <v>0</v>
      </c>
      <c r="BI197" s="195" t="n">
        <f aca="false">IF(N197="nulová",J197,0)</f>
        <v>0</v>
      </c>
      <c r="BJ197" s="3" t="s">
        <v>78</v>
      </c>
      <c r="BK197" s="195" t="n">
        <f aca="false">ROUND(I197*H197,2)</f>
        <v>0</v>
      </c>
      <c r="BL197" s="3" t="s">
        <v>167</v>
      </c>
      <c r="BM197" s="194" t="s">
        <v>312</v>
      </c>
    </row>
    <row r="198" s="25" customFormat="true" ht="24" hidden="false" customHeight="true" outlineLevel="0" collapsed="false">
      <c r="A198" s="19"/>
      <c r="B198" s="181"/>
      <c r="C198" s="182" t="s">
        <v>313</v>
      </c>
      <c r="D198" s="182" t="s">
        <v>163</v>
      </c>
      <c r="E198" s="183" t="s">
        <v>314</v>
      </c>
      <c r="F198" s="184" t="s">
        <v>315</v>
      </c>
      <c r="G198" s="185" t="s">
        <v>166</v>
      </c>
      <c r="H198" s="186" t="n">
        <v>23.964</v>
      </c>
      <c r="I198" s="187"/>
      <c r="J198" s="188" t="n">
        <f aca="false">ROUND(I198*H198,2)</f>
        <v>0</v>
      </c>
      <c r="K198" s="189"/>
      <c r="L198" s="20"/>
      <c r="M198" s="190"/>
      <c r="N198" s="191" t="s">
        <v>35</v>
      </c>
      <c r="O198" s="192" t="n">
        <v>0</v>
      </c>
      <c r="P198" s="192" t="n">
        <f aca="false">O198*H198</f>
        <v>0</v>
      </c>
      <c r="Q198" s="192" t="n">
        <v>0</v>
      </c>
      <c r="R198" s="192" t="n">
        <f aca="false">Q198*H198</f>
        <v>0</v>
      </c>
      <c r="S198" s="192" t="n">
        <v>0</v>
      </c>
      <c r="T198" s="193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194" t="s">
        <v>167</v>
      </c>
      <c r="AT198" s="194" t="s">
        <v>163</v>
      </c>
      <c r="AU198" s="194" t="s">
        <v>80</v>
      </c>
      <c r="AY198" s="3" t="s">
        <v>161</v>
      </c>
      <c r="BE198" s="195" t="n">
        <f aca="false">IF(N198="základní",J198,0)</f>
        <v>0</v>
      </c>
      <c r="BF198" s="195" t="n">
        <f aca="false">IF(N198="snížená",J198,0)</f>
        <v>0</v>
      </c>
      <c r="BG198" s="195" t="n">
        <f aca="false">IF(N198="zákl. přenesená",J198,0)</f>
        <v>0</v>
      </c>
      <c r="BH198" s="195" t="n">
        <f aca="false">IF(N198="sníž. přenesená",J198,0)</f>
        <v>0</v>
      </c>
      <c r="BI198" s="195" t="n">
        <f aca="false">IF(N198="nulová",J198,0)</f>
        <v>0</v>
      </c>
      <c r="BJ198" s="3" t="s">
        <v>78</v>
      </c>
      <c r="BK198" s="195" t="n">
        <f aca="false">ROUND(I198*H198,2)</f>
        <v>0</v>
      </c>
      <c r="BL198" s="3" t="s">
        <v>167</v>
      </c>
      <c r="BM198" s="194" t="s">
        <v>316</v>
      </c>
    </row>
    <row r="199" s="25" customFormat="true" ht="24" hidden="false" customHeight="true" outlineLevel="0" collapsed="false">
      <c r="A199" s="19"/>
      <c r="B199" s="181"/>
      <c r="C199" s="182" t="s">
        <v>242</v>
      </c>
      <c r="D199" s="182" t="s">
        <v>163</v>
      </c>
      <c r="E199" s="183" t="s">
        <v>317</v>
      </c>
      <c r="F199" s="184" t="s">
        <v>318</v>
      </c>
      <c r="G199" s="185" t="s">
        <v>166</v>
      </c>
      <c r="H199" s="186" t="n">
        <v>23.964</v>
      </c>
      <c r="I199" s="187"/>
      <c r="J199" s="188" t="n">
        <f aca="false">ROUND(I199*H199,2)</f>
        <v>0</v>
      </c>
      <c r="K199" s="189"/>
      <c r="L199" s="20"/>
      <c r="M199" s="190"/>
      <c r="N199" s="191" t="s">
        <v>35</v>
      </c>
      <c r="O199" s="192" t="n">
        <v>0</v>
      </c>
      <c r="P199" s="192" t="n">
        <f aca="false">O199*H199</f>
        <v>0</v>
      </c>
      <c r="Q199" s="192" t="n">
        <v>0</v>
      </c>
      <c r="R199" s="192" t="n">
        <f aca="false">Q199*H199</f>
        <v>0</v>
      </c>
      <c r="S199" s="192" t="n">
        <v>0</v>
      </c>
      <c r="T199" s="193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94" t="s">
        <v>167</v>
      </c>
      <c r="AT199" s="194" t="s">
        <v>163</v>
      </c>
      <c r="AU199" s="194" t="s">
        <v>80</v>
      </c>
      <c r="AY199" s="3" t="s">
        <v>161</v>
      </c>
      <c r="BE199" s="195" t="n">
        <f aca="false">IF(N199="základní",J199,0)</f>
        <v>0</v>
      </c>
      <c r="BF199" s="195" t="n">
        <f aca="false">IF(N199="snížená",J199,0)</f>
        <v>0</v>
      </c>
      <c r="BG199" s="195" t="n">
        <f aca="false">IF(N199="zákl. přenesená",J199,0)</f>
        <v>0</v>
      </c>
      <c r="BH199" s="195" t="n">
        <f aca="false">IF(N199="sníž. přenesená",J199,0)</f>
        <v>0</v>
      </c>
      <c r="BI199" s="195" t="n">
        <f aca="false">IF(N199="nulová",J199,0)</f>
        <v>0</v>
      </c>
      <c r="BJ199" s="3" t="s">
        <v>78</v>
      </c>
      <c r="BK199" s="195" t="n">
        <f aca="false">ROUND(I199*H199,2)</f>
        <v>0</v>
      </c>
      <c r="BL199" s="3" t="s">
        <v>167</v>
      </c>
      <c r="BM199" s="194" t="s">
        <v>319</v>
      </c>
    </row>
    <row r="200" s="25" customFormat="true" ht="24" hidden="false" customHeight="true" outlineLevel="0" collapsed="false">
      <c r="A200" s="19"/>
      <c r="B200" s="181"/>
      <c r="C200" s="182" t="s">
        <v>320</v>
      </c>
      <c r="D200" s="182" t="s">
        <v>163</v>
      </c>
      <c r="E200" s="183" t="s">
        <v>321</v>
      </c>
      <c r="F200" s="184" t="s">
        <v>322</v>
      </c>
      <c r="G200" s="185" t="s">
        <v>166</v>
      </c>
      <c r="H200" s="186" t="n">
        <v>125.12</v>
      </c>
      <c r="I200" s="187"/>
      <c r="J200" s="188" t="n">
        <f aca="false">ROUND(I200*H200,2)</f>
        <v>0</v>
      </c>
      <c r="K200" s="189"/>
      <c r="L200" s="20"/>
      <c r="M200" s="190"/>
      <c r="N200" s="191" t="s">
        <v>35</v>
      </c>
      <c r="O200" s="192" t="n">
        <v>0</v>
      </c>
      <c r="P200" s="192" t="n">
        <f aca="false">O200*H200</f>
        <v>0</v>
      </c>
      <c r="Q200" s="192" t="n">
        <v>0</v>
      </c>
      <c r="R200" s="192" t="n">
        <f aca="false">Q200*H200</f>
        <v>0</v>
      </c>
      <c r="S200" s="192" t="n">
        <v>0</v>
      </c>
      <c r="T200" s="193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194" t="s">
        <v>167</v>
      </c>
      <c r="AT200" s="194" t="s">
        <v>163</v>
      </c>
      <c r="AU200" s="194" t="s">
        <v>80</v>
      </c>
      <c r="AY200" s="3" t="s">
        <v>161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3" t="s">
        <v>78</v>
      </c>
      <c r="BK200" s="195" t="n">
        <f aca="false">ROUND(I200*H200,2)</f>
        <v>0</v>
      </c>
      <c r="BL200" s="3" t="s">
        <v>167</v>
      </c>
      <c r="BM200" s="194" t="s">
        <v>323</v>
      </c>
    </row>
    <row r="201" s="25" customFormat="true" ht="16.5" hidden="false" customHeight="true" outlineLevel="0" collapsed="false">
      <c r="A201" s="19"/>
      <c r="B201" s="181"/>
      <c r="C201" s="196" t="s">
        <v>246</v>
      </c>
      <c r="D201" s="196" t="s">
        <v>243</v>
      </c>
      <c r="E201" s="197" t="s">
        <v>324</v>
      </c>
      <c r="F201" s="198" t="s">
        <v>325</v>
      </c>
      <c r="G201" s="199" t="s">
        <v>166</v>
      </c>
      <c r="H201" s="200" t="n">
        <v>127.622</v>
      </c>
      <c r="I201" s="187"/>
      <c r="J201" s="201" t="n">
        <f aca="false">ROUND(I201*H201,2)</f>
        <v>0</v>
      </c>
      <c r="K201" s="202"/>
      <c r="L201" s="203"/>
      <c r="M201" s="204"/>
      <c r="N201" s="205" t="s">
        <v>35</v>
      </c>
      <c r="O201" s="192" t="n">
        <v>0</v>
      </c>
      <c r="P201" s="192" t="n">
        <f aca="false">O201*H201</f>
        <v>0</v>
      </c>
      <c r="Q201" s="192" t="n">
        <v>0</v>
      </c>
      <c r="R201" s="192" t="n">
        <f aca="false">Q201*H201</f>
        <v>0</v>
      </c>
      <c r="S201" s="192" t="n">
        <v>0</v>
      </c>
      <c r="T201" s="193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194" t="s">
        <v>173</v>
      </c>
      <c r="AT201" s="194" t="s">
        <v>243</v>
      </c>
      <c r="AU201" s="194" t="s">
        <v>80</v>
      </c>
      <c r="AY201" s="3" t="s">
        <v>161</v>
      </c>
      <c r="BE201" s="195" t="n">
        <f aca="false">IF(N201="základní",J201,0)</f>
        <v>0</v>
      </c>
      <c r="BF201" s="195" t="n">
        <f aca="false">IF(N201="snížená",J201,0)</f>
        <v>0</v>
      </c>
      <c r="BG201" s="195" t="n">
        <f aca="false">IF(N201="zákl. přenesená",J201,0)</f>
        <v>0</v>
      </c>
      <c r="BH201" s="195" t="n">
        <f aca="false">IF(N201="sníž. přenesená",J201,0)</f>
        <v>0</v>
      </c>
      <c r="BI201" s="195" t="n">
        <f aca="false">IF(N201="nulová",J201,0)</f>
        <v>0</v>
      </c>
      <c r="BJ201" s="3" t="s">
        <v>78</v>
      </c>
      <c r="BK201" s="195" t="n">
        <f aca="false">ROUND(I201*H201,2)</f>
        <v>0</v>
      </c>
      <c r="BL201" s="3" t="s">
        <v>167</v>
      </c>
      <c r="BM201" s="194" t="s">
        <v>326</v>
      </c>
    </row>
    <row r="202" s="25" customFormat="true" ht="24" hidden="false" customHeight="true" outlineLevel="0" collapsed="false">
      <c r="A202" s="19"/>
      <c r="B202" s="181"/>
      <c r="C202" s="182" t="s">
        <v>327</v>
      </c>
      <c r="D202" s="182" t="s">
        <v>163</v>
      </c>
      <c r="E202" s="183" t="s">
        <v>328</v>
      </c>
      <c r="F202" s="184" t="s">
        <v>329</v>
      </c>
      <c r="G202" s="185" t="s">
        <v>166</v>
      </c>
      <c r="H202" s="186" t="n">
        <v>9.45</v>
      </c>
      <c r="I202" s="187"/>
      <c r="J202" s="188" t="n">
        <f aca="false">ROUND(I202*H202,2)</f>
        <v>0</v>
      </c>
      <c r="K202" s="189"/>
      <c r="L202" s="20"/>
      <c r="M202" s="190"/>
      <c r="N202" s="191" t="s">
        <v>35</v>
      </c>
      <c r="O202" s="192" t="n">
        <v>0</v>
      </c>
      <c r="P202" s="192" t="n">
        <f aca="false">O202*H202</f>
        <v>0</v>
      </c>
      <c r="Q202" s="192" t="n">
        <v>0</v>
      </c>
      <c r="R202" s="192" t="n">
        <f aca="false">Q202*H202</f>
        <v>0</v>
      </c>
      <c r="S202" s="192" t="n">
        <v>0</v>
      </c>
      <c r="T202" s="193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194" t="s">
        <v>167</v>
      </c>
      <c r="AT202" s="194" t="s">
        <v>163</v>
      </c>
      <c r="AU202" s="194" t="s">
        <v>80</v>
      </c>
      <c r="AY202" s="3" t="s">
        <v>161</v>
      </c>
      <c r="BE202" s="195" t="n">
        <f aca="false">IF(N202="základní",J202,0)</f>
        <v>0</v>
      </c>
      <c r="BF202" s="195" t="n">
        <f aca="false">IF(N202="snížená",J202,0)</f>
        <v>0</v>
      </c>
      <c r="BG202" s="195" t="n">
        <f aca="false">IF(N202="zákl. přenesená",J202,0)</f>
        <v>0</v>
      </c>
      <c r="BH202" s="195" t="n">
        <f aca="false">IF(N202="sníž. přenesená",J202,0)</f>
        <v>0</v>
      </c>
      <c r="BI202" s="195" t="n">
        <f aca="false">IF(N202="nulová",J202,0)</f>
        <v>0</v>
      </c>
      <c r="BJ202" s="3" t="s">
        <v>78</v>
      </c>
      <c r="BK202" s="195" t="n">
        <f aca="false">ROUND(I202*H202,2)</f>
        <v>0</v>
      </c>
      <c r="BL202" s="3" t="s">
        <v>167</v>
      </c>
      <c r="BM202" s="194" t="s">
        <v>330</v>
      </c>
    </row>
    <row r="203" s="25" customFormat="true" ht="24" hidden="false" customHeight="true" outlineLevel="0" collapsed="false">
      <c r="A203" s="19"/>
      <c r="B203" s="181"/>
      <c r="C203" s="196" t="s">
        <v>250</v>
      </c>
      <c r="D203" s="196" t="s">
        <v>243</v>
      </c>
      <c r="E203" s="197" t="s">
        <v>331</v>
      </c>
      <c r="F203" s="198" t="s">
        <v>332</v>
      </c>
      <c r="G203" s="199" t="s">
        <v>166</v>
      </c>
      <c r="H203" s="200" t="n">
        <v>9.639</v>
      </c>
      <c r="I203" s="187"/>
      <c r="J203" s="201" t="n">
        <f aca="false">ROUND(I203*H203,2)</f>
        <v>0</v>
      </c>
      <c r="K203" s="202"/>
      <c r="L203" s="203"/>
      <c r="M203" s="204"/>
      <c r="N203" s="205" t="s">
        <v>35</v>
      </c>
      <c r="O203" s="192" t="n">
        <v>0</v>
      </c>
      <c r="P203" s="192" t="n">
        <f aca="false">O203*H203</f>
        <v>0</v>
      </c>
      <c r="Q203" s="192" t="n">
        <v>0</v>
      </c>
      <c r="R203" s="192" t="n">
        <f aca="false">Q203*H203</f>
        <v>0</v>
      </c>
      <c r="S203" s="192" t="n">
        <v>0</v>
      </c>
      <c r="T203" s="193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194" t="s">
        <v>173</v>
      </c>
      <c r="AT203" s="194" t="s">
        <v>243</v>
      </c>
      <c r="AU203" s="194" t="s">
        <v>80</v>
      </c>
      <c r="AY203" s="3" t="s">
        <v>161</v>
      </c>
      <c r="BE203" s="195" t="n">
        <f aca="false">IF(N203="základní",J203,0)</f>
        <v>0</v>
      </c>
      <c r="BF203" s="195" t="n">
        <f aca="false">IF(N203="snížená",J203,0)</f>
        <v>0</v>
      </c>
      <c r="BG203" s="195" t="n">
        <f aca="false">IF(N203="zákl. přenesená",J203,0)</f>
        <v>0</v>
      </c>
      <c r="BH203" s="195" t="n">
        <f aca="false">IF(N203="sníž. přenesená",J203,0)</f>
        <v>0</v>
      </c>
      <c r="BI203" s="195" t="n">
        <f aca="false">IF(N203="nulová",J203,0)</f>
        <v>0</v>
      </c>
      <c r="BJ203" s="3" t="s">
        <v>78</v>
      </c>
      <c r="BK203" s="195" t="n">
        <f aca="false">ROUND(I203*H203,2)</f>
        <v>0</v>
      </c>
      <c r="BL203" s="3" t="s">
        <v>167</v>
      </c>
      <c r="BM203" s="194" t="s">
        <v>333</v>
      </c>
    </row>
    <row r="204" s="25" customFormat="true" ht="24" hidden="false" customHeight="true" outlineLevel="0" collapsed="false">
      <c r="A204" s="19"/>
      <c r="B204" s="181"/>
      <c r="C204" s="182" t="s">
        <v>334</v>
      </c>
      <c r="D204" s="182" t="s">
        <v>163</v>
      </c>
      <c r="E204" s="183" t="s">
        <v>335</v>
      </c>
      <c r="F204" s="184" t="s">
        <v>336</v>
      </c>
      <c r="G204" s="185" t="s">
        <v>166</v>
      </c>
      <c r="H204" s="186" t="n">
        <v>125.12</v>
      </c>
      <c r="I204" s="187"/>
      <c r="J204" s="188" t="n">
        <f aca="false">ROUND(I204*H204,2)</f>
        <v>0</v>
      </c>
      <c r="K204" s="189"/>
      <c r="L204" s="20"/>
      <c r="M204" s="190"/>
      <c r="N204" s="191" t="s">
        <v>35</v>
      </c>
      <c r="O204" s="192" t="n">
        <v>0</v>
      </c>
      <c r="P204" s="192" t="n">
        <f aca="false">O204*H204</f>
        <v>0</v>
      </c>
      <c r="Q204" s="192" t="n">
        <v>0</v>
      </c>
      <c r="R204" s="192" t="n">
        <f aca="false">Q204*H204</f>
        <v>0</v>
      </c>
      <c r="S204" s="192" t="n">
        <v>0</v>
      </c>
      <c r="T204" s="193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194" t="s">
        <v>167</v>
      </c>
      <c r="AT204" s="194" t="s">
        <v>163</v>
      </c>
      <c r="AU204" s="194" t="s">
        <v>80</v>
      </c>
      <c r="AY204" s="3" t="s">
        <v>161</v>
      </c>
      <c r="BE204" s="195" t="n">
        <f aca="false">IF(N204="základní",J204,0)</f>
        <v>0</v>
      </c>
      <c r="BF204" s="195" t="n">
        <f aca="false">IF(N204="snížená",J204,0)</f>
        <v>0</v>
      </c>
      <c r="BG204" s="195" t="n">
        <f aca="false">IF(N204="zákl. přenesená",J204,0)</f>
        <v>0</v>
      </c>
      <c r="BH204" s="195" t="n">
        <f aca="false">IF(N204="sníž. přenesená",J204,0)</f>
        <v>0</v>
      </c>
      <c r="BI204" s="195" t="n">
        <f aca="false">IF(N204="nulová",J204,0)</f>
        <v>0</v>
      </c>
      <c r="BJ204" s="3" t="s">
        <v>78</v>
      </c>
      <c r="BK204" s="195" t="n">
        <f aca="false">ROUND(I204*H204,2)</f>
        <v>0</v>
      </c>
      <c r="BL204" s="3" t="s">
        <v>167</v>
      </c>
      <c r="BM204" s="194" t="s">
        <v>337</v>
      </c>
    </row>
    <row r="205" s="25" customFormat="true" ht="24" hidden="false" customHeight="true" outlineLevel="0" collapsed="false">
      <c r="A205" s="19"/>
      <c r="B205" s="181"/>
      <c r="C205" s="182" t="s">
        <v>253</v>
      </c>
      <c r="D205" s="182" t="s">
        <v>163</v>
      </c>
      <c r="E205" s="183" t="s">
        <v>335</v>
      </c>
      <c r="F205" s="184" t="s">
        <v>336</v>
      </c>
      <c r="G205" s="185" t="s">
        <v>166</v>
      </c>
      <c r="H205" s="186" t="n">
        <v>9.45</v>
      </c>
      <c r="I205" s="187"/>
      <c r="J205" s="188" t="n">
        <f aca="false">ROUND(I205*H205,2)</f>
        <v>0</v>
      </c>
      <c r="K205" s="189"/>
      <c r="L205" s="20"/>
      <c r="M205" s="190"/>
      <c r="N205" s="191" t="s">
        <v>35</v>
      </c>
      <c r="O205" s="192" t="n">
        <v>0</v>
      </c>
      <c r="P205" s="192" t="n">
        <f aca="false">O205*H205</f>
        <v>0</v>
      </c>
      <c r="Q205" s="192" t="n">
        <v>0</v>
      </c>
      <c r="R205" s="192" t="n">
        <f aca="false">Q205*H205</f>
        <v>0</v>
      </c>
      <c r="S205" s="192" t="n">
        <v>0</v>
      </c>
      <c r="T205" s="193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94" t="s">
        <v>167</v>
      </c>
      <c r="AT205" s="194" t="s">
        <v>163</v>
      </c>
      <c r="AU205" s="194" t="s">
        <v>80</v>
      </c>
      <c r="AY205" s="3" t="s">
        <v>161</v>
      </c>
      <c r="BE205" s="195" t="n">
        <f aca="false">IF(N205="základní",J205,0)</f>
        <v>0</v>
      </c>
      <c r="BF205" s="195" t="n">
        <f aca="false">IF(N205="snížená",J205,0)</f>
        <v>0</v>
      </c>
      <c r="BG205" s="195" t="n">
        <f aca="false">IF(N205="zákl. přenesená",J205,0)</f>
        <v>0</v>
      </c>
      <c r="BH205" s="195" t="n">
        <f aca="false">IF(N205="sníž. přenesená",J205,0)</f>
        <v>0</v>
      </c>
      <c r="BI205" s="195" t="n">
        <f aca="false">IF(N205="nulová",J205,0)</f>
        <v>0</v>
      </c>
      <c r="BJ205" s="3" t="s">
        <v>78</v>
      </c>
      <c r="BK205" s="195" t="n">
        <f aca="false">ROUND(I205*H205,2)</f>
        <v>0</v>
      </c>
      <c r="BL205" s="3" t="s">
        <v>167</v>
      </c>
      <c r="BM205" s="194" t="s">
        <v>338</v>
      </c>
    </row>
    <row r="206" s="25" customFormat="true" ht="24" hidden="false" customHeight="true" outlineLevel="0" collapsed="false">
      <c r="A206" s="19"/>
      <c r="B206" s="181"/>
      <c r="C206" s="182" t="s">
        <v>339</v>
      </c>
      <c r="D206" s="182" t="s">
        <v>163</v>
      </c>
      <c r="E206" s="183" t="s">
        <v>340</v>
      </c>
      <c r="F206" s="184" t="s">
        <v>341</v>
      </c>
      <c r="G206" s="185" t="s">
        <v>284</v>
      </c>
      <c r="H206" s="186" t="n">
        <v>2778.2</v>
      </c>
      <c r="I206" s="187"/>
      <c r="J206" s="188" t="n">
        <f aca="false">ROUND(I206*H206,2)</f>
        <v>0</v>
      </c>
      <c r="K206" s="189"/>
      <c r="L206" s="20"/>
      <c r="M206" s="190"/>
      <c r="N206" s="191" t="s">
        <v>35</v>
      </c>
      <c r="O206" s="192" t="n">
        <v>0</v>
      </c>
      <c r="P206" s="192" t="n">
        <f aca="false">O206*H206</f>
        <v>0</v>
      </c>
      <c r="Q206" s="192" t="n">
        <v>0</v>
      </c>
      <c r="R206" s="192" t="n">
        <f aca="false">Q206*H206</f>
        <v>0</v>
      </c>
      <c r="S206" s="192" t="n">
        <v>0</v>
      </c>
      <c r="T206" s="193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194" t="s">
        <v>167</v>
      </c>
      <c r="AT206" s="194" t="s">
        <v>163</v>
      </c>
      <c r="AU206" s="194" t="s">
        <v>80</v>
      </c>
      <c r="AY206" s="3" t="s">
        <v>161</v>
      </c>
      <c r="BE206" s="195" t="n">
        <f aca="false">IF(N206="základní",J206,0)</f>
        <v>0</v>
      </c>
      <c r="BF206" s="195" t="n">
        <f aca="false">IF(N206="snížená",J206,0)</f>
        <v>0</v>
      </c>
      <c r="BG206" s="195" t="n">
        <f aca="false">IF(N206="zákl. přenesená",J206,0)</f>
        <v>0</v>
      </c>
      <c r="BH206" s="195" t="n">
        <f aca="false">IF(N206="sníž. přenesená",J206,0)</f>
        <v>0</v>
      </c>
      <c r="BI206" s="195" t="n">
        <f aca="false">IF(N206="nulová",J206,0)</f>
        <v>0</v>
      </c>
      <c r="BJ206" s="3" t="s">
        <v>78</v>
      </c>
      <c r="BK206" s="195" t="n">
        <f aca="false">ROUND(I206*H206,2)</f>
        <v>0</v>
      </c>
      <c r="BL206" s="3" t="s">
        <v>167</v>
      </c>
      <c r="BM206" s="194" t="s">
        <v>342</v>
      </c>
    </row>
    <row r="207" s="25" customFormat="true" ht="24" hidden="false" customHeight="true" outlineLevel="0" collapsed="false">
      <c r="A207" s="19"/>
      <c r="B207" s="181"/>
      <c r="C207" s="196" t="s">
        <v>257</v>
      </c>
      <c r="D207" s="196" t="s">
        <v>243</v>
      </c>
      <c r="E207" s="197" t="s">
        <v>343</v>
      </c>
      <c r="F207" s="198" t="s">
        <v>344</v>
      </c>
      <c r="G207" s="199" t="s">
        <v>284</v>
      </c>
      <c r="H207" s="200" t="n">
        <v>2917.11</v>
      </c>
      <c r="I207" s="187"/>
      <c r="J207" s="201" t="n">
        <f aca="false">ROUND(I207*H207,2)</f>
        <v>0</v>
      </c>
      <c r="K207" s="202"/>
      <c r="L207" s="203"/>
      <c r="M207" s="204"/>
      <c r="N207" s="205" t="s">
        <v>35</v>
      </c>
      <c r="O207" s="192" t="n">
        <v>0</v>
      </c>
      <c r="P207" s="192" t="n">
        <f aca="false">O207*H207</f>
        <v>0</v>
      </c>
      <c r="Q207" s="192" t="n">
        <v>0</v>
      </c>
      <c r="R207" s="192" t="n">
        <f aca="false">Q207*H207</f>
        <v>0</v>
      </c>
      <c r="S207" s="192" t="n">
        <v>0</v>
      </c>
      <c r="T207" s="193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94" t="s">
        <v>173</v>
      </c>
      <c r="AT207" s="194" t="s">
        <v>243</v>
      </c>
      <c r="AU207" s="194" t="s">
        <v>80</v>
      </c>
      <c r="AY207" s="3" t="s">
        <v>161</v>
      </c>
      <c r="BE207" s="195" t="n">
        <f aca="false">IF(N207="základní",J207,0)</f>
        <v>0</v>
      </c>
      <c r="BF207" s="195" t="n">
        <f aca="false">IF(N207="snížená",J207,0)</f>
        <v>0</v>
      </c>
      <c r="BG207" s="195" t="n">
        <f aca="false">IF(N207="zákl. přenesená",J207,0)</f>
        <v>0</v>
      </c>
      <c r="BH207" s="195" t="n">
        <f aca="false">IF(N207="sníž. přenesená",J207,0)</f>
        <v>0</v>
      </c>
      <c r="BI207" s="195" t="n">
        <f aca="false">IF(N207="nulová",J207,0)</f>
        <v>0</v>
      </c>
      <c r="BJ207" s="3" t="s">
        <v>78</v>
      </c>
      <c r="BK207" s="195" t="n">
        <f aca="false">ROUND(I207*H207,2)</f>
        <v>0</v>
      </c>
      <c r="BL207" s="3" t="s">
        <v>167</v>
      </c>
      <c r="BM207" s="194" t="s">
        <v>345</v>
      </c>
    </row>
    <row r="208" s="25" customFormat="true" ht="24" hidden="false" customHeight="true" outlineLevel="0" collapsed="false">
      <c r="A208" s="19"/>
      <c r="B208" s="181"/>
      <c r="C208" s="182" t="s">
        <v>346</v>
      </c>
      <c r="D208" s="182" t="s">
        <v>163</v>
      </c>
      <c r="E208" s="183" t="s">
        <v>347</v>
      </c>
      <c r="F208" s="184" t="s">
        <v>348</v>
      </c>
      <c r="G208" s="185" t="s">
        <v>166</v>
      </c>
      <c r="H208" s="186" t="n">
        <v>533.288</v>
      </c>
      <c r="I208" s="187"/>
      <c r="J208" s="188" t="n">
        <f aca="false">ROUND(I208*H208,2)</f>
        <v>0</v>
      </c>
      <c r="K208" s="189"/>
      <c r="L208" s="20"/>
      <c r="M208" s="190"/>
      <c r="N208" s="191" t="s">
        <v>35</v>
      </c>
      <c r="O208" s="192" t="n">
        <v>0</v>
      </c>
      <c r="P208" s="192" t="n">
        <f aca="false">O208*H208</f>
        <v>0</v>
      </c>
      <c r="Q208" s="192" t="n">
        <v>0</v>
      </c>
      <c r="R208" s="192" t="n">
        <f aca="false">Q208*H208</f>
        <v>0</v>
      </c>
      <c r="S208" s="192" t="n">
        <v>0</v>
      </c>
      <c r="T208" s="193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194" t="s">
        <v>167</v>
      </c>
      <c r="AT208" s="194" t="s">
        <v>163</v>
      </c>
      <c r="AU208" s="194" t="s">
        <v>80</v>
      </c>
      <c r="AY208" s="3" t="s">
        <v>161</v>
      </c>
      <c r="BE208" s="195" t="n">
        <f aca="false">IF(N208="základní",J208,0)</f>
        <v>0</v>
      </c>
      <c r="BF208" s="195" t="n">
        <f aca="false">IF(N208="snížená",J208,0)</f>
        <v>0</v>
      </c>
      <c r="BG208" s="195" t="n">
        <f aca="false">IF(N208="zákl. přenesená",J208,0)</f>
        <v>0</v>
      </c>
      <c r="BH208" s="195" t="n">
        <f aca="false">IF(N208="sníž. přenesená",J208,0)</f>
        <v>0</v>
      </c>
      <c r="BI208" s="195" t="n">
        <f aca="false">IF(N208="nulová",J208,0)</f>
        <v>0</v>
      </c>
      <c r="BJ208" s="3" t="s">
        <v>78</v>
      </c>
      <c r="BK208" s="195" t="n">
        <f aca="false">ROUND(I208*H208,2)</f>
        <v>0</v>
      </c>
      <c r="BL208" s="3" t="s">
        <v>167</v>
      </c>
      <c r="BM208" s="194" t="s">
        <v>349</v>
      </c>
    </row>
    <row r="209" s="25" customFormat="true" ht="24" hidden="false" customHeight="true" outlineLevel="0" collapsed="false">
      <c r="A209" s="19"/>
      <c r="B209" s="181"/>
      <c r="C209" s="196" t="s">
        <v>260</v>
      </c>
      <c r="D209" s="196" t="s">
        <v>243</v>
      </c>
      <c r="E209" s="197" t="s">
        <v>350</v>
      </c>
      <c r="F209" s="198" t="s">
        <v>351</v>
      </c>
      <c r="G209" s="199" t="s">
        <v>170</v>
      </c>
      <c r="H209" s="200" t="n">
        <v>87.033</v>
      </c>
      <c r="I209" s="187"/>
      <c r="J209" s="201" t="n">
        <f aca="false">ROUND(I209*H209,2)</f>
        <v>0</v>
      </c>
      <c r="K209" s="202"/>
      <c r="L209" s="203"/>
      <c r="M209" s="204"/>
      <c r="N209" s="205" t="s">
        <v>35</v>
      </c>
      <c r="O209" s="192" t="n">
        <v>0</v>
      </c>
      <c r="P209" s="192" t="n">
        <f aca="false">O209*H209</f>
        <v>0</v>
      </c>
      <c r="Q209" s="192" t="n">
        <v>0</v>
      </c>
      <c r="R209" s="192" t="n">
        <f aca="false">Q209*H209</f>
        <v>0</v>
      </c>
      <c r="S209" s="192" t="n">
        <v>0</v>
      </c>
      <c r="T209" s="193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194" t="s">
        <v>173</v>
      </c>
      <c r="AT209" s="194" t="s">
        <v>243</v>
      </c>
      <c r="AU209" s="194" t="s">
        <v>80</v>
      </c>
      <c r="AY209" s="3" t="s">
        <v>161</v>
      </c>
      <c r="BE209" s="195" t="n">
        <f aca="false">IF(N209="základní",J209,0)</f>
        <v>0</v>
      </c>
      <c r="BF209" s="195" t="n">
        <f aca="false">IF(N209="snížená",J209,0)</f>
        <v>0</v>
      </c>
      <c r="BG209" s="195" t="n">
        <f aca="false">IF(N209="zákl. přenesená",J209,0)</f>
        <v>0</v>
      </c>
      <c r="BH209" s="195" t="n">
        <f aca="false">IF(N209="sníž. přenesená",J209,0)</f>
        <v>0</v>
      </c>
      <c r="BI209" s="195" t="n">
        <f aca="false">IF(N209="nulová",J209,0)</f>
        <v>0</v>
      </c>
      <c r="BJ209" s="3" t="s">
        <v>78</v>
      </c>
      <c r="BK209" s="195" t="n">
        <f aca="false">ROUND(I209*H209,2)</f>
        <v>0</v>
      </c>
      <c r="BL209" s="3" t="s">
        <v>167</v>
      </c>
      <c r="BM209" s="194" t="s">
        <v>352</v>
      </c>
    </row>
    <row r="210" s="25" customFormat="true" ht="24" hidden="false" customHeight="true" outlineLevel="0" collapsed="false">
      <c r="A210" s="19"/>
      <c r="B210" s="181"/>
      <c r="C210" s="182" t="s">
        <v>353</v>
      </c>
      <c r="D210" s="182" t="s">
        <v>163</v>
      </c>
      <c r="E210" s="183" t="s">
        <v>354</v>
      </c>
      <c r="F210" s="184" t="s">
        <v>355</v>
      </c>
      <c r="G210" s="185" t="s">
        <v>166</v>
      </c>
      <c r="H210" s="186" t="n">
        <v>3317.804</v>
      </c>
      <c r="I210" s="187"/>
      <c r="J210" s="188" t="n">
        <f aca="false">ROUND(I210*H210,2)</f>
        <v>0</v>
      </c>
      <c r="K210" s="189"/>
      <c r="L210" s="20"/>
      <c r="M210" s="190"/>
      <c r="N210" s="191" t="s">
        <v>35</v>
      </c>
      <c r="O210" s="192" t="n">
        <v>0</v>
      </c>
      <c r="P210" s="192" t="n">
        <f aca="false">O210*H210</f>
        <v>0</v>
      </c>
      <c r="Q210" s="192" t="n">
        <v>0</v>
      </c>
      <c r="R210" s="192" t="n">
        <f aca="false">Q210*H210</f>
        <v>0</v>
      </c>
      <c r="S210" s="192" t="n">
        <v>0</v>
      </c>
      <c r="T210" s="193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194" t="s">
        <v>167</v>
      </c>
      <c r="AT210" s="194" t="s">
        <v>163</v>
      </c>
      <c r="AU210" s="194" t="s">
        <v>80</v>
      </c>
      <c r="AY210" s="3" t="s">
        <v>161</v>
      </c>
      <c r="BE210" s="195" t="n">
        <f aca="false">IF(N210="základní",J210,0)</f>
        <v>0</v>
      </c>
      <c r="BF210" s="195" t="n">
        <f aca="false">IF(N210="snížená",J210,0)</f>
        <v>0</v>
      </c>
      <c r="BG210" s="195" t="n">
        <f aca="false">IF(N210="zákl. přenesená",J210,0)</f>
        <v>0</v>
      </c>
      <c r="BH210" s="195" t="n">
        <f aca="false">IF(N210="sníž. přenesená",J210,0)</f>
        <v>0</v>
      </c>
      <c r="BI210" s="195" t="n">
        <f aca="false">IF(N210="nulová",J210,0)</f>
        <v>0</v>
      </c>
      <c r="BJ210" s="3" t="s">
        <v>78</v>
      </c>
      <c r="BK210" s="195" t="n">
        <f aca="false">ROUND(I210*H210,2)</f>
        <v>0</v>
      </c>
      <c r="BL210" s="3" t="s">
        <v>167</v>
      </c>
      <c r="BM210" s="194" t="s">
        <v>356</v>
      </c>
    </row>
    <row r="211" s="25" customFormat="true" ht="16.5" hidden="false" customHeight="true" outlineLevel="0" collapsed="false">
      <c r="A211" s="19"/>
      <c r="B211" s="181"/>
      <c r="C211" s="196" t="s">
        <v>264</v>
      </c>
      <c r="D211" s="196" t="s">
        <v>243</v>
      </c>
      <c r="E211" s="197" t="s">
        <v>357</v>
      </c>
      <c r="F211" s="198" t="s">
        <v>358</v>
      </c>
      <c r="G211" s="199" t="s">
        <v>166</v>
      </c>
      <c r="H211" s="200" t="n">
        <v>3384.16</v>
      </c>
      <c r="I211" s="187"/>
      <c r="J211" s="201" t="n">
        <f aca="false">ROUND(I211*H211,2)</f>
        <v>0</v>
      </c>
      <c r="K211" s="202"/>
      <c r="L211" s="203"/>
      <c r="M211" s="204"/>
      <c r="N211" s="205" t="s">
        <v>35</v>
      </c>
      <c r="O211" s="192" t="n">
        <v>0</v>
      </c>
      <c r="P211" s="192" t="n">
        <f aca="false">O211*H211</f>
        <v>0</v>
      </c>
      <c r="Q211" s="192" t="n">
        <v>0</v>
      </c>
      <c r="R211" s="192" t="n">
        <f aca="false">Q211*H211</f>
        <v>0</v>
      </c>
      <c r="S211" s="192" t="n">
        <v>0</v>
      </c>
      <c r="T211" s="193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194" t="s">
        <v>173</v>
      </c>
      <c r="AT211" s="194" t="s">
        <v>243</v>
      </c>
      <c r="AU211" s="194" t="s">
        <v>80</v>
      </c>
      <c r="AY211" s="3" t="s">
        <v>161</v>
      </c>
      <c r="BE211" s="195" t="n">
        <f aca="false">IF(N211="základní",J211,0)</f>
        <v>0</v>
      </c>
      <c r="BF211" s="195" t="n">
        <f aca="false">IF(N211="snížená",J211,0)</f>
        <v>0</v>
      </c>
      <c r="BG211" s="195" t="n">
        <f aca="false">IF(N211="zákl. přenesená",J211,0)</f>
        <v>0</v>
      </c>
      <c r="BH211" s="195" t="n">
        <f aca="false">IF(N211="sníž. přenesená",J211,0)</f>
        <v>0</v>
      </c>
      <c r="BI211" s="195" t="n">
        <f aca="false">IF(N211="nulová",J211,0)</f>
        <v>0</v>
      </c>
      <c r="BJ211" s="3" t="s">
        <v>78</v>
      </c>
      <c r="BK211" s="195" t="n">
        <f aca="false">ROUND(I211*H211,2)</f>
        <v>0</v>
      </c>
      <c r="BL211" s="3" t="s">
        <v>167</v>
      </c>
      <c r="BM211" s="194" t="s">
        <v>359</v>
      </c>
    </row>
    <row r="212" s="25" customFormat="true" ht="24" hidden="false" customHeight="true" outlineLevel="0" collapsed="false">
      <c r="A212" s="19"/>
      <c r="B212" s="181"/>
      <c r="C212" s="182" t="s">
        <v>360</v>
      </c>
      <c r="D212" s="182" t="s">
        <v>163</v>
      </c>
      <c r="E212" s="183" t="s">
        <v>361</v>
      </c>
      <c r="F212" s="184" t="s">
        <v>362</v>
      </c>
      <c r="G212" s="185" t="s">
        <v>284</v>
      </c>
      <c r="H212" s="186" t="n">
        <v>539</v>
      </c>
      <c r="I212" s="187"/>
      <c r="J212" s="188" t="n">
        <f aca="false">ROUND(I212*H212,2)</f>
        <v>0</v>
      </c>
      <c r="K212" s="189"/>
      <c r="L212" s="20"/>
      <c r="M212" s="190"/>
      <c r="N212" s="191" t="s">
        <v>35</v>
      </c>
      <c r="O212" s="192" t="n">
        <v>0</v>
      </c>
      <c r="P212" s="192" t="n">
        <f aca="false">O212*H212</f>
        <v>0</v>
      </c>
      <c r="Q212" s="192" t="n">
        <v>0</v>
      </c>
      <c r="R212" s="192" t="n">
        <f aca="false">Q212*H212</f>
        <v>0</v>
      </c>
      <c r="S212" s="192" t="n">
        <v>0</v>
      </c>
      <c r="T212" s="193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194" t="s">
        <v>167</v>
      </c>
      <c r="AT212" s="194" t="s">
        <v>163</v>
      </c>
      <c r="AU212" s="194" t="s">
        <v>80</v>
      </c>
      <c r="AY212" s="3" t="s">
        <v>161</v>
      </c>
      <c r="BE212" s="195" t="n">
        <f aca="false">IF(N212="základní",J212,0)</f>
        <v>0</v>
      </c>
      <c r="BF212" s="195" t="n">
        <f aca="false">IF(N212="snížená",J212,0)</f>
        <v>0</v>
      </c>
      <c r="BG212" s="195" t="n">
        <f aca="false">IF(N212="zákl. přenesená",J212,0)</f>
        <v>0</v>
      </c>
      <c r="BH212" s="195" t="n">
        <f aca="false">IF(N212="sníž. přenesená",J212,0)</f>
        <v>0</v>
      </c>
      <c r="BI212" s="195" t="n">
        <f aca="false">IF(N212="nulová",J212,0)</f>
        <v>0</v>
      </c>
      <c r="BJ212" s="3" t="s">
        <v>78</v>
      </c>
      <c r="BK212" s="195" t="n">
        <f aca="false">ROUND(I212*H212,2)</f>
        <v>0</v>
      </c>
      <c r="BL212" s="3" t="s">
        <v>167</v>
      </c>
      <c r="BM212" s="194" t="s">
        <v>363</v>
      </c>
    </row>
    <row r="213" s="25" customFormat="true" ht="16.5" hidden="false" customHeight="true" outlineLevel="0" collapsed="false">
      <c r="A213" s="19"/>
      <c r="B213" s="181"/>
      <c r="C213" s="196" t="s">
        <v>267</v>
      </c>
      <c r="D213" s="196" t="s">
        <v>243</v>
      </c>
      <c r="E213" s="197" t="s">
        <v>364</v>
      </c>
      <c r="F213" s="198" t="s">
        <v>365</v>
      </c>
      <c r="G213" s="199" t="s">
        <v>166</v>
      </c>
      <c r="H213" s="200" t="n">
        <v>118.58</v>
      </c>
      <c r="I213" s="187"/>
      <c r="J213" s="201" t="n">
        <f aca="false">ROUND(I213*H213,2)</f>
        <v>0</v>
      </c>
      <c r="K213" s="202"/>
      <c r="L213" s="203"/>
      <c r="M213" s="204"/>
      <c r="N213" s="205" t="s">
        <v>35</v>
      </c>
      <c r="O213" s="192" t="n">
        <v>0</v>
      </c>
      <c r="P213" s="192" t="n">
        <f aca="false">O213*H213</f>
        <v>0</v>
      </c>
      <c r="Q213" s="192" t="n">
        <v>0</v>
      </c>
      <c r="R213" s="192" t="n">
        <f aca="false">Q213*H213</f>
        <v>0</v>
      </c>
      <c r="S213" s="192" t="n">
        <v>0</v>
      </c>
      <c r="T213" s="193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194" t="s">
        <v>173</v>
      </c>
      <c r="AT213" s="194" t="s">
        <v>243</v>
      </c>
      <c r="AU213" s="194" t="s">
        <v>80</v>
      </c>
      <c r="AY213" s="3" t="s">
        <v>161</v>
      </c>
      <c r="BE213" s="195" t="n">
        <f aca="false">IF(N213="základní",J213,0)</f>
        <v>0</v>
      </c>
      <c r="BF213" s="195" t="n">
        <f aca="false">IF(N213="snížená",J213,0)</f>
        <v>0</v>
      </c>
      <c r="BG213" s="195" t="n">
        <f aca="false">IF(N213="zákl. přenesená",J213,0)</f>
        <v>0</v>
      </c>
      <c r="BH213" s="195" t="n">
        <f aca="false">IF(N213="sníž. přenesená",J213,0)</f>
        <v>0</v>
      </c>
      <c r="BI213" s="195" t="n">
        <f aca="false">IF(N213="nulová",J213,0)</f>
        <v>0</v>
      </c>
      <c r="BJ213" s="3" t="s">
        <v>78</v>
      </c>
      <c r="BK213" s="195" t="n">
        <f aca="false">ROUND(I213*H213,2)</f>
        <v>0</v>
      </c>
      <c r="BL213" s="3" t="s">
        <v>167</v>
      </c>
      <c r="BM213" s="194" t="s">
        <v>366</v>
      </c>
    </row>
    <row r="214" s="25" customFormat="true" ht="16.5" hidden="false" customHeight="true" outlineLevel="0" collapsed="false">
      <c r="A214" s="19"/>
      <c r="B214" s="181"/>
      <c r="C214" s="182" t="s">
        <v>367</v>
      </c>
      <c r="D214" s="182" t="s">
        <v>163</v>
      </c>
      <c r="E214" s="183" t="s">
        <v>368</v>
      </c>
      <c r="F214" s="184" t="s">
        <v>369</v>
      </c>
      <c r="G214" s="185" t="s">
        <v>284</v>
      </c>
      <c r="H214" s="186" t="n">
        <v>385.3</v>
      </c>
      <c r="I214" s="187"/>
      <c r="J214" s="188" t="n">
        <f aca="false">ROUND(I214*H214,2)</f>
        <v>0</v>
      </c>
      <c r="K214" s="189"/>
      <c r="L214" s="20"/>
      <c r="M214" s="190"/>
      <c r="N214" s="191" t="s">
        <v>35</v>
      </c>
      <c r="O214" s="192" t="n">
        <v>0</v>
      </c>
      <c r="P214" s="192" t="n">
        <f aca="false">O214*H214</f>
        <v>0</v>
      </c>
      <c r="Q214" s="192" t="n">
        <v>0</v>
      </c>
      <c r="R214" s="192" t="n">
        <f aca="false">Q214*H214</f>
        <v>0</v>
      </c>
      <c r="S214" s="192" t="n">
        <v>0</v>
      </c>
      <c r="T214" s="193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194" t="s">
        <v>167</v>
      </c>
      <c r="AT214" s="194" t="s">
        <v>163</v>
      </c>
      <c r="AU214" s="194" t="s">
        <v>80</v>
      </c>
      <c r="AY214" s="3" t="s">
        <v>161</v>
      </c>
      <c r="BE214" s="195" t="n">
        <f aca="false">IF(N214="základní",J214,0)</f>
        <v>0</v>
      </c>
      <c r="BF214" s="195" t="n">
        <f aca="false">IF(N214="snížená",J214,0)</f>
        <v>0</v>
      </c>
      <c r="BG214" s="195" t="n">
        <f aca="false">IF(N214="zákl. přenesená",J214,0)</f>
        <v>0</v>
      </c>
      <c r="BH214" s="195" t="n">
        <f aca="false">IF(N214="sníž. přenesená",J214,0)</f>
        <v>0</v>
      </c>
      <c r="BI214" s="195" t="n">
        <f aca="false">IF(N214="nulová",J214,0)</f>
        <v>0</v>
      </c>
      <c r="BJ214" s="3" t="s">
        <v>78</v>
      </c>
      <c r="BK214" s="195" t="n">
        <f aca="false">ROUND(I214*H214,2)</f>
        <v>0</v>
      </c>
      <c r="BL214" s="3" t="s">
        <v>167</v>
      </c>
      <c r="BM214" s="194" t="s">
        <v>370</v>
      </c>
    </row>
    <row r="215" s="25" customFormat="true" ht="24" hidden="false" customHeight="true" outlineLevel="0" collapsed="false">
      <c r="A215" s="19"/>
      <c r="B215" s="181"/>
      <c r="C215" s="196" t="s">
        <v>271</v>
      </c>
      <c r="D215" s="196" t="s">
        <v>243</v>
      </c>
      <c r="E215" s="197" t="s">
        <v>371</v>
      </c>
      <c r="F215" s="198" t="s">
        <v>372</v>
      </c>
      <c r="G215" s="199" t="s">
        <v>284</v>
      </c>
      <c r="H215" s="200" t="n">
        <v>404.565</v>
      </c>
      <c r="I215" s="187"/>
      <c r="J215" s="201" t="n">
        <f aca="false">ROUND(I215*H215,2)</f>
        <v>0</v>
      </c>
      <c r="K215" s="202"/>
      <c r="L215" s="203"/>
      <c r="M215" s="204"/>
      <c r="N215" s="205" t="s">
        <v>35</v>
      </c>
      <c r="O215" s="192" t="n">
        <v>0</v>
      </c>
      <c r="P215" s="192" t="n">
        <f aca="false">O215*H215</f>
        <v>0</v>
      </c>
      <c r="Q215" s="192" t="n">
        <v>0</v>
      </c>
      <c r="R215" s="192" t="n">
        <f aca="false">Q215*H215</f>
        <v>0</v>
      </c>
      <c r="S215" s="192" t="n">
        <v>0</v>
      </c>
      <c r="T215" s="193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194" t="s">
        <v>173</v>
      </c>
      <c r="AT215" s="194" t="s">
        <v>243</v>
      </c>
      <c r="AU215" s="194" t="s">
        <v>80</v>
      </c>
      <c r="AY215" s="3" t="s">
        <v>161</v>
      </c>
      <c r="BE215" s="195" t="n">
        <f aca="false">IF(N215="základní",J215,0)</f>
        <v>0</v>
      </c>
      <c r="BF215" s="195" t="n">
        <f aca="false">IF(N215="snížená",J215,0)</f>
        <v>0</v>
      </c>
      <c r="BG215" s="195" t="n">
        <f aca="false">IF(N215="zákl. přenesená",J215,0)</f>
        <v>0</v>
      </c>
      <c r="BH215" s="195" t="n">
        <f aca="false">IF(N215="sníž. přenesená",J215,0)</f>
        <v>0</v>
      </c>
      <c r="BI215" s="195" t="n">
        <f aca="false">IF(N215="nulová",J215,0)</f>
        <v>0</v>
      </c>
      <c r="BJ215" s="3" t="s">
        <v>78</v>
      </c>
      <c r="BK215" s="195" t="n">
        <f aca="false">ROUND(I215*H215,2)</f>
        <v>0</v>
      </c>
      <c r="BL215" s="3" t="s">
        <v>167</v>
      </c>
      <c r="BM215" s="194" t="s">
        <v>373</v>
      </c>
    </row>
    <row r="216" s="25" customFormat="true" ht="16.5" hidden="false" customHeight="true" outlineLevel="0" collapsed="false">
      <c r="A216" s="19"/>
      <c r="B216" s="181"/>
      <c r="C216" s="182" t="s">
        <v>374</v>
      </c>
      <c r="D216" s="182" t="s">
        <v>163</v>
      </c>
      <c r="E216" s="183" t="s">
        <v>375</v>
      </c>
      <c r="F216" s="184" t="s">
        <v>376</v>
      </c>
      <c r="G216" s="185" t="s">
        <v>284</v>
      </c>
      <c r="H216" s="186" t="n">
        <v>1524.46</v>
      </c>
      <c r="I216" s="187"/>
      <c r="J216" s="188" t="n">
        <f aca="false">ROUND(I216*H216,2)</f>
        <v>0</v>
      </c>
      <c r="K216" s="189"/>
      <c r="L216" s="20"/>
      <c r="M216" s="190"/>
      <c r="N216" s="191" t="s">
        <v>35</v>
      </c>
      <c r="O216" s="192" t="n">
        <v>0</v>
      </c>
      <c r="P216" s="192" t="n">
        <f aca="false">O216*H216</f>
        <v>0</v>
      </c>
      <c r="Q216" s="192" t="n">
        <v>0</v>
      </c>
      <c r="R216" s="192" t="n">
        <f aca="false">Q216*H216</f>
        <v>0</v>
      </c>
      <c r="S216" s="192" t="n">
        <v>0</v>
      </c>
      <c r="T216" s="193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194" t="s">
        <v>167</v>
      </c>
      <c r="AT216" s="194" t="s">
        <v>163</v>
      </c>
      <c r="AU216" s="194" t="s">
        <v>80</v>
      </c>
      <c r="AY216" s="3" t="s">
        <v>161</v>
      </c>
      <c r="BE216" s="195" t="n">
        <f aca="false">IF(N216="základní",J216,0)</f>
        <v>0</v>
      </c>
      <c r="BF216" s="195" t="n">
        <f aca="false">IF(N216="snížená",J216,0)</f>
        <v>0</v>
      </c>
      <c r="BG216" s="195" t="n">
        <f aca="false">IF(N216="zákl. přenesená",J216,0)</f>
        <v>0</v>
      </c>
      <c r="BH216" s="195" t="n">
        <f aca="false">IF(N216="sníž. přenesená",J216,0)</f>
        <v>0</v>
      </c>
      <c r="BI216" s="195" t="n">
        <f aca="false">IF(N216="nulová",J216,0)</f>
        <v>0</v>
      </c>
      <c r="BJ216" s="3" t="s">
        <v>78</v>
      </c>
      <c r="BK216" s="195" t="n">
        <f aca="false">ROUND(I216*H216,2)</f>
        <v>0</v>
      </c>
      <c r="BL216" s="3" t="s">
        <v>167</v>
      </c>
      <c r="BM216" s="194" t="s">
        <v>377</v>
      </c>
    </row>
    <row r="217" s="25" customFormat="true" ht="16.5" hidden="false" customHeight="true" outlineLevel="0" collapsed="false">
      <c r="A217" s="19"/>
      <c r="B217" s="181"/>
      <c r="C217" s="196" t="s">
        <v>275</v>
      </c>
      <c r="D217" s="196" t="s">
        <v>243</v>
      </c>
      <c r="E217" s="197" t="s">
        <v>378</v>
      </c>
      <c r="F217" s="198" t="s">
        <v>379</v>
      </c>
      <c r="G217" s="199" t="s">
        <v>284</v>
      </c>
      <c r="H217" s="200" t="n">
        <v>1600.683</v>
      </c>
      <c r="I217" s="187"/>
      <c r="J217" s="201" t="n">
        <f aca="false">ROUND(I217*H217,2)</f>
        <v>0</v>
      </c>
      <c r="K217" s="202"/>
      <c r="L217" s="203"/>
      <c r="M217" s="204"/>
      <c r="N217" s="205" t="s">
        <v>35</v>
      </c>
      <c r="O217" s="192" t="n">
        <v>0</v>
      </c>
      <c r="P217" s="192" t="n">
        <f aca="false">O217*H217</f>
        <v>0</v>
      </c>
      <c r="Q217" s="192" t="n">
        <v>0</v>
      </c>
      <c r="R217" s="192" t="n">
        <f aca="false">Q217*H217</f>
        <v>0</v>
      </c>
      <c r="S217" s="192" t="n">
        <v>0</v>
      </c>
      <c r="T217" s="193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194" t="s">
        <v>173</v>
      </c>
      <c r="AT217" s="194" t="s">
        <v>243</v>
      </c>
      <c r="AU217" s="194" t="s">
        <v>80</v>
      </c>
      <c r="AY217" s="3" t="s">
        <v>161</v>
      </c>
      <c r="BE217" s="195" t="n">
        <f aca="false">IF(N217="základní",J217,0)</f>
        <v>0</v>
      </c>
      <c r="BF217" s="195" t="n">
        <f aca="false">IF(N217="snížená",J217,0)</f>
        <v>0</v>
      </c>
      <c r="BG217" s="195" t="n">
        <f aca="false">IF(N217="zákl. přenesená",J217,0)</f>
        <v>0</v>
      </c>
      <c r="BH217" s="195" t="n">
        <f aca="false">IF(N217="sníž. přenesená",J217,0)</f>
        <v>0</v>
      </c>
      <c r="BI217" s="195" t="n">
        <f aca="false">IF(N217="nulová",J217,0)</f>
        <v>0</v>
      </c>
      <c r="BJ217" s="3" t="s">
        <v>78</v>
      </c>
      <c r="BK217" s="195" t="n">
        <f aca="false">ROUND(I217*H217,2)</f>
        <v>0</v>
      </c>
      <c r="BL217" s="3" t="s">
        <v>167</v>
      </c>
      <c r="BM217" s="194" t="s">
        <v>380</v>
      </c>
    </row>
    <row r="218" s="25" customFormat="true" ht="24" hidden="false" customHeight="true" outlineLevel="0" collapsed="false">
      <c r="A218" s="19"/>
      <c r="B218" s="181"/>
      <c r="C218" s="182" t="s">
        <v>381</v>
      </c>
      <c r="D218" s="182" t="s">
        <v>163</v>
      </c>
      <c r="E218" s="183" t="s">
        <v>382</v>
      </c>
      <c r="F218" s="184" t="s">
        <v>383</v>
      </c>
      <c r="G218" s="185" t="s">
        <v>166</v>
      </c>
      <c r="H218" s="186" t="n">
        <v>3317.804</v>
      </c>
      <c r="I218" s="187"/>
      <c r="J218" s="188" t="n">
        <f aca="false">ROUND(I218*H218,2)</f>
        <v>0</v>
      </c>
      <c r="K218" s="189"/>
      <c r="L218" s="20"/>
      <c r="M218" s="190"/>
      <c r="N218" s="191" t="s">
        <v>35</v>
      </c>
      <c r="O218" s="192" t="n">
        <v>0</v>
      </c>
      <c r="P218" s="192" t="n">
        <f aca="false">O218*H218</f>
        <v>0</v>
      </c>
      <c r="Q218" s="192" t="n">
        <v>0</v>
      </c>
      <c r="R218" s="192" t="n">
        <f aca="false">Q218*H218</f>
        <v>0</v>
      </c>
      <c r="S218" s="192" t="n">
        <v>0</v>
      </c>
      <c r="T218" s="193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194" t="s">
        <v>167</v>
      </c>
      <c r="AT218" s="194" t="s">
        <v>163</v>
      </c>
      <c r="AU218" s="194" t="s">
        <v>80</v>
      </c>
      <c r="AY218" s="3" t="s">
        <v>161</v>
      </c>
      <c r="BE218" s="195" t="n">
        <f aca="false">IF(N218="základní",J218,0)</f>
        <v>0</v>
      </c>
      <c r="BF218" s="195" t="n">
        <f aca="false">IF(N218="snížená",J218,0)</f>
        <v>0</v>
      </c>
      <c r="BG218" s="195" t="n">
        <f aca="false">IF(N218="zákl. přenesená",J218,0)</f>
        <v>0</v>
      </c>
      <c r="BH218" s="195" t="n">
        <f aca="false">IF(N218="sníž. přenesená",J218,0)</f>
        <v>0</v>
      </c>
      <c r="BI218" s="195" t="n">
        <f aca="false">IF(N218="nulová",J218,0)</f>
        <v>0</v>
      </c>
      <c r="BJ218" s="3" t="s">
        <v>78</v>
      </c>
      <c r="BK218" s="195" t="n">
        <f aca="false">ROUND(I218*H218,2)</f>
        <v>0</v>
      </c>
      <c r="BL218" s="3" t="s">
        <v>167</v>
      </c>
      <c r="BM218" s="194" t="s">
        <v>384</v>
      </c>
    </row>
    <row r="219" s="25" customFormat="true" ht="24" hidden="false" customHeight="true" outlineLevel="0" collapsed="false">
      <c r="A219" s="19"/>
      <c r="B219" s="181"/>
      <c r="C219" s="182" t="s">
        <v>279</v>
      </c>
      <c r="D219" s="182" t="s">
        <v>163</v>
      </c>
      <c r="E219" s="183" t="s">
        <v>385</v>
      </c>
      <c r="F219" s="184" t="s">
        <v>386</v>
      </c>
      <c r="G219" s="185" t="s">
        <v>166</v>
      </c>
      <c r="H219" s="186" t="n">
        <v>266.644</v>
      </c>
      <c r="I219" s="187"/>
      <c r="J219" s="188" t="n">
        <f aca="false">ROUND(I219*H219,2)</f>
        <v>0</v>
      </c>
      <c r="K219" s="189"/>
      <c r="L219" s="20"/>
      <c r="M219" s="190"/>
      <c r="N219" s="191" t="s">
        <v>35</v>
      </c>
      <c r="O219" s="192" t="n">
        <v>0</v>
      </c>
      <c r="P219" s="192" t="n">
        <f aca="false">O219*H219</f>
        <v>0</v>
      </c>
      <c r="Q219" s="192" t="n">
        <v>0</v>
      </c>
      <c r="R219" s="192" t="n">
        <f aca="false">Q219*H219</f>
        <v>0</v>
      </c>
      <c r="S219" s="192" t="n">
        <v>0</v>
      </c>
      <c r="T219" s="193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194" t="s">
        <v>167</v>
      </c>
      <c r="AT219" s="194" t="s">
        <v>163</v>
      </c>
      <c r="AU219" s="194" t="s">
        <v>80</v>
      </c>
      <c r="AY219" s="3" t="s">
        <v>161</v>
      </c>
      <c r="BE219" s="195" t="n">
        <f aca="false">IF(N219="základní",J219,0)</f>
        <v>0</v>
      </c>
      <c r="BF219" s="195" t="n">
        <f aca="false">IF(N219="snížená",J219,0)</f>
        <v>0</v>
      </c>
      <c r="BG219" s="195" t="n">
        <f aca="false">IF(N219="zákl. přenesená",J219,0)</f>
        <v>0</v>
      </c>
      <c r="BH219" s="195" t="n">
        <f aca="false">IF(N219="sníž. přenesená",J219,0)</f>
        <v>0</v>
      </c>
      <c r="BI219" s="195" t="n">
        <f aca="false">IF(N219="nulová",J219,0)</f>
        <v>0</v>
      </c>
      <c r="BJ219" s="3" t="s">
        <v>78</v>
      </c>
      <c r="BK219" s="195" t="n">
        <f aca="false">ROUND(I219*H219,2)</f>
        <v>0</v>
      </c>
      <c r="BL219" s="3" t="s">
        <v>167</v>
      </c>
      <c r="BM219" s="194" t="s">
        <v>387</v>
      </c>
    </row>
    <row r="220" s="25" customFormat="true" ht="24" hidden="false" customHeight="true" outlineLevel="0" collapsed="false">
      <c r="A220" s="19"/>
      <c r="B220" s="181"/>
      <c r="C220" s="182" t="s">
        <v>388</v>
      </c>
      <c r="D220" s="182" t="s">
        <v>163</v>
      </c>
      <c r="E220" s="183" t="s">
        <v>389</v>
      </c>
      <c r="F220" s="184" t="s">
        <v>390</v>
      </c>
      <c r="G220" s="185" t="s">
        <v>166</v>
      </c>
      <c r="H220" s="186" t="n">
        <v>3317.804</v>
      </c>
      <c r="I220" s="187"/>
      <c r="J220" s="188" t="n">
        <f aca="false">ROUND(I220*H220,2)</f>
        <v>0</v>
      </c>
      <c r="K220" s="189"/>
      <c r="L220" s="20"/>
      <c r="M220" s="190"/>
      <c r="N220" s="191" t="s">
        <v>35</v>
      </c>
      <c r="O220" s="192" t="n">
        <v>0</v>
      </c>
      <c r="P220" s="192" t="n">
        <f aca="false">O220*H220</f>
        <v>0</v>
      </c>
      <c r="Q220" s="192" t="n">
        <v>0</v>
      </c>
      <c r="R220" s="192" t="n">
        <f aca="false">Q220*H220</f>
        <v>0</v>
      </c>
      <c r="S220" s="192" t="n">
        <v>0</v>
      </c>
      <c r="T220" s="193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194" t="s">
        <v>167</v>
      </c>
      <c r="AT220" s="194" t="s">
        <v>163</v>
      </c>
      <c r="AU220" s="194" t="s">
        <v>80</v>
      </c>
      <c r="AY220" s="3" t="s">
        <v>161</v>
      </c>
      <c r="BE220" s="195" t="n">
        <f aca="false">IF(N220="základní",J220,0)</f>
        <v>0</v>
      </c>
      <c r="BF220" s="195" t="n">
        <f aca="false">IF(N220="snížená",J220,0)</f>
        <v>0</v>
      </c>
      <c r="BG220" s="195" t="n">
        <f aca="false">IF(N220="zákl. přenesená",J220,0)</f>
        <v>0</v>
      </c>
      <c r="BH220" s="195" t="n">
        <f aca="false">IF(N220="sníž. přenesená",J220,0)</f>
        <v>0</v>
      </c>
      <c r="BI220" s="195" t="n">
        <f aca="false">IF(N220="nulová",J220,0)</f>
        <v>0</v>
      </c>
      <c r="BJ220" s="3" t="s">
        <v>78</v>
      </c>
      <c r="BK220" s="195" t="n">
        <f aca="false">ROUND(I220*H220,2)</f>
        <v>0</v>
      </c>
      <c r="BL220" s="3" t="s">
        <v>167</v>
      </c>
      <c r="BM220" s="194" t="s">
        <v>391</v>
      </c>
    </row>
    <row r="221" s="25" customFormat="true" ht="24" hidden="false" customHeight="true" outlineLevel="0" collapsed="false">
      <c r="A221" s="19"/>
      <c r="B221" s="181"/>
      <c r="C221" s="182" t="s">
        <v>280</v>
      </c>
      <c r="D221" s="182" t="s">
        <v>163</v>
      </c>
      <c r="E221" s="183" t="s">
        <v>392</v>
      </c>
      <c r="F221" s="184" t="s">
        <v>393</v>
      </c>
      <c r="G221" s="185" t="s">
        <v>166</v>
      </c>
      <c r="H221" s="186" t="n">
        <v>232.246</v>
      </c>
      <c r="I221" s="187"/>
      <c r="J221" s="188" t="n">
        <f aca="false">ROUND(I221*H221,2)</f>
        <v>0</v>
      </c>
      <c r="K221" s="189"/>
      <c r="L221" s="20"/>
      <c r="M221" s="190"/>
      <c r="N221" s="191" t="s">
        <v>35</v>
      </c>
      <c r="O221" s="192" t="n">
        <v>0</v>
      </c>
      <c r="P221" s="192" t="n">
        <f aca="false">O221*H221</f>
        <v>0</v>
      </c>
      <c r="Q221" s="192" t="n">
        <v>0</v>
      </c>
      <c r="R221" s="192" t="n">
        <f aca="false">Q221*H221</f>
        <v>0</v>
      </c>
      <c r="S221" s="192" t="n">
        <v>0</v>
      </c>
      <c r="T221" s="193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194" t="s">
        <v>167</v>
      </c>
      <c r="AT221" s="194" t="s">
        <v>163</v>
      </c>
      <c r="AU221" s="194" t="s">
        <v>80</v>
      </c>
      <c r="AY221" s="3" t="s">
        <v>161</v>
      </c>
      <c r="BE221" s="195" t="n">
        <f aca="false">IF(N221="základní",J221,0)</f>
        <v>0</v>
      </c>
      <c r="BF221" s="195" t="n">
        <f aca="false">IF(N221="snížená",J221,0)</f>
        <v>0</v>
      </c>
      <c r="BG221" s="195" t="n">
        <f aca="false">IF(N221="zákl. přenesená",J221,0)</f>
        <v>0</v>
      </c>
      <c r="BH221" s="195" t="n">
        <f aca="false">IF(N221="sníž. přenesená",J221,0)</f>
        <v>0</v>
      </c>
      <c r="BI221" s="195" t="n">
        <f aca="false">IF(N221="nulová",J221,0)</f>
        <v>0</v>
      </c>
      <c r="BJ221" s="3" t="s">
        <v>78</v>
      </c>
      <c r="BK221" s="195" t="n">
        <f aca="false">ROUND(I221*H221,2)</f>
        <v>0</v>
      </c>
      <c r="BL221" s="3" t="s">
        <v>167</v>
      </c>
      <c r="BM221" s="194" t="s">
        <v>394</v>
      </c>
    </row>
    <row r="222" s="25" customFormat="true" ht="24" hidden="false" customHeight="true" outlineLevel="0" collapsed="false">
      <c r="A222" s="19"/>
      <c r="B222" s="181"/>
      <c r="C222" s="182" t="s">
        <v>395</v>
      </c>
      <c r="D222" s="182" t="s">
        <v>163</v>
      </c>
      <c r="E222" s="183" t="s">
        <v>396</v>
      </c>
      <c r="F222" s="184" t="s">
        <v>397</v>
      </c>
      <c r="G222" s="185" t="s">
        <v>166</v>
      </c>
      <c r="H222" s="186" t="n">
        <v>1699.514</v>
      </c>
      <c r="I222" s="187"/>
      <c r="J222" s="188" t="n">
        <f aca="false">ROUND(I222*H222,2)</f>
        <v>0</v>
      </c>
      <c r="K222" s="189"/>
      <c r="L222" s="20"/>
      <c r="M222" s="190"/>
      <c r="N222" s="191" t="s">
        <v>35</v>
      </c>
      <c r="O222" s="192" t="n">
        <v>0</v>
      </c>
      <c r="P222" s="192" t="n">
        <f aca="false">O222*H222</f>
        <v>0</v>
      </c>
      <c r="Q222" s="192" t="n">
        <v>0</v>
      </c>
      <c r="R222" s="192" t="n">
        <f aca="false">Q222*H222</f>
        <v>0</v>
      </c>
      <c r="S222" s="192" t="n">
        <v>0</v>
      </c>
      <c r="T222" s="193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194" t="s">
        <v>167</v>
      </c>
      <c r="AT222" s="194" t="s">
        <v>163</v>
      </c>
      <c r="AU222" s="194" t="s">
        <v>80</v>
      </c>
      <c r="AY222" s="3" t="s">
        <v>161</v>
      </c>
      <c r="BE222" s="195" t="n">
        <f aca="false">IF(N222="základní",J222,0)</f>
        <v>0</v>
      </c>
      <c r="BF222" s="195" t="n">
        <f aca="false">IF(N222="snížená",J222,0)</f>
        <v>0</v>
      </c>
      <c r="BG222" s="195" t="n">
        <f aca="false">IF(N222="zákl. přenesená",J222,0)</f>
        <v>0</v>
      </c>
      <c r="BH222" s="195" t="n">
        <f aca="false">IF(N222="sníž. přenesená",J222,0)</f>
        <v>0</v>
      </c>
      <c r="BI222" s="195" t="n">
        <f aca="false">IF(N222="nulová",J222,0)</f>
        <v>0</v>
      </c>
      <c r="BJ222" s="3" t="s">
        <v>78</v>
      </c>
      <c r="BK222" s="195" t="n">
        <f aca="false">ROUND(I222*H222,2)</f>
        <v>0</v>
      </c>
      <c r="BL222" s="3" t="s">
        <v>167</v>
      </c>
      <c r="BM222" s="194" t="s">
        <v>398</v>
      </c>
    </row>
    <row r="223" s="25" customFormat="true" ht="16.5" hidden="false" customHeight="true" outlineLevel="0" collapsed="false">
      <c r="A223" s="19"/>
      <c r="B223" s="181"/>
      <c r="C223" s="182" t="s">
        <v>285</v>
      </c>
      <c r="D223" s="182" t="s">
        <v>163</v>
      </c>
      <c r="E223" s="183" t="s">
        <v>399</v>
      </c>
      <c r="F223" s="184" t="s">
        <v>400</v>
      </c>
      <c r="G223" s="185" t="s">
        <v>166</v>
      </c>
      <c r="H223" s="186" t="n">
        <v>3317.804</v>
      </c>
      <c r="I223" s="187"/>
      <c r="J223" s="188" t="n">
        <f aca="false">ROUND(I223*H223,2)</f>
        <v>0</v>
      </c>
      <c r="K223" s="189"/>
      <c r="L223" s="20"/>
      <c r="M223" s="190"/>
      <c r="N223" s="191" t="s">
        <v>35</v>
      </c>
      <c r="O223" s="192" t="n">
        <v>0</v>
      </c>
      <c r="P223" s="192" t="n">
        <f aca="false">O223*H223</f>
        <v>0</v>
      </c>
      <c r="Q223" s="192" t="n">
        <v>0</v>
      </c>
      <c r="R223" s="192" t="n">
        <f aca="false">Q223*H223</f>
        <v>0</v>
      </c>
      <c r="S223" s="192" t="n">
        <v>0</v>
      </c>
      <c r="T223" s="193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194" t="s">
        <v>167</v>
      </c>
      <c r="AT223" s="194" t="s">
        <v>163</v>
      </c>
      <c r="AU223" s="194" t="s">
        <v>80</v>
      </c>
      <c r="AY223" s="3" t="s">
        <v>161</v>
      </c>
      <c r="BE223" s="195" t="n">
        <f aca="false">IF(N223="základní",J223,0)</f>
        <v>0</v>
      </c>
      <c r="BF223" s="195" t="n">
        <f aca="false">IF(N223="snížená",J223,0)</f>
        <v>0</v>
      </c>
      <c r="BG223" s="195" t="n">
        <f aca="false">IF(N223="zákl. přenesená",J223,0)</f>
        <v>0</v>
      </c>
      <c r="BH223" s="195" t="n">
        <f aca="false">IF(N223="sníž. přenesená",J223,0)</f>
        <v>0</v>
      </c>
      <c r="BI223" s="195" t="n">
        <f aca="false">IF(N223="nulová",J223,0)</f>
        <v>0</v>
      </c>
      <c r="BJ223" s="3" t="s">
        <v>78</v>
      </c>
      <c r="BK223" s="195" t="n">
        <f aca="false">ROUND(I223*H223,2)</f>
        <v>0</v>
      </c>
      <c r="BL223" s="3" t="s">
        <v>167</v>
      </c>
      <c r="BM223" s="194" t="s">
        <v>401</v>
      </c>
    </row>
    <row r="224" s="25" customFormat="true" ht="24" hidden="false" customHeight="true" outlineLevel="0" collapsed="false">
      <c r="A224" s="19"/>
      <c r="B224" s="181"/>
      <c r="C224" s="182" t="s">
        <v>402</v>
      </c>
      <c r="D224" s="182" t="s">
        <v>163</v>
      </c>
      <c r="E224" s="183" t="s">
        <v>403</v>
      </c>
      <c r="F224" s="184" t="s">
        <v>404</v>
      </c>
      <c r="G224" s="185" t="s">
        <v>170</v>
      </c>
      <c r="H224" s="186" t="n">
        <v>17.064</v>
      </c>
      <c r="I224" s="187"/>
      <c r="J224" s="188" t="n">
        <f aca="false">ROUND(I224*H224,2)</f>
        <v>0</v>
      </c>
      <c r="K224" s="189"/>
      <c r="L224" s="20"/>
      <c r="M224" s="190"/>
      <c r="N224" s="191" t="s">
        <v>35</v>
      </c>
      <c r="O224" s="192" t="n">
        <v>0</v>
      </c>
      <c r="P224" s="192" t="n">
        <f aca="false">O224*H224</f>
        <v>0</v>
      </c>
      <c r="Q224" s="192" t="n">
        <v>0</v>
      </c>
      <c r="R224" s="192" t="n">
        <f aca="false">Q224*H224</f>
        <v>0</v>
      </c>
      <c r="S224" s="192" t="n">
        <v>0</v>
      </c>
      <c r="T224" s="193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194" t="s">
        <v>167</v>
      </c>
      <c r="AT224" s="194" t="s">
        <v>163</v>
      </c>
      <c r="AU224" s="194" t="s">
        <v>80</v>
      </c>
      <c r="AY224" s="3" t="s">
        <v>161</v>
      </c>
      <c r="BE224" s="195" t="n">
        <f aca="false">IF(N224="základní",J224,0)</f>
        <v>0</v>
      </c>
      <c r="BF224" s="195" t="n">
        <f aca="false">IF(N224="snížená",J224,0)</f>
        <v>0</v>
      </c>
      <c r="BG224" s="195" t="n">
        <f aca="false">IF(N224="zákl. přenesená",J224,0)</f>
        <v>0</v>
      </c>
      <c r="BH224" s="195" t="n">
        <f aca="false">IF(N224="sníž. přenesená",J224,0)</f>
        <v>0</v>
      </c>
      <c r="BI224" s="195" t="n">
        <f aca="false">IF(N224="nulová",J224,0)</f>
        <v>0</v>
      </c>
      <c r="BJ224" s="3" t="s">
        <v>78</v>
      </c>
      <c r="BK224" s="195" t="n">
        <f aca="false">ROUND(I224*H224,2)</f>
        <v>0</v>
      </c>
      <c r="BL224" s="3" t="s">
        <v>167</v>
      </c>
      <c r="BM224" s="194" t="s">
        <v>405</v>
      </c>
    </row>
    <row r="225" s="25" customFormat="true" ht="24" hidden="false" customHeight="true" outlineLevel="0" collapsed="false">
      <c r="A225" s="19"/>
      <c r="B225" s="181"/>
      <c r="C225" s="182" t="s">
        <v>286</v>
      </c>
      <c r="D225" s="182" t="s">
        <v>163</v>
      </c>
      <c r="E225" s="183" t="s">
        <v>406</v>
      </c>
      <c r="F225" s="184" t="s">
        <v>407</v>
      </c>
      <c r="G225" s="185" t="s">
        <v>170</v>
      </c>
      <c r="H225" s="186" t="n">
        <v>1.193</v>
      </c>
      <c r="I225" s="187"/>
      <c r="J225" s="188" t="n">
        <f aca="false">ROUND(I225*H225,2)</f>
        <v>0</v>
      </c>
      <c r="K225" s="189"/>
      <c r="L225" s="20"/>
      <c r="M225" s="190"/>
      <c r="N225" s="191" t="s">
        <v>35</v>
      </c>
      <c r="O225" s="192" t="n">
        <v>0</v>
      </c>
      <c r="P225" s="192" t="n">
        <f aca="false">O225*H225</f>
        <v>0</v>
      </c>
      <c r="Q225" s="192" t="n">
        <v>0</v>
      </c>
      <c r="R225" s="192" t="n">
        <f aca="false">Q225*H225</f>
        <v>0</v>
      </c>
      <c r="S225" s="192" t="n">
        <v>0</v>
      </c>
      <c r="T225" s="193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194" t="s">
        <v>167</v>
      </c>
      <c r="AT225" s="194" t="s">
        <v>163</v>
      </c>
      <c r="AU225" s="194" t="s">
        <v>80</v>
      </c>
      <c r="AY225" s="3" t="s">
        <v>161</v>
      </c>
      <c r="BE225" s="195" t="n">
        <f aca="false">IF(N225="základní",J225,0)</f>
        <v>0</v>
      </c>
      <c r="BF225" s="195" t="n">
        <f aca="false">IF(N225="snížená",J225,0)</f>
        <v>0</v>
      </c>
      <c r="BG225" s="195" t="n">
        <f aca="false">IF(N225="zákl. přenesená",J225,0)</f>
        <v>0</v>
      </c>
      <c r="BH225" s="195" t="n">
        <f aca="false">IF(N225="sníž. přenesená",J225,0)</f>
        <v>0</v>
      </c>
      <c r="BI225" s="195" t="n">
        <f aca="false">IF(N225="nulová",J225,0)</f>
        <v>0</v>
      </c>
      <c r="BJ225" s="3" t="s">
        <v>78</v>
      </c>
      <c r="BK225" s="195" t="n">
        <f aca="false">ROUND(I225*H225,2)</f>
        <v>0</v>
      </c>
      <c r="BL225" s="3" t="s">
        <v>167</v>
      </c>
      <c r="BM225" s="194" t="s">
        <v>408</v>
      </c>
    </row>
    <row r="226" s="25" customFormat="true" ht="24" hidden="false" customHeight="true" outlineLevel="0" collapsed="false">
      <c r="A226" s="19"/>
      <c r="B226" s="181"/>
      <c r="C226" s="182" t="s">
        <v>409</v>
      </c>
      <c r="D226" s="182" t="s">
        <v>163</v>
      </c>
      <c r="E226" s="183" t="s">
        <v>410</v>
      </c>
      <c r="F226" s="184" t="s">
        <v>411</v>
      </c>
      <c r="G226" s="185" t="s">
        <v>170</v>
      </c>
      <c r="H226" s="186" t="n">
        <v>17.064</v>
      </c>
      <c r="I226" s="187"/>
      <c r="J226" s="188" t="n">
        <f aca="false">ROUND(I226*H226,2)</f>
        <v>0</v>
      </c>
      <c r="K226" s="189"/>
      <c r="L226" s="20"/>
      <c r="M226" s="190"/>
      <c r="N226" s="191" t="s">
        <v>35</v>
      </c>
      <c r="O226" s="192" t="n">
        <v>0</v>
      </c>
      <c r="P226" s="192" t="n">
        <f aca="false">O226*H226</f>
        <v>0</v>
      </c>
      <c r="Q226" s="192" t="n">
        <v>0</v>
      </c>
      <c r="R226" s="192" t="n">
        <f aca="false">Q226*H226</f>
        <v>0</v>
      </c>
      <c r="S226" s="192" t="n">
        <v>0</v>
      </c>
      <c r="T226" s="193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194" t="s">
        <v>167</v>
      </c>
      <c r="AT226" s="194" t="s">
        <v>163</v>
      </c>
      <c r="AU226" s="194" t="s">
        <v>80</v>
      </c>
      <c r="AY226" s="3" t="s">
        <v>161</v>
      </c>
      <c r="BE226" s="195" t="n">
        <f aca="false">IF(N226="základní",J226,0)</f>
        <v>0</v>
      </c>
      <c r="BF226" s="195" t="n">
        <f aca="false">IF(N226="snížená",J226,0)</f>
        <v>0</v>
      </c>
      <c r="BG226" s="195" t="n">
        <f aca="false">IF(N226="zákl. přenesená",J226,0)</f>
        <v>0</v>
      </c>
      <c r="BH226" s="195" t="n">
        <f aca="false">IF(N226="sníž. přenesená",J226,0)</f>
        <v>0</v>
      </c>
      <c r="BI226" s="195" t="n">
        <f aca="false">IF(N226="nulová",J226,0)</f>
        <v>0</v>
      </c>
      <c r="BJ226" s="3" t="s">
        <v>78</v>
      </c>
      <c r="BK226" s="195" t="n">
        <f aca="false">ROUND(I226*H226,2)</f>
        <v>0</v>
      </c>
      <c r="BL226" s="3" t="s">
        <v>167</v>
      </c>
      <c r="BM226" s="194" t="s">
        <v>412</v>
      </c>
    </row>
    <row r="227" s="25" customFormat="true" ht="16.5" hidden="false" customHeight="true" outlineLevel="0" collapsed="false">
      <c r="A227" s="19"/>
      <c r="B227" s="181"/>
      <c r="C227" s="182" t="s">
        <v>290</v>
      </c>
      <c r="D227" s="182" t="s">
        <v>163</v>
      </c>
      <c r="E227" s="183" t="s">
        <v>413</v>
      </c>
      <c r="F227" s="184" t="s">
        <v>414</v>
      </c>
      <c r="G227" s="185" t="s">
        <v>205</v>
      </c>
      <c r="H227" s="186" t="n">
        <v>0.569</v>
      </c>
      <c r="I227" s="187"/>
      <c r="J227" s="188" t="n">
        <f aca="false">ROUND(I227*H227,2)</f>
        <v>0</v>
      </c>
      <c r="K227" s="189"/>
      <c r="L227" s="20"/>
      <c r="M227" s="190"/>
      <c r="N227" s="191" t="s">
        <v>35</v>
      </c>
      <c r="O227" s="192" t="n">
        <v>0</v>
      </c>
      <c r="P227" s="192" t="n">
        <f aca="false">O227*H227</f>
        <v>0</v>
      </c>
      <c r="Q227" s="192" t="n">
        <v>0</v>
      </c>
      <c r="R227" s="192" t="n">
        <f aca="false">Q227*H227</f>
        <v>0</v>
      </c>
      <c r="S227" s="192" t="n">
        <v>0</v>
      </c>
      <c r="T227" s="193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194" t="s">
        <v>167</v>
      </c>
      <c r="AT227" s="194" t="s">
        <v>163</v>
      </c>
      <c r="AU227" s="194" t="s">
        <v>80</v>
      </c>
      <c r="AY227" s="3" t="s">
        <v>161</v>
      </c>
      <c r="BE227" s="195" t="n">
        <f aca="false">IF(N227="základní",J227,0)</f>
        <v>0</v>
      </c>
      <c r="BF227" s="195" t="n">
        <f aca="false">IF(N227="snížená",J227,0)</f>
        <v>0</v>
      </c>
      <c r="BG227" s="195" t="n">
        <f aca="false">IF(N227="zákl. přenesená",J227,0)</f>
        <v>0</v>
      </c>
      <c r="BH227" s="195" t="n">
        <f aca="false">IF(N227="sníž. přenesená",J227,0)</f>
        <v>0</v>
      </c>
      <c r="BI227" s="195" t="n">
        <f aca="false">IF(N227="nulová",J227,0)</f>
        <v>0</v>
      </c>
      <c r="BJ227" s="3" t="s">
        <v>78</v>
      </c>
      <c r="BK227" s="195" t="n">
        <f aca="false">ROUND(I227*H227,2)</f>
        <v>0</v>
      </c>
      <c r="BL227" s="3" t="s">
        <v>167</v>
      </c>
      <c r="BM227" s="194" t="s">
        <v>415</v>
      </c>
    </row>
    <row r="228" s="25" customFormat="true" ht="16.5" hidden="false" customHeight="true" outlineLevel="0" collapsed="false">
      <c r="A228" s="19"/>
      <c r="B228" s="181"/>
      <c r="C228" s="182" t="s">
        <v>416</v>
      </c>
      <c r="D228" s="182" t="s">
        <v>163</v>
      </c>
      <c r="E228" s="183" t="s">
        <v>417</v>
      </c>
      <c r="F228" s="184" t="s">
        <v>418</v>
      </c>
      <c r="G228" s="185" t="s">
        <v>166</v>
      </c>
      <c r="H228" s="186" t="n">
        <v>113.76</v>
      </c>
      <c r="I228" s="187"/>
      <c r="J228" s="188" t="n">
        <f aca="false">ROUND(I228*H228,2)</f>
        <v>0</v>
      </c>
      <c r="K228" s="189"/>
      <c r="L228" s="20"/>
      <c r="M228" s="190"/>
      <c r="N228" s="191" t="s">
        <v>35</v>
      </c>
      <c r="O228" s="192" t="n">
        <v>0</v>
      </c>
      <c r="P228" s="192" t="n">
        <f aca="false">O228*H228</f>
        <v>0</v>
      </c>
      <c r="Q228" s="192" t="n">
        <v>0</v>
      </c>
      <c r="R228" s="192" t="n">
        <f aca="false">Q228*H228</f>
        <v>0</v>
      </c>
      <c r="S228" s="192" t="n">
        <v>0</v>
      </c>
      <c r="T228" s="193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194" t="s">
        <v>167</v>
      </c>
      <c r="AT228" s="194" t="s">
        <v>163</v>
      </c>
      <c r="AU228" s="194" t="s">
        <v>80</v>
      </c>
      <c r="AY228" s="3" t="s">
        <v>161</v>
      </c>
      <c r="BE228" s="195" t="n">
        <f aca="false">IF(N228="základní",J228,0)</f>
        <v>0</v>
      </c>
      <c r="BF228" s="195" t="n">
        <f aca="false">IF(N228="snížená",J228,0)</f>
        <v>0</v>
      </c>
      <c r="BG228" s="195" t="n">
        <f aca="false">IF(N228="zákl. přenesená",J228,0)</f>
        <v>0</v>
      </c>
      <c r="BH228" s="195" t="n">
        <f aca="false">IF(N228="sníž. přenesená",J228,0)</f>
        <v>0</v>
      </c>
      <c r="BI228" s="195" t="n">
        <f aca="false">IF(N228="nulová",J228,0)</f>
        <v>0</v>
      </c>
      <c r="BJ228" s="3" t="s">
        <v>78</v>
      </c>
      <c r="BK228" s="195" t="n">
        <f aca="false">ROUND(I228*H228,2)</f>
        <v>0</v>
      </c>
      <c r="BL228" s="3" t="s">
        <v>167</v>
      </c>
      <c r="BM228" s="194" t="s">
        <v>419</v>
      </c>
    </row>
    <row r="229" s="25" customFormat="true" ht="24" hidden="false" customHeight="true" outlineLevel="0" collapsed="false">
      <c r="A229" s="19"/>
      <c r="B229" s="181"/>
      <c r="C229" s="182" t="s">
        <v>291</v>
      </c>
      <c r="D229" s="182" t="s">
        <v>163</v>
      </c>
      <c r="E229" s="183" t="s">
        <v>420</v>
      </c>
      <c r="F229" s="184" t="s">
        <v>421</v>
      </c>
      <c r="G229" s="185" t="s">
        <v>166</v>
      </c>
      <c r="H229" s="186" t="n">
        <v>161.7</v>
      </c>
      <c r="I229" s="187"/>
      <c r="J229" s="188" t="n">
        <f aca="false">ROUND(I229*H229,2)</f>
        <v>0</v>
      </c>
      <c r="K229" s="189"/>
      <c r="L229" s="20"/>
      <c r="M229" s="190"/>
      <c r="N229" s="191" t="s">
        <v>35</v>
      </c>
      <c r="O229" s="192" t="n">
        <v>0</v>
      </c>
      <c r="P229" s="192" t="n">
        <f aca="false">O229*H229</f>
        <v>0</v>
      </c>
      <c r="Q229" s="192" t="n">
        <v>0</v>
      </c>
      <c r="R229" s="192" t="n">
        <f aca="false">Q229*H229</f>
        <v>0</v>
      </c>
      <c r="S229" s="192" t="n">
        <v>0</v>
      </c>
      <c r="T229" s="193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194" t="s">
        <v>167</v>
      </c>
      <c r="AT229" s="194" t="s">
        <v>163</v>
      </c>
      <c r="AU229" s="194" t="s">
        <v>80</v>
      </c>
      <c r="AY229" s="3" t="s">
        <v>161</v>
      </c>
      <c r="BE229" s="195" t="n">
        <f aca="false">IF(N229="základní",J229,0)</f>
        <v>0</v>
      </c>
      <c r="BF229" s="195" t="n">
        <f aca="false">IF(N229="snížená",J229,0)</f>
        <v>0</v>
      </c>
      <c r="BG229" s="195" t="n">
        <f aca="false">IF(N229="zákl. přenesená",J229,0)</f>
        <v>0</v>
      </c>
      <c r="BH229" s="195" t="n">
        <f aca="false">IF(N229="sníž. přenesená",J229,0)</f>
        <v>0</v>
      </c>
      <c r="BI229" s="195" t="n">
        <f aca="false">IF(N229="nulová",J229,0)</f>
        <v>0</v>
      </c>
      <c r="BJ229" s="3" t="s">
        <v>78</v>
      </c>
      <c r="BK229" s="195" t="n">
        <f aca="false">ROUND(I229*H229,2)</f>
        <v>0</v>
      </c>
      <c r="BL229" s="3" t="s">
        <v>167</v>
      </c>
      <c r="BM229" s="194" t="s">
        <v>422</v>
      </c>
    </row>
    <row r="230" s="25" customFormat="true" ht="16.5" hidden="false" customHeight="true" outlineLevel="0" collapsed="false">
      <c r="A230" s="19"/>
      <c r="B230" s="181"/>
      <c r="C230" s="182" t="s">
        <v>423</v>
      </c>
      <c r="D230" s="182" t="s">
        <v>163</v>
      </c>
      <c r="E230" s="183" t="s">
        <v>424</v>
      </c>
      <c r="F230" s="184" t="s">
        <v>425</v>
      </c>
      <c r="G230" s="185" t="s">
        <v>166</v>
      </c>
      <c r="H230" s="186" t="n">
        <v>164.88</v>
      </c>
      <c r="I230" s="187"/>
      <c r="J230" s="188" t="n">
        <f aca="false">ROUND(I230*H230,2)</f>
        <v>0</v>
      </c>
      <c r="K230" s="189"/>
      <c r="L230" s="20"/>
      <c r="M230" s="190"/>
      <c r="N230" s="191" t="s">
        <v>35</v>
      </c>
      <c r="O230" s="192" t="n">
        <v>0</v>
      </c>
      <c r="P230" s="192" t="n">
        <f aca="false">O230*H230</f>
        <v>0</v>
      </c>
      <c r="Q230" s="192" t="n">
        <v>0</v>
      </c>
      <c r="R230" s="192" t="n">
        <f aca="false">Q230*H230</f>
        <v>0</v>
      </c>
      <c r="S230" s="192" t="n">
        <v>0</v>
      </c>
      <c r="T230" s="193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194" t="s">
        <v>167</v>
      </c>
      <c r="AT230" s="194" t="s">
        <v>163</v>
      </c>
      <c r="AU230" s="194" t="s">
        <v>80</v>
      </c>
      <c r="AY230" s="3" t="s">
        <v>161</v>
      </c>
      <c r="BE230" s="195" t="n">
        <f aca="false">IF(N230="základní",J230,0)</f>
        <v>0</v>
      </c>
      <c r="BF230" s="195" t="n">
        <f aca="false">IF(N230="snížená",J230,0)</f>
        <v>0</v>
      </c>
      <c r="BG230" s="195" t="n">
        <f aca="false">IF(N230="zákl. přenesená",J230,0)</f>
        <v>0</v>
      </c>
      <c r="BH230" s="195" t="n">
        <f aca="false">IF(N230="sníž. přenesená",J230,0)</f>
        <v>0</v>
      </c>
      <c r="BI230" s="195" t="n">
        <f aca="false">IF(N230="nulová",J230,0)</f>
        <v>0</v>
      </c>
      <c r="BJ230" s="3" t="s">
        <v>78</v>
      </c>
      <c r="BK230" s="195" t="n">
        <f aca="false">ROUND(I230*H230,2)</f>
        <v>0</v>
      </c>
      <c r="BL230" s="3" t="s">
        <v>167</v>
      </c>
      <c r="BM230" s="194" t="s">
        <v>426</v>
      </c>
    </row>
    <row r="231" s="25" customFormat="true" ht="16.5" hidden="false" customHeight="true" outlineLevel="0" collapsed="false">
      <c r="A231" s="19"/>
      <c r="B231" s="181"/>
      <c r="C231" s="182" t="s">
        <v>295</v>
      </c>
      <c r="D231" s="182" t="s">
        <v>163</v>
      </c>
      <c r="E231" s="183" t="s">
        <v>427</v>
      </c>
      <c r="F231" s="184" t="s">
        <v>428</v>
      </c>
      <c r="G231" s="185" t="s">
        <v>166</v>
      </c>
      <c r="H231" s="186" t="n">
        <v>39.75</v>
      </c>
      <c r="I231" s="187"/>
      <c r="J231" s="188" t="n">
        <f aca="false">ROUND(I231*H231,2)</f>
        <v>0</v>
      </c>
      <c r="K231" s="189"/>
      <c r="L231" s="20"/>
      <c r="M231" s="190"/>
      <c r="N231" s="191" t="s">
        <v>35</v>
      </c>
      <c r="O231" s="192" t="n">
        <v>0</v>
      </c>
      <c r="P231" s="192" t="n">
        <f aca="false">O231*H231</f>
        <v>0</v>
      </c>
      <c r="Q231" s="192" t="n">
        <v>0</v>
      </c>
      <c r="R231" s="192" t="n">
        <f aca="false">Q231*H231</f>
        <v>0</v>
      </c>
      <c r="S231" s="192" t="n">
        <v>0</v>
      </c>
      <c r="T231" s="193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194" t="s">
        <v>167</v>
      </c>
      <c r="AT231" s="194" t="s">
        <v>163</v>
      </c>
      <c r="AU231" s="194" t="s">
        <v>80</v>
      </c>
      <c r="AY231" s="3" t="s">
        <v>161</v>
      </c>
      <c r="BE231" s="195" t="n">
        <f aca="false">IF(N231="základní",J231,0)</f>
        <v>0</v>
      </c>
      <c r="BF231" s="195" t="n">
        <f aca="false">IF(N231="snížená",J231,0)</f>
        <v>0</v>
      </c>
      <c r="BG231" s="195" t="n">
        <f aca="false">IF(N231="zákl. přenesená",J231,0)</f>
        <v>0</v>
      </c>
      <c r="BH231" s="195" t="n">
        <f aca="false">IF(N231="sníž. přenesená",J231,0)</f>
        <v>0</v>
      </c>
      <c r="BI231" s="195" t="n">
        <f aca="false">IF(N231="nulová",J231,0)</f>
        <v>0</v>
      </c>
      <c r="BJ231" s="3" t="s">
        <v>78</v>
      </c>
      <c r="BK231" s="195" t="n">
        <f aca="false">ROUND(I231*H231,2)</f>
        <v>0</v>
      </c>
      <c r="BL231" s="3" t="s">
        <v>167</v>
      </c>
      <c r="BM231" s="194" t="s">
        <v>429</v>
      </c>
    </row>
    <row r="232" s="25" customFormat="true" ht="16.5" hidden="false" customHeight="true" outlineLevel="0" collapsed="false">
      <c r="A232" s="19"/>
      <c r="B232" s="181"/>
      <c r="C232" s="182" t="s">
        <v>430</v>
      </c>
      <c r="D232" s="182" t="s">
        <v>163</v>
      </c>
      <c r="E232" s="183" t="s">
        <v>431</v>
      </c>
      <c r="F232" s="184" t="s">
        <v>432</v>
      </c>
      <c r="G232" s="185" t="s">
        <v>166</v>
      </c>
      <c r="H232" s="186" t="n">
        <v>113.76</v>
      </c>
      <c r="I232" s="187"/>
      <c r="J232" s="188" t="n">
        <f aca="false">ROUND(I232*H232,2)</f>
        <v>0</v>
      </c>
      <c r="K232" s="189"/>
      <c r="L232" s="20"/>
      <c r="M232" s="190"/>
      <c r="N232" s="191" t="s">
        <v>35</v>
      </c>
      <c r="O232" s="192" t="n">
        <v>0</v>
      </c>
      <c r="P232" s="192" t="n">
        <f aca="false">O232*H232</f>
        <v>0</v>
      </c>
      <c r="Q232" s="192" t="n">
        <v>0</v>
      </c>
      <c r="R232" s="192" t="n">
        <f aca="false">Q232*H232</f>
        <v>0</v>
      </c>
      <c r="S232" s="192" t="n">
        <v>0</v>
      </c>
      <c r="T232" s="193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194" t="s">
        <v>167</v>
      </c>
      <c r="AT232" s="194" t="s">
        <v>163</v>
      </c>
      <c r="AU232" s="194" t="s">
        <v>80</v>
      </c>
      <c r="AY232" s="3" t="s">
        <v>161</v>
      </c>
      <c r="BE232" s="195" t="n">
        <f aca="false">IF(N232="základní",J232,0)</f>
        <v>0</v>
      </c>
      <c r="BF232" s="195" t="n">
        <f aca="false">IF(N232="snížená",J232,0)</f>
        <v>0</v>
      </c>
      <c r="BG232" s="195" t="n">
        <f aca="false">IF(N232="zákl. přenesená",J232,0)</f>
        <v>0</v>
      </c>
      <c r="BH232" s="195" t="n">
        <f aca="false">IF(N232="sníž. přenesená",J232,0)</f>
        <v>0</v>
      </c>
      <c r="BI232" s="195" t="n">
        <f aca="false">IF(N232="nulová",J232,0)</f>
        <v>0</v>
      </c>
      <c r="BJ232" s="3" t="s">
        <v>78</v>
      </c>
      <c r="BK232" s="195" t="n">
        <f aca="false">ROUND(I232*H232,2)</f>
        <v>0</v>
      </c>
      <c r="BL232" s="3" t="s">
        <v>167</v>
      </c>
      <c r="BM232" s="194" t="s">
        <v>433</v>
      </c>
    </row>
    <row r="233" s="25" customFormat="true" ht="24" hidden="false" customHeight="true" outlineLevel="0" collapsed="false">
      <c r="A233" s="19"/>
      <c r="B233" s="181"/>
      <c r="C233" s="182" t="s">
        <v>296</v>
      </c>
      <c r="D233" s="182" t="s">
        <v>163</v>
      </c>
      <c r="E233" s="183" t="s">
        <v>434</v>
      </c>
      <c r="F233" s="184" t="s">
        <v>435</v>
      </c>
      <c r="G233" s="185" t="s">
        <v>284</v>
      </c>
      <c r="H233" s="186" t="n">
        <v>119.448</v>
      </c>
      <c r="I233" s="187"/>
      <c r="J233" s="188" t="n">
        <f aca="false">ROUND(I233*H233,2)</f>
        <v>0</v>
      </c>
      <c r="K233" s="189"/>
      <c r="L233" s="20"/>
      <c r="M233" s="190"/>
      <c r="N233" s="191" t="s">
        <v>35</v>
      </c>
      <c r="O233" s="192" t="n">
        <v>0</v>
      </c>
      <c r="P233" s="192" t="n">
        <f aca="false">O233*H233</f>
        <v>0</v>
      </c>
      <c r="Q233" s="192" t="n">
        <v>0</v>
      </c>
      <c r="R233" s="192" t="n">
        <f aca="false">Q233*H233</f>
        <v>0</v>
      </c>
      <c r="S233" s="192" t="n">
        <v>0</v>
      </c>
      <c r="T233" s="193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194" t="s">
        <v>167</v>
      </c>
      <c r="AT233" s="194" t="s">
        <v>163</v>
      </c>
      <c r="AU233" s="194" t="s">
        <v>80</v>
      </c>
      <c r="AY233" s="3" t="s">
        <v>161</v>
      </c>
      <c r="BE233" s="195" t="n">
        <f aca="false">IF(N233="základní",J233,0)</f>
        <v>0</v>
      </c>
      <c r="BF233" s="195" t="n">
        <f aca="false">IF(N233="snížená",J233,0)</f>
        <v>0</v>
      </c>
      <c r="BG233" s="195" t="n">
        <f aca="false">IF(N233="zákl. přenesená",J233,0)</f>
        <v>0</v>
      </c>
      <c r="BH233" s="195" t="n">
        <f aca="false">IF(N233="sníž. přenesená",J233,0)</f>
        <v>0</v>
      </c>
      <c r="BI233" s="195" t="n">
        <f aca="false">IF(N233="nulová",J233,0)</f>
        <v>0</v>
      </c>
      <c r="BJ233" s="3" t="s">
        <v>78</v>
      </c>
      <c r="BK233" s="195" t="n">
        <f aca="false">ROUND(I233*H233,2)</f>
        <v>0</v>
      </c>
      <c r="BL233" s="3" t="s">
        <v>167</v>
      </c>
      <c r="BM233" s="194" t="s">
        <v>436</v>
      </c>
    </row>
    <row r="234" s="25" customFormat="true" ht="16.5" hidden="false" customHeight="true" outlineLevel="0" collapsed="false">
      <c r="A234" s="19"/>
      <c r="B234" s="181"/>
      <c r="C234" s="182" t="s">
        <v>437</v>
      </c>
      <c r="D234" s="182" t="s">
        <v>163</v>
      </c>
      <c r="E234" s="183" t="s">
        <v>438</v>
      </c>
      <c r="F234" s="184" t="s">
        <v>439</v>
      </c>
      <c r="G234" s="185" t="s">
        <v>170</v>
      </c>
      <c r="H234" s="186" t="n">
        <v>11.376</v>
      </c>
      <c r="I234" s="187"/>
      <c r="J234" s="188" t="n">
        <f aca="false">ROUND(I234*H234,2)</f>
        <v>0</v>
      </c>
      <c r="K234" s="189"/>
      <c r="L234" s="20"/>
      <c r="M234" s="190"/>
      <c r="N234" s="191" t="s">
        <v>35</v>
      </c>
      <c r="O234" s="192" t="n">
        <v>0</v>
      </c>
      <c r="P234" s="192" t="n">
        <f aca="false">O234*H234</f>
        <v>0</v>
      </c>
      <c r="Q234" s="192" t="n">
        <v>0</v>
      </c>
      <c r="R234" s="192" t="n">
        <f aca="false">Q234*H234</f>
        <v>0</v>
      </c>
      <c r="S234" s="192" t="n">
        <v>0</v>
      </c>
      <c r="T234" s="193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194" t="s">
        <v>167</v>
      </c>
      <c r="AT234" s="194" t="s">
        <v>163</v>
      </c>
      <c r="AU234" s="194" t="s">
        <v>80</v>
      </c>
      <c r="AY234" s="3" t="s">
        <v>161</v>
      </c>
      <c r="BE234" s="195" t="n">
        <f aca="false">IF(N234="základní",J234,0)</f>
        <v>0</v>
      </c>
      <c r="BF234" s="195" t="n">
        <f aca="false">IF(N234="snížená",J234,0)</f>
        <v>0</v>
      </c>
      <c r="BG234" s="195" t="n">
        <f aca="false">IF(N234="zákl. přenesená",J234,0)</f>
        <v>0</v>
      </c>
      <c r="BH234" s="195" t="n">
        <f aca="false">IF(N234="sníž. přenesená",J234,0)</f>
        <v>0</v>
      </c>
      <c r="BI234" s="195" t="n">
        <f aca="false">IF(N234="nulová",J234,0)</f>
        <v>0</v>
      </c>
      <c r="BJ234" s="3" t="s">
        <v>78</v>
      </c>
      <c r="BK234" s="195" t="n">
        <f aca="false">ROUND(I234*H234,2)</f>
        <v>0</v>
      </c>
      <c r="BL234" s="3" t="s">
        <v>167</v>
      </c>
      <c r="BM234" s="194" t="s">
        <v>440</v>
      </c>
    </row>
    <row r="235" s="25" customFormat="true" ht="24" hidden="false" customHeight="true" outlineLevel="0" collapsed="false">
      <c r="A235" s="19"/>
      <c r="B235" s="181"/>
      <c r="C235" s="182" t="s">
        <v>301</v>
      </c>
      <c r="D235" s="182" t="s">
        <v>163</v>
      </c>
      <c r="E235" s="183" t="s">
        <v>441</v>
      </c>
      <c r="F235" s="184" t="s">
        <v>442</v>
      </c>
      <c r="G235" s="185" t="s">
        <v>170</v>
      </c>
      <c r="H235" s="186" t="n">
        <v>19.265</v>
      </c>
      <c r="I235" s="187"/>
      <c r="J235" s="188" t="n">
        <f aca="false">ROUND(I235*H235,2)</f>
        <v>0</v>
      </c>
      <c r="K235" s="189"/>
      <c r="L235" s="20"/>
      <c r="M235" s="190"/>
      <c r="N235" s="191" t="s">
        <v>35</v>
      </c>
      <c r="O235" s="192" t="n">
        <v>0</v>
      </c>
      <c r="P235" s="192" t="n">
        <f aca="false">O235*H235</f>
        <v>0</v>
      </c>
      <c r="Q235" s="192" t="n">
        <v>0</v>
      </c>
      <c r="R235" s="192" t="n">
        <f aca="false">Q235*H235</f>
        <v>0</v>
      </c>
      <c r="S235" s="192" t="n">
        <v>0</v>
      </c>
      <c r="T235" s="193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194" t="s">
        <v>167</v>
      </c>
      <c r="AT235" s="194" t="s">
        <v>163</v>
      </c>
      <c r="AU235" s="194" t="s">
        <v>80</v>
      </c>
      <c r="AY235" s="3" t="s">
        <v>161</v>
      </c>
      <c r="BE235" s="195" t="n">
        <f aca="false">IF(N235="základní",J235,0)</f>
        <v>0</v>
      </c>
      <c r="BF235" s="195" t="n">
        <f aca="false">IF(N235="snížená",J235,0)</f>
        <v>0</v>
      </c>
      <c r="BG235" s="195" t="n">
        <f aca="false">IF(N235="zákl. přenesená",J235,0)</f>
        <v>0</v>
      </c>
      <c r="BH235" s="195" t="n">
        <f aca="false">IF(N235="sníž. přenesená",J235,0)</f>
        <v>0</v>
      </c>
      <c r="BI235" s="195" t="n">
        <f aca="false">IF(N235="nulová",J235,0)</f>
        <v>0</v>
      </c>
      <c r="BJ235" s="3" t="s">
        <v>78</v>
      </c>
      <c r="BK235" s="195" t="n">
        <f aca="false">ROUND(I235*H235,2)</f>
        <v>0</v>
      </c>
      <c r="BL235" s="3" t="s">
        <v>167</v>
      </c>
      <c r="BM235" s="194" t="s">
        <v>443</v>
      </c>
    </row>
    <row r="236" s="25" customFormat="true" ht="24" hidden="false" customHeight="true" outlineLevel="0" collapsed="false">
      <c r="A236" s="19"/>
      <c r="B236" s="181"/>
      <c r="C236" s="182" t="s">
        <v>444</v>
      </c>
      <c r="D236" s="182" t="s">
        <v>163</v>
      </c>
      <c r="E236" s="183" t="s">
        <v>445</v>
      </c>
      <c r="F236" s="184" t="s">
        <v>446</v>
      </c>
      <c r="G236" s="185" t="s">
        <v>166</v>
      </c>
      <c r="H236" s="186" t="n">
        <v>216.275</v>
      </c>
      <c r="I236" s="187"/>
      <c r="J236" s="188" t="n">
        <f aca="false">ROUND(I236*H236,2)</f>
        <v>0</v>
      </c>
      <c r="K236" s="189"/>
      <c r="L236" s="20"/>
      <c r="M236" s="190"/>
      <c r="N236" s="191" t="s">
        <v>35</v>
      </c>
      <c r="O236" s="192" t="n">
        <v>0</v>
      </c>
      <c r="P236" s="192" t="n">
        <f aca="false">O236*H236</f>
        <v>0</v>
      </c>
      <c r="Q236" s="192" t="n">
        <v>0</v>
      </c>
      <c r="R236" s="192" t="n">
        <f aca="false">Q236*H236</f>
        <v>0</v>
      </c>
      <c r="S236" s="192" t="n">
        <v>0</v>
      </c>
      <c r="T236" s="193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194" t="s">
        <v>167</v>
      </c>
      <c r="AT236" s="194" t="s">
        <v>163</v>
      </c>
      <c r="AU236" s="194" t="s">
        <v>80</v>
      </c>
      <c r="AY236" s="3" t="s">
        <v>161</v>
      </c>
      <c r="BE236" s="195" t="n">
        <f aca="false">IF(N236="základní",J236,0)</f>
        <v>0</v>
      </c>
      <c r="BF236" s="195" t="n">
        <f aca="false">IF(N236="snížená",J236,0)</f>
        <v>0</v>
      </c>
      <c r="BG236" s="195" t="n">
        <f aca="false">IF(N236="zákl. přenesená",J236,0)</f>
        <v>0</v>
      </c>
      <c r="BH236" s="195" t="n">
        <f aca="false">IF(N236="sníž. přenesená",J236,0)</f>
        <v>0</v>
      </c>
      <c r="BI236" s="195" t="n">
        <f aca="false">IF(N236="nulová",J236,0)</f>
        <v>0</v>
      </c>
      <c r="BJ236" s="3" t="s">
        <v>78</v>
      </c>
      <c r="BK236" s="195" t="n">
        <f aca="false">ROUND(I236*H236,2)</f>
        <v>0</v>
      </c>
      <c r="BL236" s="3" t="s">
        <v>167</v>
      </c>
      <c r="BM236" s="194" t="s">
        <v>447</v>
      </c>
    </row>
    <row r="237" s="25" customFormat="true" ht="24" hidden="false" customHeight="true" outlineLevel="0" collapsed="false">
      <c r="A237" s="19"/>
      <c r="B237" s="181"/>
      <c r="C237" s="182" t="s">
        <v>305</v>
      </c>
      <c r="D237" s="182" t="s">
        <v>163</v>
      </c>
      <c r="E237" s="183" t="s">
        <v>448</v>
      </c>
      <c r="F237" s="184" t="s">
        <v>449</v>
      </c>
      <c r="G237" s="185" t="s">
        <v>284</v>
      </c>
      <c r="H237" s="186" t="n">
        <v>385.3</v>
      </c>
      <c r="I237" s="187"/>
      <c r="J237" s="188" t="n">
        <f aca="false">ROUND(I237*H237,2)</f>
        <v>0</v>
      </c>
      <c r="K237" s="189"/>
      <c r="L237" s="20"/>
      <c r="M237" s="190"/>
      <c r="N237" s="191" t="s">
        <v>35</v>
      </c>
      <c r="O237" s="192" t="n">
        <v>0</v>
      </c>
      <c r="P237" s="192" t="n">
        <f aca="false">O237*H237</f>
        <v>0</v>
      </c>
      <c r="Q237" s="192" t="n">
        <v>0</v>
      </c>
      <c r="R237" s="192" t="n">
        <f aca="false">Q237*H237</f>
        <v>0</v>
      </c>
      <c r="S237" s="192" t="n">
        <v>0</v>
      </c>
      <c r="T237" s="193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194" t="s">
        <v>167</v>
      </c>
      <c r="AT237" s="194" t="s">
        <v>163</v>
      </c>
      <c r="AU237" s="194" t="s">
        <v>80</v>
      </c>
      <c r="AY237" s="3" t="s">
        <v>161</v>
      </c>
      <c r="BE237" s="195" t="n">
        <f aca="false">IF(N237="základní",J237,0)</f>
        <v>0</v>
      </c>
      <c r="BF237" s="195" t="n">
        <f aca="false">IF(N237="snížená",J237,0)</f>
        <v>0</v>
      </c>
      <c r="BG237" s="195" t="n">
        <f aca="false">IF(N237="zákl. přenesená",J237,0)</f>
        <v>0</v>
      </c>
      <c r="BH237" s="195" t="n">
        <f aca="false">IF(N237="sníž. přenesená",J237,0)</f>
        <v>0</v>
      </c>
      <c r="BI237" s="195" t="n">
        <f aca="false">IF(N237="nulová",J237,0)</f>
        <v>0</v>
      </c>
      <c r="BJ237" s="3" t="s">
        <v>78</v>
      </c>
      <c r="BK237" s="195" t="n">
        <f aca="false">ROUND(I237*H237,2)</f>
        <v>0</v>
      </c>
      <c r="BL237" s="3" t="s">
        <v>167</v>
      </c>
      <c r="BM237" s="194" t="s">
        <v>450</v>
      </c>
    </row>
    <row r="238" s="166" customFormat="true" ht="22.5" hidden="false" customHeight="true" outlineLevel="0" collapsed="false">
      <c r="B238" s="167"/>
      <c r="C238" s="168"/>
      <c r="D238" s="169" t="s">
        <v>69</v>
      </c>
      <c r="E238" s="179" t="s">
        <v>188</v>
      </c>
      <c r="F238" s="179" t="s">
        <v>451</v>
      </c>
      <c r="G238" s="168"/>
      <c r="H238" s="168"/>
      <c r="J238" s="180" t="n">
        <f aca="false">BK238</f>
        <v>0</v>
      </c>
      <c r="K238" s="168"/>
      <c r="L238" s="167"/>
      <c r="M238" s="172"/>
      <c r="N238" s="173"/>
      <c r="O238" s="173"/>
      <c r="P238" s="174" t="n">
        <f aca="false">SUM(P239:P279)</f>
        <v>0</v>
      </c>
      <c r="Q238" s="173"/>
      <c r="R238" s="174" t="n">
        <f aca="false">SUM(R239:R279)</f>
        <v>0</v>
      </c>
      <c r="S238" s="173"/>
      <c r="T238" s="175" t="n">
        <f aca="false">SUM(T239:T279)</f>
        <v>0</v>
      </c>
      <c r="AR238" s="176" t="s">
        <v>78</v>
      </c>
      <c r="AT238" s="177" t="s">
        <v>69</v>
      </c>
      <c r="AU238" s="177" t="s">
        <v>78</v>
      </c>
      <c r="AY238" s="176" t="s">
        <v>161</v>
      </c>
      <c r="BK238" s="178" t="n">
        <f aca="false">SUM(BK239:BK279)</f>
        <v>0</v>
      </c>
    </row>
    <row r="239" s="25" customFormat="true" ht="24" hidden="false" customHeight="true" outlineLevel="0" collapsed="false">
      <c r="A239" s="19"/>
      <c r="B239" s="181"/>
      <c r="C239" s="182" t="s">
        <v>452</v>
      </c>
      <c r="D239" s="182" t="s">
        <v>163</v>
      </c>
      <c r="E239" s="183" t="s">
        <v>453</v>
      </c>
      <c r="F239" s="184" t="s">
        <v>454</v>
      </c>
      <c r="G239" s="185" t="s">
        <v>166</v>
      </c>
      <c r="H239" s="186" t="n">
        <v>5099.336</v>
      </c>
      <c r="I239" s="187"/>
      <c r="J239" s="188" t="n">
        <f aca="false">ROUND(I239*H239,2)</f>
        <v>0</v>
      </c>
      <c r="K239" s="189"/>
      <c r="L239" s="20"/>
      <c r="M239" s="190"/>
      <c r="N239" s="191" t="s">
        <v>35</v>
      </c>
      <c r="O239" s="192" t="n">
        <v>0</v>
      </c>
      <c r="P239" s="192" t="n">
        <f aca="false">O239*H239</f>
        <v>0</v>
      </c>
      <c r="Q239" s="192" t="n">
        <v>0</v>
      </c>
      <c r="R239" s="192" t="n">
        <f aca="false">Q239*H239</f>
        <v>0</v>
      </c>
      <c r="S239" s="192" t="n">
        <v>0</v>
      </c>
      <c r="T239" s="193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194" t="s">
        <v>167</v>
      </c>
      <c r="AT239" s="194" t="s">
        <v>163</v>
      </c>
      <c r="AU239" s="194" t="s">
        <v>80</v>
      </c>
      <c r="AY239" s="3" t="s">
        <v>161</v>
      </c>
      <c r="BE239" s="195" t="n">
        <f aca="false">IF(N239="základní",J239,0)</f>
        <v>0</v>
      </c>
      <c r="BF239" s="195" t="n">
        <f aca="false">IF(N239="snížená",J239,0)</f>
        <v>0</v>
      </c>
      <c r="BG239" s="195" t="n">
        <f aca="false">IF(N239="zákl. přenesená",J239,0)</f>
        <v>0</v>
      </c>
      <c r="BH239" s="195" t="n">
        <f aca="false">IF(N239="sníž. přenesená",J239,0)</f>
        <v>0</v>
      </c>
      <c r="BI239" s="195" t="n">
        <f aca="false">IF(N239="nulová",J239,0)</f>
        <v>0</v>
      </c>
      <c r="BJ239" s="3" t="s">
        <v>78</v>
      </c>
      <c r="BK239" s="195" t="n">
        <f aca="false">ROUND(I239*H239,2)</f>
        <v>0</v>
      </c>
      <c r="BL239" s="3" t="s">
        <v>167</v>
      </c>
      <c r="BM239" s="194" t="s">
        <v>455</v>
      </c>
    </row>
    <row r="240" s="25" customFormat="true" ht="24" hidden="false" customHeight="true" outlineLevel="0" collapsed="false">
      <c r="A240" s="19"/>
      <c r="B240" s="181"/>
      <c r="C240" s="182" t="s">
        <v>309</v>
      </c>
      <c r="D240" s="182" t="s">
        <v>163</v>
      </c>
      <c r="E240" s="183" t="s">
        <v>456</v>
      </c>
      <c r="F240" s="184" t="s">
        <v>457</v>
      </c>
      <c r="G240" s="185" t="s">
        <v>166</v>
      </c>
      <c r="H240" s="186" t="n">
        <v>458940.24</v>
      </c>
      <c r="I240" s="187"/>
      <c r="J240" s="188" t="n">
        <f aca="false">ROUND(I240*H240,2)</f>
        <v>0</v>
      </c>
      <c r="K240" s="189"/>
      <c r="L240" s="20"/>
      <c r="M240" s="190"/>
      <c r="N240" s="191" t="s">
        <v>35</v>
      </c>
      <c r="O240" s="192" t="n">
        <v>0</v>
      </c>
      <c r="P240" s="192" t="n">
        <f aca="false">O240*H240</f>
        <v>0</v>
      </c>
      <c r="Q240" s="192" t="n">
        <v>0</v>
      </c>
      <c r="R240" s="192" t="n">
        <f aca="false">Q240*H240</f>
        <v>0</v>
      </c>
      <c r="S240" s="192" t="n">
        <v>0</v>
      </c>
      <c r="T240" s="193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194" t="s">
        <v>167</v>
      </c>
      <c r="AT240" s="194" t="s">
        <v>163</v>
      </c>
      <c r="AU240" s="194" t="s">
        <v>80</v>
      </c>
      <c r="AY240" s="3" t="s">
        <v>161</v>
      </c>
      <c r="BE240" s="195" t="n">
        <f aca="false">IF(N240="základní",J240,0)</f>
        <v>0</v>
      </c>
      <c r="BF240" s="195" t="n">
        <f aca="false">IF(N240="snížená",J240,0)</f>
        <v>0</v>
      </c>
      <c r="BG240" s="195" t="n">
        <f aca="false">IF(N240="zákl. přenesená",J240,0)</f>
        <v>0</v>
      </c>
      <c r="BH240" s="195" t="n">
        <f aca="false">IF(N240="sníž. přenesená",J240,0)</f>
        <v>0</v>
      </c>
      <c r="BI240" s="195" t="n">
        <f aca="false">IF(N240="nulová",J240,0)</f>
        <v>0</v>
      </c>
      <c r="BJ240" s="3" t="s">
        <v>78</v>
      </c>
      <c r="BK240" s="195" t="n">
        <f aca="false">ROUND(I240*H240,2)</f>
        <v>0</v>
      </c>
      <c r="BL240" s="3" t="s">
        <v>167</v>
      </c>
      <c r="BM240" s="194" t="s">
        <v>458</v>
      </c>
    </row>
    <row r="241" s="25" customFormat="true" ht="24" hidden="false" customHeight="true" outlineLevel="0" collapsed="false">
      <c r="A241" s="19"/>
      <c r="B241" s="181"/>
      <c r="C241" s="182" t="s">
        <v>459</v>
      </c>
      <c r="D241" s="182" t="s">
        <v>163</v>
      </c>
      <c r="E241" s="183" t="s">
        <v>460</v>
      </c>
      <c r="F241" s="184" t="s">
        <v>461</v>
      </c>
      <c r="G241" s="185" t="s">
        <v>166</v>
      </c>
      <c r="H241" s="186" t="n">
        <v>5099.336</v>
      </c>
      <c r="I241" s="187"/>
      <c r="J241" s="188" t="n">
        <f aca="false">ROUND(I241*H241,2)</f>
        <v>0</v>
      </c>
      <c r="K241" s="189"/>
      <c r="L241" s="20"/>
      <c r="M241" s="190"/>
      <c r="N241" s="191" t="s">
        <v>35</v>
      </c>
      <c r="O241" s="192" t="n">
        <v>0</v>
      </c>
      <c r="P241" s="192" t="n">
        <f aca="false">O241*H241</f>
        <v>0</v>
      </c>
      <c r="Q241" s="192" t="n">
        <v>0</v>
      </c>
      <c r="R241" s="192" t="n">
        <f aca="false">Q241*H241</f>
        <v>0</v>
      </c>
      <c r="S241" s="192" t="n">
        <v>0</v>
      </c>
      <c r="T241" s="193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194" t="s">
        <v>167</v>
      </c>
      <c r="AT241" s="194" t="s">
        <v>163</v>
      </c>
      <c r="AU241" s="194" t="s">
        <v>80</v>
      </c>
      <c r="AY241" s="3" t="s">
        <v>161</v>
      </c>
      <c r="BE241" s="195" t="n">
        <f aca="false">IF(N241="základní",J241,0)</f>
        <v>0</v>
      </c>
      <c r="BF241" s="195" t="n">
        <f aca="false">IF(N241="snížená",J241,0)</f>
        <v>0</v>
      </c>
      <c r="BG241" s="195" t="n">
        <f aca="false">IF(N241="zákl. přenesená",J241,0)</f>
        <v>0</v>
      </c>
      <c r="BH241" s="195" t="n">
        <f aca="false">IF(N241="sníž. přenesená",J241,0)</f>
        <v>0</v>
      </c>
      <c r="BI241" s="195" t="n">
        <f aca="false">IF(N241="nulová",J241,0)</f>
        <v>0</v>
      </c>
      <c r="BJ241" s="3" t="s">
        <v>78</v>
      </c>
      <c r="BK241" s="195" t="n">
        <f aca="false">ROUND(I241*H241,2)</f>
        <v>0</v>
      </c>
      <c r="BL241" s="3" t="s">
        <v>167</v>
      </c>
      <c r="BM241" s="194" t="s">
        <v>462</v>
      </c>
    </row>
    <row r="242" s="25" customFormat="true" ht="16.5" hidden="false" customHeight="true" outlineLevel="0" collapsed="false">
      <c r="A242" s="19"/>
      <c r="B242" s="181"/>
      <c r="C242" s="182" t="s">
        <v>312</v>
      </c>
      <c r="D242" s="182" t="s">
        <v>163</v>
      </c>
      <c r="E242" s="183" t="s">
        <v>463</v>
      </c>
      <c r="F242" s="184" t="s">
        <v>464</v>
      </c>
      <c r="G242" s="185" t="s">
        <v>166</v>
      </c>
      <c r="H242" s="186" t="n">
        <v>5099.336</v>
      </c>
      <c r="I242" s="187"/>
      <c r="J242" s="188" t="n">
        <f aca="false">ROUND(I242*H242,2)</f>
        <v>0</v>
      </c>
      <c r="K242" s="189"/>
      <c r="L242" s="20"/>
      <c r="M242" s="190"/>
      <c r="N242" s="191" t="s">
        <v>35</v>
      </c>
      <c r="O242" s="192" t="n">
        <v>0</v>
      </c>
      <c r="P242" s="192" t="n">
        <f aca="false">O242*H242</f>
        <v>0</v>
      </c>
      <c r="Q242" s="192" t="n">
        <v>0</v>
      </c>
      <c r="R242" s="192" t="n">
        <f aca="false">Q242*H242</f>
        <v>0</v>
      </c>
      <c r="S242" s="192" t="n">
        <v>0</v>
      </c>
      <c r="T242" s="193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194" t="s">
        <v>167</v>
      </c>
      <c r="AT242" s="194" t="s">
        <v>163</v>
      </c>
      <c r="AU242" s="194" t="s">
        <v>80</v>
      </c>
      <c r="AY242" s="3" t="s">
        <v>161</v>
      </c>
      <c r="BE242" s="195" t="n">
        <f aca="false">IF(N242="základní",J242,0)</f>
        <v>0</v>
      </c>
      <c r="BF242" s="195" t="n">
        <f aca="false">IF(N242="snížená",J242,0)</f>
        <v>0</v>
      </c>
      <c r="BG242" s="195" t="n">
        <f aca="false">IF(N242="zákl. přenesená",J242,0)</f>
        <v>0</v>
      </c>
      <c r="BH242" s="195" t="n">
        <f aca="false">IF(N242="sníž. přenesená",J242,0)</f>
        <v>0</v>
      </c>
      <c r="BI242" s="195" t="n">
        <f aca="false">IF(N242="nulová",J242,0)</f>
        <v>0</v>
      </c>
      <c r="BJ242" s="3" t="s">
        <v>78</v>
      </c>
      <c r="BK242" s="195" t="n">
        <f aca="false">ROUND(I242*H242,2)</f>
        <v>0</v>
      </c>
      <c r="BL242" s="3" t="s">
        <v>167</v>
      </c>
      <c r="BM242" s="194" t="s">
        <v>465</v>
      </c>
    </row>
    <row r="243" s="25" customFormat="true" ht="16.5" hidden="false" customHeight="true" outlineLevel="0" collapsed="false">
      <c r="A243" s="19"/>
      <c r="B243" s="181"/>
      <c r="C243" s="182" t="s">
        <v>466</v>
      </c>
      <c r="D243" s="182" t="s">
        <v>163</v>
      </c>
      <c r="E243" s="183" t="s">
        <v>467</v>
      </c>
      <c r="F243" s="184" t="s">
        <v>468</v>
      </c>
      <c r="G243" s="185" t="s">
        <v>166</v>
      </c>
      <c r="H243" s="186" t="n">
        <v>458940.24</v>
      </c>
      <c r="I243" s="187"/>
      <c r="J243" s="188" t="n">
        <f aca="false">ROUND(I243*H243,2)</f>
        <v>0</v>
      </c>
      <c r="K243" s="189"/>
      <c r="L243" s="20"/>
      <c r="M243" s="190"/>
      <c r="N243" s="191" t="s">
        <v>35</v>
      </c>
      <c r="O243" s="192" t="n">
        <v>0</v>
      </c>
      <c r="P243" s="192" t="n">
        <f aca="false">O243*H243</f>
        <v>0</v>
      </c>
      <c r="Q243" s="192" t="n">
        <v>0</v>
      </c>
      <c r="R243" s="192" t="n">
        <f aca="false">Q243*H243</f>
        <v>0</v>
      </c>
      <c r="S243" s="192" t="n">
        <v>0</v>
      </c>
      <c r="T243" s="193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194" t="s">
        <v>167</v>
      </c>
      <c r="AT243" s="194" t="s">
        <v>163</v>
      </c>
      <c r="AU243" s="194" t="s">
        <v>80</v>
      </c>
      <c r="AY243" s="3" t="s">
        <v>161</v>
      </c>
      <c r="BE243" s="195" t="n">
        <f aca="false">IF(N243="základní",J243,0)</f>
        <v>0</v>
      </c>
      <c r="BF243" s="195" t="n">
        <f aca="false">IF(N243="snížená",J243,0)</f>
        <v>0</v>
      </c>
      <c r="BG243" s="195" t="n">
        <f aca="false">IF(N243="zákl. přenesená",J243,0)</f>
        <v>0</v>
      </c>
      <c r="BH243" s="195" t="n">
        <f aca="false">IF(N243="sníž. přenesená",J243,0)</f>
        <v>0</v>
      </c>
      <c r="BI243" s="195" t="n">
        <f aca="false">IF(N243="nulová",J243,0)</f>
        <v>0</v>
      </c>
      <c r="BJ243" s="3" t="s">
        <v>78</v>
      </c>
      <c r="BK243" s="195" t="n">
        <f aca="false">ROUND(I243*H243,2)</f>
        <v>0</v>
      </c>
      <c r="BL243" s="3" t="s">
        <v>167</v>
      </c>
      <c r="BM243" s="194" t="s">
        <v>469</v>
      </c>
    </row>
    <row r="244" s="25" customFormat="true" ht="16.5" hidden="false" customHeight="true" outlineLevel="0" collapsed="false">
      <c r="A244" s="19"/>
      <c r="B244" s="181"/>
      <c r="C244" s="182" t="s">
        <v>316</v>
      </c>
      <c r="D244" s="182" t="s">
        <v>163</v>
      </c>
      <c r="E244" s="183" t="s">
        <v>470</v>
      </c>
      <c r="F244" s="184" t="s">
        <v>471</v>
      </c>
      <c r="G244" s="185" t="s">
        <v>166</v>
      </c>
      <c r="H244" s="186" t="n">
        <v>5099.336</v>
      </c>
      <c r="I244" s="187"/>
      <c r="J244" s="188" t="n">
        <f aca="false">ROUND(I244*H244,2)</f>
        <v>0</v>
      </c>
      <c r="K244" s="189"/>
      <c r="L244" s="20"/>
      <c r="M244" s="190"/>
      <c r="N244" s="191" t="s">
        <v>35</v>
      </c>
      <c r="O244" s="192" t="n">
        <v>0</v>
      </c>
      <c r="P244" s="192" t="n">
        <f aca="false">O244*H244</f>
        <v>0</v>
      </c>
      <c r="Q244" s="192" t="n">
        <v>0</v>
      </c>
      <c r="R244" s="192" t="n">
        <f aca="false">Q244*H244</f>
        <v>0</v>
      </c>
      <c r="S244" s="192" t="n">
        <v>0</v>
      </c>
      <c r="T244" s="193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194" t="s">
        <v>167</v>
      </c>
      <c r="AT244" s="194" t="s">
        <v>163</v>
      </c>
      <c r="AU244" s="194" t="s">
        <v>80</v>
      </c>
      <c r="AY244" s="3" t="s">
        <v>161</v>
      </c>
      <c r="BE244" s="195" t="n">
        <f aca="false">IF(N244="základní",J244,0)</f>
        <v>0</v>
      </c>
      <c r="BF244" s="195" t="n">
        <f aca="false">IF(N244="snížená",J244,0)</f>
        <v>0</v>
      </c>
      <c r="BG244" s="195" t="n">
        <f aca="false">IF(N244="zákl. přenesená",J244,0)</f>
        <v>0</v>
      </c>
      <c r="BH244" s="195" t="n">
        <f aca="false">IF(N244="sníž. přenesená",J244,0)</f>
        <v>0</v>
      </c>
      <c r="BI244" s="195" t="n">
        <f aca="false">IF(N244="nulová",J244,0)</f>
        <v>0</v>
      </c>
      <c r="BJ244" s="3" t="s">
        <v>78</v>
      </c>
      <c r="BK244" s="195" t="n">
        <f aca="false">ROUND(I244*H244,2)</f>
        <v>0</v>
      </c>
      <c r="BL244" s="3" t="s">
        <v>167</v>
      </c>
      <c r="BM244" s="194" t="s">
        <v>472</v>
      </c>
    </row>
    <row r="245" s="25" customFormat="true" ht="24" hidden="false" customHeight="true" outlineLevel="0" collapsed="false">
      <c r="A245" s="19"/>
      <c r="B245" s="181"/>
      <c r="C245" s="182" t="s">
        <v>473</v>
      </c>
      <c r="D245" s="182" t="s">
        <v>163</v>
      </c>
      <c r="E245" s="183" t="s">
        <v>474</v>
      </c>
      <c r="F245" s="184" t="s">
        <v>475</v>
      </c>
      <c r="G245" s="185" t="s">
        <v>166</v>
      </c>
      <c r="H245" s="186" t="n">
        <v>241.825</v>
      </c>
      <c r="I245" s="187"/>
      <c r="J245" s="188" t="n">
        <f aca="false">ROUND(I245*H245,2)</f>
        <v>0</v>
      </c>
      <c r="K245" s="189"/>
      <c r="L245" s="20"/>
      <c r="M245" s="190"/>
      <c r="N245" s="191" t="s">
        <v>35</v>
      </c>
      <c r="O245" s="192" t="n">
        <v>0</v>
      </c>
      <c r="P245" s="192" t="n">
        <f aca="false">O245*H245</f>
        <v>0</v>
      </c>
      <c r="Q245" s="192" t="n">
        <v>0</v>
      </c>
      <c r="R245" s="192" t="n">
        <f aca="false">Q245*H245</f>
        <v>0</v>
      </c>
      <c r="S245" s="192" t="n">
        <v>0</v>
      </c>
      <c r="T245" s="193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194" t="s">
        <v>167</v>
      </c>
      <c r="AT245" s="194" t="s">
        <v>163</v>
      </c>
      <c r="AU245" s="194" t="s">
        <v>80</v>
      </c>
      <c r="AY245" s="3" t="s">
        <v>161</v>
      </c>
      <c r="BE245" s="195" t="n">
        <f aca="false">IF(N245="základní",J245,0)</f>
        <v>0</v>
      </c>
      <c r="BF245" s="195" t="n">
        <f aca="false">IF(N245="snížená",J245,0)</f>
        <v>0</v>
      </c>
      <c r="BG245" s="195" t="n">
        <f aca="false">IF(N245="zákl. přenesená",J245,0)</f>
        <v>0</v>
      </c>
      <c r="BH245" s="195" t="n">
        <f aca="false">IF(N245="sníž. přenesená",J245,0)</f>
        <v>0</v>
      </c>
      <c r="BI245" s="195" t="n">
        <f aca="false">IF(N245="nulová",J245,0)</f>
        <v>0</v>
      </c>
      <c r="BJ245" s="3" t="s">
        <v>78</v>
      </c>
      <c r="BK245" s="195" t="n">
        <f aca="false">ROUND(I245*H245,2)</f>
        <v>0</v>
      </c>
      <c r="BL245" s="3" t="s">
        <v>167</v>
      </c>
      <c r="BM245" s="194" t="s">
        <v>476</v>
      </c>
    </row>
    <row r="246" s="25" customFormat="true" ht="24" hidden="false" customHeight="true" outlineLevel="0" collapsed="false">
      <c r="A246" s="19"/>
      <c r="B246" s="181"/>
      <c r="C246" s="182" t="s">
        <v>319</v>
      </c>
      <c r="D246" s="182" t="s">
        <v>163</v>
      </c>
      <c r="E246" s="183" t="s">
        <v>477</v>
      </c>
      <c r="F246" s="184" t="s">
        <v>478</v>
      </c>
      <c r="G246" s="185" t="s">
        <v>166</v>
      </c>
      <c r="H246" s="186" t="n">
        <v>164.88</v>
      </c>
      <c r="I246" s="187"/>
      <c r="J246" s="188" t="n">
        <f aca="false">ROUND(I246*H246,2)</f>
        <v>0</v>
      </c>
      <c r="K246" s="189"/>
      <c r="L246" s="20"/>
      <c r="M246" s="190"/>
      <c r="N246" s="191" t="s">
        <v>35</v>
      </c>
      <c r="O246" s="192" t="n">
        <v>0</v>
      </c>
      <c r="P246" s="192" t="n">
        <f aca="false">O246*H246</f>
        <v>0</v>
      </c>
      <c r="Q246" s="192" t="n">
        <v>0</v>
      </c>
      <c r="R246" s="192" t="n">
        <f aca="false">Q246*H246</f>
        <v>0</v>
      </c>
      <c r="S246" s="192" t="n">
        <v>0</v>
      </c>
      <c r="T246" s="193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194" t="s">
        <v>167</v>
      </c>
      <c r="AT246" s="194" t="s">
        <v>163</v>
      </c>
      <c r="AU246" s="194" t="s">
        <v>80</v>
      </c>
      <c r="AY246" s="3" t="s">
        <v>161</v>
      </c>
      <c r="BE246" s="195" t="n">
        <f aca="false">IF(N246="základní",J246,0)</f>
        <v>0</v>
      </c>
      <c r="BF246" s="195" t="n">
        <f aca="false">IF(N246="snížená",J246,0)</f>
        <v>0</v>
      </c>
      <c r="BG246" s="195" t="n">
        <f aca="false">IF(N246="zákl. přenesená",J246,0)</f>
        <v>0</v>
      </c>
      <c r="BH246" s="195" t="n">
        <f aca="false">IF(N246="sníž. přenesená",J246,0)</f>
        <v>0</v>
      </c>
      <c r="BI246" s="195" t="n">
        <f aca="false">IF(N246="nulová",J246,0)</f>
        <v>0</v>
      </c>
      <c r="BJ246" s="3" t="s">
        <v>78</v>
      </c>
      <c r="BK246" s="195" t="n">
        <f aca="false">ROUND(I246*H246,2)</f>
        <v>0</v>
      </c>
      <c r="BL246" s="3" t="s">
        <v>167</v>
      </c>
      <c r="BM246" s="194" t="s">
        <v>479</v>
      </c>
    </row>
    <row r="247" s="25" customFormat="true" ht="16.5" hidden="false" customHeight="true" outlineLevel="0" collapsed="false">
      <c r="A247" s="19"/>
      <c r="B247" s="181"/>
      <c r="C247" s="182" t="s">
        <v>480</v>
      </c>
      <c r="D247" s="182" t="s">
        <v>163</v>
      </c>
      <c r="E247" s="183" t="s">
        <v>481</v>
      </c>
      <c r="F247" s="184" t="s">
        <v>482</v>
      </c>
      <c r="G247" s="185" t="s">
        <v>483</v>
      </c>
      <c r="H247" s="186" t="n">
        <v>2</v>
      </c>
      <c r="I247" s="187"/>
      <c r="J247" s="188" t="n">
        <f aca="false">ROUND(I247*H247,2)</f>
        <v>0</v>
      </c>
      <c r="K247" s="189"/>
      <c r="L247" s="20"/>
      <c r="M247" s="190"/>
      <c r="N247" s="191" t="s">
        <v>35</v>
      </c>
      <c r="O247" s="192" t="n">
        <v>0</v>
      </c>
      <c r="P247" s="192" t="n">
        <f aca="false">O247*H247</f>
        <v>0</v>
      </c>
      <c r="Q247" s="192" t="n">
        <v>0</v>
      </c>
      <c r="R247" s="192" t="n">
        <f aca="false">Q247*H247</f>
        <v>0</v>
      </c>
      <c r="S247" s="192" t="n">
        <v>0</v>
      </c>
      <c r="T247" s="193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194" t="s">
        <v>167</v>
      </c>
      <c r="AT247" s="194" t="s">
        <v>163</v>
      </c>
      <c r="AU247" s="194" t="s">
        <v>80</v>
      </c>
      <c r="AY247" s="3" t="s">
        <v>161</v>
      </c>
      <c r="BE247" s="195" t="n">
        <f aca="false">IF(N247="základní",J247,0)</f>
        <v>0</v>
      </c>
      <c r="BF247" s="195" t="n">
        <f aca="false">IF(N247="snížená",J247,0)</f>
        <v>0</v>
      </c>
      <c r="BG247" s="195" t="n">
        <f aca="false">IF(N247="zákl. přenesená",J247,0)</f>
        <v>0</v>
      </c>
      <c r="BH247" s="195" t="n">
        <f aca="false">IF(N247="sníž. přenesená",J247,0)</f>
        <v>0</v>
      </c>
      <c r="BI247" s="195" t="n">
        <f aca="false">IF(N247="nulová",J247,0)</f>
        <v>0</v>
      </c>
      <c r="BJ247" s="3" t="s">
        <v>78</v>
      </c>
      <c r="BK247" s="195" t="n">
        <f aca="false">ROUND(I247*H247,2)</f>
        <v>0</v>
      </c>
      <c r="BL247" s="3" t="s">
        <v>167</v>
      </c>
      <c r="BM247" s="194" t="s">
        <v>484</v>
      </c>
    </row>
    <row r="248" s="25" customFormat="true" ht="24" hidden="false" customHeight="true" outlineLevel="0" collapsed="false">
      <c r="A248" s="19"/>
      <c r="B248" s="181"/>
      <c r="C248" s="182" t="s">
        <v>323</v>
      </c>
      <c r="D248" s="182" t="s">
        <v>163</v>
      </c>
      <c r="E248" s="183" t="s">
        <v>485</v>
      </c>
      <c r="F248" s="184" t="s">
        <v>486</v>
      </c>
      <c r="G248" s="185" t="s">
        <v>166</v>
      </c>
      <c r="H248" s="186" t="n">
        <v>6.12</v>
      </c>
      <c r="I248" s="187"/>
      <c r="J248" s="188" t="n">
        <f aca="false">ROUND(I248*H248,2)</f>
        <v>0</v>
      </c>
      <c r="K248" s="189"/>
      <c r="L248" s="20"/>
      <c r="M248" s="190"/>
      <c r="N248" s="191" t="s">
        <v>35</v>
      </c>
      <c r="O248" s="192" t="n">
        <v>0</v>
      </c>
      <c r="P248" s="192" t="n">
        <f aca="false">O248*H248</f>
        <v>0</v>
      </c>
      <c r="Q248" s="192" t="n">
        <v>0</v>
      </c>
      <c r="R248" s="192" t="n">
        <f aca="false">Q248*H248</f>
        <v>0</v>
      </c>
      <c r="S248" s="192" t="n">
        <v>0</v>
      </c>
      <c r="T248" s="193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194" t="s">
        <v>167</v>
      </c>
      <c r="AT248" s="194" t="s">
        <v>163</v>
      </c>
      <c r="AU248" s="194" t="s">
        <v>80</v>
      </c>
      <c r="AY248" s="3" t="s">
        <v>161</v>
      </c>
      <c r="BE248" s="195" t="n">
        <f aca="false">IF(N248="základní",J248,0)</f>
        <v>0</v>
      </c>
      <c r="BF248" s="195" t="n">
        <f aca="false">IF(N248="snížená",J248,0)</f>
        <v>0</v>
      </c>
      <c r="BG248" s="195" t="n">
        <f aca="false">IF(N248="zákl. přenesená",J248,0)</f>
        <v>0</v>
      </c>
      <c r="BH248" s="195" t="n">
        <f aca="false">IF(N248="sníž. přenesená",J248,0)</f>
        <v>0</v>
      </c>
      <c r="BI248" s="195" t="n">
        <f aca="false">IF(N248="nulová",J248,0)</f>
        <v>0</v>
      </c>
      <c r="BJ248" s="3" t="s">
        <v>78</v>
      </c>
      <c r="BK248" s="195" t="n">
        <f aca="false">ROUND(I248*H248,2)</f>
        <v>0</v>
      </c>
      <c r="BL248" s="3" t="s">
        <v>167</v>
      </c>
      <c r="BM248" s="194" t="s">
        <v>487</v>
      </c>
    </row>
    <row r="249" s="25" customFormat="true" ht="16.5" hidden="false" customHeight="true" outlineLevel="0" collapsed="false">
      <c r="A249" s="19"/>
      <c r="B249" s="181"/>
      <c r="C249" s="182" t="s">
        <v>488</v>
      </c>
      <c r="D249" s="182" t="s">
        <v>163</v>
      </c>
      <c r="E249" s="183" t="s">
        <v>489</v>
      </c>
      <c r="F249" s="184" t="s">
        <v>490</v>
      </c>
      <c r="G249" s="185" t="s">
        <v>170</v>
      </c>
      <c r="H249" s="186" t="n">
        <v>3.375</v>
      </c>
      <c r="I249" s="187"/>
      <c r="J249" s="188" t="n">
        <f aca="false">ROUND(I249*H249,2)</f>
        <v>0</v>
      </c>
      <c r="K249" s="189"/>
      <c r="L249" s="20"/>
      <c r="M249" s="190"/>
      <c r="N249" s="191" t="s">
        <v>35</v>
      </c>
      <c r="O249" s="192" t="n">
        <v>0</v>
      </c>
      <c r="P249" s="192" t="n">
        <f aca="false">O249*H249</f>
        <v>0</v>
      </c>
      <c r="Q249" s="192" t="n">
        <v>0</v>
      </c>
      <c r="R249" s="192" t="n">
        <f aca="false">Q249*H249</f>
        <v>0</v>
      </c>
      <c r="S249" s="192" t="n">
        <v>0</v>
      </c>
      <c r="T249" s="193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194" t="s">
        <v>167</v>
      </c>
      <c r="AT249" s="194" t="s">
        <v>163</v>
      </c>
      <c r="AU249" s="194" t="s">
        <v>80</v>
      </c>
      <c r="AY249" s="3" t="s">
        <v>161</v>
      </c>
      <c r="BE249" s="195" t="n">
        <f aca="false">IF(N249="základní",J249,0)</f>
        <v>0</v>
      </c>
      <c r="BF249" s="195" t="n">
        <f aca="false">IF(N249="snížená",J249,0)</f>
        <v>0</v>
      </c>
      <c r="BG249" s="195" t="n">
        <f aca="false">IF(N249="zákl. přenesená",J249,0)</f>
        <v>0</v>
      </c>
      <c r="BH249" s="195" t="n">
        <f aca="false">IF(N249="sníž. přenesená",J249,0)</f>
        <v>0</v>
      </c>
      <c r="BI249" s="195" t="n">
        <f aca="false">IF(N249="nulová",J249,0)</f>
        <v>0</v>
      </c>
      <c r="BJ249" s="3" t="s">
        <v>78</v>
      </c>
      <c r="BK249" s="195" t="n">
        <f aca="false">ROUND(I249*H249,2)</f>
        <v>0</v>
      </c>
      <c r="BL249" s="3" t="s">
        <v>167</v>
      </c>
      <c r="BM249" s="194" t="s">
        <v>491</v>
      </c>
    </row>
    <row r="250" s="25" customFormat="true" ht="16.5" hidden="false" customHeight="true" outlineLevel="0" collapsed="false">
      <c r="A250" s="19"/>
      <c r="B250" s="181"/>
      <c r="C250" s="182" t="s">
        <v>326</v>
      </c>
      <c r="D250" s="182" t="s">
        <v>163</v>
      </c>
      <c r="E250" s="183" t="s">
        <v>492</v>
      </c>
      <c r="F250" s="184" t="s">
        <v>493</v>
      </c>
      <c r="G250" s="185" t="s">
        <v>166</v>
      </c>
      <c r="H250" s="186" t="n">
        <v>2.5</v>
      </c>
      <c r="I250" s="187"/>
      <c r="J250" s="188" t="n">
        <f aca="false">ROUND(I250*H250,2)</f>
        <v>0</v>
      </c>
      <c r="K250" s="189"/>
      <c r="L250" s="20"/>
      <c r="M250" s="190"/>
      <c r="N250" s="191" t="s">
        <v>35</v>
      </c>
      <c r="O250" s="192" t="n">
        <v>0</v>
      </c>
      <c r="P250" s="192" t="n">
        <f aca="false">O250*H250</f>
        <v>0</v>
      </c>
      <c r="Q250" s="192" t="n">
        <v>0</v>
      </c>
      <c r="R250" s="192" t="n">
        <f aca="false">Q250*H250</f>
        <v>0</v>
      </c>
      <c r="S250" s="192" t="n">
        <v>0</v>
      </c>
      <c r="T250" s="193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194" t="s">
        <v>167</v>
      </c>
      <c r="AT250" s="194" t="s">
        <v>163</v>
      </c>
      <c r="AU250" s="194" t="s">
        <v>80</v>
      </c>
      <c r="AY250" s="3" t="s">
        <v>161</v>
      </c>
      <c r="BE250" s="195" t="n">
        <f aca="false">IF(N250="základní",J250,0)</f>
        <v>0</v>
      </c>
      <c r="BF250" s="195" t="n">
        <f aca="false">IF(N250="snížená",J250,0)</f>
        <v>0</v>
      </c>
      <c r="BG250" s="195" t="n">
        <f aca="false">IF(N250="zákl. přenesená",J250,0)</f>
        <v>0</v>
      </c>
      <c r="BH250" s="195" t="n">
        <f aca="false">IF(N250="sníž. přenesená",J250,0)</f>
        <v>0</v>
      </c>
      <c r="BI250" s="195" t="n">
        <f aca="false">IF(N250="nulová",J250,0)</f>
        <v>0</v>
      </c>
      <c r="BJ250" s="3" t="s">
        <v>78</v>
      </c>
      <c r="BK250" s="195" t="n">
        <f aca="false">ROUND(I250*H250,2)</f>
        <v>0</v>
      </c>
      <c r="BL250" s="3" t="s">
        <v>167</v>
      </c>
      <c r="BM250" s="194" t="s">
        <v>494</v>
      </c>
    </row>
    <row r="251" s="25" customFormat="true" ht="24" hidden="false" customHeight="true" outlineLevel="0" collapsed="false">
      <c r="A251" s="19"/>
      <c r="B251" s="181"/>
      <c r="C251" s="182" t="s">
        <v>495</v>
      </c>
      <c r="D251" s="182" t="s">
        <v>163</v>
      </c>
      <c r="E251" s="183" t="s">
        <v>496</v>
      </c>
      <c r="F251" s="184" t="s">
        <v>497</v>
      </c>
      <c r="G251" s="185" t="s">
        <v>227</v>
      </c>
      <c r="H251" s="186" t="n">
        <v>24</v>
      </c>
      <c r="I251" s="187"/>
      <c r="J251" s="188" t="n">
        <f aca="false">ROUND(I251*H251,2)</f>
        <v>0</v>
      </c>
      <c r="K251" s="189"/>
      <c r="L251" s="20"/>
      <c r="M251" s="190"/>
      <c r="N251" s="191" t="s">
        <v>35</v>
      </c>
      <c r="O251" s="192" t="n">
        <v>0</v>
      </c>
      <c r="P251" s="192" t="n">
        <f aca="false">O251*H251</f>
        <v>0</v>
      </c>
      <c r="Q251" s="192" t="n">
        <v>0</v>
      </c>
      <c r="R251" s="192" t="n">
        <f aca="false">Q251*H251</f>
        <v>0</v>
      </c>
      <c r="S251" s="192" t="n">
        <v>0</v>
      </c>
      <c r="T251" s="193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194" t="s">
        <v>167</v>
      </c>
      <c r="AT251" s="194" t="s">
        <v>163</v>
      </c>
      <c r="AU251" s="194" t="s">
        <v>80</v>
      </c>
      <c r="AY251" s="3" t="s">
        <v>161</v>
      </c>
      <c r="BE251" s="195" t="n">
        <f aca="false">IF(N251="základní",J251,0)</f>
        <v>0</v>
      </c>
      <c r="BF251" s="195" t="n">
        <f aca="false">IF(N251="snížená",J251,0)</f>
        <v>0</v>
      </c>
      <c r="BG251" s="195" t="n">
        <f aca="false">IF(N251="zákl. přenesená",J251,0)</f>
        <v>0</v>
      </c>
      <c r="BH251" s="195" t="n">
        <f aca="false">IF(N251="sníž. přenesená",J251,0)</f>
        <v>0</v>
      </c>
      <c r="BI251" s="195" t="n">
        <f aca="false">IF(N251="nulová",J251,0)</f>
        <v>0</v>
      </c>
      <c r="BJ251" s="3" t="s">
        <v>78</v>
      </c>
      <c r="BK251" s="195" t="n">
        <f aca="false">ROUND(I251*H251,2)</f>
        <v>0</v>
      </c>
      <c r="BL251" s="3" t="s">
        <v>167</v>
      </c>
      <c r="BM251" s="194" t="s">
        <v>498</v>
      </c>
    </row>
    <row r="252" s="25" customFormat="true" ht="24" hidden="false" customHeight="true" outlineLevel="0" collapsed="false">
      <c r="A252" s="19"/>
      <c r="B252" s="181"/>
      <c r="C252" s="182" t="s">
        <v>330</v>
      </c>
      <c r="D252" s="182" t="s">
        <v>163</v>
      </c>
      <c r="E252" s="183" t="s">
        <v>499</v>
      </c>
      <c r="F252" s="184" t="s">
        <v>500</v>
      </c>
      <c r="G252" s="185" t="s">
        <v>284</v>
      </c>
      <c r="H252" s="186" t="n">
        <v>20</v>
      </c>
      <c r="I252" s="187"/>
      <c r="J252" s="188" t="n">
        <f aca="false">ROUND(I252*H252,2)</f>
        <v>0</v>
      </c>
      <c r="K252" s="189"/>
      <c r="L252" s="20"/>
      <c r="M252" s="190"/>
      <c r="N252" s="191" t="s">
        <v>35</v>
      </c>
      <c r="O252" s="192" t="n">
        <v>0</v>
      </c>
      <c r="P252" s="192" t="n">
        <f aca="false">O252*H252</f>
        <v>0</v>
      </c>
      <c r="Q252" s="192" t="n">
        <v>0</v>
      </c>
      <c r="R252" s="192" t="n">
        <f aca="false">Q252*H252</f>
        <v>0</v>
      </c>
      <c r="S252" s="192" t="n">
        <v>0</v>
      </c>
      <c r="T252" s="193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194" t="s">
        <v>167</v>
      </c>
      <c r="AT252" s="194" t="s">
        <v>163</v>
      </c>
      <c r="AU252" s="194" t="s">
        <v>80</v>
      </c>
      <c r="AY252" s="3" t="s">
        <v>161</v>
      </c>
      <c r="BE252" s="195" t="n">
        <f aca="false">IF(N252="základní",J252,0)</f>
        <v>0</v>
      </c>
      <c r="BF252" s="195" t="n">
        <f aca="false">IF(N252="snížená",J252,0)</f>
        <v>0</v>
      </c>
      <c r="BG252" s="195" t="n">
        <f aca="false">IF(N252="zákl. přenesená",J252,0)</f>
        <v>0</v>
      </c>
      <c r="BH252" s="195" t="n">
        <f aca="false">IF(N252="sníž. přenesená",J252,0)</f>
        <v>0</v>
      </c>
      <c r="BI252" s="195" t="n">
        <f aca="false">IF(N252="nulová",J252,0)</f>
        <v>0</v>
      </c>
      <c r="BJ252" s="3" t="s">
        <v>78</v>
      </c>
      <c r="BK252" s="195" t="n">
        <f aca="false">ROUND(I252*H252,2)</f>
        <v>0</v>
      </c>
      <c r="BL252" s="3" t="s">
        <v>167</v>
      </c>
      <c r="BM252" s="194" t="s">
        <v>501</v>
      </c>
    </row>
    <row r="253" s="25" customFormat="true" ht="24" hidden="false" customHeight="true" outlineLevel="0" collapsed="false">
      <c r="A253" s="19"/>
      <c r="B253" s="181"/>
      <c r="C253" s="182" t="s">
        <v>502</v>
      </c>
      <c r="D253" s="182" t="s">
        <v>163</v>
      </c>
      <c r="E253" s="183" t="s">
        <v>503</v>
      </c>
      <c r="F253" s="184" t="s">
        <v>504</v>
      </c>
      <c r="G253" s="185" t="s">
        <v>170</v>
      </c>
      <c r="H253" s="186" t="n">
        <v>2.64</v>
      </c>
      <c r="I253" s="187"/>
      <c r="J253" s="188" t="n">
        <f aca="false">ROUND(I253*H253,2)</f>
        <v>0</v>
      </c>
      <c r="K253" s="189"/>
      <c r="L253" s="20"/>
      <c r="M253" s="190"/>
      <c r="N253" s="191" t="s">
        <v>35</v>
      </c>
      <c r="O253" s="192" t="n">
        <v>0</v>
      </c>
      <c r="P253" s="192" t="n">
        <f aca="false">O253*H253</f>
        <v>0</v>
      </c>
      <c r="Q253" s="192" t="n">
        <v>0</v>
      </c>
      <c r="R253" s="192" t="n">
        <f aca="false">Q253*H253</f>
        <v>0</v>
      </c>
      <c r="S253" s="192" t="n">
        <v>0</v>
      </c>
      <c r="T253" s="193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194" t="s">
        <v>167</v>
      </c>
      <c r="AT253" s="194" t="s">
        <v>163</v>
      </c>
      <c r="AU253" s="194" t="s">
        <v>80</v>
      </c>
      <c r="AY253" s="3" t="s">
        <v>161</v>
      </c>
      <c r="BE253" s="195" t="n">
        <f aca="false">IF(N253="základní",J253,0)</f>
        <v>0</v>
      </c>
      <c r="BF253" s="195" t="n">
        <f aca="false">IF(N253="snížená",J253,0)</f>
        <v>0</v>
      </c>
      <c r="BG253" s="195" t="n">
        <f aca="false">IF(N253="zákl. přenesená",J253,0)</f>
        <v>0</v>
      </c>
      <c r="BH253" s="195" t="n">
        <f aca="false">IF(N253="sníž. přenesená",J253,0)</f>
        <v>0</v>
      </c>
      <c r="BI253" s="195" t="n">
        <f aca="false">IF(N253="nulová",J253,0)</f>
        <v>0</v>
      </c>
      <c r="BJ253" s="3" t="s">
        <v>78</v>
      </c>
      <c r="BK253" s="195" t="n">
        <f aca="false">ROUND(I253*H253,2)</f>
        <v>0</v>
      </c>
      <c r="BL253" s="3" t="s">
        <v>167</v>
      </c>
      <c r="BM253" s="194" t="s">
        <v>505</v>
      </c>
    </row>
    <row r="254" s="25" customFormat="true" ht="24" hidden="false" customHeight="true" outlineLevel="0" collapsed="false">
      <c r="A254" s="19"/>
      <c r="B254" s="181"/>
      <c r="C254" s="182" t="s">
        <v>333</v>
      </c>
      <c r="D254" s="182" t="s">
        <v>163</v>
      </c>
      <c r="E254" s="183" t="s">
        <v>506</v>
      </c>
      <c r="F254" s="184" t="s">
        <v>507</v>
      </c>
      <c r="G254" s="185" t="s">
        <v>166</v>
      </c>
      <c r="H254" s="186" t="n">
        <v>102.24</v>
      </c>
      <c r="I254" s="187"/>
      <c r="J254" s="188" t="n">
        <f aca="false">ROUND(I254*H254,2)</f>
        <v>0</v>
      </c>
      <c r="K254" s="189"/>
      <c r="L254" s="20"/>
      <c r="M254" s="190"/>
      <c r="N254" s="191" t="s">
        <v>35</v>
      </c>
      <c r="O254" s="192" t="n">
        <v>0</v>
      </c>
      <c r="P254" s="192" t="n">
        <f aca="false">O254*H254</f>
        <v>0</v>
      </c>
      <c r="Q254" s="192" t="n">
        <v>0</v>
      </c>
      <c r="R254" s="192" t="n">
        <f aca="false">Q254*H254</f>
        <v>0</v>
      </c>
      <c r="S254" s="192" t="n">
        <v>0</v>
      </c>
      <c r="T254" s="193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194" t="s">
        <v>167</v>
      </c>
      <c r="AT254" s="194" t="s">
        <v>163</v>
      </c>
      <c r="AU254" s="194" t="s">
        <v>80</v>
      </c>
      <c r="AY254" s="3" t="s">
        <v>161</v>
      </c>
      <c r="BE254" s="195" t="n">
        <f aca="false">IF(N254="základní",J254,0)</f>
        <v>0</v>
      </c>
      <c r="BF254" s="195" t="n">
        <f aca="false">IF(N254="snížená",J254,0)</f>
        <v>0</v>
      </c>
      <c r="BG254" s="195" t="n">
        <f aca="false">IF(N254="zákl. přenesená",J254,0)</f>
        <v>0</v>
      </c>
      <c r="BH254" s="195" t="n">
        <f aca="false">IF(N254="sníž. přenesená",J254,0)</f>
        <v>0</v>
      </c>
      <c r="BI254" s="195" t="n">
        <f aca="false">IF(N254="nulová",J254,0)</f>
        <v>0</v>
      </c>
      <c r="BJ254" s="3" t="s">
        <v>78</v>
      </c>
      <c r="BK254" s="195" t="n">
        <f aca="false">ROUND(I254*H254,2)</f>
        <v>0</v>
      </c>
      <c r="BL254" s="3" t="s">
        <v>167</v>
      </c>
      <c r="BM254" s="194" t="s">
        <v>508</v>
      </c>
    </row>
    <row r="255" s="25" customFormat="true" ht="24" hidden="false" customHeight="true" outlineLevel="0" collapsed="false">
      <c r="A255" s="19"/>
      <c r="B255" s="181"/>
      <c r="C255" s="182" t="s">
        <v>509</v>
      </c>
      <c r="D255" s="182" t="s">
        <v>163</v>
      </c>
      <c r="E255" s="183" t="s">
        <v>506</v>
      </c>
      <c r="F255" s="184" t="s">
        <v>507</v>
      </c>
      <c r="G255" s="185" t="s">
        <v>166</v>
      </c>
      <c r="H255" s="186" t="n">
        <v>39.75</v>
      </c>
      <c r="I255" s="187"/>
      <c r="J255" s="188" t="n">
        <f aca="false">ROUND(I255*H255,2)</f>
        <v>0</v>
      </c>
      <c r="K255" s="189"/>
      <c r="L255" s="20"/>
      <c r="M255" s="190"/>
      <c r="N255" s="191" t="s">
        <v>35</v>
      </c>
      <c r="O255" s="192" t="n">
        <v>0</v>
      </c>
      <c r="P255" s="192" t="n">
        <f aca="false">O255*H255</f>
        <v>0</v>
      </c>
      <c r="Q255" s="192" t="n">
        <v>0</v>
      </c>
      <c r="R255" s="192" t="n">
        <f aca="false">Q255*H255</f>
        <v>0</v>
      </c>
      <c r="S255" s="192" t="n">
        <v>0</v>
      </c>
      <c r="T255" s="193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194" t="s">
        <v>167</v>
      </c>
      <c r="AT255" s="194" t="s">
        <v>163</v>
      </c>
      <c r="AU255" s="194" t="s">
        <v>80</v>
      </c>
      <c r="AY255" s="3" t="s">
        <v>161</v>
      </c>
      <c r="BE255" s="195" t="n">
        <f aca="false">IF(N255="základní",J255,0)</f>
        <v>0</v>
      </c>
      <c r="BF255" s="195" t="n">
        <f aca="false">IF(N255="snížená",J255,0)</f>
        <v>0</v>
      </c>
      <c r="BG255" s="195" t="n">
        <f aca="false">IF(N255="zákl. přenesená",J255,0)</f>
        <v>0</v>
      </c>
      <c r="BH255" s="195" t="n">
        <f aca="false">IF(N255="sníž. přenesená",J255,0)</f>
        <v>0</v>
      </c>
      <c r="BI255" s="195" t="n">
        <f aca="false">IF(N255="nulová",J255,0)</f>
        <v>0</v>
      </c>
      <c r="BJ255" s="3" t="s">
        <v>78</v>
      </c>
      <c r="BK255" s="195" t="n">
        <f aca="false">ROUND(I255*H255,2)</f>
        <v>0</v>
      </c>
      <c r="BL255" s="3" t="s">
        <v>167</v>
      </c>
      <c r="BM255" s="194" t="s">
        <v>510</v>
      </c>
    </row>
    <row r="256" s="25" customFormat="true" ht="24" hidden="false" customHeight="true" outlineLevel="0" collapsed="false">
      <c r="A256" s="19"/>
      <c r="B256" s="181"/>
      <c r="C256" s="182" t="s">
        <v>337</v>
      </c>
      <c r="D256" s="182" t="s">
        <v>163</v>
      </c>
      <c r="E256" s="183" t="s">
        <v>511</v>
      </c>
      <c r="F256" s="184" t="s">
        <v>512</v>
      </c>
      <c r="G256" s="185" t="s">
        <v>166</v>
      </c>
      <c r="H256" s="186" t="n">
        <v>555.64</v>
      </c>
      <c r="I256" s="187"/>
      <c r="J256" s="188" t="n">
        <f aca="false">ROUND(I256*H256,2)</f>
        <v>0</v>
      </c>
      <c r="K256" s="189"/>
      <c r="L256" s="20"/>
      <c r="M256" s="190"/>
      <c r="N256" s="191" t="s">
        <v>35</v>
      </c>
      <c r="O256" s="192" t="n">
        <v>0</v>
      </c>
      <c r="P256" s="192" t="n">
        <f aca="false">O256*H256</f>
        <v>0</v>
      </c>
      <c r="Q256" s="192" t="n">
        <v>0</v>
      </c>
      <c r="R256" s="192" t="n">
        <f aca="false">Q256*H256</f>
        <v>0</v>
      </c>
      <c r="S256" s="192" t="n">
        <v>0</v>
      </c>
      <c r="T256" s="193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194" t="s">
        <v>167</v>
      </c>
      <c r="AT256" s="194" t="s">
        <v>163</v>
      </c>
      <c r="AU256" s="194" t="s">
        <v>80</v>
      </c>
      <c r="AY256" s="3" t="s">
        <v>161</v>
      </c>
      <c r="BE256" s="195" t="n">
        <f aca="false">IF(N256="základní",J256,0)</f>
        <v>0</v>
      </c>
      <c r="BF256" s="195" t="n">
        <f aca="false">IF(N256="snížená",J256,0)</f>
        <v>0</v>
      </c>
      <c r="BG256" s="195" t="n">
        <f aca="false">IF(N256="zákl. přenesená",J256,0)</f>
        <v>0</v>
      </c>
      <c r="BH256" s="195" t="n">
        <f aca="false">IF(N256="sníž. přenesená",J256,0)</f>
        <v>0</v>
      </c>
      <c r="BI256" s="195" t="n">
        <f aca="false">IF(N256="nulová",J256,0)</f>
        <v>0</v>
      </c>
      <c r="BJ256" s="3" t="s">
        <v>78</v>
      </c>
      <c r="BK256" s="195" t="n">
        <f aca="false">ROUND(I256*H256,2)</f>
        <v>0</v>
      </c>
      <c r="BL256" s="3" t="s">
        <v>167</v>
      </c>
      <c r="BM256" s="194" t="s">
        <v>513</v>
      </c>
    </row>
    <row r="257" s="25" customFormat="true" ht="16.5" hidden="false" customHeight="true" outlineLevel="0" collapsed="false">
      <c r="A257" s="19"/>
      <c r="B257" s="181"/>
      <c r="C257" s="182" t="s">
        <v>514</v>
      </c>
      <c r="D257" s="182" t="s">
        <v>163</v>
      </c>
      <c r="E257" s="183" t="s">
        <v>515</v>
      </c>
      <c r="F257" s="184" t="s">
        <v>516</v>
      </c>
      <c r="G257" s="185" t="s">
        <v>166</v>
      </c>
      <c r="H257" s="186" t="n">
        <v>9.9</v>
      </c>
      <c r="I257" s="187"/>
      <c r="J257" s="188" t="n">
        <f aca="false">ROUND(I257*H257,2)</f>
        <v>0</v>
      </c>
      <c r="K257" s="189"/>
      <c r="L257" s="20"/>
      <c r="M257" s="190"/>
      <c r="N257" s="191" t="s">
        <v>35</v>
      </c>
      <c r="O257" s="192" t="n">
        <v>0</v>
      </c>
      <c r="P257" s="192" t="n">
        <f aca="false">O257*H257</f>
        <v>0</v>
      </c>
      <c r="Q257" s="192" t="n">
        <v>0</v>
      </c>
      <c r="R257" s="192" t="n">
        <f aca="false">Q257*H257</f>
        <v>0</v>
      </c>
      <c r="S257" s="192" t="n">
        <v>0</v>
      </c>
      <c r="T257" s="193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194" t="s">
        <v>167</v>
      </c>
      <c r="AT257" s="194" t="s">
        <v>163</v>
      </c>
      <c r="AU257" s="194" t="s">
        <v>80</v>
      </c>
      <c r="AY257" s="3" t="s">
        <v>161</v>
      </c>
      <c r="BE257" s="195" t="n">
        <f aca="false">IF(N257="základní",J257,0)</f>
        <v>0</v>
      </c>
      <c r="BF257" s="195" t="n">
        <f aca="false">IF(N257="snížená",J257,0)</f>
        <v>0</v>
      </c>
      <c r="BG257" s="195" t="n">
        <f aca="false">IF(N257="zákl. přenesená",J257,0)</f>
        <v>0</v>
      </c>
      <c r="BH257" s="195" t="n">
        <f aca="false">IF(N257="sníž. přenesená",J257,0)</f>
        <v>0</v>
      </c>
      <c r="BI257" s="195" t="n">
        <f aca="false">IF(N257="nulová",J257,0)</f>
        <v>0</v>
      </c>
      <c r="BJ257" s="3" t="s">
        <v>78</v>
      </c>
      <c r="BK257" s="195" t="n">
        <f aca="false">ROUND(I257*H257,2)</f>
        <v>0</v>
      </c>
      <c r="BL257" s="3" t="s">
        <v>167</v>
      </c>
      <c r="BM257" s="194" t="s">
        <v>517</v>
      </c>
    </row>
    <row r="258" s="25" customFormat="true" ht="24" hidden="false" customHeight="true" outlineLevel="0" collapsed="false">
      <c r="A258" s="19"/>
      <c r="B258" s="181"/>
      <c r="C258" s="182" t="s">
        <v>338</v>
      </c>
      <c r="D258" s="182" t="s">
        <v>163</v>
      </c>
      <c r="E258" s="183" t="s">
        <v>518</v>
      </c>
      <c r="F258" s="184" t="s">
        <v>519</v>
      </c>
      <c r="G258" s="185" t="s">
        <v>166</v>
      </c>
      <c r="H258" s="186" t="n">
        <v>22.905</v>
      </c>
      <c r="I258" s="187"/>
      <c r="J258" s="188" t="n">
        <f aca="false">ROUND(I258*H258,2)</f>
        <v>0</v>
      </c>
      <c r="K258" s="189"/>
      <c r="L258" s="20"/>
      <c r="M258" s="190"/>
      <c r="N258" s="191" t="s">
        <v>35</v>
      </c>
      <c r="O258" s="192" t="n">
        <v>0</v>
      </c>
      <c r="P258" s="192" t="n">
        <f aca="false">O258*H258</f>
        <v>0</v>
      </c>
      <c r="Q258" s="192" t="n">
        <v>0</v>
      </c>
      <c r="R258" s="192" t="n">
        <f aca="false">Q258*H258</f>
        <v>0</v>
      </c>
      <c r="S258" s="192" t="n">
        <v>0</v>
      </c>
      <c r="T258" s="193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194" t="s">
        <v>167</v>
      </c>
      <c r="AT258" s="194" t="s">
        <v>163</v>
      </c>
      <c r="AU258" s="194" t="s">
        <v>80</v>
      </c>
      <c r="AY258" s="3" t="s">
        <v>161</v>
      </c>
      <c r="BE258" s="195" t="n">
        <f aca="false">IF(N258="základní",J258,0)</f>
        <v>0</v>
      </c>
      <c r="BF258" s="195" t="n">
        <f aca="false">IF(N258="snížená",J258,0)</f>
        <v>0</v>
      </c>
      <c r="BG258" s="195" t="n">
        <f aca="false">IF(N258="zákl. přenesená",J258,0)</f>
        <v>0</v>
      </c>
      <c r="BH258" s="195" t="n">
        <f aca="false">IF(N258="sníž. přenesená",J258,0)</f>
        <v>0</v>
      </c>
      <c r="BI258" s="195" t="n">
        <f aca="false">IF(N258="nulová",J258,0)</f>
        <v>0</v>
      </c>
      <c r="BJ258" s="3" t="s">
        <v>78</v>
      </c>
      <c r="BK258" s="195" t="n">
        <f aca="false">ROUND(I258*H258,2)</f>
        <v>0</v>
      </c>
      <c r="BL258" s="3" t="s">
        <v>167</v>
      </c>
      <c r="BM258" s="194" t="s">
        <v>520</v>
      </c>
    </row>
    <row r="259" s="25" customFormat="true" ht="24" hidden="false" customHeight="true" outlineLevel="0" collapsed="false">
      <c r="A259" s="19"/>
      <c r="B259" s="181"/>
      <c r="C259" s="182" t="s">
        <v>521</v>
      </c>
      <c r="D259" s="182" t="s">
        <v>163</v>
      </c>
      <c r="E259" s="183" t="s">
        <v>522</v>
      </c>
      <c r="F259" s="184" t="s">
        <v>523</v>
      </c>
      <c r="G259" s="185" t="s">
        <v>166</v>
      </c>
      <c r="H259" s="186" t="n">
        <v>16.593</v>
      </c>
      <c r="I259" s="187"/>
      <c r="J259" s="188" t="n">
        <f aca="false">ROUND(I259*H259,2)</f>
        <v>0</v>
      </c>
      <c r="K259" s="189"/>
      <c r="L259" s="20"/>
      <c r="M259" s="190"/>
      <c r="N259" s="191" t="s">
        <v>35</v>
      </c>
      <c r="O259" s="192" t="n">
        <v>0</v>
      </c>
      <c r="P259" s="192" t="n">
        <f aca="false">O259*H259</f>
        <v>0</v>
      </c>
      <c r="Q259" s="192" t="n">
        <v>0</v>
      </c>
      <c r="R259" s="192" t="n">
        <f aca="false">Q259*H259</f>
        <v>0</v>
      </c>
      <c r="S259" s="192" t="n">
        <v>0</v>
      </c>
      <c r="T259" s="193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194" t="s">
        <v>167</v>
      </c>
      <c r="AT259" s="194" t="s">
        <v>163</v>
      </c>
      <c r="AU259" s="194" t="s">
        <v>80</v>
      </c>
      <c r="AY259" s="3" t="s">
        <v>161</v>
      </c>
      <c r="BE259" s="195" t="n">
        <f aca="false">IF(N259="základní",J259,0)</f>
        <v>0</v>
      </c>
      <c r="BF259" s="195" t="n">
        <f aca="false">IF(N259="snížená",J259,0)</f>
        <v>0</v>
      </c>
      <c r="BG259" s="195" t="n">
        <f aca="false">IF(N259="zákl. přenesená",J259,0)</f>
        <v>0</v>
      </c>
      <c r="BH259" s="195" t="n">
        <f aca="false">IF(N259="sníž. přenesená",J259,0)</f>
        <v>0</v>
      </c>
      <c r="BI259" s="195" t="n">
        <f aca="false">IF(N259="nulová",J259,0)</f>
        <v>0</v>
      </c>
      <c r="BJ259" s="3" t="s">
        <v>78</v>
      </c>
      <c r="BK259" s="195" t="n">
        <f aca="false">ROUND(I259*H259,2)</f>
        <v>0</v>
      </c>
      <c r="BL259" s="3" t="s">
        <v>167</v>
      </c>
      <c r="BM259" s="194" t="s">
        <v>524</v>
      </c>
    </row>
    <row r="260" s="25" customFormat="true" ht="24" hidden="false" customHeight="true" outlineLevel="0" collapsed="false">
      <c r="A260" s="19"/>
      <c r="B260" s="181"/>
      <c r="C260" s="182" t="s">
        <v>342</v>
      </c>
      <c r="D260" s="182" t="s">
        <v>163</v>
      </c>
      <c r="E260" s="183" t="s">
        <v>525</v>
      </c>
      <c r="F260" s="184" t="s">
        <v>526</v>
      </c>
      <c r="G260" s="185" t="s">
        <v>166</v>
      </c>
      <c r="H260" s="186" t="n">
        <v>379.48</v>
      </c>
      <c r="I260" s="187"/>
      <c r="J260" s="188" t="n">
        <f aca="false">ROUND(I260*H260,2)</f>
        <v>0</v>
      </c>
      <c r="K260" s="189"/>
      <c r="L260" s="20"/>
      <c r="M260" s="190"/>
      <c r="N260" s="191" t="s">
        <v>35</v>
      </c>
      <c r="O260" s="192" t="n">
        <v>0</v>
      </c>
      <c r="P260" s="192" t="n">
        <f aca="false">O260*H260</f>
        <v>0</v>
      </c>
      <c r="Q260" s="192" t="n">
        <v>0</v>
      </c>
      <c r="R260" s="192" t="n">
        <f aca="false">Q260*H260</f>
        <v>0</v>
      </c>
      <c r="S260" s="192" t="n">
        <v>0</v>
      </c>
      <c r="T260" s="193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194" t="s">
        <v>167</v>
      </c>
      <c r="AT260" s="194" t="s">
        <v>163</v>
      </c>
      <c r="AU260" s="194" t="s">
        <v>80</v>
      </c>
      <c r="AY260" s="3" t="s">
        <v>161</v>
      </c>
      <c r="BE260" s="195" t="n">
        <f aca="false">IF(N260="základní",J260,0)</f>
        <v>0</v>
      </c>
      <c r="BF260" s="195" t="n">
        <f aca="false">IF(N260="snížená",J260,0)</f>
        <v>0</v>
      </c>
      <c r="BG260" s="195" t="n">
        <f aca="false">IF(N260="zákl. přenesená",J260,0)</f>
        <v>0</v>
      </c>
      <c r="BH260" s="195" t="n">
        <f aca="false">IF(N260="sníž. přenesená",J260,0)</f>
        <v>0</v>
      </c>
      <c r="BI260" s="195" t="n">
        <f aca="false">IF(N260="nulová",J260,0)</f>
        <v>0</v>
      </c>
      <c r="BJ260" s="3" t="s">
        <v>78</v>
      </c>
      <c r="BK260" s="195" t="n">
        <f aca="false">ROUND(I260*H260,2)</f>
        <v>0</v>
      </c>
      <c r="BL260" s="3" t="s">
        <v>167</v>
      </c>
      <c r="BM260" s="194" t="s">
        <v>527</v>
      </c>
    </row>
    <row r="261" s="25" customFormat="true" ht="24" hidden="false" customHeight="true" outlineLevel="0" collapsed="false">
      <c r="A261" s="19"/>
      <c r="B261" s="181"/>
      <c r="C261" s="182" t="s">
        <v>528</v>
      </c>
      <c r="D261" s="182" t="s">
        <v>163</v>
      </c>
      <c r="E261" s="183" t="s">
        <v>529</v>
      </c>
      <c r="F261" s="184" t="s">
        <v>530</v>
      </c>
      <c r="G261" s="185" t="s">
        <v>166</v>
      </c>
      <c r="H261" s="186" t="n">
        <v>336.6</v>
      </c>
      <c r="I261" s="187"/>
      <c r="J261" s="188" t="n">
        <f aca="false">ROUND(I261*H261,2)</f>
        <v>0</v>
      </c>
      <c r="K261" s="189"/>
      <c r="L261" s="20"/>
      <c r="M261" s="190"/>
      <c r="N261" s="191" t="s">
        <v>35</v>
      </c>
      <c r="O261" s="192" t="n">
        <v>0</v>
      </c>
      <c r="P261" s="192" t="n">
        <f aca="false">O261*H261</f>
        <v>0</v>
      </c>
      <c r="Q261" s="192" t="n">
        <v>0</v>
      </c>
      <c r="R261" s="192" t="n">
        <f aca="false">Q261*H261</f>
        <v>0</v>
      </c>
      <c r="S261" s="192" t="n">
        <v>0</v>
      </c>
      <c r="T261" s="193" t="n">
        <f aca="false">S261*H261</f>
        <v>0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R261" s="194" t="s">
        <v>167</v>
      </c>
      <c r="AT261" s="194" t="s">
        <v>163</v>
      </c>
      <c r="AU261" s="194" t="s">
        <v>80</v>
      </c>
      <c r="AY261" s="3" t="s">
        <v>161</v>
      </c>
      <c r="BE261" s="195" t="n">
        <f aca="false">IF(N261="základní",J261,0)</f>
        <v>0</v>
      </c>
      <c r="BF261" s="195" t="n">
        <f aca="false">IF(N261="snížená",J261,0)</f>
        <v>0</v>
      </c>
      <c r="BG261" s="195" t="n">
        <f aca="false">IF(N261="zákl. přenesená",J261,0)</f>
        <v>0</v>
      </c>
      <c r="BH261" s="195" t="n">
        <f aca="false">IF(N261="sníž. přenesená",J261,0)</f>
        <v>0</v>
      </c>
      <c r="BI261" s="195" t="n">
        <f aca="false">IF(N261="nulová",J261,0)</f>
        <v>0</v>
      </c>
      <c r="BJ261" s="3" t="s">
        <v>78</v>
      </c>
      <c r="BK261" s="195" t="n">
        <f aca="false">ROUND(I261*H261,2)</f>
        <v>0</v>
      </c>
      <c r="BL261" s="3" t="s">
        <v>167</v>
      </c>
      <c r="BM261" s="194" t="s">
        <v>531</v>
      </c>
    </row>
    <row r="262" s="25" customFormat="true" ht="16.5" hidden="false" customHeight="true" outlineLevel="0" collapsed="false">
      <c r="A262" s="19"/>
      <c r="B262" s="181"/>
      <c r="C262" s="182" t="s">
        <v>345</v>
      </c>
      <c r="D262" s="182" t="s">
        <v>163</v>
      </c>
      <c r="E262" s="183" t="s">
        <v>532</v>
      </c>
      <c r="F262" s="184" t="s">
        <v>533</v>
      </c>
      <c r="G262" s="185" t="s">
        <v>166</v>
      </c>
      <c r="H262" s="186" t="n">
        <v>5.535</v>
      </c>
      <c r="I262" s="187"/>
      <c r="J262" s="188" t="n">
        <f aca="false">ROUND(I262*H262,2)</f>
        <v>0</v>
      </c>
      <c r="K262" s="189"/>
      <c r="L262" s="20"/>
      <c r="M262" s="190"/>
      <c r="N262" s="191" t="s">
        <v>35</v>
      </c>
      <c r="O262" s="192" t="n">
        <v>0</v>
      </c>
      <c r="P262" s="192" t="n">
        <f aca="false">O262*H262</f>
        <v>0</v>
      </c>
      <c r="Q262" s="192" t="n">
        <v>0</v>
      </c>
      <c r="R262" s="192" t="n">
        <f aca="false">Q262*H262</f>
        <v>0</v>
      </c>
      <c r="S262" s="192" t="n">
        <v>0</v>
      </c>
      <c r="T262" s="193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194" t="s">
        <v>167</v>
      </c>
      <c r="AT262" s="194" t="s">
        <v>163</v>
      </c>
      <c r="AU262" s="194" t="s">
        <v>80</v>
      </c>
      <c r="AY262" s="3" t="s">
        <v>161</v>
      </c>
      <c r="BE262" s="195" t="n">
        <f aca="false">IF(N262="základní",J262,0)</f>
        <v>0</v>
      </c>
      <c r="BF262" s="195" t="n">
        <f aca="false">IF(N262="snížená",J262,0)</f>
        <v>0</v>
      </c>
      <c r="BG262" s="195" t="n">
        <f aca="false">IF(N262="zákl. přenesená",J262,0)</f>
        <v>0</v>
      </c>
      <c r="BH262" s="195" t="n">
        <f aca="false">IF(N262="sníž. přenesená",J262,0)</f>
        <v>0</v>
      </c>
      <c r="BI262" s="195" t="n">
        <f aca="false">IF(N262="nulová",J262,0)</f>
        <v>0</v>
      </c>
      <c r="BJ262" s="3" t="s">
        <v>78</v>
      </c>
      <c r="BK262" s="195" t="n">
        <f aca="false">ROUND(I262*H262,2)</f>
        <v>0</v>
      </c>
      <c r="BL262" s="3" t="s">
        <v>167</v>
      </c>
      <c r="BM262" s="194" t="s">
        <v>534</v>
      </c>
    </row>
    <row r="263" s="25" customFormat="true" ht="16.5" hidden="false" customHeight="true" outlineLevel="0" collapsed="false">
      <c r="A263" s="19"/>
      <c r="B263" s="181"/>
      <c r="C263" s="182" t="s">
        <v>535</v>
      </c>
      <c r="D263" s="182" t="s">
        <v>163</v>
      </c>
      <c r="E263" s="183" t="s">
        <v>536</v>
      </c>
      <c r="F263" s="184" t="s">
        <v>537</v>
      </c>
      <c r="G263" s="185" t="s">
        <v>166</v>
      </c>
      <c r="H263" s="186" t="n">
        <v>69.544</v>
      </c>
      <c r="I263" s="187"/>
      <c r="J263" s="188" t="n">
        <f aca="false">ROUND(I263*H263,2)</f>
        <v>0</v>
      </c>
      <c r="K263" s="189"/>
      <c r="L263" s="20"/>
      <c r="M263" s="190"/>
      <c r="N263" s="191" t="s">
        <v>35</v>
      </c>
      <c r="O263" s="192" t="n">
        <v>0</v>
      </c>
      <c r="P263" s="192" t="n">
        <f aca="false">O263*H263</f>
        <v>0</v>
      </c>
      <c r="Q263" s="192" t="n">
        <v>0</v>
      </c>
      <c r="R263" s="192" t="n">
        <f aca="false">Q263*H263</f>
        <v>0</v>
      </c>
      <c r="S263" s="192" t="n">
        <v>0</v>
      </c>
      <c r="T263" s="193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194" t="s">
        <v>167</v>
      </c>
      <c r="AT263" s="194" t="s">
        <v>163</v>
      </c>
      <c r="AU263" s="194" t="s">
        <v>80</v>
      </c>
      <c r="AY263" s="3" t="s">
        <v>161</v>
      </c>
      <c r="BE263" s="195" t="n">
        <f aca="false">IF(N263="základní",J263,0)</f>
        <v>0</v>
      </c>
      <c r="BF263" s="195" t="n">
        <f aca="false">IF(N263="snížená",J263,0)</f>
        <v>0</v>
      </c>
      <c r="BG263" s="195" t="n">
        <f aca="false">IF(N263="zákl. přenesená",J263,0)</f>
        <v>0</v>
      </c>
      <c r="BH263" s="195" t="n">
        <f aca="false">IF(N263="sníž. přenesená",J263,0)</f>
        <v>0</v>
      </c>
      <c r="BI263" s="195" t="n">
        <f aca="false">IF(N263="nulová",J263,0)</f>
        <v>0</v>
      </c>
      <c r="BJ263" s="3" t="s">
        <v>78</v>
      </c>
      <c r="BK263" s="195" t="n">
        <f aca="false">ROUND(I263*H263,2)</f>
        <v>0</v>
      </c>
      <c r="BL263" s="3" t="s">
        <v>167</v>
      </c>
      <c r="BM263" s="194" t="s">
        <v>538</v>
      </c>
    </row>
    <row r="264" s="25" customFormat="true" ht="16.5" hidden="false" customHeight="true" outlineLevel="0" collapsed="false">
      <c r="A264" s="19"/>
      <c r="B264" s="181"/>
      <c r="C264" s="182" t="s">
        <v>349</v>
      </c>
      <c r="D264" s="182" t="s">
        <v>163</v>
      </c>
      <c r="E264" s="183" t="s">
        <v>539</v>
      </c>
      <c r="F264" s="184" t="s">
        <v>540</v>
      </c>
      <c r="G264" s="185" t="s">
        <v>166</v>
      </c>
      <c r="H264" s="186" t="n">
        <v>18.3</v>
      </c>
      <c r="I264" s="187"/>
      <c r="J264" s="188" t="n">
        <f aca="false">ROUND(I264*H264,2)</f>
        <v>0</v>
      </c>
      <c r="K264" s="189"/>
      <c r="L264" s="20"/>
      <c r="M264" s="190"/>
      <c r="N264" s="191" t="s">
        <v>35</v>
      </c>
      <c r="O264" s="192" t="n">
        <v>0</v>
      </c>
      <c r="P264" s="192" t="n">
        <f aca="false">O264*H264</f>
        <v>0</v>
      </c>
      <c r="Q264" s="192" t="n">
        <v>0</v>
      </c>
      <c r="R264" s="192" t="n">
        <f aca="false">Q264*H264</f>
        <v>0</v>
      </c>
      <c r="S264" s="192" t="n">
        <v>0</v>
      </c>
      <c r="T264" s="193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194" t="s">
        <v>167</v>
      </c>
      <c r="AT264" s="194" t="s">
        <v>163</v>
      </c>
      <c r="AU264" s="194" t="s">
        <v>80</v>
      </c>
      <c r="AY264" s="3" t="s">
        <v>161</v>
      </c>
      <c r="BE264" s="195" t="n">
        <f aca="false">IF(N264="základní",J264,0)</f>
        <v>0</v>
      </c>
      <c r="BF264" s="195" t="n">
        <f aca="false">IF(N264="snížená",J264,0)</f>
        <v>0</v>
      </c>
      <c r="BG264" s="195" t="n">
        <f aca="false">IF(N264="zákl. přenesená",J264,0)</f>
        <v>0</v>
      </c>
      <c r="BH264" s="195" t="n">
        <f aca="false">IF(N264="sníž. přenesená",J264,0)</f>
        <v>0</v>
      </c>
      <c r="BI264" s="195" t="n">
        <f aca="false">IF(N264="nulová",J264,0)</f>
        <v>0</v>
      </c>
      <c r="BJ264" s="3" t="s">
        <v>78</v>
      </c>
      <c r="BK264" s="195" t="n">
        <f aca="false">ROUND(I264*H264,2)</f>
        <v>0</v>
      </c>
      <c r="BL264" s="3" t="s">
        <v>167</v>
      </c>
      <c r="BM264" s="194" t="s">
        <v>541</v>
      </c>
    </row>
    <row r="265" s="25" customFormat="true" ht="16.5" hidden="false" customHeight="true" outlineLevel="0" collapsed="false">
      <c r="A265" s="19"/>
      <c r="B265" s="181"/>
      <c r="C265" s="182" t="s">
        <v>542</v>
      </c>
      <c r="D265" s="182" t="s">
        <v>163</v>
      </c>
      <c r="E265" s="183" t="s">
        <v>543</v>
      </c>
      <c r="F265" s="184" t="s">
        <v>544</v>
      </c>
      <c r="G265" s="185" t="s">
        <v>166</v>
      </c>
      <c r="H265" s="186" t="n">
        <v>16.2</v>
      </c>
      <c r="I265" s="187"/>
      <c r="J265" s="188" t="n">
        <f aca="false">ROUND(I265*H265,2)</f>
        <v>0</v>
      </c>
      <c r="K265" s="189"/>
      <c r="L265" s="20"/>
      <c r="M265" s="190"/>
      <c r="N265" s="191" t="s">
        <v>35</v>
      </c>
      <c r="O265" s="192" t="n">
        <v>0</v>
      </c>
      <c r="P265" s="192" t="n">
        <f aca="false">O265*H265</f>
        <v>0</v>
      </c>
      <c r="Q265" s="192" t="n">
        <v>0</v>
      </c>
      <c r="R265" s="192" t="n">
        <f aca="false">Q265*H265</f>
        <v>0</v>
      </c>
      <c r="S265" s="192" t="n">
        <v>0</v>
      </c>
      <c r="T265" s="193" t="n">
        <f aca="false">S265*H265</f>
        <v>0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R265" s="194" t="s">
        <v>167</v>
      </c>
      <c r="AT265" s="194" t="s">
        <v>163</v>
      </c>
      <c r="AU265" s="194" t="s">
        <v>80</v>
      </c>
      <c r="AY265" s="3" t="s">
        <v>161</v>
      </c>
      <c r="BE265" s="195" t="n">
        <f aca="false">IF(N265="základní",J265,0)</f>
        <v>0</v>
      </c>
      <c r="BF265" s="195" t="n">
        <f aca="false">IF(N265="snížená",J265,0)</f>
        <v>0</v>
      </c>
      <c r="BG265" s="195" t="n">
        <f aca="false">IF(N265="zákl. přenesená",J265,0)</f>
        <v>0</v>
      </c>
      <c r="BH265" s="195" t="n">
        <f aca="false">IF(N265="sníž. přenesená",J265,0)</f>
        <v>0</v>
      </c>
      <c r="BI265" s="195" t="n">
        <f aca="false">IF(N265="nulová",J265,0)</f>
        <v>0</v>
      </c>
      <c r="BJ265" s="3" t="s">
        <v>78</v>
      </c>
      <c r="BK265" s="195" t="n">
        <f aca="false">ROUND(I265*H265,2)</f>
        <v>0</v>
      </c>
      <c r="BL265" s="3" t="s">
        <v>167</v>
      </c>
      <c r="BM265" s="194" t="s">
        <v>545</v>
      </c>
    </row>
    <row r="266" s="25" customFormat="true" ht="24" hidden="false" customHeight="true" outlineLevel="0" collapsed="false">
      <c r="A266" s="19"/>
      <c r="B266" s="181"/>
      <c r="C266" s="206" t="s">
        <v>352</v>
      </c>
      <c r="D266" s="206" t="s">
        <v>163</v>
      </c>
      <c r="E266" s="207" t="s">
        <v>546</v>
      </c>
      <c r="F266" s="208" t="s">
        <v>547</v>
      </c>
      <c r="G266" s="209" t="s">
        <v>170</v>
      </c>
      <c r="H266" s="210" t="n">
        <v>4.779</v>
      </c>
      <c r="I266" s="187"/>
      <c r="J266" s="211" t="n">
        <f aca="false">ROUND(I266*H266,2)</f>
        <v>0</v>
      </c>
      <c r="K266" s="189"/>
      <c r="L266" s="20"/>
      <c r="M266" s="190"/>
      <c r="N266" s="191" t="s">
        <v>35</v>
      </c>
      <c r="O266" s="192" t="n">
        <v>0</v>
      </c>
      <c r="P266" s="192" t="n">
        <f aca="false">O266*H266</f>
        <v>0</v>
      </c>
      <c r="Q266" s="192" t="n">
        <v>0</v>
      </c>
      <c r="R266" s="192" t="n">
        <f aca="false">Q266*H266</f>
        <v>0</v>
      </c>
      <c r="S266" s="192" t="n">
        <v>0</v>
      </c>
      <c r="T266" s="193" t="n">
        <f aca="false">S266*H266</f>
        <v>0</v>
      </c>
      <c r="U266" s="19"/>
      <c r="V266" s="195"/>
      <c r="W266" s="19"/>
      <c r="X266" s="19"/>
      <c r="Y266" s="19"/>
      <c r="Z266" s="19"/>
      <c r="AA266" s="19"/>
      <c r="AB266" s="19"/>
      <c r="AC266" s="19"/>
      <c r="AD266" s="19"/>
      <c r="AE266" s="19"/>
      <c r="AR266" s="194" t="s">
        <v>167</v>
      </c>
      <c r="AT266" s="194" t="s">
        <v>163</v>
      </c>
      <c r="AU266" s="194" t="s">
        <v>80</v>
      </c>
      <c r="AY266" s="3" t="s">
        <v>161</v>
      </c>
      <c r="BE266" s="195" t="n">
        <f aca="false">IF(N266="základní",J266,0)</f>
        <v>0</v>
      </c>
      <c r="BF266" s="195" t="n">
        <f aca="false">IF(N266="snížená",J266,0)</f>
        <v>0</v>
      </c>
      <c r="BG266" s="195" t="n">
        <f aca="false">IF(N266="zákl. přenesená",J266,0)</f>
        <v>0</v>
      </c>
      <c r="BH266" s="195" t="n">
        <f aca="false">IF(N266="sníž. přenesená",J266,0)</f>
        <v>0</v>
      </c>
      <c r="BI266" s="195" t="n">
        <f aca="false">IF(N266="nulová",J266,0)</f>
        <v>0</v>
      </c>
      <c r="BJ266" s="3" t="s">
        <v>78</v>
      </c>
      <c r="BK266" s="195" t="n">
        <f aca="false">ROUND(I266*H266,2)</f>
        <v>0</v>
      </c>
      <c r="BL266" s="3" t="s">
        <v>167</v>
      </c>
      <c r="BM266" s="194" t="s">
        <v>548</v>
      </c>
    </row>
    <row r="267" s="25" customFormat="true" ht="24" hidden="false" customHeight="true" outlineLevel="0" collapsed="false">
      <c r="A267" s="19"/>
      <c r="B267" s="181"/>
      <c r="C267" s="182" t="s">
        <v>549</v>
      </c>
      <c r="D267" s="182" t="s">
        <v>163</v>
      </c>
      <c r="E267" s="183" t="s">
        <v>550</v>
      </c>
      <c r="F267" s="184" t="s">
        <v>551</v>
      </c>
      <c r="G267" s="185" t="s">
        <v>284</v>
      </c>
      <c r="H267" s="186" t="n">
        <v>43.6</v>
      </c>
      <c r="I267" s="187"/>
      <c r="J267" s="188" t="n">
        <f aca="false">ROUND(I267*H267,2)</f>
        <v>0</v>
      </c>
      <c r="K267" s="189"/>
      <c r="L267" s="20"/>
      <c r="M267" s="190"/>
      <c r="N267" s="191" t="s">
        <v>35</v>
      </c>
      <c r="O267" s="192" t="n">
        <v>0</v>
      </c>
      <c r="P267" s="192" t="n">
        <f aca="false">O267*H267</f>
        <v>0</v>
      </c>
      <c r="Q267" s="192" t="n">
        <v>0</v>
      </c>
      <c r="R267" s="192" t="n">
        <f aca="false">Q267*H267</f>
        <v>0</v>
      </c>
      <c r="S267" s="192" t="n">
        <v>0</v>
      </c>
      <c r="T267" s="193" t="n">
        <f aca="false">S267*H267</f>
        <v>0</v>
      </c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R267" s="194" t="s">
        <v>167</v>
      </c>
      <c r="AT267" s="194" t="s">
        <v>163</v>
      </c>
      <c r="AU267" s="194" t="s">
        <v>80</v>
      </c>
      <c r="AY267" s="3" t="s">
        <v>161</v>
      </c>
      <c r="BE267" s="195" t="n">
        <f aca="false">IF(N267="základní",J267,0)</f>
        <v>0</v>
      </c>
      <c r="BF267" s="195" t="n">
        <f aca="false">IF(N267="snížená",J267,0)</f>
        <v>0</v>
      </c>
      <c r="BG267" s="195" t="n">
        <f aca="false">IF(N267="zákl. přenesená",J267,0)</f>
        <v>0</v>
      </c>
      <c r="BH267" s="195" t="n">
        <f aca="false">IF(N267="sníž. přenesená",J267,0)</f>
        <v>0</v>
      </c>
      <c r="BI267" s="195" t="n">
        <f aca="false">IF(N267="nulová",J267,0)</f>
        <v>0</v>
      </c>
      <c r="BJ267" s="3" t="s">
        <v>78</v>
      </c>
      <c r="BK267" s="195" t="n">
        <f aca="false">ROUND(I267*H267,2)</f>
        <v>0</v>
      </c>
      <c r="BL267" s="3" t="s">
        <v>167</v>
      </c>
      <c r="BM267" s="194" t="s">
        <v>552</v>
      </c>
    </row>
    <row r="268" s="25" customFormat="true" ht="24" hidden="false" customHeight="true" outlineLevel="0" collapsed="false">
      <c r="A268" s="19"/>
      <c r="B268" s="181"/>
      <c r="C268" s="182" t="s">
        <v>356</v>
      </c>
      <c r="D268" s="182" t="s">
        <v>163</v>
      </c>
      <c r="E268" s="183" t="s">
        <v>553</v>
      </c>
      <c r="F268" s="184" t="s">
        <v>554</v>
      </c>
      <c r="G268" s="185" t="s">
        <v>284</v>
      </c>
      <c r="H268" s="186" t="n">
        <v>48.5</v>
      </c>
      <c r="I268" s="187"/>
      <c r="J268" s="188" t="n">
        <f aca="false">ROUND(I268*H268,2)</f>
        <v>0</v>
      </c>
      <c r="K268" s="189"/>
      <c r="L268" s="20"/>
      <c r="M268" s="190"/>
      <c r="N268" s="191" t="s">
        <v>35</v>
      </c>
      <c r="O268" s="192" t="n">
        <v>0</v>
      </c>
      <c r="P268" s="192" t="n">
        <f aca="false">O268*H268</f>
        <v>0</v>
      </c>
      <c r="Q268" s="192" t="n">
        <v>0</v>
      </c>
      <c r="R268" s="192" t="n">
        <f aca="false">Q268*H268</f>
        <v>0</v>
      </c>
      <c r="S268" s="192" t="n">
        <v>0</v>
      </c>
      <c r="T268" s="193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194" t="s">
        <v>167</v>
      </c>
      <c r="AT268" s="194" t="s">
        <v>163</v>
      </c>
      <c r="AU268" s="194" t="s">
        <v>80</v>
      </c>
      <c r="AY268" s="3" t="s">
        <v>161</v>
      </c>
      <c r="BE268" s="195" t="n">
        <f aca="false">IF(N268="základní",J268,0)</f>
        <v>0</v>
      </c>
      <c r="BF268" s="195" t="n">
        <f aca="false">IF(N268="snížená",J268,0)</f>
        <v>0</v>
      </c>
      <c r="BG268" s="195" t="n">
        <f aca="false">IF(N268="zákl. přenesená",J268,0)</f>
        <v>0</v>
      </c>
      <c r="BH268" s="195" t="n">
        <f aca="false">IF(N268="sníž. přenesená",J268,0)</f>
        <v>0</v>
      </c>
      <c r="BI268" s="195" t="n">
        <f aca="false">IF(N268="nulová",J268,0)</f>
        <v>0</v>
      </c>
      <c r="BJ268" s="3" t="s">
        <v>78</v>
      </c>
      <c r="BK268" s="195" t="n">
        <f aca="false">ROUND(I268*H268,2)</f>
        <v>0</v>
      </c>
      <c r="BL268" s="3" t="s">
        <v>167</v>
      </c>
      <c r="BM268" s="194" t="s">
        <v>555</v>
      </c>
    </row>
    <row r="269" s="25" customFormat="true" ht="24" hidden="false" customHeight="true" outlineLevel="0" collapsed="false">
      <c r="A269" s="19"/>
      <c r="B269" s="181"/>
      <c r="C269" s="182" t="s">
        <v>556</v>
      </c>
      <c r="D269" s="182" t="s">
        <v>163</v>
      </c>
      <c r="E269" s="183" t="s">
        <v>557</v>
      </c>
      <c r="F269" s="184" t="s">
        <v>558</v>
      </c>
      <c r="G269" s="185" t="s">
        <v>227</v>
      </c>
      <c r="H269" s="186" t="n">
        <v>8</v>
      </c>
      <c r="I269" s="187"/>
      <c r="J269" s="188" t="n">
        <f aca="false">ROUND(I269*H269,2)</f>
        <v>0</v>
      </c>
      <c r="K269" s="189"/>
      <c r="L269" s="20"/>
      <c r="M269" s="190"/>
      <c r="N269" s="191" t="s">
        <v>35</v>
      </c>
      <c r="O269" s="192" t="n">
        <v>0</v>
      </c>
      <c r="P269" s="192" t="n">
        <f aca="false">O269*H269</f>
        <v>0</v>
      </c>
      <c r="Q269" s="192" t="n">
        <v>0</v>
      </c>
      <c r="R269" s="192" t="n">
        <f aca="false">Q269*H269</f>
        <v>0</v>
      </c>
      <c r="S269" s="192" t="n">
        <v>0</v>
      </c>
      <c r="T269" s="193" t="n">
        <f aca="false">S269*H269</f>
        <v>0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194" t="s">
        <v>167</v>
      </c>
      <c r="AT269" s="194" t="s">
        <v>163</v>
      </c>
      <c r="AU269" s="194" t="s">
        <v>80</v>
      </c>
      <c r="AY269" s="3" t="s">
        <v>161</v>
      </c>
      <c r="BE269" s="195" t="n">
        <f aca="false">IF(N269="základní",J269,0)</f>
        <v>0</v>
      </c>
      <c r="BF269" s="195" t="n">
        <f aca="false">IF(N269="snížená",J269,0)</f>
        <v>0</v>
      </c>
      <c r="BG269" s="195" t="n">
        <f aca="false">IF(N269="zákl. přenesená",J269,0)</f>
        <v>0</v>
      </c>
      <c r="BH269" s="195" t="n">
        <f aca="false">IF(N269="sníž. přenesená",J269,0)</f>
        <v>0</v>
      </c>
      <c r="BI269" s="195" t="n">
        <f aca="false">IF(N269="nulová",J269,0)</f>
        <v>0</v>
      </c>
      <c r="BJ269" s="3" t="s">
        <v>78</v>
      </c>
      <c r="BK269" s="195" t="n">
        <f aca="false">ROUND(I269*H269,2)</f>
        <v>0</v>
      </c>
      <c r="BL269" s="3" t="s">
        <v>167</v>
      </c>
      <c r="BM269" s="194" t="s">
        <v>559</v>
      </c>
    </row>
    <row r="270" s="25" customFormat="true" ht="24" hidden="false" customHeight="true" outlineLevel="0" collapsed="false">
      <c r="A270" s="19"/>
      <c r="B270" s="181"/>
      <c r="C270" s="182" t="s">
        <v>359</v>
      </c>
      <c r="D270" s="182" t="s">
        <v>163</v>
      </c>
      <c r="E270" s="183" t="s">
        <v>560</v>
      </c>
      <c r="F270" s="184" t="s">
        <v>561</v>
      </c>
      <c r="G270" s="185" t="s">
        <v>227</v>
      </c>
      <c r="H270" s="186" t="n">
        <v>3</v>
      </c>
      <c r="I270" s="187"/>
      <c r="J270" s="188" t="n">
        <f aca="false">ROUND(I270*H270,2)</f>
        <v>0</v>
      </c>
      <c r="K270" s="189"/>
      <c r="L270" s="20"/>
      <c r="M270" s="190"/>
      <c r="N270" s="191" t="s">
        <v>35</v>
      </c>
      <c r="O270" s="192" t="n">
        <v>0</v>
      </c>
      <c r="P270" s="192" t="n">
        <f aca="false">O270*H270</f>
        <v>0</v>
      </c>
      <c r="Q270" s="192" t="n">
        <v>0</v>
      </c>
      <c r="R270" s="192" t="n">
        <f aca="false">Q270*H270</f>
        <v>0</v>
      </c>
      <c r="S270" s="192" t="n">
        <v>0</v>
      </c>
      <c r="T270" s="193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194" t="s">
        <v>167</v>
      </c>
      <c r="AT270" s="194" t="s">
        <v>163</v>
      </c>
      <c r="AU270" s="194" t="s">
        <v>80</v>
      </c>
      <c r="AY270" s="3" t="s">
        <v>161</v>
      </c>
      <c r="BE270" s="195" t="n">
        <f aca="false">IF(N270="základní",J270,0)</f>
        <v>0</v>
      </c>
      <c r="BF270" s="195" t="n">
        <f aca="false">IF(N270="snížená",J270,0)</f>
        <v>0</v>
      </c>
      <c r="BG270" s="195" t="n">
        <f aca="false">IF(N270="zákl. přenesená",J270,0)</f>
        <v>0</v>
      </c>
      <c r="BH270" s="195" t="n">
        <f aca="false">IF(N270="sníž. přenesená",J270,0)</f>
        <v>0</v>
      </c>
      <c r="BI270" s="195" t="n">
        <f aca="false">IF(N270="nulová",J270,0)</f>
        <v>0</v>
      </c>
      <c r="BJ270" s="3" t="s">
        <v>78</v>
      </c>
      <c r="BK270" s="195" t="n">
        <f aca="false">ROUND(I270*H270,2)</f>
        <v>0</v>
      </c>
      <c r="BL270" s="3" t="s">
        <v>167</v>
      </c>
      <c r="BM270" s="194" t="s">
        <v>562</v>
      </c>
    </row>
    <row r="271" s="25" customFormat="true" ht="24" hidden="false" customHeight="true" outlineLevel="0" collapsed="false">
      <c r="A271" s="19"/>
      <c r="B271" s="181"/>
      <c r="C271" s="182" t="s">
        <v>563</v>
      </c>
      <c r="D271" s="182" t="s">
        <v>163</v>
      </c>
      <c r="E271" s="183" t="s">
        <v>564</v>
      </c>
      <c r="F271" s="184" t="s">
        <v>565</v>
      </c>
      <c r="G271" s="185" t="s">
        <v>227</v>
      </c>
      <c r="H271" s="186" t="n">
        <v>2</v>
      </c>
      <c r="I271" s="187"/>
      <c r="J271" s="188" t="n">
        <f aca="false">ROUND(I271*H271,2)</f>
        <v>0</v>
      </c>
      <c r="K271" s="189"/>
      <c r="L271" s="20"/>
      <c r="M271" s="190"/>
      <c r="N271" s="191" t="s">
        <v>35</v>
      </c>
      <c r="O271" s="192" t="n">
        <v>0</v>
      </c>
      <c r="P271" s="192" t="n">
        <f aca="false">O271*H271</f>
        <v>0</v>
      </c>
      <c r="Q271" s="192" t="n">
        <v>0</v>
      </c>
      <c r="R271" s="192" t="n">
        <f aca="false">Q271*H271</f>
        <v>0</v>
      </c>
      <c r="S271" s="192" t="n">
        <v>0</v>
      </c>
      <c r="T271" s="193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194" t="s">
        <v>167</v>
      </c>
      <c r="AT271" s="194" t="s">
        <v>163</v>
      </c>
      <c r="AU271" s="194" t="s">
        <v>80</v>
      </c>
      <c r="AY271" s="3" t="s">
        <v>161</v>
      </c>
      <c r="BE271" s="195" t="n">
        <f aca="false">IF(N271="základní",J271,0)</f>
        <v>0</v>
      </c>
      <c r="BF271" s="195" t="n">
        <f aca="false">IF(N271="snížená",J271,0)</f>
        <v>0</v>
      </c>
      <c r="BG271" s="195" t="n">
        <f aca="false">IF(N271="zákl. přenesená",J271,0)</f>
        <v>0</v>
      </c>
      <c r="BH271" s="195" t="n">
        <f aca="false">IF(N271="sníž. přenesená",J271,0)</f>
        <v>0</v>
      </c>
      <c r="BI271" s="195" t="n">
        <f aca="false">IF(N271="nulová",J271,0)</f>
        <v>0</v>
      </c>
      <c r="BJ271" s="3" t="s">
        <v>78</v>
      </c>
      <c r="BK271" s="195" t="n">
        <f aca="false">ROUND(I271*H271,2)</f>
        <v>0</v>
      </c>
      <c r="BL271" s="3" t="s">
        <v>167</v>
      </c>
      <c r="BM271" s="194" t="s">
        <v>566</v>
      </c>
    </row>
    <row r="272" s="25" customFormat="true" ht="36" hidden="false" customHeight="true" outlineLevel="0" collapsed="false">
      <c r="A272" s="19"/>
      <c r="B272" s="181"/>
      <c r="C272" s="182" t="s">
        <v>363</v>
      </c>
      <c r="D272" s="182" t="s">
        <v>163</v>
      </c>
      <c r="E272" s="183" t="s">
        <v>567</v>
      </c>
      <c r="F272" s="184" t="s">
        <v>568</v>
      </c>
      <c r="G272" s="185" t="s">
        <v>166</v>
      </c>
      <c r="H272" s="186" t="n">
        <v>3317.804</v>
      </c>
      <c r="I272" s="187"/>
      <c r="J272" s="188" t="n">
        <f aca="false">ROUND(I272*H272,2)</f>
        <v>0</v>
      </c>
      <c r="K272" s="189"/>
      <c r="L272" s="20"/>
      <c r="M272" s="190"/>
      <c r="N272" s="191" t="s">
        <v>35</v>
      </c>
      <c r="O272" s="192" t="n">
        <v>0</v>
      </c>
      <c r="P272" s="192" t="n">
        <f aca="false">O272*H272</f>
        <v>0</v>
      </c>
      <c r="Q272" s="192" t="n">
        <v>0</v>
      </c>
      <c r="R272" s="192" t="n">
        <f aca="false">Q272*H272</f>
        <v>0</v>
      </c>
      <c r="S272" s="192" t="n">
        <v>0</v>
      </c>
      <c r="T272" s="193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194" t="s">
        <v>167</v>
      </c>
      <c r="AT272" s="194" t="s">
        <v>163</v>
      </c>
      <c r="AU272" s="194" t="s">
        <v>80</v>
      </c>
      <c r="AY272" s="3" t="s">
        <v>161</v>
      </c>
      <c r="BE272" s="195" t="n">
        <f aca="false">IF(N272="základní",J272,0)</f>
        <v>0</v>
      </c>
      <c r="BF272" s="195" t="n">
        <f aca="false">IF(N272="snížená",J272,0)</f>
        <v>0</v>
      </c>
      <c r="BG272" s="195" t="n">
        <f aca="false">IF(N272="zákl. přenesená",J272,0)</f>
        <v>0</v>
      </c>
      <c r="BH272" s="195" t="n">
        <f aca="false">IF(N272="sníž. přenesená",J272,0)</f>
        <v>0</v>
      </c>
      <c r="BI272" s="195" t="n">
        <f aca="false">IF(N272="nulová",J272,0)</f>
        <v>0</v>
      </c>
      <c r="BJ272" s="3" t="s">
        <v>78</v>
      </c>
      <c r="BK272" s="195" t="n">
        <f aca="false">ROUND(I272*H272,2)</f>
        <v>0</v>
      </c>
      <c r="BL272" s="3" t="s">
        <v>167</v>
      </c>
      <c r="BM272" s="194" t="s">
        <v>569</v>
      </c>
    </row>
    <row r="273" s="25" customFormat="true" ht="24" hidden="false" customHeight="true" outlineLevel="0" collapsed="false">
      <c r="A273" s="19"/>
      <c r="B273" s="181"/>
      <c r="C273" s="182" t="s">
        <v>570</v>
      </c>
      <c r="D273" s="182" t="s">
        <v>163</v>
      </c>
      <c r="E273" s="183" t="s">
        <v>571</v>
      </c>
      <c r="F273" s="184" t="s">
        <v>572</v>
      </c>
      <c r="G273" s="185" t="s">
        <v>166</v>
      </c>
      <c r="H273" s="186" t="n">
        <v>244.6</v>
      </c>
      <c r="I273" s="187"/>
      <c r="J273" s="188" t="n">
        <f aca="false">ROUND(I273*H273,2)</f>
        <v>0</v>
      </c>
      <c r="K273" s="189"/>
      <c r="L273" s="20"/>
      <c r="M273" s="190"/>
      <c r="N273" s="191" t="s">
        <v>35</v>
      </c>
      <c r="O273" s="192" t="n">
        <v>0</v>
      </c>
      <c r="P273" s="192" t="n">
        <f aca="false">O273*H273</f>
        <v>0</v>
      </c>
      <c r="Q273" s="192" t="n">
        <v>0</v>
      </c>
      <c r="R273" s="192" t="n">
        <f aca="false">Q273*H273</f>
        <v>0</v>
      </c>
      <c r="S273" s="192" t="n">
        <v>0</v>
      </c>
      <c r="T273" s="193" t="n">
        <f aca="false">S273*H273</f>
        <v>0</v>
      </c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R273" s="194" t="s">
        <v>167</v>
      </c>
      <c r="AT273" s="194" t="s">
        <v>163</v>
      </c>
      <c r="AU273" s="194" t="s">
        <v>80</v>
      </c>
      <c r="AY273" s="3" t="s">
        <v>161</v>
      </c>
      <c r="BE273" s="195" t="n">
        <f aca="false">IF(N273="základní",J273,0)</f>
        <v>0</v>
      </c>
      <c r="BF273" s="195" t="n">
        <f aca="false">IF(N273="snížená",J273,0)</f>
        <v>0</v>
      </c>
      <c r="BG273" s="195" t="n">
        <f aca="false">IF(N273="zákl. přenesená",J273,0)</f>
        <v>0</v>
      </c>
      <c r="BH273" s="195" t="n">
        <f aca="false">IF(N273="sníž. přenesená",J273,0)</f>
        <v>0</v>
      </c>
      <c r="BI273" s="195" t="n">
        <f aca="false">IF(N273="nulová",J273,0)</f>
        <v>0</v>
      </c>
      <c r="BJ273" s="3" t="s">
        <v>78</v>
      </c>
      <c r="BK273" s="195" t="n">
        <f aca="false">ROUND(I273*H273,2)</f>
        <v>0</v>
      </c>
      <c r="BL273" s="3" t="s">
        <v>167</v>
      </c>
      <c r="BM273" s="194" t="s">
        <v>573</v>
      </c>
    </row>
    <row r="274" s="25" customFormat="true" ht="24" hidden="false" customHeight="true" outlineLevel="0" collapsed="false">
      <c r="A274" s="19"/>
      <c r="B274" s="181"/>
      <c r="C274" s="182" t="s">
        <v>366</v>
      </c>
      <c r="D274" s="182" t="s">
        <v>163</v>
      </c>
      <c r="E274" s="183" t="s">
        <v>574</v>
      </c>
      <c r="F274" s="184" t="s">
        <v>575</v>
      </c>
      <c r="G274" s="185" t="s">
        <v>170</v>
      </c>
      <c r="H274" s="186" t="n">
        <v>263.67</v>
      </c>
      <c r="I274" s="187"/>
      <c r="J274" s="188" t="n">
        <f aca="false">ROUND(I274*H274,2)</f>
        <v>0</v>
      </c>
      <c r="K274" s="189"/>
      <c r="L274" s="20"/>
      <c r="M274" s="190"/>
      <c r="N274" s="191" t="s">
        <v>35</v>
      </c>
      <c r="O274" s="192" t="n">
        <v>0</v>
      </c>
      <c r="P274" s="192" t="n">
        <f aca="false">O274*H274</f>
        <v>0</v>
      </c>
      <c r="Q274" s="192" t="n">
        <v>0</v>
      </c>
      <c r="R274" s="192" t="n">
        <f aca="false">Q274*H274</f>
        <v>0</v>
      </c>
      <c r="S274" s="192" t="n">
        <v>0</v>
      </c>
      <c r="T274" s="193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194" t="s">
        <v>167</v>
      </c>
      <c r="AT274" s="194" t="s">
        <v>163</v>
      </c>
      <c r="AU274" s="194" t="s">
        <v>80</v>
      </c>
      <c r="AY274" s="3" t="s">
        <v>161</v>
      </c>
      <c r="BE274" s="195" t="n">
        <f aca="false">IF(N274="základní",J274,0)</f>
        <v>0</v>
      </c>
      <c r="BF274" s="195" t="n">
        <f aca="false">IF(N274="snížená",J274,0)</f>
        <v>0</v>
      </c>
      <c r="BG274" s="195" t="n">
        <f aca="false">IF(N274="zákl. přenesená",J274,0)</f>
        <v>0</v>
      </c>
      <c r="BH274" s="195" t="n">
        <f aca="false">IF(N274="sníž. přenesená",J274,0)</f>
        <v>0</v>
      </c>
      <c r="BI274" s="195" t="n">
        <f aca="false">IF(N274="nulová",J274,0)</f>
        <v>0</v>
      </c>
      <c r="BJ274" s="3" t="s">
        <v>78</v>
      </c>
      <c r="BK274" s="195" t="n">
        <f aca="false">ROUND(I274*H274,2)</f>
        <v>0</v>
      </c>
      <c r="BL274" s="3" t="s">
        <v>167</v>
      </c>
      <c r="BM274" s="194" t="s">
        <v>576</v>
      </c>
    </row>
    <row r="275" s="25" customFormat="true" ht="24" hidden="false" customHeight="true" outlineLevel="0" collapsed="false">
      <c r="A275" s="19"/>
      <c r="B275" s="181"/>
      <c r="C275" s="182" t="s">
        <v>577</v>
      </c>
      <c r="D275" s="182" t="s">
        <v>163</v>
      </c>
      <c r="E275" s="183" t="s">
        <v>578</v>
      </c>
      <c r="F275" s="184" t="s">
        <v>579</v>
      </c>
      <c r="G275" s="185" t="s">
        <v>166</v>
      </c>
      <c r="H275" s="186" t="n">
        <v>195.86</v>
      </c>
      <c r="I275" s="187"/>
      <c r="J275" s="188" t="n">
        <f aca="false">ROUND(I275*H275,2)</f>
        <v>0</v>
      </c>
      <c r="K275" s="189"/>
      <c r="L275" s="20"/>
      <c r="M275" s="190"/>
      <c r="N275" s="191" t="s">
        <v>35</v>
      </c>
      <c r="O275" s="192" t="n">
        <v>0</v>
      </c>
      <c r="P275" s="192" t="n">
        <f aca="false">O275*H275</f>
        <v>0</v>
      </c>
      <c r="Q275" s="192" t="n">
        <v>0</v>
      </c>
      <c r="R275" s="192" t="n">
        <f aca="false">Q275*H275</f>
        <v>0</v>
      </c>
      <c r="S275" s="192" t="n">
        <v>0</v>
      </c>
      <c r="T275" s="193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194" t="s">
        <v>167</v>
      </c>
      <c r="AT275" s="194" t="s">
        <v>163</v>
      </c>
      <c r="AU275" s="194" t="s">
        <v>80</v>
      </c>
      <c r="AY275" s="3" t="s">
        <v>161</v>
      </c>
      <c r="BE275" s="195" t="n">
        <f aca="false">IF(N275="základní",J275,0)</f>
        <v>0</v>
      </c>
      <c r="BF275" s="195" t="n">
        <f aca="false">IF(N275="snížená",J275,0)</f>
        <v>0</v>
      </c>
      <c r="BG275" s="195" t="n">
        <f aca="false">IF(N275="zákl. přenesená",J275,0)</f>
        <v>0</v>
      </c>
      <c r="BH275" s="195" t="n">
        <f aca="false">IF(N275="sníž. přenesená",J275,0)</f>
        <v>0</v>
      </c>
      <c r="BI275" s="195" t="n">
        <f aca="false">IF(N275="nulová",J275,0)</f>
        <v>0</v>
      </c>
      <c r="BJ275" s="3" t="s">
        <v>78</v>
      </c>
      <c r="BK275" s="195" t="n">
        <f aca="false">ROUND(I275*H275,2)</f>
        <v>0</v>
      </c>
      <c r="BL275" s="3" t="s">
        <v>167</v>
      </c>
      <c r="BM275" s="194" t="s">
        <v>580</v>
      </c>
    </row>
    <row r="276" s="25" customFormat="true" ht="24" hidden="false" customHeight="true" outlineLevel="0" collapsed="false">
      <c r="A276" s="19"/>
      <c r="B276" s="181"/>
      <c r="C276" s="182" t="s">
        <v>370</v>
      </c>
      <c r="D276" s="182" t="s">
        <v>163</v>
      </c>
      <c r="E276" s="183" t="s">
        <v>581</v>
      </c>
      <c r="F276" s="184" t="s">
        <v>582</v>
      </c>
      <c r="G276" s="185" t="s">
        <v>166</v>
      </c>
      <c r="H276" s="186" t="n">
        <v>61.2</v>
      </c>
      <c r="I276" s="187"/>
      <c r="J276" s="188" t="n">
        <f aca="false">ROUND(I276*H276,2)</f>
        <v>0</v>
      </c>
      <c r="K276" s="189"/>
      <c r="L276" s="20"/>
      <c r="M276" s="190"/>
      <c r="N276" s="191" t="s">
        <v>35</v>
      </c>
      <c r="O276" s="192" t="n">
        <v>0</v>
      </c>
      <c r="P276" s="192" t="n">
        <f aca="false">O276*H276</f>
        <v>0</v>
      </c>
      <c r="Q276" s="192" t="n">
        <v>0</v>
      </c>
      <c r="R276" s="192" t="n">
        <f aca="false">Q276*H276</f>
        <v>0</v>
      </c>
      <c r="S276" s="192" t="n">
        <v>0</v>
      </c>
      <c r="T276" s="193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194" t="s">
        <v>167</v>
      </c>
      <c r="AT276" s="194" t="s">
        <v>163</v>
      </c>
      <c r="AU276" s="194" t="s">
        <v>80</v>
      </c>
      <c r="AY276" s="3" t="s">
        <v>161</v>
      </c>
      <c r="BE276" s="195" t="n">
        <f aca="false">IF(N276="základní",J276,0)</f>
        <v>0</v>
      </c>
      <c r="BF276" s="195" t="n">
        <f aca="false">IF(N276="snížená",J276,0)</f>
        <v>0</v>
      </c>
      <c r="BG276" s="195" t="n">
        <f aca="false">IF(N276="zákl. přenesená",J276,0)</f>
        <v>0</v>
      </c>
      <c r="BH276" s="195" t="n">
        <f aca="false">IF(N276="sníž. přenesená",J276,0)</f>
        <v>0</v>
      </c>
      <c r="BI276" s="195" t="n">
        <f aca="false">IF(N276="nulová",J276,0)</f>
        <v>0</v>
      </c>
      <c r="BJ276" s="3" t="s">
        <v>78</v>
      </c>
      <c r="BK276" s="195" t="n">
        <f aca="false">ROUND(I276*H276,2)</f>
        <v>0</v>
      </c>
      <c r="BL276" s="3" t="s">
        <v>167</v>
      </c>
      <c r="BM276" s="194" t="s">
        <v>583</v>
      </c>
    </row>
    <row r="277" s="25" customFormat="true" ht="24" hidden="false" customHeight="true" outlineLevel="0" collapsed="false">
      <c r="A277" s="19"/>
      <c r="B277" s="181"/>
      <c r="C277" s="182" t="s">
        <v>584</v>
      </c>
      <c r="D277" s="182" t="s">
        <v>163</v>
      </c>
      <c r="E277" s="183" t="s">
        <v>585</v>
      </c>
      <c r="F277" s="184" t="s">
        <v>586</v>
      </c>
      <c r="G277" s="185" t="s">
        <v>166</v>
      </c>
      <c r="H277" s="186" t="n">
        <v>134.66</v>
      </c>
      <c r="I277" s="187"/>
      <c r="J277" s="188" t="n">
        <f aca="false">ROUND(I277*H277,2)</f>
        <v>0</v>
      </c>
      <c r="K277" s="189"/>
      <c r="L277" s="20"/>
      <c r="M277" s="190"/>
      <c r="N277" s="191" t="s">
        <v>35</v>
      </c>
      <c r="O277" s="192" t="n">
        <v>0</v>
      </c>
      <c r="P277" s="192" t="n">
        <f aca="false">O277*H277</f>
        <v>0</v>
      </c>
      <c r="Q277" s="192" t="n">
        <v>0</v>
      </c>
      <c r="R277" s="192" t="n">
        <f aca="false">Q277*H277</f>
        <v>0</v>
      </c>
      <c r="S277" s="192" t="n">
        <v>0</v>
      </c>
      <c r="T277" s="193" t="n">
        <f aca="false">S277*H277</f>
        <v>0</v>
      </c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R277" s="194" t="s">
        <v>167</v>
      </c>
      <c r="AT277" s="194" t="s">
        <v>163</v>
      </c>
      <c r="AU277" s="194" t="s">
        <v>80</v>
      </c>
      <c r="AY277" s="3" t="s">
        <v>161</v>
      </c>
      <c r="BE277" s="195" t="n">
        <f aca="false">IF(N277="základní",J277,0)</f>
        <v>0</v>
      </c>
      <c r="BF277" s="195" t="n">
        <f aca="false">IF(N277="snížená",J277,0)</f>
        <v>0</v>
      </c>
      <c r="BG277" s="195" t="n">
        <f aca="false">IF(N277="zákl. přenesená",J277,0)</f>
        <v>0</v>
      </c>
      <c r="BH277" s="195" t="n">
        <f aca="false">IF(N277="sníž. přenesená",J277,0)</f>
        <v>0</v>
      </c>
      <c r="BI277" s="195" t="n">
        <f aca="false">IF(N277="nulová",J277,0)</f>
        <v>0</v>
      </c>
      <c r="BJ277" s="3" t="s">
        <v>78</v>
      </c>
      <c r="BK277" s="195" t="n">
        <f aca="false">ROUND(I277*H277,2)</f>
        <v>0</v>
      </c>
      <c r="BL277" s="3" t="s">
        <v>167</v>
      </c>
      <c r="BM277" s="194" t="s">
        <v>587</v>
      </c>
    </row>
    <row r="278" s="25" customFormat="true" ht="16.5" hidden="false" customHeight="true" outlineLevel="0" collapsed="false">
      <c r="A278" s="19"/>
      <c r="B278" s="181"/>
      <c r="C278" s="182" t="s">
        <v>373</v>
      </c>
      <c r="D278" s="182" t="s">
        <v>163</v>
      </c>
      <c r="E278" s="183" t="s">
        <v>588</v>
      </c>
      <c r="F278" s="184" t="s">
        <v>589</v>
      </c>
      <c r="G278" s="185" t="s">
        <v>166</v>
      </c>
      <c r="H278" s="186" t="n">
        <v>61.2</v>
      </c>
      <c r="I278" s="187"/>
      <c r="J278" s="188" t="n">
        <f aca="false">ROUND(I278*H278,2)</f>
        <v>0</v>
      </c>
      <c r="K278" s="189"/>
      <c r="L278" s="20"/>
      <c r="M278" s="190"/>
      <c r="N278" s="191" t="s">
        <v>35</v>
      </c>
      <c r="O278" s="192" t="n">
        <v>0</v>
      </c>
      <c r="P278" s="192" t="n">
        <f aca="false">O278*H278</f>
        <v>0</v>
      </c>
      <c r="Q278" s="192" t="n">
        <v>0</v>
      </c>
      <c r="R278" s="192" t="n">
        <f aca="false">Q278*H278</f>
        <v>0</v>
      </c>
      <c r="S278" s="192" t="n">
        <v>0</v>
      </c>
      <c r="T278" s="193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194" t="s">
        <v>167</v>
      </c>
      <c r="AT278" s="194" t="s">
        <v>163</v>
      </c>
      <c r="AU278" s="194" t="s">
        <v>80</v>
      </c>
      <c r="AY278" s="3" t="s">
        <v>161</v>
      </c>
      <c r="BE278" s="195" t="n">
        <f aca="false">IF(N278="základní",J278,0)</f>
        <v>0</v>
      </c>
      <c r="BF278" s="195" t="n">
        <f aca="false">IF(N278="snížená",J278,0)</f>
        <v>0</v>
      </c>
      <c r="BG278" s="195" t="n">
        <f aca="false">IF(N278="zákl. přenesená",J278,0)</f>
        <v>0</v>
      </c>
      <c r="BH278" s="195" t="n">
        <f aca="false">IF(N278="sníž. přenesená",J278,0)</f>
        <v>0</v>
      </c>
      <c r="BI278" s="195" t="n">
        <f aca="false">IF(N278="nulová",J278,0)</f>
        <v>0</v>
      </c>
      <c r="BJ278" s="3" t="s">
        <v>78</v>
      </c>
      <c r="BK278" s="195" t="n">
        <f aca="false">ROUND(I278*H278,2)</f>
        <v>0</v>
      </c>
      <c r="BL278" s="3" t="s">
        <v>167</v>
      </c>
      <c r="BM278" s="194" t="s">
        <v>590</v>
      </c>
    </row>
    <row r="279" s="25" customFormat="true" ht="24" hidden="false" customHeight="true" outlineLevel="0" collapsed="false">
      <c r="A279" s="19"/>
      <c r="B279" s="181"/>
      <c r="C279" s="182" t="s">
        <v>591</v>
      </c>
      <c r="D279" s="182" t="s">
        <v>163</v>
      </c>
      <c r="E279" s="183" t="s">
        <v>592</v>
      </c>
      <c r="F279" s="184" t="s">
        <v>593</v>
      </c>
      <c r="G279" s="185" t="s">
        <v>166</v>
      </c>
      <c r="H279" s="186" t="n">
        <v>134.66</v>
      </c>
      <c r="I279" s="187"/>
      <c r="J279" s="188" t="n">
        <f aca="false">ROUND(I279*H279,2)</f>
        <v>0</v>
      </c>
      <c r="K279" s="189"/>
      <c r="L279" s="20"/>
      <c r="M279" s="190"/>
      <c r="N279" s="191" t="s">
        <v>35</v>
      </c>
      <c r="O279" s="192" t="n">
        <v>0</v>
      </c>
      <c r="P279" s="192" t="n">
        <f aca="false">O279*H279</f>
        <v>0</v>
      </c>
      <c r="Q279" s="192" t="n">
        <v>0</v>
      </c>
      <c r="R279" s="192" t="n">
        <f aca="false">Q279*H279</f>
        <v>0</v>
      </c>
      <c r="S279" s="192" t="n">
        <v>0</v>
      </c>
      <c r="T279" s="193" t="n">
        <f aca="false">S279*H279</f>
        <v>0</v>
      </c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R279" s="194" t="s">
        <v>167</v>
      </c>
      <c r="AT279" s="194" t="s">
        <v>163</v>
      </c>
      <c r="AU279" s="194" t="s">
        <v>80</v>
      </c>
      <c r="AY279" s="3" t="s">
        <v>161</v>
      </c>
      <c r="BE279" s="195" t="n">
        <f aca="false">IF(N279="základní",J279,0)</f>
        <v>0</v>
      </c>
      <c r="BF279" s="195" t="n">
        <f aca="false">IF(N279="snížená",J279,0)</f>
        <v>0</v>
      </c>
      <c r="BG279" s="195" t="n">
        <f aca="false">IF(N279="zákl. přenesená",J279,0)</f>
        <v>0</v>
      </c>
      <c r="BH279" s="195" t="n">
        <f aca="false">IF(N279="sníž. přenesená",J279,0)</f>
        <v>0</v>
      </c>
      <c r="BI279" s="195" t="n">
        <f aca="false">IF(N279="nulová",J279,0)</f>
        <v>0</v>
      </c>
      <c r="BJ279" s="3" t="s">
        <v>78</v>
      </c>
      <c r="BK279" s="195" t="n">
        <f aca="false">ROUND(I279*H279,2)</f>
        <v>0</v>
      </c>
      <c r="BL279" s="3" t="s">
        <v>167</v>
      </c>
      <c r="BM279" s="194" t="s">
        <v>594</v>
      </c>
    </row>
    <row r="280" s="166" customFormat="true" ht="22.5" hidden="false" customHeight="true" outlineLevel="0" collapsed="false">
      <c r="B280" s="167"/>
      <c r="C280" s="168"/>
      <c r="D280" s="169" t="s">
        <v>69</v>
      </c>
      <c r="E280" s="179" t="s">
        <v>595</v>
      </c>
      <c r="F280" s="179" t="s">
        <v>596</v>
      </c>
      <c r="G280" s="168"/>
      <c r="H280" s="168"/>
      <c r="J280" s="180" t="n">
        <f aca="false">BK280</f>
        <v>0</v>
      </c>
      <c r="K280" s="168"/>
      <c r="L280" s="167"/>
      <c r="M280" s="172"/>
      <c r="N280" s="173"/>
      <c r="O280" s="173"/>
      <c r="P280" s="174" t="n">
        <f aca="false">SUM(P281:P284)</f>
        <v>0</v>
      </c>
      <c r="Q280" s="173"/>
      <c r="R280" s="174" t="n">
        <f aca="false">SUM(R281:R284)</f>
        <v>0</v>
      </c>
      <c r="S280" s="173"/>
      <c r="T280" s="175" t="n">
        <f aca="false">SUM(T281:T284)</f>
        <v>0</v>
      </c>
      <c r="AR280" s="176" t="s">
        <v>78</v>
      </c>
      <c r="AT280" s="177" t="s">
        <v>69</v>
      </c>
      <c r="AU280" s="177" t="s">
        <v>78</v>
      </c>
      <c r="AY280" s="176" t="s">
        <v>161</v>
      </c>
      <c r="BK280" s="178" t="n">
        <f aca="false">SUM(BK281:BK284)</f>
        <v>0</v>
      </c>
    </row>
    <row r="281" s="25" customFormat="true" ht="24" hidden="false" customHeight="true" outlineLevel="0" collapsed="false">
      <c r="A281" s="19"/>
      <c r="B281" s="181"/>
      <c r="C281" s="182" t="s">
        <v>377</v>
      </c>
      <c r="D281" s="182" t="s">
        <v>163</v>
      </c>
      <c r="E281" s="183" t="s">
        <v>597</v>
      </c>
      <c r="F281" s="184" t="s">
        <v>598</v>
      </c>
      <c r="G281" s="185" t="s">
        <v>205</v>
      </c>
      <c r="H281" s="186" t="n">
        <v>517.414</v>
      </c>
      <c r="I281" s="187"/>
      <c r="J281" s="188" t="n">
        <f aca="false">ROUND(I281*H281,2)</f>
        <v>0</v>
      </c>
      <c r="K281" s="189"/>
      <c r="L281" s="20"/>
      <c r="M281" s="190"/>
      <c r="N281" s="191" t="s">
        <v>35</v>
      </c>
      <c r="O281" s="192" t="n">
        <v>0</v>
      </c>
      <c r="P281" s="192" t="n">
        <f aca="false">O281*H281</f>
        <v>0</v>
      </c>
      <c r="Q281" s="192" t="n">
        <v>0</v>
      </c>
      <c r="R281" s="192" t="n">
        <f aca="false">Q281*H281</f>
        <v>0</v>
      </c>
      <c r="S281" s="192" t="n">
        <v>0</v>
      </c>
      <c r="T281" s="193" t="n">
        <f aca="false">S281*H281</f>
        <v>0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R281" s="194" t="s">
        <v>167</v>
      </c>
      <c r="AT281" s="194" t="s">
        <v>163</v>
      </c>
      <c r="AU281" s="194" t="s">
        <v>80</v>
      </c>
      <c r="AY281" s="3" t="s">
        <v>161</v>
      </c>
      <c r="BE281" s="195" t="n">
        <f aca="false">IF(N281="základní",J281,0)</f>
        <v>0</v>
      </c>
      <c r="BF281" s="195" t="n">
        <f aca="false">IF(N281="snížená",J281,0)</f>
        <v>0</v>
      </c>
      <c r="BG281" s="195" t="n">
        <f aca="false">IF(N281="zákl. přenesená",J281,0)</f>
        <v>0</v>
      </c>
      <c r="BH281" s="195" t="n">
        <f aca="false">IF(N281="sníž. přenesená",J281,0)</f>
        <v>0</v>
      </c>
      <c r="BI281" s="195" t="n">
        <f aca="false">IF(N281="nulová",J281,0)</f>
        <v>0</v>
      </c>
      <c r="BJ281" s="3" t="s">
        <v>78</v>
      </c>
      <c r="BK281" s="195" t="n">
        <f aca="false">ROUND(I281*H281,2)</f>
        <v>0</v>
      </c>
      <c r="BL281" s="3" t="s">
        <v>167</v>
      </c>
      <c r="BM281" s="194" t="s">
        <v>599</v>
      </c>
    </row>
    <row r="282" s="25" customFormat="true" ht="24" hidden="false" customHeight="true" outlineLevel="0" collapsed="false">
      <c r="A282" s="19"/>
      <c r="B282" s="181"/>
      <c r="C282" s="182" t="s">
        <v>600</v>
      </c>
      <c r="D282" s="182" t="s">
        <v>163</v>
      </c>
      <c r="E282" s="183" t="s">
        <v>601</v>
      </c>
      <c r="F282" s="184" t="s">
        <v>602</v>
      </c>
      <c r="G282" s="185" t="s">
        <v>205</v>
      </c>
      <c r="H282" s="186" t="n">
        <v>517.414</v>
      </c>
      <c r="I282" s="187"/>
      <c r="J282" s="188" t="n">
        <f aca="false">ROUND(I282*H282,2)</f>
        <v>0</v>
      </c>
      <c r="K282" s="189"/>
      <c r="L282" s="20"/>
      <c r="M282" s="190"/>
      <c r="N282" s="191" t="s">
        <v>35</v>
      </c>
      <c r="O282" s="192" t="n">
        <v>0</v>
      </c>
      <c r="P282" s="192" t="n">
        <f aca="false">O282*H282</f>
        <v>0</v>
      </c>
      <c r="Q282" s="192" t="n">
        <v>0</v>
      </c>
      <c r="R282" s="192" t="n">
        <f aca="false">Q282*H282</f>
        <v>0</v>
      </c>
      <c r="S282" s="192" t="n">
        <v>0</v>
      </c>
      <c r="T282" s="193" t="n">
        <f aca="false">S282*H282</f>
        <v>0</v>
      </c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R282" s="194" t="s">
        <v>167</v>
      </c>
      <c r="AT282" s="194" t="s">
        <v>163</v>
      </c>
      <c r="AU282" s="194" t="s">
        <v>80</v>
      </c>
      <c r="AY282" s="3" t="s">
        <v>161</v>
      </c>
      <c r="BE282" s="195" t="n">
        <f aca="false">IF(N282="základní",J282,0)</f>
        <v>0</v>
      </c>
      <c r="BF282" s="195" t="n">
        <f aca="false">IF(N282="snížená",J282,0)</f>
        <v>0</v>
      </c>
      <c r="BG282" s="195" t="n">
        <f aca="false">IF(N282="zákl. přenesená",J282,0)</f>
        <v>0</v>
      </c>
      <c r="BH282" s="195" t="n">
        <f aca="false">IF(N282="sníž. přenesená",J282,0)</f>
        <v>0</v>
      </c>
      <c r="BI282" s="195" t="n">
        <f aca="false">IF(N282="nulová",J282,0)</f>
        <v>0</v>
      </c>
      <c r="BJ282" s="3" t="s">
        <v>78</v>
      </c>
      <c r="BK282" s="195" t="n">
        <f aca="false">ROUND(I282*H282,2)</f>
        <v>0</v>
      </c>
      <c r="BL282" s="3" t="s">
        <v>167</v>
      </c>
      <c r="BM282" s="194" t="s">
        <v>603</v>
      </c>
    </row>
    <row r="283" s="25" customFormat="true" ht="24" hidden="false" customHeight="true" outlineLevel="0" collapsed="false">
      <c r="A283" s="19"/>
      <c r="B283" s="181"/>
      <c r="C283" s="182" t="s">
        <v>380</v>
      </c>
      <c r="D283" s="182" t="s">
        <v>163</v>
      </c>
      <c r="E283" s="183" t="s">
        <v>604</v>
      </c>
      <c r="F283" s="184" t="s">
        <v>605</v>
      </c>
      <c r="G283" s="185" t="s">
        <v>205</v>
      </c>
      <c r="H283" s="186" t="n">
        <v>4656.726</v>
      </c>
      <c r="I283" s="187"/>
      <c r="J283" s="188" t="n">
        <f aca="false">ROUND(I283*H283,2)</f>
        <v>0</v>
      </c>
      <c r="K283" s="189"/>
      <c r="L283" s="20"/>
      <c r="M283" s="190"/>
      <c r="N283" s="191" t="s">
        <v>35</v>
      </c>
      <c r="O283" s="192" t="n">
        <v>0</v>
      </c>
      <c r="P283" s="192" t="n">
        <f aca="false">O283*H283</f>
        <v>0</v>
      </c>
      <c r="Q283" s="192" t="n">
        <v>0</v>
      </c>
      <c r="R283" s="192" t="n">
        <f aca="false">Q283*H283</f>
        <v>0</v>
      </c>
      <c r="S283" s="192" t="n">
        <v>0</v>
      </c>
      <c r="T283" s="193" t="n">
        <f aca="false">S283*H283</f>
        <v>0</v>
      </c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R283" s="194" t="s">
        <v>167</v>
      </c>
      <c r="AT283" s="194" t="s">
        <v>163</v>
      </c>
      <c r="AU283" s="194" t="s">
        <v>80</v>
      </c>
      <c r="AY283" s="3" t="s">
        <v>161</v>
      </c>
      <c r="BE283" s="195" t="n">
        <f aca="false">IF(N283="základní",J283,0)</f>
        <v>0</v>
      </c>
      <c r="BF283" s="195" t="n">
        <f aca="false">IF(N283="snížená",J283,0)</f>
        <v>0</v>
      </c>
      <c r="BG283" s="195" t="n">
        <f aca="false">IF(N283="zákl. přenesená",J283,0)</f>
        <v>0</v>
      </c>
      <c r="BH283" s="195" t="n">
        <f aca="false">IF(N283="sníž. přenesená",J283,0)</f>
        <v>0</v>
      </c>
      <c r="BI283" s="195" t="n">
        <f aca="false">IF(N283="nulová",J283,0)</f>
        <v>0</v>
      </c>
      <c r="BJ283" s="3" t="s">
        <v>78</v>
      </c>
      <c r="BK283" s="195" t="n">
        <f aca="false">ROUND(I283*H283,2)</f>
        <v>0</v>
      </c>
      <c r="BL283" s="3" t="s">
        <v>167</v>
      </c>
      <c r="BM283" s="194" t="s">
        <v>606</v>
      </c>
    </row>
    <row r="284" s="25" customFormat="true" ht="24" hidden="false" customHeight="true" outlineLevel="0" collapsed="false">
      <c r="A284" s="19"/>
      <c r="B284" s="181"/>
      <c r="C284" s="182" t="s">
        <v>607</v>
      </c>
      <c r="D284" s="182" t="s">
        <v>163</v>
      </c>
      <c r="E284" s="183" t="s">
        <v>608</v>
      </c>
      <c r="F284" s="184" t="s">
        <v>609</v>
      </c>
      <c r="G284" s="185" t="s">
        <v>205</v>
      </c>
      <c r="H284" s="186" t="n">
        <v>517.414</v>
      </c>
      <c r="I284" s="187"/>
      <c r="J284" s="188" t="n">
        <f aca="false">ROUND(I284*H284,2)</f>
        <v>0</v>
      </c>
      <c r="K284" s="189"/>
      <c r="L284" s="20"/>
      <c r="M284" s="190"/>
      <c r="N284" s="191" t="s">
        <v>35</v>
      </c>
      <c r="O284" s="192" t="n">
        <v>0</v>
      </c>
      <c r="P284" s="192" t="n">
        <f aca="false">O284*H284</f>
        <v>0</v>
      </c>
      <c r="Q284" s="192" t="n">
        <v>0</v>
      </c>
      <c r="R284" s="192" t="n">
        <f aca="false">Q284*H284</f>
        <v>0</v>
      </c>
      <c r="S284" s="192" t="n">
        <v>0</v>
      </c>
      <c r="T284" s="193" t="n">
        <f aca="false">S284*H284</f>
        <v>0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194" t="s">
        <v>167</v>
      </c>
      <c r="AT284" s="194" t="s">
        <v>163</v>
      </c>
      <c r="AU284" s="194" t="s">
        <v>80</v>
      </c>
      <c r="AY284" s="3" t="s">
        <v>161</v>
      </c>
      <c r="BE284" s="195" t="n">
        <f aca="false">IF(N284="základní",J284,0)</f>
        <v>0</v>
      </c>
      <c r="BF284" s="195" t="n">
        <f aca="false">IF(N284="snížená",J284,0)</f>
        <v>0</v>
      </c>
      <c r="BG284" s="195" t="n">
        <f aca="false">IF(N284="zákl. přenesená",J284,0)</f>
        <v>0</v>
      </c>
      <c r="BH284" s="195" t="n">
        <f aca="false">IF(N284="sníž. přenesená",J284,0)</f>
        <v>0</v>
      </c>
      <c r="BI284" s="195" t="n">
        <f aca="false">IF(N284="nulová",J284,0)</f>
        <v>0</v>
      </c>
      <c r="BJ284" s="3" t="s">
        <v>78</v>
      </c>
      <c r="BK284" s="195" t="n">
        <f aca="false">ROUND(I284*H284,2)</f>
        <v>0</v>
      </c>
      <c r="BL284" s="3" t="s">
        <v>167</v>
      </c>
      <c r="BM284" s="194" t="s">
        <v>610</v>
      </c>
    </row>
    <row r="285" s="166" customFormat="true" ht="22.5" hidden="false" customHeight="true" outlineLevel="0" collapsed="false">
      <c r="B285" s="167"/>
      <c r="C285" s="168"/>
      <c r="D285" s="169" t="s">
        <v>69</v>
      </c>
      <c r="E285" s="179" t="s">
        <v>611</v>
      </c>
      <c r="F285" s="179" t="s">
        <v>612</v>
      </c>
      <c r="G285" s="168"/>
      <c r="H285" s="168"/>
      <c r="J285" s="180" t="n">
        <f aca="false">BK285</f>
        <v>0</v>
      </c>
      <c r="K285" s="168"/>
      <c r="L285" s="167"/>
      <c r="M285" s="172"/>
      <c r="N285" s="173"/>
      <c r="O285" s="173"/>
      <c r="P285" s="174" t="n">
        <f aca="false">P286</f>
        <v>0</v>
      </c>
      <c r="Q285" s="173"/>
      <c r="R285" s="174" t="n">
        <f aca="false">R286</f>
        <v>0</v>
      </c>
      <c r="S285" s="173"/>
      <c r="T285" s="175" t="n">
        <f aca="false">T286</f>
        <v>0</v>
      </c>
      <c r="AR285" s="176" t="s">
        <v>78</v>
      </c>
      <c r="AT285" s="177" t="s">
        <v>69</v>
      </c>
      <c r="AU285" s="177" t="s">
        <v>78</v>
      </c>
      <c r="AY285" s="176" t="s">
        <v>161</v>
      </c>
      <c r="BK285" s="178" t="n">
        <f aca="false">BK286</f>
        <v>0</v>
      </c>
    </row>
    <row r="286" s="25" customFormat="true" ht="16.5" hidden="false" customHeight="true" outlineLevel="0" collapsed="false">
      <c r="A286" s="19"/>
      <c r="B286" s="181"/>
      <c r="C286" s="182" t="s">
        <v>384</v>
      </c>
      <c r="D286" s="182" t="s">
        <v>163</v>
      </c>
      <c r="E286" s="183" t="s">
        <v>613</v>
      </c>
      <c r="F286" s="184" t="s">
        <v>614</v>
      </c>
      <c r="G286" s="185" t="s">
        <v>205</v>
      </c>
      <c r="H286" s="186" t="n">
        <v>687.487</v>
      </c>
      <c r="I286" s="187"/>
      <c r="J286" s="188" t="n">
        <f aca="false">ROUND(I286*H286,2)</f>
        <v>0</v>
      </c>
      <c r="K286" s="189"/>
      <c r="L286" s="20"/>
      <c r="M286" s="190"/>
      <c r="N286" s="191" t="s">
        <v>35</v>
      </c>
      <c r="O286" s="192" t="n">
        <v>0</v>
      </c>
      <c r="P286" s="192" t="n">
        <f aca="false">O286*H286</f>
        <v>0</v>
      </c>
      <c r="Q286" s="192" t="n">
        <v>0</v>
      </c>
      <c r="R286" s="192" t="n">
        <f aca="false">Q286*H286</f>
        <v>0</v>
      </c>
      <c r="S286" s="192" t="n">
        <v>0</v>
      </c>
      <c r="T286" s="193" t="n">
        <f aca="false">S286*H286</f>
        <v>0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194" t="s">
        <v>167</v>
      </c>
      <c r="AT286" s="194" t="s">
        <v>163</v>
      </c>
      <c r="AU286" s="194" t="s">
        <v>80</v>
      </c>
      <c r="AY286" s="3" t="s">
        <v>161</v>
      </c>
      <c r="BE286" s="195" t="n">
        <f aca="false">IF(N286="základní",J286,0)</f>
        <v>0</v>
      </c>
      <c r="BF286" s="195" t="n">
        <f aca="false">IF(N286="snížená",J286,0)</f>
        <v>0</v>
      </c>
      <c r="BG286" s="195" t="n">
        <f aca="false">IF(N286="zákl. přenesená",J286,0)</f>
        <v>0</v>
      </c>
      <c r="BH286" s="195" t="n">
        <f aca="false">IF(N286="sníž. přenesená",J286,0)</f>
        <v>0</v>
      </c>
      <c r="BI286" s="195" t="n">
        <f aca="false">IF(N286="nulová",J286,0)</f>
        <v>0</v>
      </c>
      <c r="BJ286" s="3" t="s">
        <v>78</v>
      </c>
      <c r="BK286" s="195" t="n">
        <f aca="false">ROUND(I286*H286,2)</f>
        <v>0</v>
      </c>
      <c r="BL286" s="3" t="s">
        <v>167</v>
      </c>
      <c r="BM286" s="194" t="s">
        <v>615</v>
      </c>
    </row>
    <row r="287" s="166" customFormat="true" ht="25.5" hidden="false" customHeight="true" outlineLevel="0" collapsed="false">
      <c r="B287" s="167"/>
      <c r="C287" s="168"/>
      <c r="D287" s="169" t="s">
        <v>69</v>
      </c>
      <c r="E287" s="170" t="s">
        <v>616</v>
      </c>
      <c r="F287" s="170" t="s">
        <v>617</v>
      </c>
      <c r="G287" s="168"/>
      <c r="H287" s="168"/>
      <c r="J287" s="171" t="n">
        <f aca="false">BK287</f>
        <v>0</v>
      </c>
      <c r="K287" s="168"/>
      <c r="L287" s="167"/>
      <c r="M287" s="172"/>
      <c r="N287" s="173"/>
      <c r="O287" s="173"/>
      <c r="P287" s="174" t="n">
        <f aca="false">P288+P305+P315+P340+P343+P355+P367+P382+P394+P439+P444+P452+P455+P457</f>
        <v>0</v>
      </c>
      <c r="Q287" s="173"/>
      <c r="R287" s="174" t="n">
        <f aca="false">R288+R305+R315+R340+R343+R355+R367+R382+R394+R439+R444+R452+R455+R457</f>
        <v>0</v>
      </c>
      <c r="S287" s="173"/>
      <c r="T287" s="175" t="n">
        <f aca="false">T288+T305+T315+T340+T343+T355+T367+T382+T394+T439+T444+T452+T455+T457</f>
        <v>0</v>
      </c>
      <c r="AR287" s="176" t="s">
        <v>80</v>
      </c>
      <c r="AT287" s="177" t="s">
        <v>69</v>
      </c>
      <c r="AU287" s="177" t="s">
        <v>70</v>
      </c>
      <c r="AY287" s="176" t="s">
        <v>161</v>
      </c>
      <c r="BK287" s="178" t="n">
        <f aca="false">BK288+BK305+BK315+BK340+BK343+BK355+BK367+BK382+BK394+BK439+BK444+BK452+BK455+BK457</f>
        <v>0</v>
      </c>
    </row>
    <row r="288" s="166" customFormat="true" ht="22.5" hidden="false" customHeight="true" outlineLevel="0" collapsed="false">
      <c r="B288" s="167"/>
      <c r="C288" s="168"/>
      <c r="D288" s="169" t="s">
        <v>69</v>
      </c>
      <c r="E288" s="179" t="s">
        <v>618</v>
      </c>
      <c r="F288" s="179" t="s">
        <v>619</v>
      </c>
      <c r="G288" s="168"/>
      <c r="H288" s="168"/>
      <c r="J288" s="180" t="n">
        <f aca="false">BK288</f>
        <v>0</v>
      </c>
      <c r="K288" s="168"/>
      <c r="L288" s="167"/>
      <c r="M288" s="172"/>
      <c r="N288" s="173"/>
      <c r="O288" s="173"/>
      <c r="P288" s="174" t="n">
        <f aca="false">SUM(P289:P304)</f>
        <v>0</v>
      </c>
      <c r="Q288" s="173"/>
      <c r="R288" s="174" t="n">
        <f aca="false">SUM(R289:R304)</f>
        <v>0</v>
      </c>
      <c r="S288" s="173"/>
      <c r="T288" s="175" t="n">
        <f aca="false">SUM(T289:T304)</f>
        <v>0</v>
      </c>
      <c r="AR288" s="176" t="s">
        <v>80</v>
      </c>
      <c r="AT288" s="177" t="s">
        <v>69</v>
      </c>
      <c r="AU288" s="177" t="s">
        <v>78</v>
      </c>
      <c r="AY288" s="176" t="s">
        <v>161</v>
      </c>
      <c r="BK288" s="178" t="n">
        <f aca="false">SUM(BK289:BK304)</f>
        <v>0</v>
      </c>
    </row>
    <row r="289" s="25" customFormat="true" ht="24" hidden="false" customHeight="true" outlineLevel="0" collapsed="false">
      <c r="A289" s="19"/>
      <c r="B289" s="181"/>
      <c r="C289" s="182" t="s">
        <v>620</v>
      </c>
      <c r="D289" s="182" t="s">
        <v>163</v>
      </c>
      <c r="E289" s="183" t="s">
        <v>621</v>
      </c>
      <c r="F289" s="184" t="s">
        <v>622</v>
      </c>
      <c r="G289" s="185" t="s">
        <v>166</v>
      </c>
      <c r="H289" s="186" t="n">
        <v>125.136</v>
      </c>
      <c r="I289" s="187"/>
      <c r="J289" s="188" t="n">
        <f aca="false">ROUND(I289*H289,2)</f>
        <v>0</v>
      </c>
      <c r="K289" s="189"/>
      <c r="L289" s="20"/>
      <c r="M289" s="190"/>
      <c r="N289" s="191" t="s">
        <v>35</v>
      </c>
      <c r="O289" s="192" t="n">
        <v>0</v>
      </c>
      <c r="P289" s="192" t="n">
        <f aca="false">O289*H289</f>
        <v>0</v>
      </c>
      <c r="Q289" s="192" t="n">
        <v>0</v>
      </c>
      <c r="R289" s="192" t="n">
        <f aca="false">Q289*H289</f>
        <v>0</v>
      </c>
      <c r="S289" s="192" t="n">
        <v>0</v>
      </c>
      <c r="T289" s="193" t="n">
        <f aca="false">S289*H289</f>
        <v>0</v>
      </c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R289" s="194" t="s">
        <v>187</v>
      </c>
      <c r="AT289" s="194" t="s">
        <v>163</v>
      </c>
      <c r="AU289" s="194" t="s">
        <v>80</v>
      </c>
      <c r="AY289" s="3" t="s">
        <v>161</v>
      </c>
      <c r="BE289" s="195" t="n">
        <f aca="false">IF(N289="základní",J289,0)</f>
        <v>0</v>
      </c>
      <c r="BF289" s="195" t="n">
        <f aca="false">IF(N289="snížená",J289,0)</f>
        <v>0</v>
      </c>
      <c r="BG289" s="195" t="n">
        <f aca="false">IF(N289="zákl. přenesená",J289,0)</f>
        <v>0</v>
      </c>
      <c r="BH289" s="195" t="n">
        <f aca="false">IF(N289="sníž. přenesená",J289,0)</f>
        <v>0</v>
      </c>
      <c r="BI289" s="195" t="n">
        <f aca="false">IF(N289="nulová",J289,0)</f>
        <v>0</v>
      </c>
      <c r="BJ289" s="3" t="s">
        <v>78</v>
      </c>
      <c r="BK289" s="195" t="n">
        <f aca="false">ROUND(I289*H289,2)</f>
        <v>0</v>
      </c>
      <c r="BL289" s="3" t="s">
        <v>187</v>
      </c>
      <c r="BM289" s="194" t="s">
        <v>623</v>
      </c>
    </row>
    <row r="290" s="25" customFormat="true" ht="16.5" hidden="false" customHeight="true" outlineLevel="0" collapsed="false">
      <c r="A290" s="19"/>
      <c r="B290" s="181"/>
      <c r="C290" s="196" t="s">
        <v>387</v>
      </c>
      <c r="D290" s="196" t="s">
        <v>243</v>
      </c>
      <c r="E290" s="197" t="s">
        <v>624</v>
      </c>
      <c r="F290" s="198" t="s">
        <v>625</v>
      </c>
      <c r="G290" s="199" t="s">
        <v>205</v>
      </c>
      <c r="H290" s="200" t="n">
        <v>0.038</v>
      </c>
      <c r="I290" s="187"/>
      <c r="J290" s="201" t="n">
        <f aca="false">ROUND(I290*H290,2)</f>
        <v>0</v>
      </c>
      <c r="K290" s="202"/>
      <c r="L290" s="203"/>
      <c r="M290" s="204"/>
      <c r="N290" s="205" t="s">
        <v>35</v>
      </c>
      <c r="O290" s="192" t="n">
        <v>0</v>
      </c>
      <c r="P290" s="192" t="n">
        <f aca="false">O290*H290</f>
        <v>0</v>
      </c>
      <c r="Q290" s="192" t="n">
        <v>0</v>
      </c>
      <c r="R290" s="192" t="n">
        <f aca="false">Q290*H290</f>
        <v>0</v>
      </c>
      <c r="S290" s="192" t="n">
        <v>0</v>
      </c>
      <c r="T290" s="193" t="n">
        <f aca="false">S290*H290</f>
        <v>0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194" t="s">
        <v>216</v>
      </c>
      <c r="AT290" s="194" t="s">
        <v>243</v>
      </c>
      <c r="AU290" s="194" t="s">
        <v>80</v>
      </c>
      <c r="AY290" s="3" t="s">
        <v>161</v>
      </c>
      <c r="BE290" s="195" t="n">
        <f aca="false">IF(N290="základní",J290,0)</f>
        <v>0</v>
      </c>
      <c r="BF290" s="195" t="n">
        <f aca="false">IF(N290="snížená",J290,0)</f>
        <v>0</v>
      </c>
      <c r="BG290" s="195" t="n">
        <f aca="false">IF(N290="zákl. přenesená",J290,0)</f>
        <v>0</v>
      </c>
      <c r="BH290" s="195" t="n">
        <f aca="false">IF(N290="sníž. přenesená",J290,0)</f>
        <v>0</v>
      </c>
      <c r="BI290" s="195" t="n">
        <f aca="false">IF(N290="nulová",J290,0)</f>
        <v>0</v>
      </c>
      <c r="BJ290" s="3" t="s">
        <v>78</v>
      </c>
      <c r="BK290" s="195" t="n">
        <f aca="false">ROUND(I290*H290,2)</f>
        <v>0</v>
      </c>
      <c r="BL290" s="3" t="s">
        <v>187</v>
      </c>
      <c r="BM290" s="194" t="s">
        <v>626</v>
      </c>
    </row>
    <row r="291" s="25" customFormat="true" ht="24" hidden="false" customHeight="true" outlineLevel="0" collapsed="false">
      <c r="A291" s="19"/>
      <c r="B291" s="181"/>
      <c r="C291" s="182" t="s">
        <v>627</v>
      </c>
      <c r="D291" s="182" t="s">
        <v>163</v>
      </c>
      <c r="E291" s="183" t="s">
        <v>621</v>
      </c>
      <c r="F291" s="184" t="s">
        <v>622</v>
      </c>
      <c r="G291" s="185" t="s">
        <v>166</v>
      </c>
      <c r="H291" s="186" t="n">
        <v>74.75</v>
      </c>
      <c r="I291" s="187"/>
      <c r="J291" s="188" t="n">
        <f aca="false">ROUND(I291*H291,2)</f>
        <v>0</v>
      </c>
      <c r="K291" s="189"/>
      <c r="L291" s="20"/>
      <c r="M291" s="190"/>
      <c r="N291" s="191" t="s">
        <v>35</v>
      </c>
      <c r="O291" s="192" t="n">
        <v>0</v>
      </c>
      <c r="P291" s="192" t="n">
        <f aca="false">O291*H291</f>
        <v>0</v>
      </c>
      <c r="Q291" s="192" t="n">
        <v>0</v>
      </c>
      <c r="R291" s="192" t="n">
        <f aca="false">Q291*H291</f>
        <v>0</v>
      </c>
      <c r="S291" s="192" t="n">
        <v>0</v>
      </c>
      <c r="T291" s="193" t="n">
        <f aca="false">S291*H291</f>
        <v>0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R291" s="194" t="s">
        <v>187</v>
      </c>
      <c r="AT291" s="194" t="s">
        <v>163</v>
      </c>
      <c r="AU291" s="194" t="s">
        <v>80</v>
      </c>
      <c r="AY291" s="3" t="s">
        <v>161</v>
      </c>
      <c r="BE291" s="195" t="n">
        <f aca="false">IF(N291="základní",J291,0)</f>
        <v>0</v>
      </c>
      <c r="BF291" s="195" t="n">
        <f aca="false">IF(N291="snížená",J291,0)</f>
        <v>0</v>
      </c>
      <c r="BG291" s="195" t="n">
        <f aca="false">IF(N291="zákl. přenesená",J291,0)</f>
        <v>0</v>
      </c>
      <c r="BH291" s="195" t="n">
        <f aca="false">IF(N291="sníž. přenesená",J291,0)</f>
        <v>0</v>
      </c>
      <c r="BI291" s="195" t="n">
        <f aca="false">IF(N291="nulová",J291,0)</f>
        <v>0</v>
      </c>
      <c r="BJ291" s="3" t="s">
        <v>78</v>
      </c>
      <c r="BK291" s="195" t="n">
        <f aca="false">ROUND(I291*H291,2)</f>
        <v>0</v>
      </c>
      <c r="BL291" s="3" t="s">
        <v>187</v>
      </c>
      <c r="BM291" s="194" t="s">
        <v>628</v>
      </c>
    </row>
    <row r="292" s="25" customFormat="true" ht="16.5" hidden="false" customHeight="true" outlineLevel="0" collapsed="false">
      <c r="A292" s="19"/>
      <c r="B292" s="181"/>
      <c r="C292" s="196" t="s">
        <v>391</v>
      </c>
      <c r="D292" s="196" t="s">
        <v>243</v>
      </c>
      <c r="E292" s="197" t="s">
        <v>624</v>
      </c>
      <c r="F292" s="198" t="s">
        <v>625</v>
      </c>
      <c r="G292" s="199" t="s">
        <v>205</v>
      </c>
      <c r="H292" s="200" t="n">
        <v>0.022</v>
      </c>
      <c r="I292" s="187"/>
      <c r="J292" s="201" t="n">
        <f aca="false">ROUND(I292*H292,2)</f>
        <v>0</v>
      </c>
      <c r="K292" s="202"/>
      <c r="L292" s="203"/>
      <c r="M292" s="204"/>
      <c r="N292" s="205" t="s">
        <v>35</v>
      </c>
      <c r="O292" s="192" t="n">
        <v>0</v>
      </c>
      <c r="P292" s="192" t="n">
        <f aca="false">O292*H292</f>
        <v>0</v>
      </c>
      <c r="Q292" s="192" t="n">
        <v>0</v>
      </c>
      <c r="R292" s="192" t="n">
        <f aca="false">Q292*H292</f>
        <v>0</v>
      </c>
      <c r="S292" s="192" t="n">
        <v>0</v>
      </c>
      <c r="T292" s="193" t="n">
        <f aca="false">S292*H292</f>
        <v>0</v>
      </c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R292" s="194" t="s">
        <v>216</v>
      </c>
      <c r="AT292" s="194" t="s">
        <v>243</v>
      </c>
      <c r="AU292" s="194" t="s">
        <v>80</v>
      </c>
      <c r="AY292" s="3" t="s">
        <v>161</v>
      </c>
      <c r="BE292" s="195" t="n">
        <f aca="false">IF(N292="základní",J292,0)</f>
        <v>0</v>
      </c>
      <c r="BF292" s="195" t="n">
        <f aca="false">IF(N292="snížená",J292,0)</f>
        <v>0</v>
      </c>
      <c r="BG292" s="195" t="n">
        <f aca="false">IF(N292="zákl. přenesená",J292,0)</f>
        <v>0</v>
      </c>
      <c r="BH292" s="195" t="n">
        <f aca="false">IF(N292="sníž. přenesená",J292,0)</f>
        <v>0</v>
      </c>
      <c r="BI292" s="195" t="n">
        <f aca="false">IF(N292="nulová",J292,0)</f>
        <v>0</v>
      </c>
      <c r="BJ292" s="3" t="s">
        <v>78</v>
      </c>
      <c r="BK292" s="195" t="n">
        <f aca="false">ROUND(I292*H292,2)</f>
        <v>0</v>
      </c>
      <c r="BL292" s="3" t="s">
        <v>187</v>
      </c>
      <c r="BM292" s="194" t="s">
        <v>629</v>
      </c>
    </row>
    <row r="293" s="25" customFormat="true" ht="24" hidden="false" customHeight="true" outlineLevel="0" collapsed="false">
      <c r="A293" s="19"/>
      <c r="B293" s="181"/>
      <c r="C293" s="182" t="s">
        <v>630</v>
      </c>
      <c r="D293" s="182" t="s">
        <v>163</v>
      </c>
      <c r="E293" s="183" t="s">
        <v>631</v>
      </c>
      <c r="F293" s="184" t="s">
        <v>632</v>
      </c>
      <c r="G293" s="185" t="s">
        <v>166</v>
      </c>
      <c r="H293" s="186" t="n">
        <v>533.288</v>
      </c>
      <c r="I293" s="187"/>
      <c r="J293" s="188" t="n">
        <f aca="false">ROUND(I293*H293,2)</f>
        <v>0</v>
      </c>
      <c r="K293" s="189"/>
      <c r="L293" s="20"/>
      <c r="M293" s="190"/>
      <c r="N293" s="191" t="s">
        <v>35</v>
      </c>
      <c r="O293" s="192" t="n">
        <v>0</v>
      </c>
      <c r="P293" s="192" t="n">
        <f aca="false">O293*H293</f>
        <v>0</v>
      </c>
      <c r="Q293" s="192" t="n">
        <v>0</v>
      </c>
      <c r="R293" s="192" t="n">
        <f aca="false">Q293*H293</f>
        <v>0</v>
      </c>
      <c r="S293" s="192" t="n">
        <v>0</v>
      </c>
      <c r="T293" s="193" t="n">
        <f aca="false">S293*H293</f>
        <v>0</v>
      </c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R293" s="194" t="s">
        <v>187</v>
      </c>
      <c r="AT293" s="194" t="s">
        <v>163</v>
      </c>
      <c r="AU293" s="194" t="s">
        <v>80</v>
      </c>
      <c r="AY293" s="3" t="s">
        <v>161</v>
      </c>
      <c r="BE293" s="195" t="n">
        <f aca="false">IF(N293="základní",J293,0)</f>
        <v>0</v>
      </c>
      <c r="BF293" s="195" t="n">
        <f aca="false">IF(N293="snížená",J293,0)</f>
        <v>0</v>
      </c>
      <c r="BG293" s="195" t="n">
        <f aca="false">IF(N293="zákl. přenesená",J293,0)</f>
        <v>0</v>
      </c>
      <c r="BH293" s="195" t="n">
        <f aca="false">IF(N293="sníž. přenesená",J293,0)</f>
        <v>0</v>
      </c>
      <c r="BI293" s="195" t="n">
        <f aca="false">IF(N293="nulová",J293,0)</f>
        <v>0</v>
      </c>
      <c r="BJ293" s="3" t="s">
        <v>78</v>
      </c>
      <c r="BK293" s="195" t="n">
        <f aca="false">ROUND(I293*H293,2)</f>
        <v>0</v>
      </c>
      <c r="BL293" s="3" t="s">
        <v>187</v>
      </c>
      <c r="BM293" s="194" t="s">
        <v>633</v>
      </c>
    </row>
    <row r="294" s="25" customFormat="true" ht="16.5" hidden="false" customHeight="true" outlineLevel="0" collapsed="false">
      <c r="A294" s="19"/>
      <c r="B294" s="181"/>
      <c r="C294" s="196" t="s">
        <v>394</v>
      </c>
      <c r="D294" s="196" t="s">
        <v>243</v>
      </c>
      <c r="E294" s="197" t="s">
        <v>624</v>
      </c>
      <c r="F294" s="198" t="s">
        <v>625</v>
      </c>
      <c r="G294" s="199" t="s">
        <v>205</v>
      </c>
      <c r="H294" s="200" t="n">
        <v>0.187</v>
      </c>
      <c r="I294" s="187"/>
      <c r="J294" s="201" t="n">
        <f aca="false">ROUND(I294*H294,2)</f>
        <v>0</v>
      </c>
      <c r="K294" s="202"/>
      <c r="L294" s="203"/>
      <c r="M294" s="204"/>
      <c r="N294" s="205" t="s">
        <v>35</v>
      </c>
      <c r="O294" s="192" t="n">
        <v>0</v>
      </c>
      <c r="P294" s="192" t="n">
        <f aca="false">O294*H294</f>
        <v>0</v>
      </c>
      <c r="Q294" s="192" t="n">
        <v>0</v>
      </c>
      <c r="R294" s="192" t="n">
        <f aca="false">Q294*H294</f>
        <v>0</v>
      </c>
      <c r="S294" s="192" t="n">
        <v>0</v>
      </c>
      <c r="T294" s="193" t="n">
        <f aca="false">S294*H294</f>
        <v>0</v>
      </c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R294" s="194" t="s">
        <v>216</v>
      </c>
      <c r="AT294" s="194" t="s">
        <v>243</v>
      </c>
      <c r="AU294" s="194" t="s">
        <v>80</v>
      </c>
      <c r="AY294" s="3" t="s">
        <v>161</v>
      </c>
      <c r="BE294" s="195" t="n">
        <f aca="false">IF(N294="základní",J294,0)</f>
        <v>0</v>
      </c>
      <c r="BF294" s="195" t="n">
        <f aca="false">IF(N294="snížená",J294,0)</f>
        <v>0</v>
      </c>
      <c r="BG294" s="195" t="n">
        <f aca="false">IF(N294="zákl. přenesená",J294,0)</f>
        <v>0</v>
      </c>
      <c r="BH294" s="195" t="n">
        <f aca="false">IF(N294="sníž. přenesená",J294,0)</f>
        <v>0</v>
      </c>
      <c r="BI294" s="195" t="n">
        <f aca="false">IF(N294="nulová",J294,0)</f>
        <v>0</v>
      </c>
      <c r="BJ294" s="3" t="s">
        <v>78</v>
      </c>
      <c r="BK294" s="195" t="n">
        <f aca="false">ROUND(I294*H294,2)</f>
        <v>0</v>
      </c>
      <c r="BL294" s="3" t="s">
        <v>187</v>
      </c>
      <c r="BM294" s="194" t="s">
        <v>634</v>
      </c>
    </row>
    <row r="295" s="25" customFormat="true" ht="16.5" hidden="false" customHeight="true" outlineLevel="0" collapsed="false">
      <c r="A295" s="19"/>
      <c r="B295" s="181"/>
      <c r="C295" s="182" t="s">
        <v>635</v>
      </c>
      <c r="D295" s="182" t="s">
        <v>163</v>
      </c>
      <c r="E295" s="183" t="s">
        <v>636</v>
      </c>
      <c r="F295" s="184" t="s">
        <v>637</v>
      </c>
      <c r="G295" s="185" t="s">
        <v>166</v>
      </c>
      <c r="H295" s="186" t="n">
        <v>39.75</v>
      </c>
      <c r="I295" s="187"/>
      <c r="J295" s="188" t="n">
        <f aca="false">ROUND(I295*H295,2)</f>
        <v>0</v>
      </c>
      <c r="K295" s="189"/>
      <c r="L295" s="20"/>
      <c r="M295" s="190"/>
      <c r="N295" s="191" t="s">
        <v>35</v>
      </c>
      <c r="O295" s="192" t="n">
        <v>0</v>
      </c>
      <c r="P295" s="192" t="n">
        <f aca="false">O295*H295</f>
        <v>0</v>
      </c>
      <c r="Q295" s="192" t="n">
        <v>0</v>
      </c>
      <c r="R295" s="192" t="n">
        <f aca="false">Q295*H295</f>
        <v>0</v>
      </c>
      <c r="S295" s="192" t="n">
        <v>0</v>
      </c>
      <c r="T295" s="193" t="n">
        <f aca="false">S295*H295</f>
        <v>0</v>
      </c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R295" s="194" t="s">
        <v>187</v>
      </c>
      <c r="AT295" s="194" t="s">
        <v>163</v>
      </c>
      <c r="AU295" s="194" t="s">
        <v>80</v>
      </c>
      <c r="AY295" s="3" t="s">
        <v>161</v>
      </c>
      <c r="BE295" s="195" t="n">
        <f aca="false">IF(N295="základní",J295,0)</f>
        <v>0</v>
      </c>
      <c r="BF295" s="195" t="n">
        <f aca="false">IF(N295="snížená",J295,0)</f>
        <v>0</v>
      </c>
      <c r="BG295" s="195" t="n">
        <f aca="false">IF(N295="zákl. přenesená",J295,0)</f>
        <v>0</v>
      </c>
      <c r="BH295" s="195" t="n">
        <f aca="false">IF(N295="sníž. přenesená",J295,0)</f>
        <v>0</v>
      </c>
      <c r="BI295" s="195" t="n">
        <f aca="false">IF(N295="nulová",J295,0)</f>
        <v>0</v>
      </c>
      <c r="BJ295" s="3" t="s">
        <v>78</v>
      </c>
      <c r="BK295" s="195" t="n">
        <f aca="false">ROUND(I295*H295,2)</f>
        <v>0</v>
      </c>
      <c r="BL295" s="3" t="s">
        <v>187</v>
      </c>
      <c r="BM295" s="194" t="s">
        <v>638</v>
      </c>
    </row>
    <row r="296" s="25" customFormat="true" ht="24" hidden="false" customHeight="true" outlineLevel="0" collapsed="false">
      <c r="A296" s="19"/>
      <c r="B296" s="181"/>
      <c r="C296" s="182" t="s">
        <v>398</v>
      </c>
      <c r="D296" s="182" t="s">
        <v>163</v>
      </c>
      <c r="E296" s="183" t="s">
        <v>639</v>
      </c>
      <c r="F296" s="184" t="s">
        <v>640</v>
      </c>
      <c r="G296" s="185" t="s">
        <v>166</v>
      </c>
      <c r="H296" s="186" t="n">
        <v>125.136</v>
      </c>
      <c r="I296" s="187"/>
      <c r="J296" s="188" t="n">
        <f aca="false">ROUND(I296*H296,2)</f>
        <v>0</v>
      </c>
      <c r="K296" s="189"/>
      <c r="L296" s="20"/>
      <c r="M296" s="190"/>
      <c r="N296" s="191" t="s">
        <v>35</v>
      </c>
      <c r="O296" s="192" t="n">
        <v>0</v>
      </c>
      <c r="P296" s="192" t="n">
        <f aca="false">O296*H296</f>
        <v>0</v>
      </c>
      <c r="Q296" s="192" t="n">
        <v>0</v>
      </c>
      <c r="R296" s="192" t="n">
        <f aca="false">Q296*H296</f>
        <v>0</v>
      </c>
      <c r="S296" s="192" t="n">
        <v>0</v>
      </c>
      <c r="T296" s="193" t="n">
        <f aca="false">S296*H296</f>
        <v>0</v>
      </c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R296" s="194" t="s">
        <v>187</v>
      </c>
      <c r="AT296" s="194" t="s">
        <v>163</v>
      </c>
      <c r="AU296" s="194" t="s">
        <v>80</v>
      </c>
      <c r="AY296" s="3" t="s">
        <v>161</v>
      </c>
      <c r="BE296" s="195" t="n">
        <f aca="false">IF(N296="základní",J296,0)</f>
        <v>0</v>
      </c>
      <c r="BF296" s="195" t="n">
        <f aca="false">IF(N296="snížená",J296,0)</f>
        <v>0</v>
      </c>
      <c r="BG296" s="195" t="n">
        <f aca="false">IF(N296="zákl. přenesená",J296,0)</f>
        <v>0</v>
      </c>
      <c r="BH296" s="195" t="n">
        <f aca="false">IF(N296="sníž. přenesená",J296,0)</f>
        <v>0</v>
      </c>
      <c r="BI296" s="195" t="n">
        <f aca="false">IF(N296="nulová",J296,0)</f>
        <v>0</v>
      </c>
      <c r="BJ296" s="3" t="s">
        <v>78</v>
      </c>
      <c r="BK296" s="195" t="n">
        <f aca="false">ROUND(I296*H296,2)</f>
        <v>0</v>
      </c>
      <c r="BL296" s="3" t="s">
        <v>187</v>
      </c>
      <c r="BM296" s="194" t="s">
        <v>641</v>
      </c>
    </row>
    <row r="297" s="25" customFormat="true" ht="16.5" hidden="false" customHeight="true" outlineLevel="0" collapsed="false">
      <c r="A297" s="19"/>
      <c r="B297" s="181"/>
      <c r="C297" s="196" t="s">
        <v>642</v>
      </c>
      <c r="D297" s="196" t="s">
        <v>243</v>
      </c>
      <c r="E297" s="197" t="s">
        <v>643</v>
      </c>
      <c r="F297" s="198" t="s">
        <v>644</v>
      </c>
      <c r="G297" s="199" t="s">
        <v>166</v>
      </c>
      <c r="H297" s="200" t="n">
        <v>143.906</v>
      </c>
      <c r="I297" s="187"/>
      <c r="J297" s="201" t="n">
        <f aca="false">ROUND(I297*H297,2)</f>
        <v>0</v>
      </c>
      <c r="K297" s="202"/>
      <c r="L297" s="203"/>
      <c r="M297" s="204"/>
      <c r="N297" s="205" t="s">
        <v>35</v>
      </c>
      <c r="O297" s="192" t="n">
        <v>0</v>
      </c>
      <c r="P297" s="192" t="n">
        <f aca="false">O297*H297</f>
        <v>0</v>
      </c>
      <c r="Q297" s="192" t="n">
        <v>0</v>
      </c>
      <c r="R297" s="192" t="n">
        <f aca="false">Q297*H297</f>
        <v>0</v>
      </c>
      <c r="S297" s="192" t="n">
        <v>0</v>
      </c>
      <c r="T297" s="193" t="n">
        <f aca="false">S297*H297</f>
        <v>0</v>
      </c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R297" s="194" t="s">
        <v>216</v>
      </c>
      <c r="AT297" s="194" t="s">
        <v>243</v>
      </c>
      <c r="AU297" s="194" t="s">
        <v>80</v>
      </c>
      <c r="AY297" s="3" t="s">
        <v>161</v>
      </c>
      <c r="BE297" s="195" t="n">
        <f aca="false">IF(N297="základní",J297,0)</f>
        <v>0</v>
      </c>
      <c r="BF297" s="195" t="n">
        <f aca="false">IF(N297="snížená",J297,0)</f>
        <v>0</v>
      </c>
      <c r="BG297" s="195" t="n">
        <f aca="false">IF(N297="zákl. přenesená",J297,0)</f>
        <v>0</v>
      </c>
      <c r="BH297" s="195" t="n">
        <f aca="false">IF(N297="sníž. přenesená",J297,0)</f>
        <v>0</v>
      </c>
      <c r="BI297" s="195" t="n">
        <f aca="false">IF(N297="nulová",J297,0)</f>
        <v>0</v>
      </c>
      <c r="BJ297" s="3" t="s">
        <v>78</v>
      </c>
      <c r="BK297" s="195" t="n">
        <f aca="false">ROUND(I297*H297,2)</f>
        <v>0</v>
      </c>
      <c r="BL297" s="3" t="s">
        <v>187</v>
      </c>
      <c r="BM297" s="194" t="s">
        <v>645</v>
      </c>
    </row>
    <row r="298" s="25" customFormat="true" ht="24" hidden="false" customHeight="true" outlineLevel="0" collapsed="false">
      <c r="A298" s="19"/>
      <c r="B298" s="181"/>
      <c r="C298" s="182" t="s">
        <v>401</v>
      </c>
      <c r="D298" s="182" t="s">
        <v>163</v>
      </c>
      <c r="E298" s="183" t="s">
        <v>639</v>
      </c>
      <c r="F298" s="184" t="s">
        <v>640</v>
      </c>
      <c r="G298" s="185" t="s">
        <v>166</v>
      </c>
      <c r="H298" s="186" t="n">
        <v>74.75</v>
      </c>
      <c r="I298" s="187"/>
      <c r="J298" s="188" t="n">
        <f aca="false">ROUND(I298*H298,2)</f>
        <v>0</v>
      </c>
      <c r="K298" s="189"/>
      <c r="L298" s="20"/>
      <c r="M298" s="190"/>
      <c r="N298" s="191" t="s">
        <v>35</v>
      </c>
      <c r="O298" s="192" t="n">
        <v>0</v>
      </c>
      <c r="P298" s="192" t="n">
        <f aca="false">O298*H298</f>
        <v>0</v>
      </c>
      <c r="Q298" s="192" t="n">
        <v>0</v>
      </c>
      <c r="R298" s="192" t="n">
        <f aca="false">Q298*H298</f>
        <v>0</v>
      </c>
      <c r="S298" s="192" t="n">
        <v>0</v>
      </c>
      <c r="T298" s="193" t="n">
        <f aca="false">S298*H298</f>
        <v>0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194" t="s">
        <v>187</v>
      </c>
      <c r="AT298" s="194" t="s">
        <v>163</v>
      </c>
      <c r="AU298" s="194" t="s">
        <v>80</v>
      </c>
      <c r="AY298" s="3" t="s">
        <v>161</v>
      </c>
      <c r="BE298" s="195" t="n">
        <f aca="false">IF(N298="základní",J298,0)</f>
        <v>0</v>
      </c>
      <c r="BF298" s="195" t="n">
        <f aca="false">IF(N298="snížená",J298,0)</f>
        <v>0</v>
      </c>
      <c r="BG298" s="195" t="n">
        <f aca="false">IF(N298="zákl. přenesená",J298,0)</f>
        <v>0</v>
      </c>
      <c r="BH298" s="195" t="n">
        <f aca="false">IF(N298="sníž. přenesená",J298,0)</f>
        <v>0</v>
      </c>
      <c r="BI298" s="195" t="n">
        <f aca="false">IF(N298="nulová",J298,0)</f>
        <v>0</v>
      </c>
      <c r="BJ298" s="3" t="s">
        <v>78</v>
      </c>
      <c r="BK298" s="195" t="n">
        <f aca="false">ROUND(I298*H298,2)</f>
        <v>0</v>
      </c>
      <c r="BL298" s="3" t="s">
        <v>187</v>
      </c>
      <c r="BM298" s="194" t="s">
        <v>646</v>
      </c>
    </row>
    <row r="299" s="25" customFormat="true" ht="16.5" hidden="false" customHeight="true" outlineLevel="0" collapsed="false">
      <c r="A299" s="19"/>
      <c r="B299" s="181"/>
      <c r="C299" s="196" t="s">
        <v>647</v>
      </c>
      <c r="D299" s="196" t="s">
        <v>243</v>
      </c>
      <c r="E299" s="197" t="s">
        <v>643</v>
      </c>
      <c r="F299" s="198" t="s">
        <v>644</v>
      </c>
      <c r="G299" s="199" t="s">
        <v>166</v>
      </c>
      <c r="H299" s="200" t="n">
        <v>85.963</v>
      </c>
      <c r="I299" s="187"/>
      <c r="J299" s="201" t="n">
        <f aca="false">ROUND(I299*H299,2)</f>
        <v>0</v>
      </c>
      <c r="K299" s="202"/>
      <c r="L299" s="203"/>
      <c r="M299" s="204"/>
      <c r="N299" s="205" t="s">
        <v>35</v>
      </c>
      <c r="O299" s="192" t="n">
        <v>0</v>
      </c>
      <c r="P299" s="192" t="n">
        <f aca="false">O299*H299</f>
        <v>0</v>
      </c>
      <c r="Q299" s="192" t="n">
        <v>0</v>
      </c>
      <c r="R299" s="192" t="n">
        <f aca="false">Q299*H299</f>
        <v>0</v>
      </c>
      <c r="S299" s="192" t="n">
        <v>0</v>
      </c>
      <c r="T299" s="193" t="n">
        <f aca="false">S299*H299</f>
        <v>0</v>
      </c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R299" s="194" t="s">
        <v>216</v>
      </c>
      <c r="AT299" s="194" t="s">
        <v>243</v>
      </c>
      <c r="AU299" s="194" t="s">
        <v>80</v>
      </c>
      <c r="AY299" s="3" t="s">
        <v>161</v>
      </c>
      <c r="BE299" s="195" t="n">
        <f aca="false">IF(N299="základní",J299,0)</f>
        <v>0</v>
      </c>
      <c r="BF299" s="195" t="n">
        <f aca="false">IF(N299="snížená",J299,0)</f>
        <v>0</v>
      </c>
      <c r="BG299" s="195" t="n">
        <f aca="false">IF(N299="zákl. přenesená",J299,0)</f>
        <v>0</v>
      </c>
      <c r="BH299" s="195" t="n">
        <f aca="false">IF(N299="sníž. přenesená",J299,0)</f>
        <v>0</v>
      </c>
      <c r="BI299" s="195" t="n">
        <f aca="false">IF(N299="nulová",J299,0)</f>
        <v>0</v>
      </c>
      <c r="BJ299" s="3" t="s">
        <v>78</v>
      </c>
      <c r="BK299" s="195" t="n">
        <f aca="false">ROUND(I299*H299,2)</f>
        <v>0</v>
      </c>
      <c r="BL299" s="3" t="s">
        <v>187</v>
      </c>
      <c r="BM299" s="194" t="s">
        <v>648</v>
      </c>
    </row>
    <row r="300" s="25" customFormat="true" ht="24" hidden="false" customHeight="true" outlineLevel="0" collapsed="false">
      <c r="A300" s="19"/>
      <c r="B300" s="181"/>
      <c r="C300" s="182" t="s">
        <v>405</v>
      </c>
      <c r="D300" s="182" t="s">
        <v>163</v>
      </c>
      <c r="E300" s="183" t="s">
        <v>649</v>
      </c>
      <c r="F300" s="184" t="s">
        <v>650</v>
      </c>
      <c r="G300" s="185" t="s">
        <v>166</v>
      </c>
      <c r="H300" s="186" t="n">
        <v>533.288</v>
      </c>
      <c r="I300" s="187"/>
      <c r="J300" s="188" t="n">
        <f aca="false">ROUND(I300*H300,2)</f>
        <v>0</v>
      </c>
      <c r="K300" s="189"/>
      <c r="L300" s="20"/>
      <c r="M300" s="190"/>
      <c r="N300" s="191" t="s">
        <v>35</v>
      </c>
      <c r="O300" s="192" t="n">
        <v>0</v>
      </c>
      <c r="P300" s="192" t="n">
        <f aca="false">O300*H300</f>
        <v>0</v>
      </c>
      <c r="Q300" s="192" t="n">
        <v>0</v>
      </c>
      <c r="R300" s="192" t="n">
        <f aca="false">Q300*H300</f>
        <v>0</v>
      </c>
      <c r="S300" s="192" t="n">
        <v>0</v>
      </c>
      <c r="T300" s="193" t="n">
        <f aca="false">S300*H300</f>
        <v>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194" t="s">
        <v>187</v>
      </c>
      <c r="AT300" s="194" t="s">
        <v>163</v>
      </c>
      <c r="AU300" s="194" t="s">
        <v>80</v>
      </c>
      <c r="AY300" s="3" t="s">
        <v>161</v>
      </c>
      <c r="BE300" s="195" t="n">
        <f aca="false">IF(N300="základní",J300,0)</f>
        <v>0</v>
      </c>
      <c r="BF300" s="195" t="n">
        <f aca="false">IF(N300="snížená",J300,0)</f>
        <v>0</v>
      </c>
      <c r="BG300" s="195" t="n">
        <f aca="false">IF(N300="zákl. přenesená",J300,0)</f>
        <v>0</v>
      </c>
      <c r="BH300" s="195" t="n">
        <f aca="false">IF(N300="sníž. přenesená",J300,0)</f>
        <v>0</v>
      </c>
      <c r="BI300" s="195" t="n">
        <f aca="false">IF(N300="nulová",J300,0)</f>
        <v>0</v>
      </c>
      <c r="BJ300" s="3" t="s">
        <v>78</v>
      </c>
      <c r="BK300" s="195" t="n">
        <f aca="false">ROUND(I300*H300,2)</f>
        <v>0</v>
      </c>
      <c r="BL300" s="3" t="s">
        <v>187</v>
      </c>
      <c r="BM300" s="194" t="s">
        <v>651</v>
      </c>
    </row>
    <row r="301" s="25" customFormat="true" ht="16.5" hidden="false" customHeight="true" outlineLevel="0" collapsed="false">
      <c r="A301" s="19"/>
      <c r="B301" s="181"/>
      <c r="C301" s="196" t="s">
        <v>652</v>
      </c>
      <c r="D301" s="196" t="s">
        <v>243</v>
      </c>
      <c r="E301" s="197" t="s">
        <v>653</v>
      </c>
      <c r="F301" s="198" t="s">
        <v>654</v>
      </c>
      <c r="G301" s="199" t="s">
        <v>166</v>
      </c>
      <c r="H301" s="200" t="n">
        <v>639.946</v>
      </c>
      <c r="I301" s="187"/>
      <c r="J301" s="201" t="n">
        <f aca="false">ROUND(I301*H301,2)</f>
        <v>0</v>
      </c>
      <c r="K301" s="202"/>
      <c r="L301" s="203"/>
      <c r="M301" s="204"/>
      <c r="N301" s="205" t="s">
        <v>35</v>
      </c>
      <c r="O301" s="192" t="n">
        <v>0</v>
      </c>
      <c r="P301" s="192" t="n">
        <f aca="false">O301*H301</f>
        <v>0</v>
      </c>
      <c r="Q301" s="192" t="n">
        <v>0</v>
      </c>
      <c r="R301" s="192" t="n">
        <f aca="false">Q301*H301</f>
        <v>0</v>
      </c>
      <c r="S301" s="192" t="n">
        <v>0</v>
      </c>
      <c r="T301" s="193" t="n">
        <f aca="false">S301*H301</f>
        <v>0</v>
      </c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R301" s="194" t="s">
        <v>216</v>
      </c>
      <c r="AT301" s="194" t="s">
        <v>243</v>
      </c>
      <c r="AU301" s="194" t="s">
        <v>80</v>
      </c>
      <c r="AY301" s="3" t="s">
        <v>161</v>
      </c>
      <c r="BE301" s="195" t="n">
        <f aca="false">IF(N301="základní",J301,0)</f>
        <v>0</v>
      </c>
      <c r="BF301" s="195" t="n">
        <f aca="false">IF(N301="snížená",J301,0)</f>
        <v>0</v>
      </c>
      <c r="BG301" s="195" t="n">
        <f aca="false">IF(N301="zákl. přenesená",J301,0)</f>
        <v>0</v>
      </c>
      <c r="BH301" s="195" t="n">
        <f aca="false">IF(N301="sníž. přenesená",J301,0)</f>
        <v>0</v>
      </c>
      <c r="BI301" s="195" t="n">
        <f aca="false">IF(N301="nulová",J301,0)</f>
        <v>0</v>
      </c>
      <c r="BJ301" s="3" t="s">
        <v>78</v>
      </c>
      <c r="BK301" s="195" t="n">
        <f aca="false">ROUND(I301*H301,2)</f>
        <v>0</v>
      </c>
      <c r="BL301" s="3" t="s">
        <v>187</v>
      </c>
      <c r="BM301" s="194" t="s">
        <v>655</v>
      </c>
    </row>
    <row r="302" s="25" customFormat="true" ht="24" hidden="false" customHeight="true" outlineLevel="0" collapsed="false">
      <c r="A302" s="19"/>
      <c r="B302" s="181"/>
      <c r="C302" s="182" t="s">
        <v>408</v>
      </c>
      <c r="D302" s="182" t="s">
        <v>163</v>
      </c>
      <c r="E302" s="183" t="s">
        <v>656</v>
      </c>
      <c r="F302" s="184" t="s">
        <v>657</v>
      </c>
      <c r="G302" s="185" t="s">
        <v>166</v>
      </c>
      <c r="H302" s="186" t="n">
        <v>533.288</v>
      </c>
      <c r="I302" s="187"/>
      <c r="J302" s="188" t="n">
        <f aca="false">ROUND(I302*H302,2)</f>
        <v>0</v>
      </c>
      <c r="K302" s="189"/>
      <c r="L302" s="20"/>
      <c r="M302" s="190"/>
      <c r="N302" s="191" t="s">
        <v>35</v>
      </c>
      <c r="O302" s="192" t="n">
        <v>0</v>
      </c>
      <c r="P302" s="192" t="n">
        <f aca="false">O302*H302</f>
        <v>0</v>
      </c>
      <c r="Q302" s="192" t="n">
        <v>0</v>
      </c>
      <c r="R302" s="192" t="n">
        <f aca="false">Q302*H302</f>
        <v>0</v>
      </c>
      <c r="S302" s="192" t="n">
        <v>0</v>
      </c>
      <c r="T302" s="193" t="n">
        <f aca="false">S302*H302</f>
        <v>0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R302" s="194" t="s">
        <v>187</v>
      </c>
      <c r="AT302" s="194" t="s">
        <v>163</v>
      </c>
      <c r="AU302" s="194" t="s">
        <v>80</v>
      </c>
      <c r="AY302" s="3" t="s">
        <v>161</v>
      </c>
      <c r="BE302" s="195" t="n">
        <f aca="false">IF(N302="základní",J302,0)</f>
        <v>0</v>
      </c>
      <c r="BF302" s="195" t="n">
        <f aca="false">IF(N302="snížená",J302,0)</f>
        <v>0</v>
      </c>
      <c r="BG302" s="195" t="n">
        <f aca="false">IF(N302="zákl. přenesená",J302,0)</f>
        <v>0</v>
      </c>
      <c r="BH302" s="195" t="n">
        <f aca="false">IF(N302="sníž. přenesená",J302,0)</f>
        <v>0</v>
      </c>
      <c r="BI302" s="195" t="n">
        <f aca="false">IF(N302="nulová",J302,0)</f>
        <v>0</v>
      </c>
      <c r="BJ302" s="3" t="s">
        <v>78</v>
      </c>
      <c r="BK302" s="195" t="n">
        <f aca="false">ROUND(I302*H302,2)</f>
        <v>0</v>
      </c>
      <c r="BL302" s="3" t="s">
        <v>187</v>
      </c>
      <c r="BM302" s="194" t="s">
        <v>658</v>
      </c>
    </row>
    <row r="303" s="25" customFormat="true" ht="16.5" hidden="false" customHeight="true" outlineLevel="0" collapsed="false">
      <c r="A303" s="19"/>
      <c r="B303" s="181"/>
      <c r="C303" s="196" t="s">
        <v>659</v>
      </c>
      <c r="D303" s="196" t="s">
        <v>243</v>
      </c>
      <c r="E303" s="197" t="s">
        <v>660</v>
      </c>
      <c r="F303" s="198" t="s">
        <v>661</v>
      </c>
      <c r="G303" s="199" t="s">
        <v>166</v>
      </c>
      <c r="H303" s="200" t="n">
        <v>559.952</v>
      </c>
      <c r="I303" s="187"/>
      <c r="J303" s="201" t="n">
        <f aca="false">ROUND(I303*H303,2)</f>
        <v>0</v>
      </c>
      <c r="K303" s="202"/>
      <c r="L303" s="203"/>
      <c r="M303" s="204"/>
      <c r="N303" s="205" t="s">
        <v>35</v>
      </c>
      <c r="O303" s="192" t="n">
        <v>0</v>
      </c>
      <c r="P303" s="192" t="n">
        <f aca="false">O303*H303</f>
        <v>0</v>
      </c>
      <c r="Q303" s="192" t="n">
        <v>0</v>
      </c>
      <c r="R303" s="192" t="n">
        <f aca="false">Q303*H303</f>
        <v>0</v>
      </c>
      <c r="S303" s="192" t="n">
        <v>0</v>
      </c>
      <c r="T303" s="193" t="n">
        <f aca="false">S303*H303</f>
        <v>0</v>
      </c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R303" s="194" t="s">
        <v>216</v>
      </c>
      <c r="AT303" s="194" t="s">
        <v>243</v>
      </c>
      <c r="AU303" s="194" t="s">
        <v>80</v>
      </c>
      <c r="AY303" s="3" t="s">
        <v>161</v>
      </c>
      <c r="BE303" s="195" t="n">
        <f aca="false">IF(N303="základní",J303,0)</f>
        <v>0</v>
      </c>
      <c r="BF303" s="195" t="n">
        <f aca="false">IF(N303="snížená",J303,0)</f>
        <v>0</v>
      </c>
      <c r="BG303" s="195" t="n">
        <f aca="false">IF(N303="zákl. přenesená",J303,0)</f>
        <v>0</v>
      </c>
      <c r="BH303" s="195" t="n">
        <f aca="false">IF(N303="sníž. přenesená",J303,0)</f>
        <v>0</v>
      </c>
      <c r="BI303" s="195" t="n">
        <f aca="false">IF(N303="nulová",J303,0)</f>
        <v>0</v>
      </c>
      <c r="BJ303" s="3" t="s">
        <v>78</v>
      </c>
      <c r="BK303" s="195" t="n">
        <f aca="false">ROUND(I303*H303,2)</f>
        <v>0</v>
      </c>
      <c r="BL303" s="3" t="s">
        <v>187</v>
      </c>
      <c r="BM303" s="194" t="s">
        <v>662</v>
      </c>
    </row>
    <row r="304" s="25" customFormat="true" ht="24" hidden="false" customHeight="true" outlineLevel="0" collapsed="false">
      <c r="A304" s="19"/>
      <c r="B304" s="181"/>
      <c r="C304" s="182" t="s">
        <v>412</v>
      </c>
      <c r="D304" s="182" t="s">
        <v>163</v>
      </c>
      <c r="E304" s="183" t="s">
        <v>663</v>
      </c>
      <c r="F304" s="184" t="s">
        <v>664</v>
      </c>
      <c r="G304" s="185" t="s">
        <v>665</v>
      </c>
      <c r="H304" s="186" t="n">
        <v>2431.574</v>
      </c>
      <c r="I304" s="187"/>
      <c r="J304" s="188" t="n">
        <f aca="false">ROUND(I304*H304,2)</f>
        <v>0</v>
      </c>
      <c r="K304" s="189"/>
      <c r="L304" s="20"/>
      <c r="M304" s="190"/>
      <c r="N304" s="191" t="s">
        <v>35</v>
      </c>
      <c r="O304" s="192" t="n">
        <v>0</v>
      </c>
      <c r="P304" s="192" t="n">
        <f aca="false">O304*H304</f>
        <v>0</v>
      </c>
      <c r="Q304" s="192" t="n">
        <v>0</v>
      </c>
      <c r="R304" s="192" t="n">
        <f aca="false">Q304*H304</f>
        <v>0</v>
      </c>
      <c r="S304" s="192" t="n">
        <v>0</v>
      </c>
      <c r="T304" s="193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194" t="s">
        <v>187</v>
      </c>
      <c r="AT304" s="194" t="s">
        <v>163</v>
      </c>
      <c r="AU304" s="194" t="s">
        <v>80</v>
      </c>
      <c r="AY304" s="3" t="s">
        <v>161</v>
      </c>
      <c r="BE304" s="195" t="n">
        <f aca="false">IF(N304="základní",J304,0)</f>
        <v>0</v>
      </c>
      <c r="BF304" s="195" t="n">
        <f aca="false">IF(N304="snížená",J304,0)</f>
        <v>0</v>
      </c>
      <c r="BG304" s="195" t="n">
        <f aca="false">IF(N304="zákl. přenesená",J304,0)</f>
        <v>0</v>
      </c>
      <c r="BH304" s="195" t="n">
        <f aca="false">IF(N304="sníž. přenesená",J304,0)</f>
        <v>0</v>
      </c>
      <c r="BI304" s="195" t="n">
        <f aca="false">IF(N304="nulová",J304,0)</f>
        <v>0</v>
      </c>
      <c r="BJ304" s="3" t="s">
        <v>78</v>
      </c>
      <c r="BK304" s="195" t="n">
        <f aca="false">ROUND(I304*H304,2)</f>
        <v>0</v>
      </c>
      <c r="BL304" s="3" t="s">
        <v>187</v>
      </c>
      <c r="BM304" s="194" t="s">
        <v>666</v>
      </c>
    </row>
    <row r="305" s="166" customFormat="true" ht="22.5" hidden="false" customHeight="true" outlineLevel="0" collapsed="false">
      <c r="B305" s="167"/>
      <c r="C305" s="168"/>
      <c r="D305" s="169" t="s">
        <v>69</v>
      </c>
      <c r="E305" s="179" t="s">
        <v>667</v>
      </c>
      <c r="F305" s="179" t="s">
        <v>668</v>
      </c>
      <c r="G305" s="168"/>
      <c r="H305" s="168"/>
      <c r="J305" s="180" t="n">
        <f aca="false">BK305</f>
        <v>0</v>
      </c>
      <c r="K305" s="168"/>
      <c r="L305" s="167"/>
      <c r="M305" s="172"/>
      <c r="N305" s="173"/>
      <c r="O305" s="173"/>
      <c r="P305" s="174" t="n">
        <f aca="false">SUM(P306:P314)</f>
        <v>0</v>
      </c>
      <c r="Q305" s="173"/>
      <c r="R305" s="174" t="n">
        <f aca="false">SUM(R306:R314)</f>
        <v>0</v>
      </c>
      <c r="S305" s="173"/>
      <c r="T305" s="175" t="n">
        <f aca="false">SUM(T306:T314)</f>
        <v>0</v>
      </c>
      <c r="AR305" s="176" t="s">
        <v>80</v>
      </c>
      <c r="AT305" s="177" t="s">
        <v>69</v>
      </c>
      <c r="AU305" s="177" t="s">
        <v>78</v>
      </c>
      <c r="AY305" s="176" t="s">
        <v>161</v>
      </c>
      <c r="BK305" s="178" t="n">
        <f aca="false">SUM(BK306:BK314)</f>
        <v>0</v>
      </c>
    </row>
    <row r="306" s="25" customFormat="true" ht="16.5" hidden="false" customHeight="true" outlineLevel="0" collapsed="false">
      <c r="A306" s="19"/>
      <c r="B306" s="181"/>
      <c r="C306" s="182" t="s">
        <v>669</v>
      </c>
      <c r="D306" s="182" t="s">
        <v>163</v>
      </c>
      <c r="E306" s="183" t="s">
        <v>670</v>
      </c>
      <c r="F306" s="184" t="s">
        <v>671</v>
      </c>
      <c r="G306" s="185" t="s">
        <v>166</v>
      </c>
      <c r="H306" s="186" t="n">
        <v>1820.548</v>
      </c>
      <c r="I306" s="187"/>
      <c r="J306" s="188" t="n">
        <f aca="false">ROUND(I306*H306,2)</f>
        <v>0</v>
      </c>
      <c r="K306" s="189"/>
      <c r="L306" s="20"/>
      <c r="M306" s="190"/>
      <c r="N306" s="191" t="s">
        <v>35</v>
      </c>
      <c r="O306" s="192" t="n">
        <v>0</v>
      </c>
      <c r="P306" s="192" t="n">
        <f aca="false">O306*H306</f>
        <v>0</v>
      </c>
      <c r="Q306" s="192" t="n">
        <v>0</v>
      </c>
      <c r="R306" s="192" t="n">
        <f aca="false">Q306*H306</f>
        <v>0</v>
      </c>
      <c r="S306" s="192" t="n">
        <v>0</v>
      </c>
      <c r="T306" s="193" t="n">
        <f aca="false">S306*H306</f>
        <v>0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194" t="s">
        <v>187</v>
      </c>
      <c r="AT306" s="194" t="s">
        <v>163</v>
      </c>
      <c r="AU306" s="194" t="s">
        <v>80</v>
      </c>
      <c r="AY306" s="3" t="s">
        <v>161</v>
      </c>
      <c r="BE306" s="195" t="n">
        <f aca="false">IF(N306="základní",J306,0)</f>
        <v>0</v>
      </c>
      <c r="BF306" s="195" t="n">
        <f aca="false">IF(N306="snížená",J306,0)</f>
        <v>0</v>
      </c>
      <c r="BG306" s="195" t="n">
        <f aca="false">IF(N306="zákl. přenesená",J306,0)</f>
        <v>0</v>
      </c>
      <c r="BH306" s="195" t="n">
        <f aca="false">IF(N306="sníž. přenesená",J306,0)</f>
        <v>0</v>
      </c>
      <c r="BI306" s="195" t="n">
        <f aca="false">IF(N306="nulová",J306,0)</f>
        <v>0</v>
      </c>
      <c r="BJ306" s="3" t="s">
        <v>78</v>
      </c>
      <c r="BK306" s="195" t="n">
        <f aca="false">ROUND(I306*H306,2)</f>
        <v>0</v>
      </c>
      <c r="BL306" s="3" t="s">
        <v>187</v>
      </c>
      <c r="BM306" s="194" t="s">
        <v>672</v>
      </c>
    </row>
    <row r="307" s="25" customFormat="true" ht="24" hidden="false" customHeight="true" outlineLevel="0" collapsed="false">
      <c r="A307" s="19"/>
      <c r="B307" s="181"/>
      <c r="C307" s="182" t="s">
        <v>415</v>
      </c>
      <c r="D307" s="182" t="s">
        <v>163</v>
      </c>
      <c r="E307" s="183" t="s">
        <v>673</v>
      </c>
      <c r="F307" s="184" t="s">
        <v>674</v>
      </c>
      <c r="G307" s="185" t="s">
        <v>166</v>
      </c>
      <c r="H307" s="186" t="n">
        <v>1955.178</v>
      </c>
      <c r="I307" s="187"/>
      <c r="J307" s="188" t="n">
        <f aca="false">ROUND(I307*H307,2)</f>
        <v>0</v>
      </c>
      <c r="K307" s="189"/>
      <c r="L307" s="20"/>
      <c r="M307" s="190"/>
      <c r="N307" s="191" t="s">
        <v>35</v>
      </c>
      <c r="O307" s="192" t="n">
        <v>0</v>
      </c>
      <c r="P307" s="192" t="n">
        <f aca="false">O307*H307</f>
        <v>0</v>
      </c>
      <c r="Q307" s="192" t="n">
        <v>0</v>
      </c>
      <c r="R307" s="192" t="n">
        <f aca="false">Q307*H307</f>
        <v>0</v>
      </c>
      <c r="S307" s="192" t="n">
        <v>0</v>
      </c>
      <c r="T307" s="193" t="n">
        <f aca="false">S307*H307</f>
        <v>0</v>
      </c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R307" s="194" t="s">
        <v>187</v>
      </c>
      <c r="AT307" s="194" t="s">
        <v>163</v>
      </c>
      <c r="AU307" s="194" t="s">
        <v>80</v>
      </c>
      <c r="AY307" s="3" t="s">
        <v>161</v>
      </c>
      <c r="BE307" s="195" t="n">
        <f aca="false">IF(N307="základní",J307,0)</f>
        <v>0</v>
      </c>
      <c r="BF307" s="195" t="n">
        <f aca="false">IF(N307="snížená",J307,0)</f>
        <v>0</v>
      </c>
      <c r="BG307" s="195" t="n">
        <f aca="false">IF(N307="zákl. přenesená",J307,0)</f>
        <v>0</v>
      </c>
      <c r="BH307" s="195" t="n">
        <f aca="false">IF(N307="sníž. přenesená",J307,0)</f>
        <v>0</v>
      </c>
      <c r="BI307" s="195" t="n">
        <f aca="false">IF(N307="nulová",J307,0)</f>
        <v>0</v>
      </c>
      <c r="BJ307" s="3" t="s">
        <v>78</v>
      </c>
      <c r="BK307" s="195" t="n">
        <f aca="false">ROUND(I307*H307,2)</f>
        <v>0</v>
      </c>
      <c r="BL307" s="3" t="s">
        <v>187</v>
      </c>
      <c r="BM307" s="194" t="s">
        <v>675</v>
      </c>
    </row>
    <row r="308" s="25" customFormat="true" ht="16.5" hidden="false" customHeight="true" outlineLevel="0" collapsed="false">
      <c r="A308" s="19"/>
      <c r="B308" s="181"/>
      <c r="C308" s="196" t="s">
        <v>676</v>
      </c>
      <c r="D308" s="196" t="s">
        <v>243</v>
      </c>
      <c r="E308" s="197" t="s">
        <v>624</v>
      </c>
      <c r="F308" s="198" t="s">
        <v>625</v>
      </c>
      <c r="G308" s="199" t="s">
        <v>205</v>
      </c>
      <c r="H308" s="200" t="n">
        <v>0.587</v>
      </c>
      <c r="I308" s="187"/>
      <c r="J308" s="201" t="n">
        <f aca="false">ROUND(I308*H308,2)</f>
        <v>0</v>
      </c>
      <c r="K308" s="202"/>
      <c r="L308" s="203"/>
      <c r="M308" s="204"/>
      <c r="N308" s="205" t="s">
        <v>35</v>
      </c>
      <c r="O308" s="192" t="n">
        <v>0</v>
      </c>
      <c r="P308" s="192" t="n">
        <f aca="false">O308*H308</f>
        <v>0</v>
      </c>
      <c r="Q308" s="192" t="n">
        <v>0</v>
      </c>
      <c r="R308" s="192" t="n">
        <f aca="false">Q308*H308</f>
        <v>0</v>
      </c>
      <c r="S308" s="192" t="n">
        <v>0</v>
      </c>
      <c r="T308" s="193" t="n">
        <f aca="false">S308*H308</f>
        <v>0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R308" s="194" t="s">
        <v>216</v>
      </c>
      <c r="AT308" s="194" t="s">
        <v>243</v>
      </c>
      <c r="AU308" s="194" t="s">
        <v>80</v>
      </c>
      <c r="AY308" s="3" t="s">
        <v>161</v>
      </c>
      <c r="BE308" s="195" t="n">
        <f aca="false">IF(N308="základní",J308,0)</f>
        <v>0</v>
      </c>
      <c r="BF308" s="195" t="n">
        <f aca="false">IF(N308="snížená",J308,0)</f>
        <v>0</v>
      </c>
      <c r="BG308" s="195" t="n">
        <f aca="false">IF(N308="zákl. přenesená",J308,0)</f>
        <v>0</v>
      </c>
      <c r="BH308" s="195" t="n">
        <f aca="false">IF(N308="sníž. přenesená",J308,0)</f>
        <v>0</v>
      </c>
      <c r="BI308" s="195" t="n">
        <f aca="false">IF(N308="nulová",J308,0)</f>
        <v>0</v>
      </c>
      <c r="BJ308" s="3" t="s">
        <v>78</v>
      </c>
      <c r="BK308" s="195" t="n">
        <f aca="false">ROUND(I308*H308,2)</f>
        <v>0</v>
      </c>
      <c r="BL308" s="3" t="s">
        <v>187</v>
      </c>
      <c r="BM308" s="194" t="s">
        <v>677</v>
      </c>
    </row>
    <row r="309" s="25" customFormat="true" ht="24" hidden="false" customHeight="true" outlineLevel="0" collapsed="false">
      <c r="A309" s="19"/>
      <c r="B309" s="181"/>
      <c r="C309" s="182" t="s">
        <v>419</v>
      </c>
      <c r="D309" s="182" t="s">
        <v>163</v>
      </c>
      <c r="E309" s="183" t="s">
        <v>678</v>
      </c>
      <c r="F309" s="184" t="s">
        <v>679</v>
      </c>
      <c r="G309" s="185" t="s">
        <v>166</v>
      </c>
      <c r="H309" s="186" t="n">
        <v>1955.178</v>
      </c>
      <c r="I309" s="187"/>
      <c r="J309" s="188" t="n">
        <f aca="false">ROUND(I309*H309,2)</f>
        <v>0</v>
      </c>
      <c r="K309" s="189"/>
      <c r="L309" s="20"/>
      <c r="M309" s="190"/>
      <c r="N309" s="191" t="s">
        <v>35</v>
      </c>
      <c r="O309" s="192" t="n">
        <v>0</v>
      </c>
      <c r="P309" s="192" t="n">
        <f aca="false">O309*H309</f>
        <v>0</v>
      </c>
      <c r="Q309" s="192" t="n">
        <v>0</v>
      </c>
      <c r="R309" s="192" t="n">
        <f aca="false">Q309*H309</f>
        <v>0</v>
      </c>
      <c r="S309" s="192" t="n">
        <v>0</v>
      </c>
      <c r="T309" s="193" t="n">
        <f aca="false">S309*H309</f>
        <v>0</v>
      </c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R309" s="194" t="s">
        <v>187</v>
      </c>
      <c r="AT309" s="194" t="s">
        <v>163</v>
      </c>
      <c r="AU309" s="194" t="s">
        <v>80</v>
      </c>
      <c r="AY309" s="3" t="s">
        <v>161</v>
      </c>
      <c r="BE309" s="195" t="n">
        <f aca="false">IF(N309="základní",J309,0)</f>
        <v>0</v>
      </c>
      <c r="BF309" s="195" t="n">
        <f aca="false">IF(N309="snížená",J309,0)</f>
        <v>0</v>
      </c>
      <c r="BG309" s="195" t="n">
        <f aca="false">IF(N309="zákl. přenesená",J309,0)</f>
        <v>0</v>
      </c>
      <c r="BH309" s="195" t="n">
        <f aca="false">IF(N309="sníž. přenesená",J309,0)</f>
        <v>0</v>
      </c>
      <c r="BI309" s="195" t="n">
        <f aca="false">IF(N309="nulová",J309,0)</f>
        <v>0</v>
      </c>
      <c r="BJ309" s="3" t="s">
        <v>78</v>
      </c>
      <c r="BK309" s="195" t="n">
        <f aca="false">ROUND(I309*H309,2)</f>
        <v>0</v>
      </c>
      <c r="BL309" s="3" t="s">
        <v>187</v>
      </c>
      <c r="BM309" s="194" t="s">
        <v>680</v>
      </c>
    </row>
    <row r="310" s="25" customFormat="true" ht="16.5" hidden="false" customHeight="true" outlineLevel="0" collapsed="false">
      <c r="A310" s="19"/>
      <c r="B310" s="181"/>
      <c r="C310" s="196" t="s">
        <v>681</v>
      </c>
      <c r="D310" s="196" t="s">
        <v>243</v>
      </c>
      <c r="E310" s="197" t="s">
        <v>643</v>
      </c>
      <c r="F310" s="198" t="s">
        <v>644</v>
      </c>
      <c r="G310" s="199" t="s">
        <v>166</v>
      </c>
      <c r="H310" s="200" t="n">
        <v>2248.455</v>
      </c>
      <c r="I310" s="187"/>
      <c r="J310" s="201" t="n">
        <f aca="false">ROUND(I310*H310,2)</f>
        <v>0</v>
      </c>
      <c r="K310" s="202"/>
      <c r="L310" s="203"/>
      <c r="M310" s="204"/>
      <c r="N310" s="205" t="s">
        <v>35</v>
      </c>
      <c r="O310" s="192" t="n">
        <v>0</v>
      </c>
      <c r="P310" s="192" t="n">
        <f aca="false">O310*H310</f>
        <v>0</v>
      </c>
      <c r="Q310" s="192" t="n">
        <v>0</v>
      </c>
      <c r="R310" s="192" t="n">
        <f aca="false">Q310*H310</f>
        <v>0</v>
      </c>
      <c r="S310" s="192" t="n">
        <v>0</v>
      </c>
      <c r="T310" s="193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194" t="s">
        <v>216</v>
      </c>
      <c r="AT310" s="194" t="s">
        <v>243</v>
      </c>
      <c r="AU310" s="194" t="s">
        <v>80</v>
      </c>
      <c r="AY310" s="3" t="s">
        <v>161</v>
      </c>
      <c r="BE310" s="195" t="n">
        <f aca="false">IF(N310="základní",J310,0)</f>
        <v>0</v>
      </c>
      <c r="BF310" s="195" t="n">
        <f aca="false">IF(N310="snížená",J310,0)</f>
        <v>0</v>
      </c>
      <c r="BG310" s="195" t="n">
        <f aca="false">IF(N310="zákl. přenesená",J310,0)</f>
        <v>0</v>
      </c>
      <c r="BH310" s="195" t="n">
        <f aca="false">IF(N310="sníž. přenesená",J310,0)</f>
        <v>0</v>
      </c>
      <c r="BI310" s="195" t="n">
        <f aca="false">IF(N310="nulová",J310,0)</f>
        <v>0</v>
      </c>
      <c r="BJ310" s="3" t="s">
        <v>78</v>
      </c>
      <c r="BK310" s="195" t="n">
        <f aca="false">ROUND(I310*H310,2)</f>
        <v>0</v>
      </c>
      <c r="BL310" s="3" t="s">
        <v>187</v>
      </c>
      <c r="BM310" s="194" t="s">
        <v>682</v>
      </c>
    </row>
    <row r="311" s="25" customFormat="true" ht="36" hidden="false" customHeight="true" outlineLevel="0" collapsed="false">
      <c r="A311" s="19"/>
      <c r="B311" s="181"/>
      <c r="C311" s="182" t="s">
        <v>422</v>
      </c>
      <c r="D311" s="182" t="s">
        <v>163</v>
      </c>
      <c r="E311" s="183" t="s">
        <v>683</v>
      </c>
      <c r="F311" s="184" t="s">
        <v>684</v>
      </c>
      <c r="G311" s="185" t="s">
        <v>166</v>
      </c>
      <c r="H311" s="186" t="n">
        <v>1955.178</v>
      </c>
      <c r="I311" s="187"/>
      <c r="J311" s="188" t="n">
        <f aca="false">ROUND(I311*H311,2)</f>
        <v>0</v>
      </c>
      <c r="K311" s="189"/>
      <c r="L311" s="20"/>
      <c r="M311" s="190"/>
      <c r="N311" s="191" t="s">
        <v>35</v>
      </c>
      <c r="O311" s="192" t="n">
        <v>0</v>
      </c>
      <c r="P311" s="192" t="n">
        <f aca="false">O311*H311</f>
        <v>0</v>
      </c>
      <c r="Q311" s="192" t="n">
        <v>0</v>
      </c>
      <c r="R311" s="192" t="n">
        <f aca="false">Q311*H311</f>
        <v>0</v>
      </c>
      <c r="S311" s="192" t="n">
        <v>0</v>
      </c>
      <c r="T311" s="193" t="n">
        <f aca="false">S311*H311</f>
        <v>0</v>
      </c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R311" s="194" t="s">
        <v>187</v>
      </c>
      <c r="AT311" s="194" t="s">
        <v>163</v>
      </c>
      <c r="AU311" s="194" t="s">
        <v>80</v>
      </c>
      <c r="AY311" s="3" t="s">
        <v>161</v>
      </c>
      <c r="BE311" s="195" t="n">
        <f aca="false">IF(N311="základní",J311,0)</f>
        <v>0</v>
      </c>
      <c r="BF311" s="195" t="n">
        <f aca="false">IF(N311="snížená",J311,0)</f>
        <v>0</v>
      </c>
      <c r="BG311" s="195" t="n">
        <f aca="false">IF(N311="zákl. přenesená",J311,0)</f>
        <v>0</v>
      </c>
      <c r="BH311" s="195" t="n">
        <f aca="false">IF(N311="sníž. přenesená",J311,0)</f>
        <v>0</v>
      </c>
      <c r="BI311" s="195" t="n">
        <f aca="false">IF(N311="nulová",J311,0)</f>
        <v>0</v>
      </c>
      <c r="BJ311" s="3" t="s">
        <v>78</v>
      </c>
      <c r="BK311" s="195" t="n">
        <f aca="false">ROUND(I311*H311,2)</f>
        <v>0</v>
      </c>
      <c r="BL311" s="3" t="s">
        <v>187</v>
      </c>
      <c r="BM311" s="194" t="s">
        <v>685</v>
      </c>
    </row>
    <row r="312" s="25" customFormat="true" ht="16.5" hidden="false" customHeight="true" outlineLevel="0" collapsed="false">
      <c r="A312" s="19"/>
      <c r="B312" s="181"/>
      <c r="C312" s="196" t="s">
        <v>686</v>
      </c>
      <c r="D312" s="196" t="s">
        <v>243</v>
      </c>
      <c r="E312" s="197" t="s">
        <v>687</v>
      </c>
      <c r="F312" s="198" t="s">
        <v>688</v>
      </c>
      <c r="G312" s="199" t="s">
        <v>166</v>
      </c>
      <c r="H312" s="200" t="n">
        <v>2248.455</v>
      </c>
      <c r="I312" s="187"/>
      <c r="J312" s="201" t="n">
        <f aca="false">ROUND(I312*H312,2)</f>
        <v>0</v>
      </c>
      <c r="K312" s="202"/>
      <c r="L312" s="203"/>
      <c r="M312" s="204"/>
      <c r="N312" s="205" t="s">
        <v>35</v>
      </c>
      <c r="O312" s="192" t="n">
        <v>0</v>
      </c>
      <c r="P312" s="192" t="n">
        <f aca="false">O312*H312</f>
        <v>0</v>
      </c>
      <c r="Q312" s="192" t="n">
        <v>0</v>
      </c>
      <c r="R312" s="192" t="n">
        <f aca="false">Q312*H312</f>
        <v>0</v>
      </c>
      <c r="S312" s="192" t="n">
        <v>0</v>
      </c>
      <c r="T312" s="193" t="n">
        <f aca="false">S312*H312</f>
        <v>0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R312" s="194" t="s">
        <v>216</v>
      </c>
      <c r="AT312" s="194" t="s">
        <v>243</v>
      </c>
      <c r="AU312" s="194" t="s">
        <v>80</v>
      </c>
      <c r="AY312" s="3" t="s">
        <v>161</v>
      </c>
      <c r="BE312" s="195" t="n">
        <f aca="false">IF(N312="základní",J312,0)</f>
        <v>0</v>
      </c>
      <c r="BF312" s="195" t="n">
        <f aca="false">IF(N312="snížená",J312,0)</f>
        <v>0</v>
      </c>
      <c r="BG312" s="195" t="n">
        <f aca="false">IF(N312="zákl. přenesená",J312,0)</f>
        <v>0</v>
      </c>
      <c r="BH312" s="195" t="n">
        <f aca="false">IF(N312="sníž. přenesená",J312,0)</f>
        <v>0</v>
      </c>
      <c r="BI312" s="195" t="n">
        <f aca="false">IF(N312="nulová",J312,0)</f>
        <v>0</v>
      </c>
      <c r="BJ312" s="3" t="s">
        <v>78</v>
      </c>
      <c r="BK312" s="195" t="n">
        <f aca="false">ROUND(I312*H312,2)</f>
        <v>0</v>
      </c>
      <c r="BL312" s="3" t="s">
        <v>187</v>
      </c>
      <c r="BM312" s="194" t="s">
        <v>689</v>
      </c>
    </row>
    <row r="313" s="25" customFormat="true" ht="24" hidden="false" customHeight="true" outlineLevel="0" collapsed="false">
      <c r="A313" s="19"/>
      <c r="B313" s="181"/>
      <c r="C313" s="182" t="s">
        <v>426</v>
      </c>
      <c r="D313" s="182" t="s">
        <v>163</v>
      </c>
      <c r="E313" s="183" t="s">
        <v>690</v>
      </c>
      <c r="F313" s="184" t="s">
        <v>691</v>
      </c>
      <c r="G313" s="185" t="s">
        <v>227</v>
      </c>
      <c r="H313" s="186" t="n">
        <v>9775.89</v>
      </c>
      <c r="I313" s="187"/>
      <c r="J313" s="188" t="n">
        <f aca="false">ROUND(I313*H313,2)</f>
        <v>0</v>
      </c>
      <c r="K313" s="189"/>
      <c r="L313" s="20"/>
      <c r="M313" s="190"/>
      <c r="N313" s="191" t="s">
        <v>35</v>
      </c>
      <c r="O313" s="192" t="n">
        <v>0</v>
      </c>
      <c r="P313" s="192" t="n">
        <f aca="false">O313*H313</f>
        <v>0</v>
      </c>
      <c r="Q313" s="192" t="n">
        <v>0</v>
      </c>
      <c r="R313" s="192" t="n">
        <f aca="false">Q313*H313</f>
        <v>0</v>
      </c>
      <c r="S313" s="192" t="n">
        <v>0</v>
      </c>
      <c r="T313" s="193" t="n">
        <f aca="false">S313*H313</f>
        <v>0</v>
      </c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R313" s="194" t="s">
        <v>187</v>
      </c>
      <c r="AT313" s="194" t="s">
        <v>163</v>
      </c>
      <c r="AU313" s="194" t="s">
        <v>80</v>
      </c>
      <c r="AY313" s="3" t="s">
        <v>161</v>
      </c>
      <c r="BE313" s="195" t="n">
        <f aca="false">IF(N313="základní",J313,0)</f>
        <v>0</v>
      </c>
      <c r="BF313" s="195" t="n">
        <f aca="false">IF(N313="snížená",J313,0)</f>
        <v>0</v>
      </c>
      <c r="BG313" s="195" t="n">
        <f aca="false">IF(N313="zákl. přenesená",J313,0)</f>
        <v>0</v>
      </c>
      <c r="BH313" s="195" t="n">
        <f aca="false">IF(N313="sníž. přenesená",J313,0)</f>
        <v>0</v>
      </c>
      <c r="BI313" s="195" t="n">
        <f aca="false">IF(N313="nulová",J313,0)</f>
        <v>0</v>
      </c>
      <c r="BJ313" s="3" t="s">
        <v>78</v>
      </c>
      <c r="BK313" s="195" t="n">
        <f aca="false">ROUND(I313*H313,2)</f>
        <v>0</v>
      </c>
      <c r="BL313" s="3" t="s">
        <v>187</v>
      </c>
      <c r="BM313" s="194" t="s">
        <v>692</v>
      </c>
    </row>
    <row r="314" s="25" customFormat="true" ht="24" hidden="false" customHeight="true" outlineLevel="0" collapsed="false">
      <c r="A314" s="19"/>
      <c r="B314" s="181"/>
      <c r="C314" s="182" t="s">
        <v>693</v>
      </c>
      <c r="D314" s="182" t="s">
        <v>163</v>
      </c>
      <c r="E314" s="183" t="s">
        <v>694</v>
      </c>
      <c r="F314" s="184" t="s">
        <v>695</v>
      </c>
      <c r="G314" s="185" t="s">
        <v>665</v>
      </c>
      <c r="H314" s="186" t="n">
        <v>17696.991</v>
      </c>
      <c r="I314" s="187"/>
      <c r="J314" s="188" t="n">
        <f aca="false">ROUND(I314*H314,2)</f>
        <v>0</v>
      </c>
      <c r="K314" s="189"/>
      <c r="L314" s="20"/>
      <c r="M314" s="190"/>
      <c r="N314" s="191" t="s">
        <v>35</v>
      </c>
      <c r="O314" s="192" t="n">
        <v>0</v>
      </c>
      <c r="P314" s="192" t="n">
        <f aca="false">O314*H314</f>
        <v>0</v>
      </c>
      <c r="Q314" s="192" t="n">
        <v>0</v>
      </c>
      <c r="R314" s="192" t="n">
        <f aca="false">Q314*H314</f>
        <v>0</v>
      </c>
      <c r="S314" s="192" t="n">
        <v>0</v>
      </c>
      <c r="T314" s="193" t="n">
        <f aca="false">S314*H314</f>
        <v>0</v>
      </c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R314" s="194" t="s">
        <v>187</v>
      </c>
      <c r="AT314" s="194" t="s">
        <v>163</v>
      </c>
      <c r="AU314" s="194" t="s">
        <v>80</v>
      </c>
      <c r="AY314" s="3" t="s">
        <v>161</v>
      </c>
      <c r="BE314" s="195" t="n">
        <f aca="false">IF(N314="základní",J314,0)</f>
        <v>0</v>
      </c>
      <c r="BF314" s="195" t="n">
        <f aca="false">IF(N314="snížená",J314,0)</f>
        <v>0</v>
      </c>
      <c r="BG314" s="195" t="n">
        <f aca="false">IF(N314="zákl. přenesená",J314,0)</f>
        <v>0</v>
      </c>
      <c r="BH314" s="195" t="n">
        <f aca="false">IF(N314="sníž. přenesená",J314,0)</f>
        <v>0</v>
      </c>
      <c r="BI314" s="195" t="n">
        <f aca="false">IF(N314="nulová",J314,0)</f>
        <v>0</v>
      </c>
      <c r="BJ314" s="3" t="s">
        <v>78</v>
      </c>
      <c r="BK314" s="195" t="n">
        <f aca="false">ROUND(I314*H314,2)</f>
        <v>0</v>
      </c>
      <c r="BL314" s="3" t="s">
        <v>187</v>
      </c>
      <c r="BM314" s="194" t="s">
        <v>696</v>
      </c>
    </row>
    <row r="315" s="166" customFormat="true" ht="22.5" hidden="false" customHeight="true" outlineLevel="0" collapsed="false">
      <c r="B315" s="167"/>
      <c r="C315" s="168"/>
      <c r="D315" s="169" t="s">
        <v>69</v>
      </c>
      <c r="E315" s="179" t="s">
        <v>697</v>
      </c>
      <c r="F315" s="179" t="s">
        <v>698</v>
      </c>
      <c r="G315" s="168"/>
      <c r="H315" s="168"/>
      <c r="J315" s="180" t="n">
        <f aca="false">BK315</f>
        <v>0</v>
      </c>
      <c r="K315" s="168"/>
      <c r="L315" s="167"/>
      <c r="M315" s="172"/>
      <c r="N315" s="173"/>
      <c r="O315" s="173"/>
      <c r="P315" s="174" t="n">
        <f aca="false">SUM(P316:P339)</f>
        <v>0</v>
      </c>
      <c r="Q315" s="173"/>
      <c r="R315" s="174" t="n">
        <f aca="false">SUM(R316:R339)</f>
        <v>0</v>
      </c>
      <c r="S315" s="173"/>
      <c r="T315" s="175" t="n">
        <f aca="false">SUM(T316:T339)</f>
        <v>0</v>
      </c>
      <c r="AR315" s="176" t="s">
        <v>80</v>
      </c>
      <c r="AT315" s="177" t="s">
        <v>69</v>
      </c>
      <c r="AU315" s="177" t="s">
        <v>78</v>
      </c>
      <c r="AY315" s="176" t="s">
        <v>161</v>
      </c>
      <c r="BK315" s="178" t="n">
        <f aca="false">SUM(BK316:BK339)</f>
        <v>0</v>
      </c>
    </row>
    <row r="316" s="25" customFormat="true" ht="16.5" hidden="false" customHeight="true" outlineLevel="0" collapsed="false">
      <c r="A316" s="19"/>
      <c r="B316" s="181"/>
      <c r="C316" s="182" t="s">
        <v>429</v>
      </c>
      <c r="D316" s="182" t="s">
        <v>163</v>
      </c>
      <c r="E316" s="183" t="s">
        <v>699</v>
      </c>
      <c r="F316" s="184" t="s">
        <v>700</v>
      </c>
      <c r="G316" s="185" t="s">
        <v>170</v>
      </c>
      <c r="H316" s="186" t="n">
        <v>4.416</v>
      </c>
      <c r="I316" s="187"/>
      <c r="J316" s="188" t="n">
        <f aca="false">ROUND(I316*H316,2)</f>
        <v>0</v>
      </c>
      <c r="K316" s="189"/>
      <c r="L316" s="20"/>
      <c r="M316" s="190"/>
      <c r="N316" s="191" t="s">
        <v>35</v>
      </c>
      <c r="O316" s="192" t="n">
        <v>0</v>
      </c>
      <c r="P316" s="192" t="n">
        <f aca="false">O316*H316</f>
        <v>0</v>
      </c>
      <c r="Q316" s="192" t="n">
        <v>0</v>
      </c>
      <c r="R316" s="192" t="n">
        <f aca="false">Q316*H316</f>
        <v>0</v>
      </c>
      <c r="S316" s="192" t="n">
        <v>0</v>
      </c>
      <c r="T316" s="193" t="n">
        <f aca="false">S316*H316</f>
        <v>0</v>
      </c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R316" s="194" t="s">
        <v>187</v>
      </c>
      <c r="AT316" s="194" t="s">
        <v>163</v>
      </c>
      <c r="AU316" s="194" t="s">
        <v>80</v>
      </c>
      <c r="AY316" s="3" t="s">
        <v>161</v>
      </c>
      <c r="BE316" s="195" t="n">
        <f aca="false">IF(N316="základní",J316,0)</f>
        <v>0</v>
      </c>
      <c r="BF316" s="195" t="n">
        <f aca="false">IF(N316="snížená",J316,0)</f>
        <v>0</v>
      </c>
      <c r="BG316" s="195" t="n">
        <f aca="false">IF(N316="zákl. přenesená",J316,0)</f>
        <v>0</v>
      </c>
      <c r="BH316" s="195" t="n">
        <f aca="false">IF(N316="sníž. přenesená",J316,0)</f>
        <v>0</v>
      </c>
      <c r="BI316" s="195" t="n">
        <f aca="false">IF(N316="nulová",J316,0)</f>
        <v>0</v>
      </c>
      <c r="BJ316" s="3" t="s">
        <v>78</v>
      </c>
      <c r="BK316" s="195" t="n">
        <f aca="false">ROUND(I316*H316,2)</f>
        <v>0</v>
      </c>
      <c r="BL316" s="3" t="s">
        <v>187</v>
      </c>
      <c r="BM316" s="194" t="s">
        <v>701</v>
      </c>
    </row>
    <row r="317" s="25" customFormat="true" ht="24" hidden="false" customHeight="true" outlineLevel="0" collapsed="false">
      <c r="A317" s="19"/>
      <c r="B317" s="181"/>
      <c r="C317" s="182" t="s">
        <v>702</v>
      </c>
      <c r="D317" s="182" t="s">
        <v>163</v>
      </c>
      <c r="E317" s="183" t="s">
        <v>703</v>
      </c>
      <c r="F317" s="184" t="s">
        <v>704</v>
      </c>
      <c r="G317" s="185" t="s">
        <v>166</v>
      </c>
      <c r="H317" s="186" t="n">
        <v>952.4</v>
      </c>
      <c r="I317" s="187"/>
      <c r="J317" s="188" t="n">
        <f aca="false">ROUND(I317*H317,2)</f>
        <v>0</v>
      </c>
      <c r="K317" s="189"/>
      <c r="L317" s="20"/>
      <c r="M317" s="190"/>
      <c r="N317" s="191" t="s">
        <v>35</v>
      </c>
      <c r="O317" s="192" t="n">
        <v>0</v>
      </c>
      <c r="P317" s="192" t="n">
        <f aca="false">O317*H317</f>
        <v>0</v>
      </c>
      <c r="Q317" s="192" t="n">
        <v>0</v>
      </c>
      <c r="R317" s="192" t="n">
        <f aca="false">Q317*H317</f>
        <v>0</v>
      </c>
      <c r="S317" s="192" t="n">
        <v>0</v>
      </c>
      <c r="T317" s="193" t="n">
        <f aca="false">S317*H317</f>
        <v>0</v>
      </c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R317" s="194" t="s">
        <v>187</v>
      </c>
      <c r="AT317" s="194" t="s">
        <v>163</v>
      </c>
      <c r="AU317" s="194" t="s">
        <v>80</v>
      </c>
      <c r="AY317" s="3" t="s">
        <v>161</v>
      </c>
      <c r="BE317" s="195" t="n">
        <f aca="false">IF(N317="základní",J317,0)</f>
        <v>0</v>
      </c>
      <c r="BF317" s="195" t="n">
        <f aca="false">IF(N317="snížená",J317,0)</f>
        <v>0</v>
      </c>
      <c r="BG317" s="195" t="n">
        <f aca="false">IF(N317="zákl. přenesená",J317,0)</f>
        <v>0</v>
      </c>
      <c r="BH317" s="195" t="n">
        <f aca="false">IF(N317="sníž. přenesená",J317,0)</f>
        <v>0</v>
      </c>
      <c r="BI317" s="195" t="n">
        <f aca="false">IF(N317="nulová",J317,0)</f>
        <v>0</v>
      </c>
      <c r="BJ317" s="3" t="s">
        <v>78</v>
      </c>
      <c r="BK317" s="195" t="n">
        <f aca="false">ROUND(I317*H317,2)</f>
        <v>0</v>
      </c>
      <c r="BL317" s="3" t="s">
        <v>187</v>
      </c>
      <c r="BM317" s="194" t="s">
        <v>705</v>
      </c>
    </row>
    <row r="318" s="25" customFormat="true" ht="36" hidden="false" customHeight="true" outlineLevel="0" collapsed="false">
      <c r="A318" s="19"/>
      <c r="B318" s="181"/>
      <c r="C318" s="196" t="s">
        <v>433</v>
      </c>
      <c r="D318" s="196" t="s">
        <v>243</v>
      </c>
      <c r="E318" s="197" t="s">
        <v>706</v>
      </c>
      <c r="F318" s="198" t="s">
        <v>707</v>
      </c>
      <c r="G318" s="199" t="s">
        <v>166</v>
      </c>
      <c r="H318" s="200" t="n">
        <v>485.724</v>
      </c>
      <c r="I318" s="187"/>
      <c r="J318" s="201" t="n">
        <f aca="false">ROUND(I318*H318,2)</f>
        <v>0</v>
      </c>
      <c r="K318" s="202"/>
      <c r="L318" s="203"/>
      <c r="M318" s="204"/>
      <c r="N318" s="205" t="s">
        <v>35</v>
      </c>
      <c r="O318" s="192" t="n">
        <v>0</v>
      </c>
      <c r="P318" s="192" t="n">
        <f aca="false">O318*H318</f>
        <v>0</v>
      </c>
      <c r="Q318" s="192" t="n">
        <v>0</v>
      </c>
      <c r="R318" s="192" t="n">
        <f aca="false">Q318*H318</f>
        <v>0</v>
      </c>
      <c r="S318" s="192" t="n">
        <v>0</v>
      </c>
      <c r="T318" s="193" t="n">
        <f aca="false">S318*H318</f>
        <v>0</v>
      </c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R318" s="194" t="s">
        <v>216</v>
      </c>
      <c r="AT318" s="194" t="s">
        <v>243</v>
      </c>
      <c r="AU318" s="194" t="s">
        <v>80</v>
      </c>
      <c r="AY318" s="3" t="s">
        <v>161</v>
      </c>
      <c r="BE318" s="195" t="n">
        <f aca="false">IF(N318="základní",J318,0)</f>
        <v>0</v>
      </c>
      <c r="BF318" s="195" t="n">
        <f aca="false">IF(N318="snížená",J318,0)</f>
        <v>0</v>
      </c>
      <c r="BG318" s="195" t="n">
        <f aca="false">IF(N318="zákl. přenesená",J318,0)</f>
        <v>0</v>
      </c>
      <c r="BH318" s="195" t="n">
        <f aca="false">IF(N318="sníž. přenesená",J318,0)</f>
        <v>0</v>
      </c>
      <c r="BI318" s="195" t="n">
        <f aca="false">IF(N318="nulová",J318,0)</f>
        <v>0</v>
      </c>
      <c r="BJ318" s="3" t="s">
        <v>78</v>
      </c>
      <c r="BK318" s="195" t="n">
        <f aca="false">ROUND(I318*H318,2)</f>
        <v>0</v>
      </c>
      <c r="BL318" s="3" t="s">
        <v>187</v>
      </c>
      <c r="BM318" s="194" t="s">
        <v>708</v>
      </c>
    </row>
    <row r="319" s="25" customFormat="true" ht="36" hidden="false" customHeight="true" outlineLevel="0" collapsed="false">
      <c r="A319" s="19"/>
      <c r="B319" s="181"/>
      <c r="C319" s="196" t="s">
        <v>709</v>
      </c>
      <c r="D319" s="196" t="s">
        <v>243</v>
      </c>
      <c r="E319" s="197" t="s">
        <v>710</v>
      </c>
      <c r="F319" s="198" t="s">
        <v>711</v>
      </c>
      <c r="G319" s="199" t="s">
        <v>166</v>
      </c>
      <c r="H319" s="200" t="n">
        <v>485.724</v>
      </c>
      <c r="I319" s="187"/>
      <c r="J319" s="201" t="n">
        <f aca="false">ROUND(I319*H319,2)</f>
        <v>0</v>
      </c>
      <c r="K319" s="202"/>
      <c r="L319" s="203"/>
      <c r="M319" s="204"/>
      <c r="N319" s="205" t="s">
        <v>35</v>
      </c>
      <c r="O319" s="192" t="n">
        <v>0</v>
      </c>
      <c r="P319" s="192" t="n">
        <f aca="false">O319*H319</f>
        <v>0</v>
      </c>
      <c r="Q319" s="192" t="n">
        <v>0</v>
      </c>
      <c r="R319" s="192" t="n">
        <f aca="false">Q319*H319</f>
        <v>0</v>
      </c>
      <c r="S319" s="192" t="n">
        <v>0</v>
      </c>
      <c r="T319" s="193" t="n">
        <f aca="false">S319*H319</f>
        <v>0</v>
      </c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R319" s="194" t="s">
        <v>216</v>
      </c>
      <c r="AT319" s="194" t="s">
        <v>243</v>
      </c>
      <c r="AU319" s="194" t="s">
        <v>80</v>
      </c>
      <c r="AY319" s="3" t="s">
        <v>161</v>
      </c>
      <c r="BE319" s="195" t="n">
        <f aca="false">IF(N319="základní",J319,0)</f>
        <v>0</v>
      </c>
      <c r="BF319" s="195" t="n">
        <f aca="false">IF(N319="snížená",J319,0)</f>
        <v>0</v>
      </c>
      <c r="BG319" s="195" t="n">
        <f aca="false">IF(N319="zákl. přenesená",J319,0)</f>
        <v>0</v>
      </c>
      <c r="BH319" s="195" t="n">
        <f aca="false">IF(N319="sníž. přenesená",J319,0)</f>
        <v>0</v>
      </c>
      <c r="BI319" s="195" t="n">
        <f aca="false">IF(N319="nulová",J319,0)</f>
        <v>0</v>
      </c>
      <c r="BJ319" s="3" t="s">
        <v>78</v>
      </c>
      <c r="BK319" s="195" t="n">
        <f aca="false">ROUND(I319*H319,2)</f>
        <v>0</v>
      </c>
      <c r="BL319" s="3" t="s">
        <v>187</v>
      </c>
      <c r="BM319" s="194" t="s">
        <v>712</v>
      </c>
    </row>
    <row r="320" s="25" customFormat="true" ht="24" hidden="false" customHeight="true" outlineLevel="0" collapsed="false">
      <c r="A320" s="19"/>
      <c r="B320" s="181"/>
      <c r="C320" s="182" t="s">
        <v>436</v>
      </c>
      <c r="D320" s="182" t="s">
        <v>163</v>
      </c>
      <c r="E320" s="183" t="s">
        <v>713</v>
      </c>
      <c r="F320" s="184" t="s">
        <v>714</v>
      </c>
      <c r="G320" s="185" t="s">
        <v>166</v>
      </c>
      <c r="H320" s="186" t="n">
        <v>17.64</v>
      </c>
      <c r="I320" s="187"/>
      <c r="J320" s="188" t="n">
        <f aca="false">ROUND(I320*H320,2)</f>
        <v>0</v>
      </c>
      <c r="K320" s="189"/>
      <c r="L320" s="20"/>
      <c r="M320" s="190"/>
      <c r="N320" s="191" t="s">
        <v>35</v>
      </c>
      <c r="O320" s="192" t="n">
        <v>0</v>
      </c>
      <c r="P320" s="192" t="n">
        <f aca="false">O320*H320</f>
        <v>0</v>
      </c>
      <c r="Q320" s="192" t="n">
        <v>0</v>
      </c>
      <c r="R320" s="192" t="n">
        <f aca="false">Q320*H320</f>
        <v>0</v>
      </c>
      <c r="S320" s="192" t="n">
        <v>0</v>
      </c>
      <c r="T320" s="193" t="n">
        <f aca="false">S320*H320</f>
        <v>0</v>
      </c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R320" s="194" t="s">
        <v>187</v>
      </c>
      <c r="AT320" s="194" t="s">
        <v>163</v>
      </c>
      <c r="AU320" s="194" t="s">
        <v>80</v>
      </c>
      <c r="AY320" s="3" t="s">
        <v>161</v>
      </c>
      <c r="BE320" s="195" t="n">
        <f aca="false">IF(N320="základní",J320,0)</f>
        <v>0</v>
      </c>
      <c r="BF320" s="195" t="n">
        <f aca="false">IF(N320="snížená",J320,0)</f>
        <v>0</v>
      </c>
      <c r="BG320" s="195" t="n">
        <f aca="false">IF(N320="zákl. přenesená",J320,0)</f>
        <v>0</v>
      </c>
      <c r="BH320" s="195" t="n">
        <f aca="false">IF(N320="sníž. přenesená",J320,0)</f>
        <v>0</v>
      </c>
      <c r="BI320" s="195" t="n">
        <f aca="false">IF(N320="nulová",J320,0)</f>
        <v>0</v>
      </c>
      <c r="BJ320" s="3" t="s">
        <v>78</v>
      </c>
      <c r="BK320" s="195" t="n">
        <f aca="false">ROUND(I320*H320,2)</f>
        <v>0</v>
      </c>
      <c r="BL320" s="3" t="s">
        <v>187</v>
      </c>
      <c r="BM320" s="194" t="s">
        <v>715</v>
      </c>
    </row>
    <row r="321" s="25" customFormat="true" ht="36" hidden="false" customHeight="true" outlineLevel="0" collapsed="false">
      <c r="A321" s="19"/>
      <c r="B321" s="181"/>
      <c r="C321" s="196" t="s">
        <v>716</v>
      </c>
      <c r="D321" s="196" t="s">
        <v>243</v>
      </c>
      <c r="E321" s="197" t="s">
        <v>706</v>
      </c>
      <c r="F321" s="198" t="s">
        <v>707</v>
      </c>
      <c r="G321" s="199" t="s">
        <v>166</v>
      </c>
      <c r="H321" s="200" t="n">
        <v>17.993</v>
      </c>
      <c r="I321" s="187"/>
      <c r="J321" s="201" t="n">
        <f aca="false">ROUND(I321*H321,2)</f>
        <v>0</v>
      </c>
      <c r="K321" s="202"/>
      <c r="L321" s="203"/>
      <c r="M321" s="204"/>
      <c r="N321" s="205" t="s">
        <v>35</v>
      </c>
      <c r="O321" s="192" t="n">
        <v>0</v>
      </c>
      <c r="P321" s="192" t="n">
        <f aca="false">O321*H321</f>
        <v>0</v>
      </c>
      <c r="Q321" s="192" t="n">
        <v>0</v>
      </c>
      <c r="R321" s="192" t="n">
        <f aca="false">Q321*H321</f>
        <v>0</v>
      </c>
      <c r="S321" s="192" t="n">
        <v>0</v>
      </c>
      <c r="T321" s="193" t="n">
        <f aca="false">S321*H321</f>
        <v>0</v>
      </c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R321" s="194" t="s">
        <v>216</v>
      </c>
      <c r="AT321" s="194" t="s">
        <v>243</v>
      </c>
      <c r="AU321" s="194" t="s">
        <v>80</v>
      </c>
      <c r="AY321" s="3" t="s">
        <v>161</v>
      </c>
      <c r="BE321" s="195" t="n">
        <f aca="false">IF(N321="základní",J321,0)</f>
        <v>0</v>
      </c>
      <c r="BF321" s="195" t="n">
        <f aca="false">IF(N321="snížená",J321,0)</f>
        <v>0</v>
      </c>
      <c r="BG321" s="195" t="n">
        <f aca="false">IF(N321="zákl. přenesená",J321,0)</f>
        <v>0</v>
      </c>
      <c r="BH321" s="195" t="n">
        <f aca="false">IF(N321="sníž. přenesená",J321,0)</f>
        <v>0</v>
      </c>
      <c r="BI321" s="195" t="n">
        <f aca="false">IF(N321="nulová",J321,0)</f>
        <v>0</v>
      </c>
      <c r="BJ321" s="3" t="s">
        <v>78</v>
      </c>
      <c r="BK321" s="195" t="n">
        <f aca="false">ROUND(I321*H321,2)</f>
        <v>0</v>
      </c>
      <c r="BL321" s="3" t="s">
        <v>187</v>
      </c>
      <c r="BM321" s="194" t="s">
        <v>717</v>
      </c>
    </row>
    <row r="322" s="25" customFormat="true" ht="36" hidden="false" customHeight="true" outlineLevel="0" collapsed="false">
      <c r="A322" s="19"/>
      <c r="B322" s="181"/>
      <c r="C322" s="196" t="s">
        <v>440</v>
      </c>
      <c r="D322" s="196" t="s">
        <v>243</v>
      </c>
      <c r="E322" s="197" t="s">
        <v>710</v>
      </c>
      <c r="F322" s="198" t="s">
        <v>711</v>
      </c>
      <c r="G322" s="199" t="s">
        <v>166</v>
      </c>
      <c r="H322" s="200" t="n">
        <v>17.993</v>
      </c>
      <c r="I322" s="187"/>
      <c r="J322" s="201" t="n">
        <f aca="false">ROUND(I322*H322,2)</f>
        <v>0</v>
      </c>
      <c r="K322" s="202"/>
      <c r="L322" s="203"/>
      <c r="M322" s="204"/>
      <c r="N322" s="205" t="s">
        <v>35</v>
      </c>
      <c r="O322" s="192" t="n">
        <v>0</v>
      </c>
      <c r="P322" s="192" t="n">
        <f aca="false">O322*H322</f>
        <v>0</v>
      </c>
      <c r="Q322" s="192" t="n">
        <v>0</v>
      </c>
      <c r="R322" s="192" t="n">
        <f aca="false">Q322*H322</f>
        <v>0</v>
      </c>
      <c r="S322" s="192" t="n">
        <v>0</v>
      </c>
      <c r="T322" s="193" t="n">
        <f aca="false">S322*H322</f>
        <v>0</v>
      </c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R322" s="194" t="s">
        <v>216</v>
      </c>
      <c r="AT322" s="194" t="s">
        <v>243</v>
      </c>
      <c r="AU322" s="194" t="s">
        <v>80</v>
      </c>
      <c r="AY322" s="3" t="s">
        <v>161</v>
      </c>
      <c r="BE322" s="195" t="n">
        <f aca="false">IF(N322="základní",J322,0)</f>
        <v>0</v>
      </c>
      <c r="BF322" s="195" t="n">
        <f aca="false">IF(N322="snížená",J322,0)</f>
        <v>0</v>
      </c>
      <c r="BG322" s="195" t="n">
        <f aca="false">IF(N322="zákl. přenesená",J322,0)</f>
        <v>0</v>
      </c>
      <c r="BH322" s="195" t="n">
        <f aca="false">IF(N322="sníž. přenesená",J322,0)</f>
        <v>0</v>
      </c>
      <c r="BI322" s="195" t="n">
        <f aca="false">IF(N322="nulová",J322,0)</f>
        <v>0</v>
      </c>
      <c r="BJ322" s="3" t="s">
        <v>78</v>
      </c>
      <c r="BK322" s="195" t="n">
        <f aca="false">ROUND(I322*H322,2)</f>
        <v>0</v>
      </c>
      <c r="BL322" s="3" t="s">
        <v>187</v>
      </c>
      <c r="BM322" s="194" t="s">
        <v>718</v>
      </c>
    </row>
    <row r="323" s="25" customFormat="true" ht="24" hidden="false" customHeight="true" outlineLevel="0" collapsed="false">
      <c r="A323" s="19"/>
      <c r="B323" s="181"/>
      <c r="C323" s="182" t="s">
        <v>719</v>
      </c>
      <c r="D323" s="182" t="s">
        <v>163</v>
      </c>
      <c r="E323" s="183" t="s">
        <v>720</v>
      </c>
      <c r="F323" s="184" t="s">
        <v>721</v>
      </c>
      <c r="G323" s="185" t="s">
        <v>166</v>
      </c>
      <c r="H323" s="186" t="n">
        <v>17.01</v>
      </c>
      <c r="I323" s="187"/>
      <c r="J323" s="188" t="n">
        <f aca="false">ROUND(I323*H323,2)</f>
        <v>0</v>
      </c>
      <c r="K323" s="189"/>
      <c r="L323" s="20"/>
      <c r="M323" s="190"/>
      <c r="N323" s="191" t="s">
        <v>35</v>
      </c>
      <c r="O323" s="192" t="n">
        <v>0</v>
      </c>
      <c r="P323" s="192" t="n">
        <f aca="false">O323*H323</f>
        <v>0</v>
      </c>
      <c r="Q323" s="192" t="n">
        <v>0</v>
      </c>
      <c r="R323" s="192" t="n">
        <f aca="false">Q323*H323</f>
        <v>0</v>
      </c>
      <c r="S323" s="192" t="n">
        <v>0</v>
      </c>
      <c r="T323" s="193" t="n">
        <f aca="false">S323*H323</f>
        <v>0</v>
      </c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R323" s="194" t="s">
        <v>187</v>
      </c>
      <c r="AT323" s="194" t="s">
        <v>163</v>
      </c>
      <c r="AU323" s="194" t="s">
        <v>80</v>
      </c>
      <c r="AY323" s="3" t="s">
        <v>161</v>
      </c>
      <c r="BE323" s="195" t="n">
        <f aca="false">IF(N323="základní",J323,0)</f>
        <v>0</v>
      </c>
      <c r="BF323" s="195" t="n">
        <f aca="false">IF(N323="snížená",J323,0)</f>
        <v>0</v>
      </c>
      <c r="BG323" s="195" t="n">
        <f aca="false">IF(N323="zákl. přenesená",J323,0)</f>
        <v>0</v>
      </c>
      <c r="BH323" s="195" t="n">
        <f aca="false">IF(N323="sníž. přenesená",J323,0)</f>
        <v>0</v>
      </c>
      <c r="BI323" s="195" t="n">
        <f aca="false">IF(N323="nulová",J323,0)</f>
        <v>0</v>
      </c>
      <c r="BJ323" s="3" t="s">
        <v>78</v>
      </c>
      <c r="BK323" s="195" t="n">
        <f aca="false">ROUND(I323*H323,2)</f>
        <v>0</v>
      </c>
      <c r="BL323" s="3" t="s">
        <v>187</v>
      </c>
      <c r="BM323" s="194" t="s">
        <v>722</v>
      </c>
    </row>
    <row r="324" s="25" customFormat="true" ht="48" hidden="false" customHeight="true" outlineLevel="0" collapsed="false">
      <c r="A324" s="19"/>
      <c r="B324" s="181"/>
      <c r="C324" s="196" t="s">
        <v>443</v>
      </c>
      <c r="D324" s="196" t="s">
        <v>243</v>
      </c>
      <c r="E324" s="197" t="s">
        <v>723</v>
      </c>
      <c r="F324" s="198" t="s">
        <v>724</v>
      </c>
      <c r="G324" s="199" t="s">
        <v>166</v>
      </c>
      <c r="H324" s="200" t="n">
        <v>17.35</v>
      </c>
      <c r="I324" s="187"/>
      <c r="J324" s="201" t="n">
        <f aca="false">ROUND(I324*H324,2)</f>
        <v>0</v>
      </c>
      <c r="K324" s="202"/>
      <c r="L324" s="203"/>
      <c r="M324" s="204"/>
      <c r="N324" s="205" t="s">
        <v>35</v>
      </c>
      <c r="O324" s="192" t="n">
        <v>0</v>
      </c>
      <c r="P324" s="192" t="n">
        <f aca="false">O324*H324</f>
        <v>0</v>
      </c>
      <c r="Q324" s="192" t="n">
        <v>0</v>
      </c>
      <c r="R324" s="192" t="n">
        <f aca="false">Q324*H324</f>
        <v>0</v>
      </c>
      <c r="S324" s="192" t="n">
        <v>0</v>
      </c>
      <c r="T324" s="193" t="n">
        <f aca="false">S324*H324</f>
        <v>0</v>
      </c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R324" s="194" t="s">
        <v>216</v>
      </c>
      <c r="AT324" s="194" t="s">
        <v>243</v>
      </c>
      <c r="AU324" s="194" t="s">
        <v>80</v>
      </c>
      <c r="AY324" s="3" t="s">
        <v>161</v>
      </c>
      <c r="BE324" s="195" t="n">
        <f aca="false">IF(N324="základní",J324,0)</f>
        <v>0</v>
      </c>
      <c r="BF324" s="195" t="n">
        <f aca="false">IF(N324="snížená",J324,0)</f>
        <v>0</v>
      </c>
      <c r="BG324" s="195" t="n">
        <f aca="false">IF(N324="zákl. přenesená",J324,0)</f>
        <v>0</v>
      </c>
      <c r="BH324" s="195" t="n">
        <f aca="false">IF(N324="sníž. přenesená",J324,0)</f>
        <v>0</v>
      </c>
      <c r="BI324" s="195" t="n">
        <f aca="false">IF(N324="nulová",J324,0)</f>
        <v>0</v>
      </c>
      <c r="BJ324" s="3" t="s">
        <v>78</v>
      </c>
      <c r="BK324" s="195" t="n">
        <f aca="false">ROUND(I324*H324,2)</f>
        <v>0</v>
      </c>
      <c r="BL324" s="3" t="s">
        <v>187</v>
      </c>
      <c r="BM324" s="194" t="s">
        <v>725</v>
      </c>
    </row>
    <row r="325" s="25" customFormat="true" ht="24" hidden="false" customHeight="true" outlineLevel="0" collapsed="false">
      <c r="A325" s="19"/>
      <c r="B325" s="181"/>
      <c r="C325" s="182" t="s">
        <v>726</v>
      </c>
      <c r="D325" s="182" t="s">
        <v>163</v>
      </c>
      <c r="E325" s="183" t="s">
        <v>727</v>
      </c>
      <c r="F325" s="184" t="s">
        <v>728</v>
      </c>
      <c r="G325" s="185" t="s">
        <v>166</v>
      </c>
      <c r="H325" s="186" t="n">
        <v>39.75</v>
      </c>
      <c r="I325" s="187"/>
      <c r="J325" s="188" t="n">
        <f aca="false">ROUND(I325*H325,2)</f>
        <v>0</v>
      </c>
      <c r="K325" s="189"/>
      <c r="L325" s="20"/>
      <c r="M325" s="190"/>
      <c r="N325" s="191" t="s">
        <v>35</v>
      </c>
      <c r="O325" s="192" t="n">
        <v>0</v>
      </c>
      <c r="P325" s="192" t="n">
        <f aca="false">O325*H325</f>
        <v>0</v>
      </c>
      <c r="Q325" s="192" t="n">
        <v>0</v>
      </c>
      <c r="R325" s="192" t="n">
        <f aca="false">Q325*H325</f>
        <v>0</v>
      </c>
      <c r="S325" s="192" t="n">
        <v>0</v>
      </c>
      <c r="T325" s="193" t="n">
        <f aca="false">S325*H325</f>
        <v>0</v>
      </c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R325" s="194" t="s">
        <v>187</v>
      </c>
      <c r="AT325" s="194" t="s">
        <v>163</v>
      </c>
      <c r="AU325" s="194" t="s">
        <v>80</v>
      </c>
      <c r="AY325" s="3" t="s">
        <v>161</v>
      </c>
      <c r="BE325" s="195" t="n">
        <f aca="false">IF(N325="základní",J325,0)</f>
        <v>0</v>
      </c>
      <c r="BF325" s="195" t="n">
        <f aca="false">IF(N325="snížená",J325,0)</f>
        <v>0</v>
      </c>
      <c r="BG325" s="195" t="n">
        <f aca="false">IF(N325="zákl. přenesená",J325,0)</f>
        <v>0</v>
      </c>
      <c r="BH325" s="195" t="n">
        <f aca="false">IF(N325="sníž. přenesená",J325,0)</f>
        <v>0</v>
      </c>
      <c r="BI325" s="195" t="n">
        <f aca="false">IF(N325="nulová",J325,0)</f>
        <v>0</v>
      </c>
      <c r="BJ325" s="3" t="s">
        <v>78</v>
      </c>
      <c r="BK325" s="195" t="n">
        <f aca="false">ROUND(I325*H325,2)</f>
        <v>0</v>
      </c>
      <c r="BL325" s="3" t="s">
        <v>187</v>
      </c>
      <c r="BM325" s="194" t="s">
        <v>729</v>
      </c>
    </row>
    <row r="326" s="25" customFormat="true" ht="24" hidden="false" customHeight="true" outlineLevel="0" collapsed="false">
      <c r="A326" s="19"/>
      <c r="B326" s="181"/>
      <c r="C326" s="182" t="s">
        <v>447</v>
      </c>
      <c r="D326" s="182" t="s">
        <v>163</v>
      </c>
      <c r="E326" s="183" t="s">
        <v>730</v>
      </c>
      <c r="F326" s="184" t="s">
        <v>731</v>
      </c>
      <c r="G326" s="185" t="s">
        <v>166</v>
      </c>
      <c r="H326" s="186" t="n">
        <v>113.76</v>
      </c>
      <c r="I326" s="187"/>
      <c r="J326" s="188" t="n">
        <f aca="false">ROUND(I326*H326,2)</f>
        <v>0</v>
      </c>
      <c r="K326" s="189"/>
      <c r="L326" s="20"/>
      <c r="M326" s="190"/>
      <c r="N326" s="191" t="s">
        <v>35</v>
      </c>
      <c r="O326" s="192" t="n">
        <v>0</v>
      </c>
      <c r="P326" s="192" t="n">
        <f aca="false">O326*H326</f>
        <v>0</v>
      </c>
      <c r="Q326" s="192" t="n">
        <v>0</v>
      </c>
      <c r="R326" s="192" t="n">
        <f aca="false">Q326*H326</f>
        <v>0</v>
      </c>
      <c r="S326" s="192" t="n">
        <v>0</v>
      </c>
      <c r="T326" s="193" t="n">
        <f aca="false">S326*H326</f>
        <v>0</v>
      </c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R326" s="194" t="s">
        <v>187</v>
      </c>
      <c r="AT326" s="194" t="s">
        <v>163</v>
      </c>
      <c r="AU326" s="194" t="s">
        <v>80</v>
      </c>
      <c r="AY326" s="3" t="s">
        <v>161</v>
      </c>
      <c r="BE326" s="195" t="n">
        <f aca="false">IF(N326="základní",J326,0)</f>
        <v>0</v>
      </c>
      <c r="BF326" s="195" t="n">
        <f aca="false">IF(N326="snížená",J326,0)</f>
        <v>0</v>
      </c>
      <c r="BG326" s="195" t="n">
        <f aca="false">IF(N326="zákl. přenesená",J326,0)</f>
        <v>0</v>
      </c>
      <c r="BH326" s="195" t="n">
        <f aca="false">IF(N326="sníž. přenesená",J326,0)</f>
        <v>0</v>
      </c>
      <c r="BI326" s="195" t="n">
        <f aca="false">IF(N326="nulová",J326,0)</f>
        <v>0</v>
      </c>
      <c r="BJ326" s="3" t="s">
        <v>78</v>
      </c>
      <c r="BK326" s="195" t="n">
        <f aca="false">ROUND(I326*H326,2)</f>
        <v>0</v>
      </c>
      <c r="BL326" s="3" t="s">
        <v>187</v>
      </c>
      <c r="BM326" s="194" t="s">
        <v>732</v>
      </c>
    </row>
    <row r="327" s="25" customFormat="true" ht="24" hidden="false" customHeight="true" outlineLevel="0" collapsed="false">
      <c r="A327" s="19"/>
      <c r="B327" s="181"/>
      <c r="C327" s="196" t="s">
        <v>733</v>
      </c>
      <c r="D327" s="196" t="s">
        <v>243</v>
      </c>
      <c r="E327" s="197" t="s">
        <v>734</v>
      </c>
      <c r="F327" s="198" t="s">
        <v>735</v>
      </c>
      <c r="G327" s="199" t="s">
        <v>166</v>
      </c>
      <c r="H327" s="200" t="n">
        <v>116.035</v>
      </c>
      <c r="I327" s="187"/>
      <c r="J327" s="201" t="n">
        <f aca="false">ROUND(I327*H327,2)</f>
        <v>0</v>
      </c>
      <c r="K327" s="202"/>
      <c r="L327" s="203"/>
      <c r="M327" s="204"/>
      <c r="N327" s="205" t="s">
        <v>35</v>
      </c>
      <c r="O327" s="192" t="n">
        <v>0</v>
      </c>
      <c r="P327" s="192" t="n">
        <f aca="false">O327*H327</f>
        <v>0</v>
      </c>
      <c r="Q327" s="192" t="n">
        <v>0</v>
      </c>
      <c r="R327" s="192" t="n">
        <f aca="false">Q327*H327</f>
        <v>0</v>
      </c>
      <c r="S327" s="192" t="n">
        <v>0</v>
      </c>
      <c r="T327" s="193" t="n">
        <f aca="false">S327*H327</f>
        <v>0</v>
      </c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R327" s="194" t="s">
        <v>216</v>
      </c>
      <c r="AT327" s="194" t="s">
        <v>243</v>
      </c>
      <c r="AU327" s="194" t="s">
        <v>80</v>
      </c>
      <c r="AY327" s="3" t="s">
        <v>161</v>
      </c>
      <c r="BE327" s="195" t="n">
        <f aca="false">IF(N327="základní",J327,0)</f>
        <v>0</v>
      </c>
      <c r="BF327" s="195" t="n">
        <f aca="false">IF(N327="snížená",J327,0)</f>
        <v>0</v>
      </c>
      <c r="BG327" s="195" t="n">
        <f aca="false">IF(N327="zákl. přenesená",J327,0)</f>
        <v>0</v>
      </c>
      <c r="BH327" s="195" t="n">
        <f aca="false">IF(N327="sníž. přenesená",J327,0)</f>
        <v>0</v>
      </c>
      <c r="BI327" s="195" t="n">
        <f aca="false">IF(N327="nulová",J327,0)</f>
        <v>0</v>
      </c>
      <c r="BJ327" s="3" t="s">
        <v>78</v>
      </c>
      <c r="BK327" s="195" t="n">
        <f aca="false">ROUND(I327*H327,2)</f>
        <v>0</v>
      </c>
      <c r="BL327" s="3" t="s">
        <v>187</v>
      </c>
      <c r="BM327" s="194" t="s">
        <v>736</v>
      </c>
    </row>
    <row r="328" s="25" customFormat="true" ht="24" hidden="false" customHeight="true" outlineLevel="0" collapsed="false">
      <c r="A328" s="19"/>
      <c r="B328" s="181"/>
      <c r="C328" s="182" t="s">
        <v>450</v>
      </c>
      <c r="D328" s="182" t="s">
        <v>163</v>
      </c>
      <c r="E328" s="183" t="s">
        <v>730</v>
      </c>
      <c r="F328" s="184" t="s">
        <v>731</v>
      </c>
      <c r="G328" s="185" t="s">
        <v>166</v>
      </c>
      <c r="H328" s="186" t="n">
        <v>39.75</v>
      </c>
      <c r="I328" s="187"/>
      <c r="J328" s="188" t="n">
        <f aca="false">ROUND(I328*H328,2)</f>
        <v>0</v>
      </c>
      <c r="K328" s="189"/>
      <c r="L328" s="20"/>
      <c r="M328" s="190"/>
      <c r="N328" s="191" t="s">
        <v>35</v>
      </c>
      <c r="O328" s="192" t="n">
        <v>0</v>
      </c>
      <c r="P328" s="192" t="n">
        <f aca="false">O328*H328</f>
        <v>0</v>
      </c>
      <c r="Q328" s="192" t="n">
        <v>0</v>
      </c>
      <c r="R328" s="192" t="n">
        <f aca="false">Q328*H328</f>
        <v>0</v>
      </c>
      <c r="S328" s="192" t="n">
        <v>0</v>
      </c>
      <c r="T328" s="193" t="n">
        <f aca="false">S328*H328</f>
        <v>0</v>
      </c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R328" s="194" t="s">
        <v>187</v>
      </c>
      <c r="AT328" s="194" t="s">
        <v>163</v>
      </c>
      <c r="AU328" s="194" t="s">
        <v>80</v>
      </c>
      <c r="AY328" s="3" t="s">
        <v>161</v>
      </c>
      <c r="BE328" s="195" t="n">
        <f aca="false">IF(N328="základní",J328,0)</f>
        <v>0</v>
      </c>
      <c r="BF328" s="195" t="n">
        <f aca="false">IF(N328="snížená",J328,0)</f>
        <v>0</v>
      </c>
      <c r="BG328" s="195" t="n">
        <f aca="false">IF(N328="zákl. přenesená",J328,0)</f>
        <v>0</v>
      </c>
      <c r="BH328" s="195" t="n">
        <f aca="false">IF(N328="sníž. přenesená",J328,0)</f>
        <v>0</v>
      </c>
      <c r="BI328" s="195" t="n">
        <f aca="false">IF(N328="nulová",J328,0)</f>
        <v>0</v>
      </c>
      <c r="BJ328" s="3" t="s">
        <v>78</v>
      </c>
      <c r="BK328" s="195" t="n">
        <f aca="false">ROUND(I328*H328,2)</f>
        <v>0</v>
      </c>
      <c r="BL328" s="3" t="s">
        <v>187</v>
      </c>
      <c r="BM328" s="194" t="s">
        <v>737</v>
      </c>
    </row>
    <row r="329" s="25" customFormat="true" ht="16.5" hidden="false" customHeight="true" outlineLevel="0" collapsed="false">
      <c r="A329" s="19"/>
      <c r="B329" s="181"/>
      <c r="C329" s="196" t="s">
        <v>738</v>
      </c>
      <c r="D329" s="196" t="s">
        <v>243</v>
      </c>
      <c r="E329" s="197" t="s">
        <v>739</v>
      </c>
      <c r="F329" s="198" t="s">
        <v>740</v>
      </c>
      <c r="G329" s="199" t="s">
        <v>166</v>
      </c>
      <c r="H329" s="200" t="n">
        <v>40.545</v>
      </c>
      <c r="I329" s="187"/>
      <c r="J329" s="201" t="n">
        <f aca="false">ROUND(I329*H329,2)</f>
        <v>0</v>
      </c>
      <c r="K329" s="202"/>
      <c r="L329" s="203"/>
      <c r="M329" s="204"/>
      <c r="N329" s="205" t="s">
        <v>35</v>
      </c>
      <c r="O329" s="192" t="n">
        <v>0</v>
      </c>
      <c r="P329" s="192" t="n">
        <f aca="false">O329*H329</f>
        <v>0</v>
      </c>
      <c r="Q329" s="192" t="n">
        <v>0</v>
      </c>
      <c r="R329" s="192" t="n">
        <f aca="false">Q329*H329</f>
        <v>0</v>
      </c>
      <c r="S329" s="192" t="n">
        <v>0</v>
      </c>
      <c r="T329" s="193" t="n">
        <f aca="false">S329*H329</f>
        <v>0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R329" s="194" t="s">
        <v>216</v>
      </c>
      <c r="AT329" s="194" t="s">
        <v>243</v>
      </c>
      <c r="AU329" s="194" t="s">
        <v>80</v>
      </c>
      <c r="AY329" s="3" t="s">
        <v>161</v>
      </c>
      <c r="BE329" s="195" t="n">
        <f aca="false">IF(N329="základní",J329,0)</f>
        <v>0</v>
      </c>
      <c r="BF329" s="195" t="n">
        <f aca="false">IF(N329="snížená",J329,0)</f>
        <v>0</v>
      </c>
      <c r="BG329" s="195" t="n">
        <f aca="false">IF(N329="zákl. přenesená",J329,0)</f>
        <v>0</v>
      </c>
      <c r="BH329" s="195" t="n">
        <f aca="false">IF(N329="sníž. přenesená",J329,0)</f>
        <v>0</v>
      </c>
      <c r="BI329" s="195" t="n">
        <f aca="false">IF(N329="nulová",J329,0)</f>
        <v>0</v>
      </c>
      <c r="BJ329" s="3" t="s">
        <v>78</v>
      </c>
      <c r="BK329" s="195" t="n">
        <f aca="false">ROUND(I329*H329,2)</f>
        <v>0</v>
      </c>
      <c r="BL329" s="3" t="s">
        <v>187</v>
      </c>
      <c r="BM329" s="194" t="s">
        <v>741</v>
      </c>
    </row>
    <row r="330" s="25" customFormat="true" ht="24" hidden="false" customHeight="true" outlineLevel="0" collapsed="false">
      <c r="A330" s="19"/>
      <c r="B330" s="181"/>
      <c r="C330" s="182" t="s">
        <v>455</v>
      </c>
      <c r="D330" s="182" t="s">
        <v>163</v>
      </c>
      <c r="E330" s="183" t="s">
        <v>742</v>
      </c>
      <c r="F330" s="184" t="s">
        <v>743</v>
      </c>
      <c r="G330" s="185" t="s">
        <v>166</v>
      </c>
      <c r="H330" s="186" t="n">
        <v>64.6</v>
      </c>
      <c r="I330" s="187"/>
      <c r="J330" s="188" t="n">
        <f aca="false">ROUND(I330*H330,2)</f>
        <v>0</v>
      </c>
      <c r="K330" s="189"/>
      <c r="L330" s="20"/>
      <c r="M330" s="190"/>
      <c r="N330" s="191" t="s">
        <v>35</v>
      </c>
      <c r="O330" s="192" t="n">
        <v>0</v>
      </c>
      <c r="P330" s="192" t="n">
        <f aca="false">O330*H330</f>
        <v>0</v>
      </c>
      <c r="Q330" s="192" t="n">
        <v>0</v>
      </c>
      <c r="R330" s="192" t="n">
        <f aca="false">Q330*H330</f>
        <v>0</v>
      </c>
      <c r="S330" s="192" t="n">
        <v>0</v>
      </c>
      <c r="T330" s="193" t="n">
        <f aca="false">S330*H330</f>
        <v>0</v>
      </c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R330" s="194" t="s">
        <v>187</v>
      </c>
      <c r="AT330" s="194" t="s">
        <v>163</v>
      </c>
      <c r="AU330" s="194" t="s">
        <v>80</v>
      </c>
      <c r="AY330" s="3" t="s">
        <v>161</v>
      </c>
      <c r="BE330" s="195" t="n">
        <f aca="false">IF(N330="základní",J330,0)</f>
        <v>0</v>
      </c>
      <c r="BF330" s="195" t="n">
        <f aca="false">IF(N330="snížená",J330,0)</f>
        <v>0</v>
      </c>
      <c r="BG330" s="195" t="n">
        <f aca="false">IF(N330="zákl. přenesená",J330,0)</f>
        <v>0</v>
      </c>
      <c r="BH330" s="195" t="n">
        <f aca="false">IF(N330="sníž. přenesená",J330,0)</f>
        <v>0</v>
      </c>
      <c r="BI330" s="195" t="n">
        <f aca="false">IF(N330="nulová",J330,0)</f>
        <v>0</v>
      </c>
      <c r="BJ330" s="3" t="s">
        <v>78</v>
      </c>
      <c r="BK330" s="195" t="n">
        <f aca="false">ROUND(I330*H330,2)</f>
        <v>0</v>
      </c>
      <c r="BL330" s="3" t="s">
        <v>187</v>
      </c>
      <c r="BM330" s="194" t="s">
        <v>744</v>
      </c>
    </row>
    <row r="331" s="25" customFormat="true" ht="36" hidden="false" customHeight="true" outlineLevel="0" collapsed="false">
      <c r="A331" s="19"/>
      <c r="B331" s="181"/>
      <c r="C331" s="196" t="s">
        <v>745</v>
      </c>
      <c r="D331" s="196" t="s">
        <v>243</v>
      </c>
      <c r="E331" s="197" t="s">
        <v>746</v>
      </c>
      <c r="F331" s="198" t="s">
        <v>747</v>
      </c>
      <c r="G331" s="199" t="s">
        <v>166</v>
      </c>
      <c r="H331" s="200" t="n">
        <v>65.892</v>
      </c>
      <c r="I331" s="187"/>
      <c r="J331" s="201" t="n">
        <f aca="false">ROUND(I331*H331,2)</f>
        <v>0</v>
      </c>
      <c r="K331" s="202"/>
      <c r="L331" s="203"/>
      <c r="M331" s="204"/>
      <c r="N331" s="205" t="s">
        <v>35</v>
      </c>
      <c r="O331" s="192" t="n">
        <v>0</v>
      </c>
      <c r="P331" s="192" t="n">
        <f aca="false">O331*H331</f>
        <v>0</v>
      </c>
      <c r="Q331" s="192" t="n">
        <v>0</v>
      </c>
      <c r="R331" s="192" t="n">
        <f aca="false">Q331*H331</f>
        <v>0</v>
      </c>
      <c r="S331" s="192" t="n">
        <v>0</v>
      </c>
      <c r="T331" s="193" t="n">
        <f aca="false">S331*H331</f>
        <v>0</v>
      </c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R331" s="194" t="s">
        <v>216</v>
      </c>
      <c r="AT331" s="194" t="s">
        <v>243</v>
      </c>
      <c r="AU331" s="194" t="s">
        <v>80</v>
      </c>
      <c r="AY331" s="3" t="s">
        <v>161</v>
      </c>
      <c r="BE331" s="195" t="n">
        <f aca="false">IF(N331="základní",J331,0)</f>
        <v>0</v>
      </c>
      <c r="BF331" s="195" t="n">
        <f aca="false">IF(N331="snížená",J331,0)</f>
        <v>0</v>
      </c>
      <c r="BG331" s="195" t="n">
        <f aca="false">IF(N331="zákl. přenesená",J331,0)</f>
        <v>0</v>
      </c>
      <c r="BH331" s="195" t="n">
        <f aca="false">IF(N331="sníž. přenesená",J331,0)</f>
        <v>0</v>
      </c>
      <c r="BI331" s="195" t="n">
        <f aca="false">IF(N331="nulová",J331,0)</f>
        <v>0</v>
      </c>
      <c r="BJ331" s="3" t="s">
        <v>78</v>
      </c>
      <c r="BK331" s="195" t="n">
        <f aca="false">ROUND(I331*H331,2)</f>
        <v>0</v>
      </c>
      <c r="BL331" s="3" t="s">
        <v>187</v>
      </c>
      <c r="BM331" s="194" t="s">
        <v>748</v>
      </c>
    </row>
    <row r="332" s="25" customFormat="true" ht="24" hidden="false" customHeight="true" outlineLevel="0" collapsed="false">
      <c r="A332" s="19"/>
      <c r="B332" s="181"/>
      <c r="C332" s="182" t="s">
        <v>458</v>
      </c>
      <c r="D332" s="182" t="s">
        <v>163</v>
      </c>
      <c r="E332" s="183" t="s">
        <v>749</v>
      </c>
      <c r="F332" s="184" t="s">
        <v>750</v>
      </c>
      <c r="G332" s="185" t="s">
        <v>166</v>
      </c>
      <c r="H332" s="186" t="n">
        <v>56.26</v>
      </c>
      <c r="I332" s="187"/>
      <c r="J332" s="188" t="n">
        <f aca="false">ROUND(I332*H332,2)</f>
        <v>0</v>
      </c>
      <c r="K332" s="189"/>
      <c r="L332" s="20"/>
      <c r="M332" s="190"/>
      <c r="N332" s="191" t="s">
        <v>35</v>
      </c>
      <c r="O332" s="192" t="n">
        <v>0</v>
      </c>
      <c r="P332" s="192" t="n">
        <f aca="false">O332*H332</f>
        <v>0</v>
      </c>
      <c r="Q332" s="192" t="n">
        <v>0</v>
      </c>
      <c r="R332" s="192" t="n">
        <f aca="false">Q332*H332</f>
        <v>0</v>
      </c>
      <c r="S332" s="192" t="n">
        <v>0</v>
      </c>
      <c r="T332" s="193" t="n">
        <f aca="false">S332*H332</f>
        <v>0</v>
      </c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R332" s="194" t="s">
        <v>187</v>
      </c>
      <c r="AT332" s="194" t="s">
        <v>163</v>
      </c>
      <c r="AU332" s="194" t="s">
        <v>80</v>
      </c>
      <c r="AY332" s="3" t="s">
        <v>161</v>
      </c>
      <c r="BE332" s="195" t="n">
        <f aca="false">IF(N332="základní",J332,0)</f>
        <v>0</v>
      </c>
      <c r="BF332" s="195" t="n">
        <f aca="false">IF(N332="snížená",J332,0)</f>
        <v>0</v>
      </c>
      <c r="BG332" s="195" t="n">
        <f aca="false">IF(N332="zákl. přenesená",J332,0)</f>
        <v>0</v>
      </c>
      <c r="BH332" s="195" t="n">
        <f aca="false">IF(N332="sníž. přenesená",J332,0)</f>
        <v>0</v>
      </c>
      <c r="BI332" s="195" t="n">
        <f aca="false">IF(N332="nulová",J332,0)</f>
        <v>0</v>
      </c>
      <c r="BJ332" s="3" t="s">
        <v>78</v>
      </c>
      <c r="BK332" s="195" t="n">
        <f aca="false">ROUND(I332*H332,2)</f>
        <v>0</v>
      </c>
      <c r="BL332" s="3" t="s">
        <v>187</v>
      </c>
      <c r="BM332" s="194" t="s">
        <v>751</v>
      </c>
    </row>
    <row r="333" s="25" customFormat="true" ht="16.5" hidden="false" customHeight="true" outlineLevel="0" collapsed="false">
      <c r="A333" s="19"/>
      <c r="B333" s="181"/>
      <c r="C333" s="196" t="s">
        <v>752</v>
      </c>
      <c r="D333" s="196" t="s">
        <v>243</v>
      </c>
      <c r="E333" s="197" t="s">
        <v>753</v>
      </c>
      <c r="F333" s="198" t="s">
        <v>754</v>
      </c>
      <c r="G333" s="199" t="s">
        <v>166</v>
      </c>
      <c r="H333" s="200" t="n">
        <v>57.385</v>
      </c>
      <c r="I333" s="187"/>
      <c r="J333" s="201" t="n">
        <f aca="false">ROUND(I333*H333,2)</f>
        <v>0</v>
      </c>
      <c r="K333" s="202"/>
      <c r="L333" s="203"/>
      <c r="M333" s="204"/>
      <c r="N333" s="205" t="s">
        <v>35</v>
      </c>
      <c r="O333" s="192" t="n">
        <v>0</v>
      </c>
      <c r="P333" s="192" t="n">
        <f aca="false">O333*H333</f>
        <v>0</v>
      </c>
      <c r="Q333" s="192" t="n">
        <v>0</v>
      </c>
      <c r="R333" s="192" t="n">
        <f aca="false">Q333*H333</f>
        <v>0</v>
      </c>
      <c r="S333" s="192" t="n">
        <v>0</v>
      </c>
      <c r="T333" s="193" t="n">
        <f aca="false">S333*H333</f>
        <v>0</v>
      </c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R333" s="194" t="s">
        <v>216</v>
      </c>
      <c r="AT333" s="194" t="s">
        <v>243</v>
      </c>
      <c r="AU333" s="194" t="s">
        <v>80</v>
      </c>
      <c r="AY333" s="3" t="s">
        <v>161</v>
      </c>
      <c r="BE333" s="195" t="n">
        <f aca="false">IF(N333="základní",J333,0)</f>
        <v>0</v>
      </c>
      <c r="BF333" s="195" t="n">
        <f aca="false">IF(N333="snížená",J333,0)</f>
        <v>0</v>
      </c>
      <c r="BG333" s="195" t="n">
        <f aca="false">IF(N333="zákl. přenesená",J333,0)</f>
        <v>0</v>
      </c>
      <c r="BH333" s="195" t="n">
        <f aca="false">IF(N333="sníž. přenesená",J333,0)</f>
        <v>0</v>
      </c>
      <c r="BI333" s="195" t="n">
        <f aca="false">IF(N333="nulová",J333,0)</f>
        <v>0</v>
      </c>
      <c r="BJ333" s="3" t="s">
        <v>78</v>
      </c>
      <c r="BK333" s="195" t="n">
        <f aca="false">ROUND(I333*H333,2)</f>
        <v>0</v>
      </c>
      <c r="BL333" s="3" t="s">
        <v>187</v>
      </c>
      <c r="BM333" s="194" t="s">
        <v>755</v>
      </c>
    </row>
    <row r="334" s="25" customFormat="true" ht="24" hidden="false" customHeight="true" outlineLevel="0" collapsed="false">
      <c r="A334" s="19"/>
      <c r="B334" s="181"/>
      <c r="C334" s="182" t="s">
        <v>462</v>
      </c>
      <c r="D334" s="182" t="s">
        <v>163</v>
      </c>
      <c r="E334" s="183" t="s">
        <v>756</v>
      </c>
      <c r="F334" s="184" t="s">
        <v>757</v>
      </c>
      <c r="G334" s="185" t="s">
        <v>166</v>
      </c>
      <c r="H334" s="186" t="n">
        <v>1275.418</v>
      </c>
      <c r="I334" s="187"/>
      <c r="J334" s="188" t="n">
        <f aca="false">ROUND(I334*H334,2)</f>
        <v>0</v>
      </c>
      <c r="K334" s="189"/>
      <c r="L334" s="20"/>
      <c r="M334" s="190"/>
      <c r="N334" s="191" t="s">
        <v>35</v>
      </c>
      <c r="O334" s="192" t="n">
        <v>0</v>
      </c>
      <c r="P334" s="192" t="n">
        <f aca="false">O334*H334</f>
        <v>0</v>
      </c>
      <c r="Q334" s="192" t="n">
        <v>0</v>
      </c>
      <c r="R334" s="192" t="n">
        <f aca="false">Q334*H334</f>
        <v>0</v>
      </c>
      <c r="S334" s="192" t="n">
        <v>0</v>
      </c>
      <c r="T334" s="193" t="n">
        <f aca="false">S334*H334</f>
        <v>0</v>
      </c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R334" s="194" t="s">
        <v>187</v>
      </c>
      <c r="AT334" s="194" t="s">
        <v>163</v>
      </c>
      <c r="AU334" s="194" t="s">
        <v>80</v>
      </c>
      <c r="AY334" s="3" t="s">
        <v>161</v>
      </c>
      <c r="BE334" s="195" t="n">
        <f aca="false">IF(N334="základní",J334,0)</f>
        <v>0</v>
      </c>
      <c r="BF334" s="195" t="n">
        <f aca="false">IF(N334="snížená",J334,0)</f>
        <v>0</v>
      </c>
      <c r="BG334" s="195" t="n">
        <f aca="false">IF(N334="zákl. přenesená",J334,0)</f>
        <v>0</v>
      </c>
      <c r="BH334" s="195" t="n">
        <f aca="false">IF(N334="sníž. přenesená",J334,0)</f>
        <v>0</v>
      </c>
      <c r="BI334" s="195" t="n">
        <f aca="false">IF(N334="nulová",J334,0)</f>
        <v>0</v>
      </c>
      <c r="BJ334" s="3" t="s">
        <v>78</v>
      </c>
      <c r="BK334" s="195" t="n">
        <f aca="false">ROUND(I334*H334,2)</f>
        <v>0</v>
      </c>
      <c r="BL334" s="3" t="s">
        <v>187</v>
      </c>
      <c r="BM334" s="194" t="s">
        <v>758</v>
      </c>
    </row>
    <row r="335" s="25" customFormat="true" ht="24" hidden="false" customHeight="true" outlineLevel="0" collapsed="false">
      <c r="A335" s="19"/>
      <c r="B335" s="181"/>
      <c r="C335" s="182" t="s">
        <v>759</v>
      </c>
      <c r="D335" s="182" t="s">
        <v>163</v>
      </c>
      <c r="E335" s="183" t="s">
        <v>760</v>
      </c>
      <c r="F335" s="184" t="s">
        <v>761</v>
      </c>
      <c r="G335" s="185" t="s">
        <v>166</v>
      </c>
      <c r="H335" s="186" t="n">
        <v>1275.418</v>
      </c>
      <c r="I335" s="187"/>
      <c r="J335" s="188" t="n">
        <f aca="false">ROUND(I335*H335,2)</f>
        <v>0</v>
      </c>
      <c r="K335" s="189"/>
      <c r="L335" s="20"/>
      <c r="M335" s="190"/>
      <c r="N335" s="191" t="s">
        <v>35</v>
      </c>
      <c r="O335" s="192" t="n">
        <v>0</v>
      </c>
      <c r="P335" s="192" t="n">
        <f aca="false">O335*H335</f>
        <v>0</v>
      </c>
      <c r="Q335" s="192" t="n">
        <v>0</v>
      </c>
      <c r="R335" s="192" t="n">
        <f aca="false">Q335*H335</f>
        <v>0</v>
      </c>
      <c r="S335" s="192" t="n">
        <v>0</v>
      </c>
      <c r="T335" s="193" t="n">
        <f aca="false">S335*H335</f>
        <v>0</v>
      </c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R335" s="194" t="s">
        <v>187</v>
      </c>
      <c r="AT335" s="194" t="s">
        <v>163</v>
      </c>
      <c r="AU335" s="194" t="s">
        <v>80</v>
      </c>
      <c r="AY335" s="3" t="s">
        <v>161</v>
      </c>
      <c r="BE335" s="195" t="n">
        <f aca="false">IF(N335="základní",J335,0)</f>
        <v>0</v>
      </c>
      <c r="BF335" s="195" t="n">
        <f aca="false">IF(N335="snížená",J335,0)</f>
        <v>0</v>
      </c>
      <c r="BG335" s="195" t="n">
        <f aca="false">IF(N335="zákl. přenesená",J335,0)</f>
        <v>0</v>
      </c>
      <c r="BH335" s="195" t="n">
        <f aca="false">IF(N335="sníž. přenesená",J335,0)</f>
        <v>0</v>
      </c>
      <c r="BI335" s="195" t="n">
        <f aca="false">IF(N335="nulová",J335,0)</f>
        <v>0</v>
      </c>
      <c r="BJ335" s="3" t="s">
        <v>78</v>
      </c>
      <c r="BK335" s="195" t="n">
        <f aca="false">ROUND(I335*H335,2)</f>
        <v>0</v>
      </c>
      <c r="BL335" s="3" t="s">
        <v>187</v>
      </c>
      <c r="BM335" s="194" t="s">
        <v>762</v>
      </c>
    </row>
    <row r="336" s="25" customFormat="true" ht="24" hidden="false" customHeight="true" outlineLevel="0" collapsed="false">
      <c r="A336" s="19"/>
      <c r="B336" s="181"/>
      <c r="C336" s="182" t="s">
        <v>465</v>
      </c>
      <c r="D336" s="182" t="s">
        <v>163</v>
      </c>
      <c r="E336" s="183" t="s">
        <v>763</v>
      </c>
      <c r="F336" s="184" t="s">
        <v>764</v>
      </c>
      <c r="G336" s="185" t="s">
        <v>166</v>
      </c>
      <c r="H336" s="186" t="n">
        <v>1275.418</v>
      </c>
      <c r="I336" s="187"/>
      <c r="J336" s="188" t="n">
        <f aca="false">ROUND(I336*H336,2)</f>
        <v>0</v>
      </c>
      <c r="K336" s="189"/>
      <c r="L336" s="20"/>
      <c r="M336" s="190"/>
      <c r="N336" s="191" t="s">
        <v>35</v>
      </c>
      <c r="O336" s="192" t="n">
        <v>0</v>
      </c>
      <c r="P336" s="192" t="n">
        <f aca="false">O336*H336</f>
        <v>0</v>
      </c>
      <c r="Q336" s="192" t="n">
        <v>0</v>
      </c>
      <c r="R336" s="192" t="n">
        <f aca="false">Q336*H336</f>
        <v>0</v>
      </c>
      <c r="S336" s="192" t="n">
        <v>0</v>
      </c>
      <c r="T336" s="193" t="n">
        <f aca="false">S336*H336</f>
        <v>0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R336" s="194" t="s">
        <v>187</v>
      </c>
      <c r="AT336" s="194" t="s">
        <v>163</v>
      </c>
      <c r="AU336" s="194" t="s">
        <v>80</v>
      </c>
      <c r="AY336" s="3" t="s">
        <v>161</v>
      </c>
      <c r="BE336" s="195" t="n">
        <f aca="false">IF(N336="základní",J336,0)</f>
        <v>0</v>
      </c>
      <c r="BF336" s="195" t="n">
        <f aca="false">IF(N336="snížená",J336,0)</f>
        <v>0</v>
      </c>
      <c r="BG336" s="195" t="n">
        <f aca="false">IF(N336="zákl. přenesená",J336,0)</f>
        <v>0</v>
      </c>
      <c r="BH336" s="195" t="n">
        <f aca="false">IF(N336="sníž. přenesená",J336,0)</f>
        <v>0</v>
      </c>
      <c r="BI336" s="195" t="n">
        <f aca="false">IF(N336="nulová",J336,0)</f>
        <v>0</v>
      </c>
      <c r="BJ336" s="3" t="s">
        <v>78</v>
      </c>
      <c r="BK336" s="195" t="n">
        <f aca="false">ROUND(I336*H336,2)</f>
        <v>0</v>
      </c>
      <c r="BL336" s="3" t="s">
        <v>187</v>
      </c>
      <c r="BM336" s="194" t="s">
        <v>765</v>
      </c>
    </row>
    <row r="337" s="25" customFormat="true" ht="24" hidden="false" customHeight="true" outlineLevel="0" collapsed="false">
      <c r="A337" s="19"/>
      <c r="B337" s="181"/>
      <c r="C337" s="182" t="s">
        <v>766</v>
      </c>
      <c r="D337" s="182" t="s">
        <v>163</v>
      </c>
      <c r="E337" s="183" t="s">
        <v>767</v>
      </c>
      <c r="F337" s="184" t="s">
        <v>768</v>
      </c>
      <c r="G337" s="185" t="s">
        <v>166</v>
      </c>
      <c r="H337" s="186" t="n">
        <v>3910.356</v>
      </c>
      <c r="I337" s="187"/>
      <c r="J337" s="188" t="n">
        <f aca="false">ROUND(I337*H337,2)</f>
        <v>0</v>
      </c>
      <c r="K337" s="189"/>
      <c r="L337" s="20"/>
      <c r="M337" s="190"/>
      <c r="N337" s="191" t="s">
        <v>35</v>
      </c>
      <c r="O337" s="192" t="n">
        <v>0</v>
      </c>
      <c r="P337" s="192" t="n">
        <f aca="false">O337*H337</f>
        <v>0</v>
      </c>
      <c r="Q337" s="192" t="n">
        <v>0</v>
      </c>
      <c r="R337" s="192" t="n">
        <f aca="false">Q337*H337</f>
        <v>0</v>
      </c>
      <c r="S337" s="192" t="n">
        <v>0</v>
      </c>
      <c r="T337" s="193" t="n">
        <f aca="false">S337*H337</f>
        <v>0</v>
      </c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R337" s="194" t="s">
        <v>187</v>
      </c>
      <c r="AT337" s="194" t="s">
        <v>163</v>
      </c>
      <c r="AU337" s="194" t="s">
        <v>80</v>
      </c>
      <c r="AY337" s="3" t="s">
        <v>161</v>
      </c>
      <c r="BE337" s="195" t="n">
        <f aca="false">IF(N337="základní",J337,0)</f>
        <v>0</v>
      </c>
      <c r="BF337" s="195" t="n">
        <f aca="false">IF(N337="snížená",J337,0)</f>
        <v>0</v>
      </c>
      <c r="BG337" s="195" t="n">
        <f aca="false">IF(N337="zákl. přenesená",J337,0)</f>
        <v>0</v>
      </c>
      <c r="BH337" s="195" t="n">
        <f aca="false">IF(N337="sníž. přenesená",J337,0)</f>
        <v>0</v>
      </c>
      <c r="BI337" s="195" t="n">
        <f aca="false">IF(N337="nulová",J337,0)</f>
        <v>0</v>
      </c>
      <c r="BJ337" s="3" t="s">
        <v>78</v>
      </c>
      <c r="BK337" s="195" t="n">
        <f aca="false">ROUND(I337*H337,2)</f>
        <v>0</v>
      </c>
      <c r="BL337" s="3" t="s">
        <v>187</v>
      </c>
      <c r="BM337" s="194" t="s">
        <v>769</v>
      </c>
    </row>
    <row r="338" s="25" customFormat="true" ht="24" hidden="false" customHeight="true" outlineLevel="0" collapsed="false">
      <c r="A338" s="19"/>
      <c r="B338" s="181"/>
      <c r="C338" s="196" t="s">
        <v>469</v>
      </c>
      <c r="D338" s="196" t="s">
        <v>243</v>
      </c>
      <c r="E338" s="197" t="s">
        <v>734</v>
      </c>
      <c r="F338" s="198" t="s">
        <v>735</v>
      </c>
      <c r="G338" s="199" t="s">
        <v>166</v>
      </c>
      <c r="H338" s="200" t="n">
        <v>3988.563</v>
      </c>
      <c r="I338" s="187"/>
      <c r="J338" s="201" t="n">
        <f aca="false">ROUND(I338*H338,2)</f>
        <v>0</v>
      </c>
      <c r="K338" s="202"/>
      <c r="L338" s="203"/>
      <c r="M338" s="204"/>
      <c r="N338" s="205" t="s">
        <v>35</v>
      </c>
      <c r="O338" s="192" t="n">
        <v>0</v>
      </c>
      <c r="P338" s="192" t="n">
        <f aca="false">O338*H338</f>
        <v>0</v>
      </c>
      <c r="Q338" s="192" t="n">
        <v>0</v>
      </c>
      <c r="R338" s="192" t="n">
        <f aca="false">Q338*H338</f>
        <v>0</v>
      </c>
      <c r="S338" s="192" t="n">
        <v>0</v>
      </c>
      <c r="T338" s="193" t="n">
        <f aca="false">S338*H338</f>
        <v>0</v>
      </c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R338" s="194" t="s">
        <v>216</v>
      </c>
      <c r="AT338" s="194" t="s">
        <v>243</v>
      </c>
      <c r="AU338" s="194" t="s">
        <v>80</v>
      </c>
      <c r="AY338" s="3" t="s">
        <v>161</v>
      </c>
      <c r="BE338" s="195" t="n">
        <f aca="false">IF(N338="základní",J338,0)</f>
        <v>0</v>
      </c>
      <c r="BF338" s="195" t="n">
        <f aca="false">IF(N338="snížená",J338,0)</f>
        <v>0</v>
      </c>
      <c r="BG338" s="195" t="n">
        <f aca="false">IF(N338="zákl. přenesená",J338,0)</f>
        <v>0</v>
      </c>
      <c r="BH338" s="195" t="n">
        <f aca="false">IF(N338="sníž. přenesená",J338,0)</f>
        <v>0</v>
      </c>
      <c r="BI338" s="195" t="n">
        <f aca="false">IF(N338="nulová",J338,0)</f>
        <v>0</v>
      </c>
      <c r="BJ338" s="3" t="s">
        <v>78</v>
      </c>
      <c r="BK338" s="195" t="n">
        <f aca="false">ROUND(I338*H338,2)</f>
        <v>0</v>
      </c>
      <c r="BL338" s="3" t="s">
        <v>187</v>
      </c>
      <c r="BM338" s="194" t="s">
        <v>770</v>
      </c>
    </row>
    <row r="339" s="25" customFormat="true" ht="24" hidden="false" customHeight="true" outlineLevel="0" collapsed="false">
      <c r="A339" s="19"/>
      <c r="B339" s="181"/>
      <c r="C339" s="182" t="s">
        <v>771</v>
      </c>
      <c r="D339" s="182" t="s">
        <v>163</v>
      </c>
      <c r="E339" s="183" t="s">
        <v>772</v>
      </c>
      <c r="F339" s="184" t="s">
        <v>773</v>
      </c>
      <c r="G339" s="185" t="s">
        <v>665</v>
      </c>
      <c r="H339" s="186" t="n">
        <v>14815.868</v>
      </c>
      <c r="I339" s="187"/>
      <c r="J339" s="188" t="n">
        <f aca="false">ROUND(I339*H339,2)</f>
        <v>0</v>
      </c>
      <c r="K339" s="189"/>
      <c r="L339" s="20"/>
      <c r="M339" s="190"/>
      <c r="N339" s="191" t="s">
        <v>35</v>
      </c>
      <c r="O339" s="192" t="n">
        <v>0</v>
      </c>
      <c r="P339" s="192" t="n">
        <f aca="false">O339*H339</f>
        <v>0</v>
      </c>
      <c r="Q339" s="192" t="n">
        <v>0</v>
      </c>
      <c r="R339" s="192" t="n">
        <f aca="false">Q339*H339</f>
        <v>0</v>
      </c>
      <c r="S339" s="192" t="n">
        <v>0</v>
      </c>
      <c r="T339" s="193" t="n">
        <f aca="false">S339*H339</f>
        <v>0</v>
      </c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R339" s="194" t="s">
        <v>187</v>
      </c>
      <c r="AT339" s="194" t="s">
        <v>163</v>
      </c>
      <c r="AU339" s="194" t="s">
        <v>80</v>
      </c>
      <c r="AY339" s="3" t="s">
        <v>161</v>
      </c>
      <c r="BE339" s="195" t="n">
        <f aca="false">IF(N339="základní",J339,0)</f>
        <v>0</v>
      </c>
      <c r="BF339" s="195" t="n">
        <f aca="false">IF(N339="snížená",J339,0)</f>
        <v>0</v>
      </c>
      <c r="BG339" s="195" t="n">
        <f aca="false">IF(N339="zákl. přenesená",J339,0)</f>
        <v>0</v>
      </c>
      <c r="BH339" s="195" t="n">
        <f aca="false">IF(N339="sníž. přenesená",J339,0)</f>
        <v>0</v>
      </c>
      <c r="BI339" s="195" t="n">
        <f aca="false">IF(N339="nulová",J339,0)</f>
        <v>0</v>
      </c>
      <c r="BJ339" s="3" t="s">
        <v>78</v>
      </c>
      <c r="BK339" s="195" t="n">
        <f aca="false">ROUND(I339*H339,2)</f>
        <v>0</v>
      </c>
      <c r="BL339" s="3" t="s">
        <v>187</v>
      </c>
      <c r="BM339" s="194" t="s">
        <v>774</v>
      </c>
    </row>
    <row r="340" s="166" customFormat="true" ht="22.5" hidden="false" customHeight="true" outlineLevel="0" collapsed="false">
      <c r="B340" s="167"/>
      <c r="C340" s="168"/>
      <c r="D340" s="169" t="s">
        <v>69</v>
      </c>
      <c r="E340" s="179" t="s">
        <v>775</v>
      </c>
      <c r="F340" s="179" t="s">
        <v>776</v>
      </c>
      <c r="G340" s="168"/>
      <c r="H340" s="168"/>
      <c r="J340" s="180" t="n">
        <f aca="false">BK340</f>
        <v>0</v>
      </c>
      <c r="K340" s="168"/>
      <c r="L340" s="167"/>
      <c r="M340" s="172"/>
      <c r="N340" s="173"/>
      <c r="O340" s="173"/>
      <c r="P340" s="174" t="n">
        <f aca="false">SUM(P341:P342)</f>
        <v>0</v>
      </c>
      <c r="Q340" s="173"/>
      <c r="R340" s="174" t="n">
        <f aca="false">SUM(R341:R342)</f>
        <v>0</v>
      </c>
      <c r="S340" s="173"/>
      <c r="T340" s="175" t="n">
        <f aca="false">SUM(T341:T342)</f>
        <v>0</v>
      </c>
      <c r="AR340" s="176" t="s">
        <v>80</v>
      </c>
      <c r="AT340" s="177" t="s">
        <v>69</v>
      </c>
      <c r="AU340" s="177" t="s">
        <v>78</v>
      </c>
      <c r="AY340" s="176" t="s">
        <v>161</v>
      </c>
      <c r="BK340" s="178" t="n">
        <f aca="false">SUM(BK341:BK342)</f>
        <v>0</v>
      </c>
    </row>
    <row r="341" s="25" customFormat="true" ht="24" hidden="false" customHeight="true" outlineLevel="0" collapsed="false">
      <c r="A341" s="19"/>
      <c r="B341" s="181"/>
      <c r="C341" s="182" t="s">
        <v>472</v>
      </c>
      <c r="D341" s="182" t="s">
        <v>163</v>
      </c>
      <c r="E341" s="183" t="s">
        <v>777</v>
      </c>
      <c r="F341" s="184" t="s">
        <v>778</v>
      </c>
      <c r="G341" s="185" t="s">
        <v>227</v>
      </c>
      <c r="H341" s="186" t="n">
        <v>8</v>
      </c>
      <c r="I341" s="187"/>
      <c r="J341" s="188" t="n">
        <f aca="false">ROUND(I341*H341,2)</f>
        <v>0</v>
      </c>
      <c r="K341" s="189"/>
      <c r="L341" s="20"/>
      <c r="M341" s="190"/>
      <c r="N341" s="191" t="s">
        <v>35</v>
      </c>
      <c r="O341" s="192" t="n">
        <v>0</v>
      </c>
      <c r="P341" s="192" t="n">
        <f aca="false">O341*H341</f>
        <v>0</v>
      </c>
      <c r="Q341" s="192" t="n">
        <v>0</v>
      </c>
      <c r="R341" s="192" t="n">
        <f aca="false">Q341*H341</f>
        <v>0</v>
      </c>
      <c r="S341" s="192" t="n">
        <v>0</v>
      </c>
      <c r="T341" s="193" t="n">
        <f aca="false">S341*H341</f>
        <v>0</v>
      </c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R341" s="194" t="s">
        <v>187</v>
      </c>
      <c r="AT341" s="194" t="s">
        <v>163</v>
      </c>
      <c r="AU341" s="194" t="s">
        <v>80</v>
      </c>
      <c r="AY341" s="3" t="s">
        <v>161</v>
      </c>
      <c r="BE341" s="195" t="n">
        <f aca="false">IF(N341="základní",J341,0)</f>
        <v>0</v>
      </c>
      <c r="BF341" s="195" t="n">
        <f aca="false">IF(N341="snížená",J341,0)</f>
        <v>0</v>
      </c>
      <c r="BG341" s="195" t="n">
        <f aca="false">IF(N341="zákl. přenesená",J341,0)</f>
        <v>0</v>
      </c>
      <c r="BH341" s="195" t="n">
        <f aca="false">IF(N341="sníž. přenesená",J341,0)</f>
        <v>0</v>
      </c>
      <c r="BI341" s="195" t="n">
        <f aca="false">IF(N341="nulová",J341,0)</f>
        <v>0</v>
      </c>
      <c r="BJ341" s="3" t="s">
        <v>78</v>
      </c>
      <c r="BK341" s="195" t="n">
        <f aca="false">ROUND(I341*H341,2)</f>
        <v>0</v>
      </c>
      <c r="BL341" s="3" t="s">
        <v>187</v>
      </c>
      <c r="BM341" s="194" t="s">
        <v>779</v>
      </c>
    </row>
    <row r="342" s="25" customFormat="true" ht="24" hidden="false" customHeight="true" outlineLevel="0" collapsed="false">
      <c r="A342" s="19"/>
      <c r="B342" s="181"/>
      <c r="C342" s="182" t="s">
        <v>780</v>
      </c>
      <c r="D342" s="182" t="s">
        <v>163</v>
      </c>
      <c r="E342" s="183" t="s">
        <v>781</v>
      </c>
      <c r="F342" s="184" t="s">
        <v>782</v>
      </c>
      <c r="G342" s="185" t="s">
        <v>665</v>
      </c>
      <c r="H342" s="186" t="n">
        <v>163.2</v>
      </c>
      <c r="I342" s="187"/>
      <c r="J342" s="188" t="n">
        <f aca="false">ROUND(I342*H342,2)</f>
        <v>0</v>
      </c>
      <c r="K342" s="189"/>
      <c r="L342" s="20"/>
      <c r="M342" s="190"/>
      <c r="N342" s="191" t="s">
        <v>35</v>
      </c>
      <c r="O342" s="192" t="n">
        <v>0</v>
      </c>
      <c r="P342" s="192" t="n">
        <f aca="false">O342*H342</f>
        <v>0</v>
      </c>
      <c r="Q342" s="192" t="n">
        <v>0</v>
      </c>
      <c r="R342" s="192" t="n">
        <f aca="false">Q342*H342</f>
        <v>0</v>
      </c>
      <c r="S342" s="192" t="n">
        <v>0</v>
      </c>
      <c r="T342" s="193" t="n">
        <f aca="false">S342*H342</f>
        <v>0</v>
      </c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R342" s="194" t="s">
        <v>187</v>
      </c>
      <c r="AT342" s="194" t="s">
        <v>163</v>
      </c>
      <c r="AU342" s="194" t="s">
        <v>80</v>
      </c>
      <c r="AY342" s="3" t="s">
        <v>161</v>
      </c>
      <c r="BE342" s="195" t="n">
        <f aca="false">IF(N342="základní",J342,0)</f>
        <v>0</v>
      </c>
      <c r="BF342" s="195" t="n">
        <f aca="false">IF(N342="snížená",J342,0)</f>
        <v>0</v>
      </c>
      <c r="BG342" s="195" t="n">
        <f aca="false">IF(N342="zákl. přenesená",J342,0)</f>
        <v>0</v>
      </c>
      <c r="BH342" s="195" t="n">
        <f aca="false">IF(N342="sníž. přenesená",J342,0)</f>
        <v>0</v>
      </c>
      <c r="BI342" s="195" t="n">
        <f aca="false">IF(N342="nulová",J342,0)</f>
        <v>0</v>
      </c>
      <c r="BJ342" s="3" t="s">
        <v>78</v>
      </c>
      <c r="BK342" s="195" t="n">
        <f aca="false">ROUND(I342*H342,2)</f>
        <v>0</v>
      </c>
      <c r="BL342" s="3" t="s">
        <v>187</v>
      </c>
      <c r="BM342" s="194" t="s">
        <v>783</v>
      </c>
    </row>
    <row r="343" s="166" customFormat="true" ht="22.5" hidden="false" customHeight="true" outlineLevel="0" collapsed="false">
      <c r="B343" s="167"/>
      <c r="C343" s="168"/>
      <c r="D343" s="169" t="s">
        <v>69</v>
      </c>
      <c r="E343" s="179" t="s">
        <v>784</v>
      </c>
      <c r="F343" s="179" t="s">
        <v>785</v>
      </c>
      <c r="G343" s="168"/>
      <c r="H343" s="168"/>
      <c r="J343" s="180" t="n">
        <f aca="false">BK343</f>
        <v>0</v>
      </c>
      <c r="K343" s="168"/>
      <c r="L343" s="167"/>
      <c r="M343" s="172"/>
      <c r="N343" s="173"/>
      <c r="O343" s="173"/>
      <c r="P343" s="174" t="n">
        <f aca="false">SUM(P344:P354)</f>
        <v>0</v>
      </c>
      <c r="Q343" s="173"/>
      <c r="R343" s="174" t="n">
        <f aca="false">SUM(R344:R354)</f>
        <v>0</v>
      </c>
      <c r="S343" s="173"/>
      <c r="T343" s="175" t="n">
        <f aca="false">SUM(T344:T354)</f>
        <v>0</v>
      </c>
      <c r="AR343" s="176" t="s">
        <v>80</v>
      </c>
      <c r="AT343" s="177" t="s">
        <v>69</v>
      </c>
      <c r="AU343" s="177" t="s">
        <v>78</v>
      </c>
      <c r="AY343" s="176" t="s">
        <v>161</v>
      </c>
      <c r="BK343" s="178" t="n">
        <f aca="false">SUM(BK344:BK354)</f>
        <v>0</v>
      </c>
    </row>
    <row r="344" s="25" customFormat="true" ht="24" hidden="false" customHeight="true" outlineLevel="0" collapsed="false">
      <c r="A344" s="19"/>
      <c r="B344" s="181"/>
      <c r="C344" s="182" t="s">
        <v>476</v>
      </c>
      <c r="D344" s="182" t="s">
        <v>163</v>
      </c>
      <c r="E344" s="183" t="s">
        <v>786</v>
      </c>
      <c r="F344" s="184" t="s">
        <v>787</v>
      </c>
      <c r="G344" s="185" t="s">
        <v>166</v>
      </c>
      <c r="H344" s="186" t="n">
        <v>574.98</v>
      </c>
      <c r="I344" s="187"/>
      <c r="J344" s="188" t="n">
        <f aca="false">ROUND(I344*H344,2)</f>
        <v>0</v>
      </c>
      <c r="K344" s="189"/>
      <c r="L344" s="20"/>
      <c r="M344" s="190"/>
      <c r="N344" s="191" t="s">
        <v>35</v>
      </c>
      <c r="O344" s="192" t="n">
        <v>0</v>
      </c>
      <c r="P344" s="192" t="n">
        <f aca="false">O344*H344</f>
        <v>0</v>
      </c>
      <c r="Q344" s="192" t="n">
        <v>0</v>
      </c>
      <c r="R344" s="192" t="n">
        <f aca="false">Q344*H344</f>
        <v>0</v>
      </c>
      <c r="S344" s="192" t="n">
        <v>0</v>
      </c>
      <c r="T344" s="193" t="n">
        <f aca="false">S344*H344</f>
        <v>0</v>
      </c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R344" s="194" t="s">
        <v>187</v>
      </c>
      <c r="AT344" s="194" t="s">
        <v>163</v>
      </c>
      <c r="AU344" s="194" t="s">
        <v>80</v>
      </c>
      <c r="AY344" s="3" t="s">
        <v>161</v>
      </c>
      <c r="BE344" s="195" t="n">
        <f aca="false">IF(N344="základní",J344,0)</f>
        <v>0</v>
      </c>
      <c r="BF344" s="195" t="n">
        <f aca="false">IF(N344="snížená",J344,0)</f>
        <v>0</v>
      </c>
      <c r="BG344" s="195" t="n">
        <f aca="false">IF(N344="zákl. přenesená",J344,0)</f>
        <v>0</v>
      </c>
      <c r="BH344" s="195" t="n">
        <f aca="false">IF(N344="sníž. přenesená",J344,0)</f>
        <v>0</v>
      </c>
      <c r="BI344" s="195" t="n">
        <f aca="false">IF(N344="nulová",J344,0)</f>
        <v>0</v>
      </c>
      <c r="BJ344" s="3" t="s">
        <v>78</v>
      </c>
      <c r="BK344" s="195" t="n">
        <f aca="false">ROUND(I344*H344,2)</f>
        <v>0</v>
      </c>
      <c r="BL344" s="3" t="s">
        <v>187</v>
      </c>
      <c r="BM344" s="194" t="s">
        <v>788</v>
      </c>
    </row>
    <row r="345" s="25" customFormat="true" ht="24" hidden="false" customHeight="true" outlineLevel="0" collapsed="false">
      <c r="A345" s="19"/>
      <c r="B345" s="181"/>
      <c r="C345" s="182" t="s">
        <v>789</v>
      </c>
      <c r="D345" s="182" t="s">
        <v>163</v>
      </c>
      <c r="E345" s="183" t="s">
        <v>790</v>
      </c>
      <c r="F345" s="184" t="s">
        <v>791</v>
      </c>
      <c r="G345" s="185" t="s">
        <v>166</v>
      </c>
      <c r="H345" s="186" t="n">
        <v>125.12</v>
      </c>
      <c r="I345" s="187"/>
      <c r="J345" s="188" t="n">
        <f aca="false">ROUND(I345*H345,2)</f>
        <v>0</v>
      </c>
      <c r="K345" s="189"/>
      <c r="L345" s="20"/>
      <c r="M345" s="190"/>
      <c r="N345" s="191" t="s">
        <v>35</v>
      </c>
      <c r="O345" s="192" t="n">
        <v>0</v>
      </c>
      <c r="P345" s="192" t="n">
        <f aca="false">O345*H345</f>
        <v>0</v>
      </c>
      <c r="Q345" s="192" t="n">
        <v>0</v>
      </c>
      <c r="R345" s="192" t="n">
        <f aca="false">Q345*H345</f>
        <v>0</v>
      </c>
      <c r="S345" s="192" t="n">
        <v>0</v>
      </c>
      <c r="T345" s="193" t="n">
        <f aca="false">S345*H345</f>
        <v>0</v>
      </c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R345" s="194" t="s">
        <v>187</v>
      </c>
      <c r="AT345" s="194" t="s">
        <v>163</v>
      </c>
      <c r="AU345" s="194" t="s">
        <v>80</v>
      </c>
      <c r="AY345" s="3" t="s">
        <v>161</v>
      </c>
      <c r="BE345" s="195" t="n">
        <f aca="false">IF(N345="základní",J345,0)</f>
        <v>0</v>
      </c>
      <c r="BF345" s="195" t="n">
        <f aca="false">IF(N345="snížená",J345,0)</f>
        <v>0</v>
      </c>
      <c r="BG345" s="195" t="n">
        <f aca="false">IF(N345="zákl. přenesená",J345,0)</f>
        <v>0</v>
      </c>
      <c r="BH345" s="195" t="n">
        <f aca="false">IF(N345="sníž. přenesená",J345,0)</f>
        <v>0</v>
      </c>
      <c r="BI345" s="195" t="n">
        <f aca="false">IF(N345="nulová",J345,0)</f>
        <v>0</v>
      </c>
      <c r="BJ345" s="3" t="s">
        <v>78</v>
      </c>
      <c r="BK345" s="195" t="n">
        <f aca="false">ROUND(I345*H345,2)</f>
        <v>0</v>
      </c>
      <c r="BL345" s="3" t="s">
        <v>187</v>
      </c>
      <c r="BM345" s="194" t="s">
        <v>792</v>
      </c>
    </row>
    <row r="346" s="25" customFormat="true" ht="24" hidden="false" customHeight="true" outlineLevel="0" collapsed="false">
      <c r="A346" s="19"/>
      <c r="B346" s="181"/>
      <c r="C346" s="182" t="s">
        <v>479</v>
      </c>
      <c r="D346" s="182" t="s">
        <v>163</v>
      </c>
      <c r="E346" s="183" t="s">
        <v>793</v>
      </c>
      <c r="F346" s="184" t="s">
        <v>794</v>
      </c>
      <c r="G346" s="185" t="s">
        <v>166</v>
      </c>
      <c r="H346" s="186" t="n">
        <v>125.12</v>
      </c>
      <c r="I346" s="187"/>
      <c r="J346" s="188" t="n">
        <f aca="false">ROUND(I346*H346,2)</f>
        <v>0</v>
      </c>
      <c r="K346" s="189"/>
      <c r="L346" s="20"/>
      <c r="M346" s="190"/>
      <c r="N346" s="191" t="s">
        <v>35</v>
      </c>
      <c r="O346" s="192" t="n">
        <v>0</v>
      </c>
      <c r="P346" s="192" t="n">
        <f aca="false">O346*H346</f>
        <v>0</v>
      </c>
      <c r="Q346" s="192" t="n">
        <v>0</v>
      </c>
      <c r="R346" s="192" t="n">
        <f aca="false">Q346*H346</f>
        <v>0</v>
      </c>
      <c r="S346" s="192" t="n">
        <v>0</v>
      </c>
      <c r="T346" s="193" t="n">
        <f aca="false">S346*H346</f>
        <v>0</v>
      </c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R346" s="194" t="s">
        <v>187</v>
      </c>
      <c r="AT346" s="194" t="s">
        <v>163</v>
      </c>
      <c r="AU346" s="194" t="s">
        <v>80</v>
      </c>
      <c r="AY346" s="3" t="s">
        <v>161</v>
      </c>
      <c r="BE346" s="195" t="n">
        <f aca="false">IF(N346="základní",J346,0)</f>
        <v>0</v>
      </c>
      <c r="BF346" s="195" t="n">
        <f aca="false">IF(N346="snížená",J346,0)</f>
        <v>0</v>
      </c>
      <c r="BG346" s="195" t="n">
        <f aca="false">IF(N346="zákl. přenesená",J346,0)</f>
        <v>0</v>
      </c>
      <c r="BH346" s="195" t="n">
        <f aca="false">IF(N346="sníž. přenesená",J346,0)</f>
        <v>0</v>
      </c>
      <c r="BI346" s="195" t="n">
        <f aca="false">IF(N346="nulová",J346,0)</f>
        <v>0</v>
      </c>
      <c r="BJ346" s="3" t="s">
        <v>78</v>
      </c>
      <c r="BK346" s="195" t="n">
        <f aca="false">ROUND(I346*H346,2)</f>
        <v>0</v>
      </c>
      <c r="BL346" s="3" t="s">
        <v>187</v>
      </c>
      <c r="BM346" s="194" t="s">
        <v>795</v>
      </c>
    </row>
    <row r="347" s="25" customFormat="true" ht="24" hidden="false" customHeight="true" outlineLevel="0" collapsed="false">
      <c r="A347" s="19"/>
      <c r="B347" s="181"/>
      <c r="C347" s="182" t="s">
        <v>796</v>
      </c>
      <c r="D347" s="182" t="s">
        <v>163</v>
      </c>
      <c r="E347" s="183" t="s">
        <v>797</v>
      </c>
      <c r="F347" s="184" t="s">
        <v>798</v>
      </c>
      <c r="G347" s="185" t="s">
        <v>166</v>
      </c>
      <c r="H347" s="186" t="n">
        <v>17.01</v>
      </c>
      <c r="I347" s="187"/>
      <c r="J347" s="188" t="n">
        <f aca="false">ROUND(I347*H347,2)</f>
        <v>0</v>
      </c>
      <c r="K347" s="189"/>
      <c r="L347" s="20"/>
      <c r="M347" s="190"/>
      <c r="N347" s="191" t="s">
        <v>35</v>
      </c>
      <c r="O347" s="192" t="n">
        <v>0</v>
      </c>
      <c r="P347" s="192" t="n">
        <f aca="false">O347*H347</f>
        <v>0</v>
      </c>
      <c r="Q347" s="192" t="n">
        <v>0</v>
      </c>
      <c r="R347" s="192" t="n">
        <f aca="false">Q347*H347</f>
        <v>0</v>
      </c>
      <c r="S347" s="192" t="n">
        <v>0</v>
      </c>
      <c r="T347" s="193" t="n">
        <f aca="false">S347*H347</f>
        <v>0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R347" s="194" t="s">
        <v>187</v>
      </c>
      <c r="AT347" s="194" t="s">
        <v>163</v>
      </c>
      <c r="AU347" s="194" t="s">
        <v>80</v>
      </c>
      <c r="AY347" s="3" t="s">
        <v>161</v>
      </c>
      <c r="BE347" s="195" t="n">
        <f aca="false">IF(N347="základní",J347,0)</f>
        <v>0</v>
      </c>
      <c r="BF347" s="195" t="n">
        <f aca="false">IF(N347="snížená",J347,0)</f>
        <v>0</v>
      </c>
      <c r="BG347" s="195" t="n">
        <f aca="false">IF(N347="zákl. přenesená",J347,0)</f>
        <v>0</v>
      </c>
      <c r="BH347" s="195" t="n">
        <f aca="false">IF(N347="sníž. přenesená",J347,0)</f>
        <v>0</v>
      </c>
      <c r="BI347" s="195" t="n">
        <f aca="false">IF(N347="nulová",J347,0)</f>
        <v>0</v>
      </c>
      <c r="BJ347" s="3" t="s">
        <v>78</v>
      </c>
      <c r="BK347" s="195" t="n">
        <f aca="false">ROUND(I347*H347,2)</f>
        <v>0</v>
      </c>
      <c r="BL347" s="3" t="s">
        <v>187</v>
      </c>
      <c r="BM347" s="194" t="s">
        <v>799</v>
      </c>
    </row>
    <row r="348" s="25" customFormat="true" ht="24" hidden="false" customHeight="true" outlineLevel="0" collapsed="false">
      <c r="A348" s="19"/>
      <c r="B348" s="181"/>
      <c r="C348" s="182" t="s">
        <v>484</v>
      </c>
      <c r="D348" s="182" t="s">
        <v>163</v>
      </c>
      <c r="E348" s="183" t="s">
        <v>800</v>
      </c>
      <c r="F348" s="184" t="s">
        <v>801</v>
      </c>
      <c r="G348" s="185" t="s">
        <v>166</v>
      </c>
      <c r="H348" s="186" t="n">
        <v>17.01</v>
      </c>
      <c r="I348" s="187"/>
      <c r="J348" s="188" t="n">
        <f aca="false">ROUND(I348*H348,2)</f>
        <v>0</v>
      </c>
      <c r="K348" s="189"/>
      <c r="L348" s="20"/>
      <c r="M348" s="190"/>
      <c r="N348" s="191" t="s">
        <v>35</v>
      </c>
      <c r="O348" s="192" t="n">
        <v>0</v>
      </c>
      <c r="P348" s="192" t="n">
        <f aca="false">O348*H348</f>
        <v>0</v>
      </c>
      <c r="Q348" s="192" t="n">
        <v>0</v>
      </c>
      <c r="R348" s="192" t="n">
        <f aca="false">Q348*H348</f>
        <v>0</v>
      </c>
      <c r="S348" s="192" t="n">
        <v>0</v>
      </c>
      <c r="T348" s="193" t="n">
        <f aca="false">S348*H348</f>
        <v>0</v>
      </c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R348" s="194" t="s">
        <v>187</v>
      </c>
      <c r="AT348" s="194" t="s">
        <v>163</v>
      </c>
      <c r="AU348" s="194" t="s">
        <v>80</v>
      </c>
      <c r="AY348" s="3" t="s">
        <v>161</v>
      </c>
      <c r="BE348" s="195" t="n">
        <f aca="false">IF(N348="základní",J348,0)</f>
        <v>0</v>
      </c>
      <c r="BF348" s="195" t="n">
        <f aca="false">IF(N348="snížená",J348,0)</f>
        <v>0</v>
      </c>
      <c r="BG348" s="195" t="n">
        <f aca="false">IF(N348="zákl. přenesená",J348,0)</f>
        <v>0</v>
      </c>
      <c r="BH348" s="195" t="n">
        <f aca="false">IF(N348="sníž. přenesená",J348,0)</f>
        <v>0</v>
      </c>
      <c r="BI348" s="195" t="n">
        <f aca="false">IF(N348="nulová",J348,0)</f>
        <v>0</v>
      </c>
      <c r="BJ348" s="3" t="s">
        <v>78</v>
      </c>
      <c r="BK348" s="195" t="n">
        <f aca="false">ROUND(I348*H348,2)</f>
        <v>0</v>
      </c>
      <c r="BL348" s="3" t="s">
        <v>187</v>
      </c>
      <c r="BM348" s="194" t="s">
        <v>802</v>
      </c>
    </row>
    <row r="349" s="25" customFormat="true" ht="24" hidden="false" customHeight="true" outlineLevel="0" collapsed="false">
      <c r="A349" s="19"/>
      <c r="B349" s="181"/>
      <c r="C349" s="182" t="s">
        <v>803</v>
      </c>
      <c r="D349" s="182" t="s">
        <v>163</v>
      </c>
      <c r="E349" s="183" t="s">
        <v>804</v>
      </c>
      <c r="F349" s="184" t="s">
        <v>805</v>
      </c>
      <c r="G349" s="185" t="s">
        <v>166</v>
      </c>
      <c r="H349" s="186" t="n">
        <v>287</v>
      </c>
      <c r="I349" s="187"/>
      <c r="J349" s="188" t="n">
        <f aca="false">ROUND(I349*H349,2)</f>
        <v>0</v>
      </c>
      <c r="K349" s="189"/>
      <c r="L349" s="20"/>
      <c r="M349" s="190"/>
      <c r="N349" s="191" t="s">
        <v>35</v>
      </c>
      <c r="O349" s="192" t="n">
        <v>0</v>
      </c>
      <c r="P349" s="192" t="n">
        <f aca="false">O349*H349</f>
        <v>0</v>
      </c>
      <c r="Q349" s="192" t="n">
        <v>0</v>
      </c>
      <c r="R349" s="192" t="n">
        <f aca="false">Q349*H349</f>
        <v>0</v>
      </c>
      <c r="S349" s="192" t="n">
        <v>0</v>
      </c>
      <c r="T349" s="193" t="n">
        <f aca="false">S349*H349</f>
        <v>0</v>
      </c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R349" s="194" t="s">
        <v>187</v>
      </c>
      <c r="AT349" s="194" t="s">
        <v>163</v>
      </c>
      <c r="AU349" s="194" t="s">
        <v>80</v>
      </c>
      <c r="AY349" s="3" t="s">
        <v>161</v>
      </c>
      <c r="BE349" s="195" t="n">
        <f aca="false">IF(N349="základní",J349,0)</f>
        <v>0</v>
      </c>
      <c r="BF349" s="195" t="n">
        <f aca="false">IF(N349="snížená",J349,0)</f>
        <v>0</v>
      </c>
      <c r="BG349" s="195" t="n">
        <f aca="false">IF(N349="zákl. přenesená",J349,0)</f>
        <v>0</v>
      </c>
      <c r="BH349" s="195" t="n">
        <f aca="false">IF(N349="sníž. přenesená",J349,0)</f>
        <v>0</v>
      </c>
      <c r="BI349" s="195" t="n">
        <f aca="false">IF(N349="nulová",J349,0)</f>
        <v>0</v>
      </c>
      <c r="BJ349" s="3" t="s">
        <v>78</v>
      </c>
      <c r="BK349" s="195" t="n">
        <f aca="false">ROUND(I349*H349,2)</f>
        <v>0</v>
      </c>
      <c r="BL349" s="3" t="s">
        <v>187</v>
      </c>
      <c r="BM349" s="194" t="s">
        <v>806</v>
      </c>
    </row>
    <row r="350" s="25" customFormat="true" ht="24" hidden="false" customHeight="true" outlineLevel="0" collapsed="false">
      <c r="A350" s="19"/>
      <c r="B350" s="181"/>
      <c r="C350" s="182" t="s">
        <v>487</v>
      </c>
      <c r="D350" s="182" t="s">
        <v>163</v>
      </c>
      <c r="E350" s="183" t="s">
        <v>807</v>
      </c>
      <c r="F350" s="184" t="s">
        <v>808</v>
      </c>
      <c r="G350" s="185" t="s">
        <v>166</v>
      </c>
      <c r="H350" s="186" t="n">
        <v>287</v>
      </c>
      <c r="I350" s="187"/>
      <c r="J350" s="188" t="n">
        <f aca="false">ROUND(I350*H350,2)</f>
        <v>0</v>
      </c>
      <c r="K350" s="189"/>
      <c r="L350" s="20"/>
      <c r="M350" s="190"/>
      <c r="N350" s="191" t="s">
        <v>35</v>
      </c>
      <c r="O350" s="192" t="n">
        <v>0</v>
      </c>
      <c r="P350" s="192" t="n">
        <f aca="false">O350*H350</f>
        <v>0</v>
      </c>
      <c r="Q350" s="192" t="n">
        <v>0</v>
      </c>
      <c r="R350" s="192" t="n">
        <f aca="false">Q350*H350</f>
        <v>0</v>
      </c>
      <c r="S350" s="192" t="n">
        <v>0</v>
      </c>
      <c r="T350" s="193" t="n">
        <f aca="false">S350*H350</f>
        <v>0</v>
      </c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R350" s="194" t="s">
        <v>187</v>
      </c>
      <c r="AT350" s="194" t="s">
        <v>163</v>
      </c>
      <c r="AU350" s="194" t="s">
        <v>80</v>
      </c>
      <c r="AY350" s="3" t="s">
        <v>161</v>
      </c>
      <c r="BE350" s="195" t="n">
        <f aca="false">IF(N350="základní",J350,0)</f>
        <v>0</v>
      </c>
      <c r="BF350" s="195" t="n">
        <f aca="false">IF(N350="snížená",J350,0)</f>
        <v>0</v>
      </c>
      <c r="BG350" s="195" t="n">
        <f aca="false">IF(N350="zákl. přenesená",J350,0)</f>
        <v>0</v>
      </c>
      <c r="BH350" s="195" t="n">
        <f aca="false">IF(N350="sníž. přenesená",J350,0)</f>
        <v>0</v>
      </c>
      <c r="BI350" s="195" t="n">
        <f aca="false">IF(N350="nulová",J350,0)</f>
        <v>0</v>
      </c>
      <c r="BJ350" s="3" t="s">
        <v>78</v>
      </c>
      <c r="BK350" s="195" t="n">
        <f aca="false">ROUND(I350*H350,2)</f>
        <v>0</v>
      </c>
      <c r="BL350" s="3" t="s">
        <v>187</v>
      </c>
      <c r="BM350" s="194" t="s">
        <v>809</v>
      </c>
    </row>
    <row r="351" s="25" customFormat="true" ht="24" hidden="false" customHeight="true" outlineLevel="0" collapsed="false">
      <c r="A351" s="19"/>
      <c r="B351" s="181"/>
      <c r="C351" s="182" t="s">
        <v>810</v>
      </c>
      <c r="D351" s="182" t="s">
        <v>163</v>
      </c>
      <c r="E351" s="183" t="s">
        <v>811</v>
      </c>
      <c r="F351" s="184" t="s">
        <v>812</v>
      </c>
      <c r="G351" s="185" t="s">
        <v>284</v>
      </c>
      <c r="H351" s="186" t="n">
        <v>36</v>
      </c>
      <c r="I351" s="187"/>
      <c r="J351" s="188" t="n">
        <f aca="false">ROUND(I351*H351,2)</f>
        <v>0</v>
      </c>
      <c r="K351" s="189"/>
      <c r="L351" s="20"/>
      <c r="M351" s="190"/>
      <c r="N351" s="191" t="s">
        <v>35</v>
      </c>
      <c r="O351" s="192" t="n">
        <v>0</v>
      </c>
      <c r="P351" s="192" t="n">
        <f aca="false">O351*H351</f>
        <v>0</v>
      </c>
      <c r="Q351" s="192" t="n">
        <v>0</v>
      </c>
      <c r="R351" s="192" t="n">
        <f aca="false">Q351*H351</f>
        <v>0</v>
      </c>
      <c r="S351" s="192" t="n">
        <v>0</v>
      </c>
      <c r="T351" s="193" t="n">
        <f aca="false">S351*H351</f>
        <v>0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R351" s="194" t="s">
        <v>187</v>
      </c>
      <c r="AT351" s="194" t="s">
        <v>163</v>
      </c>
      <c r="AU351" s="194" t="s">
        <v>80</v>
      </c>
      <c r="AY351" s="3" t="s">
        <v>161</v>
      </c>
      <c r="BE351" s="195" t="n">
        <f aca="false">IF(N351="základní",J351,0)</f>
        <v>0</v>
      </c>
      <c r="BF351" s="195" t="n">
        <f aca="false">IF(N351="snížená",J351,0)</f>
        <v>0</v>
      </c>
      <c r="BG351" s="195" t="n">
        <f aca="false">IF(N351="zákl. přenesená",J351,0)</f>
        <v>0</v>
      </c>
      <c r="BH351" s="195" t="n">
        <f aca="false">IF(N351="sníž. přenesená",J351,0)</f>
        <v>0</v>
      </c>
      <c r="BI351" s="195" t="n">
        <f aca="false">IF(N351="nulová",J351,0)</f>
        <v>0</v>
      </c>
      <c r="BJ351" s="3" t="s">
        <v>78</v>
      </c>
      <c r="BK351" s="195" t="n">
        <f aca="false">ROUND(I351*H351,2)</f>
        <v>0</v>
      </c>
      <c r="BL351" s="3" t="s">
        <v>187</v>
      </c>
      <c r="BM351" s="194" t="s">
        <v>813</v>
      </c>
    </row>
    <row r="352" s="25" customFormat="true" ht="16.5" hidden="false" customHeight="true" outlineLevel="0" collapsed="false">
      <c r="A352" s="19"/>
      <c r="B352" s="181"/>
      <c r="C352" s="196" t="s">
        <v>491</v>
      </c>
      <c r="D352" s="196" t="s">
        <v>243</v>
      </c>
      <c r="E352" s="197" t="s">
        <v>814</v>
      </c>
      <c r="F352" s="198" t="s">
        <v>815</v>
      </c>
      <c r="G352" s="199" t="s">
        <v>170</v>
      </c>
      <c r="H352" s="200" t="n">
        <v>0.84</v>
      </c>
      <c r="I352" s="187"/>
      <c r="J352" s="201" t="n">
        <f aca="false">ROUND(I352*H352,2)</f>
        <v>0</v>
      </c>
      <c r="K352" s="202"/>
      <c r="L352" s="203"/>
      <c r="M352" s="204"/>
      <c r="N352" s="205" t="s">
        <v>35</v>
      </c>
      <c r="O352" s="192" t="n">
        <v>0</v>
      </c>
      <c r="P352" s="192" t="n">
        <f aca="false">O352*H352</f>
        <v>0</v>
      </c>
      <c r="Q352" s="192" t="n">
        <v>0</v>
      </c>
      <c r="R352" s="192" t="n">
        <f aca="false">Q352*H352</f>
        <v>0</v>
      </c>
      <c r="S352" s="192" t="n">
        <v>0</v>
      </c>
      <c r="T352" s="193" t="n">
        <f aca="false">S352*H352</f>
        <v>0</v>
      </c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R352" s="194" t="s">
        <v>216</v>
      </c>
      <c r="AT352" s="194" t="s">
        <v>243</v>
      </c>
      <c r="AU352" s="194" t="s">
        <v>80</v>
      </c>
      <c r="AY352" s="3" t="s">
        <v>161</v>
      </c>
      <c r="BE352" s="195" t="n">
        <f aca="false">IF(N352="základní",J352,0)</f>
        <v>0</v>
      </c>
      <c r="BF352" s="195" t="n">
        <f aca="false">IF(N352="snížená",J352,0)</f>
        <v>0</v>
      </c>
      <c r="BG352" s="195" t="n">
        <f aca="false">IF(N352="zákl. přenesená",J352,0)</f>
        <v>0</v>
      </c>
      <c r="BH352" s="195" t="n">
        <f aca="false">IF(N352="sníž. přenesená",J352,0)</f>
        <v>0</v>
      </c>
      <c r="BI352" s="195" t="n">
        <f aca="false">IF(N352="nulová",J352,0)</f>
        <v>0</v>
      </c>
      <c r="BJ352" s="3" t="s">
        <v>78</v>
      </c>
      <c r="BK352" s="195" t="n">
        <f aca="false">ROUND(I352*H352,2)</f>
        <v>0</v>
      </c>
      <c r="BL352" s="3" t="s">
        <v>187</v>
      </c>
      <c r="BM352" s="194" t="s">
        <v>816</v>
      </c>
    </row>
    <row r="353" s="25" customFormat="true" ht="24" hidden="false" customHeight="true" outlineLevel="0" collapsed="false">
      <c r="A353" s="19"/>
      <c r="B353" s="181"/>
      <c r="C353" s="182" t="s">
        <v>817</v>
      </c>
      <c r="D353" s="182" t="s">
        <v>163</v>
      </c>
      <c r="E353" s="183" t="s">
        <v>818</v>
      </c>
      <c r="F353" s="184" t="s">
        <v>819</v>
      </c>
      <c r="G353" s="185" t="s">
        <v>170</v>
      </c>
      <c r="H353" s="186" t="n">
        <v>0.84</v>
      </c>
      <c r="I353" s="187"/>
      <c r="J353" s="188" t="n">
        <f aca="false">ROUND(I353*H353,2)</f>
        <v>0</v>
      </c>
      <c r="K353" s="189"/>
      <c r="L353" s="20"/>
      <c r="M353" s="190"/>
      <c r="N353" s="191" t="s">
        <v>35</v>
      </c>
      <c r="O353" s="192" t="n">
        <v>0</v>
      </c>
      <c r="P353" s="192" t="n">
        <f aca="false">O353*H353</f>
        <v>0</v>
      </c>
      <c r="Q353" s="192" t="n">
        <v>0</v>
      </c>
      <c r="R353" s="192" t="n">
        <f aca="false">Q353*H353</f>
        <v>0</v>
      </c>
      <c r="S353" s="192" t="n">
        <v>0</v>
      </c>
      <c r="T353" s="193" t="n">
        <f aca="false">S353*H353</f>
        <v>0</v>
      </c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R353" s="194" t="s">
        <v>187</v>
      </c>
      <c r="AT353" s="194" t="s">
        <v>163</v>
      </c>
      <c r="AU353" s="194" t="s">
        <v>80</v>
      </c>
      <c r="AY353" s="3" t="s">
        <v>161</v>
      </c>
      <c r="BE353" s="195" t="n">
        <f aca="false">IF(N353="základní",J353,0)</f>
        <v>0</v>
      </c>
      <c r="BF353" s="195" t="n">
        <f aca="false">IF(N353="snížená",J353,0)</f>
        <v>0</v>
      </c>
      <c r="BG353" s="195" t="n">
        <f aca="false">IF(N353="zákl. přenesená",J353,0)</f>
        <v>0</v>
      </c>
      <c r="BH353" s="195" t="n">
        <f aca="false">IF(N353="sníž. přenesená",J353,0)</f>
        <v>0</v>
      </c>
      <c r="BI353" s="195" t="n">
        <f aca="false">IF(N353="nulová",J353,0)</f>
        <v>0</v>
      </c>
      <c r="BJ353" s="3" t="s">
        <v>78</v>
      </c>
      <c r="BK353" s="195" t="n">
        <f aca="false">ROUND(I353*H353,2)</f>
        <v>0</v>
      </c>
      <c r="BL353" s="3" t="s">
        <v>187</v>
      </c>
      <c r="BM353" s="194" t="s">
        <v>820</v>
      </c>
    </row>
    <row r="354" s="25" customFormat="true" ht="24" hidden="false" customHeight="true" outlineLevel="0" collapsed="false">
      <c r="A354" s="19"/>
      <c r="B354" s="181"/>
      <c r="C354" s="182" t="s">
        <v>494</v>
      </c>
      <c r="D354" s="182" t="s">
        <v>163</v>
      </c>
      <c r="E354" s="183" t="s">
        <v>821</v>
      </c>
      <c r="F354" s="184" t="s">
        <v>822</v>
      </c>
      <c r="G354" s="185" t="s">
        <v>665</v>
      </c>
      <c r="H354" s="186" t="n">
        <v>1984.154</v>
      </c>
      <c r="I354" s="187"/>
      <c r="J354" s="188" t="n">
        <f aca="false">ROUND(I354*H354,2)</f>
        <v>0</v>
      </c>
      <c r="K354" s="189"/>
      <c r="L354" s="20"/>
      <c r="M354" s="190"/>
      <c r="N354" s="191" t="s">
        <v>35</v>
      </c>
      <c r="O354" s="192" t="n">
        <v>0</v>
      </c>
      <c r="P354" s="192" t="n">
        <f aca="false">O354*H354</f>
        <v>0</v>
      </c>
      <c r="Q354" s="192" t="n">
        <v>0</v>
      </c>
      <c r="R354" s="192" t="n">
        <f aca="false">Q354*H354</f>
        <v>0</v>
      </c>
      <c r="S354" s="192" t="n">
        <v>0</v>
      </c>
      <c r="T354" s="193" t="n">
        <f aca="false">S354*H354</f>
        <v>0</v>
      </c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R354" s="194" t="s">
        <v>187</v>
      </c>
      <c r="AT354" s="194" t="s">
        <v>163</v>
      </c>
      <c r="AU354" s="194" t="s">
        <v>80</v>
      </c>
      <c r="AY354" s="3" t="s">
        <v>161</v>
      </c>
      <c r="BE354" s="195" t="n">
        <f aca="false">IF(N354="základní",J354,0)</f>
        <v>0</v>
      </c>
      <c r="BF354" s="195" t="n">
        <f aca="false">IF(N354="snížená",J354,0)</f>
        <v>0</v>
      </c>
      <c r="BG354" s="195" t="n">
        <f aca="false">IF(N354="zákl. přenesená",J354,0)</f>
        <v>0</v>
      </c>
      <c r="BH354" s="195" t="n">
        <f aca="false">IF(N354="sníž. přenesená",J354,0)</f>
        <v>0</v>
      </c>
      <c r="BI354" s="195" t="n">
        <f aca="false">IF(N354="nulová",J354,0)</f>
        <v>0</v>
      </c>
      <c r="BJ354" s="3" t="s">
        <v>78</v>
      </c>
      <c r="BK354" s="195" t="n">
        <f aca="false">ROUND(I354*H354,2)</f>
        <v>0</v>
      </c>
      <c r="BL354" s="3" t="s">
        <v>187</v>
      </c>
      <c r="BM354" s="194" t="s">
        <v>823</v>
      </c>
    </row>
    <row r="355" s="166" customFormat="true" ht="22.5" hidden="false" customHeight="true" outlineLevel="0" collapsed="false">
      <c r="B355" s="167"/>
      <c r="C355" s="168"/>
      <c r="D355" s="169" t="s">
        <v>69</v>
      </c>
      <c r="E355" s="179" t="s">
        <v>824</v>
      </c>
      <c r="F355" s="179" t="s">
        <v>825</v>
      </c>
      <c r="G355" s="168"/>
      <c r="H355" s="168"/>
      <c r="J355" s="180" t="n">
        <f aca="false">BK355</f>
        <v>0</v>
      </c>
      <c r="K355" s="168"/>
      <c r="L355" s="167"/>
      <c r="M355" s="172"/>
      <c r="N355" s="173"/>
      <c r="O355" s="173"/>
      <c r="P355" s="174" t="n">
        <f aca="false">SUM(P356:P366)</f>
        <v>0</v>
      </c>
      <c r="Q355" s="173"/>
      <c r="R355" s="174" t="n">
        <f aca="false">SUM(R356:R366)</f>
        <v>0</v>
      </c>
      <c r="S355" s="173"/>
      <c r="T355" s="175" t="n">
        <f aca="false">SUM(T356:T366)</f>
        <v>0</v>
      </c>
      <c r="AR355" s="176" t="s">
        <v>80</v>
      </c>
      <c r="AT355" s="177" t="s">
        <v>69</v>
      </c>
      <c r="AU355" s="177" t="s">
        <v>78</v>
      </c>
      <c r="AY355" s="176" t="s">
        <v>161</v>
      </c>
      <c r="BK355" s="178" t="n">
        <f aca="false">SUM(BK356:BK366)</f>
        <v>0</v>
      </c>
    </row>
    <row r="356" s="25" customFormat="true" ht="24" hidden="false" customHeight="true" outlineLevel="0" collapsed="false">
      <c r="A356" s="19"/>
      <c r="B356" s="181"/>
      <c r="C356" s="206" t="s">
        <v>826</v>
      </c>
      <c r="D356" s="206" t="s">
        <v>163</v>
      </c>
      <c r="E356" s="207" t="s">
        <v>827</v>
      </c>
      <c r="F356" s="208" t="s">
        <v>828</v>
      </c>
      <c r="G356" s="209" t="s">
        <v>166</v>
      </c>
      <c r="H356" s="210" t="n">
        <v>42.28</v>
      </c>
      <c r="I356" s="187"/>
      <c r="J356" s="211" t="n">
        <f aca="false">ROUND(I356*H356,2)</f>
        <v>0</v>
      </c>
      <c r="K356" s="189"/>
      <c r="L356" s="20"/>
      <c r="M356" s="190"/>
      <c r="N356" s="191" t="s">
        <v>35</v>
      </c>
      <c r="O356" s="192" t="n">
        <v>0</v>
      </c>
      <c r="P356" s="192" t="n">
        <f aca="false">O356*H356</f>
        <v>0</v>
      </c>
      <c r="Q356" s="192" t="n">
        <v>0</v>
      </c>
      <c r="R356" s="192" t="n">
        <f aca="false">Q356*H356</f>
        <v>0</v>
      </c>
      <c r="S356" s="192" t="n">
        <v>0</v>
      </c>
      <c r="T356" s="193" t="n">
        <f aca="false">S356*H356</f>
        <v>0</v>
      </c>
      <c r="U356" s="19"/>
      <c r="V356" s="195" t="n">
        <f aca="false">J356</f>
        <v>0</v>
      </c>
      <c r="W356" s="19"/>
      <c r="X356" s="19"/>
      <c r="Y356" s="19"/>
      <c r="Z356" s="19"/>
      <c r="AA356" s="19"/>
      <c r="AB356" s="19"/>
      <c r="AC356" s="19"/>
      <c r="AD356" s="19"/>
      <c r="AE356" s="19"/>
      <c r="AR356" s="194" t="s">
        <v>187</v>
      </c>
      <c r="AT356" s="194" t="s">
        <v>163</v>
      </c>
      <c r="AU356" s="194" t="s">
        <v>80</v>
      </c>
      <c r="AY356" s="3" t="s">
        <v>161</v>
      </c>
      <c r="BE356" s="195" t="n">
        <f aca="false">IF(N356="základní",J356,0)</f>
        <v>0</v>
      </c>
      <c r="BF356" s="195" t="n">
        <f aca="false">IF(N356="snížená",J356,0)</f>
        <v>0</v>
      </c>
      <c r="BG356" s="195" t="n">
        <f aca="false">IF(N356="zákl. přenesená",J356,0)</f>
        <v>0</v>
      </c>
      <c r="BH356" s="195" t="n">
        <f aca="false">IF(N356="sníž. přenesená",J356,0)</f>
        <v>0</v>
      </c>
      <c r="BI356" s="195" t="n">
        <f aca="false">IF(N356="nulová",J356,0)</f>
        <v>0</v>
      </c>
      <c r="BJ356" s="3" t="s">
        <v>78</v>
      </c>
      <c r="BK356" s="195" t="n">
        <f aca="false">ROUND(I356*H356,2)</f>
        <v>0</v>
      </c>
      <c r="BL356" s="3" t="s">
        <v>187</v>
      </c>
      <c r="BM356" s="194" t="s">
        <v>829</v>
      </c>
    </row>
    <row r="357" s="25" customFormat="true" ht="16.5" hidden="false" customHeight="true" outlineLevel="0" collapsed="false">
      <c r="A357" s="19"/>
      <c r="B357" s="181"/>
      <c r="C357" s="206" t="s">
        <v>498</v>
      </c>
      <c r="D357" s="206" t="s">
        <v>163</v>
      </c>
      <c r="E357" s="207" t="s">
        <v>830</v>
      </c>
      <c r="F357" s="208" t="s">
        <v>831</v>
      </c>
      <c r="G357" s="209" t="s">
        <v>166</v>
      </c>
      <c r="H357" s="210" t="n">
        <v>84.56</v>
      </c>
      <c r="I357" s="187"/>
      <c r="J357" s="211" t="n">
        <f aca="false">ROUND(I357*H357,2)</f>
        <v>0</v>
      </c>
      <c r="K357" s="189"/>
      <c r="L357" s="20"/>
      <c r="M357" s="190"/>
      <c r="N357" s="191" t="s">
        <v>35</v>
      </c>
      <c r="O357" s="192" t="n">
        <v>0</v>
      </c>
      <c r="P357" s="192" t="n">
        <f aca="false">O357*H357</f>
        <v>0</v>
      </c>
      <c r="Q357" s="192" t="n">
        <v>0</v>
      </c>
      <c r="R357" s="192" t="n">
        <f aca="false">Q357*H357</f>
        <v>0</v>
      </c>
      <c r="S357" s="192" t="n">
        <v>0</v>
      </c>
      <c r="T357" s="193" t="n">
        <f aca="false">S357*H357</f>
        <v>0</v>
      </c>
      <c r="U357" s="19"/>
      <c r="V357" s="195" t="n">
        <f aca="false">J357</f>
        <v>0</v>
      </c>
      <c r="W357" s="19"/>
      <c r="X357" s="19"/>
      <c r="Y357" s="19"/>
      <c r="Z357" s="19"/>
      <c r="AA357" s="19"/>
      <c r="AB357" s="19"/>
      <c r="AC357" s="19"/>
      <c r="AD357" s="19"/>
      <c r="AE357" s="19"/>
      <c r="AR357" s="194" t="s">
        <v>187</v>
      </c>
      <c r="AT357" s="194" t="s">
        <v>163</v>
      </c>
      <c r="AU357" s="194" t="s">
        <v>80</v>
      </c>
      <c r="AY357" s="3" t="s">
        <v>161</v>
      </c>
      <c r="BE357" s="195" t="n">
        <f aca="false">IF(N357="základní",J357,0)</f>
        <v>0</v>
      </c>
      <c r="BF357" s="195" t="n">
        <f aca="false">IF(N357="snížená",J357,0)</f>
        <v>0</v>
      </c>
      <c r="BG357" s="195" t="n">
        <f aca="false">IF(N357="zákl. přenesená",J357,0)</f>
        <v>0</v>
      </c>
      <c r="BH357" s="195" t="n">
        <f aca="false">IF(N357="sníž. přenesená",J357,0)</f>
        <v>0</v>
      </c>
      <c r="BI357" s="195" t="n">
        <f aca="false">IF(N357="nulová",J357,0)</f>
        <v>0</v>
      </c>
      <c r="BJ357" s="3" t="s">
        <v>78</v>
      </c>
      <c r="BK357" s="195" t="n">
        <f aca="false">ROUND(I357*H357,2)</f>
        <v>0</v>
      </c>
      <c r="BL357" s="3" t="s">
        <v>187</v>
      </c>
      <c r="BM357" s="194" t="s">
        <v>832</v>
      </c>
    </row>
    <row r="358" s="25" customFormat="true" ht="36" hidden="false" customHeight="true" outlineLevel="0" collapsed="false">
      <c r="A358" s="19"/>
      <c r="B358" s="181"/>
      <c r="C358" s="206" t="s">
        <v>833</v>
      </c>
      <c r="D358" s="206" t="s">
        <v>163</v>
      </c>
      <c r="E358" s="207" t="s">
        <v>834</v>
      </c>
      <c r="F358" s="208" t="s">
        <v>835</v>
      </c>
      <c r="G358" s="209" t="s">
        <v>166</v>
      </c>
      <c r="H358" s="210" t="n">
        <v>64.6</v>
      </c>
      <c r="I358" s="187"/>
      <c r="J358" s="211" t="n">
        <f aca="false">ROUND(I358*H358,2)</f>
        <v>0</v>
      </c>
      <c r="K358" s="189"/>
      <c r="L358" s="20"/>
      <c r="M358" s="190"/>
      <c r="N358" s="191" t="s">
        <v>35</v>
      </c>
      <c r="O358" s="192" t="n">
        <v>0</v>
      </c>
      <c r="P358" s="192" t="n">
        <f aca="false">O358*H358</f>
        <v>0</v>
      </c>
      <c r="Q358" s="192" t="n">
        <v>0</v>
      </c>
      <c r="R358" s="192" t="n">
        <f aca="false">Q358*H358</f>
        <v>0</v>
      </c>
      <c r="S358" s="192" t="n">
        <v>0</v>
      </c>
      <c r="T358" s="193" t="n">
        <f aca="false">S358*H358</f>
        <v>0</v>
      </c>
      <c r="U358" s="19"/>
      <c r="V358" s="195" t="n">
        <f aca="false">J358</f>
        <v>0</v>
      </c>
      <c r="W358" s="19"/>
      <c r="X358" s="19"/>
      <c r="Y358" s="19"/>
      <c r="Z358" s="19"/>
      <c r="AA358" s="19"/>
      <c r="AB358" s="19"/>
      <c r="AC358" s="19"/>
      <c r="AD358" s="19"/>
      <c r="AE358" s="19"/>
      <c r="AR358" s="194" t="s">
        <v>187</v>
      </c>
      <c r="AT358" s="194" t="s">
        <v>163</v>
      </c>
      <c r="AU358" s="194" t="s">
        <v>80</v>
      </c>
      <c r="AY358" s="3" t="s">
        <v>161</v>
      </c>
      <c r="BE358" s="195" t="n">
        <f aca="false">IF(N358="základní",J358,0)</f>
        <v>0</v>
      </c>
      <c r="BF358" s="195" t="n">
        <f aca="false">IF(N358="snížená",J358,0)</f>
        <v>0</v>
      </c>
      <c r="BG358" s="195" t="n">
        <f aca="false">IF(N358="zákl. přenesená",J358,0)</f>
        <v>0</v>
      </c>
      <c r="BH358" s="195" t="n">
        <f aca="false">IF(N358="sníž. přenesená",J358,0)</f>
        <v>0</v>
      </c>
      <c r="BI358" s="195" t="n">
        <f aca="false">IF(N358="nulová",J358,0)</f>
        <v>0</v>
      </c>
      <c r="BJ358" s="3" t="s">
        <v>78</v>
      </c>
      <c r="BK358" s="195" t="n">
        <f aca="false">ROUND(I358*H358,2)</f>
        <v>0</v>
      </c>
      <c r="BL358" s="3" t="s">
        <v>187</v>
      </c>
      <c r="BM358" s="194" t="s">
        <v>836</v>
      </c>
    </row>
    <row r="359" s="25" customFormat="true" ht="24" hidden="false" customHeight="true" outlineLevel="0" collapsed="false">
      <c r="A359" s="19"/>
      <c r="B359" s="181"/>
      <c r="C359" s="206" t="s">
        <v>501</v>
      </c>
      <c r="D359" s="206" t="s">
        <v>163</v>
      </c>
      <c r="E359" s="207" t="s">
        <v>837</v>
      </c>
      <c r="F359" s="208" t="s">
        <v>838</v>
      </c>
      <c r="G359" s="209" t="s">
        <v>166</v>
      </c>
      <c r="H359" s="210" t="n">
        <v>28.755</v>
      </c>
      <c r="I359" s="187"/>
      <c r="J359" s="211" t="n">
        <f aca="false">ROUND(I359*H359,2)</f>
        <v>0</v>
      </c>
      <c r="K359" s="189"/>
      <c r="L359" s="20"/>
      <c r="M359" s="190"/>
      <c r="N359" s="191" t="s">
        <v>35</v>
      </c>
      <c r="O359" s="192" t="n">
        <v>0</v>
      </c>
      <c r="P359" s="192" t="n">
        <f aca="false">O359*H359</f>
        <v>0</v>
      </c>
      <c r="Q359" s="192" t="n">
        <v>0</v>
      </c>
      <c r="R359" s="192" t="n">
        <f aca="false">Q359*H359</f>
        <v>0</v>
      </c>
      <c r="S359" s="192" t="n">
        <v>0</v>
      </c>
      <c r="T359" s="193" t="n">
        <f aca="false">S359*H359</f>
        <v>0</v>
      </c>
      <c r="U359" s="19"/>
      <c r="V359" s="195" t="n">
        <f aca="false">J359</f>
        <v>0</v>
      </c>
      <c r="W359" s="19"/>
      <c r="X359" s="19"/>
      <c r="Y359" s="19"/>
      <c r="Z359" s="19"/>
      <c r="AA359" s="19"/>
      <c r="AB359" s="19"/>
      <c r="AC359" s="19"/>
      <c r="AD359" s="19"/>
      <c r="AE359" s="19"/>
      <c r="AR359" s="194" t="s">
        <v>187</v>
      </c>
      <c r="AT359" s="194" t="s">
        <v>163</v>
      </c>
      <c r="AU359" s="194" t="s">
        <v>80</v>
      </c>
      <c r="AY359" s="3" t="s">
        <v>161</v>
      </c>
      <c r="BE359" s="195" t="n">
        <f aca="false">IF(N359="základní",J359,0)</f>
        <v>0</v>
      </c>
      <c r="BF359" s="195" t="n">
        <f aca="false">IF(N359="snížená",J359,0)</f>
        <v>0</v>
      </c>
      <c r="BG359" s="195" t="n">
        <f aca="false">IF(N359="zákl. přenesená",J359,0)</f>
        <v>0</v>
      </c>
      <c r="BH359" s="195" t="n">
        <f aca="false">IF(N359="sníž. přenesená",J359,0)</f>
        <v>0</v>
      </c>
      <c r="BI359" s="195" t="n">
        <f aca="false">IF(N359="nulová",J359,0)</f>
        <v>0</v>
      </c>
      <c r="BJ359" s="3" t="s">
        <v>78</v>
      </c>
      <c r="BK359" s="195" t="n">
        <f aca="false">ROUND(I359*H359,2)</f>
        <v>0</v>
      </c>
      <c r="BL359" s="3" t="s">
        <v>187</v>
      </c>
      <c r="BM359" s="194" t="s">
        <v>839</v>
      </c>
    </row>
    <row r="360" s="25" customFormat="true" ht="16.5" hidden="false" customHeight="true" outlineLevel="0" collapsed="false">
      <c r="A360" s="19"/>
      <c r="B360" s="181"/>
      <c r="C360" s="206" t="s">
        <v>840</v>
      </c>
      <c r="D360" s="206" t="s">
        <v>163</v>
      </c>
      <c r="E360" s="207" t="s">
        <v>841</v>
      </c>
      <c r="F360" s="208" t="s">
        <v>842</v>
      </c>
      <c r="G360" s="209" t="s">
        <v>166</v>
      </c>
      <c r="H360" s="210" t="n">
        <v>28.755</v>
      </c>
      <c r="I360" s="187"/>
      <c r="J360" s="211" t="n">
        <f aca="false">ROUND(I360*H360,2)</f>
        <v>0</v>
      </c>
      <c r="K360" s="189"/>
      <c r="L360" s="20"/>
      <c r="M360" s="190"/>
      <c r="N360" s="191" t="s">
        <v>35</v>
      </c>
      <c r="O360" s="192" t="n">
        <v>0</v>
      </c>
      <c r="P360" s="192" t="n">
        <f aca="false">O360*H360</f>
        <v>0</v>
      </c>
      <c r="Q360" s="192" t="n">
        <v>0</v>
      </c>
      <c r="R360" s="192" t="n">
        <f aca="false">Q360*H360</f>
        <v>0</v>
      </c>
      <c r="S360" s="192" t="n">
        <v>0</v>
      </c>
      <c r="T360" s="193" t="n">
        <f aca="false">S360*H360</f>
        <v>0</v>
      </c>
      <c r="U360" s="19"/>
      <c r="V360" s="195" t="n">
        <f aca="false">J360</f>
        <v>0</v>
      </c>
      <c r="W360" s="19"/>
      <c r="X360" s="19"/>
      <c r="Y360" s="19"/>
      <c r="Z360" s="19"/>
      <c r="AA360" s="19"/>
      <c r="AB360" s="19"/>
      <c r="AC360" s="19"/>
      <c r="AD360" s="19"/>
      <c r="AE360" s="19"/>
      <c r="AR360" s="194" t="s">
        <v>187</v>
      </c>
      <c r="AT360" s="194" t="s">
        <v>163</v>
      </c>
      <c r="AU360" s="194" t="s">
        <v>80</v>
      </c>
      <c r="AY360" s="3" t="s">
        <v>161</v>
      </c>
      <c r="BE360" s="195" t="n">
        <f aca="false">IF(N360="základní",J360,0)</f>
        <v>0</v>
      </c>
      <c r="BF360" s="195" t="n">
        <f aca="false">IF(N360="snížená",J360,0)</f>
        <v>0</v>
      </c>
      <c r="BG360" s="195" t="n">
        <f aca="false">IF(N360="zákl. přenesená",J360,0)</f>
        <v>0</v>
      </c>
      <c r="BH360" s="195" t="n">
        <f aca="false">IF(N360="sníž. přenesená",J360,0)</f>
        <v>0</v>
      </c>
      <c r="BI360" s="195" t="n">
        <f aca="false">IF(N360="nulová",J360,0)</f>
        <v>0</v>
      </c>
      <c r="BJ360" s="3" t="s">
        <v>78</v>
      </c>
      <c r="BK360" s="195" t="n">
        <f aca="false">ROUND(I360*H360,2)</f>
        <v>0</v>
      </c>
      <c r="BL360" s="3" t="s">
        <v>187</v>
      </c>
      <c r="BM360" s="194" t="s">
        <v>843</v>
      </c>
    </row>
    <row r="361" s="25" customFormat="true" ht="24" hidden="false" customHeight="true" outlineLevel="0" collapsed="false">
      <c r="A361" s="19"/>
      <c r="B361" s="181"/>
      <c r="C361" s="206" t="s">
        <v>505</v>
      </c>
      <c r="D361" s="206" t="s">
        <v>163</v>
      </c>
      <c r="E361" s="207" t="s">
        <v>844</v>
      </c>
      <c r="F361" s="208" t="s">
        <v>845</v>
      </c>
      <c r="G361" s="209" t="s">
        <v>284</v>
      </c>
      <c r="H361" s="210" t="n">
        <v>128.935</v>
      </c>
      <c r="I361" s="187"/>
      <c r="J361" s="211" t="n">
        <f aca="false">ROUND(I361*H361,2)</f>
        <v>0</v>
      </c>
      <c r="K361" s="189"/>
      <c r="L361" s="20"/>
      <c r="M361" s="190"/>
      <c r="N361" s="191" t="s">
        <v>35</v>
      </c>
      <c r="O361" s="192" t="n">
        <v>0</v>
      </c>
      <c r="P361" s="192" t="n">
        <f aca="false">O361*H361</f>
        <v>0</v>
      </c>
      <c r="Q361" s="192" t="n">
        <v>0</v>
      </c>
      <c r="R361" s="192" t="n">
        <f aca="false">Q361*H361</f>
        <v>0</v>
      </c>
      <c r="S361" s="192" t="n">
        <v>0</v>
      </c>
      <c r="T361" s="193" t="n">
        <f aca="false">S361*H361</f>
        <v>0</v>
      </c>
      <c r="U361" s="19"/>
      <c r="V361" s="195" t="n">
        <f aca="false">J361</f>
        <v>0</v>
      </c>
      <c r="W361" s="19"/>
      <c r="X361" s="19"/>
      <c r="Y361" s="19"/>
      <c r="Z361" s="19"/>
      <c r="AA361" s="19"/>
      <c r="AB361" s="19"/>
      <c r="AC361" s="19"/>
      <c r="AD361" s="19"/>
      <c r="AE361" s="19"/>
      <c r="AR361" s="194" t="s">
        <v>187</v>
      </c>
      <c r="AT361" s="194" t="s">
        <v>163</v>
      </c>
      <c r="AU361" s="194" t="s">
        <v>80</v>
      </c>
      <c r="AY361" s="3" t="s">
        <v>161</v>
      </c>
      <c r="BE361" s="195" t="n">
        <f aca="false">IF(N361="základní",J361,0)</f>
        <v>0</v>
      </c>
      <c r="BF361" s="195" t="n">
        <f aca="false">IF(N361="snížená",J361,0)</f>
        <v>0</v>
      </c>
      <c r="BG361" s="195" t="n">
        <f aca="false">IF(N361="zákl. přenesená",J361,0)</f>
        <v>0</v>
      </c>
      <c r="BH361" s="195" t="n">
        <f aca="false">IF(N361="sníž. přenesená",J361,0)</f>
        <v>0</v>
      </c>
      <c r="BI361" s="195" t="n">
        <f aca="false">IF(N361="nulová",J361,0)</f>
        <v>0</v>
      </c>
      <c r="BJ361" s="3" t="s">
        <v>78</v>
      </c>
      <c r="BK361" s="195" t="n">
        <f aca="false">ROUND(I361*H361,2)</f>
        <v>0</v>
      </c>
      <c r="BL361" s="3" t="s">
        <v>187</v>
      </c>
      <c r="BM361" s="194" t="s">
        <v>846</v>
      </c>
    </row>
    <row r="362" s="25" customFormat="true" ht="24" hidden="false" customHeight="true" outlineLevel="0" collapsed="false">
      <c r="A362" s="19"/>
      <c r="B362" s="181"/>
      <c r="C362" s="206" t="s">
        <v>847</v>
      </c>
      <c r="D362" s="206" t="s">
        <v>163</v>
      </c>
      <c r="E362" s="207" t="s">
        <v>848</v>
      </c>
      <c r="F362" s="208" t="s">
        <v>849</v>
      </c>
      <c r="G362" s="209" t="s">
        <v>166</v>
      </c>
      <c r="H362" s="210" t="n">
        <v>65.83</v>
      </c>
      <c r="I362" s="187"/>
      <c r="J362" s="211" t="n">
        <f aca="false">ROUND(I362*H362,2)</f>
        <v>0</v>
      </c>
      <c r="K362" s="189"/>
      <c r="L362" s="20"/>
      <c r="M362" s="190"/>
      <c r="N362" s="191" t="s">
        <v>35</v>
      </c>
      <c r="O362" s="192" t="n">
        <v>0</v>
      </c>
      <c r="P362" s="192" t="n">
        <f aca="false">O362*H362</f>
        <v>0</v>
      </c>
      <c r="Q362" s="192" t="n">
        <v>0</v>
      </c>
      <c r="R362" s="192" t="n">
        <f aca="false">Q362*H362</f>
        <v>0</v>
      </c>
      <c r="S362" s="192" t="n">
        <v>0</v>
      </c>
      <c r="T362" s="193" t="n">
        <f aca="false">S362*H362</f>
        <v>0</v>
      </c>
      <c r="U362" s="19"/>
      <c r="V362" s="195" t="n">
        <f aca="false">J362</f>
        <v>0</v>
      </c>
      <c r="W362" s="19"/>
      <c r="X362" s="19"/>
      <c r="Y362" s="19"/>
      <c r="Z362" s="19"/>
      <c r="AA362" s="19"/>
      <c r="AB362" s="19"/>
      <c r="AC362" s="19"/>
      <c r="AD362" s="19"/>
      <c r="AE362" s="19"/>
      <c r="AR362" s="194" t="s">
        <v>187</v>
      </c>
      <c r="AT362" s="194" t="s">
        <v>163</v>
      </c>
      <c r="AU362" s="194" t="s">
        <v>80</v>
      </c>
      <c r="AY362" s="3" t="s">
        <v>161</v>
      </c>
      <c r="BE362" s="195" t="n">
        <f aca="false">IF(N362="základní",J362,0)</f>
        <v>0</v>
      </c>
      <c r="BF362" s="195" t="n">
        <f aca="false">IF(N362="snížená",J362,0)</f>
        <v>0</v>
      </c>
      <c r="BG362" s="195" t="n">
        <f aca="false">IF(N362="zákl. přenesená",J362,0)</f>
        <v>0</v>
      </c>
      <c r="BH362" s="195" t="n">
        <f aca="false">IF(N362="sníž. přenesená",J362,0)</f>
        <v>0</v>
      </c>
      <c r="BI362" s="195" t="n">
        <f aca="false">IF(N362="nulová",J362,0)</f>
        <v>0</v>
      </c>
      <c r="BJ362" s="3" t="s">
        <v>78</v>
      </c>
      <c r="BK362" s="195" t="n">
        <f aca="false">ROUND(I362*H362,2)</f>
        <v>0</v>
      </c>
      <c r="BL362" s="3" t="s">
        <v>187</v>
      </c>
      <c r="BM362" s="194" t="s">
        <v>850</v>
      </c>
    </row>
    <row r="363" s="25" customFormat="true" ht="24" hidden="false" customHeight="true" outlineLevel="0" collapsed="false">
      <c r="A363" s="19"/>
      <c r="B363" s="181"/>
      <c r="C363" s="206" t="s">
        <v>508</v>
      </c>
      <c r="D363" s="206" t="s">
        <v>163</v>
      </c>
      <c r="E363" s="207" t="s">
        <v>851</v>
      </c>
      <c r="F363" s="208" t="s">
        <v>852</v>
      </c>
      <c r="G363" s="209" t="s">
        <v>166</v>
      </c>
      <c r="H363" s="210" t="n">
        <v>17.01</v>
      </c>
      <c r="I363" s="187"/>
      <c r="J363" s="211" t="n">
        <f aca="false">ROUND(I363*H363,2)</f>
        <v>0</v>
      </c>
      <c r="K363" s="189"/>
      <c r="L363" s="20"/>
      <c r="M363" s="190"/>
      <c r="N363" s="191" t="s">
        <v>35</v>
      </c>
      <c r="O363" s="192" t="n">
        <v>0</v>
      </c>
      <c r="P363" s="192" t="n">
        <f aca="false">O363*H363</f>
        <v>0</v>
      </c>
      <c r="Q363" s="192" t="n">
        <v>0</v>
      </c>
      <c r="R363" s="192" t="n">
        <f aca="false">Q363*H363</f>
        <v>0</v>
      </c>
      <c r="S363" s="192" t="n">
        <v>0</v>
      </c>
      <c r="T363" s="193" t="n">
        <f aca="false">S363*H363</f>
        <v>0</v>
      </c>
      <c r="U363" s="19"/>
      <c r="V363" s="195" t="n">
        <f aca="false">J363</f>
        <v>0</v>
      </c>
      <c r="W363" s="19"/>
      <c r="X363" s="19"/>
      <c r="Y363" s="19"/>
      <c r="Z363" s="19"/>
      <c r="AA363" s="19"/>
      <c r="AB363" s="19"/>
      <c r="AC363" s="19"/>
      <c r="AD363" s="19"/>
      <c r="AE363" s="19"/>
      <c r="AR363" s="194" t="s">
        <v>187</v>
      </c>
      <c r="AT363" s="194" t="s">
        <v>163</v>
      </c>
      <c r="AU363" s="194" t="s">
        <v>80</v>
      </c>
      <c r="AY363" s="3" t="s">
        <v>161</v>
      </c>
      <c r="BE363" s="195" t="n">
        <f aca="false">IF(N363="základní",J363,0)</f>
        <v>0</v>
      </c>
      <c r="BF363" s="195" t="n">
        <f aca="false">IF(N363="snížená",J363,0)</f>
        <v>0</v>
      </c>
      <c r="BG363" s="195" t="n">
        <f aca="false">IF(N363="zákl. přenesená",J363,0)</f>
        <v>0</v>
      </c>
      <c r="BH363" s="195" t="n">
        <f aca="false">IF(N363="sníž. přenesená",J363,0)</f>
        <v>0</v>
      </c>
      <c r="BI363" s="195" t="n">
        <f aca="false">IF(N363="nulová",J363,0)</f>
        <v>0</v>
      </c>
      <c r="BJ363" s="3" t="s">
        <v>78</v>
      </c>
      <c r="BK363" s="195" t="n">
        <f aca="false">ROUND(I363*H363,2)</f>
        <v>0</v>
      </c>
      <c r="BL363" s="3" t="s">
        <v>187</v>
      </c>
      <c r="BM363" s="194" t="s">
        <v>853</v>
      </c>
    </row>
    <row r="364" s="25" customFormat="true" ht="24" hidden="false" customHeight="true" outlineLevel="0" collapsed="false">
      <c r="A364" s="19"/>
      <c r="B364" s="181"/>
      <c r="C364" s="206" t="s">
        <v>854</v>
      </c>
      <c r="D364" s="206" t="s">
        <v>163</v>
      </c>
      <c r="E364" s="207" t="s">
        <v>855</v>
      </c>
      <c r="F364" s="208" t="s">
        <v>856</v>
      </c>
      <c r="G364" s="209" t="s">
        <v>166</v>
      </c>
      <c r="H364" s="210" t="n">
        <v>286.61</v>
      </c>
      <c r="I364" s="187"/>
      <c r="J364" s="211" t="n">
        <f aca="false">ROUND(I364*H364,2)</f>
        <v>0</v>
      </c>
      <c r="K364" s="189"/>
      <c r="L364" s="20"/>
      <c r="M364" s="190"/>
      <c r="N364" s="191" t="s">
        <v>35</v>
      </c>
      <c r="O364" s="192" t="n">
        <v>0</v>
      </c>
      <c r="P364" s="192" t="n">
        <f aca="false">O364*H364</f>
        <v>0</v>
      </c>
      <c r="Q364" s="192" t="n">
        <v>0</v>
      </c>
      <c r="R364" s="192" t="n">
        <f aca="false">Q364*H364</f>
        <v>0</v>
      </c>
      <c r="S364" s="192" t="n">
        <v>0</v>
      </c>
      <c r="T364" s="193" t="n">
        <f aca="false">S364*H364</f>
        <v>0</v>
      </c>
      <c r="U364" s="19"/>
      <c r="V364" s="195" t="n">
        <f aca="false">J364</f>
        <v>0</v>
      </c>
      <c r="W364" s="19"/>
      <c r="X364" s="19"/>
      <c r="Y364" s="19"/>
      <c r="Z364" s="19"/>
      <c r="AA364" s="19"/>
      <c r="AB364" s="19"/>
      <c r="AC364" s="19"/>
      <c r="AD364" s="19"/>
      <c r="AE364" s="19"/>
      <c r="AR364" s="194" t="s">
        <v>187</v>
      </c>
      <c r="AT364" s="194" t="s">
        <v>163</v>
      </c>
      <c r="AU364" s="194" t="s">
        <v>80</v>
      </c>
      <c r="AY364" s="3" t="s">
        <v>161</v>
      </c>
      <c r="BE364" s="195" t="n">
        <f aca="false">IF(N364="základní",J364,0)</f>
        <v>0</v>
      </c>
      <c r="BF364" s="195" t="n">
        <f aca="false">IF(N364="snížená",J364,0)</f>
        <v>0</v>
      </c>
      <c r="BG364" s="195" t="n">
        <f aca="false">IF(N364="zákl. přenesená",J364,0)</f>
        <v>0</v>
      </c>
      <c r="BH364" s="195" t="n">
        <f aca="false">IF(N364="sníž. přenesená",J364,0)</f>
        <v>0</v>
      </c>
      <c r="BI364" s="195" t="n">
        <f aca="false">IF(N364="nulová",J364,0)</f>
        <v>0</v>
      </c>
      <c r="BJ364" s="3" t="s">
        <v>78</v>
      </c>
      <c r="BK364" s="195" t="n">
        <f aca="false">ROUND(I364*H364,2)</f>
        <v>0</v>
      </c>
      <c r="BL364" s="3" t="s">
        <v>187</v>
      </c>
      <c r="BM364" s="194" t="s">
        <v>857</v>
      </c>
    </row>
    <row r="365" s="25" customFormat="true" ht="24" hidden="false" customHeight="true" outlineLevel="0" collapsed="false">
      <c r="A365" s="19"/>
      <c r="B365" s="181"/>
      <c r="C365" s="212" t="s">
        <v>510</v>
      </c>
      <c r="D365" s="212" t="s">
        <v>243</v>
      </c>
      <c r="E365" s="213" t="s">
        <v>858</v>
      </c>
      <c r="F365" s="214" t="s">
        <v>859</v>
      </c>
      <c r="G365" s="215" t="s">
        <v>166</v>
      </c>
      <c r="H365" s="216" t="n">
        <v>300.941</v>
      </c>
      <c r="I365" s="187"/>
      <c r="J365" s="217" t="n">
        <f aca="false">ROUND(I365*H365,2)</f>
        <v>0</v>
      </c>
      <c r="K365" s="202"/>
      <c r="L365" s="203"/>
      <c r="M365" s="204"/>
      <c r="N365" s="205" t="s">
        <v>35</v>
      </c>
      <c r="O365" s="192" t="n">
        <v>0</v>
      </c>
      <c r="P365" s="192" t="n">
        <f aca="false">O365*H365</f>
        <v>0</v>
      </c>
      <c r="Q365" s="192" t="n">
        <v>0</v>
      </c>
      <c r="R365" s="192" t="n">
        <f aca="false">Q365*H365</f>
        <v>0</v>
      </c>
      <c r="S365" s="192" t="n">
        <v>0</v>
      </c>
      <c r="T365" s="193" t="n">
        <f aca="false">S365*H365</f>
        <v>0</v>
      </c>
      <c r="U365" s="19"/>
      <c r="V365" s="195" t="n">
        <f aca="false">J365</f>
        <v>0</v>
      </c>
      <c r="W365" s="19"/>
      <c r="X365" s="19"/>
      <c r="Y365" s="19"/>
      <c r="Z365" s="19"/>
      <c r="AA365" s="19"/>
      <c r="AB365" s="19"/>
      <c r="AC365" s="19"/>
      <c r="AD365" s="19"/>
      <c r="AE365" s="19"/>
      <c r="AR365" s="194" t="s">
        <v>216</v>
      </c>
      <c r="AT365" s="194" t="s">
        <v>243</v>
      </c>
      <c r="AU365" s="194" t="s">
        <v>80</v>
      </c>
      <c r="AY365" s="3" t="s">
        <v>161</v>
      </c>
      <c r="BE365" s="195" t="n">
        <f aca="false">IF(N365="základní",J365,0)</f>
        <v>0</v>
      </c>
      <c r="BF365" s="195" t="n">
        <f aca="false">IF(N365="snížená",J365,0)</f>
        <v>0</v>
      </c>
      <c r="BG365" s="195" t="n">
        <f aca="false">IF(N365="zákl. přenesená",J365,0)</f>
        <v>0</v>
      </c>
      <c r="BH365" s="195" t="n">
        <f aca="false">IF(N365="sníž. přenesená",J365,0)</f>
        <v>0</v>
      </c>
      <c r="BI365" s="195" t="n">
        <f aca="false">IF(N365="nulová",J365,0)</f>
        <v>0</v>
      </c>
      <c r="BJ365" s="3" t="s">
        <v>78</v>
      </c>
      <c r="BK365" s="195" t="n">
        <f aca="false">ROUND(I365*H365,2)</f>
        <v>0</v>
      </c>
      <c r="BL365" s="3" t="s">
        <v>187</v>
      </c>
      <c r="BM365" s="194" t="s">
        <v>860</v>
      </c>
    </row>
    <row r="366" s="25" customFormat="true" ht="24" hidden="false" customHeight="true" outlineLevel="0" collapsed="false">
      <c r="A366" s="19"/>
      <c r="B366" s="181"/>
      <c r="C366" s="206" t="s">
        <v>861</v>
      </c>
      <c r="D366" s="206" t="s">
        <v>163</v>
      </c>
      <c r="E366" s="207" t="s">
        <v>862</v>
      </c>
      <c r="F366" s="208" t="s">
        <v>863</v>
      </c>
      <c r="G366" s="209" t="s">
        <v>665</v>
      </c>
      <c r="H366" s="210" t="n">
        <v>5998.131</v>
      </c>
      <c r="I366" s="187"/>
      <c r="J366" s="211" t="n">
        <f aca="false">ROUND(I366*H366,2)</f>
        <v>0</v>
      </c>
      <c r="K366" s="189"/>
      <c r="L366" s="20"/>
      <c r="M366" s="190"/>
      <c r="N366" s="191" t="s">
        <v>35</v>
      </c>
      <c r="O366" s="192" t="n">
        <v>0</v>
      </c>
      <c r="P366" s="192" t="n">
        <f aca="false">O366*H366</f>
        <v>0</v>
      </c>
      <c r="Q366" s="192" t="n">
        <v>0</v>
      </c>
      <c r="R366" s="192" t="n">
        <f aca="false">Q366*H366</f>
        <v>0</v>
      </c>
      <c r="S366" s="192" t="n">
        <v>0</v>
      </c>
      <c r="T366" s="193" t="n">
        <f aca="false">S366*H366</f>
        <v>0</v>
      </c>
      <c r="U366" s="19"/>
      <c r="V366" s="195" t="n">
        <f aca="false">J366</f>
        <v>0</v>
      </c>
      <c r="W366" s="19"/>
      <c r="X366" s="19"/>
      <c r="Y366" s="19"/>
      <c r="Z366" s="19"/>
      <c r="AA366" s="19"/>
      <c r="AB366" s="19"/>
      <c r="AC366" s="19"/>
      <c r="AD366" s="19"/>
      <c r="AE366" s="19"/>
      <c r="AR366" s="194" t="s">
        <v>187</v>
      </c>
      <c r="AT366" s="194" t="s">
        <v>163</v>
      </c>
      <c r="AU366" s="194" t="s">
        <v>80</v>
      </c>
      <c r="AY366" s="3" t="s">
        <v>161</v>
      </c>
      <c r="BE366" s="195" t="n">
        <f aca="false">IF(N366="základní",J366,0)</f>
        <v>0</v>
      </c>
      <c r="BF366" s="195" t="n">
        <f aca="false">IF(N366="snížená",J366,0)</f>
        <v>0</v>
      </c>
      <c r="BG366" s="195" t="n">
        <f aca="false">IF(N366="zákl. přenesená",J366,0)</f>
        <v>0</v>
      </c>
      <c r="BH366" s="195" t="n">
        <f aca="false">IF(N366="sníž. přenesená",J366,0)</f>
        <v>0</v>
      </c>
      <c r="BI366" s="195" t="n">
        <f aca="false">IF(N366="nulová",J366,0)</f>
        <v>0</v>
      </c>
      <c r="BJ366" s="3" t="s">
        <v>78</v>
      </c>
      <c r="BK366" s="195" t="n">
        <f aca="false">ROUND(I366*H366,2)</f>
        <v>0</v>
      </c>
      <c r="BL366" s="3" t="s">
        <v>187</v>
      </c>
      <c r="BM366" s="194" t="s">
        <v>864</v>
      </c>
    </row>
    <row r="367" s="166" customFormat="true" ht="22.5" hidden="false" customHeight="true" outlineLevel="0" collapsed="false">
      <c r="B367" s="167"/>
      <c r="C367" s="218"/>
      <c r="D367" s="219" t="s">
        <v>69</v>
      </c>
      <c r="E367" s="220" t="s">
        <v>865</v>
      </c>
      <c r="F367" s="220" t="s">
        <v>866</v>
      </c>
      <c r="G367" s="218"/>
      <c r="H367" s="218"/>
      <c r="I367" s="221"/>
      <c r="J367" s="222" t="n">
        <f aca="false">BK367</f>
        <v>0</v>
      </c>
      <c r="K367" s="168"/>
      <c r="L367" s="167"/>
      <c r="M367" s="172"/>
      <c r="N367" s="173"/>
      <c r="O367" s="173"/>
      <c r="P367" s="174" t="n">
        <f aca="false">SUM(P368:P381)</f>
        <v>0</v>
      </c>
      <c r="Q367" s="173"/>
      <c r="R367" s="174" t="n">
        <f aca="false">SUM(R368:R381)</f>
        <v>0</v>
      </c>
      <c r="S367" s="173"/>
      <c r="T367" s="175" t="n">
        <f aca="false">SUM(T368:T381)</f>
        <v>0</v>
      </c>
      <c r="AR367" s="176" t="s">
        <v>80</v>
      </c>
      <c r="AT367" s="177" t="s">
        <v>69</v>
      </c>
      <c r="AU367" s="177" t="s">
        <v>78</v>
      </c>
      <c r="AY367" s="176" t="s">
        <v>161</v>
      </c>
      <c r="BK367" s="178" t="n">
        <f aca="false">SUM(BK368:BK381)</f>
        <v>0</v>
      </c>
    </row>
    <row r="368" s="25" customFormat="true" ht="24" hidden="false" customHeight="true" outlineLevel="0" collapsed="false">
      <c r="A368" s="19"/>
      <c r="B368" s="181"/>
      <c r="C368" s="182" t="s">
        <v>513</v>
      </c>
      <c r="D368" s="182" t="s">
        <v>163</v>
      </c>
      <c r="E368" s="183" t="s">
        <v>867</v>
      </c>
      <c r="F368" s="184" t="s">
        <v>868</v>
      </c>
      <c r="G368" s="185" t="s">
        <v>284</v>
      </c>
      <c r="H368" s="186" t="n">
        <v>350</v>
      </c>
      <c r="I368" s="187"/>
      <c r="J368" s="188" t="n">
        <f aca="false">ROUND(I368*H368,2)</f>
        <v>0</v>
      </c>
      <c r="K368" s="189"/>
      <c r="L368" s="20"/>
      <c r="M368" s="190"/>
      <c r="N368" s="191" t="s">
        <v>35</v>
      </c>
      <c r="O368" s="192" t="n">
        <v>0</v>
      </c>
      <c r="P368" s="192" t="n">
        <f aca="false">O368*H368</f>
        <v>0</v>
      </c>
      <c r="Q368" s="192" t="n">
        <v>0</v>
      </c>
      <c r="R368" s="192" t="n">
        <f aca="false">Q368*H368</f>
        <v>0</v>
      </c>
      <c r="S368" s="192" t="n">
        <v>0</v>
      </c>
      <c r="T368" s="193" t="n">
        <f aca="false">S368*H368</f>
        <v>0</v>
      </c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R368" s="194" t="s">
        <v>187</v>
      </c>
      <c r="AT368" s="194" t="s">
        <v>163</v>
      </c>
      <c r="AU368" s="194" t="s">
        <v>80</v>
      </c>
      <c r="AY368" s="3" t="s">
        <v>161</v>
      </c>
      <c r="BE368" s="195" t="n">
        <f aca="false">IF(N368="základní",J368,0)</f>
        <v>0</v>
      </c>
      <c r="BF368" s="195" t="n">
        <f aca="false">IF(N368="snížená",J368,0)</f>
        <v>0</v>
      </c>
      <c r="BG368" s="195" t="n">
        <f aca="false">IF(N368="zákl. přenesená",J368,0)</f>
        <v>0</v>
      </c>
      <c r="BH368" s="195" t="n">
        <f aca="false">IF(N368="sníž. přenesená",J368,0)</f>
        <v>0</v>
      </c>
      <c r="BI368" s="195" t="n">
        <f aca="false">IF(N368="nulová",J368,0)</f>
        <v>0</v>
      </c>
      <c r="BJ368" s="3" t="s">
        <v>78</v>
      </c>
      <c r="BK368" s="195" t="n">
        <f aca="false">ROUND(I368*H368,2)</f>
        <v>0</v>
      </c>
      <c r="BL368" s="3" t="s">
        <v>187</v>
      </c>
      <c r="BM368" s="194" t="s">
        <v>869</v>
      </c>
    </row>
    <row r="369" s="25" customFormat="true" ht="16.5" hidden="false" customHeight="true" outlineLevel="0" collapsed="false">
      <c r="A369" s="19"/>
      <c r="B369" s="181"/>
      <c r="C369" s="182" t="s">
        <v>870</v>
      </c>
      <c r="D369" s="182" t="s">
        <v>163</v>
      </c>
      <c r="E369" s="183" t="s">
        <v>871</v>
      </c>
      <c r="F369" s="184" t="s">
        <v>872</v>
      </c>
      <c r="G369" s="185" t="s">
        <v>284</v>
      </c>
      <c r="H369" s="186" t="n">
        <v>539</v>
      </c>
      <c r="I369" s="187"/>
      <c r="J369" s="188" t="n">
        <f aca="false">ROUND(I369*H369,2)</f>
        <v>0</v>
      </c>
      <c r="K369" s="189"/>
      <c r="L369" s="20"/>
      <c r="M369" s="190"/>
      <c r="N369" s="191" t="s">
        <v>35</v>
      </c>
      <c r="O369" s="192" t="n">
        <v>0</v>
      </c>
      <c r="P369" s="192" t="n">
        <f aca="false">O369*H369</f>
        <v>0</v>
      </c>
      <c r="Q369" s="192" t="n">
        <v>0</v>
      </c>
      <c r="R369" s="192" t="n">
        <f aca="false">Q369*H369</f>
        <v>0</v>
      </c>
      <c r="S369" s="192" t="n">
        <v>0</v>
      </c>
      <c r="T369" s="193" t="n">
        <f aca="false">S369*H369</f>
        <v>0</v>
      </c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R369" s="194" t="s">
        <v>187</v>
      </c>
      <c r="AT369" s="194" t="s">
        <v>163</v>
      </c>
      <c r="AU369" s="194" t="s">
        <v>80</v>
      </c>
      <c r="AY369" s="3" t="s">
        <v>161</v>
      </c>
      <c r="BE369" s="195" t="n">
        <f aca="false">IF(N369="základní",J369,0)</f>
        <v>0</v>
      </c>
      <c r="BF369" s="195" t="n">
        <f aca="false">IF(N369="snížená",J369,0)</f>
        <v>0</v>
      </c>
      <c r="BG369" s="195" t="n">
        <f aca="false">IF(N369="zákl. přenesená",J369,0)</f>
        <v>0</v>
      </c>
      <c r="BH369" s="195" t="n">
        <f aca="false">IF(N369="sníž. přenesená",J369,0)</f>
        <v>0</v>
      </c>
      <c r="BI369" s="195" t="n">
        <f aca="false">IF(N369="nulová",J369,0)</f>
        <v>0</v>
      </c>
      <c r="BJ369" s="3" t="s">
        <v>78</v>
      </c>
      <c r="BK369" s="195" t="n">
        <f aca="false">ROUND(I369*H369,2)</f>
        <v>0</v>
      </c>
      <c r="BL369" s="3" t="s">
        <v>187</v>
      </c>
      <c r="BM369" s="194" t="s">
        <v>873</v>
      </c>
    </row>
    <row r="370" s="25" customFormat="true" ht="16.5" hidden="false" customHeight="true" outlineLevel="0" collapsed="false">
      <c r="A370" s="19"/>
      <c r="B370" s="181"/>
      <c r="C370" s="182" t="s">
        <v>517</v>
      </c>
      <c r="D370" s="182" t="s">
        <v>163</v>
      </c>
      <c r="E370" s="183" t="s">
        <v>874</v>
      </c>
      <c r="F370" s="184" t="s">
        <v>875</v>
      </c>
      <c r="G370" s="185" t="s">
        <v>284</v>
      </c>
      <c r="H370" s="186" t="n">
        <v>85</v>
      </c>
      <c r="I370" s="187"/>
      <c r="J370" s="188" t="n">
        <f aca="false">ROUND(I370*H370,2)</f>
        <v>0</v>
      </c>
      <c r="K370" s="189"/>
      <c r="L370" s="20"/>
      <c r="M370" s="190"/>
      <c r="N370" s="191" t="s">
        <v>35</v>
      </c>
      <c r="O370" s="192" t="n">
        <v>0</v>
      </c>
      <c r="P370" s="192" t="n">
        <f aca="false">O370*H370</f>
        <v>0</v>
      </c>
      <c r="Q370" s="192" t="n">
        <v>0</v>
      </c>
      <c r="R370" s="192" t="n">
        <f aca="false">Q370*H370</f>
        <v>0</v>
      </c>
      <c r="S370" s="192" t="n">
        <v>0</v>
      </c>
      <c r="T370" s="193" t="n">
        <f aca="false">S370*H370</f>
        <v>0</v>
      </c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R370" s="194" t="s">
        <v>187</v>
      </c>
      <c r="AT370" s="194" t="s">
        <v>163</v>
      </c>
      <c r="AU370" s="194" t="s">
        <v>80</v>
      </c>
      <c r="AY370" s="3" t="s">
        <v>161</v>
      </c>
      <c r="BE370" s="195" t="n">
        <f aca="false">IF(N370="základní",J370,0)</f>
        <v>0</v>
      </c>
      <c r="BF370" s="195" t="n">
        <f aca="false">IF(N370="snížená",J370,0)</f>
        <v>0</v>
      </c>
      <c r="BG370" s="195" t="n">
        <f aca="false">IF(N370="zákl. přenesená",J370,0)</f>
        <v>0</v>
      </c>
      <c r="BH370" s="195" t="n">
        <f aca="false">IF(N370="sníž. přenesená",J370,0)</f>
        <v>0</v>
      </c>
      <c r="BI370" s="195" t="n">
        <f aca="false">IF(N370="nulová",J370,0)</f>
        <v>0</v>
      </c>
      <c r="BJ370" s="3" t="s">
        <v>78</v>
      </c>
      <c r="BK370" s="195" t="n">
        <f aca="false">ROUND(I370*H370,2)</f>
        <v>0</v>
      </c>
      <c r="BL370" s="3" t="s">
        <v>187</v>
      </c>
      <c r="BM370" s="194" t="s">
        <v>876</v>
      </c>
    </row>
    <row r="371" s="25" customFormat="true" ht="16.5" hidden="false" customHeight="true" outlineLevel="0" collapsed="false">
      <c r="A371" s="19"/>
      <c r="B371" s="181"/>
      <c r="C371" s="182" t="s">
        <v>877</v>
      </c>
      <c r="D371" s="182" t="s">
        <v>163</v>
      </c>
      <c r="E371" s="183" t="s">
        <v>878</v>
      </c>
      <c r="F371" s="184" t="s">
        <v>879</v>
      </c>
      <c r="G371" s="185" t="s">
        <v>284</v>
      </c>
      <c r="H371" s="186" t="n">
        <v>145</v>
      </c>
      <c r="I371" s="187"/>
      <c r="J371" s="188" t="n">
        <f aca="false">ROUND(I371*H371,2)</f>
        <v>0</v>
      </c>
      <c r="K371" s="189"/>
      <c r="L371" s="20"/>
      <c r="M371" s="190"/>
      <c r="N371" s="191" t="s">
        <v>35</v>
      </c>
      <c r="O371" s="192" t="n">
        <v>0</v>
      </c>
      <c r="P371" s="192" t="n">
        <f aca="false">O371*H371</f>
        <v>0</v>
      </c>
      <c r="Q371" s="192" t="n">
        <v>0</v>
      </c>
      <c r="R371" s="192" t="n">
        <f aca="false">Q371*H371</f>
        <v>0</v>
      </c>
      <c r="S371" s="192" t="n">
        <v>0</v>
      </c>
      <c r="T371" s="193" t="n">
        <f aca="false">S371*H371</f>
        <v>0</v>
      </c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R371" s="194" t="s">
        <v>187</v>
      </c>
      <c r="AT371" s="194" t="s">
        <v>163</v>
      </c>
      <c r="AU371" s="194" t="s">
        <v>80</v>
      </c>
      <c r="AY371" s="3" t="s">
        <v>161</v>
      </c>
      <c r="BE371" s="195" t="n">
        <f aca="false">IF(N371="základní",J371,0)</f>
        <v>0</v>
      </c>
      <c r="BF371" s="195" t="n">
        <f aca="false">IF(N371="snížená",J371,0)</f>
        <v>0</v>
      </c>
      <c r="BG371" s="195" t="n">
        <f aca="false">IF(N371="zákl. přenesená",J371,0)</f>
        <v>0</v>
      </c>
      <c r="BH371" s="195" t="n">
        <f aca="false">IF(N371="sníž. přenesená",J371,0)</f>
        <v>0</v>
      </c>
      <c r="BI371" s="195" t="n">
        <f aca="false">IF(N371="nulová",J371,0)</f>
        <v>0</v>
      </c>
      <c r="BJ371" s="3" t="s">
        <v>78</v>
      </c>
      <c r="BK371" s="195" t="n">
        <f aca="false">ROUND(I371*H371,2)</f>
        <v>0</v>
      </c>
      <c r="BL371" s="3" t="s">
        <v>187</v>
      </c>
      <c r="BM371" s="194" t="s">
        <v>880</v>
      </c>
    </row>
    <row r="372" s="25" customFormat="true" ht="36" hidden="false" customHeight="true" outlineLevel="0" collapsed="false">
      <c r="A372" s="19"/>
      <c r="B372" s="181"/>
      <c r="C372" s="182" t="s">
        <v>520</v>
      </c>
      <c r="D372" s="182" t="s">
        <v>163</v>
      </c>
      <c r="E372" s="183" t="s">
        <v>881</v>
      </c>
      <c r="F372" s="184" t="s">
        <v>882</v>
      </c>
      <c r="G372" s="185" t="s">
        <v>284</v>
      </c>
      <c r="H372" s="186" t="n">
        <v>54</v>
      </c>
      <c r="I372" s="187"/>
      <c r="J372" s="188" t="n">
        <f aca="false">ROUND(I372*H372,2)</f>
        <v>0</v>
      </c>
      <c r="K372" s="189"/>
      <c r="L372" s="20"/>
      <c r="M372" s="190"/>
      <c r="N372" s="191" t="s">
        <v>35</v>
      </c>
      <c r="O372" s="192" t="n">
        <v>0</v>
      </c>
      <c r="P372" s="192" t="n">
        <f aca="false">O372*H372</f>
        <v>0</v>
      </c>
      <c r="Q372" s="192" t="n">
        <v>0</v>
      </c>
      <c r="R372" s="192" t="n">
        <f aca="false">Q372*H372</f>
        <v>0</v>
      </c>
      <c r="S372" s="192" t="n">
        <v>0</v>
      </c>
      <c r="T372" s="193" t="n">
        <f aca="false">S372*H372</f>
        <v>0</v>
      </c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R372" s="194" t="s">
        <v>187</v>
      </c>
      <c r="AT372" s="194" t="s">
        <v>163</v>
      </c>
      <c r="AU372" s="194" t="s">
        <v>80</v>
      </c>
      <c r="AY372" s="3" t="s">
        <v>161</v>
      </c>
      <c r="BE372" s="195" t="n">
        <f aca="false">IF(N372="základní",J372,0)</f>
        <v>0</v>
      </c>
      <c r="BF372" s="195" t="n">
        <f aca="false">IF(N372="snížená",J372,0)</f>
        <v>0</v>
      </c>
      <c r="BG372" s="195" t="n">
        <f aca="false">IF(N372="zákl. přenesená",J372,0)</f>
        <v>0</v>
      </c>
      <c r="BH372" s="195" t="n">
        <f aca="false">IF(N372="sníž. přenesená",J372,0)</f>
        <v>0</v>
      </c>
      <c r="BI372" s="195" t="n">
        <f aca="false">IF(N372="nulová",J372,0)</f>
        <v>0</v>
      </c>
      <c r="BJ372" s="3" t="s">
        <v>78</v>
      </c>
      <c r="BK372" s="195" t="n">
        <f aca="false">ROUND(I372*H372,2)</f>
        <v>0</v>
      </c>
      <c r="BL372" s="3" t="s">
        <v>187</v>
      </c>
      <c r="BM372" s="194" t="s">
        <v>883</v>
      </c>
    </row>
    <row r="373" s="25" customFormat="true" ht="24" hidden="false" customHeight="true" outlineLevel="0" collapsed="false">
      <c r="A373" s="19"/>
      <c r="B373" s="181"/>
      <c r="C373" s="182" t="s">
        <v>884</v>
      </c>
      <c r="D373" s="182" t="s">
        <v>163</v>
      </c>
      <c r="E373" s="183" t="s">
        <v>885</v>
      </c>
      <c r="F373" s="184" t="s">
        <v>886</v>
      </c>
      <c r="G373" s="185" t="s">
        <v>284</v>
      </c>
      <c r="H373" s="186" t="n">
        <v>7</v>
      </c>
      <c r="I373" s="187"/>
      <c r="J373" s="188" t="n">
        <f aca="false">ROUND(I373*H373,2)</f>
        <v>0</v>
      </c>
      <c r="K373" s="189"/>
      <c r="L373" s="20"/>
      <c r="M373" s="190"/>
      <c r="N373" s="191" t="s">
        <v>35</v>
      </c>
      <c r="O373" s="192" t="n">
        <v>0</v>
      </c>
      <c r="P373" s="192" t="n">
        <f aca="false">O373*H373</f>
        <v>0</v>
      </c>
      <c r="Q373" s="192" t="n">
        <v>0</v>
      </c>
      <c r="R373" s="192" t="n">
        <f aca="false">Q373*H373</f>
        <v>0</v>
      </c>
      <c r="S373" s="192" t="n">
        <v>0</v>
      </c>
      <c r="T373" s="193" t="n">
        <f aca="false">S373*H373</f>
        <v>0</v>
      </c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R373" s="194" t="s">
        <v>187</v>
      </c>
      <c r="AT373" s="194" t="s">
        <v>163</v>
      </c>
      <c r="AU373" s="194" t="s">
        <v>80</v>
      </c>
      <c r="AY373" s="3" t="s">
        <v>161</v>
      </c>
      <c r="BE373" s="195" t="n">
        <f aca="false">IF(N373="základní",J373,0)</f>
        <v>0</v>
      </c>
      <c r="BF373" s="195" t="n">
        <f aca="false">IF(N373="snížená",J373,0)</f>
        <v>0</v>
      </c>
      <c r="BG373" s="195" t="n">
        <f aca="false">IF(N373="zákl. přenesená",J373,0)</f>
        <v>0</v>
      </c>
      <c r="BH373" s="195" t="n">
        <f aca="false">IF(N373="sníž. přenesená",J373,0)</f>
        <v>0</v>
      </c>
      <c r="BI373" s="195" t="n">
        <f aca="false">IF(N373="nulová",J373,0)</f>
        <v>0</v>
      </c>
      <c r="BJ373" s="3" t="s">
        <v>78</v>
      </c>
      <c r="BK373" s="195" t="n">
        <f aca="false">ROUND(I373*H373,2)</f>
        <v>0</v>
      </c>
      <c r="BL373" s="3" t="s">
        <v>187</v>
      </c>
      <c r="BM373" s="194" t="s">
        <v>887</v>
      </c>
    </row>
    <row r="374" s="25" customFormat="true" ht="24" hidden="false" customHeight="true" outlineLevel="0" collapsed="false">
      <c r="A374" s="19"/>
      <c r="B374" s="181"/>
      <c r="C374" s="182" t="s">
        <v>524</v>
      </c>
      <c r="D374" s="182" t="s">
        <v>163</v>
      </c>
      <c r="E374" s="183" t="s">
        <v>888</v>
      </c>
      <c r="F374" s="184" t="s">
        <v>889</v>
      </c>
      <c r="G374" s="185" t="s">
        <v>284</v>
      </c>
      <c r="H374" s="186" t="n">
        <v>75</v>
      </c>
      <c r="I374" s="187"/>
      <c r="J374" s="188" t="n">
        <f aca="false">ROUND(I374*H374,2)</f>
        <v>0</v>
      </c>
      <c r="K374" s="189"/>
      <c r="L374" s="20"/>
      <c r="M374" s="190"/>
      <c r="N374" s="191" t="s">
        <v>35</v>
      </c>
      <c r="O374" s="192" t="n">
        <v>0</v>
      </c>
      <c r="P374" s="192" t="n">
        <f aca="false">O374*H374</f>
        <v>0</v>
      </c>
      <c r="Q374" s="192" t="n">
        <v>0</v>
      </c>
      <c r="R374" s="192" t="n">
        <f aca="false">Q374*H374</f>
        <v>0</v>
      </c>
      <c r="S374" s="192" t="n">
        <v>0</v>
      </c>
      <c r="T374" s="193" t="n">
        <f aca="false">S374*H374</f>
        <v>0</v>
      </c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R374" s="194" t="s">
        <v>187</v>
      </c>
      <c r="AT374" s="194" t="s">
        <v>163</v>
      </c>
      <c r="AU374" s="194" t="s">
        <v>80</v>
      </c>
      <c r="AY374" s="3" t="s">
        <v>161</v>
      </c>
      <c r="BE374" s="195" t="n">
        <f aca="false">IF(N374="základní",J374,0)</f>
        <v>0</v>
      </c>
      <c r="BF374" s="195" t="n">
        <f aca="false">IF(N374="snížená",J374,0)</f>
        <v>0</v>
      </c>
      <c r="BG374" s="195" t="n">
        <f aca="false">IF(N374="zákl. přenesená",J374,0)</f>
        <v>0</v>
      </c>
      <c r="BH374" s="195" t="n">
        <f aca="false">IF(N374="sníž. přenesená",J374,0)</f>
        <v>0</v>
      </c>
      <c r="BI374" s="195" t="n">
        <f aca="false">IF(N374="nulová",J374,0)</f>
        <v>0</v>
      </c>
      <c r="BJ374" s="3" t="s">
        <v>78</v>
      </c>
      <c r="BK374" s="195" t="n">
        <f aca="false">ROUND(I374*H374,2)</f>
        <v>0</v>
      </c>
      <c r="BL374" s="3" t="s">
        <v>187</v>
      </c>
      <c r="BM374" s="194" t="s">
        <v>890</v>
      </c>
    </row>
    <row r="375" s="25" customFormat="true" ht="36" hidden="false" customHeight="true" outlineLevel="0" collapsed="false">
      <c r="A375" s="19"/>
      <c r="B375" s="181"/>
      <c r="C375" s="182" t="s">
        <v>891</v>
      </c>
      <c r="D375" s="182" t="s">
        <v>163</v>
      </c>
      <c r="E375" s="183" t="s">
        <v>892</v>
      </c>
      <c r="F375" s="184" t="s">
        <v>893</v>
      </c>
      <c r="G375" s="185" t="s">
        <v>284</v>
      </c>
      <c r="H375" s="186" t="n">
        <v>350</v>
      </c>
      <c r="I375" s="187"/>
      <c r="J375" s="188" t="n">
        <f aca="false">ROUND(I375*H375,2)</f>
        <v>0</v>
      </c>
      <c r="K375" s="189"/>
      <c r="L375" s="20"/>
      <c r="M375" s="190"/>
      <c r="N375" s="191" t="s">
        <v>35</v>
      </c>
      <c r="O375" s="192" t="n">
        <v>0</v>
      </c>
      <c r="P375" s="192" t="n">
        <f aca="false">O375*H375</f>
        <v>0</v>
      </c>
      <c r="Q375" s="192" t="n">
        <v>0</v>
      </c>
      <c r="R375" s="192" t="n">
        <f aca="false">Q375*H375</f>
        <v>0</v>
      </c>
      <c r="S375" s="192" t="n">
        <v>0</v>
      </c>
      <c r="T375" s="193" t="n">
        <f aca="false">S375*H375</f>
        <v>0</v>
      </c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R375" s="194" t="s">
        <v>187</v>
      </c>
      <c r="AT375" s="194" t="s">
        <v>163</v>
      </c>
      <c r="AU375" s="194" t="s">
        <v>80</v>
      </c>
      <c r="AY375" s="3" t="s">
        <v>161</v>
      </c>
      <c r="BE375" s="195" t="n">
        <f aca="false">IF(N375="základní",J375,0)</f>
        <v>0</v>
      </c>
      <c r="BF375" s="195" t="n">
        <f aca="false">IF(N375="snížená",J375,0)</f>
        <v>0</v>
      </c>
      <c r="BG375" s="195" t="n">
        <f aca="false">IF(N375="zákl. přenesená",J375,0)</f>
        <v>0</v>
      </c>
      <c r="BH375" s="195" t="n">
        <f aca="false">IF(N375="sníž. přenesená",J375,0)</f>
        <v>0</v>
      </c>
      <c r="BI375" s="195" t="n">
        <f aca="false">IF(N375="nulová",J375,0)</f>
        <v>0</v>
      </c>
      <c r="BJ375" s="3" t="s">
        <v>78</v>
      </c>
      <c r="BK375" s="195" t="n">
        <f aca="false">ROUND(I375*H375,2)</f>
        <v>0</v>
      </c>
      <c r="BL375" s="3" t="s">
        <v>187</v>
      </c>
      <c r="BM375" s="194" t="s">
        <v>894</v>
      </c>
    </row>
    <row r="376" s="25" customFormat="true" ht="36" hidden="false" customHeight="true" outlineLevel="0" collapsed="false">
      <c r="A376" s="19"/>
      <c r="B376" s="181"/>
      <c r="C376" s="182" t="s">
        <v>527</v>
      </c>
      <c r="D376" s="182" t="s">
        <v>163</v>
      </c>
      <c r="E376" s="183" t="s">
        <v>895</v>
      </c>
      <c r="F376" s="184" t="s">
        <v>896</v>
      </c>
      <c r="G376" s="185" t="s">
        <v>284</v>
      </c>
      <c r="H376" s="186" t="n">
        <v>25</v>
      </c>
      <c r="I376" s="187"/>
      <c r="J376" s="188" t="n">
        <f aca="false">ROUND(I376*H376,2)</f>
        <v>0</v>
      </c>
      <c r="K376" s="189"/>
      <c r="L376" s="20"/>
      <c r="M376" s="190"/>
      <c r="N376" s="191" t="s">
        <v>35</v>
      </c>
      <c r="O376" s="192" t="n">
        <v>0</v>
      </c>
      <c r="P376" s="192" t="n">
        <f aca="false">O376*H376</f>
        <v>0</v>
      </c>
      <c r="Q376" s="192" t="n">
        <v>0</v>
      </c>
      <c r="R376" s="192" t="n">
        <f aca="false">Q376*H376</f>
        <v>0</v>
      </c>
      <c r="S376" s="192" t="n">
        <v>0</v>
      </c>
      <c r="T376" s="193" t="n">
        <f aca="false">S376*H376</f>
        <v>0</v>
      </c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R376" s="194" t="s">
        <v>187</v>
      </c>
      <c r="AT376" s="194" t="s">
        <v>163</v>
      </c>
      <c r="AU376" s="194" t="s">
        <v>80</v>
      </c>
      <c r="AY376" s="3" t="s">
        <v>161</v>
      </c>
      <c r="BE376" s="195" t="n">
        <f aca="false">IF(N376="základní",J376,0)</f>
        <v>0</v>
      </c>
      <c r="BF376" s="195" t="n">
        <f aca="false">IF(N376="snížená",J376,0)</f>
        <v>0</v>
      </c>
      <c r="BG376" s="195" t="n">
        <f aca="false">IF(N376="zákl. přenesená",J376,0)</f>
        <v>0</v>
      </c>
      <c r="BH376" s="195" t="n">
        <f aca="false">IF(N376="sníž. přenesená",J376,0)</f>
        <v>0</v>
      </c>
      <c r="BI376" s="195" t="n">
        <f aca="false">IF(N376="nulová",J376,0)</f>
        <v>0</v>
      </c>
      <c r="BJ376" s="3" t="s">
        <v>78</v>
      </c>
      <c r="BK376" s="195" t="n">
        <f aca="false">ROUND(I376*H376,2)</f>
        <v>0</v>
      </c>
      <c r="BL376" s="3" t="s">
        <v>187</v>
      </c>
      <c r="BM376" s="194" t="s">
        <v>897</v>
      </c>
    </row>
    <row r="377" s="25" customFormat="true" ht="36" hidden="false" customHeight="true" outlineLevel="0" collapsed="false">
      <c r="A377" s="19"/>
      <c r="B377" s="181"/>
      <c r="C377" s="182" t="s">
        <v>898</v>
      </c>
      <c r="D377" s="182" t="s">
        <v>163</v>
      </c>
      <c r="E377" s="183" t="s">
        <v>899</v>
      </c>
      <c r="F377" s="184" t="s">
        <v>900</v>
      </c>
      <c r="G377" s="185" t="s">
        <v>284</v>
      </c>
      <c r="H377" s="186" t="n">
        <v>514</v>
      </c>
      <c r="I377" s="187"/>
      <c r="J377" s="188" t="n">
        <f aca="false">ROUND(I377*H377,2)</f>
        <v>0</v>
      </c>
      <c r="K377" s="189"/>
      <c r="L377" s="20"/>
      <c r="M377" s="190"/>
      <c r="N377" s="191" t="s">
        <v>35</v>
      </c>
      <c r="O377" s="192" t="n">
        <v>0</v>
      </c>
      <c r="P377" s="192" t="n">
        <f aca="false">O377*H377</f>
        <v>0</v>
      </c>
      <c r="Q377" s="192" t="n">
        <v>0</v>
      </c>
      <c r="R377" s="192" t="n">
        <f aca="false">Q377*H377</f>
        <v>0</v>
      </c>
      <c r="S377" s="192" t="n">
        <v>0</v>
      </c>
      <c r="T377" s="193" t="n">
        <f aca="false">S377*H377</f>
        <v>0</v>
      </c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R377" s="194" t="s">
        <v>187</v>
      </c>
      <c r="AT377" s="194" t="s">
        <v>163</v>
      </c>
      <c r="AU377" s="194" t="s">
        <v>80</v>
      </c>
      <c r="AY377" s="3" t="s">
        <v>161</v>
      </c>
      <c r="BE377" s="195" t="n">
        <f aca="false">IF(N377="základní",J377,0)</f>
        <v>0</v>
      </c>
      <c r="BF377" s="195" t="n">
        <f aca="false">IF(N377="snížená",J377,0)</f>
        <v>0</v>
      </c>
      <c r="BG377" s="195" t="n">
        <f aca="false">IF(N377="zákl. přenesená",J377,0)</f>
        <v>0</v>
      </c>
      <c r="BH377" s="195" t="n">
        <f aca="false">IF(N377="sníž. přenesená",J377,0)</f>
        <v>0</v>
      </c>
      <c r="BI377" s="195" t="n">
        <f aca="false">IF(N377="nulová",J377,0)</f>
        <v>0</v>
      </c>
      <c r="BJ377" s="3" t="s">
        <v>78</v>
      </c>
      <c r="BK377" s="195" t="n">
        <f aca="false">ROUND(I377*H377,2)</f>
        <v>0</v>
      </c>
      <c r="BL377" s="3" t="s">
        <v>187</v>
      </c>
      <c r="BM377" s="194" t="s">
        <v>901</v>
      </c>
    </row>
    <row r="378" s="25" customFormat="true" ht="24" hidden="false" customHeight="true" outlineLevel="0" collapsed="false">
      <c r="A378" s="19"/>
      <c r="B378" s="181"/>
      <c r="C378" s="182" t="s">
        <v>531</v>
      </c>
      <c r="D378" s="182" t="s">
        <v>163</v>
      </c>
      <c r="E378" s="183" t="s">
        <v>902</v>
      </c>
      <c r="F378" s="184" t="s">
        <v>903</v>
      </c>
      <c r="G378" s="185" t="s">
        <v>284</v>
      </c>
      <c r="H378" s="186" t="n">
        <v>85</v>
      </c>
      <c r="I378" s="187"/>
      <c r="J378" s="188" t="n">
        <f aca="false">ROUND(I378*H378,2)</f>
        <v>0</v>
      </c>
      <c r="K378" s="189"/>
      <c r="L378" s="20"/>
      <c r="M378" s="190"/>
      <c r="N378" s="191" t="s">
        <v>35</v>
      </c>
      <c r="O378" s="192" t="n">
        <v>0</v>
      </c>
      <c r="P378" s="192" t="n">
        <f aca="false">O378*H378</f>
        <v>0</v>
      </c>
      <c r="Q378" s="192" t="n">
        <v>0</v>
      </c>
      <c r="R378" s="192" t="n">
        <f aca="false">Q378*H378</f>
        <v>0</v>
      </c>
      <c r="S378" s="192" t="n">
        <v>0</v>
      </c>
      <c r="T378" s="193" t="n">
        <f aca="false">S378*H378</f>
        <v>0</v>
      </c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R378" s="194" t="s">
        <v>187</v>
      </c>
      <c r="AT378" s="194" t="s">
        <v>163</v>
      </c>
      <c r="AU378" s="194" t="s">
        <v>80</v>
      </c>
      <c r="AY378" s="3" t="s">
        <v>161</v>
      </c>
      <c r="BE378" s="195" t="n">
        <f aca="false">IF(N378="základní",J378,0)</f>
        <v>0</v>
      </c>
      <c r="BF378" s="195" t="n">
        <f aca="false">IF(N378="snížená",J378,0)</f>
        <v>0</v>
      </c>
      <c r="BG378" s="195" t="n">
        <f aca="false">IF(N378="zákl. přenesená",J378,0)</f>
        <v>0</v>
      </c>
      <c r="BH378" s="195" t="n">
        <f aca="false">IF(N378="sníž. přenesená",J378,0)</f>
        <v>0</v>
      </c>
      <c r="BI378" s="195" t="n">
        <f aca="false">IF(N378="nulová",J378,0)</f>
        <v>0</v>
      </c>
      <c r="BJ378" s="3" t="s">
        <v>78</v>
      </c>
      <c r="BK378" s="195" t="n">
        <f aca="false">ROUND(I378*H378,2)</f>
        <v>0</v>
      </c>
      <c r="BL378" s="3" t="s">
        <v>187</v>
      </c>
      <c r="BM378" s="194" t="s">
        <v>904</v>
      </c>
    </row>
    <row r="379" s="25" customFormat="true" ht="36" hidden="false" customHeight="true" outlineLevel="0" collapsed="false">
      <c r="A379" s="19"/>
      <c r="B379" s="181"/>
      <c r="C379" s="182" t="s">
        <v>905</v>
      </c>
      <c r="D379" s="182" t="s">
        <v>163</v>
      </c>
      <c r="E379" s="183" t="s">
        <v>906</v>
      </c>
      <c r="F379" s="184" t="s">
        <v>907</v>
      </c>
      <c r="G379" s="185" t="s">
        <v>227</v>
      </c>
      <c r="H379" s="186" t="n">
        <v>5</v>
      </c>
      <c r="I379" s="187"/>
      <c r="J379" s="188" t="n">
        <f aca="false">ROUND(I379*H379,2)</f>
        <v>0</v>
      </c>
      <c r="K379" s="189"/>
      <c r="L379" s="20"/>
      <c r="M379" s="190"/>
      <c r="N379" s="191" t="s">
        <v>35</v>
      </c>
      <c r="O379" s="192" t="n">
        <v>0</v>
      </c>
      <c r="P379" s="192" t="n">
        <f aca="false">O379*H379</f>
        <v>0</v>
      </c>
      <c r="Q379" s="192" t="n">
        <v>0</v>
      </c>
      <c r="R379" s="192" t="n">
        <f aca="false">Q379*H379</f>
        <v>0</v>
      </c>
      <c r="S379" s="192" t="n">
        <v>0</v>
      </c>
      <c r="T379" s="193" t="n">
        <f aca="false">S379*H379</f>
        <v>0</v>
      </c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R379" s="194" t="s">
        <v>187</v>
      </c>
      <c r="AT379" s="194" t="s">
        <v>163</v>
      </c>
      <c r="AU379" s="194" t="s">
        <v>80</v>
      </c>
      <c r="AY379" s="3" t="s">
        <v>161</v>
      </c>
      <c r="BE379" s="195" t="n">
        <f aca="false">IF(N379="základní",J379,0)</f>
        <v>0</v>
      </c>
      <c r="BF379" s="195" t="n">
        <f aca="false">IF(N379="snížená",J379,0)</f>
        <v>0</v>
      </c>
      <c r="BG379" s="195" t="n">
        <f aca="false">IF(N379="zákl. přenesená",J379,0)</f>
        <v>0</v>
      </c>
      <c r="BH379" s="195" t="n">
        <f aca="false">IF(N379="sníž. přenesená",J379,0)</f>
        <v>0</v>
      </c>
      <c r="BI379" s="195" t="n">
        <f aca="false">IF(N379="nulová",J379,0)</f>
        <v>0</v>
      </c>
      <c r="BJ379" s="3" t="s">
        <v>78</v>
      </c>
      <c r="BK379" s="195" t="n">
        <f aca="false">ROUND(I379*H379,2)</f>
        <v>0</v>
      </c>
      <c r="BL379" s="3" t="s">
        <v>187</v>
      </c>
      <c r="BM379" s="194" t="s">
        <v>908</v>
      </c>
    </row>
    <row r="380" s="25" customFormat="true" ht="36" hidden="false" customHeight="true" outlineLevel="0" collapsed="false">
      <c r="A380" s="19"/>
      <c r="B380" s="181"/>
      <c r="C380" s="182" t="s">
        <v>534</v>
      </c>
      <c r="D380" s="182" t="s">
        <v>163</v>
      </c>
      <c r="E380" s="183" t="s">
        <v>909</v>
      </c>
      <c r="F380" s="184" t="s">
        <v>910</v>
      </c>
      <c r="G380" s="185" t="s">
        <v>284</v>
      </c>
      <c r="H380" s="186" t="n">
        <v>145</v>
      </c>
      <c r="I380" s="187"/>
      <c r="J380" s="188" t="n">
        <f aca="false">ROUND(I380*H380,2)</f>
        <v>0</v>
      </c>
      <c r="K380" s="189"/>
      <c r="L380" s="20"/>
      <c r="M380" s="190"/>
      <c r="N380" s="191" t="s">
        <v>35</v>
      </c>
      <c r="O380" s="192" t="n">
        <v>0</v>
      </c>
      <c r="P380" s="192" t="n">
        <f aca="false">O380*H380</f>
        <v>0</v>
      </c>
      <c r="Q380" s="192" t="n">
        <v>0</v>
      </c>
      <c r="R380" s="192" t="n">
        <f aca="false">Q380*H380</f>
        <v>0</v>
      </c>
      <c r="S380" s="192" t="n">
        <v>0</v>
      </c>
      <c r="T380" s="193" t="n">
        <f aca="false">S380*H380</f>
        <v>0</v>
      </c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R380" s="194" t="s">
        <v>187</v>
      </c>
      <c r="AT380" s="194" t="s">
        <v>163</v>
      </c>
      <c r="AU380" s="194" t="s">
        <v>80</v>
      </c>
      <c r="AY380" s="3" t="s">
        <v>161</v>
      </c>
      <c r="BE380" s="195" t="n">
        <f aca="false">IF(N380="základní",J380,0)</f>
        <v>0</v>
      </c>
      <c r="BF380" s="195" t="n">
        <f aca="false">IF(N380="snížená",J380,0)</f>
        <v>0</v>
      </c>
      <c r="BG380" s="195" t="n">
        <f aca="false">IF(N380="zákl. přenesená",J380,0)</f>
        <v>0</v>
      </c>
      <c r="BH380" s="195" t="n">
        <f aca="false">IF(N380="sníž. přenesená",J380,0)</f>
        <v>0</v>
      </c>
      <c r="BI380" s="195" t="n">
        <f aca="false">IF(N380="nulová",J380,0)</f>
        <v>0</v>
      </c>
      <c r="BJ380" s="3" t="s">
        <v>78</v>
      </c>
      <c r="BK380" s="195" t="n">
        <f aca="false">ROUND(I380*H380,2)</f>
        <v>0</v>
      </c>
      <c r="BL380" s="3" t="s">
        <v>187</v>
      </c>
      <c r="BM380" s="194" t="s">
        <v>911</v>
      </c>
    </row>
    <row r="381" s="25" customFormat="true" ht="24" hidden="false" customHeight="true" outlineLevel="0" collapsed="false">
      <c r="A381" s="19"/>
      <c r="B381" s="181"/>
      <c r="C381" s="182" t="s">
        <v>912</v>
      </c>
      <c r="D381" s="182" t="s">
        <v>163</v>
      </c>
      <c r="E381" s="183" t="s">
        <v>913</v>
      </c>
      <c r="F381" s="184" t="s">
        <v>914</v>
      </c>
      <c r="G381" s="185" t="s">
        <v>665</v>
      </c>
      <c r="H381" s="186" t="n">
        <v>9295.202</v>
      </c>
      <c r="I381" s="187"/>
      <c r="J381" s="188" t="n">
        <f aca="false">ROUND(I381*H381,2)</f>
        <v>0</v>
      </c>
      <c r="K381" s="189"/>
      <c r="L381" s="20"/>
      <c r="M381" s="190"/>
      <c r="N381" s="191" t="s">
        <v>35</v>
      </c>
      <c r="O381" s="192" t="n">
        <v>0</v>
      </c>
      <c r="P381" s="192" t="n">
        <f aca="false">O381*H381</f>
        <v>0</v>
      </c>
      <c r="Q381" s="192" t="n">
        <v>0</v>
      </c>
      <c r="R381" s="192" t="n">
        <f aca="false">Q381*H381</f>
        <v>0</v>
      </c>
      <c r="S381" s="192" t="n">
        <v>0</v>
      </c>
      <c r="T381" s="193" t="n">
        <f aca="false">S381*H381</f>
        <v>0</v>
      </c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R381" s="194" t="s">
        <v>187</v>
      </c>
      <c r="AT381" s="194" t="s">
        <v>163</v>
      </c>
      <c r="AU381" s="194" t="s">
        <v>80</v>
      </c>
      <c r="AY381" s="3" t="s">
        <v>161</v>
      </c>
      <c r="BE381" s="195" t="n">
        <f aca="false">IF(N381="základní",J381,0)</f>
        <v>0</v>
      </c>
      <c r="BF381" s="195" t="n">
        <f aca="false">IF(N381="snížená",J381,0)</f>
        <v>0</v>
      </c>
      <c r="BG381" s="195" t="n">
        <f aca="false">IF(N381="zákl. přenesená",J381,0)</f>
        <v>0</v>
      </c>
      <c r="BH381" s="195" t="n">
        <f aca="false">IF(N381="sníž. přenesená",J381,0)</f>
        <v>0</v>
      </c>
      <c r="BI381" s="195" t="n">
        <f aca="false">IF(N381="nulová",J381,0)</f>
        <v>0</v>
      </c>
      <c r="BJ381" s="3" t="s">
        <v>78</v>
      </c>
      <c r="BK381" s="195" t="n">
        <f aca="false">ROUND(I381*H381,2)</f>
        <v>0</v>
      </c>
      <c r="BL381" s="3" t="s">
        <v>187</v>
      </c>
      <c r="BM381" s="194" t="s">
        <v>915</v>
      </c>
    </row>
    <row r="382" s="166" customFormat="true" ht="22.5" hidden="false" customHeight="true" outlineLevel="0" collapsed="false">
      <c r="B382" s="167"/>
      <c r="C382" s="168"/>
      <c r="D382" s="169" t="s">
        <v>69</v>
      </c>
      <c r="E382" s="179" t="s">
        <v>916</v>
      </c>
      <c r="F382" s="179" t="s">
        <v>917</v>
      </c>
      <c r="G382" s="168"/>
      <c r="H382" s="168"/>
      <c r="J382" s="180" t="n">
        <f aca="false">BK382</f>
        <v>0</v>
      </c>
      <c r="K382" s="168"/>
      <c r="L382" s="167"/>
      <c r="M382" s="172"/>
      <c r="N382" s="173"/>
      <c r="O382" s="173"/>
      <c r="P382" s="174" t="n">
        <f aca="false">SUM(P383:P393)</f>
        <v>0</v>
      </c>
      <c r="Q382" s="173"/>
      <c r="R382" s="174" t="n">
        <f aca="false">SUM(R383:R393)</f>
        <v>0</v>
      </c>
      <c r="S382" s="173"/>
      <c r="T382" s="175" t="n">
        <f aca="false">SUM(T383:T393)</f>
        <v>0</v>
      </c>
      <c r="AR382" s="176" t="s">
        <v>80</v>
      </c>
      <c r="AT382" s="177" t="s">
        <v>69</v>
      </c>
      <c r="AU382" s="177" t="s">
        <v>78</v>
      </c>
      <c r="AY382" s="176" t="s">
        <v>161</v>
      </c>
      <c r="BK382" s="178" t="n">
        <f aca="false">SUM(BK383:BK393)</f>
        <v>0</v>
      </c>
    </row>
    <row r="383" s="25" customFormat="true" ht="36" hidden="false" customHeight="true" outlineLevel="0" collapsed="false">
      <c r="A383" s="19"/>
      <c r="B383" s="181"/>
      <c r="C383" s="206" t="s">
        <v>538</v>
      </c>
      <c r="D383" s="206" t="s">
        <v>163</v>
      </c>
      <c r="E383" s="207" t="s">
        <v>918</v>
      </c>
      <c r="F383" s="208" t="s">
        <v>919</v>
      </c>
      <c r="G383" s="209" t="s">
        <v>483</v>
      </c>
      <c r="H383" s="210" t="n">
        <v>1</v>
      </c>
      <c r="I383" s="187"/>
      <c r="J383" s="211" t="n">
        <f aca="false">ROUND(I383*H383,2)</f>
        <v>0</v>
      </c>
      <c r="K383" s="189"/>
      <c r="L383" s="20"/>
      <c r="M383" s="190"/>
      <c r="N383" s="191" t="s">
        <v>35</v>
      </c>
      <c r="O383" s="192" t="n">
        <v>0</v>
      </c>
      <c r="P383" s="192" t="n">
        <f aca="false">O383*H383</f>
        <v>0</v>
      </c>
      <c r="Q383" s="192" t="n">
        <v>0</v>
      </c>
      <c r="R383" s="192" t="n">
        <f aca="false">Q383*H383</f>
        <v>0</v>
      </c>
      <c r="S383" s="192" t="n">
        <v>0</v>
      </c>
      <c r="T383" s="193" t="n">
        <f aca="false">S383*H383</f>
        <v>0</v>
      </c>
      <c r="U383" s="19"/>
      <c r="V383" s="195"/>
      <c r="W383" s="19"/>
      <c r="X383" s="19"/>
      <c r="Y383" s="19"/>
      <c r="Z383" s="19"/>
      <c r="AA383" s="19"/>
      <c r="AB383" s="19"/>
      <c r="AC383" s="19"/>
      <c r="AD383" s="19"/>
      <c r="AE383" s="19"/>
      <c r="AR383" s="194" t="s">
        <v>187</v>
      </c>
      <c r="AT383" s="194" t="s">
        <v>163</v>
      </c>
      <c r="AU383" s="194" t="s">
        <v>80</v>
      </c>
      <c r="AY383" s="3" t="s">
        <v>161</v>
      </c>
      <c r="BE383" s="195" t="n">
        <f aca="false">IF(N383="základní",J383,0)</f>
        <v>0</v>
      </c>
      <c r="BF383" s="195" t="n">
        <f aca="false">IF(N383="snížená",J383,0)</f>
        <v>0</v>
      </c>
      <c r="BG383" s="195" t="n">
        <f aca="false">IF(N383="zákl. přenesená",J383,0)</f>
        <v>0</v>
      </c>
      <c r="BH383" s="195" t="n">
        <f aca="false">IF(N383="sníž. přenesená",J383,0)</f>
        <v>0</v>
      </c>
      <c r="BI383" s="195" t="n">
        <f aca="false">IF(N383="nulová",J383,0)</f>
        <v>0</v>
      </c>
      <c r="BJ383" s="3" t="s">
        <v>78</v>
      </c>
      <c r="BK383" s="195" t="n">
        <f aca="false">ROUND(I383*H383,2)</f>
        <v>0</v>
      </c>
      <c r="BL383" s="3" t="s">
        <v>187</v>
      </c>
      <c r="BM383" s="194" t="s">
        <v>920</v>
      </c>
    </row>
    <row r="384" s="25" customFormat="true" ht="36" hidden="false" customHeight="true" outlineLevel="0" collapsed="false">
      <c r="A384" s="19"/>
      <c r="B384" s="181"/>
      <c r="C384" s="182" t="s">
        <v>921</v>
      </c>
      <c r="D384" s="182" t="s">
        <v>163</v>
      </c>
      <c r="E384" s="183" t="s">
        <v>922</v>
      </c>
      <c r="F384" s="184" t="s">
        <v>923</v>
      </c>
      <c r="G384" s="185" t="s">
        <v>166</v>
      </c>
      <c r="H384" s="186" t="n">
        <v>756.318</v>
      </c>
      <c r="I384" s="187"/>
      <c r="J384" s="188" t="n">
        <f aca="false">ROUND(I384*H384,2)</f>
        <v>0</v>
      </c>
      <c r="K384" s="189"/>
      <c r="L384" s="20"/>
      <c r="M384" s="190"/>
      <c r="N384" s="191" t="s">
        <v>35</v>
      </c>
      <c r="O384" s="192" t="n">
        <v>0</v>
      </c>
      <c r="P384" s="192" t="n">
        <f aca="false">O384*H384</f>
        <v>0</v>
      </c>
      <c r="Q384" s="192" t="n">
        <v>0</v>
      </c>
      <c r="R384" s="192" t="n">
        <f aca="false">Q384*H384</f>
        <v>0</v>
      </c>
      <c r="S384" s="192" t="n">
        <v>0</v>
      </c>
      <c r="T384" s="193" t="n">
        <f aca="false">S384*H384</f>
        <v>0</v>
      </c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R384" s="194" t="s">
        <v>187</v>
      </c>
      <c r="AT384" s="194" t="s">
        <v>163</v>
      </c>
      <c r="AU384" s="194" t="s">
        <v>80</v>
      </c>
      <c r="AY384" s="3" t="s">
        <v>161</v>
      </c>
      <c r="BE384" s="195" t="n">
        <f aca="false">IF(N384="základní",J384,0)</f>
        <v>0</v>
      </c>
      <c r="BF384" s="195" t="n">
        <f aca="false">IF(N384="snížená",J384,0)</f>
        <v>0</v>
      </c>
      <c r="BG384" s="195" t="n">
        <f aca="false">IF(N384="zákl. přenesená",J384,0)</f>
        <v>0</v>
      </c>
      <c r="BH384" s="195" t="n">
        <f aca="false">IF(N384="sníž. přenesená",J384,0)</f>
        <v>0</v>
      </c>
      <c r="BI384" s="195" t="n">
        <f aca="false">IF(N384="nulová",J384,0)</f>
        <v>0</v>
      </c>
      <c r="BJ384" s="3" t="s">
        <v>78</v>
      </c>
      <c r="BK384" s="195" t="n">
        <f aca="false">ROUND(I384*H384,2)</f>
        <v>0</v>
      </c>
      <c r="BL384" s="3" t="s">
        <v>187</v>
      </c>
      <c r="BM384" s="194" t="s">
        <v>924</v>
      </c>
    </row>
    <row r="385" s="25" customFormat="true" ht="24" hidden="false" customHeight="true" outlineLevel="0" collapsed="false">
      <c r="A385" s="19"/>
      <c r="B385" s="181"/>
      <c r="C385" s="182" t="s">
        <v>541</v>
      </c>
      <c r="D385" s="182" t="s">
        <v>163</v>
      </c>
      <c r="E385" s="183" t="s">
        <v>925</v>
      </c>
      <c r="F385" s="184" t="s">
        <v>926</v>
      </c>
      <c r="G385" s="185" t="s">
        <v>483</v>
      </c>
      <c r="H385" s="186" t="n">
        <v>2</v>
      </c>
      <c r="I385" s="187"/>
      <c r="J385" s="188" t="n">
        <f aca="false">ROUND(I385*H385,2)</f>
        <v>0</v>
      </c>
      <c r="K385" s="189"/>
      <c r="L385" s="20"/>
      <c r="M385" s="190"/>
      <c r="N385" s="191" t="s">
        <v>35</v>
      </c>
      <c r="O385" s="192" t="n">
        <v>0</v>
      </c>
      <c r="P385" s="192" t="n">
        <f aca="false">O385*H385</f>
        <v>0</v>
      </c>
      <c r="Q385" s="192" t="n">
        <v>0</v>
      </c>
      <c r="R385" s="192" t="n">
        <f aca="false">Q385*H385</f>
        <v>0</v>
      </c>
      <c r="S385" s="192" t="n">
        <v>0</v>
      </c>
      <c r="T385" s="193" t="n">
        <f aca="false">S385*H385</f>
        <v>0</v>
      </c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R385" s="194" t="s">
        <v>187</v>
      </c>
      <c r="AT385" s="194" t="s">
        <v>163</v>
      </c>
      <c r="AU385" s="194" t="s">
        <v>80</v>
      </c>
      <c r="AY385" s="3" t="s">
        <v>161</v>
      </c>
      <c r="BE385" s="195" t="n">
        <f aca="false">IF(N385="základní",J385,0)</f>
        <v>0</v>
      </c>
      <c r="BF385" s="195" t="n">
        <f aca="false">IF(N385="snížená",J385,0)</f>
        <v>0</v>
      </c>
      <c r="BG385" s="195" t="n">
        <f aca="false">IF(N385="zákl. přenesená",J385,0)</f>
        <v>0</v>
      </c>
      <c r="BH385" s="195" t="n">
        <f aca="false">IF(N385="sníž. přenesená",J385,0)</f>
        <v>0</v>
      </c>
      <c r="BI385" s="195" t="n">
        <f aca="false">IF(N385="nulová",J385,0)</f>
        <v>0</v>
      </c>
      <c r="BJ385" s="3" t="s">
        <v>78</v>
      </c>
      <c r="BK385" s="195" t="n">
        <f aca="false">ROUND(I385*H385,2)</f>
        <v>0</v>
      </c>
      <c r="BL385" s="3" t="s">
        <v>187</v>
      </c>
      <c r="BM385" s="194" t="s">
        <v>927</v>
      </c>
    </row>
    <row r="386" s="25" customFormat="true" ht="24" hidden="false" customHeight="true" outlineLevel="0" collapsed="false">
      <c r="A386" s="19"/>
      <c r="B386" s="181"/>
      <c r="C386" s="182" t="s">
        <v>928</v>
      </c>
      <c r="D386" s="182" t="s">
        <v>163</v>
      </c>
      <c r="E386" s="183" t="s">
        <v>929</v>
      </c>
      <c r="F386" s="184" t="s">
        <v>930</v>
      </c>
      <c r="G386" s="185" t="s">
        <v>483</v>
      </c>
      <c r="H386" s="186" t="n">
        <v>2</v>
      </c>
      <c r="I386" s="187"/>
      <c r="J386" s="188" t="n">
        <f aca="false">ROUND(I386*H386,2)</f>
        <v>0</v>
      </c>
      <c r="K386" s="189"/>
      <c r="L386" s="20"/>
      <c r="M386" s="190"/>
      <c r="N386" s="191" t="s">
        <v>35</v>
      </c>
      <c r="O386" s="192" t="n">
        <v>0</v>
      </c>
      <c r="P386" s="192" t="n">
        <f aca="false">O386*H386</f>
        <v>0</v>
      </c>
      <c r="Q386" s="192" t="n">
        <v>0</v>
      </c>
      <c r="R386" s="192" t="n">
        <f aca="false">Q386*H386</f>
        <v>0</v>
      </c>
      <c r="S386" s="192" t="n">
        <v>0</v>
      </c>
      <c r="T386" s="193" t="n">
        <f aca="false">S386*H386</f>
        <v>0</v>
      </c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R386" s="194" t="s">
        <v>187</v>
      </c>
      <c r="AT386" s="194" t="s">
        <v>163</v>
      </c>
      <c r="AU386" s="194" t="s">
        <v>80</v>
      </c>
      <c r="AY386" s="3" t="s">
        <v>161</v>
      </c>
      <c r="BE386" s="195" t="n">
        <f aca="false">IF(N386="základní",J386,0)</f>
        <v>0</v>
      </c>
      <c r="BF386" s="195" t="n">
        <f aca="false">IF(N386="snížená",J386,0)</f>
        <v>0</v>
      </c>
      <c r="BG386" s="195" t="n">
        <f aca="false">IF(N386="zákl. přenesená",J386,0)</f>
        <v>0</v>
      </c>
      <c r="BH386" s="195" t="n">
        <f aca="false">IF(N386="sníž. přenesená",J386,0)</f>
        <v>0</v>
      </c>
      <c r="BI386" s="195" t="n">
        <f aca="false">IF(N386="nulová",J386,0)</f>
        <v>0</v>
      </c>
      <c r="BJ386" s="3" t="s">
        <v>78</v>
      </c>
      <c r="BK386" s="195" t="n">
        <f aca="false">ROUND(I386*H386,2)</f>
        <v>0</v>
      </c>
      <c r="BL386" s="3" t="s">
        <v>187</v>
      </c>
      <c r="BM386" s="194" t="s">
        <v>931</v>
      </c>
    </row>
    <row r="387" s="25" customFormat="true" ht="16.5" hidden="false" customHeight="true" outlineLevel="0" collapsed="false">
      <c r="A387" s="19"/>
      <c r="B387" s="181"/>
      <c r="C387" s="182" t="s">
        <v>545</v>
      </c>
      <c r="D387" s="182" t="s">
        <v>163</v>
      </c>
      <c r="E387" s="183" t="s">
        <v>932</v>
      </c>
      <c r="F387" s="184" t="s">
        <v>933</v>
      </c>
      <c r="G387" s="185" t="s">
        <v>483</v>
      </c>
      <c r="H387" s="186" t="n">
        <v>2</v>
      </c>
      <c r="I387" s="187"/>
      <c r="J387" s="188" t="n">
        <f aca="false">ROUND(I387*H387,2)</f>
        <v>0</v>
      </c>
      <c r="K387" s="189"/>
      <c r="L387" s="20"/>
      <c r="M387" s="190"/>
      <c r="N387" s="191" t="s">
        <v>35</v>
      </c>
      <c r="O387" s="192" t="n">
        <v>0</v>
      </c>
      <c r="P387" s="192" t="n">
        <f aca="false">O387*H387</f>
        <v>0</v>
      </c>
      <c r="Q387" s="192" t="n">
        <v>0</v>
      </c>
      <c r="R387" s="192" t="n">
        <f aca="false">Q387*H387</f>
        <v>0</v>
      </c>
      <c r="S387" s="192" t="n">
        <v>0</v>
      </c>
      <c r="T387" s="193" t="n">
        <f aca="false">S387*H387</f>
        <v>0</v>
      </c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R387" s="194" t="s">
        <v>187</v>
      </c>
      <c r="AT387" s="194" t="s">
        <v>163</v>
      </c>
      <c r="AU387" s="194" t="s">
        <v>80</v>
      </c>
      <c r="AY387" s="3" t="s">
        <v>161</v>
      </c>
      <c r="BE387" s="195" t="n">
        <f aca="false">IF(N387="základní",J387,0)</f>
        <v>0</v>
      </c>
      <c r="BF387" s="195" t="n">
        <f aca="false">IF(N387="snížená",J387,0)</f>
        <v>0</v>
      </c>
      <c r="BG387" s="195" t="n">
        <f aca="false">IF(N387="zákl. přenesená",J387,0)</f>
        <v>0</v>
      </c>
      <c r="BH387" s="195" t="n">
        <f aca="false">IF(N387="sníž. přenesená",J387,0)</f>
        <v>0</v>
      </c>
      <c r="BI387" s="195" t="n">
        <f aca="false">IF(N387="nulová",J387,0)</f>
        <v>0</v>
      </c>
      <c r="BJ387" s="3" t="s">
        <v>78</v>
      </c>
      <c r="BK387" s="195" t="n">
        <f aca="false">ROUND(I387*H387,2)</f>
        <v>0</v>
      </c>
      <c r="BL387" s="3" t="s">
        <v>187</v>
      </c>
      <c r="BM387" s="194" t="s">
        <v>934</v>
      </c>
    </row>
    <row r="388" s="25" customFormat="true" ht="16.5" hidden="false" customHeight="true" outlineLevel="0" collapsed="false">
      <c r="A388" s="19"/>
      <c r="B388" s="181"/>
      <c r="C388" s="182" t="s">
        <v>935</v>
      </c>
      <c r="D388" s="182" t="s">
        <v>163</v>
      </c>
      <c r="E388" s="183" t="s">
        <v>936</v>
      </c>
      <c r="F388" s="184" t="s">
        <v>937</v>
      </c>
      <c r="G388" s="185" t="s">
        <v>483</v>
      </c>
      <c r="H388" s="186" t="n">
        <v>5</v>
      </c>
      <c r="I388" s="187"/>
      <c r="J388" s="188" t="n">
        <f aca="false">ROUND(I388*H388,2)</f>
        <v>0</v>
      </c>
      <c r="K388" s="189"/>
      <c r="L388" s="20"/>
      <c r="M388" s="190"/>
      <c r="N388" s="191" t="s">
        <v>35</v>
      </c>
      <c r="O388" s="192" t="n">
        <v>0</v>
      </c>
      <c r="P388" s="192" t="n">
        <f aca="false">O388*H388</f>
        <v>0</v>
      </c>
      <c r="Q388" s="192" t="n">
        <v>0</v>
      </c>
      <c r="R388" s="192" t="n">
        <f aca="false">Q388*H388</f>
        <v>0</v>
      </c>
      <c r="S388" s="192" t="n">
        <v>0</v>
      </c>
      <c r="T388" s="193" t="n">
        <f aca="false">S388*H388</f>
        <v>0</v>
      </c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R388" s="194" t="s">
        <v>187</v>
      </c>
      <c r="AT388" s="194" t="s">
        <v>163</v>
      </c>
      <c r="AU388" s="194" t="s">
        <v>80</v>
      </c>
      <c r="AY388" s="3" t="s">
        <v>161</v>
      </c>
      <c r="BE388" s="195" t="n">
        <f aca="false">IF(N388="základní",J388,0)</f>
        <v>0</v>
      </c>
      <c r="BF388" s="195" t="n">
        <f aca="false">IF(N388="snížená",J388,0)</f>
        <v>0</v>
      </c>
      <c r="BG388" s="195" t="n">
        <f aca="false">IF(N388="zákl. přenesená",J388,0)</f>
        <v>0</v>
      </c>
      <c r="BH388" s="195" t="n">
        <f aca="false">IF(N388="sníž. přenesená",J388,0)</f>
        <v>0</v>
      </c>
      <c r="BI388" s="195" t="n">
        <f aca="false">IF(N388="nulová",J388,0)</f>
        <v>0</v>
      </c>
      <c r="BJ388" s="3" t="s">
        <v>78</v>
      </c>
      <c r="BK388" s="195" t="n">
        <f aca="false">ROUND(I388*H388,2)</f>
        <v>0</v>
      </c>
      <c r="BL388" s="3" t="s">
        <v>187</v>
      </c>
      <c r="BM388" s="194" t="s">
        <v>938</v>
      </c>
    </row>
    <row r="389" s="25" customFormat="true" ht="36" hidden="false" customHeight="true" outlineLevel="0" collapsed="false">
      <c r="A389" s="19"/>
      <c r="B389" s="181"/>
      <c r="C389" s="182" t="s">
        <v>548</v>
      </c>
      <c r="D389" s="182" t="s">
        <v>163</v>
      </c>
      <c r="E389" s="183" t="s">
        <v>939</v>
      </c>
      <c r="F389" s="184" t="s">
        <v>940</v>
      </c>
      <c r="G389" s="185" t="s">
        <v>483</v>
      </c>
      <c r="H389" s="186" t="n">
        <v>1</v>
      </c>
      <c r="I389" s="187"/>
      <c r="J389" s="188" t="n">
        <f aca="false">ROUND(I389*H389,2)</f>
        <v>0</v>
      </c>
      <c r="K389" s="189"/>
      <c r="L389" s="20"/>
      <c r="M389" s="190"/>
      <c r="N389" s="191" t="s">
        <v>35</v>
      </c>
      <c r="O389" s="192" t="n">
        <v>0</v>
      </c>
      <c r="P389" s="192" t="n">
        <f aca="false">O389*H389</f>
        <v>0</v>
      </c>
      <c r="Q389" s="192" t="n">
        <v>0</v>
      </c>
      <c r="R389" s="192" t="n">
        <f aca="false">Q389*H389</f>
        <v>0</v>
      </c>
      <c r="S389" s="192" t="n">
        <v>0</v>
      </c>
      <c r="T389" s="193" t="n">
        <f aca="false">S389*H389</f>
        <v>0</v>
      </c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R389" s="194" t="s">
        <v>187</v>
      </c>
      <c r="AT389" s="194" t="s">
        <v>163</v>
      </c>
      <c r="AU389" s="194" t="s">
        <v>80</v>
      </c>
      <c r="AY389" s="3" t="s">
        <v>161</v>
      </c>
      <c r="BE389" s="195" t="n">
        <f aca="false">IF(N389="základní",J389,0)</f>
        <v>0</v>
      </c>
      <c r="BF389" s="195" t="n">
        <f aca="false">IF(N389="snížená",J389,0)</f>
        <v>0</v>
      </c>
      <c r="BG389" s="195" t="n">
        <f aca="false">IF(N389="zákl. přenesená",J389,0)</f>
        <v>0</v>
      </c>
      <c r="BH389" s="195" t="n">
        <f aca="false">IF(N389="sníž. přenesená",J389,0)</f>
        <v>0</v>
      </c>
      <c r="BI389" s="195" t="n">
        <f aca="false">IF(N389="nulová",J389,0)</f>
        <v>0</v>
      </c>
      <c r="BJ389" s="3" t="s">
        <v>78</v>
      </c>
      <c r="BK389" s="195" t="n">
        <f aca="false">ROUND(I389*H389,2)</f>
        <v>0</v>
      </c>
      <c r="BL389" s="3" t="s">
        <v>187</v>
      </c>
      <c r="BM389" s="194" t="s">
        <v>941</v>
      </c>
    </row>
    <row r="390" s="25" customFormat="true" ht="36" hidden="false" customHeight="true" outlineLevel="0" collapsed="false">
      <c r="A390" s="19"/>
      <c r="B390" s="181"/>
      <c r="C390" s="182" t="s">
        <v>942</v>
      </c>
      <c r="D390" s="182" t="s">
        <v>163</v>
      </c>
      <c r="E390" s="183" t="s">
        <v>943</v>
      </c>
      <c r="F390" s="184" t="s">
        <v>944</v>
      </c>
      <c r="G390" s="185"/>
      <c r="H390" s="186" t="n">
        <v>1</v>
      </c>
      <c r="I390" s="187"/>
      <c r="J390" s="188" t="n">
        <f aca="false">ROUND(I390*H390,2)</f>
        <v>0</v>
      </c>
      <c r="K390" s="189"/>
      <c r="L390" s="20"/>
      <c r="M390" s="190"/>
      <c r="N390" s="191" t="s">
        <v>35</v>
      </c>
      <c r="O390" s="192" t="n">
        <v>0</v>
      </c>
      <c r="P390" s="192" t="n">
        <f aca="false">O390*H390</f>
        <v>0</v>
      </c>
      <c r="Q390" s="192" t="n">
        <v>0</v>
      </c>
      <c r="R390" s="192" t="n">
        <f aca="false">Q390*H390</f>
        <v>0</v>
      </c>
      <c r="S390" s="192" t="n">
        <v>0</v>
      </c>
      <c r="T390" s="193" t="n">
        <f aca="false">S390*H390</f>
        <v>0</v>
      </c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R390" s="194" t="s">
        <v>187</v>
      </c>
      <c r="AT390" s="194" t="s">
        <v>163</v>
      </c>
      <c r="AU390" s="194" t="s">
        <v>80</v>
      </c>
      <c r="AY390" s="3" t="s">
        <v>161</v>
      </c>
      <c r="BE390" s="195" t="n">
        <f aca="false">IF(N390="základní",J390,0)</f>
        <v>0</v>
      </c>
      <c r="BF390" s="195" t="n">
        <f aca="false">IF(N390="snížená",J390,0)</f>
        <v>0</v>
      </c>
      <c r="BG390" s="195" t="n">
        <f aca="false">IF(N390="zákl. přenesená",J390,0)</f>
        <v>0</v>
      </c>
      <c r="BH390" s="195" t="n">
        <f aca="false">IF(N390="sníž. přenesená",J390,0)</f>
        <v>0</v>
      </c>
      <c r="BI390" s="195" t="n">
        <f aca="false">IF(N390="nulová",J390,0)</f>
        <v>0</v>
      </c>
      <c r="BJ390" s="3" t="s">
        <v>78</v>
      </c>
      <c r="BK390" s="195" t="n">
        <f aca="false">ROUND(I390*H390,2)</f>
        <v>0</v>
      </c>
      <c r="BL390" s="3" t="s">
        <v>187</v>
      </c>
      <c r="BM390" s="194" t="s">
        <v>945</v>
      </c>
    </row>
    <row r="391" s="25" customFormat="true" ht="24" hidden="false" customHeight="true" outlineLevel="0" collapsed="false">
      <c r="A391" s="19"/>
      <c r="B391" s="181"/>
      <c r="C391" s="182" t="s">
        <v>552</v>
      </c>
      <c r="D391" s="182" t="s">
        <v>163</v>
      </c>
      <c r="E391" s="183" t="s">
        <v>946</v>
      </c>
      <c r="F391" s="184" t="s">
        <v>947</v>
      </c>
      <c r="G391" s="185" t="s">
        <v>227</v>
      </c>
      <c r="H391" s="186" t="n">
        <v>47</v>
      </c>
      <c r="I391" s="187"/>
      <c r="J391" s="188" t="n">
        <f aca="false">ROUND(I391*H391,2)</f>
        <v>0</v>
      </c>
      <c r="K391" s="189"/>
      <c r="L391" s="20"/>
      <c r="M391" s="190"/>
      <c r="N391" s="191" t="s">
        <v>35</v>
      </c>
      <c r="O391" s="192" t="n">
        <v>0</v>
      </c>
      <c r="P391" s="192" t="n">
        <f aca="false">O391*H391</f>
        <v>0</v>
      </c>
      <c r="Q391" s="192" t="n">
        <v>0</v>
      </c>
      <c r="R391" s="192" t="n">
        <f aca="false">Q391*H391</f>
        <v>0</v>
      </c>
      <c r="S391" s="192" t="n">
        <v>0</v>
      </c>
      <c r="T391" s="193" t="n">
        <f aca="false">S391*H391</f>
        <v>0</v>
      </c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R391" s="194" t="s">
        <v>187</v>
      </c>
      <c r="AT391" s="194" t="s">
        <v>163</v>
      </c>
      <c r="AU391" s="194" t="s">
        <v>80</v>
      </c>
      <c r="AY391" s="3" t="s">
        <v>161</v>
      </c>
      <c r="BE391" s="195" t="n">
        <f aca="false">IF(N391="základní",J391,0)</f>
        <v>0</v>
      </c>
      <c r="BF391" s="195" t="n">
        <f aca="false">IF(N391="snížená",J391,0)</f>
        <v>0</v>
      </c>
      <c r="BG391" s="195" t="n">
        <f aca="false">IF(N391="zákl. přenesená",J391,0)</f>
        <v>0</v>
      </c>
      <c r="BH391" s="195" t="n">
        <f aca="false">IF(N391="sníž. přenesená",J391,0)</f>
        <v>0</v>
      </c>
      <c r="BI391" s="195" t="n">
        <f aca="false">IF(N391="nulová",J391,0)</f>
        <v>0</v>
      </c>
      <c r="BJ391" s="3" t="s">
        <v>78</v>
      </c>
      <c r="BK391" s="195" t="n">
        <f aca="false">ROUND(I391*H391,2)</f>
        <v>0</v>
      </c>
      <c r="BL391" s="3" t="s">
        <v>187</v>
      </c>
      <c r="BM391" s="194" t="s">
        <v>948</v>
      </c>
    </row>
    <row r="392" s="25" customFormat="true" ht="24" hidden="false" customHeight="true" outlineLevel="0" collapsed="false">
      <c r="A392" s="19"/>
      <c r="B392" s="181"/>
      <c r="C392" s="182" t="s">
        <v>949</v>
      </c>
      <c r="D392" s="182" t="s">
        <v>163</v>
      </c>
      <c r="E392" s="183" t="s">
        <v>950</v>
      </c>
      <c r="F392" s="184" t="s">
        <v>951</v>
      </c>
      <c r="G392" s="185" t="s">
        <v>227</v>
      </c>
      <c r="H392" s="186" t="n">
        <v>192</v>
      </c>
      <c r="I392" s="187"/>
      <c r="J392" s="188" t="n">
        <f aca="false">ROUND(I392*H392,2)</f>
        <v>0</v>
      </c>
      <c r="K392" s="189"/>
      <c r="L392" s="20"/>
      <c r="M392" s="190"/>
      <c r="N392" s="191" t="s">
        <v>35</v>
      </c>
      <c r="O392" s="192" t="n">
        <v>0</v>
      </c>
      <c r="P392" s="192" t="n">
        <f aca="false">O392*H392</f>
        <v>0</v>
      </c>
      <c r="Q392" s="192" t="n">
        <v>0</v>
      </c>
      <c r="R392" s="192" t="n">
        <f aca="false">Q392*H392</f>
        <v>0</v>
      </c>
      <c r="S392" s="192" t="n">
        <v>0</v>
      </c>
      <c r="T392" s="193" t="n">
        <f aca="false">S392*H392</f>
        <v>0</v>
      </c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R392" s="194" t="s">
        <v>187</v>
      </c>
      <c r="AT392" s="194" t="s">
        <v>163</v>
      </c>
      <c r="AU392" s="194" t="s">
        <v>80</v>
      </c>
      <c r="AY392" s="3" t="s">
        <v>161</v>
      </c>
      <c r="BE392" s="195" t="n">
        <f aca="false">IF(N392="základní",J392,0)</f>
        <v>0</v>
      </c>
      <c r="BF392" s="195" t="n">
        <f aca="false">IF(N392="snížená",J392,0)</f>
        <v>0</v>
      </c>
      <c r="BG392" s="195" t="n">
        <f aca="false">IF(N392="zákl. přenesená",J392,0)</f>
        <v>0</v>
      </c>
      <c r="BH392" s="195" t="n">
        <f aca="false">IF(N392="sníž. přenesená",J392,0)</f>
        <v>0</v>
      </c>
      <c r="BI392" s="195" t="n">
        <f aca="false">IF(N392="nulová",J392,0)</f>
        <v>0</v>
      </c>
      <c r="BJ392" s="3" t="s">
        <v>78</v>
      </c>
      <c r="BK392" s="195" t="n">
        <f aca="false">ROUND(I392*H392,2)</f>
        <v>0</v>
      </c>
      <c r="BL392" s="3" t="s">
        <v>187</v>
      </c>
      <c r="BM392" s="194" t="s">
        <v>952</v>
      </c>
    </row>
    <row r="393" s="25" customFormat="true" ht="24" hidden="false" customHeight="true" outlineLevel="0" collapsed="false">
      <c r="A393" s="19"/>
      <c r="B393" s="181"/>
      <c r="C393" s="182" t="s">
        <v>555</v>
      </c>
      <c r="D393" s="182" t="s">
        <v>163</v>
      </c>
      <c r="E393" s="183" t="s">
        <v>953</v>
      </c>
      <c r="F393" s="184" t="s">
        <v>954</v>
      </c>
      <c r="G393" s="185" t="s">
        <v>665</v>
      </c>
      <c r="H393" s="186" t="n">
        <v>46025.666</v>
      </c>
      <c r="I393" s="187"/>
      <c r="J393" s="188" t="n">
        <f aca="false">ROUND(I393*H393,2)</f>
        <v>0</v>
      </c>
      <c r="K393" s="189"/>
      <c r="L393" s="20"/>
      <c r="M393" s="190"/>
      <c r="N393" s="191" t="s">
        <v>35</v>
      </c>
      <c r="O393" s="192" t="n">
        <v>0</v>
      </c>
      <c r="P393" s="192" t="n">
        <f aca="false">O393*H393</f>
        <v>0</v>
      </c>
      <c r="Q393" s="192" t="n">
        <v>0</v>
      </c>
      <c r="R393" s="192" t="n">
        <f aca="false">Q393*H393</f>
        <v>0</v>
      </c>
      <c r="S393" s="192" t="n">
        <v>0</v>
      </c>
      <c r="T393" s="193" t="n">
        <f aca="false">S393*H393</f>
        <v>0</v>
      </c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R393" s="194" t="s">
        <v>187</v>
      </c>
      <c r="AT393" s="194" t="s">
        <v>163</v>
      </c>
      <c r="AU393" s="194" t="s">
        <v>80</v>
      </c>
      <c r="AY393" s="3" t="s">
        <v>161</v>
      </c>
      <c r="BE393" s="195" t="n">
        <f aca="false">IF(N393="základní",J393,0)</f>
        <v>0</v>
      </c>
      <c r="BF393" s="195" t="n">
        <f aca="false">IF(N393="snížená",J393,0)</f>
        <v>0</v>
      </c>
      <c r="BG393" s="195" t="n">
        <f aca="false">IF(N393="zákl. přenesená",J393,0)</f>
        <v>0</v>
      </c>
      <c r="BH393" s="195" t="n">
        <f aca="false">IF(N393="sníž. přenesená",J393,0)</f>
        <v>0</v>
      </c>
      <c r="BI393" s="195" t="n">
        <f aca="false">IF(N393="nulová",J393,0)</f>
        <v>0</v>
      </c>
      <c r="BJ393" s="3" t="s">
        <v>78</v>
      </c>
      <c r="BK393" s="195" t="n">
        <f aca="false">ROUND(I393*H393,2)</f>
        <v>0</v>
      </c>
      <c r="BL393" s="3" t="s">
        <v>187</v>
      </c>
      <c r="BM393" s="194" t="s">
        <v>955</v>
      </c>
    </row>
    <row r="394" s="166" customFormat="true" ht="22.5" hidden="false" customHeight="true" outlineLevel="0" collapsed="false">
      <c r="B394" s="167"/>
      <c r="C394" s="168"/>
      <c r="D394" s="169" t="s">
        <v>69</v>
      </c>
      <c r="E394" s="179" t="s">
        <v>956</v>
      </c>
      <c r="F394" s="179" t="s">
        <v>957</v>
      </c>
      <c r="G394" s="168"/>
      <c r="H394" s="168"/>
      <c r="J394" s="180" t="n">
        <f aca="false">BK394</f>
        <v>0</v>
      </c>
      <c r="K394" s="168"/>
      <c r="L394" s="167"/>
      <c r="M394" s="172"/>
      <c r="N394" s="173"/>
      <c r="O394" s="173"/>
      <c r="P394" s="174" t="n">
        <f aca="false">SUM(P395:P438)</f>
        <v>0</v>
      </c>
      <c r="Q394" s="173"/>
      <c r="R394" s="174" t="n">
        <f aca="false">SUM(R395:R438)</f>
        <v>0</v>
      </c>
      <c r="S394" s="173"/>
      <c r="T394" s="175" t="n">
        <f aca="false">SUM(T395:T438)</f>
        <v>0</v>
      </c>
      <c r="AR394" s="176" t="s">
        <v>80</v>
      </c>
      <c r="AT394" s="177" t="s">
        <v>69</v>
      </c>
      <c r="AU394" s="177" t="s">
        <v>78</v>
      </c>
      <c r="AY394" s="176" t="s">
        <v>161</v>
      </c>
      <c r="BK394" s="178" t="n">
        <f aca="false">SUM(BK395:BK438)</f>
        <v>0</v>
      </c>
    </row>
    <row r="395" s="25" customFormat="true" ht="16.5" hidden="false" customHeight="true" outlineLevel="0" collapsed="false">
      <c r="A395" s="19"/>
      <c r="B395" s="181"/>
      <c r="C395" s="182" t="s">
        <v>958</v>
      </c>
      <c r="D395" s="182" t="s">
        <v>163</v>
      </c>
      <c r="E395" s="183" t="s">
        <v>959</v>
      </c>
      <c r="F395" s="184" t="s">
        <v>960</v>
      </c>
      <c r="G395" s="185" t="s">
        <v>166</v>
      </c>
      <c r="H395" s="186" t="n">
        <v>398.88</v>
      </c>
      <c r="I395" s="187"/>
      <c r="J395" s="188" t="n">
        <f aca="false">ROUND(I395*H395,2)</f>
        <v>0</v>
      </c>
      <c r="K395" s="189"/>
      <c r="L395" s="20"/>
      <c r="M395" s="190"/>
      <c r="N395" s="191" t="s">
        <v>35</v>
      </c>
      <c r="O395" s="192" t="n">
        <v>0</v>
      </c>
      <c r="P395" s="192" t="n">
        <f aca="false">O395*H395</f>
        <v>0</v>
      </c>
      <c r="Q395" s="192" t="n">
        <v>0</v>
      </c>
      <c r="R395" s="192" t="n">
        <f aca="false">Q395*H395</f>
        <v>0</v>
      </c>
      <c r="S395" s="192" t="n">
        <v>0</v>
      </c>
      <c r="T395" s="193" t="n">
        <f aca="false">S395*H395</f>
        <v>0</v>
      </c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R395" s="194" t="s">
        <v>187</v>
      </c>
      <c r="AT395" s="194" t="s">
        <v>163</v>
      </c>
      <c r="AU395" s="194" t="s">
        <v>80</v>
      </c>
      <c r="AY395" s="3" t="s">
        <v>161</v>
      </c>
      <c r="BE395" s="195" t="n">
        <f aca="false">IF(N395="základní",J395,0)</f>
        <v>0</v>
      </c>
      <c r="BF395" s="195" t="n">
        <f aca="false">IF(N395="snížená",J395,0)</f>
        <v>0</v>
      </c>
      <c r="BG395" s="195" t="n">
        <f aca="false">IF(N395="zákl. přenesená",J395,0)</f>
        <v>0</v>
      </c>
      <c r="BH395" s="195" t="n">
        <f aca="false">IF(N395="sníž. přenesená",J395,0)</f>
        <v>0</v>
      </c>
      <c r="BI395" s="195" t="n">
        <f aca="false">IF(N395="nulová",J395,0)</f>
        <v>0</v>
      </c>
      <c r="BJ395" s="3" t="s">
        <v>78</v>
      </c>
      <c r="BK395" s="195" t="n">
        <f aca="false">ROUND(I395*H395,2)</f>
        <v>0</v>
      </c>
      <c r="BL395" s="3" t="s">
        <v>187</v>
      </c>
      <c r="BM395" s="194" t="s">
        <v>961</v>
      </c>
    </row>
    <row r="396" s="25" customFormat="true" ht="16.5" hidden="false" customHeight="true" outlineLevel="0" collapsed="false">
      <c r="A396" s="19"/>
      <c r="B396" s="181"/>
      <c r="C396" s="182" t="s">
        <v>559</v>
      </c>
      <c r="D396" s="182" t="s">
        <v>163</v>
      </c>
      <c r="E396" s="183" t="s">
        <v>962</v>
      </c>
      <c r="F396" s="184" t="s">
        <v>963</v>
      </c>
      <c r="G396" s="185" t="s">
        <v>166</v>
      </c>
      <c r="H396" s="186" t="n">
        <v>16.2</v>
      </c>
      <c r="I396" s="187"/>
      <c r="J396" s="188" t="n">
        <f aca="false">ROUND(I396*H396,2)</f>
        <v>0</v>
      </c>
      <c r="K396" s="189"/>
      <c r="L396" s="20"/>
      <c r="M396" s="190"/>
      <c r="N396" s="191" t="s">
        <v>35</v>
      </c>
      <c r="O396" s="192" t="n">
        <v>0</v>
      </c>
      <c r="P396" s="192" t="n">
        <f aca="false">O396*H396</f>
        <v>0</v>
      </c>
      <c r="Q396" s="192" t="n">
        <v>0</v>
      </c>
      <c r="R396" s="192" t="n">
        <f aca="false">Q396*H396</f>
        <v>0</v>
      </c>
      <c r="S396" s="192" t="n">
        <v>0</v>
      </c>
      <c r="T396" s="193" t="n">
        <f aca="false">S396*H396</f>
        <v>0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R396" s="194" t="s">
        <v>187</v>
      </c>
      <c r="AT396" s="194" t="s">
        <v>163</v>
      </c>
      <c r="AU396" s="194" t="s">
        <v>80</v>
      </c>
      <c r="AY396" s="3" t="s">
        <v>161</v>
      </c>
      <c r="BE396" s="195" t="n">
        <f aca="false">IF(N396="základní",J396,0)</f>
        <v>0</v>
      </c>
      <c r="BF396" s="195" t="n">
        <f aca="false">IF(N396="snížená",J396,0)</f>
        <v>0</v>
      </c>
      <c r="BG396" s="195" t="n">
        <f aca="false">IF(N396="zákl. přenesená",J396,0)</f>
        <v>0</v>
      </c>
      <c r="BH396" s="195" t="n">
        <f aca="false">IF(N396="sníž. přenesená",J396,0)</f>
        <v>0</v>
      </c>
      <c r="BI396" s="195" t="n">
        <f aca="false">IF(N396="nulová",J396,0)</f>
        <v>0</v>
      </c>
      <c r="BJ396" s="3" t="s">
        <v>78</v>
      </c>
      <c r="BK396" s="195" t="n">
        <f aca="false">ROUND(I396*H396,2)</f>
        <v>0</v>
      </c>
      <c r="BL396" s="3" t="s">
        <v>187</v>
      </c>
      <c r="BM396" s="194" t="s">
        <v>964</v>
      </c>
    </row>
    <row r="397" s="25" customFormat="true" ht="16.5" hidden="false" customHeight="true" outlineLevel="0" collapsed="false">
      <c r="A397" s="19"/>
      <c r="B397" s="181"/>
      <c r="C397" s="182" t="s">
        <v>965</v>
      </c>
      <c r="D397" s="182" t="s">
        <v>163</v>
      </c>
      <c r="E397" s="183" t="s">
        <v>966</v>
      </c>
      <c r="F397" s="184" t="s">
        <v>967</v>
      </c>
      <c r="G397" s="185" t="s">
        <v>483</v>
      </c>
      <c r="H397" s="186" t="n">
        <v>4</v>
      </c>
      <c r="I397" s="187"/>
      <c r="J397" s="188" t="n">
        <f aca="false">ROUND(I397*H397,2)</f>
        <v>0</v>
      </c>
      <c r="K397" s="189"/>
      <c r="L397" s="20"/>
      <c r="M397" s="190"/>
      <c r="N397" s="191" t="s">
        <v>35</v>
      </c>
      <c r="O397" s="192" t="n">
        <v>0</v>
      </c>
      <c r="P397" s="192" t="n">
        <f aca="false">O397*H397</f>
        <v>0</v>
      </c>
      <c r="Q397" s="192" t="n">
        <v>0</v>
      </c>
      <c r="R397" s="192" t="n">
        <f aca="false">Q397*H397</f>
        <v>0</v>
      </c>
      <c r="S397" s="192" t="n">
        <v>0</v>
      </c>
      <c r="T397" s="193" t="n">
        <f aca="false">S397*H397</f>
        <v>0</v>
      </c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R397" s="194" t="s">
        <v>187</v>
      </c>
      <c r="AT397" s="194" t="s">
        <v>163</v>
      </c>
      <c r="AU397" s="194" t="s">
        <v>80</v>
      </c>
      <c r="AY397" s="3" t="s">
        <v>161</v>
      </c>
      <c r="BE397" s="195" t="n">
        <f aca="false">IF(N397="základní",J397,0)</f>
        <v>0</v>
      </c>
      <c r="BF397" s="195" t="n">
        <f aca="false">IF(N397="snížená",J397,0)</f>
        <v>0</v>
      </c>
      <c r="BG397" s="195" t="n">
        <f aca="false">IF(N397="zákl. přenesená",J397,0)</f>
        <v>0</v>
      </c>
      <c r="BH397" s="195" t="n">
        <f aca="false">IF(N397="sníž. přenesená",J397,0)</f>
        <v>0</v>
      </c>
      <c r="BI397" s="195" t="n">
        <f aca="false">IF(N397="nulová",J397,0)</f>
        <v>0</v>
      </c>
      <c r="BJ397" s="3" t="s">
        <v>78</v>
      </c>
      <c r="BK397" s="195" t="n">
        <f aca="false">ROUND(I397*H397,2)</f>
        <v>0</v>
      </c>
      <c r="BL397" s="3" t="s">
        <v>187</v>
      </c>
      <c r="BM397" s="194" t="s">
        <v>968</v>
      </c>
    </row>
    <row r="398" s="25" customFormat="true" ht="16.5" hidden="false" customHeight="true" outlineLevel="0" collapsed="false">
      <c r="A398" s="19"/>
      <c r="B398" s="181"/>
      <c r="C398" s="182" t="s">
        <v>562</v>
      </c>
      <c r="D398" s="182" t="s">
        <v>163</v>
      </c>
      <c r="E398" s="183" t="s">
        <v>969</v>
      </c>
      <c r="F398" s="184" t="s">
        <v>970</v>
      </c>
      <c r="G398" s="185" t="s">
        <v>483</v>
      </c>
      <c r="H398" s="186" t="n">
        <v>2</v>
      </c>
      <c r="I398" s="187"/>
      <c r="J398" s="188" t="n">
        <f aca="false">ROUND(I398*H398,2)</f>
        <v>0</v>
      </c>
      <c r="K398" s="189"/>
      <c r="L398" s="20"/>
      <c r="M398" s="190"/>
      <c r="N398" s="191" t="s">
        <v>35</v>
      </c>
      <c r="O398" s="192" t="n">
        <v>0</v>
      </c>
      <c r="P398" s="192" t="n">
        <f aca="false">O398*H398</f>
        <v>0</v>
      </c>
      <c r="Q398" s="192" t="n">
        <v>0</v>
      </c>
      <c r="R398" s="192" t="n">
        <f aca="false">Q398*H398</f>
        <v>0</v>
      </c>
      <c r="S398" s="192" t="n">
        <v>0</v>
      </c>
      <c r="T398" s="193" t="n">
        <f aca="false">S398*H398</f>
        <v>0</v>
      </c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R398" s="194" t="s">
        <v>187</v>
      </c>
      <c r="AT398" s="194" t="s">
        <v>163</v>
      </c>
      <c r="AU398" s="194" t="s">
        <v>80</v>
      </c>
      <c r="AY398" s="3" t="s">
        <v>161</v>
      </c>
      <c r="BE398" s="195" t="n">
        <f aca="false">IF(N398="základní",J398,0)</f>
        <v>0</v>
      </c>
      <c r="BF398" s="195" t="n">
        <f aca="false">IF(N398="snížená",J398,0)</f>
        <v>0</v>
      </c>
      <c r="BG398" s="195" t="n">
        <f aca="false">IF(N398="zákl. přenesená",J398,0)</f>
        <v>0</v>
      </c>
      <c r="BH398" s="195" t="n">
        <f aca="false">IF(N398="sníž. přenesená",J398,0)</f>
        <v>0</v>
      </c>
      <c r="BI398" s="195" t="n">
        <f aca="false">IF(N398="nulová",J398,0)</f>
        <v>0</v>
      </c>
      <c r="BJ398" s="3" t="s">
        <v>78</v>
      </c>
      <c r="BK398" s="195" t="n">
        <f aca="false">ROUND(I398*H398,2)</f>
        <v>0</v>
      </c>
      <c r="BL398" s="3" t="s">
        <v>187</v>
      </c>
      <c r="BM398" s="194" t="s">
        <v>971</v>
      </c>
    </row>
    <row r="399" s="25" customFormat="true" ht="16.5" hidden="false" customHeight="true" outlineLevel="0" collapsed="false">
      <c r="A399" s="19"/>
      <c r="B399" s="181"/>
      <c r="C399" s="182" t="s">
        <v>972</v>
      </c>
      <c r="D399" s="182" t="s">
        <v>163</v>
      </c>
      <c r="E399" s="183" t="s">
        <v>973</v>
      </c>
      <c r="F399" s="184" t="s">
        <v>974</v>
      </c>
      <c r="G399" s="185" t="s">
        <v>483</v>
      </c>
      <c r="H399" s="186" t="n">
        <v>2</v>
      </c>
      <c r="I399" s="187"/>
      <c r="J399" s="188" t="n">
        <f aca="false">ROUND(I399*H399,2)</f>
        <v>0</v>
      </c>
      <c r="K399" s="189"/>
      <c r="L399" s="20"/>
      <c r="M399" s="190"/>
      <c r="N399" s="191" t="s">
        <v>35</v>
      </c>
      <c r="O399" s="192" t="n">
        <v>0</v>
      </c>
      <c r="P399" s="192" t="n">
        <f aca="false">O399*H399</f>
        <v>0</v>
      </c>
      <c r="Q399" s="192" t="n">
        <v>0</v>
      </c>
      <c r="R399" s="192" t="n">
        <f aca="false">Q399*H399</f>
        <v>0</v>
      </c>
      <c r="S399" s="192" t="n">
        <v>0</v>
      </c>
      <c r="T399" s="193" t="n">
        <f aca="false">S399*H399</f>
        <v>0</v>
      </c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R399" s="194" t="s">
        <v>187</v>
      </c>
      <c r="AT399" s="194" t="s">
        <v>163</v>
      </c>
      <c r="AU399" s="194" t="s">
        <v>80</v>
      </c>
      <c r="AY399" s="3" t="s">
        <v>161</v>
      </c>
      <c r="BE399" s="195" t="n">
        <f aca="false">IF(N399="základní",J399,0)</f>
        <v>0</v>
      </c>
      <c r="BF399" s="195" t="n">
        <f aca="false">IF(N399="snížená",J399,0)</f>
        <v>0</v>
      </c>
      <c r="BG399" s="195" t="n">
        <f aca="false">IF(N399="zákl. přenesená",J399,0)</f>
        <v>0</v>
      </c>
      <c r="BH399" s="195" t="n">
        <f aca="false">IF(N399="sníž. přenesená",J399,0)</f>
        <v>0</v>
      </c>
      <c r="BI399" s="195" t="n">
        <f aca="false">IF(N399="nulová",J399,0)</f>
        <v>0</v>
      </c>
      <c r="BJ399" s="3" t="s">
        <v>78</v>
      </c>
      <c r="BK399" s="195" t="n">
        <f aca="false">ROUND(I399*H399,2)</f>
        <v>0</v>
      </c>
      <c r="BL399" s="3" t="s">
        <v>187</v>
      </c>
      <c r="BM399" s="194" t="s">
        <v>975</v>
      </c>
    </row>
    <row r="400" s="25" customFormat="true" ht="16.5" hidden="false" customHeight="true" outlineLevel="0" collapsed="false">
      <c r="A400" s="19"/>
      <c r="B400" s="181"/>
      <c r="C400" s="182" t="s">
        <v>566</v>
      </c>
      <c r="D400" s="182" t="s">
        <v>163</v>
      </c>
      <c r="E400" s="183" t="s">
        <v>976</v>
      </c>
      <c r="F400" s="184" t="s">
        <v>977</v>
      </c>
      <c r="G400" s="185" t="s">
        <v>483</v>
      </c>
      <c r="H400" s="186" t="n">
        <v>2</v>
      </c>
      <c r="I400" s="187"/>
      <c r="J400" s="188" t="n">
        <f aca="false">ROUND(I400*H400,2)</f>
        <v>0</v>
      </c>
      <c r="K400" s="189"/>
      <c r="L400" s="20"/>
      <c r="M400" s="190"/>
      <c r="N400" s="191" t="s">
        <v>35</v>
      </c>
      <c r="O400" s="192" t="n">
        <v>0</v>
      </c>
      <c r="P400" s="192" t="n">
        <f aca="false">O400*H400</f>
        <v>0</v>
      </c>
      <c r="Q400" s="192" t="n">
        <v>0</v>
      </c>
      <c r="R400" s="192" t="n">
        <f aca="false">Q400*H400</f>
        <v>0</v>
      </c>
      <c r="S400" s="192" t="n">
        <v>0</v>
      </c>
      <c r="T400" s="193" t="n">
        <f aca="false">S400*H400</f>
        <v>0</v>
      </c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R400" s="194" t="s">
        <v>187</v>
      </c>
      <c r="AT400" s="194" t="s">
        <v>163</v>
      </c>
      <c r="AU400" s="194" t="s">
        <v>80</v>
      </c>
      <c r="AY400" s="3" t="s">
        <v>161</v>
      </c>
      <c r="BE400" s="195" t="n">
        <f aca="false">IF(N400="základní",J400,0)</f>
        <v>0</v>
      </c>
      <c r="BF400" s="195" t="n">
        <f aca="false">IF(N400="snížená",J400,0)</f>
        <v>0</v>
      </c>
      <c r="BG400" s="195" t="n">
        <f aca="false">IF(N400="zákl. přenesená",J400,0)</f>
        <v>0</v>
      </c>
      <c r="BH400" s="195" t="n">
        <f aca="false">IF(N400="sníž. přenesená",J400,0)</f>
        <v>0</v>
      </c>
      <c r="BI400" s="195" t="n">
        <f aca="false">IF(N400="nulová",J400,0)</f>
        <v>0</v>
      </c>
      <c r="BJ400" s="3" t="s">
        <v>78</v>
      </c>
      <c r="BK400" s="195" t="n">
        <f aca="false">ROUND(I400*H400,2)</f>
        <v>0</v>
      </c>
      <c r="BL400" s="3" t="s">
        <v>187</v>
      </c>
      <c r="BM400" s="194" t="s">
        <v>978</v>
      </c>
    </row>
    <row r="401" s="25" customFormat="true" ht="16.5" hidden="false" customHeight="true" outlineLevel="0" collapsed="false">
      <c r="A401" s="19"/>
      <c r="B401" s="181"/>
      <c r="C401" s="182" t="s">
        <v>979</v>
      </c>
      <c r="D401" s="182" t="s">
        <v>163</v>
      </c>
      <c r="E401" s="183" t="s">
        <v>980</v>
      </c>
      <c r="F401" s="184" t="s">
        <v>981</v>
      </c>
      <c r="G401" s="185" t="s">
        <v>483</v>
      </c>
      <c r="H401" s="186" t="n">
        <v>3</v>
      </c>
      <c r="I401" s="187"/>
      <c r="J401" s="188" t="n">
        <f aca="false">ROUND(I401*H401,2)</f>
        <v>0</v>
      </c>
      <c r="K401" s="189"/>
      <c r="L401" s="20"/>
      <c r="M401" s="190"/>
      <c r="N401" s="191" t="s">
        <v>35</v>
      </c>
      <c r="O401" s="192" t="n">
        <v>0</v>
      </c>
      <c r="P401" s="192" t="n">
        <f aca="false">O401*H401</f>
        <v>0</v>
      </c>
      <c r="Q401" s="192" t="n">
        <v>0</v>
      </c>
      <c r="R401" s="192" t="n">
        <f aca="false">Q401*H401</f>
        <v>0</v>
      </c>
      <c r="S401" s="192" t="n">
        <v>0</v>
      </c>
      <c r="T401" s="193" t="n">
        <f aca="false">S401*H401</f>
        <v>0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R401" s="194" t="s">
        <v>187</v>
      </c>
      <c r="AT401" s="194" t="s">
        <v>163</v>
      </c>
      <c r="AU401" s="194" t="s">
        <v>80</v>
      </c>
      <c r="AY401" s="3" t="s">
        <v>161</v>
      </c>
      <c r="BE401" s="195" t="n">
        <f aca="false">IF(N401="základní",J401,0)</f>
        <v>0</v>
      </c>
      <c r="BF401" s="195" t="n">
        <f aca="false">IF(N401="snížená",J401,0)</f>
        <v>0</v>
      </c>
      <c r="BG401" s="195" t="n">
        <f aca="false">IF(N401="zákl. přenesená",J401,0)</f>
        <v>0</v>
      </c>
      <c r="BH401" s="195" t="n">
        <f aca="false">IF(N401="sníž. přenesená",J401,0)</f>
        <v>0</v>
      </c>
      <c r="BI401" s="195" t="n">
        <f aca="false">IF(N401="nulová",J401,0)</f>
        <v>0</v>
      </c>
      <c r="BJ401" s="3" t="s">
        <v>78</v>
      </c>
      <c r="BK401" s="195" t="n">
        <f aca="false">ROUND(I401*H401,2)</f>
        <v>0</v>
      </c>
      <c r="BL401" s="3" t="s">
        <v>187</v>
      </c>
      <c r="BM401" s="194" t="s">
        <v>982</v>
      </c>
    </row>
    <row r="402" s="25" customFormat="true" ht="16.5" hidden="false" customHeight="true" outlineLevel="0" collapsed="false">
      <c r="A402" s="19"/>
      <c r="B402" s="181"/>
      <c r="C402" s="182" t="s">
        <v>569</v>
      </c>
      <c r="D402" s="182" t="s">
        <v>163</v>
      </c>
      <c r="E402" s="183" t="s">
        <v>983</v>
      </c>
      <c r="F402" s="184" t="s">
        <v>984</v>
      </c>
      <c r="G402" s="185" t="s">
        <v>483</v>
      </c>
      <c r="H402" s="186" t="n">
        <v>2</v>
      </c>
      <c r="I402" s="187"/>
      <c r="J402" s="188" t="n">
        <f aca="false">ROUND(I402*H402,2)</f>
        <v>0</v>
      </c>
      <c r="K402" s="189"/>
      <c r="L402" s="20"/>
      <c r="M402" s="190"/>
      <c r="N402" s="191" t="s">
        <v>35</v>
      </c>
      <c r="O402" s="192" t="n">
        <v>0</v>
      </c>
      <c r="P402" s="192" t="n">
        <f aca="false">O402*H402</f>
        <v>0</v>
      </c>
      <c r="Q402" s="192" t="n">
        <v>0</v>
      </c>
      <c r="R402" s="192" t="n">
        <f aca="false">Q402*H402</f>
        <v>0</v>
      </c>
      <c r="S402" s="192" t="n">
        <v>0</v>
      </c>
      <c r="T402" s="193" t="n">
        <f aca="false">S402*H402</f>
        <v>0</v>
      </c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R402" s="194" t="s">
        <v>187</v>
      </c>
      <c r="AT402" s="194" t="s">
        <v>163</v>
      </c>
      <c r="AU402" s="194" t="s">
        <v>80</v>
      </c>
      <c r="AY402" s="3" t="s">
        <v>161</v>
      </c>
      <c r="BE402" s="195" t="n">
        <f aca="false">IF(N402="základní",J402,0)</f>
        <v>0</v>
      </c>
      <c r="BF402" s="195" t="n">
        <f aca="false">IF(N402="snížená",J402,0)</f>
        <v>0</v>
      </c>
      <c r="BG402" s="195" t="n">
        <f aca="false">IF(N402="zákl. přenesená",J402,0)</f>
        <v>0</v>
      </c>
      <c r="BH402" s="195" t="n">
        <f aca="false">IF(N402="sníž. přenesená",J402,0)</f>
        <v>0</v>
      </c>
      <c r="BI402" s="195" t="n">
        <f aca="false">IF(N402="nulová",J402,0)</f>
        <v>0</v>
      </c>
      <c r="BJ402" s="3" t="s">
        <v>78</v>
      </c>
      <c r="BK402" s="195" t="n">
        <f aca="false">ROUND(I402*H402,2)</f>
        <v>0</v>
      </c>
      <c r="BL402" s="3" t="s">
        <v>187</v>
      </c>
      <c r="BM402" s="194" t="s">
        <v>985</v>
      </c>
    </row>
    <row r="403" s="25" customFormat="true" ht="24" hidden="false" customHeight="true" outlineLevel="0" collapsed="false">
      <c r="A403" s="19"/>
      <c r="B403" s="181"/>
      <c r="C403" s="182" t="s">
        <v>986</v>
      </c>
      <c r="D403" s="182" t="s">
        <v>163</v>
      </c>
      <c r="E403" s="183" t="s">
        <v>987</v>
      </c>
      <c r="F403" s="184" t="s">
        <v>988</v>
      </c>
      <c r="G403" s="185" t="s">
        <v>483</v>
      </c>
      <c r="H403" s="186" t="n">
        <v>1</v>
      </c>
      <c r="I403" s="187"/>
      <c r="J403" s="188" t="n">
        <f aca="false">ROUND(I403*H403,2)</f>
        <v>0</v>
      </c>
      <c r="K403" s="189"/>
      <c r="L403" s="20"/>
      <c r="M403" s="190"/>
      <c r="N403" s="191" t="s">
        <v>35</v>
      </c>
      <c r="O403" s="192" t="n">
        <v>0</v>
      </c>
      <c r="P403" s="192" t="n">
        <f aca="false">O403*H403</f>
        <v>0</v>
      </c>
      <c r="Q403" s="192" t="n">
        <v>0</v>
      </c>
      <c r="R403" s="192" t="n">
        <f aca="false">Q403*H403</f>
        <v>0</v>
      </c>
      <c r="S403" s="192" t="n">
        <v>0</v>
      </c>
      <c r="T403" s="193" t="n">
        <f aca="false">S403*H403</f>
        <v>0</v>
      </c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R403" s="194" t="s">
        <v>187</v>
      </c>
      <c r="AT403" s="194" t="s">
        <v>163</v>
      </c>
      <c r="AU403" s="194" t="s">
        <v>80</v>
      </c>
      <c r="AY403" s="3" t="s">
        <v>161</v>
      </c>
      <c r="BE403" s="195" t="n">
        <f aca="false">IF(N403="základní",J403,0)</f>
        <v>0</v>
      </c>
      <c r="BF403" s="195" t="n">
        <f aca="false">IF(N403="snížená",J403,0)</f>
        <v>0</v>
      </c>
      <c r="BG403" s="195" t="n">
        <f aca="false">IF(N403="zákl. přenesená",J403,0)</f>
        <v>0</v>
      </c>
      <c r="BH403" s="195" t="n">
        <f aca="false">IF(N403="sníž. přenesená",J403,0)</f>
        <v>0</v>
      </c>
      <c r="BI403" s="195" t="n">
        <f aca="false">IF(N403="nulová",J403,0)</f>
        <v>0</v>
      </c>
      <c r="BJ403" s="3" t="s">
        <v>78</v>
      </c>
      <c r="BK403" s="195" t="n">
        <f aca="false">ROUND(I403*H403,2)</f>
        <v>0</v>
      </c>
      <c r="BL403" s="3" t="s">
        <v>187</v>
      </c>
      <c r="BM403" s="194" t="s">
        <v>989</v>
      </c>
    </row>
    <row r="404" s="25" customFormat="true" ht="36" hidden="false" customHeight="true" outlineLevel="0" collapsed="false">
      <c r="A404" s="19"/>
      <c r="B404" s="181"/>
      <c r="C404" s="182" t="s">
        <v>573</v>
      </c>
      <c r="D404" s="182" t="s">
        <v>163</v>
      </c>
      <c r="E404" s="183" t="s">
        <v>990</v>
      </c>
      <c r="F404" s="184" t="s">
        <v>991</v>
      </c>
      <c r="G404" s="185" t="s">
        <v>483</v>
      </c>
      <c r="H404" s="186" t="n">
        <v>3</v>
      </c>
      <c r="I404" s="187"/>
      <c r="J404" s="188" t="n">
        <f aca="false">ROUND(I404*H404,2)</f>
        <v>0</v>
      </c>
      <c r="K404" s="189"/>
      <c r="L404" s="20"/>
      <c r="M404" s="190"/>
      <c r="N404" s="191" t="s">
        <v>35</v>
      </c>
      <c r="O404" s="192" t="n">
        <v>0</v>
      </c>
      <c r="P404" s="192" t="n">
        <f aca="false">O404*H404</f>
        <v>0</v>
      </c>
      <c r="Q404" s="192" t="n">
        <v>0</v>
      </c>
      <c r="R404" s="192" t="n">
        <f aca="false">Q404*H404</f>
        <v>0</v>
      </c>
      <c r="S404" s="192" t="n">
        <v>0</v>
      </c>
      <c r="T404" s="193" t="n">
        <f aca="false">S404*H404</f>
        <v>0</v>
      </c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R404" s="194" t="s">
        <v>187</v>
      </c>
      <c r="AT404" s="194" t="s">
        <v>163</v>
      </c>
      <c r="AU404" s="194" t="s">
        <v>80</v>
      </c>
      <c r="AY404" s="3" t="s">
        <v>161</v>
      </c>
      <c r="BE404" s="195" t="n">
        <f aca="false">IF(N404="základní",J404,0)</f>
        <v>0</v>
      </c>
      <c r="BF404" s="195" t="n">
        <f aca="false">IF(N404="snížená",J404,0)</f>
        <v>0</v>
      </c>
      <c r="BG404" s="195" t="n">
        <f aca="false">IF(N404="zákl. přenesená",J404,0)</f>
        <v>0</v>
      </c>
      <c r="BH404" s="195" t="n">
        <f aca="false">IF(N404="sníž. přenesená",J404,0)</f>
        <v>0</v>
      </c>
      <c r="BI404" s="195" t="n">
        <f aca="false">IF(N404="nulová",J404,0)</f>
        <v>0</v>
      </c>
      <c r="BJ404" s="3" t="s">
        <v>78</v>
      </c>
      <c r="BK404" s="195" t="n">
        <f aca="false">ROUND(I404*H404,2)</f>
        <v>0</v>
      </c>
      <c r="BL404" s="3" t="s">
        <v>187</v>
      </c>
      <c r="BM404" s="194" t="s">
        <v>992</v>
      </c>
    </row>
    <row r="405" s="25" customFormat="true" ht="16.5" hidden="false" customHeight="true" outlineLevel="0" collapsed="false">
      <c r="A405" s="19"/>
      <c r="B405" s="181"/>
      <c r="C405" s="182" t="s">
        <v>993</v>
      </c>
      <c r="D405" s="182" t="s">
        <v>163</v>
      </c>
      <c r="E405" s="183" t="s">
        <v>994</v>
      </c>
      <c r="F405" s="184" t="s">
        <v>995</v>
      </c>
      <c r="G405" s="185" t="s">
        <v>483</v>
      </c>
      <c r="H405" s="186" t="n">
        <v>1</v>
      </c>
      <c r="I405" s="187"/>
      <c r="J405" s="188" t="n">
        <f aca="false">ROUND(I405*H405,2)</f>
        <v>0</v>
      </c>
      <c r="K405" s="189"/>
      <c r="L405" s="20"/>
      <c r="M405" s="190"/>
      <c r="N405" s="191" t="s">
        <v>35</v>
      </c>
      <c r="O405" s="192" t="n">
        <v>0</v>
      </c>
      <c r="P405" s="192" t="n">
        <f aca="false">O405*H405</f>
        <v>0</v>
      </c>
      <c r="Q405" s="192" t="n">
        <v>0</v>
      </c>
      <c r="R405" s="192" t="n">
        <f aca="false">Q405*H405</f>
        <v>0</v>
      </c>
      <c r="S405" s="192" t="n">
        <v>0</v>
      </c>
      <c r="T405" s="193" t="n">
        <f aca="false">S405*H405</f>
        <v>0</v>
      </c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R405" s="194" t="s">
        <v>187</v>
      </c>
      <c r="AT405" s="194" t="s">
        <v>163</v>
      </c>
      <c r="AU405" s="194" t="s">
        <v>80</v>
      </c>
      <c r="AY405" s="3" t="s">
        <v>161</v>
      </c>
      <c r="BE405" s="195" t="n">
        <f aca="false">IF(N405="základní",J405,0)</f>
        <v>0</v>
      </c>
      <c r="BF405" s="195" t="n">
        <f aca="false">IF(N405="snížená",J405,0)</f>
        <v>0</v>
      </c>
      <c r="BG405" s="195" t="n">
        <f aca="false">IF(N405="zákl. přenesená",J405,0)</f>
        <v>0</v>
      </c>
      <c r="BH405" s="195" t="n">
        <f aca="false">IF(N405="sníž. přenesená",J405,0)</f>
        <v>0</v>
      </c>
      <c r="BI405" s="195" t="n">
        <f aca="false">IF(N405="nulová",J405,0)</f>
        <v>0</v>
      </c>
      <c r="BJ405" s="3" t="s">
        <v>78</v>
      </c>
      <c r="BK405" s="195" t="n">
        <f aca="false">ROUND(I405*H405,2)</f>
        <v>0</v>
      </c>
      <c r="BL405" s="3" t="s">
        <v>187</v>
      </c>
      <c r="BM405" s="194" t="s">
        <v>996</v>
      </c>
    </row>
    <row r="406" s="25" customFormat="true" ht="24" hidden="false" customHeight="true" outlineLevel="0" collapsed="false">
      <c r="A406" s="19"/>
      <c r="B406" s="181"/>
      <c r="C406" s="182" t="s">
        <v>576</v>
      </c>
      <c r="D406" s="182" t="s">
        <v>163</v>
      </c>
      <c r="E406" s="183" t="s">
        <v>997</v>
      </c>
      <c r="F406" s="184" t="s">
        <v>998</v>
      </c>
      <c r="G406" s="185" t="s">
        <v>483</v>
      </c>
      <c r="H406" s="186" t="n">
        <v>1</v>
      </c>
      <c r="I406" s="187"/>
      <c r="J406" s="188" t="n">
        <f aca="false">ROUND(I406*H406,2)</f>
        <v>0</v>
      </c>
      <c r="K406" s="189"/>
      <c r="L406" s="20"/>
      <c r="M406" s="190"/>
      <c r="N406" s="191" t="s">
        <v>35</v>
      </c>
      <c r="O406" s="192" t="n">
        <v>0</v>
      </c>
      <c r="P406" s="192" t="n">
        <f aca="false">O406*H406</f>
        <v>0</v>
      </c>
      <c r="Q406" s="192" t="n">
        <v>0</v>
      </c>
      <c r="R406" s="192" t="n">
        <f aca="false">Q406*H406</f>
        <v>0</v>
      </c>
      <c r="S406" s="192" t="n">
        <v>0</v>
      </c>
      <c r="T406" s="193" t="n">
        <f aca="false">S406*H406</f>
        <v>0</v>
      </c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R406" s="194" t="s">
        <v>187</v>
      </c>
      <c r="AT406" s="194" t="s">
        <v>163</v>
      </c>
      <c r="AU406" s="194" t="s">
        <v>80</v>
      </c>
      <c r="AY406" s="3" t="s">
        <v>161</v>
      </c>
      <c r="BE406" s="195" t="n">
        <f aca="false">IF(N406="základní",J406,0)</f>
        <v>0</v>
      </c>
      <c r="BF406" s="195" t="n">
        <f aca="false">IF(N406="snížená",J406,0)</f>
        <v>0</v>
      </c>
      <c r="BG406" s="195" t="n">
        <f aca="false">IF(N406="zákl. přenesená",J406,0)</f>
        <v>0</v>
      </c>
      <c r="BH406" s="195" t="n">
        <f aca="false">IF(N406="sníž. přenesená",J406,0)</f>
        <v>0</v>
      </c>
      <c r="BI406" s="195" t="n">
        <f aca="false">IF(N406="nulová",J406,0)</f>
        <v>0</v>
      </c>
      <c r="BJ406" s="3" t="s">
        <v>78</v>
      </c>
      <c r="BK406" s="195" t="n">
        <f aca="false">ROUND(I406*H406,2)</f>
        <v>0</v>
      </c>
      <c r="BL406" s="3" t="s">
        <v>187</v>
      </c>
      <c r="BM406" s="194" t="s">
        <v>999</v>
      </c>
    </row>
    <row r="407" s="25" customFormat="true" ht="24" hidden="false" customHeight="true" outlineLevel="0" collapsed="false">
      <c r="A407" s="19"/>
      <c r="B407" s="181"/>
      <c r="C407" s="182" t="s">
        <v>1000</v>
      </c>
      <c r="D407" s="182" t="s">
        <v>163</v>
      </c>
      <c r="E407" s="183" t="s">
        <v>1001</v>
      </c>
      <c r="F407" s="184" t="s">
        <v>1002</v>
      </c>
      <c r="G407" s="185" t="s">
        <v>483</v>
      </c>
      <c r="H407" s="186" t="n">
        <v>2</v>
      </c>
      <c r="I407" s="187"/>
      <c r="J407" s="188" t="n">
        <f aca="false">ROUND(I407*H407,2)</f>
        <v>0</v>
      </c>
      <c r="K407" s="189"/>
      <c r="L407" s="20"/>
      <c r="M407" s="190"/>
      <c r="N407" s="191" t="s">
        <v>35</v>
      </c>
      <c r="O407" s="192" t="n">
        <v>0</v>
      </c>
      <c r="P407" s="192" t="n">
        <f aca="false">O407*H407</f>
        <v>0</v>
      </c>
      <c r="Q407" s="192" t="n">
        <v>0</v>
      </c>
      <c r="R407" s="192" t="n">
        <f aca="false">Q407*H407</f>
        <v>0</v>
      </c>
      <c r="S407" s="192" t="n">
        <v>0</v>
      </c>
      <c r="T407" s="193" t="n">
        <f aca="false">S407*H407</f>
        <v>0</v>
      </c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R407" s="194" t="s">
        <v>187</v>
      </c>
      <c r="AT407" s="194" t="s">
        <v>163</v>
      </c>
      <c r="AU407" s="194" t="s">
        <v>80</v>
      </c>
      <c r="AY407" s="3" t="s">
        <v>161</v>
      </c>
      <c r="BE407" s="195" t="n">
        <f aca="false">IF(N407="základní",J407,0)</f>
        <v>0</v>
      </c>
      <c r="BF407" s="195" t="n">
        <f aca="false">IF(N407="snížená",J407,0)</f>
        <v>0</v>
      </c>
      <c r="BG407" s="195" t="n">
        <f aca="false">IF(N407="zákl. přenesená",J407,0)</f>
        <v>0</v>
      </c>
      <c r="BH407" s="195" t="n">
        <f aca="false">IF(N407="sníž. přenesená",J407,0)</f>
        <v>0</v>
      </c>
      <c r="BI407" s="195" t="n">
        <f aca="false">IF(N407="nulová",J407,0)</f>
        <v>0</v>
      </c>
      <c r="BJ407" s="3" t="s">
        <v>78</v>
      </c>
      <c r="BK407" s="195" t="n">
        <f aca="false">ROUND(I407*H407,2)</f>
        <v>0</v>
      </c>
      <c r="BL407" s="3" t="s">
        <v>187</v>
      </c>
      <c r="BM407" s="194" t="s">
        <v>1003</v>
      </c>
    </row>
    <row r="408" s="25" customFormat="true" ht="16.5" hidden="false" customHeight="true" outlineLevel="0" collapsed="false">
      <c r="A408" s="19"/>
      <c r="B408" s="181"/>
      <c r="C408" s="182" t="s">
        <v>580</v>
      </c>
      <c r="D408" s="182" t="s">
        <v>163</v>
      </c>
      <c r="E408" s="183" t="s">
        <v>1004</v>
      </c>
      <c r="F408" s="184" t="s">
        <v>1005</v>
      </c>
      <c r="G408" s="185" t="s">
        <v>483</v>
      </c>
      <c r="H408" s="186" t="n">
        <v>1</v>
      </c>
      <c r="I408" s="187"/>
      <c r="J408" s="188" t="n">
        <f aca="false">ROUND(I408*H408,2)</f>
        <v>0</v>
      </c>
      <c r="K408" s="189"/>
      <c r="L408" s="20"/>
      <c r="M408" s="190"/>
      <c r="N408" s="191" t="s">
        <v>35</v>
      </c>
      <c r="O408" s="192" t="n">
        <v>0</v>
      </c>
      <c r="P408" s="192" t="n">
        <f aca="false">O408*H408</f>
        <v>0</v>
      </c>
      <c r="Q408" s="192" t="n">
        <v>0</v>
      </c>
      <c r="R408" s="192" t="n">
        <f aca="false">Q408*H408</f>
        <v>0</v>
      </c>
      <c r="S408" s="192" t="n">
        <v>0</v>
      </c>
      <c r="T408" s="193" t="n">
        <f aca="false">S408*H408</f>
        <v>0</v>
      </c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R408" s="194" t="s">
        <v>187</v>
      </c>
      <c r="AT408" s="194" t="s">
        <v>163</v>
      </c>
      <c r="AU408" s="194" t="s">
        <v>80</v>
      </c>
      <c r="AY408" s="3" t="s">
        <v>161</v>
      </c>
      <c r="BE408" s="195" t="n">
        <f aca="false">IF(N408="základní",J408,0)</f>
        <v>0</v>
      </c>
      <c r="BF408" s="195" t="n">
        <f aca="false">IF(N408="snížená",J408,0)</f>
        <v>0</v>
      </c>
      <c r="BG408" s="195" t="n">
        <f aca="false">IF(N408="zákl. přenesená",J408,0)</f>
        <v>0</v>
      </c>
      <c r="BH408" s="195" t="n">
        <f aca="false">IF(N408="sníž. přenesená",J408,0)</f>
        <v>0</v>
      </c>
      <c r="BI408" s="195" t="n">
        <f aca="false">IF(N408="nulová",J408,0)</f>
        <v>0</v>
      </c>
      <c r="BJ408" s="3" t="s">
        <v>78</v>
      </c>
      <c r="BK408" s="195" t="n">
        <f aca="false">ROUND(I408*H408,2)</f>
        <v>0</v>
      </c>
      <c r="BL408" s="3" t="s">
        <v>187</v>
      </c>
      <c r="BM408" s="194" t="s">
        <v>1006</v>
      </c>
    </row>
    <row r="409" s="25" customFormat="true" ht="36" hidden="false" customHeight="true" outlineLevel="0" collapsed="false">
      <c r="A409" s="19"/>
      <c r="B409" s="181"/>
      <c r="C409" s="182" t="s">
        <v>1007</v>
      </c>
      <c r="D409" s="182" t="s">
        <v>163</v>
      </c>
      <c r="E409" s="183" t="s">
        <v>1008</v>
      </c>
      <c r="F409" s="184" t="s">
        <v>1009</v>
      </c>
      <c r="G409" s="185" t="s">
        <v>483</v>
      </c>
      <c r="H409" s="186" t="n">
        <v>4</v>
      </c>
      <c r="I409" s="187"/>
      <c r="J409" s="188" t="n">
        <f aca="false">ROUND(I409*H409,2)</f>
        <v>0</v>
      </c>
      <c r="K409" s="189"/>
      <c r="L409" s="20"/>
      <c r="M409" s="190"/>
      <c r="N409" s="191" t="s">
        <v>35</v>
      </c>
      <c r="O409" s="192" t="n">
        <v>0</v>
      </c>
      <c r="P409" s="192" t="n">
        <f aca="false">O409*H409</f>
        <v>0</v>
      </c>
      <c r="Q409" s="192" t="n">
        <v>0</v>
      </c>
      <c r="R409" s="192" t="n">
        <f aca="false">Q409*H409</f>
        <v>0</v>
      </c>
      <c r="S409" s="192" t="n">
        <v>0</v>
      </c>
      <c r="T409" s="193" t="n">
        <f aca="false">S409*H409</f>
        <v>0</v>
      </c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R409" s="194" t="s">
        <v>187</v>
      </c>
      <c r="AT409" s="194" t="s">
        <v>163</v>
      </c>
      <c r="AU409" s="194" t="s">
        <v>80</v>
      </c>
      <c r="AY409" s="3" t="s">
        <v>161</v>
      </c>
      <c r="BE409" s="195" t="n">
        <f aca="false">IF(N409="základní",J409,0)</f>
        <v>0</v>
      </c>
      <c r="BF409" s="195" t="n">
        <f aca="false">IF(N409="snížená",J409,0)</f>
        <v>0</v>
      </c>
      <c r="BG409" s="195" t="n">
        <f aca="false">IF(N409="zákl. přenesená",J409,0)</f>
        <v>0</v>
      </c>
      <c r="BH409" s="195" t="n">
        <f aca="false">IF(N409="sníž. přenesená",J409,0)</f>
        <v>0</v>
      </c>
      <c r="BI409" s="195" t="n">
        <f aca="false">IF(N409="nulová",J409,0)</f>
        <v>0</v>
      </c>
      <c r="BJ409" s="3" t="s">
        <v>78</v>
      </c>
      <c r="BK409" s="195" t="n">
        <f aca="false">ROUND(I409*H409,2)</f>
        <v>0</v>
      </c>
      <c r="BL409" s="3" t="s">
        <v>187</v>
      </c>
      <c r="BM409" s="194" t="s">
        <v>1010</v>
      </c>
    </row>
    <row r="410" s="25" customFormat="true" ht="24" hidden="false" customHeight="true" outlineLevel="0" collapsed="false">
      <c r="A410" s="19"/>
      <c r="B410" s="181"/>
      <c r="C410" s="182" t="s">
        <v>583</v>
      </c>
      <c r="D410" s="182" t="s">
        <v>163</v>
      </c>
      <c r="E410" s="183" t="s">
        <v>1011</v>
      </c>
      <c r="F410" s="184" t="s">
        <v>1012</v>
      </c>
      <c r="G410" s="185" t="s">
        <v>483</v>
      </c>
      <c r="H410" s="186" t="n">
        <v>1</v>
      </c>
      <c r="I410" s="187"/>
      <c r="J410" s="188" t="n">
        <f aca="false">ROUND(I410*H410,2)</f>
        <v>0</v>
      </c>
      <c r="K410" s="189"/>
      <c r="L410" s="20"/>
      <c r="M410" s="190"/>
      <c r="N410" s="191" t="s">
        <v>35</v>
      </c>
      <c r="O410" s="192" t="n">
        <v>0</v>
      </c>
      <c r="P410" s="192" t="n">
        <f aca="false">O410*H410</f>
        <v>0</v>
      </c>
      <c r="Q410" s="192" t="n">
        <v>0</v>
      </c>
      <c r="R410" s="192" t="n">
        <f aca="false">Q410*H410</f>
        <v>0</v>
      </c>
      <c r="S410" s="192" t="n">
        <v>0</v>
      </c>
      <c r="T410" s="193" t="n">
        <f aca="false">S410*H410</f>
        <v>0</v>
      </c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R410" s="194" t="s">
        <v>187</v>
      </c>
      <c r="AT410" s="194" t="s">
        <v>163</v>
      </c>
      <c r="AU410" s="194" t="s">
        <v>80</v>
      </c>
      <c r="AY410" s="3" t="s">
        <v>161</v>
      </c>
      <c r="BE410" s="195" t="n">
        <f aca="false">IF(N410="základní",J410,0)</f>
        <v>0</v>
      </c>
      <c r="BF410" s="195" t="n">
        <f aca="false">IF(N410="snížená",J410,0)</f>
        <v>0</v>
      </c>
      <c r="BG410" s="195" t="n">
        <f aca="false">IF(N410="zákl. přenesená",J410,0)</f>
        <v>0</v>
      </c>
      <c r="BH410" s="195" t="n">
        <f aca="false">IF(N410="sníž. přenesená",J410,0)</f>
        <v>0</v>
      </c>
      <c r="BI410" s="195" t="n">
        <f aca="false">IF(N410="nulová",J410,0)</f>
        <v>0</v>
      </c>
      <c r="BJ410" s="3" t="s">
        <v>78</v>
      </c>
      <c r="BK410" s="195" t="n">
        <f aca="false">ROUND(I410*H410,2)</f>
        <v>0</v>
      </c>
      <c r="BL410" s="3" t="s">
        <v>187</v>
      </c>
      <c r="BM410" s="194" t="s">
        <v>1013</v>
      </c>
    </row>
    <row r="411" s="25" customFormat="true" ht="24" hidden="false" customHeight="true" outlineLevel="0" collapsed="false">
      <c r="A411" s="19"/>
      <c r="B411" s="181"/>
      <c r="C411" s="182" t="s">
        <v>1014</v>
      </c>
      <c r="D411" s="182" t="s">
        <v>163</v>
      </c>
      <c r="E411" s="183" t="s">
        <v>1015</v>
      </c>
      <c r="F411" s="184" t="s">
        <v>1016</v>
      </c>
      <c r="G411" s="185" t="s">
        <v>483</v>
      </c>
      <c r="H411" s="186" t="n">
        <v>1</v>
      </c>
      <c r="I411" s="187"/>
      <c r="J411" s="188" t="n">
        <f aca="false">ROUND(I411*H411,2)</f>
        <v>0</v>
      </c>
      <c r="K411" s="189"/>
      <c r="L411" s="20"/>
      <c r="M411" s="190"/>
      <c r="N411" s="191" t="s">
        <v>35</v>
      </c>
      <c r="O411" s="192" t="n">
        <v>0</v>
      </c>
      <c r="P411" s="192" t="n">
        <f aca="false">O411*H411</f>
        <v>0</v>
      </c>
      <c r="Q411" s="192" t="n">
        <v>0</v>
      </c>
      <c r="R411" s="192" t="n">
        <f aca="false">Q411*H411</f>
        <v>0</v>
      </c>
      <c r="S411" s="192" t="n">
        <v>0</v>
      </c>
      <c r="T411" s="193" t="n">
        <f aca="false">S411*H411</f>
        <v>0</v>
      </c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R411" s="194" t="s">
        <v>187</v>
      </c>
      <c r="AT411" s="194" t="s">
        <v>163</v>
      </c>
      <c r="AU411" s="194" t="s">
        <v>80</v>
      </c>
      <c r="AY411" s="3" t="s">
        <v>161</v>
      </c>
      <c r="BE411" s="195" t="n">
        <f aca="false">IF(N411="základní",J411,0)</f>
        <v>0</v>
      </c>
      <c r="BF411" s="195" t="n">
        <f aca="false">IF(N411="snížená",J411,0)</f>
        <v>0</v>
      </c>
      <c r="BG411" s="195" t="n">
        <f aca="false">IF(N411="zákl. přenesená",J411,0)</f>
        <v>0</v>
      </c>
      <c r="BH411" s="195" t="n">
        <f aca="false">IF(N411="sníž. přenesená",J411,0)</f>
        <v>0</v>
      </c>
      <c r="BI411" s="195" t="n">
        <f aca="false">IF(N411="nulová",J411,0)</f>
        <v>0</v>
      </c>
      <c r="BJ411" s="3" t="s">
        <v>78</v>
      </c>
      <c r="BK411" s="195" t="n">
        <f aca="false">ROUND(I411*H411,2)</f>
        <v>0</v>
      </c>
      <c r="BL411" s="3" t="s">
        <v>187</v>
      </c>
      <c r="BM411" s="194" t="s">
        <v>1017</v>
      </c>
    </row>
    <row r="412" s="25" customFormat="true" ht="48" hidden="false" customHeight="true" outlineLevel="0" collapsed="false">
      <c r="A412" s="19"/>
      <c r="B412" s="181"/>
      <c r="C412" s="182" t="s">
        <v>587</v>
      </c>
      <c r="D412" s="182" t="s">
        <v>163</v>
      </c>
      <c r="E412" s="183" t="s">
        <v>1018</v>
      </c>
      <c r="F412" s="184" t="s">
        <v>1019</v>
      </c>
      <c r="G412" s="185" t="s">
        <v>483</v>
      </c>
      <c r="H412" s="186" t="n">
        <v>1</v>
      </c>
      <c r="I412" s="187"/>
      <c r="J412" s="188" t="n">
        <f aca="false">ROUND(I412*H412,2)</f>
        <v>0</v>
      </c>
      <c r="K412" s="189"/>
      <c r="L412" s="20"/>
      <c r="M412" s="190"/>
      <c r="N412" s="191" t="s">
        <v>35</v>
      </c>
      <c r="O412" s="192" t="n">
        <v>0</v>
      </c>
      <c r="P412" s="192" t="n">
        <f aca="false">O412*H412</f>
        <v>0</v>
      </c>
      <c r="Q412" s="192" t="n">
        <v>0</v>
      </c>
      <c r="R412" s="192" t="n">
        <f aca="false">Q412*H412</f>
        <v>0</v>
      </c>
      <c r="S412" s="192" t="n">
        <v>0</v>
      </c>
      <c r="T412" s="193" t="n">
        <f aca="false">S412*H412</f>
        <v>0</v>
      </c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R412" s="194" t="s">
        <v>187</v>
      </c>
      <c r="AT412" s="194" t="s">
        <v>163</v>
      </c>
      <c r="AU412" s="194" t="s">
        <v>80</v>
      </c>
      <c r="AY412" s="3" t="s">
        <v>161</v>
      </c>
      <c r="BE412" s="195" t="n">
        <f aca="false">IF(N412="základní",J412,0)</f>
        <v>0</v>
      </c>
      <c r="BF412" s="195" t="n">
        <f aca="false">IF(N412="snížená",J412,0)</f>
        <v>0</v>
      </c>
      <c r="BG412" s="195" t="n">
        <f aca="false">IF(N412="zákl. přenesená",J412,0)</f>
        <v>0</v>
      </c>
      <c r="BH412" s="195" t="n">
        <f aca="false">IF(N412="sníž. přenesená",J412,0)</f>
        <v>0</v>
      </c>
      <c r="BI412" s="195" t="n">
        <f aca="false">IF(N412="nulová",J412,0)</f>
        <v>0</v>
      </c>
      <c r="BJ412" s="3" t="s">
        <v>78</v>
      </c>
      <c r="BK412" s="195" t="n">
        <f aca="false">ROUND(I412*H412,2)</f>
        <v>0</v>
      </c>
      <c r="BL412" s="3" t="s">
        <v>187</v>
      </c>
      <c r="BM412" s="194" t="s">
        <v>1020</v>
      </c>
    </row>
    <row r="413" s="25" customFormat="true" ht="24" hidden="false" customHeight="true" outlineLevel="0" collapsed="false">
      <c r="A413" s="19"/>
      <c r="B413" s="181"/>
      <c r="C413" s="182" t="s">
        <v>1021</v>
      </c>
      <c r="D413" s="182" t="s">
        <v>163</v>
      </c>
      <c r="E413" s="183" t="s">
        <v>1022</v>
      </c>
      <c r="F413" s="184" t="s">
        <v>1023</v>
      </c>
      <c r="G413" s="185" t="s">
        <v>483</v>
      </c>
      <c r="H413" s="186" t="n">
        <v>1</v>
      </c>
      <c r="I413" s="187"/>
      <c r="J413" s="188" t="n">
        <f aca="false">ROUND(I413*H413,2)</f>
        <v>0</v>
      </c>
      <c r="K413" s="189"/>
      <c r="L413" s="20"/>
      <c r="M413" s="190"/>
      <c r="N413" s="191" t="s">
        <v>35</v>
      </c>
      <c r="O413" s="192" t="n">
        <v>0</v>
      </c>
      <c r="P413" s="192" t="n">
        <f aca="false">O413*H413</f>
        <v>0</v>
      </c>
      <c r="Q413" s="192" t="n">
        <v>0</v>
      </c>
      <c r="R413" s="192" t="n">
        <f aca="false">Q413*H413</f>
        <v>0</v>
      </c>
      <c r="S413" s="192" t="n">
        <v>0</v>
      </c>
      <c r="T413" s="193" t="n">
        <f aca="false">S413*H413</f>
        <v>0</v>
      </c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R413" s="194" t="s">
        <v>187</v>
      </c>
      <c r="AT413" s="194" t="s">
        <v>163</v>
      </c>
      <c r="AU413" s="194" t="s">
        <v>80</v>
      </c>
      <c r="AY413" s="3" t="s">
        <v>161</v>
      </c>
      <c r="BE413" s="195" t="n">
        <f aca="false">IF(N413="základní",J413,0)</f>
        <v>0</v>
      </c>
      <c r="BF413" s="195" t="n">
        <f aca="false">IF(N413="snížená",J413,0)</f>
        <v>0</v>
      </c>
      <c r="BG413" s="195" t="n">
        <f aca="false">IF(N413="zákl. přenesená",J413,0)</f>
        <v>0</v>
      </c>
      <c r="BH413" s="195" t="n">
        <f aca="false">IF(N413="sníž. přenesená",J413,0)</f>
        <v>0</v>
      </c>
      <c r="BI413" s="195" t="n">
        <f aca="false">IF(N413="nulová",J413,0)</f>
        <v>0</v>
      </c>
      <c r="BJ413" s="3" t="s">
        <v>78</v>
      </c>
      <c r="BK413" s="195" t="n">
        <f aca="false">ROUND(I413*H413,2)</f>
        <v>0</v>
      </c>
      <c r="BL413" s="3" t="s">
        <v>187</v>
      </c>
      <c r="BM413" s="194" t="s">
        <v>1024</v>
      </c>
    </row>
    <row r="414" s="25" customFormat="true" ht="24" hidden="false" customHeight="true" outlineLevel="0" collapsed="false">
      <c r="A414" s="19"/>
      <c r="B414" s="181"/>
      <c r="C414" s="182" t="s">
        <v>590</v>
      </c>
      <c r="D414" s="182" t="s">
        <v>163</v>
      </c>
      <c r="E414" s="183" t="s">
        <v>1025</v>
      </c>
      <c r="F414" s="184" t="s">
        <v>1026</v>
      </c>
      <c r="G414" s="185" t="s">
        <v>483</v>
      </c>
      <c r="H414" s="186" t="n">
        <v>1</v>
      </c>
      <c r="I414" s="187"/>
      <c r="J414" s="188" t="n">
        <f aca="false">ROUND(I414*H414,2)</f>
        <v>0</v>
      </c>
      <c r="K414" s="189"/>
      <c r="L414" s="20"/>
      <c r="M414" s="190"/>
      <c r="N414" s="191" t="s">
        <v>35</v>
      </c>
      <c r="O414" s="192" t="n">
        <v>0</v>
      </c>
      <c r="P414" s="192" t="n">
        <f aca="false">O414*H414</f>
        <v>0</v>
      </c>
      <c r="Q414" s="192" t="n">
        <v>0</v>
      </c>
      <c r="R414" s="192" t="n">
        <f aca="false">Q414*H414</f>
        <v>0</v>
      </c>
      <c r="S414" s="192" t="n">
        <v>0</v>
      </c>
      <c r="T414" s="193" t="n">
        <f aca="false">S414*H414</f>
        <v>0</v>
      </c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R414" s="194" t="s">
        <v>187</v>
      </c>
      <c r="AT414" s="194" t="s">
        <v>163</v>
      </c>
      <c r="AU414" s="194" t="s">
        <v>80</v>
      </c>
      <c r="AY414" s="3" t="s">
        <v>161</v>
      </c>
      <c r="BE414" s="195" t="n">
        <f aca="false">IF(N414="základní",J414,0)</f>
        <v>0</v>
      </c>
      <c r="BF414" s="195" t="n">
        <f aca="false">IF(N414="snížená",J414,0)</f>
        <v>0</v>
      </c>
      <c r="BG414" s="195" t="n">
        <f aca="false">IF(N414="zákl. přenesená",J414,0)</f>
        <v>0</v>
      </c>
      <c r="BH414" s="195" t="n">
        <f aca="false">IF(N414="sníž. přenesená",J414,0)</f>
        <v>0</v>
      </c>
      <c r="BI414" s="195" t="n">
        <f aca="false">IF(N414="nulová",J414,0)</f>
        <v>0</v>
      </c>
      <c r="BJ414" s="3" t="s">
        <v>78</v>
      </c>
      <c r="BK414" s="195" t="n">
        <f aca="false">ROUND(I414*H414,2)</f>
        <v>0</v>
      </c>
      <c r="BL414" s="3" t="s">
        <v>187</v>
      </c>
      <c r="BM414" s="194" t="s">
        <v>1027</v>
      </c>
    </row>
    <row r="415" s="25" customFormat="true" ht="24" hidden="false" customHeight="true" outlineLevel="0" collapsed="false">
      <c r="A415" s="19"/>
      <c r="B415" s="181"/>
      <c r="C415" s="182" t="s">
        <v>1028</v>
      </c>
      <c r="D415" s="182" t="s">
        <v>163</v>
      </c>
      <c r="E415" s="183" t="s">
        <v>1029</v>
      </c>
      <c r="F415" s="184" t="s">
        <v>1030</v>
      </c>
      <c r="G415" s="185" t="s">
        <v>483</v>
      </c>
      <c r="H415" s="186" t="n">
        <v>1</v>
      </c>
      <c r="I415" s="187"/>
      <c r="J415" s="188" t="n">
        <f aca="false">ROUND(I415*H415,2)</f>
        <v>0</v>
      </c>
      <c r="K415" s="189"/>
      <c r="L415" s="20"/>
      <c r="M415" s="190"/>
      <c r="N415" s="191" t="s">
        <v>35</v>
      </c>
      <c r="O415" s="192" t="n">
        <v>0</v>
      </c>
      <c r="P415" s="192" t="n">
        <f aca="false">O415*H415</f>
        <v>0</v>
      </c>
      <c r="Q415" s="192" t="n">
        <v>0</v>
      </c>
      <c r="R415" s="192" t="n">
        <f aca="false">Q415*H415</f>
        <v>0</v>
      </c>
      <c r="S415" s="192" t="n">
        <v>0</v>
      </c>
      <c r="T415" s="193" t="n">
        <f aca="false">S415*H415</f>
        <v>0</v>
      </c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R415" s="194" t="s">
        <v>187</v>
      </c>
      <c r="AT415" s="194" t="s">
        <v>163</v>
      </c>
      <c r="AU415" s="194" t="s">
        <v>80</v>
      </c>
      <c r="AY415" s="3" t="s">
        <v>161</v>
      </c>
      <c r="BE415" s="195" t="n">
        <f aca="false">IF(N415="základní",J415,0)</f>
        <v>0</v>
      </c>
      <c r="BF415" s="195" t="n">
        <f aca="false">IF(N415="snížená",J415,0)</f>
        <v>0</v>
      </c>
      <c r="BG415" s="195" t="n">
        <f aca="false">IF(N415="zákl. přenesená",J415,0)</f>
        <v>0</v>
      </c>
      <c r="BH415" s="195" t="n">
        <f aca="false">IF(N415="sníž. přenesená",J415,0)</f>
        <v>0</v>
      </c>
      <c r="BI415" s="195" t="n">
        <f aca="false">IF(N415="nulová",J415,0)</f>
        <v>0</v>
      </c>
      <c r="BJ415" s="3" t="s">
        <v>78</v>
      </c>
      <c r="BK415" s="195" t="n">
        <f aca="false">ROUND(I415*H415,2)</f>
        <v>0</v>
      </c>
      <c r="BL415" s="3" t="s">
        <v>187</v>
      </c>
      <c r="BM415" s="194" t="s">
        <v>1031</v>
      </c>
    </row>
    <row r="416" s="25" customFormat="true" ht="24" hidden="false" customHeight="true" outlineLevel="0" collapsed="false">
      <c r="A416" s="19"/>
      <c r="B416" s="181"/>
      <c r="C416" s="182" t="s">
        <v>594</v>
      </c>
      <c r="D416" s="182" t="s">
        <v>163</v>
      </c>
      <c r="E416" s="183" t="s">
        <v>1032</v>
      </c>
      <c r="F416" s="184" t="s">
        <v>1033</v>
      </c>
      <c r="G416" s="185" t="s">
        <v>483</v>
      </c>
      <c r="H416" s="186" t="n">
        <v>1</v>
      </c>
      <c r="I416" s="187"/>
      <c r="J416" s="188" t="n">
        <f aca="false">ROUND(I416*H416,2)</f>
        <v>0</v>
      </c>
      <c r="K416" s="189"/>
      <c r="L416" s="20"/>
      <c r="M416" s="190"/>
      <c r="N416" s="191" t="s">
        <v>35</v>
      </c>
      <c r="O416" s="192" t="n">
        <v>0</v>
      </c>
      <c r="P416" s="192" t="n">
        <f aca="false">O416*H416</f>
        <v>0</v>
      </c>
      <c r="Q416" s="192" t="n">
        <v>0</v>
      </c>
      <c r="R416" s="192" t="n">
        <f aca="false">Q416*H416</f>
        <v>0</v>
      </c>
      <c r="S416" s="192" t="n">
        <v>0</v>
      </c>
      <c r="T416" s="193" t="n">
        <f aca="false">S416*H416</f>
        <v>0</v>
      </c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R416" s="194" t="s">
        <v>187</v>
      </c>
      <c r="AT416" s="194" t="s">
        <v>163</v>
      </c>
      <c r="AU416" s="194" t="s">
        <v>80</v>
      </c>
      <c r="AY416" s="3" t="s">
        <v>161</v>
      </c>
      <c r="BE416" s="195" t="n">
        <f aca="false">IF(N416="základní",J416,0)</f>
        <v>0</v>
      </c>
      <c r="BF416" s="195" t="n">
        <f aca="false">IF(N416="snížená",J416,0)</f>
        <v>0</v>
      </c>
      <c r="BG416" s="195" t="n">
        <f aca="false">IF(N416="zákl. přenesená",J416,0)</f>
        <v>0</v>
      </c>
      <c r="BH416" s="195" t="n">
        <f aca="false">IF(N416="sníž. přenesená",J416,0)</f>
        <v>0</v>
      </c>
      <c r="BI416" s="195" t="n">
        <f aca="false">IF(N416="nulová",J416,0)</f>
        <v>0</v>
      </c>
      <c r="BJ416" s="3" t="s">
        <v>78</v>
      </c>
      <c r="BK416" s="195" t="n">
        <f aca="false">ROUND(I416*H416,2)</f>
        <v>0</v>
      </c>
      <c r="BL416" s="3" t="s">
        <v>187</v>
      </c>
      <c r="BM416" s="194" t="s">
        <v>1034</v>
      </c>
    </row>
    <row r="417" s="25" customFormat="true" ht="24" hidden="false" customHeight="true" outlineLevel="0" collapsed="false">
      <c r="A417" s="19"/>
      <c r="B417" s="181"/>
      <c r="C417" s="182" t="s">
        <v>1035</v>
      </c>
      <c r="D417" s="182" t="s">
        <v>163</v>
      </c>
      <c r="E417" s="183" t="s">
        <v>1036</v>
      </c>
      <c r="F417" s="184" t="s">
        <v>1037</v>
      </c>
      <c r="G417" s="185" t="s">
        <v>483</v>
      </c>
      <c r="H417" s="186" t="n">
        <v>1</v>
      </c>
      <c r="I417" s="187"/>
      <c r="J417" s="188" t="n">
        <f aca="false">ROUND(I417*H417,2)</f>
        <v>0</v>
      </c>
      <c r="K417" s="189"/>
      <c r="L417" s="20"/>
      <c r="M417" s="190"/>
      <c r="N417" s="191" t="s">
        <v>35</v>
      </c>
      <c r="O417" s="192" t="n">
        <v>0</v>
      </c>
      <c r="P417" s="192" t="n">
        <f aca="false">O417*H417</f>
        <v>0</v>
      </c>
      <c r="Q417" s="192" t="n">
        <v>0</v>
      </c>
      <c r="R417" s="192" t="n">
        <f aca="false">Q417*H417</f>
        <v>0</v>
      </c>
      <c r="S417" s="192" t="n">
        <v>0</v>
      </c>
      <c r="T417" s="193" t="n">
        <f aca="false">S417*H417</f>
        <v>0</v>
      </c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R417" s="194" t="s">
        <v>187</v>
      </c>
      <c r="AT417" s="194" t="s">
        <v>163</v>
      </c>
      <c r="AU417" s="194" t="s">
        <v>80</v>
      </c>
      <c r="AY417" s="3" t="s">
        <v>161</v>
      </c>
      <c r="BE417" s="195" t="n">
        <f aca="false">IF(N417="základní",J417,0)</f>
        <v>0</v>
      </c>
      <c r="BF417" s="195" t="n">
        <f aca="false">IF(N417="snížená",J417,0)</f>
        <v>0</v>
      </c>
      <c r="BG417" s="195" t="n">
        <f aca="false">IF(N417="zákl. přenesená",J417,0)</f>
        <v>0</v>
      </c>
      <c r="BH417" s="195" t="n">
        <f aca="false">IF(N417="sníž. přenesená",J417,0)</f>
        <v>0</v>
      </c>
      <c r="BI417" s="195" t="n">
        <f aca="false">IF(N417="nulová",J417,0)</f>
        <v>0</v>
      </c>
      <c r="BJ417" s="3" t="s">
        <v>78</v>
      </c>
      <c r="BK417" s="195" t="n">
        <f aca="false">ROUND(I417*H417,2)</f>
        <v>0</v>
      </c>
      <c r="BL417" s="3" t="s">
        <v>187</v>
      </c>
      <c r="BM417" s="194" t="s">
        <v>1038</v>
      </c>
    </row>
    <row r="418" s="25" customFormat="true" ht="24" hidden="false" customHeight="true" outlineLevel="0" collapsed="false">
      <c r="A418" s="19"/>
      <c r="B418" s="181"/>
      <c r="C418" s="182" t="s">
        <v>599</v>
      </c>
      <c r="D418" s="182" t="s">
        <v>163</v>
      </c>
      <c r="E418" s="183" t="s">
        <v>1039</v>
      </c>
      <c r="F418" s="184" t="s">
        <v>1040</v>
      </c>
      <c r="G418" s="185" t="s">
        <v>1041</v>
      </c>
      <c r="H418" s="186" t="n">
        <v>16.2</v>
      </c>
      <c r="I418" s="187"/>
      <c r="J418" s="188" t="n">
        <f aca="false">ROUND(I418*H418,2)</f>
        <v>0</v>
      </c>
      <c r="K418" s="189"/>
      <c r="L418" s="20"/>
      <c r="M418" s="190"/>
      <c r="N418" s="191" t="s">
        <v>35</v>
      </c>
      <c r="O418" s="192" t="n">
        <v>0</v>
      </c>
      <c r="P418" s="192" t="n">
        <f aca="false">O418*H418</f>
        <v>0</v>
      </c>
      <c r="Q418" s="192" t="n">
        <v>0</v>
      </c>
      <c r="R418" s="192" t="n">
        <f aca="false">Q418*H418</f>
        <v>0</v>
      </c>
      <c r="S418" s="192" t="n">
        <v>0</v>
      </c>
      <c r="T418" s="193" t="n">
        <f aca="false">S418*H418</f>
        <v>0</v>
      </c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R418" s="194" t="s">
        <v>187</v>
      </c>
      <c r="AT418" s="194" t="s">
        <v>163</v>
      </c>
      <c r="AU418" s="194" t="s">
        <v>80</v>
      </c>
      <c r="AY418" s="3" t="s">
        <v>161</v>
      </c>
      <c r="BE418" s="195" t="n">
        <f aca="false">IF(N418="základní",J418,0)</f>
        <v>0</v>
      </c>
      <c r="BF418" s="195" t="n">
        <f aca="false">IF(N418="snížená",J418,0)</f>
        <v>0</v>
      </c>
      <c r="BG418" s="195" t="n">
        <f aca="false">IF(N418="zákl. přenesená",J418,0)</f>
        <v>0</v>
      </c>
      <c r="BH418" s="195" t="n">
        <f aca="false">IF(N418="sníž. přenesená",J418,0)</f>
        <v>0</v>
      </c>
      <c r="BI418" s="195" t="n">
        <f aca="false">IF(N418="nulová",J418,0)</f>
        <v>0</v>
      </c>
      <c r="BJ418" s="3" t="s">
        <v>78</v>
      </c>
      <c r="BK418" s="195" t="n">
        <f aca="false">ROUND(I418*H418,2)</f>
        <v>0</v>
      </c>
      <c r="BL418" s="3" t="s">
        <v>187</v>
      </c>
      <c r="BM418" s="194" t="s">
        <v>1042</v>
      </c>
    </row>
    <row r="419" s="25" customFormat="true" ht="16.5" hidden="false" customHeight="true" outlineLevel="0" collapsed="false">
      <c r="A419" s="19"/>
      <c r="B419" s="181"/>
      <c r="C419" s="182" t="s">
        <v>1043</v>
      </c>
      <c r="D419" s="182" t="s">
        <v>163</v>
      </c>
      <c r="E419" s="183" t="s">
        <v>1044</v>
      </c>
      <c r="F419" s="184" t="s">
        <v>1045</v>
      </c>
      <c r="G419" s="185" t="s">
        <v>1041</v>
      </c>
      <c r="H419" s="186" t="n">
        <v>3</v>
      </c>
      <c r="I419" s="187"/>
      <c r="J419" s="188" t="n">
        <f aca="false">ROUND(I419*H419,2)</f>
        <v>0</v>
      </c>
      <c r="K419" s="189"/>
      <c r="L419" s="20"/>
      <c r="M419" s="190"/>
      <c r="N419" s="191" t="s">
        <v>35</v>
      </c>
      <c r="O419" s="192" t="n">
        <v>0</v>
      </c>
      <c r="P419" s="192" t="n">
        <f aca="false">O419*H419</f>
        <v>0</v>
      </c>
      <c r="Q419" s="192" t="n">
        <v>0</v>
      </c>
      <c r="R419" s="192" t="n">
        <f aca="false">Q419*H419</f>
        <v>0</v>
      </c>
      <c r="S419" s="192" t="n">
        <v>0</v>
      </c>
      <c r="T419" s="193" t="n">
        <f aca="false">S419*H419</f>
        <v>0</v>
      </c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R419" s="194" t="s">
        <v>187</v>
      </c>
      <c r="AT419" s="194" t="s">
        <v>163</v>
      </c>
      <c r="AU419" s="194" t="s">
        <v>80</v>
      </c>
      <c r="AY419" s="3" t="s">
        <v>161</v>
      </c>
      <c r="BE419" s="195" t="n">
        <f aca="false">IF(N419="základní",J419,0)</f>
        <v>0</v>
      </c>
      <c r="BF419" s="195" t="n">
        <f aca="false">IF(N419="snížená",J419,0)</f>
        <v>0</v>
      </c>
      <c r="BG419" s="195" t="n">
        <f aca="false">IF(N419="zákl. přenesená",J419,0)</f>
        <v>0</v>
      </c>
      <c r="BH419" s="195" t="n">
        <f aca="false">IF(N419="sníž. přenesená",J419,0)</f>
        <v>0</v>
      </c>
      <c r="BI419" s="195" t="n">
        <f aca="false">IF(N419="nulová",J419,0)</f>
        <v>0</v>
      </c>
      <c r="BJ419" s="3" t="s">
        <v>78</v>
      </c>
      <c r="BK419" s="195" t="n">
        <f aca="false">ROUND(I419*H419,2)</f>
        <v>0</v>
      </c>
      <c r="BL419" s="3" t="s">
        <v>187</v>
      </c>
      <c r="BM419" s="194" t="s">
        <v>1046</v>
      </c>
    </row>
    <row r="420" s="25" customFormat="true" ht="16.5" hidden="false" customHeight="true" outlineLevel="0" collapsed="false">
      <c r="A420" s="19"/>
      <c r="B420" s="181"/>
      <c r="C420" s="182" t="s">
        <v>603</v>
      </c>
      <c r="D420" s="182" t="s">
        <v>163</v>
      </c>
      <c r="E420" s="183" t="s">
        <v>1047</v>
      </c>
      <c r="F420" s="184" t="s">
        <v>1048</v>
      </c>
      <c r="G420" s="185" t="s">
        <v>1041</v>
      </c>
      <c r="H420" s="186" t="n">
        <v>9.94</v>
      </c>
      <c r="I420" s="187"/>
      <c r="J420" s="188" t="n">
        <f aca="false">ROUND(I420*H420,2)</f>
        <v>0</v>
      </c>
      <c r="K420" s="189"/>
      <c r="L420" s="20"/>
      <c r="M420" s="190"/>
      <c r="N420" s="191" t="s">
        <v>35</v>
      </c>
      <c r="O420" s="192" t="n">
        <v>0</v>
      </c>
      <c r="P420" s="192" t="n">
        <f aca="false">O420*H420</f>
        <v>0</v>
      </c>
      <c r="Q420" s="192" t="n">
        <v>0</v>
      </c>
      <c r="R420" s="192" t="n">
        <f aca="false">Q420*H420</f>
        <v>0</v>
      </c>
      <c r="S420" s="192" t="n">
        <v>0</v>
      </c>
      <c r="T420" s="193" t="n">
        <f aca="false">S420*H420</f>
        <v>0</v>
      </c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R420" s="194" t="s">
        <v>187</v>
      </c>
      <c r="AT420" s="194" t="s">
        <v>163</v>
      </c>
      <c r="AU420" s="194" t="s">
        <v>80</v>
      </c>
      <c r="AY420" s="3" t="s">
        <v>161</v>
      </c>
      <c r="BE420" s="195" t="n">
        <f aca="false">IF(N420="základní",J420,0)</f>
        <v>0</v>
      </c>
      <c r="BF420" s="195" t="n">
        <f aca="false">IF(N420="snížená",J420,0)</f>
        <v>0</v>
      </c>
      <c r="BG420" s="195" t="n">
        <f aca="false">IF(N420="zákl. přenesená",J420,0)</f>
        <v>0</v>
      </c>
      <c r="BH420" s="195" t="n">
        <f aca="false">IF(N420="sníž. přenesená",J420,0)</f>
        <v>0</v>
      </c>
      <c r="BI420" s="195" t="n">
        <f aca="false">IF(N420="nulová",J420,0)</f>
        <v>0</v>
      </c>
      <c r="BJ420" s="3" t="s">
        <v>78</v>
      </c>
      <c r="BK420" s="195" t="n">
        <f aca="false">ROUND(I420*H420,2)</f>
        <v>0</v>
      </c>
      <c r="BL420" s="3" t="s">
        <v>187</v>
      </c>
      <c r="BM420" s="194" t="s">
        <v>1049</v>
      </c>
    </row>
    <row r="421" s="25" customFormat="true" ht="16.5" hidden="false" customHeight="true" outlineLevel="0" collapsed="false">
      <c r="A421" s="19"/>
      <c r="B421" s="181"/>
      <c r="C421" s="182" t="s">
        <v>1050</v>
      </c>
      <c r="D421" s="182" t="s">
        <v>163</v>
      </c>
      <c r="E421" s="183" t="s">
        <v>1051</v>
      </c>
      <c r="F421" s="184" t="s">
        <v>1052</v>
      </c>
      <c r="G421" s="185" t="s">
        <v>1041</v>
      </c>
      <c r="H421" s="186" t="n">
        <v>4.3</v>
      </c>
      <c r="I421" s="187"/>
      <c r="J421" s="188" t="n">
        <f aca="false">ROUND(I421*H421,2)</f>
        <v>0</v>
      </c>
      <c r="K421" s="189"/>
      <c r="L421" s="20"/>
      <c r="M421" s="190"/>
      <c r="N421" s="191" t="s">
        <v>35</v>
      </c>
      <c r="O421" s="192" t="n">
        <v>0</v>
      </c>
      <c r="P421" s="192" t="n">
        <f aca="false">O421*H421</f>
        <v>0</v>
      </c>
      <c r="Q421" s="192" t="n">
        <v>0</v>
      </c>
      <c r="R421" s="192" t="n">
        <f aca="false">Q421*H421</f>
        <v>0</v>
      </c>
      <c r="S421" s="192" t="n">
        <v>0</v>
      </c>
      <c r="T421" s="193" t="n">
        <f aca="false">S421*H421</f>
        <v>0</v>
      </c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R421" s="194" t="s">
        <v>187</v>
      </c>
      <c r="AT421" s="194" t="s">
        <v>163</v>
      </c>
      <c r="AU421" s="194" t="s">
        <v>80</v>
      </c>
      <c r="AY421" s="3" t="s">
        <v>161</v>
      </c>
      <c r="BE421" s="195" t="n">
        <f aca="false">IF(N421="základní",J421,0)</f>
        <v>0</v>
      </c>
      <c r="BF421" s="195" t="n">
        <f aca="false">IF(N421="snížená",J421,0)</f>
        <v>0</v>
      </c>
      <c r="BG421" s="195" t="n">
        <f aca="false">IF(N421="zákl. přenesená",J421,0)</f>
        <v>0</v>
      </c>
      <c r="BH421" s="195" t="n">
        <f aca="false">IF(N421="sníž. přenesená",J421,0)</f>
        <v>0</v>
      </c>
      <c r="BI421" s="195" t="n">
        <f aca="false">IF(N421="nulová",J421,0)</f>
        <v>0</v>
      </c>
      <c r="BJ421" s="3" t="s">
        <v>78</v>
      </c>
      <c r="BK421" s="195" t="n">
        <f aca="false">ROUND(I421*H421,2)</f>
        <v>0</v>
      </c>
      <c r="BL421" s="3" t="s">
        <v>187</v>
      </c>
      <c r="BM421" s="194" t="s">
        <v>1053</v>
      </c>
    </row>
    <row r="422" s="25" customFormat="true" ht="16.5" hidden="false" customHeight="true" outlineLevel="0" collapsed="false">
      <c r="A422" s="19"/>
      <c r="B422" s="181"/>
      <c r="C422" s="182" t="s">
        <v>606</v>
      </c>
      <c r="D422" s="182" t="s">
        <v>163</v>
      </c>
      <c r="E422" s="183" t="s">
        <v>1054</v>
      </c>
      <c r="F422" s="184" t="s">
        <v>1052</v>
      </c>
      <c r="G422" s="185" t="s">
        <v>1041</v>
      </c>
      <c r="H422" s="186" t="n">
        <v>5.4</v>
      </c>
      <c r="I422" s="187"/>
      <c r="J422" s="188" t="n">
        <f aca="false">ROUND(I422*H422,2)</f>
        <v>0</v>
      </c>
      <c r="K422" s="189"/>
      <c r="L422" s="20"/>
      <c r="M422" s="190"/>
      <c r="N422" s="191" t="s">
        <v>35</v>
      </c>
      <c r="O422" s="192" t="n">
        <v>0</v>
      </c>
      <c r="P422" s="192" t="n">
        <f aca="false">O422*H422</f>
        <v>0</v>
      </c>
      <c r="Q422" s="192" t="n">
        <v>0</v>
      </c>
      <c r="R422" s="192" t="n">
        <f aca="false">Q422*H422</f>
        <v>0</v>
      </c>
      <c r="S422" s="192" t="n">
        <v>0</v>
      </c>
      <c r="T422" s="193" t="n">
        <f aca="false">S422*H422</f>
        <v>0</v>
      </c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R422" s="194" t="s">
        <v>187</v>
      </c>
      <c r="AT422" s="194" t="s">
        <v>163</v>
      </c>
      <c r="AU422" s="194" t="s">
        <v>80</v>
      </c>
      <c r="AY422" s="3" t="s">
        <v>161</v>
      </c>
      <c r="BE422" s="195" t="n">
        <f aca="false">IF(N422="základní",J422,0)</f>
        <v>0</v>
      </c>
      <c r="BF422" s="195" t="n">
        <f aca="false">IF(N422="snížená",J422,0)</f>
        <v>0</v>
      </c>
      <c r="BG422" s="195" t="n">
        <f aca="false">IF(N422="zákl. přenesená",J422,0)</f>
        <v>0</v>
      </c>
      <c r="BH422" s="195" t="n">
        <f aca="false">IF(N422="sníž. přenesená",J422,0)</f>
        <v>0</v>
      </c>
      <c r="BI422" s="195" t="n">
        <f aca="false">IF(N422="nulová",J422,0)</f>
        <v>0</v>
      </c>
      <c r="BJ422" s="3" t="s">
        <v>78</v>
      </c>
      <c r="BK422" s="195" t="n">
        <f aca="false">ROUND(I422*H422,2)</f>
        <v>0</v>
      </c>
      <c r="BL422" s="3" t="s">
        <v>187</v>
      </c>
      <c r="BM422" s="194" t="s">
        <v>1055</v>
      </c>
    </row>
    <row r="423" s="25" customFormat="true" ht="24" hidden="false" customHeight="true" outlineLevel="0" collapsed="false">
      <c r="A423" s="19"/>
      <c r="B423" s="181"/>
      <c r="C423" s="182" t="s">
        <v>1056</v>
      </c>
      <c r="D423" s="182" t="s">
        <v>163</v>
      </c>
      <c r="E423" s="183" t="s">
        <v>1057</v>
      </c>
      <c r="F423" s="184" t="s">
        <v>1058</v>
      </c>
      <c r="G423" s="185" t="s">
        <v>483</v>
      </c>
      <c r="H423" s="186" t="n">
        <v>1</v>
      </c>
      <c r="I423" s="187"/>
      <c r="J423" s="188" t="n">
        <f aca="false">ROUND(I423*H423,2)</f>
        <v>0</v>
      </c>
      <c r="K423" s="189"/>
      <c r="L423" s="20"/>
      <c r="M423" s="190"/>
      <c r="N423" s="191" t="s">
        <v>35</v>
      </c>
      <c r="O423" s="192" t="n">
        <v>0</v>
      </c>
      <c r="P423" s="192" t="n">
        <f aca="false">O423*H423</f>
        <v>0</v>
      </c>
      <c r="Q423" s="192" t="n">
        <v>0</v>
      </c>
      <c r="R423" s="192" t="n">
        <f aca="false">Q423*H423</f>
        <v>0</v>
      </c>
      <c r="S423" s="192" t="n">
        <v>0</v>
      </c>
      <c r="T423" s="193" t="n">
        <f aca="false">S423*H423</f>
        <v>0</v>
      </c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R423" s="194" t="s">
        <v>187</v>
      </c>
      <c r="AT423" s="194" t="s">
        <v>163</v>
      </c>
      <c r="AU423" s="194" t="s">
        <v>80</v>
      </c>
      <c r="AY423" s="3" t="s">
        <v>161</v>
      </c>
      <c r="BE423" s="195" t="n">
        <f aca="false">IF(N423="základní",J423,0)</f>
        <v>0</v>
      </c>
      <c r="BF423" s="195" t="n">
        <f aca="false">IF(N423="snížená",J423,0)</f>
        <v>0</v>
      </c>
      <c r="BG423" s="195" t="n">
        <f aca="false">IF(N423="zákl. přenesená",J423,0)</f>
        <v>0</v>
      </c>
      <c r="BH423" s="195" t="n">
        <f aca="false">IF(N423="sníž. přenesená",J423,0)</f>
        <v>0</v>
      </c>
      <c r="BI423" s="195" t="n">
        <f aca="false">IF(N423="nulová",J423,0)</f>
        <v>0</v>
      </c>
      <c r="BJ423" s="3" t="s">
        <v>78</v>
      </c>
      <c r="BK423" s="195" t="n">
        <f aca="false">ROUND(I423*H423,2)</f>
        <v>0</v>
      </c>
      <c r="BL423" s="3" t="s">
        <v>187</v>
      </c>
      <c r="BM423" s="194" t="s">
        <v>1059</v>
      </c>
    </row>
    <row r="424" s="25" customFormat="true" ht="24" hidden="false" customHeight="true" outlineLevel="0" collapsed="false">
      <c r="A424" s="19"/>
      <c r="B424" s="181"/>
      <c r="C424" s="182" t="s">
        <v>610</v>
      </c>
      <c r="D424" s="182" t="s">
        <v>163</v>
      </c>
      <c r="E424" s="183" t="s">
        <v>1060</v>
      </c>
      <c r="F424" s="184" t="s">
        <v>1061</v>
      </c>
      <c r="G424" s="185" t="s">
        <v>483</v>
      </c>
      <c r="H424" s="186" t="n">
        <v>1</v>
      </c>
      <c r="I424" s="187"/>
      <c r="J424" s="188" t="n">
        <f aca="false">ROUND(I424*H424,2)</f>
        <v>0</v>
      </c>
      <c r="K424" s="189"/>
      <c r="L424" s="20"/>
      <c r="M424" s="190"/>
      <c r="N424" s="191" t="s">
        <v>35</v>
      </c>
      <c r="O424" s="192" t="n">
        <v>0</v>
      </c>
      <c r="P424" s="192" t="n">
        <f aca="false">O424*H424</f>
        <v>0</v>
      </c>
      <c r="Q424" s="192" t="n">
        <v>0</v>
      </c>
      <c r="R424" s="192" t="n">
        <f aca="false">Q424*H424</f>
        <v>0</v>
      </c>
      <c r="S424" s="192" t="n">
        <v>0</v>
      </c>
      <c r="T424" s="193" t="n">
        <f aca="false">S424*H424</f>
        <v>0</v>
      </c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R424" s="194" t="s">
        <v>187</v>
      </c>
      <c r="AT424" s="194" t="s">
        <v>163</v>
      </c>
      <c r="AU424" s="194" t="s">
        <v>80</v>
      </c>
      <c r="AY424" s="3" t="s">
        <v>161</v>
      </c>
      <c r="BE424" s="195" t="n">
        <f aca="false">IF(N424="základní",J424,0)</f>
        <v>0</v>
      </c>
      <c r="BF424" s="195" t="n">
        <f aca="false">IF(N424="snížená",J424,0)</f>
        <v>0</v>
      </c>
      <c r="BG424" s="195" t="n">
        <f aca="false">IF(N424="zákl. přenesená",J424,0)</f>
        <v>0</v>
      </c>
      <c r="BH424" s="195" t="n">
        <f aca="false">IF(N424="sníž. přenesená",J424,0)</f>
        <v>0</v>
      </c>
      <c r="BI424" s="195" t="n">
        <f aca="false">IF(N424="nulová",J424,0)</f>
        <v>0</v>
      </c>
      <c r="BJ424" s="3" t="s">
        <v>78</v>
      </c>
      <c r="BK424" s="195" t="n">
        <f aca="false">ROUND(I424*H424,2)</f>
        <v>0</v>
      </c>
      <c r="BL424" s="3" t="s">
        <v>187</v>
      </c>
      <c r="BM424" s="194" t="s">
        <v>1062</v>
      </c>
    </row>
    <row r="425" s="25" customFormat="true" ht="16.5" hidden="false" customHeight="true" outlineLevel="0" collapsed="false">
      <c r="A425" s="19"/>
      <c r="B425" s="181"/>
      <c r="C425" s="182" t="s">
        <v>1063</v>
      </c>
      <c r="D425" s="182" t="s">
        <v>163</v>
      </c>
      <c r="E425" s="183" t="s">
        <v>1064</v>
      </c>
      <c r="F425" s="184" t="s">
        <v>1065</v>
      </c>
      <c r="G425" s="185" t="s">
        <v>483</v>
      </c>
      <c r="H425" s="186" t="n">
        <v>2</v>
      </c>
      <c r="I425" s="187"/>
      <c r="J425" s="188" t="n">
        <f aca="false">ROUND(I425*H425,2)</f>
        <v>0</v>
      </c>
      <c r="K425" s="189"/>
      <c r="L425" s="20"/>
      <c r="M425" s="190"/>
      <c r="N425" s="191" t="s">
        <v>35</v>
      </c>
      <c r="O425" s="192" t="n">
        <v>0</v>
      </c>
      <c r="P425" s="192" t="n">
        <f aca="false">O425*H425</f>
        <v>0</v>
      </c>
      <c r="Q425" s="192" t="n">
        <v>0</v>
      </c>
      <c r="R425" s="192" t="n">
        <f aca="false">Q425*H425</f>
        <v>0</v>
      </c>
      <c r="S425" s="192" t="n">
        <v>0</v>
      </c>
      <c r="T425" s="193" t="n">
        <f aca="false">S425*H425</f>
        <v>0</v>
      </c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R425" s="194" t="s">
        <v>187</v>
      </c>
      <c r="AT425" s="194" t="s">
        <v>163</v>
      </c>
      <c r="AU425" s="194" t="s">
        <v>80</v>
      </c>
      <c r="AY425" s="3" t="s">
        <v>161</v>
      </c>
      <c r="BE425" s="195" t="n">
        <f aca="false">IF(N425="základní",J425,0)</f>
        <v>0</v>
      </c>
      <c r="BF425" s="195" t="n">
        <f aca="false">IF(N425="snížená",J425,0)</f>
        <v>0</v>
      </c>
      <c r="BG425" s="195" t="n">
        <f aca="false">IF(N425="zákl. přenesená",J425,0)</f>
        <v>0</v>
      </c>
      <c r="BH425" s="195" t="n">
        <f aca="false">IF(N425="sníž. přenesená",J425,0)</f>
        <v>0</v>
      </c>
      <c r="BI425" s="195" t="n">
        <f aca="false">IF(N425="nulová",J425,0)</f>
        <v>0</v>
      </c>
      <c r="BJ425" s="3" t="s">
        <v>78</v>
      </c>
      <c r="BK425" s="195" t="n">
        <f aca="false">ROUND(I425*H425,2)</f>
        <v>0</v>
      </c>
      <c r="BL425" s="3" t="s">
        <v>187</v>
      </c>
      <c r="BM425" s="194" t="s">
        <v>1066</v>
      </c>
    </row>
    <row r="426" s="25" customFormat="true" ht="24" hidden="false" customHeight="true" outlineLevel="0" collapsed="false">
      <c r="A426" s="19"/>
      <c r="B426" s="181"/>
      <c r="C426" s="182" t="s">
        <v>615</v>
      </c>
      <c r="D426" s="182" t="s">
        <v>163</v>
      </c>
      <c r="E426" s="183" t="s">
        <v>1067</v>
      </c>
      <c r="F426" s="184" t="s">
        <v>1068</v>
      </c>
      <c r="G426" s="185" t="s">
        <v>483</v>
      </c>
      <c r="H426" s="186" t="n">
        <v>1</v>
      </c>
      <c r="I426" s="187"/>
      <c r="J426" s="188" t="n">
        <f aca="false">ROUND(I426*H426,2)</f>
        <v>0</v>
      </c>
      <c r="K426" s="189"/>
      <c r="L426" s="20"/>
      <c r="M426" s="190"/>
      <c r="N426" s="191" t="s">
        <v>35</v>
      </c>
      <c r="O426" s="192" t="n">
        <v>0</v>
      </c>
      <c r="P426" s="192" t="n">
        <f aca="false">O426*H426</f>
        <v>0</v>
      </c>
      <c r="Q426" s="192" t="n">
        <v>0</v>
      </c>
      <c r="R426" s="192" t="n">
        <f aca="false">Q426*H426</f>
        <v>0</v>
      </c>
      <c r="S426" s="192" t="n">
        <v>0</v>
      </c>
      <c r="T426" s="193" t="n">
        <f aca="false">S426*H426</f>
        <v>0</v>
      </c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R426" s="194" t="s">
        <v>187</v>
      </c>
      <c r="AT426" s="194" t="s">
        <v>163</v>
      </c>
      <c r="AU426" s="194" t="s">
        <v>80</v>
      </c>
      <c r="AY426" s="3" t="s">
        <v>161</v>
      </c>
      <c r="BE426" s="195" t="n">
        <f aca="false">IF(N426="základní",J426,0)</f>
        <v>0</v>
      </c>
      <c r="BF426" s="195" t="n">
        <f aca="false">IF(N426="snížená",J426,0)</f>
        <v>0</v>
      </c>
      <c r="BG426" s="195" t="n">
        <f aca="false">IF(N426="zákl. přenesená",J426,0)</f>
        <v>0</v>
      </c>
      <c r="BH426" s="195" t="n">
        <f aca="false">IF(N426="sníž. přenesená",J426,0)</f>
        <v>0</v>
      </c>
      <c r="BI426" s="195" t="n">
        <f aca="false">IF(N426="nulová",J426,0)</f>
        <v>0</v>
      </c>
      <c r="BJ426" s="3" t="s">
        <v>78</v>
      </c>
      <c r="BK426" s="195" t="n">
        <f aca="false">ROUND(I426*H426,2)</f>
        <v>0</v>
      </c>
      <c r="BL426" s="3" t="s">
        <v>187</v>
      </c>
      <c r="BM426" s="194" t="s">
        <v>1069</v>
      </c>
    </row>
    <row r="427" s="25" customFormat="true" ht="36" hidden="false" customHeight="true" outlineLevel="0" collapsed="false">
      <c r="A427" s="19"/>
      <c r="B427" s="181"/>
      <c r="C427" s="182" t="s">
        <v>1070</v>
      </c>
      <c r="D427" s="182" t="s">
        <v>163</v>
      </c>
      <c r="E427" s="183" t="s">
        <v>1071</v>
      </c>
      <c r="F427" s="184" t="s">
        <v>1072</v>
      </c>
      <c r="G427" s="185" t="s">
        <v>1041</v>
      </c>
      <c r="H427" s="186" t="n">
        <v>4.81</v>
      </c>
      <c r="I427" s="187"/>
      <c r="J427" s="188" t="n">
        <f aca="false">ROUND(I427*H427,2)</f>
        <v>0</v>
      </c>
      <c r="K427" s="189"/>
      <c r="L427" s="20"/>
      <c r="M427" s="190"/>
      <c r="N427" s="191" t="s">
        <v>35</v>
      </c>
      <c r="O427" s="192" t="n">
        <v>0</v>
      </c>
      <c r="P427" s="192" t="n">
        <f aca="false">O427*H427</f>
        <v>0</v>
      </c>
      <c r="Q427" s="192" t="n">
        <v>0</v>
      </c>
      <c r="R427" s="192" t="n">
        <f aca="false">Q427*H427</f>
        <v>0</v>
      </c>
      <c r="S427" s="192" t="n">
        <v>0</v>
      </c>
      <c r="T427" s="193" t="n">
        <f aca="false">S427*H427</f>
        <v>0</v>
      </c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R427" s="194" t="s">
        <v>187</v>
      </c>
      <c r="AT427" s="194" t="s">
        <v>163</v>
      </c>
      <c r="AU427" s="194" t="s">
        <v>80</v>
      </c>
      <c r="AY427" s="3" t="s">
        <v>161</v>
      </c>
      <c r="BE427" s="195" t="n">
        <f aca="false">IF(N427="základní",J427,0)</f>
        <v>0</v>
      </c>
      <c r="BF427" s="195" t="n">
        <f aca="false">IF(N427="snížená",J427,0)</f>
        <v>0</v>
      </c>
      <c r="BG427" s="195" t="n">
        <f aca="false">IF(N427="zákl. přenesená",J427,0)</f>
        <v>0</v>
      </c>
      <c r="BH427" s="195" t="n">
        <f aca="false">IF(N427="sníž. přenesená",J427,0)</f>
        <v>0</v>
      </c>
      <c r="BI427" s="195" t="n">
        <f aca="false">IF(N427="nulová",J427,0)</f>
        <v>0</v>
      </c>
      <c r="BJ427" s="3" t="s">
        <v>78</v>
      </c>
      <c r="BK427" s="195" t="n">
        <f aca="false">ROUND(I427*H427,2)</f>
        <v>0</v>
      </c>
      <c r="BL427" s="3" t="s">
        <v>187</v>
      </c>
      <c r="BM427" s="194" t="s">
        <v>1073</v>
      </c>
    </row>
    <row r="428" s="25" customFormat="true" ht="24" hidden="false" customHeight="true" outlineLevel="0" collapsed="false">
      <c r="A428" s="19"/>
      <c r="B428" s="181"/>
      <c r="C428" s="182" t="s">
        <v>623</v>
      </c>
      <c r="D428" s="182" t="s">
        <v>163</v>
      </c>
      <c r="E428" s="183" t="s">
        <v>1074</v>
      </c>
      <c r="F428" s="184" t="s">
        <v>1075</v>
      </c>
      <c r="G428" s="185" t="s">
        <v>483</v>
      </c>
      <c r="H428" s="186" t="n">
        <v>3</v>
      </c>
      <c r="I428" s="187"/>
      <c r="J428" s="188" t="n">
        <f aca="false">ROUND(I428*H428,2)</f>
        <v>0</v>
      </c>
      <c r="K428" s="189"/>
      <c r="L428" s="20"/>
      <c r="M428" s="190"/>
      <c r="N428" s="191" t="s">
        <v>35</v>
      </c>
      <c r="O428" s="192" t="n">
        <v>0</v>
      </c>
      <c r="P428" s="192" t="n">
        <f aca="false">O428*H428</f>
        <v>0</v>
      </c>
      <c r="Q428" s="192" t="n">
        <v>0</v>
      </c>
      <c r="R428" s="192" t="n">
        <f aca="false">Q428*H428</f>
        <v>0</v>
      </c>
      <c r="S428" s="192" t="n">
        <v>0</v>
      </c>
      <c r="T428" s="193" t="n">
        <f aca="false">S428*H428</f>
        <v>0</v>
      </c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R428" s="194" t="s">
        <v>187</v>
      </c>
      <c r="AT428" s="194" t="s">
        <v>163</v>
      </c>
      <c r="AU428" s="194" t="s">
        <v>80</v>
      </c>
      <c r="AY428" s="3" t="s">
        <v>161</v>
      </c>
      <c r="BE428" s="195" t="n">
        <f aca="false">IF(N428="základní",J428,0)</f>
        <v>0</v>
      </c>
      <c r="BF428" s="195" t="n">
        <f aca="false">IF(N428="snížená",J428,0)</f>
        <v>0</v>
      </c>
      <c r="BG428" s="195" t="n">
        <f aca="false">IF(N428="zákl. přenesená",J428,0)</f>
        <v>0</v>
      </c>
      <c r="BH428" s="195" t="n">
        <f aca="false">IF(N428="sníž. přenesená",J428,0)</f>
        <v>0</v>
      </c>
      <c r="BI428" s="195" t="n">
        <f aca="false">IF(N428="nulová",J428,0)</f>
        <v>0</v>
      </c>
      <c r="BJ428" s="3" t="s">
        <v>78</v>
      </c>
      <c r="BK428" s="195" t="n">
        <f aca="false">ROUND(I428*H428,2)</f>
        <v>0</v>
      </c>
      <c r="BL428" s="3" t="s">
        <v>187</v>
      </c>
      <c r="BM428" s="194" t="s">
        <v>1076</v>
      </c>
    </row>
    <row r="429" s="25" customFormat="true" ht="36" hidden="false" customHeight="true" outlineLevel="0" collapsed="false">
      <c r="A429" s="19"/>
      <c r="B429" s="181"/>
      <c r="C429" s="223" t="s">
        <v>1077</v>
      </c>
      <c r="D429" s="223" t="s">
        <v>163</v>
      </c>
      <c r="E429" s="224" t="s">
        <v>1078</v>
      </c>
      <c r="F429" s="225" t="s">
        <v>1079</v>
      </c>
      <c r="G429" s="226" t="s">
        <v>483</v>
      </c>
      <c r="H429" s="227" t="n">
        <v>1</v>
      </c>
      <c r="I429" s="187"/>
      <c r="J429" s="228" t="n">
        <f aca="false">ROUND(I429*H429,2)</f>
        <v>0</v>
      </c>
      <c r="K429" s="189"/>
      <c r="L429" s="20"/>
      <c r="M429" s="190"/>
      <c r="N429" s="191" t="s">
        <v>35</v>
      </c>
      <c r="O429" s="192" t="n">
        <v>0</v>
      </c>
      <c r="P429" s="192" t="n">
        <f aca="false">O429*H429</f>
        <v>0</v>
      </c>
      <c r="Q429" s="192" t="n">
        <v>0</v>
      </c>
      <c r="R429" s="192" t="n">
        <f aca="false">Q429*H429</f>
        <v>0</v>
      </c>
      <c r="S429" s="192" t="n">
        <v>0</v>
      </c>
      <c r="T429" s="193" t="n">
        <f aca="false">S429*H429</f>
        <v>0</v>
      </c>
      <c r="U429" s="19"/>
      <c r="V429" s="195"/>
      <c r="W429" s="19"/>
      <c r="X429" s="19"/>
      <c r="Y429" s="19"/>
      <c r="Z429" s="19"/>
      <c r="AA429" s="19"/>
      <c r="AB429" s="19"/>
      <c r="AC429" s="19"/>
      <c r="AD429" s="19"/>
      <c r="AE429" s="19"/>
      <c r="AR429" s="194" t="s">
        <v>187</v>
      </c>
      <c r="AT429" s="194" t="s">
        <v>163</v>
      </c>
      <c r="AU429" s="194" t="s">
        <v>80</v>
      </c>
      <c r="AY429" s="3" t="s">
        <v>161</v>
      </c>
      <c r="BE429" s="195" t="n">
        <f aca="false">IF(N429="základní",J429,0)</f>
        <v>0</v>
      </c>
      <c r="BF429" s="195" t="n">
        <f aca="false">IF(N429="snížená",J429,0)</f>
        <v>0</v>
      </c>
      <c r="BG429" s="195" t="n">
        <f aca="false">IF(N429="zákl. přenesená",J429,0)</f>
        <v>0</v>
      </c>
      <c r="BH429" s="195" t="n">
        <f aca="false">IF(N429="sníž. přenesená",J429,0)</f>
        <v>0</v>
      </c>
      <c r="BI429" s="195" t="n">
        <f aca="false">IF(N429="nulová",J429,0)</f>
        <v>0</v>
      </c>
      <c r="BJ429" s="3" t="s">
        <v>78</v>
      </c>
      <c r="BK429" s="195" t="n">
        <f aca="false">ROUND(I429*H429,2)</f>
        <v>0</v>
      </c>
      <c r="BL429" s="3" t="s">
        <v>187</v>
      </c>
      <c r="BM429" s="194" t="s">
        <v>1080</v>
      </c>
    </row>
    <row r="430" s="25" customFormat="true" ht="24" hidden="false" customHeight="true" outlineLevel="0" collapsed="false">
      <c r="A430" s="19"/>
      <c r="B430" s="181"/>
      <c r="C430" s="182" t="s">
        <v>626</v>
      </c>
      <c r="D430" s="182" t="s">
        <v>163</v>
      </c>
      <c r="E430" s="183" t="s">
        <v>1081</v>
      </c>
      <c r="F430" s="184" t="s">
        <v>1082</v>
      </c>
      <c r="G430" s="185" t="s">
        <v>1083</v>
      </c>
      <c r="H430" s="186" t="n">
        <v>1190.7</v>
      </c>
      <c r="I430" s="187"/>
      <c r="J430" s="188" t="n">
        <f aca="false">ROUND(I430*H430,2)</f>
        <v>0</v>
      </c>
      <c r="K430" s="189"/>
      <c r="L430" s="20"/>
      <c r="M430" s="190"/>
      <c r="N430" s="191" t="s">
        <v>35</v>
      </c>
      <c r="O430" s="192" t="n">
        <v>0</v>
      </c>
      <c r="P430" s="192" t="n">
        <f aca="false">O430*H430</f>
        <v>0</v>
      </c>
      <c r="Q430" s="192" t="n">
        <v>0</v>
      </c>
      <c r="R430" s="192" t="n">
        <f aca="false">Q430*H430</f>
        <v>0</v>
      </c>
      <c r="S430" s="192" t="n">
        <v>0</v>
      </c>
      <c r="T430" s="193" t="n">
        <f aca="false">S430*H430</f>
        <v>0</v>
      </c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R430" s="194" t="s">
        <v>187</v>
      </c>
      <c r="AT430" s="194" t="s">
        <v>163</v>
      </c>
      <c r="AU430" s="194" t="s">
        <v>80</v>
      </c>
      <c r="AY430" s="3" t="s">
        <v>161</v>
      </c>
      <c r="BE430" s="195" t="n">
        <f aca="false">IF(N430="základní",J430,0)</f>
        <v>0</v>
      </c>
      <c r="BF430" s="195" t="n">
        <f aca="false">IF(N430="snížená",J430,0)</f>
        <v>0</v>
      </c>
      <c r="BG430" s="195" t="n">
        <f aca="false">IF(N430="zákl. přenesená",J430,0)</f>
        <v>0</v>
      </c>
      <c r="BH430" s="195" t="n">
        <f aca="false">IF(N430="sníž. přenesená",J430,0)</f>
        <v>0</v>
      </c>
      <c r="BI430" s="195" t="n">
        <f aca="false">IF(N430="nulová",J430,0)</f>
        <v>0</v>
      </c>
      <c r="BJ430" s="3" t="s">
        <v>78</v>
      </c>
      <c r="BK430" s="195" t="n">
        <f aca="false">ROUND(I430*H430,2)</f>
        <v>0</v>
      </c>
      <c r="BL430" s="3" t="s">
        <v>187</v>
      </c>
      <c r="BM430" s="194" t="s">
        <v>1084</v>
      </c>
    </row>
    <row r="431" s="25" customFormat="true" ht="24" hidden="false" customHeight="true" outlineLevel="0" collapsed="false">
      <c r="A431" s="19"/>
      <c r="B431" s="181"/>
      <c r="C431" s="182" t="s">
        <v>1085</v>
      </c>
      <c r="D431" s="182" t="s">
        <v>163</v>
      </c>
      <c r="E431" s="183" t="s">
        <v>1086</v>
      </c>
      <c r="F431" s="184" t="s">
        <v>1087</v>
      </c>
      <c r="G431" s="185" t="s">
        <v>483</v>
      </c>
      <c r="H431" s="186" t="n">
        <v>1</v>
      </c>
      <c r="I431" s="187"/>
      <c r="J431" s="188" t="n">
        <f aca="false">ROUND(I431*H431,2)</f>
        <v>0</v>
      </c>
      <c r="K431" s="189"/>
      <c r="L431" s="20"/>
      <c r="M431" s="190"/>
      <c r="N431" s="191" t="s">
        <v>35</v>
      </c>
      <c r="O431" s="192" t="n">
        <v>0</v>
      </c>
      <c r="P431" s="192" t="n">
        <f aca="false">O431*H431</f>
        <v>0</v>
      </c>
      <c r="Q431" s="192" t="n">
        <v>0</v>
      </c>
      <c r="R431" s="192" t="n">
        <f aca="false">Q431*H431</f>
        <v>0</v>
      </c>
      <c r="S431" s="192" t="n">
        <v>0</v>
      </c>
      <c r="T431" s="193" t="n">
        <f aca="false">S431*H431</f>
        <v>0</v>
      </c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R431" s="194" t="s">
        <v>187</v>
      </c>
      <c r="AT431" s="194" t="s">
        <v>163</v>
      </c>
      <c r="AU431" s="194" t="s">
        <v>80</v>
      </c>
      <c r="AY431" s="3" t="s">
        <v>161</v>
      </c>
      <c r="BE431" s="195" t="n">
        <f aca="false">IF(N431="základní",J431,0)</f>
        <v>0</v>
      </c>
      <c r="BF431" s="195" t="n">
        <f aca="false">IF(N431="snížená",J431,0)</f>
        <v>0</v>
      </c>
      <c r="BG431" s="195" t="n">
        <f aca="false">IF(N431="zákl. přenesená",J431,0)</f>
        <v>0</v>
      </c>
      <c r="BH431" s="195" t="n">
        <f aca="false">IF(N431="sníž. přenesená",J431,0)</f>
        <v>0</v>
      </c>
      <c r="BI431" s="195" t="n">
        <f aca="false">IF(N431="nulová",J431,0)</f>
        <v>0</v>
      </c>
      <c r="BJ431" s="3" t="s">
        <v>78</v>
      </c>
      <c r="BK431" s="195" t="n">
        <f aca="false">ROUND(I431*H431,2)</f>
        <v>0</v>
      </c>
      <c r="BL431" s="3" t="s">
        <v>187</v>
      </c>
      <c r="BM431" s="194" t="s">
        <v>1088</v>
      </c>
    </row>
    <row r="432" s="25" customFormat="true" ht="24" hidden="false" customHeight="true" outlineLevel="0" collapsed="false">
      <c r="A432" s="19"/>
      <c r="B432" s="181"/>
      <c r="C432" s="182" t="s">
        <v>628</v>
      </c>
      <c r="D432" s="182" t="s">
        <v>163</v>
      </c>
      <c r="E432" s="183" t="s">
        <v>1089</v>
      </c>
      <c r="F432" s="184" t="s">
        <v>1090</v>
      </c>
      <c r="G432" s="185" t="s">
        <v>483</v>
      </c>
      <c r="H432" s="186" t="n">
        <v>24</v>
      </c>
      <c r="I432" s="187"/>
      <c r="J432" s="188" t="n">
        <f aca="false">ROUND(I432*H432,2)</f>
        <v>0</v>
      </c>
      <c r="K432" s="189"/>
      <c r="L432" s="20"/>
      <c r="M432" s="190"/>
      <c r="N432" s="191" t="s">
        <v>35</v>
      </c>
      <c r="O432" s="192" t="n">
        <v>0</v>
      </c>
      <c r="P432" s="192" t="n">
        <f aca="false">O432*H432</f>
        <v>0</v>
      </c>
      <c r="Q432" s="192" t="n">
        <v>0</v>
      </c>
      <c r="R432" s="192" t="n">
        <f aca="false">Q432*H432</f>
        <v>0</v>
      </c>
      <c r="S432" s="192" t="n">
        <v>0</v>
      </c>
      <c r="T432" s="193" t="n">
        <f aca="false">S432*H432</f>
        <v>0</v>
      </c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R432" s="194" t="s">
        <v>187</v>
      </c>
      <c r="AT432" s="194" t="s">
        <v>163</v>
      </c>
      <c r="AU432" s="194" t="s">
        <v>80</v>
      </c>
      <c r="AY432" s="3" t="s">
        <v>161</v>
      </c>
      <c r="BE432" s="195" t="n">
        <f aca="false">IF(N432="základní",J432,0)</f>
        <v>0</v>
      </c>
      <c r="BF432" s="195" t="n">
        <f aca="false">IF(N432="snížená",J432,0)</f>
        <v>0</v>
      </c>
      <c r="BG432" s="195" t="n">
        <f aca="false">IF(N432="zákl. přenesená",J432,0)</f>
        <v>0</v>
      </c>
      <c r="BH432" s="195" t="n">
        <f aca="false">IF(N432="sníž. přenesená",J432,0)</f>
        <v>0</v>
      </c>
      <c r="BI432" s="195" t="n">
        <f aca="false">IF(N432="nulová",J432,0)</f>
        <v>0</v>
      </c>
      <c r="BJ432" s="3" t="s">
        <v>78</v>
      </c>
      <c r="BK432" s="195" t="n">
        <f aca="false">ROUND(I432*H432,2)</f>
        <v>0</v>
      </c>
      <c r="BL432" s="3" t="s">
        <v>187</v>
      </c>
      <c r="BM432" s="194" t="s">
        <v>1091</v>
      </c>
    </row>
    <row r="433" s="25" customFormat="true" ht="16.5" hidden="false" customHeight="true" outlineLevel="0" collapsed="false">
      <c r="A433" s="19"/>
      <c r="B433" s="181"/>
      <c r="C433" s="182" t="s">
        <v>1092</v>
      </c>
      <c r="D433" s="182" t="s">
        <v>163</v>
      </c>
      <c r="E433" s="183" t="s">
        <v>1093</v>
      </c>
      <c r="F433" s="184" t="s">
        <v>1094</v>
      </c>
      <c r="G433" s="185" t="s">
        <v>166</v>
      </c>
      <c r="H433" s="186" t="n">
        <v>106.14</v>
      </c>
      <c r="I433" s="187"/>
      <c r="J433" s="188" t="n">
        <f aca="false">ROUND(I433*H433,2)</f>
        <v>0</v>
      </c>
      <c r="K433" s="189"/>
      <c r="L433" s="20"/>
      <c r="M433" s="190"/>
      <c r="N433" s="191" t="s">
        <v>35</v>
      </c>
      <c r="O433" s="192" t="n">
        <v>0</v>
      </c>
      <c r="P433" s="192" t="n">
        <f aca="false">O433*H433</f>
        <v>0</v>
      </c>
      <c r="Q433" s="192" t="n">
        <v>0</v>
      </c>
      <c r="R433" s="192" t="n">
        <f aca="false">Q433*H433</f>
        <v>0</v>
      </c>
      <c r="S433" s="192" t="n">
        <v>0</v>
      </c>
      <c r="T433" s="193" t="n">
        <f aca="false">S433*H433</f>
        <v>0</v>
      </c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R433" s="194" t="s">
        <v>187</v>
      </c>
      <c r="AT433" s="194" t="s">
        <v>163</v>
      </c>
      <c r="AU433" s="194" t="s">
        <v>80</v>
      </c>
      <c r="AY433" s="3" t="s">
        <v>161</v>
      </c>
      <c r="BE433" s="195" t="n">
        <f aca="false">IF(N433="základní",J433,0)</f>
        <v>0</v>
      </c>
      <c r="BF433" s="195" t="n">
        <f aca="false">IF(N433="snížená",J433,0)</f>
        <v>0</v>
      </c>
      <c r="BG433" s="195" t="n">
        <f aca="false">IF(N433="zákl. přenesená",J433,0)</f>
        <v>0</v>
      </c>
      <c r="BH433" s="195" t="n">
        <f aca="false">IF(N433="sníž. přenesená",J433,0)</f>
        <v>0</v>
      </c>
      <c r="BI433" s="195" t="n">
        <f aca="false">IF(N433="nulová",J433,0)</f>
        <v>0</v>
      </c>
      <c r="BJ433" s="3" t="s">
        <v>78</v>
      </c>
      <c r="BK433" s="195" t="n">
        <f aca="false">ROUND(I433*H433,2)</f>
        <v>0</v>
      </c>
      <c r="BL433" s="3" t="s">
        <v>187</v>
      </c>
      <c r="BM433" s="194" t="s">
        <v>1095</v>
      </c>
    </row>
    <row r="434" s="25" customFormat="true" ht="16.5" hidden="false" customHeight="true" outlineLevel="0" collapsed="false">
      <c r="A434" s="19"/>
      <c r="B434" s="181"/>
      <c r="C434" s="182" t="s">
        <v>629</v>
      </c>
      <c r="D434" s="182" t="s">
        <v>163</v>
      </c>
      <c r="E434" s="183" t="s">
        <v>1096</v>
      </c>
      <c r="F434" s="184" t="s">
        <v>1097</v>
      </c>
      <c r="G434" s="185" t="s">
        <v>166</v>
      </c>
      <c r="H434" s="186" t="n">
        <v>38.4</v>
      </c>
      <c r="I434" s="187"/>
      <c r="J434" s="188" t="n">
        <f aca="false">ROUND(I434*H434,2)</f>
        <v>0</v>
      </c>
      <c r="K434" s="189"/>
      <c r="L434" s="20"/>
      <c r="M434" s="190"/>
      <c r="N434" s="191" t="s">
        <v>35</v>
      </c>
      <c r="O434" s="192" t="n">
        <v>0</v>
      </c>
      <c r="P434" s="192" t="n">
        <f aca="false">O434*H434</f>
        <v>0</v>
      </c>
      <c r="Q434" s="192" t="n">
        <v>0</v>
      </c>
      <c r="R434" s="192" t="n">
        <f aca="false">Q434*H434</f>
        <v>0</v>
      </c>
      <c r="S434" s="192" t="n">
        <v>0</v>
      </c>
      <c r="T434" s="193" t="n">
        <f aca="false">S434*H434</f>
        <v>0</v>
      </c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R434" s="194" t="s">
        <v>187</v>
      </c>
      <c r="AT434" s="194" t="s">
        <v>163</v>
      </c>
      <c r="AU434" s="194" t="s">
        <v>80</v>
      </c>
      <c r="AY434" s="3" t="s">
        <v>161</v>
      </c>
      <c r="BE434" s="195" t="n">
        <f aca="false">IF(N434="základní",J434,0)</f>
        <v>0</v>
      </c>
      <c r="BF434" s="195" t="n">
        <f aca="false">IF(N434="snížená",J434,0)</f>
        <v>0</v>
      </c>
      <c r="BG434" s="195" t="n">
        <f aca="false">IF(N434="zákl. přenesená",J434,0)</f>
        <v>0</v>
      </c>
      <c r="BH434" s="195" t="n">
        <f aca="false">IF(N434="sníž. přenesená",J434,0)</f>
        <v>0</v>
      </c>
      <c r="BI434" s="195" t="n">
        <f aca="false">IF(N434="nulová",J434,0)</f>
        <v>0</v>
      </c>
      <c r="BJ434" s="3" t="s">
        <v>78</v>
      </c>
      <c r="BK434" s="195" t="n">
        <f aca="false">ROUND(I434*H434,2)</f>
        <v>0</v>
      </c>
      <c r="BL434" s="3" t="s">
        <v>187</v>
      </c>
      <c r="BM434" s="194" t="s">
        <v>1098</v>
      </c>
    </row>
    <row r="435" s="25" customFormat="true" ht="24" hidden="false" customHeight="true" outlineLevel="0" collapsed="false">
      <c r="A435" s="19"/>
      <c r="B435" s="181"/>
      <c r="C435" s="196" t="s">
        <v>1099</v>
      </c>
      <c r="D435" s="196" t="s">
        <v>243</v>
      </c>
      <c r="E435" s="197" t="s">
        <v>1100</v>
      </c>
      <c r="F435" s="198" t="s">
        <v>1101</v>
      </c>
      <c r="G435" s="199" t="s">
        <v>166</v>
      </c>
      <c r="H435" s="200" t="n">
        <v>38.4</v>
      </c>
      <c r="I435" s="187"/>
      <c r="J435" s="201" t="n">
        <f aca="false">ROUND(I435*H435,2)</f>
        <v>0</v>
      </c>
      <c r="K435" s="202"/>
      <c r="L435" s="203"/>
      <c r="M435" s="204"/>
      <c r="N435" s="205" t="s">
        <v>35</v>
      </c>
      <c r="O435" s="192" t="n">
        <v>0</v>
      </c>
      <c r="P435" s="192" t="n">
        <f aca="false">O435*H435</f>
        <v>0</v>
      </c>
      <c r="Q435" s="192" t="n">
        <v>0</v>
      </c>
      <c r="R435" s="192" t="n">
        <f aca="false">Q435*H435</f>
        <v>0</v>
      </c>
      <c r="S435" s="192" t="n">
        <v>0</v>
      </c>
      <c r="T435" s="193" t="n">
        <f aca="false">S435*H435</f>
        <v>0</v>
      </c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R435" s="194" t="s">
        <v>216</v>
      </c>
      <c r="AT435" s="194" t="s">
        <v>243</v>
      </c>
      <c r="AU435" s="194" t="s">
        <v>80</v>
      </c>
      <c r="AY435" s="3" t="s">
        <v>161</v>
      </c>
      <c r="BE435" s="195" t="n">
        <f aca="false">IF(N435="základní",J435,0)</f>
        <v>0</v>
      </c>
      <c r="BF435" s="195" t="n">
        <f aca="false">IF(N435="snížená",J435,0)</f>
        <v>0</v>
      </c>
      <c r="BG435" s="195" t="n">
        <f aca="false">IF(N435="zákl. přenesená",J435,0)</f>
        <v>0</v>
      </c>
      <c r="BH435" s="195" t="n">
        <f aca="false">IF(N435="sníž. přenesená",J435,0)</f>
        <v>0</v>
      </c>
      <c r="BI435" s="195" t="n">
        <f aca="false">IF(N435="nulová",J435,0)</f>
        <v>0</v>
      </c>
      <c r="BJ435" s="3" t="s">
        <v>78</v>
      </c>
      <c r="BK435" s="195" t="n">
        <f aca="false">ROUND(I435*H435,2)</f>
        <v>0</v>
      </c>
      <c r="BL435" s="3" t="s">
        <v>187</v>
      </c>
      <c r="BM435" s="194" t="s">
        <v>1102</v>
      </c>
    </row>
    <row r="436" s="25" customFormat="true" ht="16.5" hidden="false" customHeight="true" outlineLevel="0" collapsed="false">
      <c r="A436" s="19"/>
      <c r="B436" s="181"/>
      <c r="C436" s="182" t="s">
        <v>633</v>
      </c>
      <c r="D436" s="182" t="s">
        <v>163</v>
      </c>
      <c r="E436" s="183" t="s">
        <v>1103</v>
      </c>
      <c r="F436" s="184" t="s">
        <v>1104</v>
      </c>
      <c r="G436" s="185" t="s">
        <v>166</v>
      </c>
      <c r="H436" s="186" t="n">
        <v>38.4</v>
      </c>
      <c r="I436" s="187"/>
      <c r="J436" s="188" t="n">
        <f aca="false">ROUND(I436*H436,2)</f>
        <v>0</v>
      </c>
      <c r="K436" s="189"/>
      <c r="L436" s="20"/>
      <c r="M436" s="190"/>
      <c r="N436" s="191" t="s">
        <v>35</v>
      </c>
      <c r="O436" s="192" t="n">
        <v>0</v>
      </c>
      <c r="P436" s="192" t="n">
        <f aca="false">O436*H436</f>
        <v>0</v>
      </c>
      <c r="Q436" s="192" t="n">
        <v>0</v>
      </c>
      <c r="R436" s="192" t="n">
        <f aca="false">Q436*H436</f>
        <v>0</v>
      </c>
      <c r="S436" s="192" t="n">
        <v>0</v>
      </c>
      <c r="T436" s="193" t="n">
        <f aca="false">S436*H436</f>
        <v>0</v>
      </c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R436" s="194" t="s">
        <v>187</v>
      </c>
      <c r="AT436" s="194" t="s">
        <v>163</v>
      </c>
      <c r="AU436" s="194" t="s">
        <v>80</v>
      </c>
      <c r="AY436" s="3" t="s">
        <v>161</v>
      </c>
      <c r="BE436" s="195" t="n">
        <f aca="false">IF(N436="základní",J436,0)</f>
        <v>0</v>
      </c>
      <c r="BF436" s="195" t="n">
        <f aca="false">IF(N436="snížená",J436,0)</f>
        <v>0</v>
      </c>
      <c r="BG436" s="195" t="n">
        <f aca="false">IF(N436="zákl. přenesená",J436,0)</f>
        <v>0</v>
      </c>
      <c r="BH436" s="195" t="n">
        <f aca="false">IF(N436="sníž. přenesená",J436,0)</f>
        <v>0</v>
      </c>
      <c r="BI436" s="195" t="n">
        <f aca="false">IF(N436="nulová",J436,0)</f>
        <v>0</v>
      </c>
      <c r="BJ436" s="3" t="s">
        <v>78</v>
      </c>
      <c r="BK436" s="195" t="n">
        <f aca="false">ROUND(I436*H436,2)</f>
        <v>0</v>
      </c>
      <c r="BL436" s="3" t="s">
        <v>187</v>
      </c>
      <c r="BM436" s="194" t="s">
        <v>1105</v>
      </c>
    </row>
    <row r="437" s="25" customFormat="true" ht="24" hidden="false" customHeight="true" outlineLevel="0" collapsed="false">
      <c r="A437" s="19"/>
      <c r="B437" s="181"/>
      <c r="C437" s="182" t="s">
        <v>1106</v>
      </c>
      <c r="D437" s="182" t="s">
        <v>163</v>
      </c>
      <c r="E437" s="183" t="s">
        <v>1107</v>
      </c>
      <c r="F437" s="184" t="s">
        <v>1108</v>
      </c>
      <c r="G437" s="185" t="s">
        <v>284</v>
      </c>
      <c r="H437" s="186" t="n">
        <v>4.81</v>
      </c>
      <c r="I437" s="187"/>
      <c r="J437" s="188" t="n">
        <f aca="false">ROUND(I437*H437,2)</f>
        <v>0</v>
      </c>
      <c r="K437" s="189"/>
      <c r="L437" s="20"/>
      <c r="M437" s="190"/>
      <c r="N437" s="191" t="s">
        <v>35</v>
      </c>
      <c r="O437" s="192" t="n">
        <v>0</v>
      </c>
      <c r="P437" s="192" t="n">
        <f aca="false">O437*H437</f>
        <v>0</v>
      </c>
      <c r="Q437" s="192" t="n">
        <v>0</v>
      </c>
      <c r="R437" s="192" t="n">
        <f aca="false">Q437*H437</f>
        <v>0</v>
      </c>
      <c r="S437" s="192" t="n">
        <v>0</v>
      </c>
      <c r="T437" s="193" t="n">
        <f aca="false">S437*H437</f>
        <v>0</v>
      </c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R437" s="194" t="s">
        <v>187</v>
      </c>
      <c r="AT437" s="194" t="s">
        <v>163</v>
      </c>
      <c r="AU437" s="194" t="s">
        <v>80</v>
      </c>
      <c r="AY437" s="3" t="s">
        <v>161</v>
      </c>
      <c r="BE437" s="195" t="n">
        <f aca="false">IF(N437="základní",J437,0)</f>
        <v>0</v>
      </c>
      <c r="BF437" s="195" t="n">
        <f aca="false">IF(N437="snížená",J437,0)</f>
        <v>0</v>
      </c>
      <c r="BG437" s="195" t="n">
        <f aca="false">IF(N437="zákl. přenesená",J437,0)</f>
        <v>0</v>
      </c>
      <c r="BH437" s="195" t="n">
        <f aca="false">IF(N437="sníž. přenesená",J437,0)</f>
        <v>0</v>
      </c>
      <c r="BI437" s="195" t="n">
        <f aca="false">IF(N437="nulová",J437,0)</f>
        <v>0</v>
      </c>
      <c r="BJ437" s="3" t="s">
        <v>78</v>
      </c>
      <c r="BK437" s="195" t="n">
        <f aca="false">ROUND(I437*H437,2)</f>
        <v>0</v>
      </c>
      <c r="BL437" s="3" t="s">
        <v>187</v>
      </c>
      <c r="BM437" s="194" t="s">
        <v>1109</v>
      </c>
    </row>
    <row r="438" s="25" customFormat="true" ht="24" hidden="false" customHeight="true" outlineLevel="0" collapsed="false">
      <c r="A438" s="19"/>
      <c r="B438" s="181"/>
      <c r="C438" s="182" t="s">
        <v>634</v>
      </c>
      <c r="D438" s="182" t="s">
        <v>163</v>
      </c>
      <c r="E438" s="183" t="s">
        <v>1110</v>
      </c>
      <c r="F438" s="184" t="s">
        <v>1111</v>
      </c>
      <c r="G438" s="185" t="s">
        <v>665</v>
      </c>
      <c r="H438" s="186" t="n">
        <v>24259.981</v>
      </c>
      <c r="I438" s="187"/>
      <c r="J438" s="188" t="n">
        <f aca="false">ROUND(I438*H438,2)</f>
        <v>0</v>
      </c>
      <c r="K438" s="189"/>
      <c r="L438" s="20"/>
      <c r="M438" s="190"/>
      <c r="N438" s="191" t="s">
        <v>35</v>
      </c>
      <c r="O438" s="192" t="n">
        <v>0</v>
      </c>
      <c r="P438" s="192" t="n">
        <f aca="false">O438*H438</f>
        <v>0</v>
      </c>
      <c r="Q438" s="192" t="n">
        <v>0</v>
      </c>
      <c r="R438" s="192" t="n">
        <f aca="false">Q438*H438</f>
        <v>0</v>
      </c>
      <c r="S438" s="192" t="n">
        <v>0</v>
      </c>
      <c r="T438" s="193" t="n">
        <f aca="false">S438*H438</f>
        <v>0</v>
      </c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R438" s="194" t="s">
        <v>187</v>
      </c>
      <c r="AT438" s="194" t="s">
        <v>163</v>
      </c>
      <c r="AU438" s="194" t="s">
        <v>80</v>
      </c>
      <c r="AY438" s="3" t="s">
        <v>161</v>
      </c>
      <c r="BE438" s="195" t="n">
        <f aca="false">IF(N438="základní",J438,0)</f>
        <v>0</v>
      </c>
      <c r="BF438" s="195" t="n">
        <f aca="false">IF(N438="snížená",J438,0)</f>
        <v>0</v>
      </c>
      <c r="BG438" s="195" t="n">
        <f aca="false">IF(N438="zákl. přenesená",J438,0)</f>
        <v>0</v>
      </c>
      <c r="BH438" s="195" t="n">
        <f aca="false">IF(N438="sníž. přenesená",J438,0)</f>
        <v>0</v>
      </c>
      <c r="BI438" s="195" t="n">
        <f aca="false">IF(N438="nulová",J438,0)</f>
        <v>0</v>
      </c>
      <c r="BJ438" s="3" t="s">
        <v>78</v>
      </c>
      <c r="BK438" s="195" t="n">
        <f aca="false">ROUND(I438*H438,2)</f>
        <v>0</v>
      </c>
      <c r="BL438" s="3" t="s">
        <v>187</v>
      </c>
      <c r="BM438" s="194" t="s">
        <v>1112</v>
      </c>
    </row>
    <row r="439" s="166" customFormat="true" ht="22.5" hidden="false" customHeight="true" outlineLevel="0" collapsed="false">
      <c r="B439" s="167"/>
      <c r="C439" s="168"/>
      <c r="D439" s="169" t="s">
        <v>69</v>
      </c>
      <c r="E439" s="179" t="s">
        <v>1113</v>
      </c>
      <c r="F439" s="179" t="s">
        <v>1114</v>
      </c>
      <c r="G439" s="168"/>
      <c r="H439" s="168"/>
      <c r="J439" s="180" t="n">
        <f aca="false">BK439</f>
        <v>0</v>
      </c>
      <c r="K439" s="168"/>
      <c r="L439" s="167"/>
      <c r="M439" s="172"/>
      <c r="N439" s="173"/>
      <c r="O439" s="173"/>
      <c r="P439" s="174" t="n">
        <f aca="false">SUM(P440:P443)</f>
        <v>0</v>
      </c>
      <c r="Q439" s="173"/>
      <c r="R439" s="174" t="n">
        <f aca="false">SUM(R440:R443)</f>
        <v>0</v>
      </c>
      <c r="S439" s="173"/>
      <c r="T439" s="175" t="n">
        <f aca="false">SUM(T440:T443)</f>
        <v>0</v>
      </c>
      <c r="AR439" s="176" t="s">
        <v>80</v>
      </c>
      <c r="AT439" s="177" t="s">
        <v>69</v>
      </c>
      <c r="AU439" s="177" t="s">
        <v>78</v>
      </c>
      <c r="AY439" s="176" t="s">
        <v>161</v>
      </c>
      <c r="BK439" s="178" t="n">
        <f aca="false">SUM(BK440:BK443)</f>
        <v>0</v>
      </c>
    </row>
    <row r="440" s="25" customFormat="true" ht="24" hidden="false" customHeight="true" outlineLevel="0" collapsed="false">
      <c r="A440" s="19"/>
      <c r="B440" s="181"/>
      <c r="C440" s="182" t="s">
        <v>1115</v>
      </c>
      <c r="D440" s="182" t="s">
        <v>163</v>
      </c>
      <c r="E440" s="183" t="s">
        <v>1116</v>
      </c>
      <c r="F440" s="184" t="s">
        <v>1117</v>
      </c>
      <c r="G440" s="185" t="s">
        <v>166</v>
      </c>
      <c r="H440" s="186" t="n">
        <v>141.99</v>
      </c>
      <c r="I440" s="187"/>
      <c r="J440" s="188" t="n">
        <f aca="false">ROUND(I440*H440,2)</f>
        <v>0</v>
      </c>
      <c r="K440" s="189"/>
      <c r="L440" s="20"/>
      <c r="M440" s="190"/>
      <c r="N440" s="191" t="s">
        <v>35</v>
      </c>
      <c r="O440" s="192" t="n">
        <v>0</v>
      </c>
      <c r="P440" s="192" t="n">
        <f aca="false">O440*H440</f>
        <v>0</v>
      </c>
      <c r="Q440" s="192" t="n">
        <v>0</v>
      </c>
      <c r="R440" s="192" t="n">
        <f aca="false">Q440*H440</f>
        <v>0</v>
      </c>
      <c r="S440" s="192" t="n">
        <v>0</v>
      </c>
      <c r="T440" s="193" t="n">
        <f aca="false">S440*H440</f>
        <v>0</v>
      </c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R440" s="194" t="s">
        <v>187</v>
      </c>
      <c r="AT440" s="194" t="s">
        <v>163</v>
      </c>
      <c r="AU440" s="194" t="s">
        <v>80</v>
      </c>
      <c r="AY440" s="3" t="s">
        <v>161</v>
      </c>
      <c r="BE440" s="195" t="n">
        <f aca="false">IF(N440="základní",J440,0)</f>
        <v>0</v>
      </c>
      <c r="BF440" s="195" t="n">
        <f aca="false">IF(N440="snížená",J440,0)</f>
        <v>0</v>
      </c>
      <c r="BG440" s="195" t="n">
        <f aca="false">IF(N440="zákl. přenesená",J440,0)</f>
        <v>0</v>
      </c>
      <c r="BH440" s="195" t="n">
        <f aca="false">IF(N440="sníž. přenesená",J440,0)</f>
        <v>0</v>
      </c>
      <c r="BI440" s="195" t="n">
        <f aca="false">IF(N440="nulová",J440,0)</f>
        <v>0</v>
      </c>
      <c r="BJ440" s="3" t="s">
        <v>78</v>
      </c>
      <c r="BK440" s="195" t="n">
        <f aca="false">ROUND(I440*H440,2)</f>
        <v>0</v>
      </c>
      <c r="BL440" s="3" t="s">
        <v>187</v>
      </c>
      <c r="BM440" s="194" t="s">
        <v>1118</v>
      </c>
    </row>
    <row r="441" s="25" customFormat="true" ht="24" hidden="false" customHeight="true" outlineLevel="0" collapsed="false">
      <c r="A441" s="19"/>
      <c r="B441" s="181"/>
      <c r="C441" s="196" t="s">
        <v>638</v>
      </c>
      <c r="D441" s="196" t="s">
        <v>243</v>
      </c>
      <c r="E441" s="197" t="s">
        <v>1119</v>
      </c>
      <c r="F441" s="198" t="s">
        <v>1120</v>
      </c>
      <c r="G441" s="199" t="s">
        <v>166</v>
      </c>
      <c r="H441" s="200" t="n">
        <v>156.189</v>
      </c>
      <c r="I441" s="187"/>
      <c r="J441" s="201" t="n">
        <f aca="false">ROUND(I441*H441,2)</f>
        <v>0</v>
      </c>
      <c r="K441" s="202"/>
      <c r="L441" s="203"/>
      <c r="M441" s="204"/>
      <c r="N441" s="205" t="s">
        <v>35</v>
      </c>
      <c r="O441" s="192" t="n">
        <v>0</v>
      </c>
      <c r="P441" s="192" t="n">
        <f aca="false">O441*H441</f>
        <v>0</v>
      </c>
      <c r="Q441" s="192" t="n">
        <v>0</v>
      </c>
      <c r="R441" s="192" t="n">
        <f aca="false">Q441*H441</f>
        <v>0</v>
      </c>
      <c r="S441" s="192" t="n">
        <v>0</v>
      </c>
      <c r="T441" s="193" t="n">
        <f aca="false">S441*H441</f>
        <v>0</v>
      </c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R441" s="194" t="s">
        <v>216</v>
      </c>
      <c r="AT441" s="194" t="s">
        <v>243</v>
      </c>
      <c r="AU441" s="194" t="s">
        <v>80</v>
      </c>
      <c r="AY441" s="3" t="s">
        <v>161</v>
      </c>
      <c r="BE441" s="195" t="n">
        <f aca="false">IF(N441="základní",J441,0)</f>
        <v>0</v>
      </c>
      <c r="BF441" s="195" t="n">
        <f aca="false">IF(N441="snížená",J441,0)</f>
        <v>0</v>
      </c>
      <c r="BG441" s="195" t="n">
        <f aca="false">IF(N441="zákl. přenesená",J441,0)</f>
        <v>0</v>
      </c>
      <c r="BH441" s="195" t="n">
        <f aca="false">IF(N441="sníž. přenesená",J441,0)</f>
        <v>0</v>
      </c>
      <c r="BI441" s="195" t="n">
        <f aca="false">IF(N441="nulová",J441,0)</f>
        <v>0</v>
      </c>
      <c r="BJ441" s="3" t="s">
        <v>78</v>
      </c>
      <c r="BK441" s="195" t="n">
        <f aca="false">ROUND(I441*H441,2)</f>
        <v>0</v>
      </c>
      <c r="BL441" s="3" t="s">
        <v>187</v>
      </c>
      <c r="BM441" s="194" t="s">
        <v>1121</v>
      </c>
    </row>
    <row r="442" s="25" customFormat="true" ht="24" hidden="false" customHeight="true" outlineLevel="0" collapsed="false">
      <c r="A442" s="19"/>
      <c r="B442" s="181"/>
      <c r="C442" s="182" t="s">
        <v>1122</v>
      </c>
      <c r="D442" s="182" t="s">
        <v>163</v>
      </c>
      <c r="E442" s="183" t="s">
        <v>1123</v>
      </c>
      <c r="F442" s="184" t="s">
        <v>1124</v>
      </c>
      <c r="G442" s="185" t="s">
        <v>166</v>
      </c>
      <c r="H442" s="186" t="n">
        <v>141.99</v>
      </c>
      <c r="I442" s="187"/>
      <c r="J442" s="188" t="n">
        <f aca="false">ROUND(I442*H442,2)</f>
        <v>0</v>
      </c>
      <c r="K442" s="189"/>
      <c r="L442" s="20"/>
      <c r="M442" s="190"/>
      <c r="N442" s="191" t="s">
        <v>35</v>
      </c>
      <c r="O442" s="192" t="n">
        <v>0</v>
      </c>
      <c r="P442" s="192" t="n">
        <f aca="false">O442*H442</f>
        <v>0</v>
      </c>
      <c r="Q442" s="192" t="n">
        <v>0</v>
      </c>
      <c r="R442" s="192" t="n">
        <f aca="false">Q442*H442</f>
        <v>0</v>
      </c>
      <c r="S442" s="192" t="n">
        <v>0</v>
      </c>
      <c r="T442" s="193" t="n">
        <f aca="false">S442*H442</f>
        <v>0</v>
      </c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R442" s="194" t="s">
        <v>187</v>
      </c>
      <c r="AT442" s="194" t="s">
        <v>163</v>
      </c>
      <c r="AU442" s="194" t="s">
        <v>80</v>
      </c>
      <c r="AY442" s="3" t="s">
        <v>161</v>
      </c>
      <c r="BE442" s="195" t="n">
        <f aca="false">IF(N442="základní",J442,0)</f>
        <v>0</v>
      </c>
      <c r="BF442" s="195" t="n">
        <f aca="false">IF(N442="snížená",J442,0)</f>
        <v>0</v>
      </c>
      <c r="BG442" s="195" t="n">
        <f aca="false">IF(N442="zákl. přenesená",J442,0)</f>
        <v>0</v>
      </c>
      <c r="BH442" s="195" t="n">
        <f aca="false">IF(N442="sníž. přenesená",J442,0)</f>
        <v>0</v>
      </c>
      <c r="BI442" s="195" t="n">
        <f aca="false">IF(N442="nulová",J442,0)</f>
        <v>0</v>
      </c>
      <c r="BJ442" s="3" t="s">
        <v>78</v>
      </c>
      <c r="BK442" s="195" t="n">
        <f aca="false">ROUND(I442*H442,2)</f>
        <v>0</v>
      </c>
      <c r="BL442" s="3" t="s">
        <v>187</v>
      </c>
      <c r="BM442" s="194" t="s">
        <v>1125</v>
      </c>
    </row>
    <row r="443" s="25" customFormat="true" ht="24" hidden="false" customHeight="true" outlineLevel="0" collapsed="false">
      <c r="A443" s="19"/>
      <c r="B443" s="181"/>
      <c r="C443" s="182" t="s">
        <v>641</v>
      </c>
      <c r="D443" s="182" t="s">
        <v>163</v>
      </c>
      <c r="E443" s="183" t="s">
        <v>1126</v>
      </c>
      <c r="F443" s="184" t="s">
        <v>1127</v>
      </c>
      <c r="G443" s="185" t="s">
        <v>665</v>
      </c>
      <c r="H443" s="186" t="n">
        <v>1309.716</v>
      </c>
      <c r="I443" s="187"/>
      <c r="J443" s="188" t="n">
        <f aca="false">ROUND(I443*H443,2)</f>
        <v>0</v>
      </c>
      <c r="K443" s="189"/>
      <c r="L443" s="20"/>
      <c r="M443" s="190"/>
      <c r="N443" s="191" t="s">
        <v>35</v>
      </c>
      <c r="O443" s="192" t="n">
        <v>0</v>
      </c>
      <c r="P443" s="192" t="n">
        <f aca="false">O443*H443</f>
        <v>0</v>
      </c>
      <c r="Q443" s="192" t="n">
        <v>0</v>
      </c>
      <c r="R443" s="192" t="n">
        <f aca="false">Q443*H443</f>
        <v>0</v>
      </c>
      <c r="S443" s="192" t="n">
        <v>0</v>
      </c>
      <c r="T443" s="193" t="n">
        <f aca="false">S443*H443</f>
        <v>0</v>
      </c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R443" s="194" t="s">
        <v>187</v>
      </c>
      <c r="AT443" s="194" t="s">
        <v>163</v>
      </c>
      <c r="AU443" s="194" t="s">
        <v>80</v>
      </c>
      <c r="AY443" s="3" t="s">
        <v>161</v>
      </c>
      <c r="BE443" s="195" t="n">
        <f aca="false">IF(N443="základní",J443,0)</f>
        <v>0</v>
      </c>
      <c r="BF443" s="195" t="n">
        <f aca="false">IF(N443="snížená",J443,0)</f>
        <v>0</v>
      </c>
      <c r="BG443" s="195" t="n">
        <f aca="false">IF(N443="zákl. přenesená",J443,0)</f>
        <v>0</v>
      </c>
      <c r="BH443" s="195" t="n">
        <f aca="false">IF(N443="sníž. přenesená",J443,0)</f>
        <v>0</v>
      </c>
      <c r="BI443" s="195" t="n">
        <f aca="false">IF(N443="nulová",J443,0)</f>
        <v>0</v>
      </c>
      <c r="BJ443" s="3" t="s">
        <v>78</v>
      </c>
      <c r="BK443" s="195" t="n">
        <f aca="false">ROUND(I443*H443,2)</f>
        <v>0</v>
      </c>
      <c r="BL443" s="3" t="s">
        <v>187</v>
      </c>
      <c r="BM443" s="194" t="s">
        <v>1128</v>
      </c>
    </row>
    <row r="444" s="166" customFormat="true" ht="22.5" hidden="false" customHeight="true" outlineLevel="0" collapsed="false">
      <c r="B444" s="167"/>
      <c r="C444" s="168"/>
      <c r="D444" s="169" t="s">
        <v>69</v>
      </c>
      <c r="E444" s="179" t="s">
        <v>1129</v>
      </c>
      <c r="F444" s="179" t="s">
        <v>1130</v>
      </c>
      <c r="G444" s="168"/>
      <c r="H444" s="168"/>
      <c r="J444" s="180" t="n">
        <f aca="false">BK444</f>
        <v>0</v>
      </c>
      <c r="K444" s="168"/>
      <c r="L444" s="167"/>
      <c r="M444" s="172"/>
      <c r="N444" s="173"/>
      <c r="O444" s="173"/>
      <c r="P444" s="174" t="n">
        <f aca="false">SUM(P445:P451)</f>
        <v>0</v>
      </c>
      <c r="Q444" s="173"/>
      <c r="R444" s="174" t="n">
        <f aca="false">SUM(R445:R451)</f>
        <v>0</v>
      </c>
      <c r="S444" s="173"/>
      <c r="T444" s="175" t="n">
        <f aca="false">SUM(T445:T451)</f>
        <v>0</v>
      </c>
      <c r="AR444" s="176" t="s">
        <v>80</v>
      </c>
      <c r="AT444" s="177" t="s">
        <v>69</v>
      </c>
      <c r="AU444" s="177" t="s">
        <v>78</v>
      </c>
      <c r="AY444" s="176" t="s">
        <v>161</v>
      </c>
      <c r="BK444" s="178" t="n">
        <f aca="false">SUM(BK445:BK451)</f>
        <v>0</v>
      </c>
    </row>
    <row r="445" s="25" customFormat="true" ht="24" hidden="false" customHeight="true" outlineLevel="0" collapsed="false">
      <c r="A445" s="19"/>
      <c r="B445" s="181"/>
      <c r="C445" s="182" t="s">
        <v>1131</v>
      </c>
      <c r="D445" s="182" t="s">
        <v>163</v>
      </c>
      <c r="E445" s="183" t="s">
        <v>1132</v>
      </c>
      <c r="F445" s="184" t="s">
        <v>1133</v>
      </c>
      <c r="G445" s="185" t="s">
        <v>166</v>
      </c>
      <c r="H445" s="186" t="n">
        <v>193.59</v>
      </c>
      <c r="I445" s="187"/>
      <c r="J445" s="188" t="n">
        <f aca="false">ROUND(I445*H445,2)</f>
        <v>0</v>
      </c>
      <c r="K445" s="189"/>
      <c r="L445" s="20"/>
      <c r="M445" s="190"/>
      <c r="N445" s="191" t="s">
        <v>35</v>
      </c>
      <c r="O445" s="192" t="n">
        <v>0</v>
      </c>
      <c r="P445" s="192" t="n">
        <f aca="false">O445*H445</f>
        <v>0</v>
      </c>
      <c r="Q445" s="192" t="n">
        <v>0</v>
      </c>
      <c r="R445" s="192" t="n">
        <f aca="false">Q445*H445</f>
        <v>0</v>
      </c>
      <c r="S445" s="192" t="n">
        <v>0</v>
      </c>
      <c r="T445" s="193" t="n">
        <f aca="false">S445*H445</f>
        <v>0</v>
      </c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R445" s="194" t="s">
        <v>187</v>
      </c>
      <c r="AT445" s="194" t="s">
        <v>163</v>
      </c>
      <c r="AU445" s="194" t="s">
        <v>80</v>
      </c>
      <c r="AY445" s="3" t="s">
        <v>161</v>
      </c>
      <c r="BE445" s="195" t="n">
        <f aca="false">IF(N445="základní",J445,0)</f>
        <v>0</v>
      </c>
      <c r="BF445" s="195" t="n">
        <f aca="false">IF(N445="snížená",J445,0)</f>
        <v>0</v>
      </c>
      <c r="BG445" s="195" t="n">
        <f aca="false">IF(N445="zákl. přenesená",J445,0)</f>
        <v>0</v>
      </c>
      <c r="BH445" s="195" t="n">
        <f aca="false">IF(N445="sníž. přenesená",J445,0)</f>
        <v>0</v>
      </c>
      <c r="BI445" s="195" t="n">
        <f aca="false">IF(N445="nulová",J445,0)</f>
        <v>0</v>
      </c>
      <c r="BJ445" s="3" t="s">
        <v>78</v>
      </c>
      <c r="BK445" s="195" t="n">
        <f aca="false">ROUND(I445*H445,2)</f>
        <v>0</v>
      </c>
      <c r="BL445" s="3" t="s">
        <v>187</v>
      </c>
      <c r="BM445" s="194" t="s">
        <v>1134</v>
      </c>
    </row>
    <row r="446" s="25" customFormat="true" ht="24" hidden="false" customHeight="true" outlineLevel="0" collapsed="false">
      <c r="A446" s="19"/>
      <c r="B446" s="181"/>
      <c r="C446" s="182" t="s">
        <v>645</v>
      </c>
      <c r="D446" s="182" t="s">
        <v>163</v>
      </c>
      <c r="E446" s="183" t="s">
        <v>1135</v>
      </c>
      <c r="F446" s="184" t="s">
        <v>1136</v>
      </c>
      <c r="G446" s="185" t="s">
        <v>166</v>
      </c>
      <c r="H446" s="186" t="n">
        <v>193.59</v>
      </c>
      <c r="I446" s="187"/>
      <c r="J446" s="188" t="n">
        <f aca="false">ROUND(I446*H446,2)</f>
        <v>0</v>
      </c>
      <c r="K446" s="189"/>
      <c r="L446" s="20"/>
      <c r="M446" s="190"/>
      <c r="N446" s="191" t="s">
        <v>35</v>
      </c>
      <c r="O446" s="192" t="n">
        <v>0</v>
      </c>
      <c r="P446" s="192" t="n">
        <f aca="false">O446*H446</f>
        <v>0</v>
      </c>
      <c r="Q446" s="192" t="n">
        <v>0</v>
      </c>
      <c r="R446" s="192" t="n">
        <f aca="false">Q446*H446</f>
        <v>0</v>
      </c>
      <c r="S446" s="192" t="n">
        <v>0</v>
      </c>
      <c r="T446" s="193" t="n">
        <f aca="false">S446*H446</f>
        <v>0</v>
      </c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R446" s="194" t="s">
        <v>187</v>
      </c>
      <c r="AT446" s="194" t="s">
        <v>163</v>
      </c>
      <c r="AU446" s="194" t="s">
        <v>80</v>
      </c>
      <c r="AY446" s="3" t="s">
        <v>161</v>
      </c>
      <c r="BE446" s="195" t="n">
        <f aca="false">IF(N446="základní",J446,0)</f>
        <v>0</v>
      </c>
      <c r="BF446" s="195" t="n">
        <f aca="false">IF(N446="snížená",J446,0)</f>
        <v>0</v>
      </c>
      <c r="BG446" s="195" t="n">
        <f aca="false">IF(N446="zákl. přenesená",J446,0)</f>
        <v>0</v>
      </c>
      <c r="BH446" s="195" t="n">
        <f aca="false">IF(N446="sníž. přenesená",J446,0)</f>
        <v>0</v>
      </c>
      <c r="BI446" s="195" t="n">
        <f aca="false">IF(N446="nulová",J446,0)</f>
        <v>0</v>
      </c>
      <c r="BJ446" s="3" t="s">
        <v>78</v>
      </c>
      <c r="BK446" s="195" t="n">
        <f aca="false">ROUND(I446*H446,2)</f>
        <v>0</v>
      </c>
      <c r="BL446" s="3" t="s">
        <v>187</v>
      </c>
      <c r="BM446" s="194" t="s">
        <v>1137</v>
      </c>
    </row>
    <row r="447" s="25" customFormat="true" ht="24" hidden="false" customHeight="true" outlineLevel="0" collapsed="false">
      <c r="A447" s="19"/>
      <c r="B447" s="181"/>
      <c r="C447" s="182" t="s">
        <v>1138</v>
      </c>
      <c r="D447" s="182" t="s">
        <v>163</v>
      </c>
      <c r="E447" s="183" t="s">
        <v>1139</v>
      </c>
      <c r="F447" s="184" t="s">
        <v>1140</v>
      </c>
      <c r="G447" s="185" t="s">
        <v>166</v>
      </c>
      <c r="H447" s="186" t="n">
        <v>22</v>
      </c>
      <c r="I447" s="187"/>
      <c r="J447" s="188" t="n">
        <f aca="false">ROUND(I447*H447,2)</f>
        <v>0</v>
      </c>
      <c r="K447" s="189"/>
      <c r="L447" s="20"/>
      <c r="M447" s="190"/>
      <c r="N447" s="191" t="s">
        <v>35</v>
      </c>
      <c r="O447" s="192" t="n">
        <v>0</v>
      </c>
      <c r="P447" s="192" t="n">
        <f aca="false">O447*H447</f>
        <v>0</v>
      </c>
      <c r="Q447" s="192" t="n">
        <v>0</v>
      </c>
      <c r="R447" s="192" t="n">
        <f aca="false">Q447*H447</f>
        <v>0</v>
      </c>
      <c r="S447" s="192" t="n">
        <v>0</v>
      </c>
      <c r="T447" s="193" t="n">
        <f aca="false">S447*H447</f>
        <v>0</v>
      </c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R447" s="194" t="s">
        <v>187</v>
      </c>
      <c r="AT447" s="194" t="s">
        <v>163</v>
      </c>
      <c r="AU447" s="194" t="s">
        <v>80</v>
      </c>
      <c r="AY447" s="3" t="s">
        <v>161</v>
      </c>
      <c r="BE447" s="195" t="n">
        <f aca="false">IF(N447="základní",J447,0)</f>
        <v>0</v>
      </c>
      <c r="BF447" s="195" t="n">
        <f aca="false">IF(N447="snížená",J447,0)</f>
        <v>0</v>
      </c>
      <c r="BG447" s="195" t="n">
        <f aca="false">IF(N447="zákl. přenesená",J447,0)</f>
        <v>0</v>
      </c>
      <c r="BH447" s="195" t="n">
        <f aca="false">IF(N447="sníž. přenesená",J447,0)</f>
        <v>0</v>
      </c>
      <c r="BI447" s="195" t="n">
        <f aca="false">IF(N447="nulová",J447,0)</f>
        <v>0</v>
      </c>
      <c r="BJ447" s="3" t="s">
        <v>78</v>
      </c>
      <c r="BK447" s="195" t="n">
        <f aca="false">ROUND(I447*H447,2)</f>
        <v>0</v>
      </c>
      <c r="BL447" s="3" t="s">
        <v>187</v>
      </c>
      <c r="BM447" s="194" t="s">
        <v>1141</v>
      </c>
    </row>
    <row r="448" s="25" customFormat="true" ht="16.5" hidden="false" customHeight="true" outlineLevel="0" collapsed="false">
      <c r="A448" s="19"/>
      <c r="B448" s="181"/>
      <c r="C448" s="182" t="s">
        <v>646</v>
      </c>
      <c r="D448" s="182" t="s">
        <v>163</v>
      </c>
      <c r="E448" s="183" t="s">
        <v>1142</v>
      </c>
      <c r="F448" s="184" t="s">
        <v>1143</v>
      </c>
      <c r="G448" s="185" t="s">
        <v>166</v>
      </c>
      <c r="H448" s="186" t="n">
        <v>193.59</v>
      </c>
      <c r="I448" s="187"/>
      <c r="J448" s="188" t="n">
        <f aca="false">ROUND(I448*H448,2)</f>
        <v>0</v>
      </c>
      <c r="K448" s="189"/>
      <c r="L448" s="20"/>
      <c r="M448" s="190"/>
      <c r="N448" s="191" t="s">
        <v>35</v>
      </c>
      <c r="O448" s="192" t="n">
        <v>0</v>
      </c>
      <c r="P448" s="192" t="n">
        <f aca="false">O448*H448</f>
        <v>0</v>
      </c>
      <c r="Q448" s="192" t="n">
        <v>0</v>
      </c>
      <c r="R448" s="192" t="n">
        <f aca="false">Q448*H448</f>
        <v>0</v>
      </c>
      <c r="S448" s="192" t="n">
        <v>0</v>
      </c>
      <c r="T448" s="193" t="n">
        <f aca="false">S448*H448</f>
        <v>0</v>
      </c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R448" s="194" t="s">
        <v>187</v>
      </c>
      <c r="AT448" s="194" t="s">
        <v>163</v>
      </c>
      <c r="AU448" s="194" t="s">
        <v>80</v>
      </c>
      <c r="AY448" s="3" t="s">
        <v>161</v>
      </c>
      <c r="BE448" s="195" t="n">
        <f aca="false">IF(N448="základní",J448,0)</f>
        <v>0</v>
      </c>
      <c r="BF448" s="195" t="n">
        <f aca="false">IF(N448="snížená",J448,0)</f>
        <v>0</v>
      </c>
      <c r="BG448" s="195" t="n">
        <f aca="false">IF(N448="zákl. přenesená",J448,0)</f>
        <v>0</v>
      </c>
      <c r="BH448" s="195" t="n">
        <f aca="false">IF(N448="sníž. přenesená",J448,0)</f>
        <v>0</v>
      </c>
      <c r="BI448" s="195" t="n">
        <f aca="false">IF(N448="nulová",J448,0)</f>
        <v>0</v>
      </c>
      <c r="BJ448" s="3" t="s">
        <v>78</v>
      </c>
      <c r="BK448" s="195" t="n">
        <f aca="false">ROUND(I448*H448,2)</f>
        <v>0</v>
      </c>
      <c r="BL448" s="3" t="s">
        <v>187</v>
      </c>
      <c r="BM448" s="194" t="s">
        <v>1144</v>
      </c>
    </row>
    <row r="449" s="25" customFormat="true" ht="16.5" hidden="false" customHeight="true" outlineLevel="0" collapsed="false">
      <c r="A449" s="19"/>
      <c r="B449" s="181"/>
      <c r="C449" s="196" t="s">
        <v>1145</v>
      </c>
      <c r="D449" s="196" t="s">
        <v>243</v>
      </c>
      <c r="E449" s="197" t="s">
        <v>1146</v>
      </c>
      <c r="F449" s="198" t="s">
        <v>1147</v>
      </c>
      <c r="G449" s="199" t="s">
        <v>166</v>
      </c>
      <c r="H449" s="200" t="n">
        <v>212.949</v>
      </c>
      <c r="I449" s="187"/>
      <c r="J449" s="201" t="n">
        <f aca="false">ROUND(I449*H449,2)</f>
        <v>0</v>
      </c>
      <c r="K449" s="202"/>
      <c r="L449" s="203"/>
      <c r="M449" s="204"/>
      <c r="N449" s="205" t="s">
        <v>35</v>
      </c>
      <c r="O449" s="192" t="n">
        <v>0</v>
      </c>
      <c r="P449" s="192" t="n">
        <f aca="false">O449*H449</f>
        <v>0</v>
      </c>
      <c r="Q449" s="192" t="n">
        <v>0</v>
      </c>
      <c r="R449" s="192" t="n">
        <f aca="false">Q449*H449</f>
        <v>0</v>
      </c>
      <c r="S449" s="192" t="n">
        <v>0</v>
      </c>
      <c r="T449" s="193" t="n">
        <f aca="false">S449*H449</f>
        <v>0</v>
      </c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R449" s="194" t="s">
        <v>216</v>
      </c>
      <c r="AT449" s="194" t="s">
        <v>243</v>
      </c>
      <c r="AU449" s="194" t="s">
        <v>80</v>
      </c>
      <c r="AY449" s="3" t="s">
        <v>161</v>
      </c>
      <c r="BE449" s="195" t="n">
        <f aca="false">IF(N449="základní",J449,0)</f>
        <v>0</v>
      </c>
      <c r="BF449" s="195" t="n">
        <f aca="false">IF(N449="snížená",J449,0)</f>
        <v>0</v>
      </c>
      <c r="BG449" s="195" t="n">
        <f aca="false">IF(N449="zákl. přenesená",J449,0)</f>
        <v>0</v>
      </c>
      <c r="BH449" s="195" t="n">
        <f aca="false">IF(N449="sníž. přenesená",J449,0)</f>
        <v>0</v>
      </c>
      <c r="BI449" s="195" t="n">
        <f aca="false">IF(N449="nulová",J449,0)</f>
        <v>0</v>
      </c>
      <c r="BJ449" s="3" t="s">
        <v>78</v>
      </c>
      <c r="BK449" s="195" t="n">
        <f aca="false">ROUND(I449*H449,2)</f>
        <v>0</v>
      </c>
      <c r="BL449" s="3" t="s">
        <v>187</v>
      </c>
      <c r="BM449" s="194" t="s">
        <v>1148</v>
      </c>
    </row>
    <row r="450" s="25" customFormat="true" ht="24" hidden="false" customHeight="true" outlineLevel="0" collapsed="false">
      <c r="A450" s="19"/>
      <c r="B450" s="181"/>
      <c r="C450" s="182" t="s">
        <v>648</v>
      </c>
      <c r="D450" s="182" t="s">
        <v>163</v>
      </c>
      <c r="E450" s="183" t="s">
        <v>1149</v>
      </c>
      <c r="F450" s="184" t="s">
        <v>1150</v>
      </c>
      <c r="G450" s="185" t="s">
        <v>284</v>
      </c>
      <c r="H450" s="186" t="n">
        <v>135.513</v>
      </c>
      <c r="I450" s="187"/>
      <c r="J450" s="188" t="n">
        <f aca="false">ROUND(I450*H450,2)</f>
        <v>0</v>
      </c>
      <c r="K450" s="189"/>
      <c r="L450" s="20"/>
      <c r="M450" s="190"/>
      <c r="N450" s="191" t="s">
        <v>35</v>
      </c>
      <c r="O450" s="192" t="n">
        <v>0</v>
      </c>
      <c r="P450" s="192" t="n">
        <f aca="false">O450*H450</f>
        <v>0</v>
      </c>
      <c r="Q450" s="192" t="n">
        <v>0</v>
      </c>
      <c r="R450" s="192" t="n">
        <f aca="false">Q450*H450</f>
        <v>0</v>
      </c>
      <c r="S450" s="192" t="n">
        <v>0</v>
      </c>
      <c r="T450" s="193" t="n">
        <f aca="false">S450*H450</f>
        <v>0</v>
      </c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R450" s="194" t="s">
        <v>187</v>
      </c>
      <c r="AT450" s="194" t="s">
        <v>163</v>
      </c>
      <c r="AU450" s="194" t="s">
        <v>80</v>
      </c>
      <c r="AY450" s="3" t="s">
        <v>161</v>
      </c>
      <c r="BE450" s="195" t="n">
        <f aca="false">IF(N450="základní",J450,0)</f>
        <v>0</v>
      </c>
      <c r="BF450" s="195" t="n">
        <f aca="false">IF(N450="snížená",J450,0)</f>
        <v>0</v>
      </c>
      <c r="BG450" s="195" t="n">
        <f aca="false">IF(N450="zákl. přenesená",J450,0)</f>
        <v>0</v>
      </c>
      <c r="BH450" s="195" t="n">
        <f aca="false">IF(N450="sníž. přenesená",J450,0)</f>
        <v>0</v>
      </c>
      <c r="BI450" s="195" t="n">
        <f aca="false">IF(N450="nulová",J450,0)</f>
        <v>0</v>
      </c>
      <c r="BJ450" s="3" t="s">
        <v>78</v>
      </c>
      <c r="BK450" s="195" t="n">
        <f aca="false">ROUND(I450*H450,2)</f>
        <v>0</v>
      </c>
      <c r="BL450" s="3" t="s">
        <v>187</v>
      </c>
      <c r="BM450" s="194" t="s">
        <v>1151</v>
      </c>
    </row>
    <row r="451" s="25" customFormat="true" ht="24" hidden="false" customHeight="true" outlineLevel="0" collapsed="false">
      <c r="A451" s="19"/>
      <c r="B451" s="181"/>
      <c r="C451" s="182" t="s">
        <v>1152</v>
      </c>
      <c r="D451" s="182" t="s">
        <v>163</v>
      </c>
      <c r="E451" s="183" t="s">
        <v>1153</v>
      </c>
      <c r="F451" s="184" t="s">
        <v>1154</v>
      </c>
      <c r="G451" s="185" t="s">
        <v>665</v>
      </c>
      <c r="H451" s="186" t="n">
        <v>1336.429</v>
      </c>
      <c r="I451" s="187"/>
      <c r="J451" s="188" t="n">
        <f aca="false">ROUND(I451*H451,2)</f>
        <v>0</v>
      </c>
      <c r="K451" s="189"/>
      <c r="L451" s="20"/>
      <c r="M451" s="190"/>
      <c r="N451" s="191" t="s">
        <v>35</v>
      </c>
      <c r="O451" s="192" t="n">
        <v>0</v>
      </c>
      <c r="P451" s="192" t="n">
        <f aca="false">O451*H451</f>
        <v>0</v>
      </c>
      <c r="Q451" s="192" t="n">
        <v>0</v>
      </c>
      <c r="R451" s="192" t="n">
        <f aca="false">Q451*H451</f>
        <v>0</v>
      </c>
      <c r="S451" s="192" t="n">
        <v>0</v>
      </c>
      <c r="T451" s="193" t="n">
        <f aca="false">S451*H451</f>
        <v>0</v>
      </c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R451" s="194" t="s">
        <v>187</v>
      </c>
      <c r="AT451" s="194" t="s">
        <v>163</v>
      </c>
      <c r="AU451" s="194" t="s">
        <v>80</v>
      </c>
      <c r="AY451" s="3" t="s">
        <v>161</v>
      </c>
      <c r="BE451" s="195" t="n">
        <f aca="false">IF(N451="základní",J451,0)</f>
        <v>0</v>
      </c>
      <c r="BF451" s="195" t="n">
        <f aca="false">IF(N451="snížená",J451,0)</f>
        <v>0</v>
      </c>
      <c r="BG451" s="195" t="n">
        <f aca="false">IF(N451="zákl. přenesená",J451,0)</f>
        <v>0</v>
      </c>
      <c r="BH451" s="195" t="n">
        <f aca="false">IF(N451="sníž. přenesená",J451,0)</f>
        <v>0</v>
      </c>
      <c r="BI451" s="195" t="n">
        <f aca="false">IF(N451="nulová",J451,0)</f>
        <v>0</v>
      </c>
      <c r="BJ451" s="3" t="s">
        <v>78</v>
      </c>
      <c r="BK451" s="195" t="n">
        <f aca="false">ROUND(I451*H451,2)</f>
        <v>0</v>
      </c>
      <c r="BL451" s="3" t="s">
        <v>187</v>
      </c>
      <c r="BM451" s="194" t="s">
        <v>1155</v>
      </c>
    </row>
    <row r="452" s="166" customFormat="true" ht="22.5" hidden="false" customHeight="true" outlineLevel="0" collapsed="false">
      <c r="B452" s="167"/>
      <c r="C452" s="168"/>
      <c r="D452" s="169" t="s">
        <v>69</v>
      </c>
      <c r="E452" s="179" t="s">
        <v>1156</v>
      </c>
      <c r="F452" s="179" t="s">
        <v>1157</v>
      </c>
      <c r="G452" s="168"/>
      <c r="H452" s="168"/>
      <c r="J452" s="180" t="n">
        <f aca="false">BK452</f>
        <v>0</v>
      </c>
      <c r="K452" s="168"/>
      <c r="L452" s="167"/>
      <c r="M452" s="172"/>
      <c r="N452" s="173"/>
      <c r="O452" s="173"/>
      <c r="P452" s="174" t="n">
        <f aca="false">SUM(P453:P454)</f>
        <v>0</v>
      </c>
      <c r="Q452" s="173"/>
      <c r="R452" s="174" t="n">
        <f aca="false">SUM(R453:R454)</f>
        <v>0</v>
      </c>
      <c r="S452" s="173"/>
      <c r="T452" s="175" t="n">
        <f aca="false">SUM(T453:T454)</f>
        <v>0</v>
      </c>
      <c r="AR452" s="176" t="s">
        <v>80</v>
      </c>
      <c r="AT452" s="177" t="s">
        <v>69</v>
      </c>
      <c r="AU452" s="177" t="s">
        <v>78</v>
      </c>
      <c r="AY452" s="176" t="s">
        <v>161</v>
      </c>
      <c r="BK452" s="178" t="n">
        <f aca="false">SUM(BK453:BK454)</f>
        <v>0</v>
      </c>
    </row>
    <row r="453" s="25" customFormat="true" ht="16.5" hidden="false" customHeight="true" outlineLevel="0" collapsed="false">
      <c r="A453" s="19"/>
      <c r="B453" s="181"/>
      <c r="C453" s="182" t="s">
        <v>651</v>
      </c>
      <c r="D453" s="182" t="s">
        <v>163</v>
      </c>
      <c r="E453" s="183" t="s">
        <v>1158</v>
      </c>
      <c r="F453" s="184" t="s">
        <v>1159</v>
      </c>
      <c r="G453" s="185" t="s">
        <v>166</v>
      </c>
      <c r="H453" s="186" t="n">
        <v>175.58</v>
      </c>
      <c r="I453" s="187"/>
      <c r="J453" s="188" t="n">
        <f aca="false">ROUND(I453*H453,2)</f>
        <v>0</v>
      </c>
      <c r="K453" s="189"/>
      <c r="L453" s="20"/>
      <c r="M453" s="190"/>
      <c r="N453" s="191" t="s">
        <v>35</v>
      </c>
      <c r="O453" s="192" t="n">
        <v>0</v>
      </c>
      <c r="P453" s="192" t="n">
        <f aca="false">O453*H453</f>
        <v>0</v>
      </c>
      <c r="Q453" s="192" t="n">
        <v>0</v>
      </c>
      <c r="R453" s="192" t="n">
        <f aca="false">Q453*H453</f>
        <v>0</v>
      </c>
      <c r="S453" s="192" t="n">
        <v>0</v>
      </c>
      <c r="T453" s="193" t="n">
        <f aca="false">S453*H453</f>
        <v>0</v>
      </c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R453" s="194" t="s">
        <v>187</v>
      </c>
      <c r="AT453" s="194" t="s">
        <v>163</v>
      </c>
      <c r="AU453" s="194" t="s">
        <v>80</v>
      </c>
      <c r="AY453" s="3" t="s">
        <v>161</v>
      </c>
      <c r="BE453" s="195" t="n">
        <f aca="false">IF(N453="základní",J453,0)</f>
        <v>0</v>
      </c>
      <c r="BF453" s="195" t="n">
        <f aca="false">IF(N453="snížená",J453,0)</f>
        <v>0</v>
      </c>
      <c r="BG453" s="195" t="n">
        <f aca="false">IF(N453="zákl. přenesená",J453,0)</f>
        <v>0</v>
      </c>
      <c r="BH453" s="195" t="n">
        <f aca="false">IF(N453="sníž. přenesená",J453,0)</f>
        <v>0</v>
      </c>
      <c r="BI453" s="195" t="n">
        <f aca="false">IF(N453="nulová",J453,0)</f>
        <v>0</v>
      </c>
      <c r="BJ453" s="3" t="s">
        <v>78</v>
      </c>
      <c r="BK453" s="195" t="n">
        <f aca="false">ROUND(I453*H453,2)</f>
        <v>0</v>
      </c>
      <c r="BL453" s="3" t="s">
        <v>187</v>
      </c>
      <c r="BM453" s="194" t="s">
        <v>1160</v>
      </c>
    </row>
    <row r="454" s="25" customFormat="true" ht="24" hidden="false" customHeight="true" outlineLevel="0" collapsed="false">
      <c r="A454" s="19"/>
      <c r="B454" s="181"/>
      <c r="C454" s="182" t="s">
        <v>1161</v>
      </c>
      <c r="D454" s="182" t="s">
        <v>163</v>
      </c>
      <c r="E454" s="183" t="s">
        <v>1162</v>
      </c>
      <c r="F454" s="184" t="s">
        <v>1163</v>
      </c>
      <c r="G454" s="185" t="s">
        <v>665</v>
      </c>
      <c r="H454" s="186" t="n">
        <v>653.158</v>
      </c>
      <c r="I454" s="187"/>
      <c r="J454" s="188" t="n">
        <f aca="false">ROUND(I454*H454,2)</f>
        <v>0</v>
      </c>
      <c r="K454" s="189"/>
      <c r="L454" s="20"/>
      <c r="M454" s="190"/>
      <c r="N454" s="191" t="s">
        <v>35</v>
      </c>
      <c r="O454" s="192" t="n">
        <v>0</v>
      </c>
      <c r="P454" s="192" t="n">
        <f aca="false">O454*H454</f>
        <v>0</v>
      </c>
      <c r="Q454" s="192" t="n">
        <v>0</v>
      </c>
      <c r="R454" s="192" t="n">
        <f aca="false">Q454*H454</f>
        <v>0</v>
      </c>
      <c r="S454" s="192" t="n">
        <v>0</v>
      </c>
      <c r="T454" s="193" t="n">
        <f aca="false">S454*H454</f>
        <v>0</v>
      </c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R454" s="194" t="s">
        <v>187</v>
      </c>
      <c r="AT454" s="194" t="s">
        <v>163</v>
      </c>
      <c r="AU454" s="194" t="s">
        <v>80</v>
      </c>
      <c r="AY454" s="3" t="s">
        <v>161</v>
      </c>
      <c r="BE454" s="195" t="n">
        <f aca="false">IF(N454="základní",J454,0)</f>
        <v>0</v>
      </c>
      <c r="BF454" s="195" t="n">
        <f aca="false">IF(N454="snížená",J454,0)</f>
        <v>0</v>
      </c>
      <c r="BG454" s="195" t="n">
        <f aca="false">IF(N454="zákl. přenesená",J454,0)</f>
        <v>0</v>
      </c>
      <c r="BH454" s="195" t="n">
        <f aca="false">IF(N454="sníž. přenesená",J454,0)</f>
        <v>0</v>
      </c>
      <c r="BI454" s="195" t="n">
        <f aca="false">IF(N454="nulová",J454,0)</f>
        <v>0</v>
      </c>
      <c r="BJ454" s="3" t="s">
        <v>78</v>
      </c>
      <c r="BK454" s="195" t="n">
        <f aca="false">ROUND(I454*H454,2)</f>
        <v>0</v>
      </c>
      <c r="BL454" s="3" t="s">
        <v>187</v>
      </c>
      <c r="BM454" s="194" t="s">
        <v>1164</v>
      </c>
    </row>
    <row r="455" s="166" customFormat="true" ht="22.5" hidden="false" customHeight="true" outlineLevel="0" collapsed="false">
      <c r="B455" s="167"/>
      <c r="C455" s="168"/>
      <c r="D455" s="169" t="s">
        <v>69</v>
      </c>
      <c r="E455" s="179" t="s">
        <v>1165</v>
      </c>
      <c r="F455" s="179" t="s">
        <v>1166</v>
      </c>
      <c r="G455" s="168"/>
      <c r="H455" s="168"/>
      <c r="J455" s="180" t="n">
        <f aca="false">BK455</f>
        <v>0</v>
      </c>
      <c r="K455" s="168"/>
      <c r="L455" s="167"/>
      <c r="M455" s="172"/>
      <c r="N455" s="173"/>
      <c r="O455" s="173"/>
      <c r="P455" s="174" t="n">
        <f aca="false">P456</f>
        <v>0</v>
      </c>
      <c r="Q455" s="173"/>
      <c r="R455" s="174" t="n">
        <f aca="false">R456</f>
        <v>0</v>
      </c>
      <c r="S455" s="173"/>
      <c r="T455" s="175" t="n">
        <f aca="false">T456</f>
        <v>0</v>
      </c>
      <c r="AR455" s="176" t="s">
        <v>80</v>
      </c>
      <c r="AT455" s="177" t="s">
        <v>69</v>
      </c>
      <c r="AU455" s="177" t="s">
        <v>78</v>
      </c>
      <c r="AY455" s="176" t="s">
        <v>161</v>
      </c>
      <c r="BK455" s="178" t="n">
        <f aca="false">BK456</f>
        <v>0</v>
      </c>
    </row>
    <row r="456" s="25" customFormat="true" ht="24" hidden="false" customHeight="true" outlineLevel="0" collapsed="false">
      <c r="A456" s="19"/>
      <c r="B456" s="181"/>
      <c r="C456" s="182" t="s">
        <v>655</v>
      </c>
      <c r="D456" s="182" t="s">
        <v>163</v>
      </c>
      <c r="E456" s="183" t="s">
        <v>1167</v>
      </c>
      <c r="F456" s="184" t="s">
        <v>1168</v>
      </c>
      <c r="G456" s="185" t="s">
        <v>166</v>
      </c>
      <c r="H456" s="186" t="n">
        <v>30.724</v>
      </c>
      <c r="I456" s="187"/>
      <c r="J456" s="188" t="n">
        <f aca="false">ROUND(I456*H456,2)</f>
        <v>0</v>
      </c>
      <c r="K456" s="189"/>
      <c r="L456" s="20"/>
      <c r="M456" s="190"/>
      <c r="N456" s="191" t="s">
        <v>35</v>
      </c>
      <c r="O456" s="192" t="n">
        <v>0</v>
      </c>
      <c r="P456" s="192" t="n">
        <f aca="false">O456*H456</f>
        <v>0</v>
      </c>
      <c r="Q456" s="192" t="n">
        <v>0</v>
      </c>
      <c r="R456" s="192" t="n">
        <f aca="false">Q456*H456</f>
        <v>0</v>
      </c>
      <c r="S456" s="192" t="n">
        <v>0</v>
      </c>
      <c r="T456" s="193" t="n">
        <f aca="false">S456*H456</f>
        <v>0</v>
      </c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R456" s="194" t="s">
        <v>187</v>
      </c>
      <c r="AT456" s="194" t="s">
        <v>163</v>
      </c>
      <c r="AU456" s="194" t="s">
        <v>80</v>
      </c>
      <c r="AY456" s="3" t="s">
        <v>161</v>
      </c>
      <c r="BE456" s="195" t="n">
        <f aca="false">IF(N456="základní",J456,0)</f>
        <v>0</v>
      </c>
      <c r="BF456" s="195" t="n">
        <f aca="false">IF(N456="snížená",J456,0)</f>
        <v>0</v>
      </c>
      <c r="BG456" s="195" t="n">
        <f aca="false">IF(N456="zákl. přenesená",J456,0)</f>
        <v>0</v>
      </c>
      <c r="BH456" s="195" t="n">
        <f aca="false">IF(N456="sníž. přenesená",J456,0)</f>
        <v>0</v>
      </c>
      <c r="BI456" s="195" t="n">
        <f aca="false">IF(N456="nulová",J456,0)</f>
        <v>0</v>
      </c>
      <c r="BJ456" s="3" t="s">
        <v>78</v>
      </c>
      <c r="BK456" s="195" t="n">
        <f aca="false">ROUND(I456*H456,2)</f>
        <v>0</v>
      </c>
      <c r="BL456" s="3" t="s">
        <v>187</v>
      </c>
      <c r="BM456" s="194" t="s">
        <v>1169</v>
      </c>
    </row>
    <row r="457" s="166" customFormat="true" ht="22.5" hidden="false" customHeight="true" outlineLevel="0" collapsed="false">
      <c r="B457" s="167"/>
      <c r="C457" s="168"/>
      <c r="D457" s="169" t="s">
        <v>69</v>
      </c>
      <c r="E457" s="179" t="s">
        <v>1170</v>
      </c>
      <c r="F457" s="179" t="s">
        <v>1171</v>
      </c>
      <c r="G457" s="168"/>
      <c r="H457" s="168"/>
      <c r="J457" s="180" t="n">
        <f aca="false">BK457</f>
        <v>0</v>
      </c>
      <c r="K457" s="168"/>
      <c r="L457" s="167"/>
      <c r="M457" s="172"/>
      <c r="N457" s="173"/>
      <c r="O457" s="173"/>
      <c r="P457" s="174" t="n">
        <f aca="false">SUM(P458:P459)</f>
        <v>0</v>
      </c>
      <c r="Q457" s="173"/>
      <c r="R457" s="174" t="n">
        <f aca="false">SUM(R458:R459)</f>
        <v>0</v>
      </c>
      <c r="S457" s="173"/>
      <c r="T457" s="175" t="n">
        <f aca="false">SUM(T458:T459)</f>
        <v>0</v>
      </c>
      <c r="AR457" s="176" t="s">
        <v>80</v>
      </c>
      <c r="AT457" s="177" t="s">
        <v>69</v>
      </c>
      <c r="AU457" s="177" t="s">
        <v>78</v>
      </c>
      <c r="AY457" s="176" t="s">
        <v>161</v>
      </c>
      <c r="BK457" s="178" t="n">
        <f aca="false">SUM(BK458:BK459)</f>
        <v>0</v>
      </c>
    </row>
    <row r="458" s="25" customFormat="true" ht="24" hidden="false" customHeight="true" outlineLevel="0" collapsed="false">
      <c r="A458" s="19"/>
      <c r="B458" s="181"/>
      <c r="C458" s="182" t="s">
        <v>1172</v>
      </c>
      <c r="D458" s="182" t="s">
        <v>163</v>
      </c>
      <c r="E458" s="183" t="s">
        <v>1173</v>
      </c>
      <c r="F458" s="184" t="s">
        <v>1174</v>
      </c>
      <c r="G458" s="185" t="s">
        <v>166</v>
      </c>
      <c r="H458" s="186" t="n">
        <v>439.325</v>
      </c>
      <c r="I458" s="187"/>
      <c r="J458" s="188" t="n">
        <f aca="false">ROUND(I458*H458,2)</f>
        <v>0</v>
      </c>
      <c r="K458" s="189"/>
      <c r="L458" s="20"/>
      <c r="M458" s="190"/>
      <c r="N458" s="191" t="s">
        <v>35</v>
      </c>
      <c r="O458" s="192" t="n">
        <v>0</v>
      </c>
      <c r="P458" s="192" t="n">
        <f aca="false">O458*H458</f>
        <v>0</v>
      </c>
      <c r="Q458" s="192" t="n">
        <v>0</v>
      </c>
      <c r="R458" s="192" t="n">
        <f aca="false">Q458*H458</f>
        <v>0</v>
      </c>
      <c r="S458" s="192" t="n">
        <v>0</v>
      </c>
      <c r="T458" s="193" t="n">
        <f aca="false">S458*H458</f>
        <v>0</v>
      </c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R458" s="194" t="s">
        <v>187</v>
      </c>
      <c r="AT458" s="194" t="s">
        <v>163</v>
      </c>
      <c r="AU458" s="194" t="s">
        <v>80</v>
      </c>
      <c r="AY458" s="3" t="s">
        <v>161</v>
      </c>
      <c r="BE458" s="195" t="n">
        <f aca="false">IF(N458="základní",J458,0)</f>
        <v>0</v>
      </c>
      <c r="BF458" s="195" t="n">
        <f aca="false">IF(N458="snížená",J458,0)</f>
        <v>0</v>
      </c>
      <c r="BG458" s="195" t="n">
        <f aca="false">IF(N458="zákl. přenesená",J458,0)</f>
        <v>0</v>
      </c>
      <c r="BH458" s="195" t="n">
        <f aca="false">IF(N458="sníž. přenesená",J458,0)</f>
        <v>0</v>
      </c>
      <c r="BI458" s="195" t="n">
        <f aca="false">IF(N458="nulová",J458,0)</f>
        <v>0</v>
      </c>
      <c r="BJ458" s="3" t="s">
        <v>78</v>
      </c>
      <c r="BK458" s="195" t="n">
        <f aca="false">ROUND(I458*H458,2)</f>
        <v>0</v>
      </c>
      <c r="BL458" s="3" t="s">
        <v>187</v>
      </c>
      <c r="BM458" s="194" t="s">
        <v>1175</v>
      </c>
    </row>
    <row r="459" s="25" customFormat="true" ht="24" hidden="false" customHeight="true" outlineLevel="0" collapsed="false">
      <c r="A459" s="19"/>
      <c r="B459" s="181"/>
      <c r="C459" s="182" t="s">
        <v>658</v>
      </c>
      <c r="D459" s="182" t="s">
        <v>163</v>
      </c>
      <c r="E459" s="183" t="s">
        <v>1176</v>
      </c>
      <c r="F459" s="184" t="s">
        <v>1177</v>
      </c>
      <c r="G459" s="185" t="s">
        <v>166</v>
      </c>
      <c r="H459" s="186" t="n">
        <v>439.325</v>
      </c>
      <c r="I459" s="187"/>
      <c r="J459" s="188" t="n">
        <f aca="false">ROUND(I459*H459,2)</f>
        <v>0</v>
      </c>
      <c r="K459" s="189"/>
      <c r="L459" s="20"/>
      <c r="M459" s="190"/>
      <c r="N459" s="191" t="s">
        <v>35</v>
      </c>
      <c r="O459" s="192" t="n">
        <v>0</v>
      </c>
      <c r="P459" s="192" t="n">
        <f aca="false">O459*H459</f>
        <v>0</v>
      </c>
      <c r="Q459" s="192" t="n">
        <v>0</v>
      </c>
      <c r="R459" s="192" t="n">
        <f aca="false">Q459*H459</f>
        <v>0</v>
      </c>
      <c r="S459" s="192" t="n">
        <v>0</v>
      </c>
      <c r="T459" s="193" t="n">
        <f aca="false">S459*H459</f>
        <v>0</v>
      </c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R459" s="194" t="s">
        <v>187</v>
      </c>
      <c r="AT459" s="194" t="s">
        <v>163</v>
      </c>
      <c r="AU459" s="194" t="s">
        <v>80</v>
      </c>
      <c r="AY459" s="3" t="s">
        <v>161</v>
      </c>
      <c r="BE459" s="195" t="n">
        <f aca="false">IF(N459="základní",J459,0)</f>
        <v>0</v>
      </c>
      <c r="BF459" s="195" t="n">
        <f aca="false">IF(N459="snížená",J459,0)</f>
        <v>0</v>
      </c>
      <c r="BG459" s="195" t="n">
        <f aca="false">IF(N459="zákl. přenesená",J459,0)</f>
        <v>0</v>
      </c>
      <c r="BH459" s="195" t="n">
        <f aca="false">IF(N459="sníž. přenesená",J459,0)</f>
        <v>0</v>
      </c>
      <c r="BI459" s="195" t="n">
        <f aca="false">IF(N459="nulová",J459,0)</f>
        <v>0</v>
      </c>
      <c r="BJ459" s="3" t="s">
        <v>78</v>
      </c>
      <c r="BK459" s="195" t="n">
        <f aca="false">ROUND(I459*H459,2)</f>
        <v>0</v>
      </c>
      <c r="BL459" s="3" t="s">
        <v>187</v>
      </c>
      <c r="BM459" s="194" t="s">
        <v>1178</v>
      </c>
    </row>
    <row r="460" s="166" customFormat="true" ht="25.5" hidden="false" customHeight="true" outlineLevel="0" collapsed="false">
      <c r="B460" s="167"/>
      <c r="C460" s="168"/>
      <c r="D460" s="169" t="s">
        <v>69</v>
      </c>
      <c r="E460" s="170" t="s">
        <v>1179</v>
      </c>
      <c r="F460" s="170" t="s">
        <v>1180</v>
      </c>
      <c r="G460" s="168"/>
      <c r="H460" s="168"/>
      <c r="J460" s="171" t="n">
        <f aca="false">BK460</f>
        <v>0</v>
      </c>
      <c r="K460" s="168"/>
      <c r="L460" s="167"/>
      <c r="M460" s="172"/>
      <c r="N460" s="173"/>
      <c r="O460" s="173"/>
      <c r="P460" s="174" t="n">
        <f aca="false">SUM(P461:P462)</f>
        <v>0</v>
      </c>
      <c r="Q460" s="173"/>
      <c r="R460" s="174" t="n">
        <f aca="false">SUM(R461:R462)</f>
        <v>0</v>
      </c>
      <c r="S460" s="173"/>
      <c r="T460" s="175" t="n">
        <f aca="false">SUM(T461:T462)</f>
        <v>0</v>
      </c>
      <c r="AR460" s="176" t="s">
        <v>167</v>
      </c>
      <c r="AT460" s="177" t="s">
        <v>69</v>
      </c>
      <c r="AU460" s="177" t="s">
        <v>70</v>
      </c>
      <c r="AY460" s="176" t="s">
        <v>161</v>
      </c>
      <c r="BK460" s="178" t="n">
        <f aca="false">SUM(BK461:BK462)</f>
        <v>0</v>
      </c>
    </row>
    <row r="461" s="25" customFormat="true" ht="24" hidden="false" customHeight="true" outlineLevel="0" collapsed="false">
      <c r="A461" s="19"/>
      <c r="B461" s="181"/>
      <c r="C461" s="182" t="s">
        <v>1181</v>
      </c>
      <c r="D461" s="182" t="s">
        <v>163</v>
      </c>
      <c r="E461" s="183" t="s">
        <v>1182</v>
      </c>
      <c r="F461" s="184" t="s">
        <v>1183</v>
      </c>
      <c r="G461" s="185" t="s">
        <v>1184</v>
      </c>
      <c r="H461" s="186" t="n">
        <v>80</v>
      </c>
      <c r="I461" s="187"/>
      <c r="J461" s="188" t="n">
        <f aca="false">ROUND(I461*H461,2)</f>
        <v>0</v>
      </c>
      <c r="K461" s="189"/>
      <c r="L461" s="20"/>
      <c r="M461" s="190"/>
      <c r="N461" s="191" t="s">
        <v>35</v>
      </c>
      <c r="O461" s="192" t="n">
        <v>0</v>
      </c>
      <c r="P461" s="192" t="n">
        <f aca="false">O461*H461</f>
        <v>0</v>
      </c>
      <c r="Q461" s="192" t="n">
        <v>0</v>
      </c>
      <c r="R461" s="192" t="n">
        <f aca="false">Q461*H461</f>
        <v>0</v>
      </c>
      <c r="S461" s="192" t="n">
        <v>0</v>
      </c>
      <c r="T461" s="193" t="n">
        <f aca="false">S461*H461</f>
        <v>0</v>
      </c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R461" s="194" t="s">
        <v>1185</v>
      </c>
      <c r="AT461" s="194" t="s">
        <v>163</v>
      </c>
      <c r="AU461" s="194" t="s">
        <v>78</v>
      </c>
      <c r="AY461" s="3" t="s">
        <v>161</v>
      </c>
      <c r="BE461" s="195" t="n">
        <f aca="false">IF(N461="základní",J461,0)</f>
        <v>0</v>
      </c>
      <c r="BF461" s="195" t="n">
        <f aca="false">IF(N461="snížená",J461,0)</f>
        <v>0</v>
      </c>
      <c r="BG461" s="195" t="n">
        <f aca="false">IF(N461="zákl. přenesená",J461,0)</f>
        <v>0</v>
      </c>
      <c r="BH461" s="195" t="n">
        <f aca="false">IF(N461="sníž. přenesená",J461,0)</f>
        <v>0</v>
      </c>
      <c r="BI461" s="195" t="n">
        <f aca="false">IF(N461="nulová",J461,0)</f>
        <v>0</v>
      </c>
      <c r="BJ461" s="3" t="s">
        <v>78</v>
      </c>
      <c r="BK461" s="195" t="n">
        <f aca="false">ROUND(I461*H461,2)</f>
        <v>0</v>
      </c>
      <c r="BL461" s="3" t="s">
        <v>1185</v>
      </c>
      <c r="BM461" s="194" t="s">
        <v>1186</v>
      </c>
    </row>
    <row r="462" s="25" customFormat="true" ht="24" hidden="false" customHeight="true" outlineLevel="0" collapsed="false">
      <c r="A462" s="19"/>
      <c r="B462" s="181"/>
      <c r="C462" s="182" t="s">
        <v>662</v>
      </c>
      <c r="D462" s="182" t="s">
        <v>163</v>
      </c>
      <c r="E462" s="183" t="s">
        <v>1187</v>
      </c>
      <c r="F462" s="184" t="s">
        <v>1188</v>
      </c>
      <c r="G462" s="185" t="s">
        <v>1184</v>
      </c>
      <c r="H462" s="186" t="n">
        <v>340</v>
      </c>
      <c r="I462" s="187"/>
      <c r="J462" s="188" t="n">
        <f aca="false">ROUND(I462*H462,2)</f>
        <v>0</v>
      </c>
      <c r="K462" s="189"/>
      <c r="L462" s="20"/>
      <c r="M462" s="190"/>
      <c r="N462" s="191" t="s">
        <v>35</v>
      </c>
      <c r="O462" s="192" t="n">
        <v>0</v>
      </c>
      <c r="P462" s="192" t="n">
        <f aca="false">O462*H462</f>
        <v>0</v>
      </c>
      <c r="Q462" s="192" t="n">
        <v>0</v>
      </c>
      <c r="R462" s="192" t="n">
        <f aca="false">Q462*H462</f>
        <v>0</v>
      </c>
      <c r="S462" s="192" t="n">
        <v>0</v>
      </c>
      <c r="T462" s="193" t="n">
        <f aca="false">S462*H462</f>
        <v>0</v>
      </c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R462" s="194" t="s">
        <v>1185</v>
      </c>
      <c r="AT462" s="194" t="s">
        <v>163</v>
      </c>
      <c r="AU462" s="194" t="s">
        <v>78</v>
      </c>
      <c r="AY462" s="3" t="s">
        <v>161</v>
      </c>
      <c r="BE462" s="195" t="n">
        <f aca="false">IF(N462="základní",J462,0)</f>
        <v>0</v>
      </c>
      <c r="BF462" s="195" t="n">
        <f aca="false">IF(N462="snížená",J462,0)</f>
        <v>0</v>
      </c>
      <c r="BG462" s="195" t="n">
        <f aca="false">IF(N462="zákl. přenesená",J462,0)</f>
        <v>0</v>
      </c>
      <c r="BH462" s="195" t="n">
        <f aca="false">IF(N462="sníž. přenesená",J462,0)</f>
        <v>0</v>
      </c>
      <c r="BI462" s="195" t="n">
        <f aca="false">IF(N462="nulová",J462,0)</f>
        <v>0</v>
      </c>
      <c r="BJ462" s="3" t="s">
        <v>78</v>
      </c>
      <c r="BK462" s="195" t="n">
        <f aca="false">ROUND(I462*H462,2)</f>
        <v>0</v>
      </c>
      <c r="BL462" s="3" t="s">
        <v>1185</v>
      </c>
      <c r="BM462" s="194" t="s">
        <v>1189</v>
      </c>
    </row>
    <row r="463" s="166" customFormat="true" ht="25.5" hidden="false" customHeight="true" outlineLevel="0" collapsed="false">
      <c r="B463" s="167"/>
      <c r="C463" s="168"/>
      <c r="D463" s="169" t="s">
        <v>69</v>
      </c>
      <c r="E463" s="170" t="s">
        <v>1190</v>
      </c>
      <c r="F463" s="170" t="s">
        <v>1191</v>
      </c>
      <c r="G463" s="168"/>
      <c r="H463" s="168"/>
      <c r="J463" s="171" t="n">
        <f aca="false">BK463</f>
        <v>0</v>
      </c>
      <c r="K463" s="168"/>
      <c r="L463" s="167"/>
      <c r="M463" s="172"/>
      <c r="N463" s="173"/>
      <c r="O463" s="173"/>
      <c r="P463" s="174" t="n">
        <f aca="false">P464+P468+P473</f>
        <v>0</v>
      </c>
      <c r="Q463" s="173"/>
      <c r="R463" s="174" t="n">
        <f aca="false">R464+R468+R473</f>
        <v>0</v>
      </c>
      <c r="S463" s="173"/>
      <c r="T463" s="175" t="n">
        <f aca="false">T464+T468+T473</f>
        <v>0</v>
      </c>
      <c r="AR463" s="176" t="s">
        <v>174</v>
      </c>
      <c r="AT463" s="177" t="s">
        <v>69</v>
      </c>
      <c r="AU463" s="177" t="s">
        <v>70</v>
      </c>
      <c r="AY463" s="176" t="s">
        <v>161</v>
      </c>
      <c r="BK463" s="178" t="n">
        <f aca="false">BK464+BK468+BK473</f>
        <v>0</v>
      </c>
    </row>
    <row r="464" s="166" customFormat="true" ht="22.5" hidden="false" customHeight="true" outlineLevel="0" collapsed="false">
      <c r="B464" s="167"/>
      <c r="C464" s="168"/>
      <c r="D464" s="169" t="s">
        <v>69</v>
      </c>
      <c r="E464" s="179" t="s">
        <v>1192</v>
      </c>
      <c r="F464" s="179" t="s">
        <v>1193</v>
      </c>
      <c r="G464" s="168"/>
      <c r="H464" s="168"/>
      <c r="J464" s="180" t="n">
        <f aca="false">BK464</f>
        <v>0</v>
      </c>
      <c r="K464" s="168"/>
      <c r="L464" s="167"/>
      <c r="M464" s="172"/>
      <c r="N464" s="173"/>
      <c r="O464" s="173"/>
      <c r="P464" s="174" t="n">
        <f aca="false">SUM(P465:P467)</f>
        <v>0</v>
      </c>
      <c r="Q464" s="173"/>
      <c r="R464" s="174" t="n">
        <f aca="false">SUM(R465:R467)</f>
        <v>0</v>
      </c>
      <c r="S464" s="173"/>
      <c r="T464" s="175" t="n">
        <f aca="false">SUM(T465:T467)</f>
        <v>0</v>
      </c>
      <c r="AR464" s="176" t="s">
        <v>174</v>
      </c>
      <c r="AT464" s="177" t="s">
        <v>69</v>
      </c>
      <c r="AU464" s="177" t="s">
        <v>78</v>
      </c>
      <c r="AY464" s="176" t="s">
        <v>161</v>
      </c>
      <c r="BK464" s="178" t="n">
        <f aca="false">SUM(BK465:BK467)</f>
        <v>0</v>
      </c>
    </row>
    <row r="465" s="25" customFormat="true" ht="24" hidden="false" customHeight="true" outlineLevel="0" collapsed="false">
      <c r="A465" s="19"/>
      <c r="B465" s="181"/>
      <c r="C465" s="182" t="s">
        <v>1194</v>
      </c>
      <c r="D465" s="182" t="s">
        <v>163</v>
      </c>
      <c r="E465" s="183" t="s">
        <v>1195</v>
      </c>
      <c r="F465" s="184" t="s">
        <v>1196</v>
      </c>
      <c r="G465" s="185" t="s">
        <v>1197</v>
      </c>
      <c r="H465" s="186" t="n">
        <v>1</v>
      </c>
      <c r="I465" s="187"/>
      <c r="J465" s="188" t="n">
        <f aca="false">ROUND(I465*H465,2)</f>
        <v>0</v>
      </c>
      <c r="K465" s="189"/>
      <c r="L465" s="20"/>
      <c r="M465" s="190"/>
      <c r="N465" s="191" t="s">
        <v>35</v>
      </c>
      <c r="O465" s="192" t="n">
        <v>0</v>
      </c>
      <c r="P465" s="192" t="n">
        <f aca="false">O465*H465</f>
        <v>0</v>
      </c>
      <c r="Q465" s="192" t="n">
        <v>0</v>
      </c>
      <c r="R465" s="192" t="n">
        <f aca="false">Q465*H465</f>
        <v>0</v>
      </c>
      <c r="S465" s="192" t="n">
        <v>0</v>
      </c>
      <c r="T465" s="193" t="n">
        <f aca="false">S465*H465</f>
        <v>0</v>
      </c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R465" s="194" t="s">
        <v>1198</v>
      </c>
      <c r="AT465" s="194" t="s">
        <v>163</v>
      </c>
      <c r="AU465" s="194" t="s">
        <v>80</v>
      </c>
      <c r="AY465" s="3" t="s">
        <v>161</v>
      </c>
      <c r="BE465" s="195" t="n">
        <f aca="false">IF(N465="základní",J465,0)</f>
        <v>0</v>
      </c>
      <c r="BF465" s="195" t="n">
        <f aca="false">IF(N465="snížená",J465,0)</f>
        <v>0</v>
      </c>
      <c r="BG465" s="195" t="n">
        <f aca="false">IF(N465="zákl. přenesená",J465,0)</f>
        <v>0</v>
      </c>
      <c r="BH465" s="195" t="n">
        <f aca="false">IF(N465="sníž. přenesená",J465,0)</f>
        <v>0</v>
      </c>
      <c r="BI465" s="195" t="n">
        <f aca="false">IF(N465="nulová",J465,0)</f>
        <v>0</v>
      </c>
      <c r="BJ465" s="3" t="s">
        <v>78</v>
      </c>
      <c r="BK465" s="195" t="n">
        <f aca="false">ROUND(I465*H465,2)</f>
        <v>0</v>
      </c>
      <c r="BL465" s="3" t="s">
        <v>1198</v>
      </c>
      <c r="BM465" s="194" t="s">
        <v>1199</v>
      </c>
    </row>
    <row r="466" s="25" customFormat="true" ht="24" hidden="false" customHeight="true" outlineLevel="0" collapsed="false">
      <c r="A466" s="19"/>
      <c r="B466" s="181"/>
      <c r="C466" s="182" t="s">
        <v>666</v>
      </c>
      <c r="D466" s="182" t="s">
        <v>163</v>
      </c>
      <c r="E466" s="183" t="s">
        <v>1200</v>
      </c>
      <c r="F466" s="184" t="s">
        <v>1201</v>
      </c>
      <c r="G466" s="185" t="s">
        <v>1197</v>
      </c>
      <c r="H466" s="186" t="n">
        <v>1</v>
      </c>
      <c r="I466" s="187"/>
      <c r="J466" s="188" t="n">
        <f aca="false">ROUND(I466*H466,2)</f>
        <v>0</v>
      </c>
      <c r="K466" s="189"/>
      <c r="L466" s="20"/>
      <c r="M466" s="190"/>
      <c r="N466" s="191" t="s">
        <v>35</v>
      </c>
      <c r="O466" s="192" t="n">
        <v>0</v>
      </c>
      <c r="P466" s="192" t="n">
        <f aca="false">O466*H466</f>
        <v>0</v>
      </c>
      <c r="Q466" s="192" t="n">
        <v>0</v>
      </c>
      <c r="R466" s="192" t="n">
        <f aca="false">Q466*H466</f>
        <v>0</v>
      </c>
      <c r="S466" s="192" t="n">
        <v>0</v>
      </c>
      <c r="T466" s="193" t="n">
        <f aca="false">S466*H466</f>
        <v>0</v>
      </c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R466" s="194" t="s">
        <v>167</v>
      </c>
      <c r="AT466" s="194" t="s">
        <v>163</v>
      </c>
      <c r="AU466" s="194" t="s">
        <v>80</v>
      </c>
      <c r="AY466" s="3" t="s">
        <v>161</v>
      </c>
      <c r="BE466" s="195" t="n">
        <f aca="false">IF(N466="základní",J466,0)</f>
        <v>0</v>
      </c>
      <c r="BF466" s="195" t="n">
        <f aca="false">IF(N466="snížená",J466,0)</f>
        <v>0</v>
      </c>
      <c r="BG466" s="195" t="n">
        <f aca="false">IF(N466="zákl. přenesená",J466,0)</f>
        <v>0</v>
      </c>
      <c r="BH466" s="195" t="n">
        <f aca="false">IF(N466="sníž. přenesená",J466,0)</f>
        <v>0</v>
      </c>
      <c r="BI466" s="195" t="n">
        <f aca="false">IF(N466="nulová",J466,0)</f>
        <v>0</v>
      </c>
      <c r="BJ466" s="3" t="s">
        <v>78</v>
      </c>
      <c r="BK466" s="195" t="n">
        <f aca="false">ROUND(I466*H466,2)</f>
        <v>0</v>
      </c>
      <c r="BL466" s="3" t="s">
        <v>167</v>
      </c>
      <c r="BM466" s="194" t="s">
        <v>1202</v>
      </c>
    </row>
    <row r="467" s="25" customFormat="true" ht="16.5" hidden="false" customHeight="true" outlineLevel="0" collapsed="false">
      <c r="A467" s="19"/>
      <c r="B467" s="181"/>
      <c r="C467" s="206" t="s">
        <v>1203</v>
      </c>
      <c r="D467" s="206" t="s">
        <v>163</v>
      </c>
      <c r="E467" s="207" t="s">
        <v>1204</v>
      </c>
      <c r="F467" s="208" t="s">
        <v>1205</v>
      </c>
      <c r="G467" s="209" t="s">
        <v>1197</v>
      </c>
      <c r="H467" s="210" t="n">
        <v>1</v>
      </c>
      <c r="I467" s="187"/>
      <c r="J467" s="211" t="n">
        <f aca="false">ROUND(I467*H467,2)</f>
        <v>0</v>
      </c>
      <c r="K467" s="189"/>
      <c r="L467" s="20"/>
      <c r="M467" s="190"/>
      <c r="N467" s="191" t="s">
        <v>35</v>
      </c>
      <c r="O467" s="192" t="n">
        <v>0</v>
      </c>
      <c r="P467" s="192" t="n">
        <f aca="false">O467*H467</f>
        <v>0</v>
      </c>
      <c r="Q467" s="192" t="n">
        <v>0</v>
      </c>
      <c r="R467" s="192" t="n">
        <f aca="false">Q467*H467</f>
        <v>0</v>
      </c>
      <c r="S467" s="192" t="n">
        <v>0</v>
      </c>
      <c r="T467" s="193" t="n">
        <f aca="false">S467*H467</f>
        <v>0</v>
      </c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R467" s="194" t="s">
        <v>167</v>
      </c>
      <c r="AT467" s="194" t="s">
        <v>163</v>
      </c>
      <c r="AU467" s="194" t="s">
        <v>80</v>
      </c>
      <c r="AY467" s="3" t="s">
        <v>161</v>
      </c>
      <c r="BE467" s="195" t="n">
        <f aca="false">IF(N467="základní",J467,0)</f>
        <v>0</v>
      </c>
      <c r="BF467" s="195" t="n">
        <f aca="false">IF(N467="snížená",J467,0)</f>
        <v>0</v>
      </c>
      <c r="BG467" s="195" t="n">
        <f aca="false">IF(N467="zákl. přenesená",J467,0)</f>
        <v>0</v>
      </c>
      <c r="BH467" s="195" t="n">
        <f aca="false">IF(N467="sníž. přenesená",J467,0)</f>
        <v>0</v>
      </c>
      <c r="BI467" s="195" t="n">
        <f aca="false">IF(N467="nulová",J467,0)</f>
        <v>0</v>
      </c>
      <c r="BJ467" s="3" t="s">
        <v>78</v>
      </c>
      <c r="BK467" s="195" t="n">
        <f aca="false">ROUND(I467*H467,2)</f>
        <v>0</v>
      </c>
      <c r="BL467" s="3" t="s">
        <v>167</v>
      </c>
      <c r="BM467" s="194" t="s">
        <v>1206</v>
      </c>
    </row>
    <row r="468" s="166" customFormat="true" ht="22.5" hidden="false" customHeight="true" outlineLevel="0" collapsed="false">
      <c r="B468" s="167"/>
      <c r="C468" s="168"/>
      <c r="D468" s="169" t="s">
        <v>69</v>
      </c>
      <c r="E468" s="179" t="s">
        <v>1207</v>
      </c>
      <c r="F468" s="179" t="s">
        <v>1208</v>
      </c>
      <c r="G468" s="168"/>
      <c r="H468" s="168"/>
      <c r="J468" s="180" t="n">
        <f aca="false">BK468</f>
        <v>0</v>
      </c>
      <c r="K468" s="168"/>
      <c r="L468" s="167"/>
      <c r="M468" s="172"/>
      <c r="N468" s="173"/>
      <c r="O468" s="173"/>
      <c r="P468" s="174" t="n">
        <f aca="false">SUM(P469:P472)</f>
        <v>0</v>
      </c>
      <c r="Q468" s="173"/>
      <c r="R468" s="174" t="n">
        <f aca="false">SUM(R469:R472)</f>
        <v>0</v>
      </c>
      <c r="S468" s="173"/>
      <c r="T468" s="175" t="n">
        <f aca="false">SUM(T469:T472)</f>
        <v>0</v>
      </c>
      <c r="AR468" s="176" t="s">
        <v>174</v>
      </c>
      <c r="AT468" s="177" t="s">
        <v>69</v>
      </c>
      <c r="AU468" s="177" t="s">
        <v>78</v>
      </c>
      <c r="AY468" s="176" t="s">
        <v>161</v>
      </c>
      <c r="BK468" s="178" t="n">
        <f aca="false">SUM(BK469:BK472)</f>
        <v>0</v>
      </c>
    </row>
    <row r="469" s="25" customFormat="true" ht="24" hidden="false" customHeight="true" outlineLevel="0" collapsed="false">
      <c r="A469" s="19"/>
      <c r="B469" s="181"/>
      <c r="C469" s="182" t="s">
        <v>672</v>
      </c>
      <c r="D469" s="182" t="s">
        <v>163</v>
      </c>
      <c r="E469" s="183" t="s">
        <v>1209</v>
      </c>
      <c r="F469" s="184" t="s">
        <v>1210</v>
      </c>
      <c r="G469" s="185" t="s">
        <v>1197</v>
      </c>
      <c r="H469" s="186" t="n">
        <v>1</v>
      </c>
      <c r="I469" s="187"/>
      <c r="J469" s="188" t="n">
        <f aca="false">ROUND(I469*H469,2)</f>
        <v>0</v>
      </c>
      <c r="K469" s="189"/>
      <c r="L469" s="20"/>
      <c r="M469" s="190"/>
      <c r="N469" s="191" t="s">
        <v>35</v>
      </c>
      <c r="O469" s="192" t="n">
        <v>0</v>
      </c>
      <c r="P469" s="192" t="n">
        <f aca="false">O469*H469</f>
        <v>0</v>
      </c>
      <c r="Q469" s="192" t="n">
        <v>0</v>
      </c>
      <c r="R469" s="192" t="n">
        <f aca="false">Q469*H469</f>
        <v>0</v>
      </c>
      <c r="S469" s="192" t="n">
        <v>0</v>
      </c>
      <c r="T469" s="193" t="n">
        <f aca="false">S469*H469</f>
        <v>0</v>
      </c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R469" s="194" t="s">
        <v>167</v>
      </c>
      <c r="AT469" s="194" t="s">
        <v>163</v>
      </c>
      <c r="AU469" s="194" t="s">
        <v>80</v>
      </c>
      <c r="AY469" s="3" t="s">
        <v>161</v>
      </c>
      <c r="BE469" s="195" t="n">
        <f aca="false">IF(N469="základní",J469,0)</f>
        <v>0</v>
      </c>
      <c r="BF469" s="195" t="n">
        <f aca="false">IF(N469="snížená",J469,0)</f>
        <v>0</v>
      </c>
      <c r="BG469" s="195" t="n">
        <f aca="false">IF(N469="zákl. přenesená",J469,0)</f>
        <v>0</v>
      </c>
      <c r="BH469" s="195" t="n">
        <f aca="false">IF(N469="sníž. přenesená",J469,0)</f>
        <v>0</v>
      </c>
      <c r="BI469" s="195" t="n">
        <f aca="false">IF(N469="nulová",J469,0)</f>
        <v>0</v>
      </c>
      <c r="BJ469" s="3" t="s">
        <v>78</v>
      </c>
      <c r="BK469" s="195" t="n">
        <f aca="false">ROUND(I469*H469,2)</f>
        <v>0</v>
      </c>
      <c r="BL469" s="3" t="s">
        <v>167</v>
      </c>
      <c r="BM469" s="194" t="s">
        <v>1211</v>
      </c>
    </row>
    <row r="470" s="25" customFormat="true" ht="16.5" hidden="false" customHeight="true" outlineLevel="0" collapsed="false">
      <c r="A470" s="19"/>
      <c r="B470" s="181"/>
      <c r="C470" s="182" t="s">
        <v>1212</v>
      </c>
      <c r="D470" s="182" t="s">
        <v>163</v>
      </c>
      <c r="E470" s="183" t="s">
        <v>1213</v>
      </c>
      <c r="F470" s="184" t="s">
        <v>1214</v>
      </c>
      <c r="G470" s="185" t="s">
        <v>1197</v>
      </c>
      <c r="H470" s="186" t="n">
        <v>1</v>
      </c>
      <c r="I470" s="187"/>
      <c r="J470" s="188" t="n">
        <f aca="false">ROUND(I470*H470,2)</f>
        <v>0</v>
      </c>
      <c r="K470" s="189"/>
      <c r="L470" s="20"/>
      <c r="M470" s="190"/>
      <c r="N470" s="191" t="s">
        <v>35</v>
      </c>
      <c r="O470" s="192" t="n">
        <v>0</v>
      </c>
      <c r="P470" s="192" t="n">
        <f aca="false">O470*H470</f>
        <v>0</v>
      </c>
      <c r="Q470" s="192" t="n">
        <v>0</v>
      </c>
      <c r="R470" s="192" t="n">
        <f aca="false">Q470*H470</f>
        <v>0</v>
      </c>
      <c r="S470" s="192" t="n">
        <v>0</v>
      </c>
      <c r="T470" s="193" t="n">
        <f aca="false">S470*H470</f>
        <v>0</v>
      </c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R470" s="194" t="s">
        <v>167</v>
      </c>
      <c r="AT470" s="194" t="s">
        <v>163</v>
      </c>
      <c r="AU470" s="194" t="s">
        <v>80</v>
      </c>
      <c r="AY470" s="3" t="s">
        <v>161</v>
      </c>
      <c r="BE470" s="195" t="n">
        <f aca="false">IF(N470="základní",J470,0)</f>
        <v>0</v>
      </c>
      <c r="BF470" s="195" t="n">
        <f aca="false">IF(N470="snížená",J470,0)</f>
        <v>0</v>
      </c>
      <c r="BG470" s="195" t="n">
        <f aca="false">IF(N470="zákl. přenesená",J470,0)</f>
        <v>0</v>
      </c>
      <c r="BH470" s="195" t="n">
        <f aca="false">IF(N470="sníž. přenesená",J470,0)</f>
        <v>0</v>
      </c>
      <c r="BI470" s="195" t="n">
        <f aca="false">IF(N470="nulová",J470,0)</f>
        <v>0</v>
      </c>
      <c r="BJ470" s="3" t="s">
        <v>78</v>
      </c>
      <c r="BK470" s="195" t="n">
        <f aca="false">ROUND(I470*H470,2)</f>
        <v>0</v>
      </c>
      <c r="BL470" s="3" t="s">
        <v>167</v>
      </c>
      <c r="BM470" s="194" t="s">
        <v>1215</v>
      </c>
    </row>
    <row r="471" s="25" customFormat="true" ht="24" hidden="false" customHeight="true" outlineLevel="0" collapsed="false">
      <c r="A471" s="19"/>
      <c r="B471" s="181"/>
      <c r="C471" s="182" t="s">
        <v>675</v>
      </c>
      <c r="D471" s="182" t="s">
        <v>163</v>
      </c>
      <c r="E471" s="183" t="s">
        <v>1216</v>
      </c>
      <c r="F471" s="184" t="s">
        <v>1217</v>
      </c>
      <c r="G471" s="185" t="s">
        <v>1197</v>
      </c>
      <c r="H471" s="186" t="n">
        <v>1</v>
      </c>
      <c r="I471" s="187"/>
      <c r="J471" s="188" t="n">
        <f aca="false">ROUND(I471*H471,2)</f>
        <v>0</v>
      </c>
      <c r="K471" s="189"/>
      <c r="L471" s="20"/>
      <c r="M471" s="190"/>
      <c r="N471" s="191" t="s">
        <v>35</v>
      </c>
      <c r="O471" s="192" t="n">
        <v>0</v>
      </c>
      <c r="P471" s="192" t="n">
        <f aca="false">O471*H471</f>
        <v>0</v>
      </c>
      <c r="Q471" s="192" t="n">
        <v>0</v>
      </c>
      <c r="R471" s="192" t="n">
        <f aca="false">Q471*H471</f>
        <v>0</v>
      </c>
      <c r="S471" s="192" t="n">
        <v>0</v>
      </c>
      <c r="T471" s="193" t="n">
        <f aca="false">S471*H471</f>
        <v>0</v>
      </c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R471" s="194" t="s">
        <v>167</v>
      </c>
      <c r="AT471" s="194" t="s">
        <v>163</v>
      </c>
      <c r="AU471" s="194" t="s">
        <v>80</v>
      </c>
      <c r="AY471" s="3" t="s">
        <v>161</v>
      </c>
      <c r="BE471" s="195" t="n">
        <f aca="false">IF(N471="základní",J471,0)</f>
        <v>0</v>
      </c>
      <c r="BF471" s="195" t="n">
        <f aca="false">IF(N471="snížená",J471,0)</f>
        <v>0</v>
      </c>
      <c r="BG471" s="195" t="n">
        <f aca="false">IF(N471="zákl. přenesená",J471,0)</f>
        <v>0</v>
      </c>
      <c r="BH471" s="195" t="n">
        <f aca="false">IF(N471="sníž. přenesená",J471,0)</f>
        <v>0</v>
      </c>
      <c r="BI471" s="195" t="n">
        <f aca="false">IF(N471="nulová",J471,0)</f>
        <v>0</v>
      </c>
      <c r="BJ471" s="3" t="s">
        <v>78</v>
      </c>
      <c r="BK471" s="195" t="n">
        <f aca="false">ROUND(I471*H471,2)</f>
        <v>0</v>
      </c>
      <c r="BL471" s="3" t="s">
        <v>167</v>
      </c>
      <c r="BM471" s="194" t="s">
        <v>1218</v>
      </c>
    </row>
    <row r="472" s="25" customFormat="true" ht="16.5" hidden="false" customHeight="true" outlineLevel="0" collapsed="false">
      <c r="A472" s="19"/>
      <c r="B472" s="181"/>
      <c r="C472" s="182" t="s">
        <v>1219</v>
      </c>
      <c r="D472" s="182" t="s">
        <v>163</v>
      </c>
      <c r="E472" s="183" t="s">
        <v>1220</v>
      </c>
      <c r="F472" s="184" t="s">
        <v>1221</v>
      </c>
      <c r="G472" s="185" t="s">
        <v>1197</v>
      </c>
      <c r="H472" s="186" t="n">
        <v>1</v>
      </c>
      <c r="I472" s="187"/>
      <c r="J472" s="188" t="n">
        <f aca="false">ROUND(I472*H472,2)</f>
        <v>0</v>
      </c>
      <c r="K472" s="189"/>
      <c r="L472" s="20"/>
      <c r="M472" s="190"/>
      <c r="N472" s="191" t="s">
        <v>35</v>
      </c>
      <c r="O472" s="192" t="n">
        <v>0</v>
      </c>
      <c r="P472" s="192" t="n">
        <f aca="false">O472*H472</f>
        <v>0</v>
      </c>
      <c r="Q472" s="192" t="n">
        <v>0</v>
      </c>
      <c r="R472" s="192" t="n">
        <f aca="false">Q472*H472</f>
        <v>0</v>
      </c>
      <c r="S472" s="192" t="n">
        <v>0</v>
      </c>
      <c r="T472" s="193" t="n">
        <f aca="false">S472*H472</f>
        <v>0</v>
      </c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R472" s="194" t="s">
        <v>167</v>
      </c>
      <c r="AT472" s="194" t="s">
        <v>163</v>
      </c>
      <c r="AU472" s="194" t="s">
        <v>80</v>
      </c>
      <c r="AY472" s="3" t="s">
        <v>161</v>
      </c>
      <c r="BE472" s="195" t="n">
        <f aca="false">IF(N472="základní",J472,0)</f>
        <v>0</v>
      </c>
      <c r="BF472" s="195" t="n">
        <f aca="false">IF(N472="snížená",J472,0)</f>
        <v>0</v>
      </c>
      <c r="BG472" s="195" t="n">
        <f aca="false">IF(N472="zákl. přenesená",J472,0)</f>
        <v>0</v>
      </c>
      <c r="BH472" s="195" t="n">
        <f aca="false">IF(N472="sníž. přenesená",J472,0)</f>
        <v>0</v>
      </c>
      <c r="BI472" s="195" t="n">
        <f aca="false">IF(N472="nulová",J472,0)</f>
        <v>0</v>
      </c>
      <c r="BJ472" s="3" t="s">
        <v>78</v>
      </c>
      <c r="BK472" s="195" t="n">
        <f aca="false">ROUND(I472*H472,2)</f>
        <v>0</v>
      </c>
      <c r="BL472" s="3" t="s">
        <v>167</v>
      </c>
      <c r="BM472" s="194" t="s">
        <v>1222</v>
      </c>
    </row>
    <row r="473" s="166" customFormat="true" ht="22.5" hidden="false" customHeight="true" outlineLevel="0" collapsed="false">
      <c r="B473" s="167"/>
      <c r="C473" s="168"/>
      <c r="D473" s="169" t="s">
        <v>69</v>
      </c>
      <c r="E473" s="179" t="s">
        <v>1223</v>
      </c>
      <c r="F473" s="179" t="s">
        <v>1224</v>
      </c>
      <c r="G473" s="168"/>
      <c r="H473" s="168"/>
      <c r="J473" s="180" t="n">
        <f aca="false">BK473</f>
        <v>0</v>
      </c>
      <c r="K473" s="168"/>
      <c r="L473" s="167"/>
      <c r="M473" s="172"/>
      <c r="N473" s="173"/>
      <c r="O473" s="173"/>
      <c r="P473" s="174" t="n">
        <f aca="false">P474</f>
        <v>0</v>
      </c>
      <c r="Q473" s="173"/>
      <c r="R473" s="174" t="n">
        <f aca="false">R474</f>
        <v>0</v>
      </c>
      <c r="S473" s="173"/>
      <c r="T473" s="175" t="n">
        <f aca="false">T474</f>
        <v>0</v>
      </c>
      <c r="AR473" s="176" t="s">
        <v>174</v>
      </c>
      <c r="AT473" s="177" t="s">
        <v>69</v>
      </c>
      <c r="AU473" s="177" t="s">
        <v>78</v>
      </c>
      <c r="AY473" s="176" t="s">
        <v>161</v>
      </c>
      <c r="BK473" s="178" t="n">
        <f aca="false">BK474</f>
        <v>0</v>
      </c>
    </row>
    <row r="474" s="25" customFormat="true" ht="16.5" hidden="false" customHeight="true" outlineLevel="0" collapsed="false">
      <c r="A474" s="19"/>
      <c r="B474" s="181"/>
      <c r="C474" s="182" t="s">
        <v>677</v>
      </c>
      <c r="D474" s="182" t="s">
        <v>163</v>
      </c>
      <c r="E474" s="183" t="s">
        <v>1225</v>
      </c>
      <c r="F474" s="184" t="s">
        <v>1226</v>
      </c>
      <c r="G474" s="185" t="s">
        <v>1197</v>
      </c>
      <c r="H474" s="186" t="n">
        <v>1</v>
      </c>
      <c r="I474" s="187"/>
      <c r="J474" s="188" t="n">
        <f aca="false">ROUND(I474*H474,2)</f>
        <v>0</v>
      </c>
      <c r="K474" s="189"/>
      <c r="L474" s="20"/>
      <c r="M474" s="229"/>
      <c r="N474" s="230" t="s">
        <v>35</v>
      </c>
      <c r="O474" s="231" t="n">
        <v>0</v>
      </c>
      <c r="P474" s="231" t="n">
        <f aca="false">O474*H474</f>
        <v>0</v>
      </c>
      <c r="Q474" s="231" t="n">
        <v>0</v>
      </c>
      <c r="R474" s="231" t="n">
        <f aca="false">Q474*H474</f>
        <v>0</v>
      </c>
      <c r="S474" s="231" t="n">
        <v>0</v>
      </c>
      <c r="T474" s="232" t="n">
        <f aca="false">S474*H474</f>
        <v>0</v>
      </c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R474" s="194" t="s">
        <v>167</v>
      </c>
      <c r="AT474" s="194" t="s">
        <v>163</v>
      </c>
      <c r="AU474" s="194" t="s">
        <v>80</v>
      </c>
      <c r="AY474" s="3" t="s">
        <v>161</v>
      </c>
      <c r="BE474" s="195" t="n">
        <f aca="false">IF(N474="základní",J474,0)</f>
        <v>0</v>
      </c>
      <c r="BF474" s="195" t="n">
        <f aca="false">IF(N474="snížená",J474,0)</f>
        <v>0</v>
      </c>
      <c r="BG474" s="195" t="n">
        <f aca="false">IF(N474="zákl. přenesená",J474,0)</f>
        <v>0</v>
      </c>
      <c r="BH474" s="195" t="n">
        <f aca="false">IF(N474="sníž. přenesená",J474,0)</f>
        <v>0</v>
      </c>
      <c r="BI474" s="195" t="n">
        <f aca="false">IF(N474="nulová",J474,0)</f>
        <v>0</v>
      </c>
      <c r="BJ474" s="3" t="s">
        <v>78</v>
      </c>
      <c r="BK474" s="195" t="n">
        <f aca="false">ROUND(I474*H474,2)</f>
        <v>0</v>
      </c>
      <c r="BL474" s="3" t="s">
        <v>167</v>
      </c>
      <c r="BM474" s="194" t="s">
        <v>1227</v>
      </c>
    </row>
    <row r="475" s="25" customFormat="true" ht="6.75" hidden="false" customHeight="true" outlineLevel="0" collapsed="false">
      <c r="A475" s="19"/>
      <c r="B475" s="42"/>
      <c r="C475" s="43"/>
      <c r="D475" s="43"/>
      <c r="E475" s="43"/>
      <c r="F475" s="43"/>
      <c r="G475" s="43"/>
      <c r="H475" s="43"/>
      <c r="I475" s="43"/>
      <c r="J475" s="43"/>
      <c r="K475" s="43"/>
      <c r="L475" s="20"/>
      <c r="M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</row>
    <row r="477" customFormat="false" ht="11.25" hidden="false" customHeight="false" outlineLevel="0" collapsed="false">
      <c r="V477" s="0" t="n">
        <f aca="false">SUM(V6:V475)</f>
        <v>0</v>
      </c>
    </row>
  </sheetData>
  <sheetProtection algorithmName="SHA-512" hashValue="reOnH/33SAy6d80qDazTbp6vR7uqU31VIRRt1kiGyG7ga9A/oCQmVa1SGRfuHv5IDb/38Y5TMxHyAyIIxTY6UA==" saltValue="R8YOZaY/0dpQyX2on6ZeXw==" spinCount="100000" sheet="true" objects="true" scenarios="true"/>
  <autoFilter ref="C145:K474"/>
  <mergeCells count="9">
    <mergeCell ref="L2:V2"/>
    <mergeCell ref="E7:H7"/>
    <mergeCell ref="E9:H9"/>
    <mergeCell ref="E18:H18"/>
    <mergeCell ref="E27:H27"/>
    <mergeCell ref="E85:H85"/>
    <mergeCell ref="E87:H87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3.5"/>
    <col collapsed="false" customWidth="true" hidden="false" outlineLevel="0" max="3" min="3" style="0" width="14.17"/>
    <col collapsed="false" customWidth="true" hidden="false" outlineLevel="0" max="4" min="4" style="0" width="39.33"/>
    <col collapsed="false" customWidth="true" hidden="false" outlineLevel="0" max="5" min="5" style="380" width="3.66"/>
    <col collapsed="false" customWidth="true" hidden="false" outlineLevel="0" max="6" min="6" style="0" width="6.17"/>
    <col collapsed="false" customWidth="true" hidden="false" outlineLevel="0" max="8" min="7" style="0" width="15.5"/>
    <col collapsed="false" customWidth="true" hidden="false" outlineLevel="0" max="257" min="257" style="0" width="3.83"/>
    <col collapsed="false" customWidth="true" hidden="false" outlineLevel="0" max="258" min="258" style="0" width="3.5"/>
    <col collapsed="false" customWidth="true" hidden="false" outlineLevel="0" max="259" min="259" style="0" width="14.17"/>
    <col collapsed="false" customWidth="true" hidden="false" outlineLevel="0" max="260" min="260" style="0" width="39.33"/>
    <col collapsed="false" customWidth="true" hidden="false" outlineLevel="0" max="261" min="261" style="0" width="3.66"/>
    <col collapsed="false" customWidth="true" hidden="false" outlineLevel="0" max="262" min="262" style="0" width="6.17"/>
    <col collapsed="false" customWidth="true" hidden="false" outlineLevel="0" max="264" min="263" style="0" width="15.5"/>
    <col collapsed="false" customWidth="true" hidden="false" outlineLevel="0" max="513" min="513" style="0" width="3.83"/>
    <col collapsed="false" customWidth="true" hidden="false" outlineLevel="0" max="514" min="514" style="0" width="3.5"/>
    <col collapsed="false" customWidth="true" hidden="false" outlineLevel="0" max="515" min="515" style="0" width="14.17"/>
    <col collapsed="false" customWidth="true" hidden="false" outlineLevel="0" max="516" min="516" style="0" width="39.33"/>
    <col collapsed="false" customWidth="true" hidden="false" outlineLevel="0" max="517" min="517" style="0" width="3.66"/>
    <col collapsed="false" customWidth="true" hidden="false" outlineLevel="0" max="518" min="518" style="0" width="6.17"/>
    <col collapsed="false" customWidth="true" hidden="false" outlineLevel="0" max="520" min="519" style="0" width="15.5"/>
    <col collapsed="false" customWidth="true" hidden="false" outlineLevel="0" max="769" min="769" style="0" width="3.83"/>
    <col collapsed="false" customWidth="true" hidden="false" outlineLevel="0" max="770" min="770" style="0" width="3.5"/>
    <col collapsed="false" customWidth="true" hidden="false" outlineLevel="0" max="771" min="771" style="0" width="14.17"/>
    <col collapsed="false" customWidth="true" hidden="false" outlineLevel="0" max="772" min="772" style="0" width="39.33"/>
    <col collapsed="false" customWidth="true" hidden="false" outlineLevel="0" max="773" min="773" style="0" width="3.66"/>
    <col collapsed="false" customWidth="true" hidden="false" outlineLevel="0" max="774" min="774" style="0" width="6.17"/>
    <col collapsed="false" customWidth="true" hidden="false" outlineLevel="0" max="776" min="775" style="0" width="15.5"/>
    <col collapsed="false" customWidth="true" hidden="false" outlineLevel="0" max="1025" min="1025" style="0" width="3.83"/>
    <col collapsed="false" customWidth="true" hidden="false" outlineLevel="0" max="1026" min="1026" style="0" width="3.5"/>
    <col collapsed="false" customWidth="true" hidden="false" outlineLevel="0" max="1027" min="1027" style="0" width="14.17"/>
    <col collapsed="false" customWidth="true" hidden="false" outlineLevel="0" max="1028" min="1028" style="0" width="39.33"/>
    <col collapsed="false" customWidth="true" hidden="false" outlineLevel="0" max="1029" min="1029" style="0" width="3.66"/>
    <col collapsed="false" customWidth="true" hidden="false" outlineLevel="0" max="1030" min="1030" style="0" width="6.17"/>
    <col collapsed="false" customWidth="true" hidden="false" outlineLevel="0" max="1032" min="1031" style="0" width="15.5"/>
    <col collapsed="false" customWidth="true" hidden="false" outlineLevel="0" max="1281" min="1281" style="0" width="3.83"/>
    <col collapsed="false" customWidth="true" hidden="false" outlineLevel="0" max="1282" min="1282" style="0" width="3.5"/>
    <col collapsed="false" customWidth="true" hidden="false" outlineLevel="0" max="1283" min="1283" style="0" width="14.17"/>
    <col collapsed="false" customWidth="true" hidden="false" outlineLevel="0" max="1284" min="1284" style="0" width="39.33"/>
    <col collapsed="false" customWidth="true" hidden="false" outlineLevel="0" max="1285" min="1285" style="0" width="3.66"/>
    <col collapsed="false" customWidth="true" hidden="false" outlineLevel="0" max="1286" min="1286" style="0" width="6.17"/>
    <col collapsed="false" customWidth="true" hidden="false" outlineLevel="0" max="1288" min="1287" style="0" width="15.5"/>
    <col collapsed="false" customWidth="true" hidden="false" outlineLevel="0" max="1537" min="1537" style="0" width="3.83"/>
    <col collapsed="false" customWidth="true" hidden="false" outlineLevel="0" max="1538" min="1538" style="0" width="3.5"/>
    <col collapsed="false" customWidth="true" hidden="false" outlineLevel="0" max="1539" min="1539" style="0" width="14.17"/>
    <col collapsed="false" customWidth="true" hidden="false" outlineLevel="0" max="1540" min="1540" style="0" width="39.33"/>
    <col collapsed="false" customWidth="true" hidden="false" outlineLevel="0" max="1541" min="1541" style="0" width="3.66"/>
    <col collapsed="false" customWidth="true" hidden="false" outlineLevel="0" max="1542" min="1542" style="0" width="6.17"/>
    <col collapsed="false" customWidth="true" hidden="false" outlineLevel="0" max="1544" min="1543" style="0" width="15.5"/>
    <col collapsed="false" customWidth="true" hidden="false" outlineLevel="0" max="1793" min="1793" style="0" width="3.83"/>
    <col collapsed="false" customWidth="true" hidden="false" outlineLevel="0" max="1794" min="1794" style="0" width="3.5"/>
    <col collapsed="false" customWidth="true" hidden="false" outlineLevel="0" max="1795" min="1795" style="0" width="14.17"/>
    <col collapsed="false" customWidth="true" hidden="false" outlineLevel="0" max="1796" min="1796" style="0" width="39.33"/>
    <col collapsed="false" customWidth="true" hidden="false" outlineLevel="0" max="1797" min="1797" style="0" width="3.66"/>
    <col collapsed="false" customWidth="true" hidden="false" outlineLevel="0" max="1798" min="1798" style="0" width="6.17"/>
    <col collapsed="false" customWidth="true" hidden="false" outlineLevel="0" max="1800" min="1799" style="0" width="15.5"/>
    <col collapsed="false" customWidth="true" hidden="false" outlineLevel="0" max="2049" min="2049" style="0" width="3.83"/>
    <col collapsed="false" customWidth="true" hidden="false" outlineLevel="0" max="2050" min="2050" style="0" width="3.5"/>
    <col collapsed="false" customWidth="true" hidden="false" outlineLevel="0" max="2051" min="2051" style="0" width="14.17"/>
    <col collapsed="false" customWidth="true" hidden="false" outlineLevel="0" max="2052" min="2052" style="0" width="39.33"/>
    <col collapsed="false" customWidth="true" hidden="false" outlineLevel="0" max="2053" min="2053" style="0" width="3.66"/>
    <col collapsed="false" customWidth="true" hidden="false" outlineLevel="0" max="2054" min="2054" style="0" width="6.17"/>
    <col collapsed="false" customWidth="true" hidden="false" outlineLevel="0" max="2056" min="2055" style="0" width="15.5"/>
    <col collapsed="false" customWidth="true" hidden="false" outlineLevel="0" max="2305" min="2305" style="0" width="3.83"/>
    <col collapsed="false" customWidth="true" hidden="false" outlineLevel="0" max="2306" min="2306" style="0" width="3.5"/>
    <col collapsed="false" customWidth="true" hidden="false" outlineLevel="0" max="2307" min="2307" style="0" width="14.17"/>
    <col collapsed="false" customWidth="true" hidden="false" outlineLevel="0" max="2308" min="2308" style="0" width="39.33"/>
    <col collapsed="false" customWidth="true" hidden="false" outlineLevel="0" max="2309" min="2309" style="0" width="3.66"/>
    <col collapsed="false" customWidth="true" hidden="false" outlineLevel="0" max="2310" min="2310" style="0" width="6.17"/>
    <col collapsed="false" customWidth="true" hidden="false" outlineLevel="0" max="2312" min="2311" style="0" width="15.5"/>
    <col collapsed="false" customWidth="true" hidden="false" outlineLevel="0" max="2561" min="2561" style="0" width="3.83"/>
    <col collapsed="false" customWidth="true" hidden="false" outlineLevel="0" max="2562" min="2562" style="0" width="3.5"/>
    <col collapsed="false" customWidth="true" hidden="false" outlineLevel="0" max="2563" min="2563" style="0" width="14.17"/>
    <col collapsed="false" customWidth="true" hidden="false" outlineLevel="0" max="2564" min="2564" style="0" width="39.33"/>
    <col collapsed="false" customWidth="true" hidden="false" outlineLevel="0" max="2565" min="2565" style="0" width="3.66"/>
    <col collapsed="false" customWidth="true" hidden="false" outlineLevel="0" max="2566" min="2566" style="0" width="6.17"/>
    <col collapsed="false" customWidth="true" hidden="false" outlineLevel="0" max="2568" min="2567" style="0" width="15.5"/>
    <col collapsed="false" customWidth="true" hidden="false" outlineLevel="0" max="2817" min="2817" style="0" width="3.83"/>
    <col collapsed="false" customWidth="true" hidden="false" outlineLevel="0" max="2818" min="2818" style="0" width="3.5"/>
    <col collapsed="false" customWidth="true" hidden="false" outlineLevel="0" max="2819" min="2819" style="0" width="14.17"/>
    <col collapsed="false" customWidth="true" hidden="false" outlineLevel="0" max="2820" min="2820" style="0" width="39.33"/>
    <col collapsed="false" customWidth="true" hidden="false" outlineLevel="0" max="2821" min="2821" style="0" width="3.66"/>
    <col collapsed="false" customWidth="true" hidden="false" outlineLevel="0" max="2822" min="2822" style="0" width="6.17"/>
    <col collapsed="false" customWidth="true" hidden="false" outlineLevel="0" max="2824" min="2823" style="0" width="15.5"/>
    <col collapsed="false" customWidth="true" hidden="false" outlineLevel="0" max="3073" min="3073" style="0" width="3.83"/>
    <col collapsed="false" customWidth="true" hidden="false" outlineLevel="0" max="3074" min="3074" style="0" width="3.5"/>
    <col collapsed="false" customWidth="true" hidden="false" outlineLevel="0" max="3075" min="3075" style="0" width="14.17"/>
    <col collapsed="false" customWidth="true" hidden="false" outlineLevel="0" max="3076" min="3076" style="0" width="39.33"/>
    <col collapsed="false" customWidth="true" hidden="false" outlineLevel="0" max="3077" min="3077" style="0" width="3.66"/>
    <col collapsed="false" customWidth="true" hidden="false" outlineLevel="0" max="3078" min="3078" style="0" width="6.17"/>
    <col collapsed="false" customWidth="true" hidden="false" outlineLevel="0" max="3080" min="3079" style="0" width="15.5"/>
    <col collapsed="false" customWidth="true" hidden="false" outlineLevel="0" max="3329" min="3329" style="0" width="3.83"/>
    <col collapsed="false" customWidth="true" hidden="false" outlineLevel="0" max="3330" min="3330" style="0" width="3.5"/>
    <col collapsed="false" customWidth="true" hidden="false" outlineLevel="0" max="3331" min="3331" style="0" width="14.17"/>
    <col collapsed="false" customWidth="true" hidden="false" outlineLevel="0" max="3332" min="3332" style="0" width="39.33"/>
    <col collapsed="false" customWidth="true" hidden="false" outlineLevel="0" max="3333" min="3333" style="0" width="3.66"/>
    <col collapsed="false" customWidth="true" hidden="false" outlineLevel="0" max="3334" min="3334" style="0" width="6.17"/>
    <col collapsed="false" customWidth="true" hidden="false" outlineLevel="0" max="3336" min="3335" style="0" width="15.5"/>
    <col collapsed="false" customWidth="true" hidden="false" outlineLevel="0" max="3585" min="3585" style="0" width="3.83"/>
    <col collapsed="false" customWidth="true" hidden="false" outlineLevel="0" max="3586" min="3586" style="0" width="3.5"/>
    <col collapsed="false" customWidth="true" hidden="false" outlineLevel="0" max="3587" min="3587" style="0" width="14.17"/>
    <col collapsed="false" customWidth="true" hidden="false" outlineLevel="0" max="3588" min="3588" style="0" width="39.33"/>
    <col collapsed="false" customWidth="true" hidden="false" outlineLevel="0" max="3589" min="3589" style="0" width="3.66"/>
    <col collapsed="false" customWidth="true" hidden="false" outlineLevel="0" max="3590" min="3590" style="0" width="6.17"/>
    <col collapsed="false" customWidth="true" hidden="false" outlineLevel="0" max="3592" min="3591" style="0" width="15.5"/>
    <col collapsed="false" customWidth="true" hidden="false" outlineLevel="0" max="3841" min="3841" style="0" width="3.83"/>
    <col collapsed="false" customWidth="true" hidden="false" outlineLevel="0" max="3842" min="3842" style="0" width="3.5"/>
    <col collapsed="false" customWidth="true" hidden="false" outlineLevel="0" max="3843" min="3843" style="0" width="14.17"/>
    <col collapsed="false" customWidth="true" hidden="false" outlineLevel="0" max="3844" min="3844" style="0" width="39.33"/>
    <col collapsed="false" customWidth="true" hidden="false" outlineLevel="0" max="3845" min="3845" style="0" width="3.66"/>
    <col collapsed="false" customWidth="true" hidden="false" outlineLevel="0" max="3846" min="3846" style="0" width="6.17"/>
    <col collapsed="false" customWidth="true" hidden="false" outlineLevel="0" max="3848" min="3847" style="0" width="15.5"/>
    <col collapsed="false" customWidth="true" hidden="false" outlineLevel="0" max="4097" min="4097" style="0" width="3.83"/>
    <col collapsed="false" customWidth="true" hidden="false" outlineLevel="0" max="4098" min="4098" style="0" width="3.5"/>
    <col collapsed="false" customWidth="true" hidden="false" outlineLevel="0" max="4099" min="4099" style="0" width="14.17"/>
    <col collapsed="false" customWidth="true" hidden="false" outlineLevel="0" max="4100" min="4100" style="0" width="39.33"/>
    <col collapsed="false" customWidth="true" hidden="false" outlineLevel="0" max="4101" min="4101" style="0" width="3.66"/>
    <col collapsed="false" customWidth="true" hidden="false" outlineLevel="0" max="4102" min="4102" style="0" width="6.17"/>
    <col collapsed="false" customWidth="true" hidden="false" outlineLevel="0" max="4104" min="4103" style="0" width="15.5"/>
    <col collapsed="false" customWidth="true" hidden="false" outlineLevel="0" max="4353" min="4353" style="0" width="3.83"/>
    <col collapsed="false" customWidth="true" hidden="false" outlineLevel="0" max="4354" min="4354" style="0" width="3.5"/>
    <col collapsed="false" customWidth="true" hidden="false" outlineLevel="0" max="4355" min="4355" style="0" width="14.17"/>
    <col collapsed="false" customWidth="true" hidden="false" outlineLevel="0" max="4356" min="4356" style="0" width="39.33"/>
    <col collapsed="false" customWidth="true" hidden="false" outlineLevel="0" max="4357" min="4357" style="0" width="3.66"/>
    <col collapsed="false" customWidth="true" hidden="false" outlineLevel="0" max="4358" min="4358" style="0" width="6.17"/>
    <col collapsed="false" customWidth="true" hidden="false" outlineLevel="0" max="4360" min="4359" style="0" width="15.5"/>
    <col collapsed="false" customWidth="true" hidden="false" outlineLevel="0" max="4609" min="4609" style="0" width="3.83"/>
    <col collapsed="false" customWidth="true" hidden="false" outlineLevel="0" max="4610" min="4610" style="0" width="3.5"/>
    <col collapsed="false" customWidth="true" hidden="false" outlineLevel="0" max="4611" min="4611" style="0" width="14.17"/>
    <col collapsed="false" customWidth="true" hidden="false" outlineLevel="0" max="4612" min="4612" style="0" width="39.33"/>
    <col collapsed="false" customWidth="true" hidden="false" outlineLevel="0" max="4613" min="4613" style="0" width="3.66"/>
    <col collapsed="false" customWidth="true" hidden="false" outlineLevel="0" max="4614" min="4614" style="0" width="6.17"/>
    <col collapsed="false" customWidth="true" hidden="false" outlineLevel="0" max="4616" min="4615" style="0" width="15.5"/>
    <col collapsed="false" customWidth="true" hidden="false" outlineLevel="0" max="4865" min="4865" style="0" width="3.83"/>
    <col collapsed="false" customWidth="true" hidden="false" outlineLevel="0" max="4866" min="4866" style="0" width="3.5"/>
    <col collapsed="false" customWidth="true" hidden="false" outlineLevel="0" max="4867" min="4867" style="0" width="14.17"/>
    <col collapsed="false" customWidth="true" hidden="false" outlineLevel="0" max="4868" min="4868" style="0" width="39.33"/>
    <col collapsed="false" customWidth="true" hidden="false" outlineLevel="0" max="4869" min="4869" style="0" width="3.66"/>
    <col collapsed="false" customWidth="true" hidden="false" outlineLevel="0" max="4870" min="4870" style="0" width="6.17"/>
    <col collapsed="false" customWidth="true" hidden="false" outlineLevel="0" max="4872" min="4871" style="0" width="15.5"/>
    <col collapsed="false" customWidth="true" hidden="false" outlineLevel="0" max="5121" min="5121" style="0" width="3.83"/>
    <col collapsed="false" customWidth="true" hidden="false" outlineLevel="0" max="5122" min="5122" style="0" width="3.5"/>
    <col collapsed="false" customWidth="true" hidden="false" outlineLevel="0" max="5123" min="5123" style="0" width="14.17"/>
    <col collapsed="false" customWidth="true" hidden="false" outlineLevel="0" max="5124" min="5124" style="0" width="39.33"/>
    <col collapsed="false" customWidth="true" hidden="false" outlineLevel="0" max="5125" min="5125" style="0" width="3.66"/>
    <col collapsed="false" customWidth="true" hidden="false" outlineLevel="0" max="5126" min="5126" style="0" width="6.17"/>
    <col collapsed="false" customWidth="true" hidden="false" outlineLevel="0" max="5128" min="5127" style="0" width="15.5"/>
    <col collapsed="false" customWidth="true" hidden="false" outlineLevel="0" max="5377" min="5377" style="0" width="3.83"/>
    <col collapsed="false" customWidth="true" hidden="false" outlineLevel="0" max="5378" min="5378" style="0" width="3.5"/>
    <col collapsed="false" customWidth="true" hidden="false" outlineLevel="0" max="5379" min="5379" style="0" width="14.17"/>
    <col collapsed="false" customWidth="true" hidden="false" outlineLevel="0" max="5380" min="5380" style="0" width="39.33"/>
    <col collapsed="false" customWidth="true" hidden="false" outlineLevel="0" max="5381" min="5381" style="0" width="3.66"/>
    <col collapsed="false" customWidth="true" hidden="false" outlineLevel="0" max="5382" min="5382" style="0" width="6.17"/>
    <col collapsed="false" customWidth="true" hidden="false" outlineLevel="0" max="5384" min="5383" style="0" width="15.5"/>
    <col collapsed="false" customWidth="true" hidden="false" outlineLevel="0" max="5633" min="5633" style="0" width="3.83"/>
    <col collapsed="false" customWidth="true" hidden="false" outlineLevel="0" max="5634" min="5634" style="0" width="3.5"/>
    <col collapsed="false" customWidth="true" hidden="false" outlineLevel="0" max="5635" min="5635" style="0" width="14.17"/>
    <col collapsed="false" customWidth="true" hidden="false" outlineLevel="0" max="5636" min="5636" style="0" width="39.33"/>
    <col collapsed="false" customWidth="true" hidden="false" outlineLevel="0" max="5637" min="5637" style="0" width="3.66"/>
    <col collapsed="false" customWidth="true" hidden="false" outlineLevel="0" max="5638" min="5638" style="0" width="6.17"/>
    <col collapsed="false" customWidth="true" hidden="false" outlineLevel="0" max="5640" min="5639" style="0" width="15.5"/>
    <col collapsed="false" customWidth="true" hidden="false" outlineLevel="0" max="5889" min="5889" style="0" width="3.83"/>
    <col collapsed="false" customWidth="true" hidden="false" outlineLevel="0" max="5890" min="5890" style="0" width="3.5"/>
    <col collapsed="false" customWidth="true" hidden="false" outlineLevel="0" max="5891" min="5891" style="0" width="14.17"/>
    <col collapsed="false" customWidth="true" hidden="false" outlineLevel="0" max="5892" min="5892" style="0" width="39.33"/>
    <col collapsed="false" customWidth="true" hidden="false" outlineLevel="0" max="5893" min="5893" style="0" width="3.66"/>
    <col collapsed="false" customWidth="true" hidden="false" outlineLevel="0" max="5894" min="5894" style="0" width="6.17"/>
    <col collapsed="false" customWidth="true" hidden="false" outlineLevel="0" max="5896" min="5895" style="0" width="15.5"/>
    <col collapsed="false" customWidth="true" hidden="false" outlineLevel="0" max="6145" min="6145" style="0" width="3.83"/>
    <col collapsed="false" customWidth="true" hidden="false" outlineLevel="0" max="6146" min="6146" style="0" width="3.5"/>
    <col collapsed="false" customWidth="true" hidden="false" outlineLevel="0" max="6147" min="6147" style="0" width="14.17"/>
    <col collapsed="false" customWidth="true" hidden="false" outlineLevel="0" max="6148" min="6148" style="0" width="39.33"/>
    <col collapsed="false" customWidth="true" hidden="false" outlineLevel="0" max="6149" min="6149" style="0" width="3.66"/>
    <col collapsed="false" customWidth="true" hidden="false" outlineLevel="0" max="6150" min="6150" style="0" width="6.17"/>
    <col collapsed="false" customWidth="true" hidden="false" outlineLevel="0" max="6152" min="6151" style="0" width="15.5"/>
    <col collapsed="false" customWidth="true" hidden="false" outlineLevel="0" max="6401" min="6401" style="0" width="3.83"/>
    <col collapsed="false" customWidth="true" hidden="false" outlineLevel="0" max="6402" min="6402" style="0" width="3.5"/>
    <col collapsed="false" customWidth="true" hidden="false" outlineLevel="0" max="6403" min="6403" style="0" width="14.17"/>
    <col collapsed="false" customWidth="true" hidden="false" outlineLevel="0" max="6404" min="6404" style="0" width="39.33"/>
    <col collapsed="false" customWidth="true" hidden="false" outlineLevel="0" max="6405" min="6405" style="0" width="3.66"/>
    <col collapsed="false" customWidth="true" hidden="false" outlineLevel="0" max="6406" min="6406" style="0" width="6.17"/>
    <col collapsed="false" customWidth="true" hidden="false" outlineLevel="0" max="6408" min="6407" style="0" width="15.5"/>
    <col collapsed="false" customWidth="true" hidden="false" outlineLevel="0" max="6657" min="6657" style="0" width="3.83"/>
    <col collapsed="false" customWidth="true" hidden="false" outlineLevel="0" max="6658" min="6658" style="0" width="3.5"/>
    <col collapsed="false" customWidth="true" hidden="false" outlineLevel="0" max="6659" min="6659" style="0" width="14.17"/>
    <col collapsed="false" customWidth="true" hidden="false" outlineLevel="0" max="6660" min="6660" style="0" width="39.33"/>
    <col collapsed="false" customWidth="true" hidden="false" outlineLevel="0" max="6661" min="6661" style="0" width="3.66"/>
    <col collapsed="false" customWidth="true" hidden="false" outlineLevel="0" max="6662" min="6662" style="0" width="6.17"/>
    <col collapsed="false" customWidth="true" hidden="false" outlineLevel="0" max="6664" min="6663" style="0" width="15.5"/>
    <col collapsed="false" customWidth="true" hidden="false" outlineLevel="0" max="6913" min="6913" style="0" width="3.83"/>
    <col collapsed="false" customWidth="true" hidden="false" outlineLevel="0" max="6914" min="6914" style="0" width="3.5"/>
    <col collapsed="false" customWidth="true" hidden="false" outlineLevel="0" max="6915" min="6915" style="0" width="14.17"/>
    <col collapsed="false" customWidth="true" hidden="false" outlineLevel="0" max="6916" min="6916" style="0" width="39.33"/>
    <col collapsed="false" customWidth="true" hidden="false" outlineLevel="0" max="6917" min="6917" style="0" width="3.66"/>
    <col collapsed="false" customWidth="true" hidden="false" outlineLevel="0" max="6918" min="6918" style="0" width="6.17"/>
    <col collapsed="false" customWidth="true" hidden="false" outlineLevel="0" max="6920" min="6919" style="0" width="15.5"/>
    <col collapsed="false" customWidth="true" hidden="false" outlineLevel="0" max="7169" min="7169" style="0" width="3.83"/>
    <col collapsed="false" customWidth="true" hidden="false" outlineLevel="0" max="7170" min="7170" style="0" width="3.5"/>
    <col collapsed="false" customWidth="true" hidden="false" outlineLevel="0" max="7171" min="7171" style="0" width="14.17"/>
    <col collapsed="false" customWidth="true" hidden="false" outlineLevel="0" max="7172" min="7172" style="0" width="39.33"/>
    <col collapsed="false" customWidth="true" hidden="false" outlineLevel="0" max="7173" min="7173" style="0" width="3.66"/>
    <col collapsed="false" customWidth="true" hidden="false" outlineLevel="0" max="7174" min="7174" style="0" width="6.17"/>
    <col collapsed="false" customWidth="true" hidden="false" outlineLevel="0" max="7176" min="7175" style="0" width="15.5"/>
    <col collapsed="false" customWidth="true" hidden="false" outlineLevel="0" max="7425" min="7425" style="0" width="3.83"/>
    <col collapsed="false" customWidth="true" hidden="false" outlineLevel="0" max="7426" min="7426" style="0" width="3.5"/>
    <col collapsed="false" customWidth="true" hidden="false" outlineLevel="0" max="7427" min="7427" style="0" width="14.17"/>
    <col collapsed="false" customWidth="true" hidden="false" outlineLevel="0" max="7428" min="7428" style="0" width="39.33"/>
    <col collapsed="false" customWidth="true" hidden="false" outlineLevel="0" max="7429" min="7429" style="0" width="3.66"/>
    <col collapsed="false" customWidth="true" hidden="false" outlineLevel="0" max="7430" min="7430" style="0" width="6.17"/>
    <col collapsed="false" customWidth="true" hidden="false" outlineLevel="0" max="7432" min="7431" style="0" width="15.5"/>
    <col collapsed="false" customWidth="true" hidden="false" outlineLevel="0" max="7681" min="7681" style="0" width="3.83"/>
    <col collapsed="false" customWidth="true" hidden="false" outlineLevel="0" max="7682" min="7682" style="0" width="3.5"/>
    <col collapsed="false" customWidth="true" hidden="false" outlineLevel="0" max="7683" min="7683" style="0" width="14.17"/>
    <col collapsed="false" customWidth="true" hidden="false" outlineLevel="0" max="7684" min="7684" style="0" width="39.33"/>
    <col collapsed="false" customWidth="true" hidden="false" outlineLevel="0" max="7685" min="7685" style="0" width="3.66"/>
    <col collapsed="false" customWidth="true" hidden="false" outlineLevel="0" max="7686" min="7686" style="0" width="6.17"/>
    <col collapsed="false" customWidth="true" hidden="false" outlineLevel="0" max="7688" min="7687" style="0" width="15.5"/>
    <col collapsed="false" customWidth="true" hidden="false" outlineLevel="0" max="7937" min="7937" style="0" width="3.83"/>
    <col collapsed="false" customWidth="true" hidden="false" outlineLevel="0" max="7938" min="7938" style="0" width="3.5"/>
    <col collapsed="false" customWidth="true" hidden="false" outlineLevel="0" max="7939" min="7939" style="0" width="14.17"/>
    <col collapsed="false" customWidth="true" hidden="false" outlineLevel="0" max="7940" min="7940" style="0" width="39.33"/>
    <col collapsed="false" customWidth="true" hidden="false" outlineLevel="0" max="7941" min="7941" style="0" width="3.66"/>
    <col collapsed="false" customWidth="true" hidden="false" outlineLevel="0" max="7942" min="7942" style="0" width="6.17"/>
    <col collapsed="false" customWidth="true" hidden="false" outlineLevel="0" max="7944" min="7943" style="0" width="15.5"/>
    <col collapsed="false" customWidth="true" hidden="false" outlineLevel="0" max="8193" min="8193" style="0" width="3.83"/>
    <col collapsed="false" customWidth="true" hidden="false" outlineLevel="0" max="8194" min="8194" style="0" width="3.5"/>
    <col collapsed="false" customWidth="true" hidden="false" outlineLevel="0" max="8195" min="8195" style="0" width="14.17"/>
    <col collapsed="false" customWidth="true" hidden="false" outlineLevel="0" max="8196" min="8196" style="0" width="39.33"/>
    <col collapsed="false" customWidth="true" hidden="false" outlineLevel="0" max="8197" min="8197" style="0" width="3.66"/>
    <col collapsed="false" customWidth="true" hidden="false" outlineLevel="0" max="8198" min="8198" style="0" width="6.17"/>
    <col collapsed="false" customWidth="true" hidden="false" outlineLevel="0" max="8200" min="8199" style="0" width="15.5"/>
    <col collapsed="false" customWidth="true" hidden="false" outlineLevel="0" max="8449" min="8449" style="0" width="3.83"/>
    <col collapsed="false" customWidth="true" hidden="false" outlineLevel="0" max="8450" min="8450" style="0" width="3.5"/>
    <col collapsed="false" customWidth="true" hidden="false" outlineLevel="0" max="8451" min="8451" style="0" width="14.17"/>
    <col collapsed="false" customWidth="true" hidden="false" outlineLevel="0" max="8452" min="8452" style="0" width="39.33"/>
    <col collapsed="false" customWidth="true" hidden="false" outlineLevel="0" max="8453" min="8453" style="0" width="3.66"/>
    <col collapsed="false" customWidth="true" hidden="false" outlineLevel="0" max="8454" min="8454" style="0" width="6.17"/>
    <col collapsed="false" customWidth="true" hidden="false" outlineLevel="0" max="8456" min="8455" style="0" width="15.5"/>
    <col collapsed="false" customWidth="true" hidden="false" outlineLevel="0" max="8705" min="8705" style="0" width="3.83"/>
    <col collapsed="false" customWidth="true" hidden="false" outlineLevel="0" max="8706" min="8706" style="0" width="3.5"/>
    <col collapsed="false" customWidth="true" hidden="false" outlineLevel="0" max="8707" min="8707" style="0" width="14.17"/>
    <col collapsed="false" customWidth="true" hidden="false" outlineLevel="0" max="8708" min="8708" style="0" width="39.33"/>
    <col collapsed="false" customWidth="true" hidden="false" outlineLevel="0" max="8709" min="8709" style="0" width="3.66"/>
    <col collapsed="false" customWidth="true" hidden="false" outlineLevel="0" max="8710" min="8710" style="0" width="6.17"/>
    <col collapsed="false" customWidth="true" hidden="false" outlineLevel="0" max="8712" min="8711" style="0" width="15.5"/>
    <col collapsed="false" customWidth="true" hidden="false" outlineLevel="0" max="8961" min="8961" style="0" width="3.83"/>
    <col collapsed="false" customWidth="true" hidden="false" outlineLevel="0" max="8962" min="8962" style="0" width="3.5"/>
    <col collapsed="false" customWidth="true" hidden="false" outlineLevel="0" max="8963" min="8963" style="0" width="14.17"/>
    <col collapsed="false" customWidth="true" hidden="false" outlineLevel="0" max="8964" min="8964" style="0" width="39.33"/>
    <col collapsed="false" customWidth="true" hidden="false" outlineLevel="0" max="8965" min="8965" style="0" width="3.66"/>
    <col collapsed="false" customWidth="true" hidden="false" outlineLevel="0" max="8966" min="8966" style="0" width="6.17"/>
    <col collapsed="false" customWidth="true" hidden="false" outlineLevel="0" max="8968" min="8967" style="0" width="15.5"/>
    <col collapsed="false" customWidth="true" hidden="false" outlineLevel="0" max="9217" min="9217" style="0" width="3.83"/>
    <col collapsed="false" customWidth="true" hidden="false" outlineLevel="0" max="9218" min="9218" style="0" width="3.5"/>
    <col collapsed="false" customWidth="true" hidden="false" outlineLevel="0" max="9219" min="9219" style="0" width="14.17"/>
    <col collapsed="false" customWidth="true" hidden="false" outlineLevel="0" max="9220" min="9220" style="0" width="39.33"/>
    <col collapsed="false" customWidth="true" hidden="false" outlineLevel="0" max="9221" min="9221" style="0" width="3.66"/>
    <col collapsed="false" customWidth="true" hidden="false" outlineLevel="0" max="9222" min="9222" style="0" width="6.17"/>
    <col collapsed="false" customWidth="true" hidden="false" outlineLevel="0" max="9224" min="9223" style="0" width="15.5"/>
    <col collapsed="false" customWidth="true" hidden="false" outlineLevel="0" max="9473" min="9473" style="0" width="3.83"/>
    <col collapsed="false" customWidth="true" hidden="false" outlineLevel="0" max="9474" min="9474" style="0" width="3.5"/>
    <col collapsed="false" customWidth="true" hidden="false" outlineLevel="0" max="9475" min="9475" style="0" width="14.17"/>
    <col collapsed="false" customWidth="true" hidden="false" outlineLevel="0" max="9476" min="9476" style="0" width="39.33"/>
    <col collapsed="false" customWidth="true" hidden="false" outlineLevel="0" max="9477" min="9477" style="0" width="3.66"/>
    <col collapsed="false" customWidth="true" hidden="false" outlineLevel="0" max="9478" min="9478" style="0" width="6.17"/>
    <col collapsed="false" customWidth="true" hidden="false" outlineLevel="0" max="9480" min="9479" style="0" width="15.5"/>
    <col collapsed="false" customWidth="true" hidden="false" outlineLevel="0" max="9729" min="9729" style="0" width="3.83"/>
    <col collapsed="false" customWidth="true" hidden="false" outlineLevel="0" max="9730" min="9730" style="0" width="3.5"/>
    <col collapsed="false" customWidth="true" hidden="false" outlineLevel="0" max="9731" min="9731" style="0" width="14.17"/>
    <col collapsed="false" customWidth="true" hidden="false" outlineLevel="0" max="9732" min="9732" style="0" width="39.33"/>
    <col collapsed="false" customWidth="true" hidden="false" outlineLevel="0" max="9733" min="9733" style="0" width="3.66"/>
    <col collapsed="false" customWidth="true" hidden="false" outlineLevel="0" max="9734" min="9734" style="0" width="6.17"/>
    <col collapsed="false" customWidth="true" hidden="false" outlineLevel="0" max="9736" min="9735" style="0" width="15.5"/>
    <col collapsed="false" customWidth="true" hidden="false" outlineLevel="0" max="9985" min="9985" style="0" width="3.83"/>
    <col collapsed="false" customWidth="true" hidden="false" outlineLevel="0" max="9986" min="9986" style="0" width="3.5"/>
    <col collapsed="false" customWidth="true" hidden="false" outlineLevel="0" max="9987" min="9987" style="0" width="14.17"/>
    <col collapsed="false" customWidth="true" hidden="false" outlineLevel="0" max="9988" min="9988" style="0" width="39.33"/>
    <col collapsed="false" customWidth="true" hidden="false" outlineLevel="0" max="9989" min="9989" style="0" width="3.66"/>
    <col collapsed="false" customWidth="true" hidden="false" outlineLevel="0" max="9990" min="9990" style="0" width="6.17"/>
    <col collapsed="false" customWidth="true" hidden="false" outlineLevel="0" max="9992" min="9991" style="0" width="15.5"/>
    <col collapsed="false" customWidth="true" hidden="false" outlineLevel="0" max="10241" min="10241" style="0" width="3.83"/>
    <col collapsed="false" customWidth="true" hidden="false" outlineLevel="0" max="10242" min="10242" style="0" width="3.5"/>
    <col collapsed="false" customWidth="true" hidden="false" outlineLevel="0" max="10243" min="10243" style="0" width="14.17"/>
    <col collapsed="false" customWidth="true" hidden="false" outlineLevel="0" max="10244" min="10244" style="0" width="39.33"/>
    <col collapsed="false" customWidth="true" hidden="false" outlineLevel="0" max="10245" min="10245" style="0" width="3.66"/>
    <col collapsed="false" customWidth="true" hidden="false" outlineLevel="0" max="10246" min="10246" style="0" width="6.17"/>
    <col collapsed="false" customWidth="true" hidden="false" outlineLevel="0" max="10248" min="10247" style="0" width="15.5"/>
    <col collapsed="false" customWidth="true" hidden="false" outlineLevel="0" max="10497" min="10497" style="0" width="3.83"/>
    <col collapsed="false" customWidth="true" hidden="false" outlineLevel="0" max="10498" min="10498" style="0" width="3.5"/>
    <col collapsed="false" customWidth="true" hidden="false" outlineLevel="0" max="10499" min="10499" style="0" width="14.17"/>
    <col collapsed="false" customWidth="true" hidden="false" outlineLevel="0" max="10500" min="10500" style="0" width="39.33"/>
    <col collapsed="false" customWidth="true" hidden="false" outlineLevel="0" max="10501" min="10501" style="0" width="3.66"/>
    <col collapsed="false" customWidth="true" hidden="false" outlineLevel="0" max="10502" min="10502" style="0" width="6.17"/>
    <col collapsed="false" customWidth="true" hidden="false" outlineLevel="0" max="10504" min="10503" style="0" width="15.5"/>
    <col collapsed="false" customWidth="true" hidden="false" outlineLevel="0" max="10753" min="10753" style="0" width="3.83"/>
    <col collapsed="false" customWidth="true" hidden="false" outlineLevel="0" max="10754" min="10754" style="0" width="3.5"/>
    <col collapsed="false" customWidth="true" hidden="false" outlineLevel="0" max="10755" min="10755" style="0" width="14.17"/>
    <col collapsed="false" customWidth="true" hidden="false" outlineLevel="0" max="10756" min="10756" style="0" width="39.33"/>
    <col collapsed="false" customWidth="true" hidden="false" outlineLevel="0" max="10757" min="10757" style="0" width="3.66"/>
    <col collapsed="false" customWidth="true" hidden="false" outlineLevel="0" max="10758" min="10758" style="0" width="6.17"/>
    <col collapsed="false" customWidth="true" hidden="false" outlineLevel="0" max="10760" min="10759" style="0" width="15.5"/>
    <col collapsed="false" customWidth="true" hidden="false" outlineLevel="0" max="11009" min="11009" style="0" width="3.83"/>
    <col collapsed="false" customWidth="true" hidden="false" outlineLevel="0" max="11010" min="11010" style="0" width="3.5"/>
    <col collapsed="false" customWidth="true" hidden="false" outlineLevel="0" max="11011" min="11011" style="0" width="14.17"/>
    <col collapsed="false" customWidth="true" hidden="false" outlineLevel="0" max="11012" min="11012" style="0" width="39.33"/>
    <col collapsed="false" customWidth="true" hidden="false" outlineLevel="0" max="11013" min="11013" style="0" width="3.66"/>
    <col collapsed="false" customWidth="true" hidden="false" outlineLevel="0" max="11014" min="11014" style="0" width="6.17"/>
    <col collapsed="false" customWidth="true" hidden="false" outlineLevel="0" max="11016" min="11015" style="0" width="15.5"/>
    <col collapsed="false" customWidth="true" hidden="false" outlineLevel="0" max="11265" min="11265" style="0" width="3.83"/>
    <col collapsed="false" customWidth="true" hidden="false" outlineLevel="0" max="11266" min="11266" style="0" width="3.5"/>
    <col collapsed="false" customWidth="true" hidden="false" outlineLevel="0" max="11267" min="11267" style="0" width="14.17"/>
    <col collapsed="false" customWidth="true" hidden="false" outlineLevel="0" max="11268" min="11268" style="0" width="39.33"/>
    <col collapsed="false" customWidth="true" hidden="false" outlineLevel="0" max="11269" min="11269" style="0" width="3.66"/>
    <col collapsed="false" customWidth="true" hidden="false" outlineLevel="0" max="11270" min="11270" style="0" width="6.17"/>
    <col collapsed="false" customWidth="true" hidden="false" outlineLevel="0" max="11272" min="11271" style="0" width="15.5"/>
    <col collapsed="false" customWidth="true" hidden="false" outlineLevel="0" max="11521" min="11521" style="0" width="3.83"/>
    <col collapsed="false" customWidth="true" hidden="false" outlineLevel="0" max="11522" min="11522" style="0" width="3.5"/>
    <col collapsed="false" customWidth="true" hidden="false" outlineLevel="0" max="11523" min="11523" style="0" width="14.17"/>
    <col collapsed="false" customWidth="true" hidden="false" outlineLevel="0" max="11524" min="11524" style="0" width="39.33"/>
    <col collapsed="false" customWidth="true" hidden="false" outlineLevel="0" max="11525" min="11525" style="0" width="3.66"/>
    <col collapsed="false" customWidth="true" hidden="false" outlineLevel="0" max="11526" min="11526" style="0" width="6.17"/>
    <col collapsed="false" customWidth="true" hidden="false" outlineLevel="0" max="11528" min="11527" style="0" width="15.5"/>
    <col collapsed="false" customWidth="true" hidden="false" outlineLevel="0" max="11777" min="11777" style="0" width="3.83"/>
    <col collapsed="false" customWidth="true" hidden="false" outlineLevel="0" max="11778" min="11778" style="0" width="3.5"/>
    <col collapsed="false" customWidth="true" hidden="false" outlineLevel="0" max="11779" min="11779" style="0" width="14.17"/>
    <col collapsed="false" customWidth="true" hidden="false" outlineLevel="0" max="11780" min="11780" style="0" width="39.33"/>
    <col collapsed="false" customWidth="true" hidden="false" outlineLevel="0" max="11781" min="11781" style="0" width="3.66"/>
    <col collapsed="false" customWidth="true" hidden="false" outlineLevel="0" max="11782" min="11782" style="0" width="6.17"/>
    <col collapsed="false" customWidth="true" hidden="false" outlineLevel="0" max="11784" min="11783" style="0" width="15.5"/>
    <col collapsed="false" customWidth="true" hidden="false" outlineLevel="0" max="12033" min="12033" style="0" width="3.83"/>
    <col collapsed="false" customWidth="true" hidden="false" outlineLevel="0" max="12034" min="12034" style="0" width="3.5"/>
    <col collapsed="false" customWidth="true" hidden="false" outlineLevel="0" max="12035" min="12035" style="0" width="14.17"/>
    <col collapsed="false" customWidth="true" hidden="false" outlineLevel="0" max="12036" min="12036" style="0" width="39.33"/>
    <col collapsed="false" customWidth="true" hidden="false" outlineLevel="0" max="12037" min="12037" style="0" width="3.66"/>
    <col collapsed="false" customWidth="true" hidden="false" outlineLevel="0" max="12038" min="12038" style="0" width="6.17"/>
    <col collapsed="false" customWidth="true" hidden="false" outlineLevel="0" max="12040" min="12039" style="0" width="15.5"/>
    <col collapsed="false" customWidth="true" hidden="false" outlineLevel="0" max="12289" min="12289" style="0" width="3.83"/>
    <col collapsed="false" customWidth="true" hidden="false" outlineLevel="0" max="12290" min="12290" style="0" width="3.5"/>
    <col collapsed="false" customWidth="true" hidden="false" outlineLevel="0" max="12291" min="12291" style="0" width="14.17"/>
    <col collapsed="false" customWidth="true" hidden="false" outlineLevel="0" max="12292" min="12292" style="0" width="39.33"/>
    <col collapsed="false" customWidth="true" hidden="false" outlineLevel="0" max="12293" min="12293" style="0" width="3.66"/>
    <col collapsed="false" customWidth="true" hidden="false" outlineLevel="0" max="12294" min="12294" style="0" width="6.17"/>
    <col collapsed="false" customWidth="true" hidden="false" outlineLevel="0" max="12296" min="12295" style="0" width="15.5"/>
    <col collapsed="false" customWidth="true" hidden="false" outlineLevel="0" max="12545" min="12545" style="0" width="3.83"/>
    <col collapsed="false" customWidth="true" hidden="false" outlineLevel="0" max="12546" min="12546" style="0" width="3.5"/>
    <col collapsed="false" customWidth="true" hidden="false" outlineLevel="0" max="12547" min="12547" style="0" width="14.17"/>
    <col collapsed="false" customWidth="true" hidden="false" outlineLevel="0" max="12548" min="12548" style="0" width="39.33"/>
    <col collapsed="false" customWidth="true" hidden="false" outlineLevel="0" max="12549" min="12549" style="0" width="3.66"/>
    <col collapsed="false" customWidth="true" hidden="false" outlineLevel="0" max="12550" min="12550" style="0" width="6.17"/>
    <col collapsed="false" customWidth="true" hidden="false" outlineLevel="0" max="12552" min="12551" style="0" width="15.5"/>
    <col collapsed="false" customWidth="true" hidden="false" outlineLevel="0" max="12801" min="12801" style="0" width="3.83"/>
    <col collapsed="false" customWidth="true" hidden="false" outlineLevel="0" max="12802" min="12802" style="0" width="3.5"/>
    <col collapsed="false" customWidth="true" hidden="false" outlineLevel="0" max="12803" min="12803" style="0" width="14.17"/>
    <col collapsed="false" customWidth="true" hidden="false" outlineLevel="0" max="12804" min="12804" style="0" width="39.33"/>
    <col collapsed="false" customWidth="true" hidden="false" outlineLevel="0" max="12805" min="12805" style="0" width="3.66"/>
    <col collapsed="false" customWidth="true" hidden="false" outlineLevel="0" max="12806" min="12806" style="0" width="6.17"/>
    <col collapsed="false" customWidth="true" hidden="false" outlineLevel="0" max="12808" min="12807" style="0" width="15.5"/>
    <col collapsed="false" customWidth="true" hidden="false" outlineLevel="0" max="13057" min="13057" style="0" width="3.83"/>
    <col collapsed="false" customWidth="true" hidden="false" outlineLevel="0" max="13058" min="13058" style="0" width="3.5"/>
    <col collapsed="false" customWidth="true" hidden="false" outlineLevel="0" max="13059" min="13059" style="0" width="14.17"/>
    <col collapsed="false" customWidth="true" hidden="false" outlineLevel="0" max="13060" min="13060" style="0" width="39.33"/>
    <col collapsed="false" customWidth="true" hidden="false" outlineLevel="0" max="13061" min="13061" style="0" width="3.66"/>
    <col collapsed="false" customWidth="true" hidden="false" outlineLevel="0" max="13062" min="13062" style="0" width="6.17"/>
    <col collapsed="false" customWidth="true" hidden="false" outlineLevel="0" max="13064" min="13063" style="0" width="15.5"/>
    <col collapsed="false" customWidth="true" hidden="false" outlineLevel="0" max="13313" min="13313" style="0" width="3.83"/>
    <col collapsed="false" customWidth="true" hidden="false" outlineLevel="0" max="13314" min="13314" style="0" width="3.5"/>
    <col collapsed="false" customWidth="true" hidden="false" outlineLevel="0" max="13315" min="13315" style="0" width="14.17"/>
    <col collapsed="false" customWidth="true" hidden="false" outlineLevel="0" max="13316" min="13316" style="0" width="39.33"/>
    <col collapsed="false" customWidth="true" hidden="false" outlineLevel="0" max="13317" min="13317" style="0" width="3.66"/>
    <col collapsed="false" customWidth="true" hidden="false" outlineLevel="0" max="13318" min="13318" style="0" width="6.17"/>
    <col collapsed="false" customWidth="true" hidden="false" outlineLevel="0" max="13320" min="13319" style="0" width="15.5"/>
    <col collapsed="false" customWidth="true" hidden="false" outlineLevel="0" max="13569" min="13569" style="0" width="3.83"/>
    <col collapsed="false" customWidth="true" hidden="false" outlineLevel="0" max="13570" min="13570" style="0" width="3.5"/>
    <col collapsed="false" customWidth="true" hidden="false" outlineLevel="0" max="13571" min="13571" style="0" width="14.17"/>
    <col collapsed="false" customWidth="true" hidden="false" outlineLevel="0" max="13572" min="13572" style="0" width="39.33"/>
    <col collapsed="false" customWidth="true" hidden="false" outlineLevel="0" max="13573" min="13573" style="0" width="3.66"/>
    <col collapsed="false" customWidth="true" hidden="false" outlineLevel="0" max="13574" min="13574" style="0" width="6.17"/>
    <col collapsed="false" customWidth="true" hidden="false" outlineLevel="0" max="13576" min="13575" style="0" width="15.5"/>
    <col collapsed="false" customWidth="true" hidden="false" outlineLevel="0" max="13825" min="13825" style="0" width="3.83"/>
    <col collapsed="false" customWidth="true" hidden="false" outlineLevel="0" max="13826" min="13826" style="0" width="3.5"/>
    <col collapsed="false" customWidth="true" hidden="false" outlineLevel="0" max="13827" min="13827" style="0" width="14.17"/>
    <col collapsed="false" customWidth="true" hidden="false" outlineLevel="0" max="13828" min="13828" style="0" width="39.33"/>
    <col collapsed="false" customWidth="true" hidden="false" outlineLevel="0" max="13829" min="13829" style="0" width="3.66"/>
    <col collapsed="false" customWidth="true" hidden="false" outlineLevel="0" max="13830" min="13830" style="0" width="6.17"/>
    <col collapsed="false" customWidth="true" hidden="false" outlineLevel="0" max="13832" min="13831" style="0" width="15.5"/>
    <col collapsed="false" customWidth="true" hidden="false" outlineLevel="0" max="14081" min="14081" style="0" width="3.83"/>
    <col collapsed="false" customWidth="true" hidden="false" outlineLevel="0" max="14082" min="14082" style="0" width="3.5"/>
    <col collapsed="false" customWidth="true" hidden="false" outlineLevel="0" max="14083" min="14083" style="0" width="14.17"/>
    <col collapsed="false" customWidth="true" hidden="false" outlineLevel="0" max="14084" min="14084" style="0" width="39.33"/>
    <col collapsed="false" customWidth="true" hidden="false" outlineLevel="0" max="14085" min="14085" style="0" width="3.66"/>
    <col collapsed="false" customWidth="true" hidden="false" outlineLevel="0" max="14086" min="14086" style="0" width="6.17"/>
    <col collapsed="false" customWidth="true" hidden="false" outlineLevel="0" max="14088" min="14087" style="0" width="15.5"/>
    <col collapsed="false" customWidth="true" hidden="false" outlineLevel="0" max="14337" min="14337" style="0" width="3.83"/>
    <col collapsed="false" customWidth="true" hidden="false" outlineLevel="0" max="14338" min="14338" style="0" width="3.5"/>
    <col collapsed="false" customWidth="true" hidden="false" outlineLevel="0" max="14339" min="14339" style="0" width="14.17"/>
    <col collapsed="false" customWidth="true" hidden="false" outlineLevel="0" max="14340" min="14340" style="0" width="39.33"/>
    <col collapsed="false" customWidth="true" hidden="false" outlineLevel="0" max="14341" min="14341" style="0" width="3.66"/>
    <col collapsed="false" customWidth="true" hidden="false" outlineLevel="0" max="14342" min="14342" style="0" width="6.17"/>
    <col collapsed="false" customWidth="true" hidden="false" outlineLevel="0" max="14344" min="14343" style="0" width="15.5"/>
    <col collapsed="false" customWidth="true" hidden="false" outlineLevel="0" max="14593" min="14593" style="0" width="3.83"/>
    <col collapsed="false" customWidth="true" hidden="false" outlineLevel="0" max="14594" min="14594" style="0" width="3.5"/>
    <col collapsed="false" customWidth="true" hidden="false" outlineLevel="0" max="14595" min="14595" style="0" width="14.17"/>
    <col collapsed="false" customWidth="true" hidden="false" outlineLevel="0" max="14596" min="14596" style="0" width="39.33"/>
    <col collapsed="false" customWidth="true" hidden="false" outlineLevel="0" max="14597" min="14597" style="0" width="3.66"/>
    <col collapsed="false" customWidth="true" hidden="false" outlineLevel="0" max="14598" min="14598" style="0" width="6.17"/>
    <col collapsed="false" customWidth="true" hidden="false" outlineLevel="0" max="14600" min="14599" style="0" width="15.5"/>
    <col collapsed="false" customWidth="true" hidden="false" outlineLevel="0" max="14849" min="14849" style="0" width="3.83"/>
    <col collapsed="false" customWidth="true" hidden="false" outlineLevel="0" max="14850" min="14850" style="0" width="3.5"/>
    <col collapsed="false" customWidth="true" hidden="false" outlineLevel="0" max="14851" min="14851" style="0" width="14.17"/>
    <col collapsed="false" customWidth="true" hidden="false" outlineLevel="0" max="14852" min="14852" style="0" width="39.33"/>
    <col collapsed="false" customWidth="true" hidden="false" outlineLevel="0" max="14853" min="14853" style="0" width="3.66"/>
    <col collapsed="false" customWidth="true" hidden="false" outlineLevel="0" max="14854" min="14854" style="0" width="6.17"/>
    <col collapsed="false" customWidth="true" hidden="false" outlineLevel="0" max="14856" min="14855" style="0" width="15.5"/>
    <col collapsed="false" customWidth="true" hidden="false" outlineLevel="0" max="15105" min="15105" style="0" width="3.83"/>
    <col collapsed="false" customWidth="true" hidden="false" outlineLevel="0" max="15106" min="15106" style="0" width="3.5"/>
    <col collapsed="false" customWidth="true" hidden="false" outlineLevel="0" max="15107" min="15107" style="0" width="14.17"/>
    <col collapsed="false" customWidth="true" hidden="false" outlineLevel="0" max="15108" min="15108" style="0" width="39.33"/>
    <col collapsed="false" customWidth="true" hidden="false" outlineLevel="0" max="15109" min="15109" style="0" width="3.66"/>
    <col collapsed="false" customWidth="true" hidden="false" outlineLevel="0" max="15110" min="15110" style="0" width="6.17"/>
    <col collapsed="false" customWidth="true" hidden="false" outlineLevel="0" max="15112" min="15111" style="0" width="15.5"/>
    <col collapsed="false" customWidth="true" hidden="false" outlineLevel="0" max="15361" min="15361" style="0" width="3.83"/>
    <col collapsed="false" customWidth="true" hidden="false" outlineLevel="0" max="15362" min="15362" style="0" width="3.5"/>
    <col collapsed="false" customWidth="true" hidden="false" outlineLevel="0" max="15363" min="15363" style="0" width="14.17"/>
    <col collapsed="false" customWidth="true" hidden="false" outlineLevel="0" max="15364" min="15364" style="0" width="39.33"/>
    <col collapsed="false" customWidth="true" hidden="false" outlineLevel="0" max="15365" min="15365" style="0" width="3.66"/>
    <col collapsed="false" customWidth="true" hidden="false" outlineLevel="0" max="15366" min="15366" style="0" width="6.17"/>
    <col collapsed="false" customWidth="true" hidden="false" outlineLevel="0" max="15368" min="15367" style="0" width="15.5"/>
    <col collapsed="false" customWidth="true" hidden="false" outlineLevel="0" max="15617" min="15617" style="0" width="3.83"/>
    <col collapsed="false" customWidth="true" hidden="false" outlineLevel="0" max="15618" min="15618" style="0" width="3.5"/>
    <col collapsed="false" customWidth="true" hidden="false" outlineLevel="0" max="15619" min="15619" style="0" width="14.17"/>
    <col collapsed="false" customWidth="true" hidden="false" outlineLevel="0" max="15620" min="15620" style="0" width="39.33"/>
    <col collapsed="false" customWidth="true" hidden="false" outlineLevel="0" max="15621" min="15621" style="0" width="3.66"/>
    <col collapsed="false" customWidth="true" hidden="false" outlineLevel="0" max="15622" min="15622" style="0" width="6.17"/>
    <col collapsed="false" customWidth="true" hidden="false" outlineLevel="0" max="15624" min="15623" style="0" width="15.5"/>
    <col collapsed="false" customWidth="true" hidden="false" outlineLevel="0" max="15873" min="15873" style="0" width="3.83"/>
    <col collapsed="false" customWidth="true" hidden="false" outlineLevel="0" max="15874" min="15874" style="0" width="3.5"/>
    <col collapsed="false" customWidth="true" hidden="false" outlineLevel="0" max="15875" min="15875" style="0" width="14.17"/>
    <col collapsed="false" customWidth="true" hidden="false" outlineLevel="0" max="15876" min="15876" style="0" width="39.33"/>
    <col collapsed="false" customWidth="true" hidden="false" outlineLevel="0" max="15877" min="15877" style="0" width="3.66"/>
    <col collapsed="false" customWidth="true" hidden="false" outlineLevel="0" max="15878" min="15878" style="0" width="6.17"/>
    <col collapsed="false" customWidth="true" hidden="false" outlineLevel="0" max="15880" min="15879" style="0" width="15.5"/>
    <col collapsed="false" customWidth="true" hidden="false" outlineLevel="0" max="16129" min="16129" style="0" width="3.83"/>
    <col collapsed="false" customWidth="true" hidden="false" outlineLevel="0" max="16130" min="16130" style="0" width="3.5"/>
    <col collapsed="false" customWidth="true" hidden="false" outlineLevel="0" max="16131" min="16131" style="0" width="14.17"/>
    <col collapsed="false" customWidth="true" hidden="false" outlineLevel="0" max="16132" min="16132" style="0" width="39.33"/>
    <col collapsed="false" customWidth="true" hidden="false" outlineLevel="0" max="16133" min="16133" style="0" width="3.66"/>
    <col collapsed="false" customWidth="true" hidden="false" outlineLevel="0" max="16134" min="16134" style="0" width="6.17"/>
    <col collapsed="false" customWidth="true" hidden="false" outlineLevel="0" max="16136" min="16135" style="0" width="15.5"/>
  </cols>
  <sheetData>
    <row r="1" customFormat="false" ht="18.75" hidden="false" customHeight="true" outlineLevel="0" collapsed="false">
      <c r="A1" s="479" t="s">
        <v>2518</v>
      </c>
      <c r="B1" s="479"/>
      <c r="C1" s="479"/>
      <c r="D1" s="479"/>
      <c r="E1" s="479"/>
      <c r="F1" s="479"/>
      <c r="G1" s="479"/>
      <c r="H1" s="479"/>
    </row>
    <row r="2" customFormat="false" ht="12.75" hidden="false" customHeight="true" outlineLevel="0" collapsed="false">
      <c r="A2" s="546" t="s">
        <v>2691</v>
      </c>
      <c r="B2" s="546"/>
      <c r="C2" s="546"/>
      <c r="D2" s="547" t="s">
        <v>2692</v>
      </c>
      <c r="E2" s="547"/>
      <c r="F2" s="547"/>
      <c r="G2" s="547"/>
      <c r="H2" s="547"/>
    </row>
    <row r="3" customFormat="false" ht="12.75" hidden="false" customHeight="true" outlineLevel="0" collapsed="false">
      <c r="A3" s="546" t="s">
        <v>2693</v>
      </c>
      <c r="B3" s="546"/>
      <c r="C3" s="546"/>
      <c r="D3" s="547" t="s">
        <v>2694</v>
      </c>
      <c r="E3" s="547"/>
      <c r="F3" s="547"/>
      <c r="G3" s="547"/>
      <c r="H3" s="547"/>
    </row>
    <row r="4" customFormat="false" ht="12.75" hidden="false" customHeight="true" outlineLevel="0" collapsed="false">
      <c r="A4" s="548" t="s">
        <v>2695</v>
      </c>
      <c r="B4" s="548"/>
      <c r="C4" s="548"/>
      <c r="D4" s="549" t="s">
        <v>2696</v>
      </c>
      <c r="E4" s="549"/>
      <c r="F4" s="549"/>
      <c r="G4" s="549"/>
      <c r="H4" s="549"/>
    </row>
    <row r="5" customFormat="false" ht="15.75" hidden="false" customHeight="true" outlineLevel="0" collapsed="false">
      <c r="A5" s="482" t="s">
        <v>2522</v>
      </c>
      <c r="B5" s="482"/>
      <c r="C5" s="482"/>
      <c r="D5" s="483" t="n">
        <f aca="false">H46</f>
        <v>0</v>
      </c>
      <c r="E5" s="483"/>
      <c r="F5" s="483"/>
      <c r="G5" s="483"/>
      <c r="H5" s="483"/>
    </row>
    <row r="6" customFormat="false" ht="15.75" hidden="false" customHeight="true" outlineLevel="0" collapsed="false">
      <c r="A6" s="482" t="s">
        <v>2523</v>
      </c>
      <c r="B6" s="482"/>
      <c r="C6" s="482"/>
      <c r="D6" s="484" t="n">
        <f aca="false">D5*0.21</f>
        <v>0</v>
      </c>
      <c r="E6" s="484"/>
      <c r="F6" s="484"/>
      <c r="G6" s="484"/>
      <c r="H6" s="484"/>
    </row>
    <row r="7" customFormat="false" ht="16.5" hidden="false" customHeight="true" outlineLevel="0" collapsed="false">
      <c r="A7" s="485" t="s">
        <v>2524</v>
      </c>
      <c r="B7" s="485"/>
      <c r="C7" s="485"/>
      <c r="D7" s="486" t="n">
        <f aca="false">D5+D6</f>
        <v>0</v>
      </c>
      <c r="E7" s="486"/>
      <c r="F7" s="486"/>
      <c r="G7" s="486"/>
      <c r="H7" s="486"/>
    </row>
    <row r="8" s="488" customFormat="true" ht="21.75" hidden="false" customHeight="false" outlineLevel="0" collapsed="false">
      <c r="A8" s="550" t="s">
        <v>2737</v>
      </c>
      <c r="B8" s="550"/>
      <c r="C8" s="550"/>
      <c r="D8" s="550"/>
      <c r="E8" s="550"/>
      <c r="F8" s="550"/>
      <c r="G8" s="550"/>
      <c r="H8" s="550"/>
    </row>
    <row r="9" customFormat="false" ht="12.75" hidden="false" customHeight="false" outlineLevel="0" collapsed="false">
      <c r="A9" s="551" t="s">
        <v>2526</v>
      </c>
      <c r="B9" s="552" t="s">
        <v>2527</v>
      </c>
      <c r="C9" s="553" t="s">
        <v>52</v>
      </c>
      <c r="D9" s="553"/>
      <c r="E9" s="554" t="s">
        <v>148</v>
      </c>
      <c r="F9" s="553" t="s">
        <v>2528</v>
      </c>
      <c r="G9" s="554" t="s">
        <v>2529</v>
      </c>
      <c r="H9" s="555" t="s">
        <v>2530</v>
      </c>
    </row>
    <row r="10" s="561" customFormat="true" ht="12.75" hidden="false" customHeight="true" outlineLevel="0" collapsed="false">
      <c r="A10" s="556" t="n">
        <v>1</v>
      </c>
      <c r="B10" s="557" t="n">
        <v>1</v>
      </c>
      <c r="C10" s="558" t="s">
        <v>2738</v>
      </c>
      <c r="D10" s="558" t="s">
        <v>2699</v>
      </c>
      <c r="E10" s="504" t="s">
        <v>483</v>
      </c>
      <c r="F10" s="504" t="n">
        <v>1</v>
      </c>
      <c r="G10" s="559"/>
      <c r="H10" s="560" t="n">
        <f aca="false">F10*G10</f>
        <v>0</v>
      </c>
    </row>
    <row r="11" s="561" customFormat="true" ht="12.75" hidden="false" customHeight="true" outlineLevel="0" collapsed="false">
      <c r="A11" s="556" t="n">
        <v>2</v>
      </c>
      <c r="B11" s="557" t="n">
        <v>2</v>
      </c>
      <c r="C11" s="558" t="s">
        <v>2739</v>
      </c>
      <c r="D11" s="558" t="s">
        <v>2701</v>
      </c>
      <c r="E11" s="504" t="s">
        <v>483</v>
      </c>
      <c r="F11" s="504" t="n">
        <v>1</v>
      </c>
      <c r="G11" s="559"/>
      <c r="H11" s="560" t="n">
        <f aca="false">F11*G11</f>
        <v>0</v>
      </c>
    </row>
    <row r="12" s="561" customFormat="true" ht="12.75" hidden="false" customHeight="true" outlineLevel="0" collapsed="false">
      <c r="A12" s="556" t="n">
        <v>3</v>
      </c>
      <c r="B12" s="557" t="n">
        <v>3</v>
      </c>
      <c r="C12" s="558" t="s">
        <v>2702</v>
      </c>
      <c r="D12" s="558" t="s">
        <v>2702</v>
      </c>
      <c r="E12" s="504" t="s">
        <v>284</v>
      </c>
      <c r="F12" s="504" t="n">
        <v>20</v>
      </c>
      <c r="G12" s="559"/>
      <c r="H12" s="560" t="n">
        <f aca="false">F12*G12</f>
        <v>0</v>
      </c>
    </row>
    <row r="13" s="561" customFormat="true" ht="12.75" hidden="false" customHeight="true" outlineLevel="0" collapsed="false">
      <c r="A13" s="556" t="n">
        <v>4</v>
      </c>
      <c r="B13" s="557" t="n">
        <v>4</v>
      </c>
      <c r="C13" s="558" t="s">
        <v>2703</v>
      </c>
      <c r="D13" s="558" t="s">
        <v>2703</v>
      </c>
      <c r="E13" s="504" t="s">
        <v>483</v>
      </c>
      <c r="F13" s="504" t="n">
        <v>1</v>
      </c>
      <c r="G13" s="559"/>
      <c r="H13" s="560" t="n">
        <f aca="false">F13*G13</f>
        <v>0</v>
      </c>
    </row>
    <row r="14" s="561" customFormat="true" ht="12.75" hidden="false" customHeight="true" outlineLevel="0" collapsed="false">
      <c r="A14" s="556" t="n">
        <v>5</v>
      </c>
      <c r="B14" s="557" t="n">
        <v>5</v>
      </c>
      <c r="C14" s="558" t="s">
        <v>2740</v>
      </c>
      <c r="D14" s="558" t="s">
        <v>2705</v>
      </c>
      <c r="E14" s="504" t="s">
        <v>483</v>
      </c>
      <c r="F14" s="504" t="n">
        <v>2</v>
      </c>
      <c r="G14" s="559"/>
      <c r="H14" s="560" t="n">
        <f aca="false">F14*G14</f>
        <v>0</v>
      </c>
    </row>
    <row r="15" s="561" customFormat="true" ht="12.75" hidden="false" customHeight="true" outlineLevel="0" collapsed="false">
      <c r="A15" s="556" t="n">
        <v>6</v>
      </c>
      <c r="B15" s="557" t="n">
        <v>6</v>
      </c>
      <c r="C15" s="515" t="s">
        <v>2741</v>
      </c>
      <c r="D15" s="515" t="s">
        <v>2707</v>
      </c>
      <c r="E15" s="504" t="s">
        <v>483</v>
      </c>
      <c r="F15" s="504" t="n">
        <v>6</v>
      </c>
      <c r="G15" s="559"/>
      <c r="H15" s="560" t="n">
        <f aca="false">F15*G15</f>
        <v>0</v>
      </c>
    </row>
    <row r="16" s="561" customFormat="true" ht="12.75" hidden="false" customHeight="true" outlineLevel="0" collapsed="false">
      <c r="A16" s="556" t="n">
        <v>7</v>
      </c>
      <c r="B16" s="557" t="n">
        <v>7</v>
      </c>
      <c r="C16" s="558" t="s">
        <v>2742</v>
      </c>
      <c r="D16" s="558" t="s">
        <v>2709</v>
      </c>
      <c r="E16" s="504" t="s">
        <v>483</v>
      </c>
      <c r="F16" s="504" t="n">
        <v>6</v>
      </c>
      <c r="G16" s="559"/>
      <c r="H16" s="560" t="n">
        <f aca="false">F16*G16</f>
        <v>0</v>
      </c>
    </row>
    <row r="17" s="561" customFormat="true" ht="12.75" hidden="false" customHeight="true" outlineLevel="0" collapsed="false">
      <c r="A17" s="556" t="n">
        <v>8</v>
      </c>
      <c r="B17" s="557" t="n">
        <v>8</v>
      </c>
      <c r="C17" s="515" t="s">
        <v>2743</v>
      </c>
      <c r="D17" s="515" t="s">
        <v>2707</v>
      </c>
      <c r="E17" s="504" t="s">
        <v>483</v>
      </c>
      <c r="F17" s="504" t="n">
        <v>6</v>
      </c>
      <c r="G17" s="559"/>
      <c r="H17" s="560" t="n">
        <f aca="false">F17*G17</f>
        <v>0</v>
      </c>
    </row>
    <row r="18" s="561" customFormat="true" ht="12.75" hidden="false" customHeight="true" outlineLevel="0" collapsed="false">
      <c r="A18" s="556" t="n">
        <v>9</v>
      </c>
      <c r="B18" s="557" t="n">
        <v>9</v>
      </c>
      <c r="C18" s="515" t="s">
        <v>2744</v>
      </c>
      <c r="D18" s="515" t="s">
        <v>2713</v>
      </c>
      <c r="E18" s="504" t="s">
        <v>483</v>
      </c>
      <c r="F18" s="504" t="n">
        <v>1</v>
      </c>
      <c r="G18" s="559"/>
      <c r="H18" s="560" t="n">
        <f aca="false">F18*G18</f>
        <v>0</v>
      </c>
    </row>
    <row r="19" s="561" customFormat="true" ht="12.75" hidden="false" customHeight="true" outlineLevel="0" collapsed="false">
      <c r="A19" s="556"/>
      <c r="B19" s="557"/>
      <c r="C19" s="577" t="s">
        <v>2714</v>
      </c>
      <c r="D19" s="577" t="s">
        <v>2714</v>
      </c>
      <c r="E19" s="504"/>
      <c r="F19" s="504"/>
      <c r="G19" s="567"/>
      <c r="H19" s="560"/>
    </row>
    <row r="20" s="561" customFormat="true" ht="12.75" hidden="false" customHeight="true" outlineLevel="0" collapsed="false">
      <c r="A20" s="556" t="n">
        <v>10</v>
      </c>
      <c r="B20" s="557" t="n">
        <f aca="false">A20</f>
        <v>10</v>
      </c>
      <c r="C20" s="515" t="s">
        <v>2715</v>
      </c>
      <c r="D20" s="515" t="s">
        <v>2716</v>
      </c>
      <c r="E20" s="504" t="s">
        <v>483</v>
      </c>
      <c r="F20" s="504" t="n">
        <v>6</v>
      </c>
      <c r="G20" s="559"/>
      <c r="H20" s="560" t="n">
        <f aca="false">F20*G20</f>
        <v>0</v>
      </c>
    </row>
    <row r="21" s="561" customFormat="true" ht="12.75" hidden="false" customHeight="true" outlineLevel="0" collapsed="false">
      <c r="A21" s="556" t="n">
        <v>11</v>
      </c>
      <c r="B21" s="557" t="n">
        <f aca="false">A21</f>
        <v>11</v>
      </c>
      <c r="C21" s="515" t="s">
        <v>2745</v>
      </c>
      <c r="D21" s="515" t="s">
        <v>2716</v>
      </c>
      <c r="E21" s="504" t="s">
        <v>483</v>
      </c>
      <c r="F21" s="504" t="n">
        <v>1</v>
      </c>
      <c r="G21" s="559"/>
      <c r="H21" s="560" t="n">
        <f aca="false">F21*G21</f>
        <v>0</v>
      </c>
    </row>
    <row r="22" s="561" customFormat="true" ht="12.75" hidden="false" customHeight="true" outlineLevel="0" collapsed="false">
      <c r="A22" s="556" t="n">
        <v>12</v>
      </c>
      <c r="B22" s="557" t="n">
        <f aca="false">A22</f>
        <v>12</v>
      </c>
      <c r="C22" s="515" t="s">
        <v>2746</v>
      </c>
      <c r="D22" s="515" t="s">
        <v>2716</v>
      </c>
      <c r="E22" s="504" t="s">
        <v>483</v>
      </c>
      <c r="F22" s="504" t="n">
        <v>2</v>
      </c>
      <c r="G22" s="559"/>
      <c r="H22" s="560" t="n">
        <f aca="false">F22*G22</f>
        <v>0</v>
      </c>
    </row>
    <row r="23" s="561" customFormat="true" ht="12.75" hidden="false" customHeight="true" outlineLevel="0" collapsed="false">
      <c r="A23" s="556" t="n">
        <v>13</v>
      </c>
      <c r="B23" s="557" t="n">
        <f aca="false">A23</f>
        <v>13</v>
      </c>
      <c r="C23" s="515" t="s">
        <v>2747</v>
      </c>
      <c r="D23" s="515" t="s">
        <v>2716</v>
      </c>
      <c r="E23" s="504" t="s">
        <v>483</v>
      </c>
      <c r="F23" s="504" t="n">
        <v>2</v>
      </c>
      <c r="G23" s="559"/>
      <c r="H23" s="560" t="n">
        <f aca="false">F23*G23</f>
        <v>0</v>
      </c>
    </row>
    <row r="24" s="561" customFormat="true" ht="12.75" hidden="false" customHeight="true" outlineLevel="0" collapsed="false">
      <c r="A24" s="556" t="n">
        <v>14</v>
      </c>
      <c r="B24" s="557" t="n">
        <f aca="false">A24</f>
        <v>14</v>
      </c>
      <c r="C24" s="515" t="s">
        <v>2717</v>
      </c>
      <c r="D24" s="515" t="s">
        <v>2716</v>
      </c>
      <c r="E24" s="504" t="s">
        <v>483</v>
      </c>
      <c r="F24" s="504" t="n">
        <v>2</v>
      </c>
      <c r="G24" s="559"/>
      <c r="H24" s="560" t="n">
        <f aca="false">F24*G24</f>
        <v>0</v>
      </c>
    </row>
    <row r="25" s="561" customFormat="true" ht="12.75" hidden="false" customHeight="true" outlineLevel="0" collapsed="false">
      <c r="A25" s="556" t="n">
        <v>15</v>
      </c>
      <c r="B25" s="557" t="n">
        <f aca="false">A25</f>
        <v>15</v>
      </c>
      <c r="C25" s="515" t="s">
        <v>2718</v>
      </c>
      <c r="D25" s="515" t="s">
        <v>2716</v>
      </c>
      <c r="E25" s="504" t="s">
        <v>483</v>
      </c>
      <c r="F25" s="504" t="n">
        <v>4</v>
      </c>
      <c r="G25" s="559"/>
      <c r="H25" s="560" t="n">
        <f aca="false">F25*G25</f>
        <v>0</v>
      </c>
    </row>
    <row r="26" s="561" customFormat="true" ht="12.75" hidden="false" customHeight="true" outlineLevel="0" collapsed="false">
      <c r="A26" s="556" t="n">
        <v>16</v>
      </c>
      <c r="B26" s="557" t="n">
        <f aca="false">A26</f>
        <v>16</v>
      </c>
      <c r="C26" s="515" t="s">
        <v>2719</v>
      </c>
      <c r="D26" s="515" t="s">
        <v>2720</v>
      </c>
      <c r="E26" s="504" t="s">
        <v>483</v>
      </c>
      <c r="F26" s="504" t="n">
        <v>1</v>
      </c>
      <c r="G26" s="559"/>
      <c r="H26" s="560" t="n">
        <f aca="false">F26*G26</f>
        <v>0</v>
      </c>
      <c r="I26" s="563"/>
    </row>
    <row r="27" s="561" customFormat="true" ht="12.75" hidden="false" customHeight="true" outlineLevel="0" collapsed="false">
      <c r="A27" s="556" t="n">
        <v>17</v>
      </c>
      <c r="B27" s="557" t="n">
        <f aca="false">A27</f>
        <v>17</v>
      </c>
      <c r="C27" s="515" t="s">
        <v>2748</v>
      </c>
      <c r="D27" s="515"/>
      <c r="E27" s="504" t="s">
        <v>483</v>
      </c>
      <c r="F27" s="504" t="n">
        <v>1</v>
      </c>
      <c r="G27" s="559"/>
      <c r="H27" s="560" t="n">
        <f aca="false">F27*G27</f>
        <v>0</v>
      </c>
      <c r="I27" s="563"/>
    </row>
    <row r="28" s="561" customFormat="true" ht="12.75" hidden="false" customHeight="true" outlineLevel="0" collapsed="false">
      <c r="A28" s="556" t="n">
        <v>18</v>
      </c>
      <c r="B28" s="557" t="n">
        <f aca="false">A28</f>
        <v>18</v>
      </c>
      <c r="C28" s="515" t="s">
        <v>2749</v>
      </c>
      <c r="D28" s="515" t="s">
        <v>2749</v>
      </c>
      <c r="E28" s="504" t="s">
        <v>483</v>
      </c>
      <c r="F28" s="504" t="n">
        <v>2</v>
      </c>
      <c r="G28" s="559"/>
      <c r="H28" s="560" t="n">
        <f aca="false">F28*G28</f>
        <v>0</v>
      </c>
      <c r="I28" s="563"/>
    </row>
    <row r="29" s="561" customFormat="true" ht="12.75" hidden="false" customHeight="true" outlineLevel="0" collapsed="false">
      <c r="A29" s="556" t="n">
        <v>19</v>
      </c>
      <c r="B29" s="557" t="n">
        <f aca="false">A29</f>
        <v>19</v>
      </c>
      <c r="C29" s="515" t="s">
        <v>2750</v>
      </c>
      <c r="D29" s="515" t="s">
        <v>2751</v>
      </c>
      <c r="E29" s="504" t="s">
        <v>483</v>
      </c>
      <c r="F29" s="504" t="n">
        <v>2</v>
      </c>
      <c r="G29" s="559"/>
      <c r="H29" s="560" t="n">
        <f aca="false">F29*G29</f>
        <v>0</v>
      </c>
      <c r="I29" s="563"/>
    </row>
    <row r="30" s="561" customFormat="true" ht="12.75" hidden="false" customHeight="true" outlineLevel="0" collapsed="false">
      <c r="A30" s="556" t="n">
        <v>20</v>
      </c>
      <c r="B30" s="557" t="n">
        <f aca="false">A30</f>
        <v>20</v>
      </c>
      <c r="C30" s="515" t="s">
        <v>2752</v>
      </c>
      <c r="D30" s="515" t="s">
        <v>2753</v>
      </c>
      <c r="E30" s="504" t="s">
        <v>483</v>
      </c>
      <c r="F30" s="504" t="n">
        <v>2</v>
      </c>
      <c r="G30" s="559"/>
      <c r="H30" s="560" t="n">
        <f aca="false">F30*G30</f>
        <v>0</v>
      </c>
    </row>
    <row r="31" s="561" customFormat="true" ht="12.75" hidden="false" customHeight="true" outlineLevel="0" collapsed="false">
      <c r="A31" s="556" t="n">
        <v>21</v>
      </c>
      <c r="B31" s="557" t="n">
        <f aca="false">A31</f>
        <v>21</v>
      </c>
      <c r="C31" s="515" t="s">
        <v>2754</v>
      </c>
      <c r="D31" s="515" t="s">
        <v>2594</v>
      </c>
      <c r="E31" s="504" t="s">
        <v>483</v>
      </c>
      <c r="F31" s="504" t="n">
        <v>2</v>
      </c>
      <c r="G31" s="559"/>
      <c r="H31" s="560" t="n">
        <f aca="false">F31*G31</f>
        <v>0</v>
      </c>
    </row>
    <row r="32" s="561" customFormat="true" ht="12.75" hidden="false" customHeight="true" outlineLevel="0" collapsed="false">
      <c r="A32" s="556" t="n">
        <v>22</v>
      </c>
      <c r="B32" s="557" t="n">
        <f aca="false">A32</f>
        <v>22</v>
      </c>
      <c r="C32" s="515" t="s">
        <v>2728</v>
      </c>
      <c r="D32" s="515" t="s">
        <v>2728</v>
      </c>
      <c r="E32" s="504" t="s">
        <v>284</v>
      </c>
      <c r="F32" s="504" t="n">
        <v>16</v>
      </c>
      <c r="G32" s="559"/>
      <c r="H32" s="560" t="n">
        <f aca="false">F32*G32</f>
        <v>0</v>
      </c>
    </row>
    <row r="33" s="561" customFormat="true" ht="12.75" hidden="false" customHeight="true" outlineLevel="0" collapsed="false">
      <c r="A33" s="556" t="n">
        <v>23</v>
      </c>
      <c r="B33" s="557" t="n">
        <f aca="false">A33</f>
        <v>23</v>
      </c>
      <c r="C33" s="515" t="s">
        <v>2755</v>
      </c>
      <c r="D33" s="515" t="s">
        <v>2729</v>
      </c>
      <c r="E33" s="504" t="s">
        <v>284</v>
      </c>
      <c r="F33" s="504" t="n">
        <v>7</v>
      </c>
      <c r="G33" s="559"/>
      <c r="H33" s="560" t="n">
        <f aca="false">F33*G33</f>
        <v>0</v>
      </c>
    </row>
    <row r="34" s="561" customFormat="true" ht="12.75" hidden="false" customHeight="true" outlineLevel="0" collapsed="false">
      <c r="A34" s="556" t="n">
        <v>24</v>
      </c>
      <c r="B34" s="557" t="n">
        <f aca="false">A34</f>
        <v>24</v>
      </c>
      <c r="C34" s="515" t="s">
        <v>2730</v>
      </c>
      <c r="D34" s="515" t="s">
        <v>2730</v>
      </c>
      <c r="E34" s="504" t="s">
        <v>284</v>
      </c>
      <c r="F34" s="504" t="n">
        <v>5</v>
      </c>
      <c r="G34" s="559"/>
      <c r="H34" s="560" t="n">
        <f aca="false">F34*G34</f>
        <v>0</v>
      </c>
    </row>
    <row r="35" s="561" customFormat="true" ht="12.75" hidden="false" customHeight="true" outlineLevel="0" collapsed="false">
      <c r="A35" s="556" t="n">
        <v>25</v>
      </c>
      <c r="B35" s="557" t="n">
        <f aca="false">A35</f>
        <v>25</v>
      </c>
      <c r="C35" s="515" t="s">
        <v>2731</v>
      </c>
      <c r="D35" s="515" t="s">
        <v>2731</v>
      </c>
      <c r="E35" s="504" t="s">
        <v>284</v>
      </c>
      <c r="F35" s="504" t="n">
        <v>6</v>
      </c>
      <c r="G35" s="559"/>
      <c r="H35" s="560" t="n">
        <f aca="false">F35*G35</f>
        <v>0</v>
      </c>
    </row>
    <row r="36" s="561" customFormat="true" ht="25.5" hidden="false" customHeight="true" outlineLevel="0" collapsed="false">
      <c r="A36" s="556" t="n">
        <v>26</v>
      </c>
      <c r="B36" s="557" t="n">
        <f aca="false">A36</f>
        <v>26</v>
      </c>
      <c r="C36" s="515" t="s">
        <v>2560</v>
      </c>
      <c r="D36" s="515" t="s">
        <v>2560</v>
      </c>
      <c r="E36" s="504" t="s">
        <v>1234</v>
      </c>
      <c r="F36" s="504" t="n">
        <v>1</v>
      </c>
      <c r="G36" s="559"/>
      <c r="H36" s="560" t="n">
        <f aca="false">F36*G36</f>
        <v>0</v>
      </c>
      <c r="I36" s="563"/>
    </row>
    <row r="37" s="561" customFormat="true" ht="12.75" hidden="false" customHeight="true" outlineLevel="0" collapsed="false">
      <c r="A37" s="556"/>
      <c r="B37" s="557"/>
      <c r="C37" s="568" t="s">
        <v>2732</v>
      </c>
      <c r="D37" s="568" t="s">
        <v>2733</v>
      </c>
      <c r="E37" s="565"/>
      <c r="F37" s="566"/>
      <c r="G37" s="567"/>
      <c r="H37" s="560"/>
      <c r="I37" s="563"/>
    </row>
    <row r="38" s="561" customFormat="true" ht="25.5" hidden="false" customHeight="true" outlineLevel="0" collapsed="false">
      <c r="A38" s="556" t="n">
        <v>27</v>
      </c>
      <c r="B38" s="557" t="n">
        <f aca="false">A38</f>
        <v>27</v>
      </c>
      <c r="C38" s="558" t="s">
        <v>2733</v>
      </c>
      <c r="D38" s="558" t="s">
        <v>2733</v>
      </c>
      <c r="E38" s="565" t="s">
        <v>166</v>
      </c>
      <c r="F38" s="566" t="n">
        <v>26</v>
      </c>
      <c r="G38" s="559"/>
      <c r="H38" s="560" t="n">
        <f aca="false">F38*G38</f>
        <v>0</v>
      </c>
      <c r="I38" s="563"/>
    </row>
    <row r="39" s="561" customFormat="true" ht="25.5" hidden="false" customHeight="true" outlineLevel="0" collapsed="false">
      <c r="A39" s="556" t="n">
        <v>28</v>
      </c>
      <c r="B39" s="557" t="n">
        <f aca="false">A39</f>
        <v>28</v>
      </c>
      <c r="C39" s="558" t="s">
        <v>2734</v>
      </c>
      <c r="D39" s="558" t="s">
        <v>2734</v>
      </c>
      <c r="E39" s="565" t="s">
        <v>1234</v>
      </c>
      <c r="F39" s="566" t="n">
        <v>1</v>
      </c>
      <c r="G39" s="559"/>
      <c r="H39" s="560" t="n">
        <f aca="false">F39*G39</f>
        <v>0</v>
      </c>
      <c r="I39" s="563"/>
    </row>
    <row r="40" s="561" customFormat="true" ht="12.75" hidden="false" customHeight="true" outlineLevel="0" collapsed="false">
      <c r="A40" s="556"/>
      <c r="B40" s="557"/>
      <c r="C40" s="568" t="s">
        <v>2735</v>
      </c>
      <c r="D40" s="568" t="s">
        <v>2733</v>
      </c>
      <c r="E40" s="565"/>
      <c r="F40" s="566"/>
      <c r="G40" s="567"/>
      <c r="H40" s="560"/>
      <c r="I40" s="563"/>
    </row>
    <row r="41" s="561" customFormat="true" ht="25.5" hidden="false" customHeight="true" outlineLevel="0" collapsed="false">
      <c r="A41" s="556" t="n">
        <v>29</v>
      </c>
      <c r="B41" s="557" t="n">
        <f aca="false">A41</f>
        <v>29</v>
      </c>
      <c r="C41" s="515" t="s">
        <v>2651</v>
      </c>
      <c r="D41" s="515" t="s">
        <v>2736</v>
      </c>
      <c r="E41" s="504" t="s">
        <v>166</v>
      </c>
      <c r="F41" s="504" t="n">
        <v>15</v>
      </c>
      <c r="G41" s="559"/>
      <c r="H41" s="560" t="n">
        <f aca="false">F41*G41</f>
        <v>0</v>
      </c>
      <c r="I41" s="563"/>
    </row>
    <row r="42" s="561" customFormat="true" ht="12.75" hidden="false" customHeight="false" outlineLevel="0" collapsed="false">
      <c r="A42" s="556"/>
      <c r="B42" s="557"/>
      <c r="C42" s="515"/>
      <c r="D42" s="515"/>
      <c r="E42" s="504"/>
      <c r="F42" s="504"/>
      <c r="G42" s="567"/>
      <c r="H42" s="560"/>
      <c r="I42" s="563"/>
    </row>
    <row r="43" s="561" customFormat="true" ht="12.75" hidden="false" customHeight="true" outlineLevel="0" collapsed="false">
      <c r="A43" s="556"/>
      <c r="B43" s="520"/>
      <c r="C43" s="569" t="s">
        <v>29</v>
      </c>
      <c r="D43" s="569" t="s">
        <v>29</v>
      </c>
      <c r="E43" s="504"/>
      <c r="F43" s="504"/>
      <c r="G43" s="570"/>
      <c r="H43" s="571"/>
    </row>
    <row r="44" s="561" customFormat="true" ht="12.75" hidden="false" customHeight="true" outlineLevel="0" collapsed="false">
      <c r="A44" s="556"/>
      <c r="B44" s="520"/>
      <c r="C44" s="572" t="s">
        <v>2561</v>
      </c>
      <c r="D44" s="572" t="s">
        <v>2561</v>
      </c>
      <c r="E44" s="504"/>
      <c r="F44" s="504"/>
      <c r="G44" s="570"/>
      <c r="H44" s="571"/>
    </row>
    <row r="45" s="561" customFormat="true" ht="12.75" hidden="false" customHeight="false" outlineLevel="0" collapsed="false">
      <c r="A45" s="556"/>
      <c r="B45" s="520"/>
      <c r="C45" s="572"/>
      <c r="D45" s="572"/>
      <c r="E45" s="504"/>
      <c r="F45" s="504"/>
      <c r="G45" s="570"/>
      <c r="H45" s="571"/>
    </row>
    <row r="46" s="561" customFormat="true" ht="12.75" hidden="false" customHeight="true" outlineLevel="0" collapsed="false">
      <c r="A46" s="573"/>
      <c r="B46" s="522"/>
      <c r="C46" s="574" t="s">
        <v>2562</v>
      </c>
      <c r="D46" s="574" t="s">
        <v>2562</v>
      </c>
      <c r="E46" s="524"/>
      <c r="F46" s="524"/>
      <c r="G46" s="575"/>
      <c r="H46" s="576" t="n">
        <f aca="false">SUM(H10:H45)</f>
        <v>0</v>
      </c>
    </row>
  </sheetData>
  <sheetProtection algorithmName="SHA-512" hashValue="l3/RCsn6KO9DeHTH1aNY/eLgvDCiuidCbyFwZ51zNUeQqszLm15yQQM2eCZ2r5fwcYeKggyECBgu6BnggcdR2A==" saltValue="Q/E7ug9uOdsdzLTQwAdtmw==" spinCount="100000" sheet="true" objects="true" scenarios="true"/>
  <mergeCells count="52">
    <mergeCell ref="A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H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2" min="1" style="0" width="4.34"/>
    <col collapsed="false" customWidth="true" hidden="false" outlineLevel="0" max="3" min="3" style="0" width="52.17"/>
    <col collapsed="false" customWidth="true" hidden="false" outlineLevel="0" max="4" min="4" style="380" width="3.66"/>
    <col collapsed="false" customWidth="true" hidden="false" outlineLevel="0" max="5" min="5" style="0" width="6.17"/>
    <col collapsed="false" customWidth="true" hidden="false" outlineLevel="0" max="7" min="6" style="0" width="15.5"/>
    <col collapsed="false" customWidth="true" hidden="false" outlineLevel="0" max="10" min="10" style="0" width="15.66"/>
    <col collapsed="false" customWidth="true" hidden="false" outlineLevel="0" max="258" min="257" style="0" width="4.34"/>
    <col collapsed="false" customWidth="true" hidden="false" outlineLevel="0" max="259" min="259" style="0" width="52.17"/>
    <col collapsed="false" customWidth="true" hidden="false" outlineLevel="0" max="260" min="260" style="0" width="3.66"/>
    <col collapsed="false" customWidth="true" hidden="false" outlineLevel="0" max="261" min="261" style="0" width="6.17"/>
    <col collapsed="false" customWidth="true" hidden="false" outlineLevel="0" max="263" min="262" style="0" width="15.5"/>
    <col collapsed="false" customWidth="true" hidden="false" outlineLevel="0" max="266" min="266" style="0" width="15.66"/>
    <col collapsed="false" customWidth="true" hidden="false" outlineLevel="0" max="514" min="513" style="0" width="4.34"/>
    <col collapsed="false" customWidth="true" hidden="false" outlineLevel="0" max="515" min="515" style="0" width="52.17"/>
    <col collapsed="false" customWidth="true" hidden="false" outlineLevel="0" max="516" min="516" style="0" width="3.66"/>
    <col collapsed="false" customWidth="true" hidden="false" outlineLevel="0" max="517" min="517" style="0" width="6.17"/>
    <col collapsed="false" customWidth="true" hidden="false" outlineLevel="0" max="519" min="518" style="0" width="15.5"/>
    <col collapsed="false" customWidth="true" hidden="false" outlineLevel="0" max="522" min="522" style="0" width="15.66"/>
    <col collapsed="false" customWidth="true" hidden="false" outlineLevel="0" max="770" min="769" style="0" width="4.34"/>
    <col collapsed="false" customWidth="true" hidden="false" outlineLevel="0" max="771" min="771" style="0" width="52.17"/>
    <col collapsed="false" customWidth="true" hidden="false" outlineLevel="0" max="772" min="772" style="0" width="3.66"/>
    <col collapsed="false" customWidth="true" hidden="false" outlineLevel="0" max="773" min="773" style="0" width="6.17"/>
    <col collapsed="false" customWidth="true" hidden="false" outlineLevel="0" max="775" min="774" style="0" width="15.5"/>
    <col collapsed="false" customWidth="true" hidden="false" outlineLevel="0" max="778" min="778" style="0" width="15.66"/>
    <col collapsed="false" customWidth="true" hidden="false" outlineLevel="0" max="1026" min="1025" style="0" width="4.34"/>
    <col collapsed="false" customWidth="true" hidden="false" outlineLevel="0" max="1027" min="1027" style="0" width="52.17"/>
    <col collapsed="false" customWidth="true" hidden="false" outlineLevel="0" max="1028" min="1028" style="0" width="3.66"/>
    <col collapsed="false" customWidth="true" hidden="false" outlineLevel="0" max="1029" min="1029" style="0" width="6.17"/>
    <col collapsed="false" customWidth="true" hidden="false" outlineLevel="0" max="1031" min="1030" style="0" width="15.5"/>
    <col collapsed="false" customWidth="true" hidden="false" outlineLevel="0" max="1034" min="1034" style="0" width="15.66"/>
    <col collapsed="false" customWidth="true" hidden="false" outlineLevel="0" max="1282" min="1281" style="0" width="4.34"/>
    <col collapsed="false" customWidth="true" hidden="false" outlineLevel="0" max="1283" min="1283" style="0" width="52.17"/>
    <col collapsed="false" customWidth="true" hidden="false" outlineLevel="0" max="1284" min="1284" style="0" width="3.66"/>
    <col collapsed="false" customWidth="true" hidden="false" outlineLevel="0" max="1285" min="1285" style="0" width="6.17"/>
    <col collapsed="false" customWidth="true" hidden="false" outlineLevel="0" max="1287" min="1286" style="0" width="15.5"/>
    <col collapsed="false" customWidth="true" hidden="false" outlineLevel="0" max="1290" min="1290" style="0" width="15.66"/>
    <col collapsed="false" customWidth="true" hidden="false" outlineLevel="0" max="1538" min="1537" style="0" width="4.34"/>
    <col collapsed="false" customWidth="true" hidden="false" outlineLevel="0" max="1539" min="1539" style="0" width="52.17"/>
    <col collapsed="false" customWidth="true" hidden="false" outlineLevel="0" max="1540" min="1540" style="0" width="3.66"/>
    <col collapsed="false" customWidth="true" hidden="false" outlineLevel="0" max="1541" min="1541" style="0" width="6.17"/>
    <col collapsed="false" customWidth="true" hidden="false" outlineLevel="0" max="1543" min="1542" style="0" width="15.5"/>
    <col collapsed="false" customWidth="true" hidden="false" outlineLevel="0" max="1546" min="1546" style="0" width="15.66"/>
    <col collapsed="false" customWidth="true" hidden="false" outlineLevel="0" max="1794" min="1793" style="0" width="4.34"/>
    <col collapsed="false" customWidth="true" hidden="false" outlineLevel="0" max="1795" min="1795" style="0" width="52.17"/>
    <col collapsed="false" customWidth="true" hidden="false" outlineLevel="0" max="1796" min="1796" style="0" width="3.66"/>
    <col collapsed="false" customWidth="true" hidden="false" outlineLevel="0" max="1797" min="1797" style="0" width="6.17"/>
    <col collapsed="false" customWidth="true" hidden="false" outlineLevel="0" max="1799" min="1798" style="0" width="15.5"/>
    <col collapsed="false" customWidth="true" hidden="false" outlineLevel="0" max="1802" min="1802" style="0" width="15.66"/>
    <col collapsed="false" customWidth="true" hidden="false" outlineLevel="0" max="2050" min="2049" style="0" width="4.34"/>
    <col collapsed="false" customWidth="true" hidden="false" outlineLevel="0" max="2051" min="2051" style="0" width="52.17"/>
    <col collapsed="false" customWidth="true" hidden="false" outlineLevel="0" max="2052" min="2052" style="0" width="3.66"/>
    <col collapsed="false" customWidth="true" hidden="false" outlineLevel="0" max="2053" min="2053" style="0" width="6.17"/>
    <col collapsed="false" customWidth="true" hidden="false" outlineLevel="0" max="2055" min="2054" style="0" width="15.5"/>
    <col collapsed="false" customWidth="true" hidden="false" outlineLevel="0" max="2058" min="2058" style="0" width="15.66"/>
    <col collapsed="false" customWidth="true" hidden="false" outlineLevel="0" max="2306" min="2305" style="0" width="4.34"/>
    <col collapsed="false" customWidth="true" hidden="false" outlineLevel="0" max="2307" min="2307" style="0" width="52.17"/>
    <col collapsed="false" customWidth="true" hidden="false" outlineLevel="0" max="2308" min="2308" style="0" width="3.66"/>
    <col collapsed="false" customWidth="true" hidden="false" outlineLevel="0" max="2309" min="2309" style="0" width="6.17"/>
    <col collapsed="false" customWidth="true" hidden="false" outlineLevel="0" max="2311" min="2310" style="0" width="15.5"/>
    <col collapsed="false" customWidth="true" hidden="false" outlineLevel="0" max="2314" min="2314" style="0" width="15.66"/>
    <col collapsed="false" customWidth="true" hidden="false" outlineLevel="0" max="2562" min="2561" style="0" width="4.34"/>
    <col collapsed="false" customWidth="true" hidden="false" outlineLevel="0" max="2563" min="2563" style="0" width="52.17"/>
    <col collapsed="false" customWidth="true" hidden="false" outlineLevel="0" max="2564" min="2564" style="0" width="3.66"/>
    <col collapsed="false" customWidth="true" hidden="false" outlineLevel="0" max="2565" min="2565" style="0" width="6.17"/>
    <col collapsed="false" customWidth="true" hidden="false" outlineLevel="0" max="2567" min="2566" style="0" width="15.5"/>
    <col collapsed="false" customWidth="true" hidden="false" outlineLevel="0" max="2570" min="2570" style="0" width="15.66"/>
    <col collapsed="false" customWidth="true" hidden="false" outlineLevel="0" max="2818" min="2817" style="0" width="4.34"/>
    <col collapsed="false" customWidth="true" hidden="false" outlineLevel="0" max="2819" min="2819" style="0" width="52.17"/>
    <col collapsed="false" customWidth="true" hidden="false" outlineLevel="0" max="2820" min="2820" style="0" width="3.66"/>
    <col collapsed="false" customWidth="true" hidden="false" outlineLevel="0" max="2821" min="2821" style="0" width="6.17"/>
    <col collapsed="false" customWidth="true" hidden="false" outlineLevel="0" max="2823" min="2822" style="0" width="15.5"/>
    <col collapsed="false" customWidth="true" hidden="false" outlineLevel="0" max="2826" min="2826" style="0" width="15.66"/>
    <col collapsed="false" customWidth="true" hidden="false" outlineLevel="0" max="3074" min="3073" style="0" width="4.34"/>
    <col collapsed="false" customWidth="true" hidden="false" outlineLevel="0" max="3075" min="3075" style="0" width="52.17"/>
    <col collapsed="false" customWidth="true" hidden="false" outlineLevel="0" max="3076" min="3076" style="0" width="3.66"/>
    <col collapsed="false" customWidth="true" hidden="false" outlineLevel="0" max="3077" min="3077" style="0" width="6.17"/>
    <col collapsed="false" customWidth="true" hidden="false" outlineLevel="0" max="3079" min="3078" style="0" width="15.5"/>
    <col collapsed="false" customWidth="true" hidden="false" outlineLevel="0" max="3082" min="3082" style="0" width="15.66"/>
    <col collapsed="false" customWidth="true" hidden="false" outlineLevel="0" max="3330" min="3329" style="0" width="4.34"/>
    <col collapsed="false" customWidth="true" hidden="false" outlineLevel="0" max="3331" min="3331" style="0" width="52.17"/>
    <col collapsed="false" customWidth="true" hidden="false" outlineLevel="0" max="3332" min="3332" style="0" width="3.66"/>
    <col collapsed="false" customWidth="true" hidden="false" outlineLevel="0" max="3333" min="3333" style="0" width="6.17"/>
    <col collapsed="false" customWidth="true" hidden="false" outlineLevel="0" max="3335" min="3334" style="0" width="15.5"/>
    <col collapsed="false" customWidth="true" hidden="false" outlineLevel="0" max="3338" min="3338" style="0" width="15.66"/>
    <col collapsed="false" customWidth="true" hidden="false" outlineLevel="0" max="3586" min="3585" style="0" width="4.34"/>
    <col collapsed="false" customWidth="true" hidden="false" outlineLevel="0" max="3587" min="3587" style="0" width="52.17"/>
    <col collapsed="false" customWidth="true" hidden="false" outlineLevel="0" max="3588" min="3588" style="0" width="3.66"/>
    <col collapsed="false" customWidth="true" hidden="false" outlineLevel="0" max="3589" min="3589" style="0" width="6.17"/>
    <col collapsed="false" customWidth="true" hidden="false" outlineLevel="0" max="3591" min="3590" style="0" width="15.5"/>
    <col collapsed="false" customWidth="true" hidden="false" outlineLevel="0" max="3594" min="3594" style="0" width="15.66"/>
    <col collapsed="false" customWidth="true" hidden="false" outlineLevel="0" max="3842" min="3841" style="0" width="4.34"/>
    <col collapsed="false" customWidth="true" hidden="false" outlineLevel="0" max="3843" min="3843" style="0" width="52.17"/>
    <col collapsed="false" customWidth="true" hidden="false" outlineLevel="0" max="3844" min="3844" style="0" width="3.66"/>
    <col collapsed="false" customWidth="true" hidden="false" outlineLevel="0" max="3845" min="3845" style="0" width="6.17"/>
    <col collapsed="false" customWidth="true" hidden="false" outlineLevel="0" max="3847" min="3846" style="0" width="15.5"/>
    <col collapsed="false" customWidth="true" hidden="false" outlineLevel="0" max="3850" min="3850" style="0" width="15.66"/>
    <col collapsed="false" customWidth="true" hidden="false" outlineLevel="0" max="4098" min="4097" style="0" width="4.34"/>
    <col collapsed="false" customWidth="true" hidden="false" outlineLevel="0" max="4099" min="4099" style="0" width="52.17"/>
    <col collapsed="false" customWidth="true" hidden="false" outlineLevel="0" max="4100" min="4100" style="0" width="3.66"/>
    <col collapsed="false" customWidth="true" hidden="false" outlineLevel="0" max="4101" min="4101" style="0" width="6.17"/>
    <col collapsed="false" customWidth="true" hidden="false" outlineLevel="0" max="4103" min="4102" style="0" width="15.5"/>
    <col collapsed="false" customWidth="true" hidden="false" outlineLevel="0" max="4106" min="4106" style="0" width="15.66"/>
    <col collapsed="false" customWidth="true" hidden="false" outlineLevel="0" max="4354" min="4353" style="0" width="4.34"/>
    <col collapsed="false" customWidth="true" hidden="false" outlineLevel="0" max="4355" min="4355" style="0" width="52.17"/>
    <col collapsed="false" customWidth="true" hidden="false" outlineLevel="0" max="4356" min="4356" style="0" width="3.66"/>
    <col collapsed="false" customWidth="true" hidden="false" outlineLevel="0" max="4357" min="4357" style="0" width="6.17"/>
    <col collapsed="false" customWidth="true" hidden="false" outlineLevel="0" max="4359" min="4358" style="0" width="15.5"/>
    <col collapsed="false" customWidth="true" hidden="false" outlineLevel="0" max="4362" min="4362" style="0" width="15.66"/>
    <col collapsed="false" customWidth="true" hidden="false" outlineLevel="0" max="4610" min="4609" style="0" width="4.34"/>
    <col collapsed="false" customWidth="true" hidden="false" outlineLevel="0" max="4611" min="4611" style="0" width="52.17"/>
    <col collapsed="false" customWidth="true" hidden="false" outlineLevel="0" max="4612" min="4612" style="0" width="3.66"/>
    <col collapsed="false" customWidth="true" hidden="false" outlineLevel="0" max="4613" min="4613" style="0" width="6.17"/>
    <col collapsed="false" customWidth="true" hidden="false" outlineLevel="0" max="4615" min="4614" style="0" width="15.5"/>
    <col collapsed="false" customWidth="true" hidden="false" outlineLevel="0" max="4618" min="4618" style="0" width="15.66"/>
    <col collapsed="false" customWidth="true" hidden="false" outlineLevel="0" max="4866" min="4865" style="0" width="4.34"/>
    <col collapsed="false" customWidth="true" hidden="false" outlineLevel="0" max="4867" min="4867" style="0" width="52.17"/>
    <col collapsed="false" customWidth="true" hidden="false" outlineLevel="0" max="4868" min="4868" style="0" width="3.66"/>
    <col collapsed="false" customWidth="true" hidden="false" outlineLevel="0" max="4869" min="4869" style="0" width="6.17"/>
    <col collapsed="false" customWidth="true" hidden="false" outlineLevel="0" max="4871" min="4870" style="0" width="15.5"/>
    <col collapsed="false" customWidth="true" hidden="false" outlineLevel="0" max="4874" min="4874" style="0" width="15.66"/>
    <col collapsed="false" customWidth="true" hidden="false" outlineLevel="0" max="5122" min="5121" style="0" width="4.34"/>
    <col collapsed="false" customWidth="true" hidden="false" outlineLevel="0" max="5123" min="5123" style="0" width="52.17"/>
    <col collapsed="false" customWidth="true" hidden="false" outlineLevel="0" max="5124" min="5124" style="0" width="3.66"/>
    <col collapsed="false" customWidth="true" hidden="false" outlineLevel="0" max="5125" min="5125" style="0" width="6.17"/>
    <col collapsed="false" customWidth="true" hidden="false" outlineLevel="0" max="5127" min="5126" style="0" width="15.5"/>
    <col collapsed="false" customWidth="true" hidden="false" outlineLevel="0" max="5130" min="5130" style="0" width="15.66"/>
    <col collapsed="false" customWidth="true" hidden="false" outlineLevel="0" max="5378" min="5377" style="0" width="4.34"/>
    <col collapsed="false" customWidth="true" hidden="false" outlineLevel="0" max="5379" min="5379" style="0" width="52.17"/>
    <col collapsed="false" customWidth="true" hidden="false" outlineLevel="0" max="5380" min="5380" style="0" width="3.66"/>
    <col collapsed="false" customWidth="true" hidden="false" outlineLevel="0" max="5381" min="5381" style="0" width="6.17"/>
    <col collapsed="false" customWidth="true" hidden="false" outlineLevel="0" max="5383" min="5382" style="0" width="15.5"/>
    <col collapsed="false" customWidth="true" hidden="false" outlineLevel="0" max="5386" min="5386" style="0" width="15.66"/>
    <col collapsed="false" customWidth="true" hidden="false" outlineLevel="0" max="5634" min="5633" style="0" width="4.34"/>
    <col collapsed="false" customWidth="true" hidden="false" outlineLevel="0" max="5635" min="5635" style="0" width="52.17"/>
    <col collapsed="false" customWidth="true" hidden="false" outlineLevel="0" max="5636" min="5636" style="0" width="3.66"/>
    <col collapsed="false" customWidth="true" hidden="false" outlineLevel="0" max="5637" min="5637" style="0" width="6.17"/>
    <col collapsed="false" customWidth="true" hidden="false" outlineLevel="0" max="5639" min="5638" style="0" width="15.5"/>
    <col collapsed="false" customWidth="true" hidden="false" outlineLevel="0" max="5642" min="5642" style="0" width="15.66"/>
    <col collapsed="false" customWidth="true" hidden="false" outlineLevel="0" max="5890" min="5889" style="0" width="4.34"/>
    <col collapsed="false" customWidth="true" hidden="false" outlineLevel="0" max="5891" min="5891" style="0" width="52.17"/>
    <col collapsed="false" customWidth="true" hidden="false" outlineLevel="0" max="5892" min="5892" style="0" width="3.66"/>
    <col collapsed="false" customWidth="true" hidden="false" outlineLevel="0" max="5893" min="5893" style="0" width="6.17"/>
    <col collapsed="false" customWidth="true" hidden="false" outlineLevel="0" max="5895" min="5894" style="0" width="15.5"/>
    <col collapsed="false" customWidth="true" hidden="false" outlineLevel="0" max="5898" min="5898" style="0" width="15.66"/>
    <col collapsed="false" customWidth="true" hidden="false" outlineLevel="0" max="6146" min="6145" style="0" width="4.34"/>
    <col collapsed="false" customWidth="true" hidden="false" outlineLevel="0" max="6147" min="6147" style="0" width="52.17"/>
    <col collapsed="false" customWidth="true" hidden="false" outlineLevel="0" max="6148" min="6148" style="0" width="3.66"/>
    <col collapsed="false" customWidth="true" hidden="false" outlineLevel="0" max="6149" min="6149" style="0" width="6.17"/>
    <col collapsed="false" customWidth="true" hidden="false" outlineLevel="0" max="6151" min="6150" style="0" width="15.5"/>
    <col collapsed="false" customWidth="true" hidden="false" outlineLevel="0" max="6154" min="6154" style="0" width="15.66"/>
    <col collapsed="false" customWidth="true" hidden="false" outlineLevel="0" max="6402" min="6401" style="0" width="4.34"/>
    <col collapsed="false" customWidth="true" hidden="false" outlineLevel="0" max="6403" min="6403" style="0" width="52.17"/>
    <col collapsed="false" customWidth="true" hidden="false" outlineLevel="0" max="6404" min="6404" style="0" width="3.66"/>
    <col collapsed="false" customWidth="true" hidden="false" outlineLevel="0" max="6405" min="6405" style="0" width="6.17"/>
    <col collapsed="false" customWidth="true" hidden="false" outlineLevel="0" max="6407" min="6406" style="0" width="15.5"/>
    <col collapsed="false" customWidth="true" hidden="false" outlineLevel="0" max="6410" min="6410" style="0" width="15.66"/>
    <col collapsed="false" customWidth="true" hidden="false" outlineLevel="0" max="6658" min="6657" style="0" width="4.34"/>
    <col collapsed="false" customWidth="true" hidden="false" outlineLevel="0" max="6659" min="6659" style="0" width="52.17"/>
    <col collapsed="false" customWidth="true" hidden="false" outlineLevel="0" max="6660" min="6660" style="0" width="3.66"/>
    <col collapsed="false" customWidth="true" hidden="false" outlineLevel="0" max="6661" min="6661" style="0" width="6.17"/>
    <col collapsed="false" customWidth="true" hidden="false" outlineLevel="0" max="6663" min="6662" style="0" width="15.5"/>
    <col collapsed="false" customWidth="true" hidden="false" outlineLevel="0" max="6666" min="6666" style="0" width="15.66"/>
    <col collapsed="false" customWidth="true" hidden="false" outlineLevel="0" max="6914" min="6913" style="0" width="4.34"/>
    <col collapsed="false" customWidth="true" hidden="false" outlineLevel="0" max="6915" min="6915" style="0" width="52.17"/>
    <col collapsed="false" customWidth="true" hidden="false" outlineLevel="0" max="6916" min="6916" style="0" width="3.66"/>
    <col collapsed="false" customWidth="true" hidden="false" outlineLevel="0" max="6917" min="6917" style="0" width="6.17"/>
    <col collapsed="false" customWidth="true" hidden="false" outlineLevel="0" max="6919" min="6918" style="0" width="15.5"/>
    <col collapsed="false" customWidth="true" hidden="false" outlineLevel="0" max="6922" min="6922" style="0" width="15.66"/>
    <col collapsed="false" customWidth="true" hidden="false" outlineLevel="0" max="7170" min="7169" style="0" width="4.34"/>
    <col collapsed="false" customWidth="true" hidden="false" outlineLevel="0" max="7171" min="7171" style="0" width="52.17"/>
    <col collapsed="false" customWidth="true" hidden="false" outlineLevel="0" max="7172" min="7172" style="0" width="3.66"/>
    <col collapsed="false" customWidth="true" hidden="false" outlineLevel="0" max="7173" min="7173" style="0" width="6.17"/>
    <col collapsed="false" customWidth="true" hidden="false" outlineLevel="0" max="7175" min="7174" style="0" width="15.5"/>
    <col collapsed="false" customWidth="true" hidden="false" outlineLevel="0" max="7178" min="7178" style="0" width="15.66"/>
    <col collapsed="false" customWidth="true" hidden="false" outlineLevel="0" max="7426" min="7425" style="0" width="4.34"/>
    <col collapsed="false" customWidth="true" hidden="false" outlineLevel="0" max="7427" min="7427" style="0" width="52.17"/>
    <col collapsed="false" customWidth="true" hidden="false" outlineLevel="0" max="7428" min="7428" style="0" width="3.66"/>
    <col collapsed="false" customWidth="true" hidden="false" outlineLevel="0" max="7429" min="7429" style="0" width="6.17"/>
    <col collapsed="false" customWidth="true" hidden="false" outlineLevel="0" max="7431" min="7430" style="0" width="15.5"/>
    <col collapsed="false" customWidth="true" hidden="false" outlineLevel="0" max="7434" min="7434" style="0" width="15.66"/>
    <col collapsed="false" customWidth="true" hidden="false" outlineLevel="0" max="7682" min="7681" style="0" width="4.34"/>
    <col collapsed="false" customWidth="true" hidden="false" outlineLevel="0" max="7683" min="7683" style="0" width="52.17"/>
    <col collapsed="false" customWidth="true" hidden="false" outlineLevel="0" max="7684" min="7684" style="0" width="3.66"/>
    <col collapsed="false" customWidth="true" hidden="false" outlineLevel="0" max="7685" min="7685" style="0" width="6.17"/>
    <col collapsed="false" customWidth="true" hidden="false" outlineLevel="0" max="7687" min="7686" style="0" width="15.5"/>
    <col collapsed="false" customWidth="true" hidden="false" outlineLevel="0" max="7690" min="7690" style="0" width="15.66"/>
    <col collapsed="false" customWidth="true" hidden="false" outlineLevel="0" max="7938" min="7937" style="0" width="4.34"/>
    <col collapsed="false" customWidth="true" hidden="false" outlineLevel="0" max="7939" min="7939" style="0" width="52.17"/>
    <col collapsed="false" customWidth="true" hidden="false" outlineLevel="0" max="7940" min="7940" style="0" width="3.66"/>
    <col collapsed="false" customWidth="true" hidden="false" outlineLevel="0" max="7941" min="7941" style="0" width="6.17"/>
    <col collapsed="false" customWidth="true" hidden="false" outlineLevel="0" max="7943" min="7942" style="0" width="15.5"/>
    <col collapsed="false" customWidth="true" hidden="false" outlineLevel="0" max="7946" min="7946" style="0" width="15.66"/>
    <col collapsed="false" customWidth="true" hidden="false" outlineLevel="0" max="8194" min="8193" style="0" width="4.34"/>
    <col collapsed="false" customWidth="true" hidden="false" outlineLevel="0" max="8195" min="8195" style="0" width="52.17"/>
    <col collapsed="false" customWidth="true" hidden="false" outlineLevel="0" max="8196" min="8196" style="0" width="3.66"/>
    <col collapsed="false" customWidth="true" hidden="false" outlineLevel="0" max="8197" min="8197" style="0" width="6.17"/>
    <col collapsed="false" customWidth="true" hidden="false" outlineLevel="0" max="8199" min="8198" style="0" width="15.5"/>
    <col collapsed="false" customWidth="true" hidden="false" outlineLevel="0" max="8202" min="8202" style="0" width="15.66"/>
    <col collapsed="false" customWidth="true" hidden="false" outlineLevel="0" max="8450" min="8449" style="0" width="4.34"/>
    <col collapsed="false" customWidth="true" hidden="false" outlineLevel="0" max="8451" min="8451" style="0" width="52.17"/>
    <col collapsed="false" customWidth="true" hidden="false" outlineLevel="0" max="8452" min="8452" style="0" width="3.66"/>
    <col collapsed="false" customWidth="true" hidden="false" outlineLevel="0" max="8453" min="8453" style="0" width="6.17"/>
    <col collapsed="false" customWidth="true" hidden="false" outlineLevel="0" max="8455" min="8454" style="0" width="15.5"/>
    <col collapsed="false" customWidth="true" hidden="false" outlineLevel="0" max="8458" min="8458" style="0" width="15.66"/>
    <col collapsed="false" customWidth="true" hidden="false" outlineLevel="0" max="8706" min="8705" style="0" width="4.34"/>
    <col collapsed="false" customWidth="true" hidden="false" outlineLevel="0" max="8707" min="8707" style="0" width="52.17"/>
    <col collapsed="false" customWidth="true" hidden="false" outlineLevel="0" max="8708" min="8708" style="0" width="3.66"/>
    <col collapsed="false" customWidth="true" hidden="false" outlineLevel="0" max="8709" min="8709" style="0" width="6.17"/>
    <col collapsed="false" customWidth="true" hidden="false" outlineLevel="0" max="8711" min="8710" style="0" width="15.5"/>
    <col collapsed="false" customWidth="true" hidden="false" outlineLevel="0" max="8714" min="8714" style="0" width="15.66"/>
    <col collapsed="false" customWidth="true" hidden="false" outlineLevel="0" max="8962" min="8961" style="0" width="4.34"/>
    <col collapsed="false" customWidth="true" hidden="false" outlineLevel="0" max="8963" min="8963" style="0" width="52.17"/>
    <col collapsed="false" customWidth="true" hidden="false" outlineLevel="0" max="8964" min="8964" style="0" width="3.66"/>
    <col collapsed="false" customWidth="true" hidden="false" outlineLevel="0" max="8965" min="8965" style="0" width="6.17"/>
    <col collapsed="false" customWidth="true" hidden="false" outlineLevel="0" max="8967" min="8966" style="0" width="15.5"/>
    <col collapsed="false" customWidth="true" hidden="false" outlineLevel="0" max="8970" min="8970" style="0" width="15.66"/>
    <col collapsed="false" customWidth="true" hidden="false" outlineLevel="0" max="9218" min="9217" style="0" width="4.34"/>
    <col collapsed="false" customWidth="true" hidden="false" outlineLevel="0" max="9219" min="9219" style="0" width="52.17"/>
    <col collapsed="false" customWidth="true" hidden="false" outlineLevel="0" max="9220" min="9220" style="0" width="3.66"/>
    <col collapsed="false" customWidth="true" hidden="false" outlineLevel="0" max="9221" min="9221" style="0" width="6.17"/>
    <col collapsed="false" customWidth="true" hidden="false" outlineLevel="0" max="9223" min="9222" style="0" width="15.5"/>
    <col collapsed="false" customWidth="true" hidden="false" outlineLevel="0" max="9226" min="9226" style="0" width="15.66"/>
    <col collapsed="false" customWidth="true" hidden="false" outlineLevel="0" max="9474" min="9473" style="0" width="4.34"/>
    <col collapsed="false" customWidth="true" hidden="false" outlineLevel="0" max="9475" min="9475" style="0" width="52.17"/>
    <col collapsed="false" customWidth="true" hidden="false" outlineLevel="0" max="9476" min="9476" style="0" width="3.66"/>
    <col collapsed="false" customWidth="true" hidden="false" outlineLevel="0" max="9477" min="9477" style="0" width="6.17"/>
    <col collapsed="false" customWidth="true" hidden="false" outlineLevel="0" max="9479" min="9478" style="0" width="15.5"/>
    <col collapsed="false" customWidth="true" hidden="false" outlineLevel="0" max="9482" min="9482" style="0" width="15.66"/>
    <col collapsed="false" customWidth="true" hidden="false" outlineLevel="0" max="9730" min="9729" style="0" width="4.34"/>
    <col collapsed="false" customWidth="true" hidden="false" outlineLevel="0" max="9731" min="9731" style="0" width="52.17"/>
    <col collapsed="false" customWidth="true" hidden="false" outlineLevel="0" max="9732" min="9732" style="0" width="3.66"/>
    <col collapsed="false" customWidth="true" hidden="false" outlineLevel="0" max="9733" min="9733" style="0" width="6.17"/>
    <col collapsed="false" customWidth="true" hidden="false" outlineLevel="0" max="9735" min="9734" style="0" width="15.5"/>
    <col collapsed="false" customWidth="true" hidden="false" outlineLevel="0" max="9738" min="9738" style="0" width="15.66"/>
    <col collapsed="false" customWidth="true" hidden="false" outlineLevel="0" max="9986" min="9985" style="0" width="4.34"/>
    <col collapsed="false" customWidth="true" hidden="false" outlineLevel="0" max="9987" min="9987" style="0" width="52.17"/>
    <col collapsed="false" customWidth="true" hidden="false" outlineLevel="0" max="9988" min="9988" style="0" width="3.66"/>
    <col collapsed="false" customWidth="true" hidden="false" outlineLevel="0" max="9989" min="9989" style="0" width="6.17"/>
    <col collapsed="false" customWidth="true" hidden="false" outlineLevel="0" max="9991" min="9990" style="0" width="15.5"/>
    <col collapsed="false" customWidth="true" hidden="false" outlineLevel="0" max="9994" min="9994" style="0" width="15.66"/>
    <col collapsed="false" customWidth="true" hidden="false" outlineLevel="0" max="10242" min="10241" style="0" width="4.34"/>
    <col collapsed="false" customWidth="true" hidden="false" outlineLevel="0" max="10243" min="10243" style="0" width="52.17"/>
    <col collapsed="false" customWidth="true" hidden="false" outlineLevel="0" max="10244" min="10244" style="0" width="3.66"/>
    <col collapsed="false" customWidth="true" hidden="false" outlineLevel="0" max="10245" min="10245" style="0" width="6.17"/>
    <col collapsed="false" customWidth="true" hidden="false" outlineLevel="0" max="10247" min="10246" style="0" width="15.5"/>
    <col collapsed="false" customWidth="true" hidden="false" outlineLevel="0" max="10250" min="10250" style="0" width="15.66"/>
    <col collapsed="false" customWidth="true" hidden="false" outlineLevel="0" max="10498" min="10497" style="0" width="4.34"/>
    <col collapsed="false" customWidth="true" hidden="false" outlineLevel="0" max="10499" min="10499" style="0" width="52.17"/>
    <col collapsed="false" customWidth="true" hidden="false" outlineLevel="0" max="10500" min="10500" style="0" width="3.66"/>
    <col collapsed="false" customWidth="true" hidden="false" outlineLevel="0" max="10501" min="10501" style="0" width="6.17"/>
    <col collapsed="false" customWidth="true" hidden="false" outlineLevel="0" max="10503" min="10502" style="0" width="15.5"/>
    <col collapsed="false" customWidth="true" hidden="false" outlineLevel="0" max="10506" min="10506" style="0" width="15.66"/>
    <col collapsed="false" customWidth="true" hidden="false" outlineLevel="0" max="10754" min="10753" style="0" width="4.34"/>
    <col collapsed="false" customWidth="true" hidden="false" outlineLevel="0" max="10755" min="10755" style="0" width="52.17"/>
    <col collapsed="false" customWidth="true" hidden="false" outlineLevel="0" max="10756" min="10756" style="0" width="3.66"/>
    <col collapsed="false" customWidth="true" hidden="false" outlineLevel="0" max="10757" min="10757" style="0" width="6.17"/>
    <col collapsed="false" customWidth="true" hidden="false" outlineLevel="0" max="10759" min="10758" style="0" width="15.5"/>
    <col collapsed="false" customWidth="true" hidden="false" outlineLevel="0" max="10762" min="10762" style="0" width="15.66"/>
    <col collapsed="false" customWidth="true" hidden="false" outlineLevel="0" max="11010" min="11009" style="0" width="4.34"/>
    <col collapsed="false" customWidth="true" hidden="false" outlineLevel="0" max="11011" min="11011" style="0" width="52.17"/>
    <col collapsed="false" customWidth="true" hidden="false" outlineLevel="0" max="11012" min="11012" style="0" width="3.66"/>
    <col collapsed="false" customWidth="true" hidden="false" outlineLevel="0" max="11013" min="11013" style="0" width="6.17"/>
    <col collapsed="false" customWidth="true" hidden="false" outlineLevel="0" max="11015" min="11014" style="0" width="15.5"/>
    <col collapsed="false" customWidth="true" hidden="false" outlineLevel="0" max="11018" min="11018" style="0" width="15.66"/>
    <col collapsed="false" customWidth="true" hidden="false" outlineLevel="0" max="11266" min="11265" style="0" width="4.34"/>
    <col collapsed="false" customWidth="true" hidden="false" outlineLevel="0" max="11267" min="11267" style="0" width="52.17"/>
    <col collapsed="false" customWidth="true" hidden="false" outlineLevel="0" max="11268" min="11268" style="0" width="3.66"/>
    <col collapsed="false" customWidth="true" hidden="false" outlineLevel="0" max="11269" min="11269" style="0" width="6.17"/>
    <col collapsed="false" customWidth="true" hidden="false" outlineLevel="0" max="11271" min="11270" style="0" width="15.5"/>
    <col collapsed="false" customWidth="true" hidden="false" outlineLevel="0" max="11274" min="11274" style="0" width="15.66"/>
    <col collapsed="false" customWidth="true" hidden="false" outlineLevel="0" max="11522" min="11521" style="0" width="4.34"/>
    <col collapsed="false" customWidth="true" hidden="false" outlineLevel="0" max="11523" min="11523" style="0" width="52.17"/>
    <col collapsed="false" customWidth="true" hidden="false" outlineLevel="0" max="11524" min="11524" style="0" width="3.66"/>
    <col collapsed="false" customWidth="true" hidden="false" outlineLevel="0" max="11525" min="11525" style="0" width="6.17"/>
    <col collapsed="false" customWidth="true" hidden="false" outlineLevel="0" max="11527" min="11526" style="0" width="15.5"/>
    <col collapsed="false" customWidth="true" hidden="false" outlineLevel="0" max="11530" min="11530" style="0" width="15.66"/>
    <col collapsed="false" customWidth="true" hidden="false" outlineLevel="0" max="11778" min="11777" style="0" width="4.34"/>
    <col collapsed="false" customWidth="true" hidden="false" outlineLevel="0" max="11779" min="11779" style="0" width="52.17"/>
    <col collapsed="false" customWidth="true" hidden="false" outlineLevel="0" max="11780" min="11780" style="0" width="3.66"/>
    <col collapsed="false" customWidth="true" hidden="false" outlineLevel="0" max="11781" min="11781" style="0" width="6.17"/>
    <col collapsed="false" customWidth="true" hidden="false" outlineLevel="0" max="11783" min="11782" style="0" width="15.5"/>
    <col collapsed="false" customWidth="true" hidden="false" outlineLevel="0" max="11786" min="11786" style="0" width="15.66"/>
    <col collapsed="false" customWidth="true" hidden="false" outlineLevel="0" max="12034" min="12033" style="0" width="4.34"/>
    <col collapsed="false" customWidth="true" hidden="false" outlineLevel="0" max="12035" min="12035" style="0" width="52.17"/>
    <col collapsed="false" customWidth="true" hidden="false" outlineLevel="0" max="12036" min="12036" style="0" width="3.66"/>
    <col collapsed="false" customWidth="true" hidden="false" outlineLevel="0" max="12037" min="12037" style="0" width="6.17"/>
    <col collapsed="false" customWidth="true" hidden="false" outlineLevel="0" max="12039" min="12038" style="0" width="15.5"/>
    <col collapsed="false" customWidth="true" hidden="false" outlineLevel="0" max="12042" min="12042" style="0" width="15.66"/>
    <col collapsed="false" customWidth="true" hidden="false" outlineLevel="0" max="12290" min="12289" style="0" width="4.34"/>
    <col collapsed="false" customWidth="true" hidden="false" outlineLevel="0" max="12291" min="12291" style="0" width="52.17"/>
    <col collapsed="false" customWidth="true" hidden="false" outlineLevel="0" max="12292" min="12292" style="0" width="3.66"/>
    <col collapsed="false" customWidth="true" hidden="false" outlineLevel="0" max="12293" min="12293" style="0" width="6.17"/>
    <col collapsed="false" customWidth="true" hidden="false" outlineLevel="0" max="12295" min="12294" style="0" width="15.5"/>
    <col collapsed="false" customWidth="true" hidden="false" outlineLevel="0" max="12298" min="12298" style="0" width="15.66"/>
    <col collapsed="false" customWidth="true" hidden="false" outlineLevel="0" max="12546" min="12545" style="0" width="4.34"/>
    <col collapsed="false" customWidth="true" hidden="false" outlineLevel="0" max="12547" min="12547" style="0" width="52.17"/>
    <col collapsed="false" customWidth="true" hidden="false" outlineLevel="0" max="12548" min="12548" style="0" width="3.66"/>
    <col collapsed="false" customWidth="true" hidden="false" outlineLevel="0" max="12549" min="12549" style="0" width="6.17"/>
    <col collapsed="false" customWidth="true" hidden="false" outlineLevel="0" max="12551" min="12550" style="0" width="15.5"/>
    <col collapsed="false" customWidth="true" hidden="false" outlineLevel="0" max="12554" min="12554" style="0" width="15.66"/>
    <col collapsed="false" customWidth="true" hidden="false" outlineLevel="0" max="12802" min="12801" style="0" width="4.34"/>
    <col collapsed="false" customWidth="true" hidden="false" outlineLevel="0" max="12803" min="12803" style="0" width="52.17"/>
    <col collapsed="false" customWidth="true" hidden="false" outlineLevel="0" max="12804" min="12804" style="0" width="3.66"/>
    <col collapsed="false" customWidth="true" hidden="false" outlineLevel="0" max="12805" min="12805" style="0" width="6.17"/>
    <col collapsed="false" customWidth="true" hidden="false" outlineLevel="0" max="12807" min="12806" style="0" width="15.5"/>
    <col collapsed="false" customWidth="true" hidden="false" outlineLevel="0" max="12810" min="12810" style="0" width="15.66"/>
    <col collapsed="false" customWidth="true" hidden="false" outlineLevel="0" max="13058" min="13057" style="0" width="4.34"/>
    <col collapsed="false" customWidth="true" hidden="false" outlineLevel="0" max="13059" min="13059" style="0" width="52.17"/>
    <col collapsed="false" customWidth="true" hidden="false" outlineLevel="0" max="13060" min="13060" style="0" width="3.66"/>
    <col collapsed="false" customWidth="true" hidden="false" outlineLevel="0" max="13061" min="13061" style="0" width="6.17"/>
    <col collapsed="false" customWidth="true" hidden="false" outlineLevel="0" max="13063" min="13062" style="0" width="15.5"/>
    <col collapsed="false" customWidth="true" hidden="false" outlineLevel="0" max="13066" min="13066" style="0" width="15.66"/>
    <col collapsed="false" customWidth="true" hidden="false" outlineLevel="0" max="13314" min="13313" style="0" width="4.34"/>
    <col collapsed="false" customWidth="true" hidden="false" outlineLevel="0" max="13315" min="13315" style="0" width="52.17"/>
    <col collapsed="false" customWidth="true" hidden="false" outlineLevel="0" max="13316" min="13316" style="0" width="3.66"/>
    <col collapsed="false" customWidth="true" hidden="false" outlineLevel="0" max="13317" min="13317" style="0" width="6.17"/>
    <col collapsed="false" customWidth="true" hidden="false" outlineLevel="0" max="13319" min="13318" style="0" width="15.5"/>
    <col collapsed="false" customWidth="true" hidden="false" outlineLevel="0" max="13322" min="13322" style="0" width="15.66"/>
    <col collapsed="false" customWidth="true" hidden="false" outlineLevel="0" max="13570" min="13569" style="0" width="4.34"/>
    <col collapsed="false" customWidth="true" hidden="false" outlineLevel="0" max="13571" min="13571" style="0" width="52.17"/>
    <col collapsed="false" customWidth="true" hidden="false" outlineLevel="0" max="13572" min="13572" style="0" width="3.66"/>
    <col collapsed="false" customWidth="true" hidden="false" outlineLevel="0" max="13573" min="13573" style="0" width="6.17"/>
    <col collapsed="false" customWidth="true" hidden="false" outlineLevel="0" max="13575" min="13574" style="0" width="15.5"/>
    <col collapsed="false" customWidth="true" hidden="false" outlineLevel="0" max="13578" min="13578" style="0" width="15.66"/>
    <col collapsed="false" customWidth="true" hidden="false" outlineLevel="0" max="13826" min="13825" style="0" width="4.34"/>
    <col collapsed="false" customWidth="true" hidden="false" outlineLevel="0" max="13827" min="13827" style="0" width="52.17"/>
    <col collapsed="false" customWidth="true" hidden="false" outlineLevel="0" max="13828" min="13828" style="0" width="3.66"/>
    <col collapsed="false" customWidth="true" hidden="false" outlineLevel="0" max="13829" min="13829" style="0" width="6.17"/>
    <col collapsed="false" customWidth="true" hidden="false" outlineLevel="0" max="13831" min="13830" style="0" width="15.5"/>
    <col collapsed="false" customWidth="true" hidden="false" outlineLevel="0" max="13834" min="13834" style="0" width="15.66"/>
    <col collapsed="false" customWidth="true" hidden="false" outlineLevel="0" max="14082" min="14081" style="0" width="4.34"/>
    <col collapsed="false" customWidth="true" hidden="false" outlineLevel="0" max="14083" min="14083" style="0" width="52.17"/>
    <col collapsed="false" customWidth="true" hidden="false" outlineLevel="0" max="14084" min="14084" style="0" width="3.66"/>
    <col collapsed="false" customWidth="true" hidden="false" outlineLevel="0" max="14085" min="14085" style="0" width="6.17"/>
    <col collapsed="false" customWidth="true" hidden="false" outlineLevel="0" max="14087" min="14086" style="0" width="15.5"/>
    <col collapsed="false" customWidth="true" hidden="false" outlineLevel="0" max="14090" min="14090" style="0" width="15.66"/>
    <col collapsed="false" customWidth="true" hidden="false" outlineLevel="0" max="14338" min="14337" style="0" width="4.34"/>
    <col collapsed="false" customWidth="true" hidden="false" outlineLevel="0" max="14339" min="14339" style="0" width="52.17"/>
    <col collapsed="false" customWidth="true" hidden="false" outlineLevel="0" max="14340" min="14340" style="0" width="3.66"/>
    <col collapsed="false" customWidth="true" hidden="false" outlineLevel="0" max="14341" min="14341" style="0" width="6.17"/>
    <col collapsed="false" customWidth="true" hidden="false" outlineLevel="0" max="14343" min="14342" style="0" width="15.5"/>
    <col collapsed="false" customWidth="true" hidden="false" outlineLevel="0" max="14346" min="14346" style="0" width="15.66"/>
    <col collapsed="false" customWidth="true" hidden="false" outlineLevel="0" max="14594" min="14593" style="0" width="4.34"/>
    <col collapsed="false" customWidth="true" hidden="false" outlineLevel="0" max="14595" min="14595" style="0" width="52.17"/>
    <col collapsed="false" customWidth="true" hidden="false" outlineLevel="0" max="14596" min="14596" style="0" width="3.66"/>
    <col collapsed="false" customWidth="true" hidden="false" outlineLevel="0" max="14597" min="14597" style="0" width="6.17"/>
    <col collapsed="false" customWidth="true" hidden="false" outlineLevel="0" max="14599" min="14598" style="0" width="15.5"/>
    <col collapsed="false" customWidth="true" hidden="false" outlineLevel="0" max="14602" min="14602" style="0" width="15.66"/>
    <col collapsed="false" customWidth="true" hidden="false" outlineLevel="0" max="14850" min="14849" style="0" width="4.34"/>
    <col collapsed="false" customWidth="true" hidden="false" outlineLevel="0" max="14851" min="14851" style="0" width="52.17"/>
    <col collapsed="false" customWidth="true" hidden="false" outlineLevel="0" max="14852" min="14852" style="0" width="3.66"/>
    <col collapsed="false" customWidth="true" hidden="false" outlineLevel="0" max="14853" min="14853" style="0" width="6.17"/>
    <col collapsed="false" customWidth="true" hidden="false" outlineLevel="0" max="14855" min="14854" style="0" width="15.5"/>
    <col collapsed="false" customWidth="true" hidden="false" outlineLevel="0" max="14858" min="14858" style="0" width="15.66"/>
    <col collapsed="false" customWidth="true" hidden="false" outlineLevel="0" max="15106" min="15105" style="0" width="4.34"/>
    <col collapsed="false" customWidth="true" hidden="false" outlineLevel="0" max="15107" min="15107" style="0" width="52.17"/>
    <col collapsed="false" customWidth="true" hidden="false" outlineLevel="0" max="15108" min="15108" style="0" width="3.66"/>
    <col collapsed="false" customWidth="true" hidden="false" outlineLevel="0" max="15109" min="15109" style="0" width="6.17"/>
    <col collapsed="false" customWidth="true" hidden="false" outlineLevel="0" max="15111" min="15110" style="0" width="15.5"/>
    <col collapsed="false" customWidth="true" hidden="false" outlineLevel="0" max="15114" min="15114" style="0" width="15.66"/>
    <col collapsed="false" customWidth="true" hidden="false" outlineLevel="0" max="15362" min="15361" style="0" width="4.34"/>
    <col collapsed="false" customWidth="true" hidden="false" outlineLevel="0" max="15363" min="15363" style="0" width="52.17"/>
    <col collapsed="false" customWidth="true" hidden="false" outlineLevel="0" max="15364" min="15364" style="0" width="3.66"/>
    <col collapsed="false" customWidth="true" hidden="false" outlineLevel="0" max="15365" min="15365" style="0" width="6.17"/>
    <col collapsed="false" customWidth="true" hidden="false" outlineLevel="0" max="15367" min="15366" style="0" width="15.5"/>
    <col collapsed="false" customWidth="true" hidden="false" outlineLevel="0" max="15370" min="15370" style="0" width="15.66"/>
    <col collapsed="false" customWidth="true" hidden="false" outlineLevel="0" max="15618" min="15617" style="0" width="4.34"/>
    <col collapsed="false" customWidth="true" hidden="false" outlineLevel="0" max="15619" min="15619" style="0" width="52.17"/>
    <col collapsed="false" customWidth="true" hidden="false" outlineLevel="0" max="15620" min="15620" style="0" width="3.66"/>
    <col collapsed="false" customWidth="true" hidden="false" outlineLevel="0" max="15621" min="15621" style="0" width="6.17"/>
    <col collapsed="false" customWidth="true" hidden="false" outlineLevel="0" max="15623" min="15622" style="0" width="15.5"/>
    <col collapsed="false" customWidth="true" hidden="false" outlineLevel="0" max="15626" min="15626" style="0" width="15.66"/>
    <col collapsed="false" customWidth="true" hidden="false" outlineLevel="0" max="15874" min="15873" style="0" width="4.34"/>
    <col collapsed="false" customWidth="true" hidden="false" outlineLevel="0" max="15875" min="15875" style="0" width="52.17"/>
    <col collapsed="false" customWidth="true" hidden="false" outlineLevel="0" max="15876" min="15876" style="0" width="3.66"/>
    <col collapsed="false" customWidth="true" hidden="false" outlineLevel="0" max="15877" min="15877" style="0" width="6.17"/>
    <col collapsed="false" customWidth="true" hidden="false" outlineLevel="0" max="15879" min="15878" style="0" width="15.5"/>
    <col collapsed="false" customWidth="true" hidden="false" outlineLevel="0" max="15882" min="15882" style="0" width="15.66"/>
    <col collapsed="false" customWidth="true" hidden="false" outlineLevel="0" max="16130" min="16129" style="0" width="4.34"/>
    <col collapsed="false" customWidth="true" hidden="false" outlineLevel="0" max="16131" min="16131" style="0" width="52.17"/>
    <col collapsed="false" customWidth="true" hidden="false" outlineLevel="0" max="16132" min="16132" style="0" width="3.66"/>
    <col collapsed="false" customWidth="true" hidden="false" outlineLevel="0" max="16133" min="16133" style="0" width="6.17"/>
    <col collapsed="false" customWidth="true" hidden="false" outlineLevel="0" max="16135" min="16134" style="0" width="15.5"/>
    <col collapsed="false" customWidth="true" hidden="false" outlineLevel="0" max="16138" min="16138" style="0" width="15.66"/>
  </cols>
  <sheetData>
    <row r="1" customFormat="false" ht="18.75" hidden="false" customHeight="true" outlineLevel="0" collapsed="false">
      <c r="A1" s="479" t="s">
        <v>2518</v>
      </c>
      <c r="B1" s="479"/>
      <c r="C1" s="479"/>
      <c r="D1" s="479"/>
      <c r="E1" s="479"/>
      <c r="F1" s="479"/>
      <c r="G1" s="479"/>
    </row>
    <row r="2" customFormat="false" ht="12.75" hidden="false" customHeight="true" outlineLevel="0" collapsed="false">
      <c r="A2" s="480" t="s">
        <v>2756</v>
      </c>
      <c r="B2" s="480"/>
      <c r="C2" s="480"/>
      <c r="D2" s="480"/>
      <c r="E2" s="480"/>
      <c r="F2" s="480"/>
      <c r="G2" s="480"/>
    </row>
    <row r="3" customFormat="false" ht="12.75" hidden="false" customHeight="true" outlineLevel="0" collapsed="false">
      <c r="A3" s="480" t="s">
        <v>2757</v>
      </c>
      <c r="B3" s="480"/>
      <c r="C3" s="480"/>
      <c r="D3" s="480"/>
      <c r="E3" s="480"/>
      <c r="F3" s="480"/>
      <c r="G3" s="480"/>
    </row>
    <row r="4" customFormat="false" ht="12.75" hidden="false" customHeight="true" outlineLevel="0" collapsed="false">
      <c r="A4" s="481" t="s">
        <v>2521</v>
      </c>
      <c r="B4" s="481"/>
      <c r="C4" s="481"/>
      <c r="D4" s="481"/>
      <c r="E4" s="481"/>
      <c r="F4" s="481"/>
      <c r="G4" s="481"/>
    </row>
    <row r="5" customFormat="false" ht="15.75" hidden="false" customHeight="true" outlineLevel="0" collapsed="false">
      <c r="A5" s="482" t="s">
        <v>2522</v>
      </c>
      <c r="B5" s="482"/>
      <c r="C5" s="482"/>
      <c r="D5" s="483" t="n">
        <f aca="false">G18</f>
        <v>0</v>
      </c>
      <c r="E5" s="483"/>
      <c r="F5" s="483"/>
      <c r="G5" s="483"/>
    </row>
    <row r="6" customFormat="false" ht="15.75" hidden="false" customHeight="true" outlineLevel="0" collapsed="false">
      <c r="A6" s="482" t="s">
        <v>2523</v>
      </c>
      <c r="B6" s="482"/>
      <c r="C6" s="482"/>
      <c r="D6" s="484" t="n">
        <f aca="false">D5*0.21</f>
        <v>0</v>
      </c>
      <c r="E6" s="484"/>
      <c r="F6" s="484"/>
      <c r="G6" s="484"/>
    </row>
    <row r="7" customFormat="false" ht="16.5" hidden="false" customHeight="true" outlineLevel="0" collapsed="false">
      <c r="A7" s="485" t="s">
        <v>2524</v>
      </c>
      <c r="B7" s="485"/>
      <c r="C7" s="485"/>
      <c r="D7" s="486" t="n">
        <f aca="false">D5+D6</f>
        <v>0</v>
      </c>
      <c r="E7" s="486"/>
      <c r="F7" s="486"/>
      <c r="G7" s="486"/>
    </row>
    <row r="8" s="488" customFormat="true" ht="21.75" hidden="false" customHeight="false" outlineLevel="0" collapsed="false">
      <c r="A8" s="550" t="s">
        <v>2758</v>
      </c>
      <c r="B8" s="550"/>
      <c r="C8" s="550"/>
      <c r="D8" s="550"/>
      <c r="E8" s="550"/>
      <c r="F8" s="550"/>
      <c r="G8" s="550"/>
    </row>
    <row r="9" customFormat="false" ht="13.5" hidden="false" customHeight="false" outlineLevel="0" collapsed="false">
      <c r="A9" s="489" t="s">
        <v>2526</v>
      </c>
      <c r="B9" s="490" t="s">
        <v>2527</v>
      </c>
      <c r="C9" s="491"/>
      <c r="D9" s="492" t="s">
        <v>148</v>
      </c>
      <c r="E9" s="491" t="s">
        <v>2528</v>
      </c>
      <c r="F9" s="492" t="s">
        <v>2529</v>
      </c>
      <c r="G9" s="493" t="s">
        <v>2530</v>
      </c>
    </row>
    <row r="10" customFormat="false" ht="12.75" hidden="false" customHeight="false" outlineLevel="0" collapsed="false">
      <c r="A10" s="501" t="n">
        <v>1</v>
      </c>
      <c r="B10" s="502" t="n">
        <v>1</v>
      </c>
      <c r="C10" s="519" t="s">
        <v>2759</v>
      </c>
      <c r="D10" s="578" t="s">
        <v>1234</v>
      </c>
      <c r="E10" s="578" t="n">
        <v>1</v>
      </c>
      <c r="F10" s="579"/>
      <c r="G10" s="580" t="n">
        <f aca="false">E10*F10</f>
        <v>0</v>
      </c>
      <c r="J10" s="500"/>
    </row>
    <row r="11" customFormat="false" ht="25.5" hidden="false" customHeight="false" outlineLevel="0" collapsed="false">
      <c r="A11" s="501" t="n">
        <v>2</v>
      </c>
      <c r="B11" s="502" t="n">
        <v>2</v>
      </c>
      <c r="C11" s="519" t="s">
        <v>2760</v>
      </c>
      <c r="D11" s="578" t="s">
        <v>1234</v>
      </c>
      <c r="E11" s="578" t="n">
        <v>1</v>
      </c>
      <c r="F11" s="579"/>
      <c r="G11" s="580" t="n">
        <f aca="false">E11*F11</f>
        <v>0</v>
      </c>
      <c r="I11" s="500"/>
      <c r="J11" s="500"/>
    </row>
    <row r="12" customFormat="false" ht="12.75" hidden="false" customHeight="false" outlineLevel="0" collapsed="false">
      <c r="A12" s="501" t="n">
        <v>3</v>
      </c>
      <c r="B12" s="502" t="n">
        <v>3</v>
      </c>
      <c r="C12" s="519" t="s">
        <v>2761</v>
      </c>
      <c r="D12" s="578" t="s">
        <v>1234</v>
      </c>
      <c r="E12" s="578" t="n">
        <v>1</v>
      </c>
      <c r="F12" s="579"/>
      <c r="G12" s="580" t="n">
        <f aca="false">E12*F12</f>
        <v>0</v>
      </c>
      <c r="I12" s="500"/>
      <c r="J12" s="500"/>
    </row>
    <row r="13" customFormat="false" ht="25.5" hidden="false" customHeight="false" outlineLevel="0" collapsed="false">
      <c r="A13" s="581" t="n">
        <v>4</v>
      </c>
      <c r="B13" s="582" t="n">
        <v>4</v>
      </c>
      <c r="C13" s="583" t="s">
        <v>2762</v>
      </c>
      <c r="D13" s="584" t="s">
        <v>1234</v>
      </c>
      <c r="E13" s="584" t="n">
        <v>1</v>
      </c>
      <c r="F13" s="579"/>
      <c r="G13" s="585" t="n">
        <f aca="false">E13*F13</f>
        <v>0</v>
      </c>
      <c r="I13" s="500"/>
      <c r="J13" s="500"/>
    </row>
    <row r="14" customFormat="false" ht="25.5" hidden="false" customHeight="false" outlineLevel="0" collapsed="false">
      <c r="A14" s="501" t="n">
        <v>5</v>
      </c>
      <c r="B14" s="502" t="n">
        <v>5</v>
      </c>
      <c r="C14" s="519" t="s">
        <v>2763</v>
      </c>
      <c r="D14" s="578" t="s">
        <v>1234</v>
      </c>
      <c r="E14" s="578" t="n">
        <v>1</v>
      </c>
      <c r="F14" s="579"/>
      <c r="G14" s="580" t="n">
        <f aca="false">E14*F14</f>
        <v>0</v>
      </c>
      <c r="J14" s="500"/>
    </row>
    <row r="15" customFormat="false" ht="25.5" hidden="false" customHeight="false" outlineLevel="0" collapsed="false">
      <c r="A15" s="501" t="n">
        <v>6</v>
      </c>
      <c r="B15" s="502" t="n">
        <v>6</v>
      </c>
      <c r="C15" s="519" t="s">
        <v>2764</v>
      </c>
      <c r="D15" s="578" t="s">
        <v>1234</v>
      </c>
      <c r="E15" s="578" t="n">
        <v>1</v>
      </c>
      <c r="F15" s="579"/>
      <c r="G15" s="580" t="n">
        <f aca="false">E15*F15</f>
        <v>0</v>
      </c>
      <c r="J15" s="500"/>
    </row>
    <row r="16" customFormat="false" ht="12.75" hidden="false" customHeight="false" outlineLevel="0" collapsed="false">
      <c r="A16" s="501"/>
      <c r="B16" s="502"/>
      <c r="C16" s="516" t="s">
        <v>29</v>
      </c>
      <c r="D16" s="504"/>
      <c r="E16" s="504"/>
      <c r="F16" s="586"/>
      <c r="G16" s="587"/>
      <c r="J16" s="500"/>
    </row>
    <row r="17" customFormat="false" ht="38.25" hidden="false" customHeight="false" outlineLevel="0" collapsed="false">
      <c r="A17" s="501"/>
      <c r="B17" s="502"/>
      <c r="C17" s="519" t="s">
        <v>2561</v>
      </c>
      <c r="D17" s="504"/>
      <c r="E17" s="504"/>
      <c r="F17" s="586"/>
      <c r="G17" s="587"/>
      <c r="J17" s="500"/>
    </row>
    <row r="18" customFormat="false" ht="13.5" hidden="false" customHeight="false" outlineLevel="0" collapsed="false">
      <c r="A18" s="521"/>
      <c r="B18" s="522"/>
      <c r="C18" s="523" t="s">
        <v>2562</v>
      </c>
      <c r="D18" s="524"/>
      <c r="E18" s="524"/>
      <c r="F18" s="525"/>
      <c r="G18" s="526" t="n">
        <f aca="false">SUM(G10:G17)</f>
        <v>0</v>
      </c>
      <c r="J18" s="500"/>
    </row>
  </sheetData>
  <sheetProtection algorithmName="SHA-512" hashValue="q4MaJd/UhxmGFMYTULyCL/+wkBBqTJ1JTTS4OzlFhvEEg1eOWdj6I3m0uD7LS5jwWTzUhDdtezXz5quYqY4qTg==" saltValue="x53V5U3DGUyZD0ktSOrPCA==" spinCount="100000" sheet="true" objects="true" scenarios="true"/>
  <mergeCells count="11">
    <mergeCell ref="A1:G1"/>
    <mergeCell ref="A2:G2"/>
    <mergeCell ref="A3:G3"/>
    <mergeCell ref="A4:G4"/>
    <mergeCell ref="A5:C5"/>
    <mergeCell ref="D5:G5"/>
    <mergeCell ref="A6:C6"/>
    <mergeCell ref="D6:G6"/>
    <mergeCell ref="A7:C7"/>
    <mergeCell ref="D7:G7"/>
    <mergeCell ref="A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1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8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ISŠT Mělník - hlavní  budova, spojovací krček, novostavba, dílny, jeřábová hala, vrátnice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3" t="s">
        <v>109</v>
      </c>
      <c r="L8" s="6"/>
    </row>
    <row r="9" s="25" customFormat="true" ht="16.5" hidden="false" customHeight="true" outlineLevel="0" collapsed="false">
      <c r="A9" s="19"/>
      <c r="B9" s="20"/>
      <c r="C9" s="19"/>
      <c r="D9" s="19"/>
      <c r="E9" s="115" t="s">
        <v>2151</v>
      </c>
      <c r="F9" s="115"/>
      <c r="G9" s="115"/>
      <c r="H9" s="115"/>
      <c r="I9" s="19"/>
      <c r="J9" s="19"/>
      <c r="K9" s="19"/>
      <c r="L9" s="37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5" customFormat="true" ht="12" hidden="false" customHeight="true" outlineLevel="0" collapsed="false">
      <c r="A10" s="19"/>
      <c r="B10" s="20"/>
      <c r="C10" s="19"/>
      <c r="D10" s="13" t="s">
        <v>2152</v>
      </c>
      <c r="E10" s="19"/>
      <c r="F10" s="19"/>
      <c r="G10" s="19"/>
      <c r="H10" s="19"/>
      <c r="I10" s="19"/>
      <c r="J10" s="19"/>
      <c r="K10" s="19"/>
      <c r="L10" s="37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6.5" hidden="false" customHeight="true" outlineLevel="0" collapsed="false">
      <c r="A11" s="19"/>
      <c r="B11" s="20"/>
      <c r="C11" s="19"/>
      <c r="D11" s="19"/>
      <c r="E11" s="116" t="s">
        <v>2765</v>
      </c>
      <c r="F11" s="116"/>
      <c r="G11" s="116"/>
      <c r="H11" s="116"/>
      <c r="I11" s="19"/>
      <c r="J11" s="19"/>
      <c r="K11" s="19"/>
      <c r="L11" s="37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5" customFormat="true" ht="11.25" hidden="false" customHeight="false" outlineLevel="0" collapsed="false">
      <c r="A12" s="19"/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37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12" hidden="false" customHeight="true" outlineLevel="0" collapsed="false">
      <c r="A13" s="19"/>
      <c r="B13" s="20"/>
      <c r="C13" s="19"/>
      <c r="D13" s="13" t="s">
        <v>15</v>
      </c>
      <c r="E13" s="19"/>
      <c r="F13" s="14"/>
      <c r="G13" s="19"/>
      <c r="H13" s="19"/>
      <c r="I13" s="13" t="s">
        <v>16</v>
      </c>
      <c r="J13" s="14"/>
      <c r="K13" s="19"/>
      <c r="L13" s="37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12" hidden="false" customHeight="true" outlineLevel="0" collapsed="false">
      <c r="A14" s="19"/>
      <c r="B14" s="20"/>
      <c r="C14" s="19"/>
      <c r="D14" s="13" t="s">
        <v>17</v>
      </c>
      <c r="E14" s="19"/>
      <c r="F14" s="14" t="s">
        <v>2154</v>
      </c>
      <c r="G14" s="19"/>
      <c r="H14" s="19"/>
      <c r="I14" s="13" t="s">
        <v>19</v>
      </c>
      <c r="J14" s="138" t="n">
        <f aca="false">'Rekapitulace stavby'!AN8</f>
        <v>0</v>
      </c>
      <c r="K14" s="19"/>
      <c r="L14" s="37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5" customFormat="true" ht="10.5" hidden="false" customHeight="true" outlineLevel="0" collapsed="false">
      <c r="A15" s="19"/>
      <c r="B15" s="20"/>
      <c r="C15" s="19"/>
      <c r="D15" s="19"/>
      <c r="E15" s="19"/>
      <c r="F15" s="19"/>
      <c r="G15" s="19"/>
      <c r="H15" s="19"/>
      <c r="I15" s="19"/>
      <c r="J15" s="19"/>
      <c r="K15" s="19"/>
      <c r="L15" s="37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5" customFormat="true" ht="12" hidden="false" customHeight="true" outlineLevel="0" collapsed="false">
      <c r="A16" s="19"/>
      <c r="B16" s="20"/>
      <c r="C16" s="19"/>
      <c r="D16" s="13" t="s">
        <v>20</v>
      </c>
      <c r="E16" s="19"/>
      <c r="F16" s="19"/>
      <c r="G16" s="19"/>
      <c r="H16" s="19"/>
      <c r="I16" s="13" t="s">
        <v>21</v>
      </c>
      <c r="J16" s="14"/>
      <c r="K16" s="19"/>
      <c r="L16" s="37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5" customFormat="true" ht="18" hidden="false" customHeight="true" outlineLevel="0" collapsed="false">
      <c r="A17" s="19"/>
      <c r="B17" s="20"/>
      <c r="C17" s="19"/>
      <c r="D17" s="19"/>
      <c r="E17" s="14" t="s">
        <v>22</v>
      </c>
      <c r="F17" s="19"/>
      <c r="G17" s="19"/>
      <c r="H17" s="19"/>
      <c r="I17" s="13" t="s">
        <v>23</v>
      </c>
      <c r="J17" s="14"/>
      <c r="K17" s="19"/>
      <c r="L17" s="37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5" customFormat="true" ht="6.75" hidden="false" customHeight="tru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37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5" customFormat="true" ht="12" hidden="false" customHeight="true" outlineLevel="0" collapsed="false">
      <c r="A19" s="19"/>
      <c r="B19" s="20"/>
      <c r="C19" s="19"/>
      <c r="D19" s="13" t="s">
        <v>24</v>
      </c>
      <c r="E19" s="19"/>
      <c r="F19" s="118"/>
      <c r="G19" s="19"/>
      <c r="H19" s="19"/>
      <c r="I19" s="13" t="s">
        <v>21</v>
      </c>
      <c r="J19" s="15"/>
      <c r="K19" s="19"/>
      <c r="L19" s="37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5" customFormat="true" ht="18" hidden="false" customHeight="true" outlineLevel="0" collapsed="false">
      <c r="A20" s="19"/>
      <c r="B20" s="20"/>
      <c r="C20" s="19"/>
      <c r="D20" s="19"/>
      <c r="E20" s="14" t="s">
        <v>22</v>
      </c>
      <c r="F20" s="19"/>
      <c r="G20" s="19"/>
      <c r="H20" s="19"/>
      <c r="I20" s="13" t="s">
        <v>23</v>
      </c>
      <c r="J20" s="15"/>
      <c r="K20" s="19"/>
      <c r="L20" s="37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5" customFormat="true" ht="6.75" hidden="false" customHeight="true" outlineLevel="0" collapsed="false">
      <c r="A21" s="19"/>
      <c r="B21" s="20"/>
      <c r="C21" s="19"/>
      <c r="D21" s="19"/>
      <c r="E21" s="19"/>
      <c r="F21" s="19"/>
      <c r="G21" s="19"/>
      <c r="H21" s="19"/>
      <c r="I21" s="19"/>
      <c r="J21" s="19"/>
      <c r="K21" s="19"/>
      <c r="L21" s="37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5" customFormat="true" ht="12" hidden="false" customHeight="true" outlineLevel="0" collapsed="false">
      <c r="A22" s="19"/>
      <c r="B22" s="20"/>
      <c r="C22" s="19"/>
      <c r="D22" s="13" t="s">
        <v>25</v>
      </c>
      <c r="E22" s="19"/>
      <c r="F22" s="19"/>
      <c r="G22" s="19"/>
      <c r="H22" s="19"/>
      <c r="I22" s="13" t="s">
        <v>21</v>
      </c>
      <c r="J22" s="14"/>
      <c r="K22" s="19"/>
      <c r="L22" s="37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5" customFormat="true" ht="18" hidden="false" customHeight="true" outlineLevel="0" collapsed="false">
      <c r="A23" s="19"/>
      <c r="B23" s="20"/>
      <c r="C23" s="19"/>
      <c r="D23" s="19"/>
      <c r="E23" s="14" t="s">
        <v>22</v>
      </c>
      <c r="F23" s="19"/>
      <c r="G23" s="19"/>
      <c r="H23" s="19"/>
      <c r="I23" s="13" t="s">
        <v>23</v>
      </c>
      <c r="J23" s="14"/>
      <c r="K23" s="19"/>
      <c r="L23" s="37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5" customFormat="true" ht="6.75" hidden="false" customHeight="true" outlineLevel="0" collapsed="false">
      <c r="A24" s="19"/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37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5" customFormat="true" ht="12" hidden="false" customHeight="true" outlineLevel="0" collapsed="false">
      <c r="A25" s="19"/>
      <c r="B25" s="20"/>
      <c r="C25" s="19"/>
      <c r="D25" s="13" t="s">
        <v>27</v>
      </c>
      <c r="E25" s="19"/>
      <c r="F25" s="19"/>
      <c r="G25" s="19"/>
      <c r="H25" s="19"/>
      <c r="I25" s="13" t="s">
        <v>21</v>
      </c>
      <c r="J25" s="14"/>
      <c r="K25" s="19"/>
      <c r="L25" s="37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5" customFormat="true" ht="18" hidden="false" customHeight="true" outlineLevel="0" collapsed="false">
      <c r="A26" s="19"/>
      <c r="B26" s="20"/>
      <c r="C26" s="19"/>
      <c r="D26" s="19"/>
      <c r="E26" s="14" t="s">
        <v>22</v>
      </c>
      <c r="F26" s="19"/>
      <c r="G26" s="19"/>
      <c r="H26" s="19"/>
      <c r="I26" s="13" t="s">
        <v>23</v>
      </c>
      <c r="J26" s="14"/>
      <c r="K26" s="19"/>
      <c r="L26" s="37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5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3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5" customFormat="true" ht="12" hidden="false" customHeight="true" outlineLevel="0" collapsed="false">
      <c r="A28" s="19"/>
      <c r="B28" s="20"/>
      <c r="C28" s="19"/>
      <c r="D28" s="13" t="s">
        <v>29</v>
      </c>
      <c r="E28" s="19"/>
      <c r="F28" s="19"/>
      <c r="G28" s="19"/>
      <c r="H28" s="19"/>
      <c r="I28" s="19"/>
      <c r="J28" s="19"/>
      <c r="K28" s="19"/>
      <c r="L28" s="37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23" customFormat="true" ht="16.5" hidden="false" customHeight="true" outlineLevel="0" collapsed="false">
      <c r="A29" s="120"/>
      <c r="B29" s="121"/>
      <c r="C29" s="120"/>
      <c r="D29" s="120"/>
      <c r="E29" s="17"/>
      <c r="F29" s="17"/>
      <c r="G29" s="17"/>
      <c r="H29" s="17"/>
      <c r="I29" s="120"/>
      <c r="J29" s="120"/>
      <c r="K29" s="120"/>
      <c r="L29" s="12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</row>
    <row r="30" s="25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37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5" customFormat="true" ht="6.75" hidden="false" customHeight="true" outlineLevel="0" collapsed="false">
      <c r="A31" s="19"/>
      <c r="B31" s="20"/>
      <c r="C31" s="19"/>
      <c r="D31" s="70"/>
      <c r="E31" s="70"/>
      <c r="F31" s="70"/>
      <c r="G31" s="70"/>
      <c r="H31" s="70"/>
      <c r="I31" s="70"/>
      <c r="J31" s="70"/>
      <c r="K31" s="70"/>
      <c r="L31" s="37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24.75" hidden="false" customHeight="true" outlineLevel="0" collapsed="false">
      <c r="A32" s="19"/>
      <c r="B32" s="20"/>
      <c r="C32" s="19"/>
      <c r="D32" s="124" t="s">
        <v>30</v>
      </c>
      <c r="E32" s="19"/>
      <c r="F32" s="19"/>
      <c r="G32" s="19"/>
      <c r="H32" s="19"/>
      <c r="I32" s="19"/>
      <c r="J32" s="125" t="n">
        <f aca="false">ROUND(J122, 2)</f>
        <v>0</v>
      </c>
      <c r="K32" s="19"/>
      <c r="L32" s="37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5" customFormat="true" ht="6.75" hidden="false" customHeight="true" outlineLevel="0" collapsed="false">
      <c r="A33" s="19"/>
      <c r="B33" s="20"/>
      <c r="C33" s="19"/>
      <c r="D33" s="70"/>
      <c r="E33" s="70"/>
      <c r="F33" s="70"/>
      <c r="G33" s="70"/>
      <c r="H33" s="70"/>
      <c r="I33" s="70"/>
      <c r="J33" s="70"/>
      <c r="K33" s="70"/>
      <c r="L33" s="37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5" customFormat="true" ht="14.25" hidden="false" customHeight="true" outlineLevel="0" collapsed="false">
      <c r="A34" s="19"/>
      <c r="B34" s="20"/>
      <c r="C34" s="19"/>
      <c r="D34" s="19"/>
      <c r="E34" s="19"/>
      <c r="F34" s="126" t="s">
        <v>32</v>
      </c>
      <c r="G34" s="19"/>
      <c r="H34" s="19"/>
      <c r="I34" s="126" t="s">
        <v>31</v>
      </c>
      <c r="J34" s="126" t="s">
        <v>33</v>
      </c>
      <c r="K34" s="19"/>
      <c r="L34" s="37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5" customFormat="true" ht="14.25" hidden="false" customHeight="true" outlineLevel="0" collapsed="false">
      <c r="A35" s="19"/>
      <c r="B35" s="20"/>
      <c r="C35" s="19"/>
      <c r="D35" s="127" t="s">
        <v>34</v>
      </c>
      <c r="E35" s="13" t="s">
        <v>35</v>
      </c>
      <c r="F35" s="128" t="n">
        <f aca="false">ROUND((SUM(BE122:BE219)),  2)</f>
        <v>0</v>
      </c>
      <c r="G35" s="19"/>
      <c r="H35" s="19"/>
      <c r="I35" s="129" t="n">
        <v>0.21</v>
      </c>
      <c r="J35" s="128" t="n">
        <f aca="false">ROUND(((SUM(BE122:BE219))*I35),  2)</f>
        <v>0</v>
      </c>
      <c r="K35" s="19"/>
      <c r="L35" s="37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5" customFormat="true" ht="14.25" hidden="false" customHeight="true" outlineLevel="0" collapsed="false">
      <c r="A36" s="19"/>
      <c r="B36" s="20"/>
      <c r="C36" s="19"/>
      <c r="D36" s="19"/>
      <c r="E36" s="13" t="s">
        <v>36</v>
      </c>
      <c r="F36" s="128" t="n">
        <f aca="false">ROUND((SUM(BF122:BF219)),  2)</f>
        <v>0</v>
      </c>
      <c r="G36" s="19"/>
      <c r="H36" s="19"/>
      <c r="I36" s="129" t="n">
        <v>0.15</v>
      </c>
      <c r="J36" s="128" t="n">
        <f aca="false">ROUND(((SUM(BF122:BF219))*I36),  2)</f>
        <v>0</v>
      </c>
      <c r="K36" s="19"/>
      <c r="L36" s="37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5" customFormat="true" ht="14.25" hidden="true" customHeight="true" outlineLevel="0" collapsed="false">
      <c r="A37" s="19"/>
      <c r="B37" s="20"/>
      <c r="C37" s="19"/>
      <c r="D37" s="19"/>
      <c r="E37" s="13" t="s">
        <v>37</v>
      </c>
      <c r="F37" s="128" t="n">
        <f aca="false">ROUND((SUM(BG122:BG219)),  2)</f>
        <v>0</v>
      </c>
      <c r="G37" s="19"/>
      <c r="H37" s="19"/>
      <c r="I37" s="129" t="n">
        <v>0.21</v>
      </c>
      <c r="J37" s="128" t="n">
        <f aca="false">0</f>
        <v>0</v>
      </c>
      <c r="K37" s="19"/>
      <c r="L37" s="37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5" customFormat="true" ht="14.25" hidden="true" customHeight="true" outlineLevel="0" collapsed="false">
      <c r="A38" s="19"/>
      <c r="B38" s="20"/>
      <c r="C38" s="19"/>
      <c r="D38" s="19"/>
      <c r="E38" s="13" t="s">
        <v>38</v>
      </c>
      <c r="F38" s="128" t="n">
        <f aca="false">ROUND((SUM(BH122:BH219)),  2)</f>
        <v>0</v>
      </c>
      <c r="G38" s="19"/>
      <c r="H38" s="19"/>
      <c r="I38" s="129" t="n">
        <v>0.15</v>
      </c>
      <c r="J38" s="128" t="n">
        <f aca="false">0</f>
        <v>0</v>
      </c>
      <c r="K38" s="19"/>
      <c r="L38" s="37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5" customFormat="true" ht="14.25" hidden="true" customHeight="true" outlineLevel="0" collapsed="false">
      <c r="A39" s="19"/>
      <c r="B39" s="20"/>
      <c r="C39" s="19"/>
      <c r="D39" s="19"/>
      <c r="E39" s="13" t="s">
        <v>39</v>
      </c>
      <c r="F39" s="128" t="n">
        <f aca="false">ROUND((SUM(BI122:BI219)),  2)</f>
        <v>0</v>
      </c>
      <c r="G39" s="19"/>
      <c r="H39" s="19"/>
      <c r="I39" s="129" t="n">
        <v>0</v>
      </c>
      <c r="J39" s="128" t="n">
        <f aca="false">0</f>
        <v>0</v>
      </c>
      <c r="K39" s="19"/>
      <c r="L39" s="37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5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7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5" customFormat="true" ht="24.75" hidden="false" customHeight="true" outlineLevel="0" collapsed="false">
      <c r="A41" s="19"/>
      <c r="B41" s="20"/>
      <c r="C41" s="130"/>
      <c r="D41" s="131" t="s">
        <v>40</v>
      </c>
      <c r="E41" s="61"/>
      <c r="F41" s="61"/>
      <c r="G41" s="132" t="s">
        <v>41</v>
      </c>
      <c r="H41" s="133" t="s">
        <v>42</v>
      </c>
      <c r="I41" s="61"/>
      <c r="J41" s="134" t="n">
        <f aca="false">SUM(J32:J39)</f>
        <v>0</v>
      </c>
      <c r="K41" s="135"/>
      <c r="L41" s="37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5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7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3</v>
      </c>
      <c r="E50" s="39"/>
      <c r="F50" s="39"/>
      <c r="G50" s="38" t="s">
        <v>44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19"/>
      <c r="B61" s="20"/>
      <c r="C61" s="19"/>
      <c r="D61" s="40" t="s">
        <v>45</v>
      </c>
      <c r="E61" s="22"/>
      <c r="F61" s="136" t="s">
        <v>46</v>
      </c>
      <c r="G61" s="40" t="s">
        <v>45</v>
      </c>
      <c r="H61" s="22"/>
      <c r="I61" s="22"/>
      <c r="J61" s="137" t="s">
        <v>46</v>
      </c>
      <c r="K61" s="22"/>
      <c r="L61" s="37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19"/>
      <c r="B65" s="20"/>
      <c r="C65" s="19"/>
      <c r="D65" s="38" t="s">
        <v>47</v>
      </c>
      <c r="E65" s="41"/>
      <c r="F65" s="41"/>
      <c r="G65" s="38" t="s">
        <v>48</v>
      </c>
      <c r="H65" s="41"/>
      <c r="I65" s="41"/>
      <c r="J65" s="41"/>
      <c r="K65" s="41"/>
      <c r="L65" s="37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19"/>
      <c r="B76" s="20"/>
      <c r="C76" s="19"/>
      <c r="D76" s="40" t="s">
        <v>45</v>
      </c>
      <c r="E76" s="22"/>
      <c r="F76" s="136" t="s">
        <v>46</v>
      </c>
      <c r="G76" s="40" t="s">
        <v>45</v>
      </c>
      <c r="H76" s="22"/>
      <c r="I76" s="22"/>
      <c r="J76" s="137" t="s">
        <v>46</v>
      </c>
      <c r="K76" s="22"/>
      <c r="L76" s="37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5" customFormat="true" ht="14.25" hidden="false" customHeight="true" outlineLevel="0" collapsed="false">
      <c r="A77" s="19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5" customFormat="true" ht="6.75" hidden="false" customHeight="true" outlineLevel="0" collapsed="false">
      <c r="A81" s="19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5" customFormat="true" ht="24.75" hidden="fals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7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7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5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7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5" customFormat="true" ht="16.5" hidden="false" customHeight="true" outlineLevel="0" collapsed="false">
      <c r="A85" s="19"/>
      <c r="B85" s="20"/>
      <c r="C85" s="19"/>
      <c r="D85" s="19"/>
      <c r="E85" s="115" t="str">
        <f aca="false">E7</f>
        <v>ISŠT Mělník - hlavní  budova, spojovací krček, novostavba, dílny, jeřábová hala, vrátnice</v>
      </c>
      <c r="F85" s="115"/>
      <c r="G85" s="115"/>
      <c r="H85" s="115"/>
      <c r="I85" s="19"/>
      <c r="J85" s="19"/>
      <c r="K85" s="19"/>
      <c r="L85" s="37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6"/>
      <c r="C86" s="13" t="s">
        <v>109</v>
      </c>
      <c r="L86" s="6"/>
    </row>
    <row r="87" s="25" customFormat="true" ht="16.5" hidden="false" customHeight="true" outlineLevel="0" collapsed="false">
      <c r="A87" s="19"/>
      <c r="B87" s="20"/>
      <c r="C87" s="19"/>
      <c r="D87" s="19"/>
      <c r="E87" s="115" t="s">
        <v>2151</v>
      </c>
      <c r="F87" s="115"/>
      <c r="G87" s="115"/>
      <c r="H87" s="115"/>
      <c r="I87" s="19"/>
      <c r="J87" s="19"/>
      <c r="K87" s="19"/>
      <c r="L87" s="37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5" customFormat="true" ht="12" hidden="false" customHeight="true" outlineLevel="0" collapsed="false">
      <c r="A88" s="19"/>
      <c r="B88" s="20"/>
      <c r="C88" s="13" t="s">
        <v>2152</v>
      </c>
      <c r="D88" s="19"/>
      <c r="E88" s="19"/>
      <c r="F88" s="19"/>
      <c r="G88" s="19"/>
      <c r="H88" s="19"/>
      <c r="I88" s="19"/>
      <c r="J88" s="19"/>
      <c r="K88" s="19"/>
      <c r="L88" s="37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5" customFormat="true" ht="16.5" hidden="false" customHeight="true" outlineLevel="0" collapsed="false">
      <c r="A89" s="19"/>
      <c r="B89" s="20"/>
      <c r="C89" s="19"/>
      <c r="D89" s="19"/>
      <c r="E89" s="116" t="str">
        <f aca="false">E11</f>
        <v>ROZVÁDĚČE - Snížení energetické náročnosti areálu ISŠT Mělník</v>
      </c>
      <c r="F89" s="116"/>
      <c r="G89" s="116"/>
      <c r="H89" s="116"/>
      <c r="I89" s="19"/>
      <c r="J89" s="19"/>
      <c r="K89" s="19"/>
      <c r="L89" s="37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5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7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5" customFormat="true" ht="12" hidden="false" customHeight="true" outlineLevel="0" collapsed="false">
      <c r="A91" s="19"/>
      <c r="B91" s="20"/>
      <c r="C91" s="13" t="s">
        <v>17</v>
      </c>
      <c r="D91" s="19"/>
      <c r="E91" s="19"/>
      <c r="F91" s="14" t="str">
        <f aca="false">F14</f>
        <v>K Učilišti 2566</v>
      </c>
      <c r="G91" s="19"/>
      <c r="H91" s="19"/>
      <c r="I91" s="13" t="s">
        <v>19</v>
      </c>
      <c r="J91" s="138" t="n">
        <f aca="false">IF(J14="","",J14)</f>
        <v>0</v>
      </c>
      <c r="K91" s="19"/>
      <c r="L91" s="37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5" customFormat="true" ht="6.75" hidden="false" customHeight="true" outlineLevel="0" collapsed="false">
      <c r="A92" s="19"/>
      <c r="B92" s="20"/>
      <c r="C92" s="19"/>
      <c r="D92" s="19"/>
      <c r="E92" s="19"/>
      <c r="F92" s="19"/>
      <c r="G92" s="19"/>
      <c r="H92" s="19"/>
      <c r="I92" s="19"/>
      <c r="J92" s="19"/>
      <c r="K92" s="19"/>
      <c r="L92" s="37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5" customFormat="true" ht="15" hidden="false" customHeight="true" outlineLevel="0" collapsed="false">
      <c r="A93" s="19"/>
      <c r="B93" s="20"/>
      <c r="C93" s="13" t="s">
        <v>20</v>
      </c>
      <c r="D93" s="19"/>
      <c r="E93" s="19"/>
      <c r="F93" s="14" t="str">
        <f aca="false">E17</f>
        <v> </v>
      </c>
      <c r="G93" s="19"/>
      <c r="H93" s="19"/>
      <c r="I93" s="13" t="s">
        <v>25</v>
      </c>
      <c r="J93" s="139" t="str">
        <f aca="false">E23</f>
        <v> </v>
      </c>
      <c r="K93" s="19"/>
      <c r="L93" s="37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5" customFormat="true" ht="15" hidden="false" customHeight="true" outlineLevel="0" collapsed="false">
      <c r="A94" s="19"/>
      <c r="B94" s="20"/>
      <c r="C94" s="13" t="s">
        <v>24</v>
      </c>
      <c r="D94" s="19"/>
      <c r="E94" s="19"/>
      <c r="F94" s="14" t="str">
        <f aca="false">IF(E20="","",E20)</f>
        <v> </v>
      </c>
      <c r="G94" s="19"/>
      <c r="H94" s="19"/>
      <c r="I94" s="13" t="s">
        <v>27</v>
      </c>
      <c r="J94" s="139" t="str">
        <f aca="false">E26</f>
        <v> </v>
      </c>
      <c r="K94" s="19"/>
      <c r="L94" s="37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5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7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5" customFormat="true" ht="29.25" hidden="false" customHeight="true" outlineLevel="0" collapsed="false">
      <c r="A96" s="19"/>
      <c r="B96" s="20"/>
      <c r="C96" s="140" t="s">
        <v>112</v>
      </c>
      <c r="D96" s="130"/>
      <c r="E96" s="130"/>
      <c r="F96" s="130"/>
      <c r="G96" s="130"/>
      <c r="H96" s="130"/>
      <c r="I96" s="130"/>
      <c r="J96" s="141" t="s">
        <v>113</v>
      </c>
      <c r="K96" s="130"/>
      <c r="L96" s="37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5" customFormat="true" ht="9.75" hidden="false" customHeight="true" outlineLevel="0" collapsed="false">
      <c r="A97" s="19"/>
      <c r="B97" s="20"/>
      <c r="C97" s="19"/>
      <c r="D97" s="19"/>
      <c r="E97" s="19"/>
      <c r="F97" s="19"/>
      <c r="G97" s="19"/>
      <c r="H97" s="19"/>
      <c r="I97" s="19"/>
      <c r="J97" s="19"/>
      <c r="K97" s="19"/>
      <c r="L97" s="37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5" customFormat="true" ht="22.5" hidden="false" customHeight="true" outlineLevel="0" collapsed="false">
      <c r="A98" s="19"/>
      <c r="B98" s="20"/>
      <c r="C98" s="142" t="s">
        <v>114</v>
      </c>
      <c r="D98" s="19"/>
      <c r="E98" s="19"/>
      <c r="F98" s="19"/>
      <c r="G98" s="19"/>
      <c r="H98" s="19"/>
      <c r="I98" s="19"/>
      <c r="J98" s="125" t="n">
        <f aca="false">J122</f>
        <v>0</v>
      </c>
      <c r="K98" s="19"/>
      <c r="L98" s="37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15</v>
      </c>
    </row>
    <row r="99" s="143" customFormat="true" ht="24.75" hidden="false" customHeight="true" outlineLevel="0" collapsed="false">
      <c r="B99" s="144"/>
      <c r="D99" s="145" t="s">
        <v>126</v>
      </c>
      <c r="E99" s="146"/>
      <c r="F99" s="146"/>
      <c r="G99" s="146"/>
      <c r="H99" s="146"/>
      <c r="I99" s="146"/>
      <c r="J99" s="147" t="n">
        <f aca="false">J123</f>
        <v>0</v>
      </c>
      <c r="L99" s="144"/>
    </row>
    <row r="100" s="100" customFormat="true" ht="19.5" hidden="false" customHeight="true" outlineLevel="0" collapsed="false">
      <c r="B100" s="148"/>
      <c r="D100" s="149" t="s">
        <v>2155</v>
      </c>
      <c r="E100" s="150"/>
      <c r="F100" s="150"/>
      <c r="G100" s="150"/>
      <c r="H100" s="150"/>
      <c r="I100" s="150"/>
      <c r="J100" s="151" t="n">
        <f aca="false">J124</f>
        <v>0</v>
      </c>
      <c r="L100" s="148"/>
    </row>
    <row r="101" s="25" customFormat="true" ht="21.75" hidden="false" customHeight="true" outlineLevel="0" collapsed="false">
      <c r="A101" s="19"/>
      <c r="B101" s="20"/>
      <c r="C101" s="19"/>
      <c r="D101" s="19"/>
      <c r="E101" s="19"/>
      <c r="F101" s="19"/>
      <c r="G101" s="19"/>
      <c r="H101" s="19"/>
      <c r="I101" s="19"/>
      <c r="J101" s="19"/>
      <c r="K101" s="19"/>
      <c r="L101" s="37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5" customFormat="true" ht="6.75" hidden="false" customHeight="true" outlineLevel="0" collapsed="false">
      <c r="A102" s="19"/>
      <c r="B102" s="42"/>
      <c r="C102" s="43"/>
      <c r="D102" s="43"/>
      <c r="E102" s="43"/>
      <c r="F102" s="43"/>
      <c r="G102" s="43"/>
      <c r="H102" s="43"/>
      <c r="I102" s="43"/>
      <c r="J102" s="43"/>
      <c r="K102" s="43"/>
      <c r="L102" s="37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6" s="25" customFormat="true" ht="6.75" hidden="false" customHeight="true" outlineLevel="0" collapsed="false">
      <c r="A106" s="19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7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5" customFormat="true" ht="24.75" hidden="false" customHeight="true" outlineLevel="0" collapsed="false">
      <c r="A107" s="19"/>
      <c r="B107" s="20"/>
      <c r="C107" s="7" t="s">
        <v>146</v>
      </c>
      <c r="D107" s="19"/>
      <c r="E107" s="19"/>
      <c r="F107" s="19"/>
      <c r="G107" s="19"/>
      <c r="H107" s="19"/>
      <c r="I107" s="19"/>
      <c r="J107" s="19"/>
      <c r="K107" s="19"/>
      <c r="L107" s="37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5" customFormat="true" ht="6.75" hidden="false" customHeight="true" outlineLevel="0" collapsed="false">
      <c r="A108" s="19"/>
      <c r="B108" s="20"/>
      <c r="C108" s="19"/>
      <c r="D108" s="19"/>
      <c r="E108" s="19"/>
      <c r="F108" s="19"/>
      <c r="G108" s="19"/>
      <c r="H108" s="19"/>
      <c r="I108" s="19"/>
      <c r="J108" s="19"/>
      <c r="K108" s="19"/>
      <c r="L108" s="37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5" customFormat="true" ht="12" hidden="false" customHeight="true" outlineLevel="0" collapsed="false">
      <c r="A109" s="19"/>
      <c r="B109" s="20"/>
      <c r="C109" s="13" t="s">
        <v>13</v>
      </c>
      <c r="D109" s="19"/>
      <c r="E109" s="19"/>
      <c r="F109" s="19"/>
      <c r="G109" s="19"/>
      <c r="H109" s="19"/>
      <c r="I109" s="19"/>
      <c r="J109" s="19"/>
      <c r="K109" s="19"/>
      <c r="L109" s="37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5" customFormat="true" ht="16.5" hidden="false" customHeight="true" outlineLevel="0" collapsed="false">
      <c r="A110" s="19"/>
      <c r="B110" s="20"/>
      <c r="C110" s="19"/>
      <c r="D110" s="19"/>
      <c r="E110" s="115" t="str">
        <f aca="false">E7</f>
        <v>ISŠT Mělník - hlavní  budova, spojovací krček, novostavba, dílny, jeřábová hala, vrátnice</v>
      </c>
      <c r="F110" s="115"/>
      <c r="G110" s="115"/>
      <c r="H110" s="115"/>
      <c r="I110" s="19"/>
      <c r="J110" s="19"/>
      <c r="K110" s="19"/>
      <c r="L110" s="37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2" hidden="false" customHeight="true" outlineLevel="0" collapsed="false">
      <c r="B111" s="6"/>
      <c r="C111" s="13" t="s">
        <v>109</v>
      </c>
      <c r="L111" s="6"/>
    </row>
    <row r="112" s="25" customFormat="true" ht="16.5" hidden="false" customHeight="true" outlineLevel="0" collapsed="false">
      <c r="A112" s="19"/>
      <c r="B112" s="20"/>
      <c r="C112" s="19"/>
      <c r="D112" s="19"/>
      <c r="E112" s="115" t="s">
        <v>2151</v>
      </c>
      <c r="F112" s="115"/>
      <c r="G112" s="115"/>
      <c r="H112" s="115"/>
      <c r="I112" s="19"/>
      <c r="J112" s="19"/>
      <c r="K112" s="19"/>
      <c r="L112" s="37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5" customFormat="true" ht="12" hidden="false" customHeight="true" outlineLevel="0" collapsed="false">
      <c r="A113" s="19"/>
      <c r="B113" s="20"/>
      <c r="C113" s="13" t="s">
        <v>2152</v>
      </c>
      <c r="D113" s="19"/>
      <c r="E113" s="19"/>
      <c r="F113" s="19"/>
      <c r="G113" s="19"/>
      <c r="H113" s="19"/>
      <c r="I113" s="19"/>
      <c r="J113" s="19"/>
      <c r="K113" s="19"/>
      <c r="L113" s="37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5" customFormat="true" ht="16.5" hidden="false" customHeight="true" outlineLevel="0" collapsed="false">
      <c r="A114" s="19"/>
      <c r="B114" s="20"/>
      <c r="C114" s="19"/>
      <c r="D114" s="19"/>
      <c r="E114" s="116" t="str">
        <f aca="false">E11</f>
        <v>ROZVÁDĚČE - Snížení energetické náročnosti areálu ISŠT Mělník</v>
      </c>
      <c r="F114" s="116"/>
      <c r="G114" s="116"/>
      <c r="H114" s="116"/>
      <c r="I114" s="19"/>
      <c r="J114" s="19"/>
      <c r="K114" s="19"/>
      <c r="L114" s="37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5" customFormat="true" ht="6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7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5" customFormat="true" ht="12" hidden="false" customHeight="true" outlineLevel="0" collapsed="false">
      <c r="A116" s="19"/>
      <c r="B116" s="20"/>
      <c r="C116" s="13" t="s">
        <v>17</v>
      </c>
      <c r="D116" s="19"/>
      <c r="E116" s="19"/>
      <c r="F116" s="14" t="str">
        <f aca="false">F14</f>
        <v>K Učilišti 2566</v>
      </c>
      <c r="G116" s="19"/>
      <c r="H116" s="19"/>
      <c r="I116" s="13" t="s">
        <v>19</v>
      </c>
      <c r="J116" s="138" t="n">
        <f aca="false">IF(J14="","",J14)</f>
        <v>0</v>
      </c>
      <c r="K116" s="19"/>
      <c r="L116" s="37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5" customFormat="true" ht="6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7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5" customFormat="true" ht="15" hidden="false" customHeight="true" outlineLevel="0" collapsed="false">
      <c r="A118" s="19"/>
      <c r="B118" s="20"/>
      <c r="C118" s="13" t="s">
        <v>20</v>
      </c>
      <c r="D118" s="19"/>
      <c r="E118" s="19"/>
      <c r="F118" s="14" t="str">
        <f aca="false">E17</f>
        <v> </v>
      </c>
      <c r="G118" s="19"/>
      <c r="H118" s="19"/>
      <c r="I118" s="13" t="s">
        <v>25</v>
      </c>
      <c r="J118" s="139" t="str">
        <f aca="false">E23</f>
        <v> </v>
      </c>
      <c r="K118" s="19"/>
      <c r="L118" s="37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5" customFormat="true" ht="15" hidden="false" customHeight="true" outlineLevel="0" collapsed="false">
      <c r="A119" s="19"/>
      <c r="B119" s="20"/>
      <c r="C119" s="13" t="s">
        <v>24</v>
      </c>
      <c r="D119" s="19"/>
      <c r="E119" s="19"/>
      <c r="F119" s="14" t="str">
        <f aca="false">IF(E20="","",E20)</f>
        <v> </v>
      </c>
      <c r="G119" s="19"/>
      <c r="H119" s="19"/>
      <c r="I119" s="13" t="s">
        <v>27</v>
      </c>
      <c r="J119" s="139" t="str">
        <f aca="false">E26</f>
        <v> </v>
      </c>
      <c r="K119" s="19"/>
      <c r="L119" s="37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5" customFormat="true" ht="9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7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159" customFormat="true" ht="29.25" hidden="false" customHeight="true" outlineLevel="0" collapsed="false">
      <c r="A121" s="152"/>
      <c r="B121" s="153"/>
      <c r="C121" s="154" t="s">
        <v>147</v>
      </c>
      <c r="D121" s="155" t="s">
        <v>55</v>
      </c>
      <c r="E121" s="155" t="s">
        <v>51</v>
      </c>
      <c r="F121" s="155" t="s">
        <v>52</v>
      </c>
      <c r="G121" s="155" t="s">
        <v>148</v>
      </c>
      <c r="H121" s="155" t="s">
        <v>149</v>
      </c>
      <c r="I121" s="155" t="s">
        <v>150</v>
      </c>
      <c r="J121" s="156" t="s">
        <v>113</v>
      </c>
      <c r="K121" s="157" t="s">
        <v>151</v>
      </c>
      <c r="L121" s="158"/>
      <c r="M121" s="66"/>
      <c r="N121" s="67" t="s">
        <v>34</v>
      </c>
      <c r="O121" s="67" t="s">
        <v>152</v>
      </c>
      <c r="P121" s="67" t="s">
        <v>153</v>
      </c>
      <c r="Q121" s="67" t="s">
        <v>154</v>
      </c>
      <c r="R121" s="67" t="s">
        <v>155</v>
      </c>
      <c r="S121" s="67" t="s">
        <v>156</v>
      </c>
      <c r="T121" s="68" t="s">
        <v>157</v>
      </c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</row>
    <row r="122" s="25" customFormat="true" ht="22.5" hidden="false" customHeight="true" outlineLevel="0" collapsed="false">
      <c r="A122" s="19"/>
      <c r="B122" s="20"/>
      <c r="C122" s="160" t="s">
        <v>158</v>
      </c>
      <c r="D122" s="161"/>
      <c r="E122" s="161"/>
      <c r="F122" s="161"/>
      <c r="G122" s="161"/>
      <c r="H122" s="161"/>
      <c r="I122" s="161"/>
      <c r="J122" s="162" t="n">
        <f aca="false">BK122</f>
        <v>0</v>
      </c>
      <c r="K122" s="161"/>
      <c r="L122" s="20"/>
      <c r="M122" s="69"/>
      <c r="N122" s="56"/>
      <c r="O122" s="70"/>
      <c r="P122" s="163" t="n">
        <f aca="false">P123</f>
        <v>6.764</v>
      </c>
      <c r="Q122" s="70"/>
      <c r="R122" s="163" t="n">
        <f aca="false">R123</f>
        <v>0</v>
      </c>
      <c r="S122" s="70"/>
      <c r="T122" s="164" t="n">
        <f aca="false">T123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69</v>
      </c>
      <c r="AU122" s="3" t="s">
        <v>115</v>
      </c>
      <c r="BK122" s="165" t="n">
        <f aca="false">BK123</f>
        <v>0</v>
      </c>
    </row>
    <row r="123" s="166" customFormat="true" ht="25.5" hidden="false" customHeight="true" outlineLevel="0" collapsed="false">
      <c r="B123" s="167"/>
      <c r="C123" s="168"/>
      <c r="D123" s="169" t="s">
        <v>69</v>
      </c>
      <c r="E123" s="170" t="s">
        <v>616</v>
      </c>
      <c r="F123" s="170" t="s">
        <v>617</v>
      </c>
      <c r="G123" s="168"/>
      <c r="H123" s="168"/>
      <c r="I123" s="168"/>
      <c r="J123" s="171" t="n">
        <f aca="false">BK123</f>
        <v>0</v>
      </c>
      <c r="K123" s="168"/>
      <c r="L123" s="167"/>
      <c r="M123" s="172"/>
      <c r="N123" s="173"/>
      <c r="O123" s="173"/>
      <c r="P123" s="174" t="n">
        <f aca="false">P124</f>
        <v>6.764</v>
      </c>
      <c r="Q123" s="173"/>
      <c r="R123" s="174" t="n">
        <f aca="false">R124</f>
        <v>0</v>
      </c>
      <c r="S123" s="173"/>
      <c r="T123" s="175" t="n">
        <f aca="false">T124</f>
        <v>0</v>
      </c>
      <c r="AR123" s="176" t="s">
        <v>80</v>
      </c>
      <c r="AT123" s="177" t="s">
        <v>69</v>
      </c>
      <c r="AU123" s="177" t="s">
        <v>70</v>
      </c>
      <c r="AY123" s="176" t="s">
        <v>161</v>
      </c>
      <c r="BK123" s="178" t="n">
        <f aca="false">BK124</f>
        <v>0</v>
      </c>
    </row>
    <row r="124" s="166" customFormat="true" ht="22.5" hidden="false" customHeight="true" outlineLevel="0" collapsed="false">
      <c r="B124" s="167"/>
      <c r="C124" s="168"/>
      <c r="D124" s="169" t="s">
        <v>69</v>
      </c>
      <c r="E124" s="179" t="s">
        <v>2167</v>
      </c>
      <c r="F124" s="179" t="s">
        <v>2168</v>
      </c>
      <c r="G124" s="168"/>
      <c r="H124" s="168"/>
      <c r="I124" s="168"/>
      <c r="J124" s="180" t="n">
        <f aca="false">BK124</f>
        <v>0</v>
      </c>
      <c r="K124" s="168"/>
      <c r="L124" s="167"/>
      <c r="M124" s="172"/>
      <c r="N124" s="173"/>
      <c r="O124" s="173"/>
      <c r="P124" s="174" t="n">
        <f aca="false">SUM(P125:P219)</f>
        <v>6.764</v>
      </c>
      <c r="Q124" s="173"/>
      <c r="R124" s="174" t="n">
        <f aca="false">SUM(R125:R219)</f>
        <v>0</v>
      </c>
      <c r="S124" s="173"/>
      <c r="T124" s="175" t="n">
        <f aca="false">SUM(T125:T219)</f>
        <v>0</v>
      </c>
      <c r="AR124" s="176" t="s">
        <v>80</v>
      </c>
      <c r="AT124" s="177" t="s">
        <v>69</v>
      </c>
      <c r="AU124" s="177" t="s">
        <v>78</v>
      </c>
      <c r="AY124" s="176" t="s">
        <v>161</v>
      </c>
      <c r="BK124" s="178" t="n">
        <f aca="false">SUM(BK125:BK219)</f>
        <v>0</v>
      </c>
    </row>
    <row r="125" s="25" customFormat="true" ht="24" hidden="false" customHeight="true" outlineLevel="0" collapsed="false">
      <c r="A125" s="19"/>
      <c r="B125" s="181"/>
      <c r="C125" s="182" t="s">
        <v>78</v>
      </c>
      <c r="D125" s="182" t="s">
        <v>163</v>
      </c>
      <c r="E125" s="183" t="s">
        <v>2766</v>
      </c>
      <c r="F125" s="184" t="s">
        <v>2767</v>
      </c>
      <c r="G125" s="185" t="s">
        <v>227</v>
      </c>
      <c r="H125" s="186" t="n">
        <v>1</v>
      </c>
      <c r="I125" s="187"/>
      <c r="J125" s="188" t="n">
        <f aca="false">ROUND(I125*H125,2)</f>
        <v>0</v>
      </c>
      <c r="K125" s="189"/>
      <c r="L125" s="20"/>
      <c r="M125" s="190"/>
      <c r="N125" s="191" t="s">
        <v>35</v>
      </c>
      <c r="O125" s="192" t="n">
        <v>0.865</v>
      </c>
      <c r="P125" s="192" t="n">
        <f aca="false">O125*H125</f>
        <v>0.865</v>
      </c>
      <c r="Q125" s="192" t="n">
        <v>0</v>
      </c>
      <c r="R125" s="192" t="n">
        <f aca="false">Q125*H125</f>
        <v>0</v>
      </c>
      <c r="S125" s="192" t="n">
        <v>0</v>
      </c>
      <c r="T125" s="193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194" t="s">
        <v>187</v>
      </c>
      <c r="AT125" s="194" t="s">
        <v>163</v>
      </c>
      <c r="AU125" s="194" t="s">
        <v>80</v>
      </c>
      <c r="AY125" s="3" t="s">
        <v>161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3" t="s">
        <v>78</v>
      </c>
      <c r="BK125" s="195" t="n">
        <f aca="false">ROUND(I125*H125,2)</f>
        <v>0</v>
      </c>
      <c r="BL125" s="3" t="s">
        <v>187</v>
      </c>
      <c r="BM125" s="194" t="s">
        <v>2768</v>
      </c>
    </row>
    <row r="126" s="25" customFormat="true" ht="16.5" hidden="false" customHeight="true" outlineLevel="0" collapsed="false">
      <c r="A126" s="19"/>
      <c r="B126" s="181"/>
      <c r="C126" s="196" t="s">
        <v>80</v>
      </c>
      <c r="D126" s="196" t="s">
        <v>243</v>
      </c>
      <c r="E126" s="197" t="s">
        <v>2769</v>
      </c>
      <c r="F126" s="198" t="s">
        <v>2770</v>
      </c>
      <c r="G126" s="199"/>
      <c r="H126" s="200" t="n">
        <v>1</v>
      </c>
      <c r="I126" s="187"/>
      <c r="J126" s="201" t="n">
        <f aca="false">ROUND(I126*H126,2)</f>
        <v>0</v>
      </c>
      <c r="K126" s="202"/>
      <c r="L126" s="203"/>
      <c r="M126" s="204"/>
      <c r="N126" s="205" t="s">
        <v>35</v>
      </c>
      <c r="O126" s="192" t="n">
        <v>0</v>
      </c>
      <c r="P126" s="192" t="n">
        <f aca="false">O126*H126</f>
        <v>0</v>
      </c>
      <c r="Q126" s="192" t="n">
        <v>0</v>
      </c>
      <c r="R126" s="192" t="n">
        <f aca="false">Q126*H126</f>
        <v>0</v>
      </c>
      <c r="S126" s="192" t="n">
        <v>0</v>
      </c>
      <c r="T126" s="193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194" t="s">
        <v>173</v>
      </c>
      <c r="AT126" s="194" t="s">
        <v>243</v>
      </c>
      <c r="AU126" s="194" t="s">
        <v>80</v>
      </c>
      <c r="AY126" s="3" t="s">
        <v>161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3" t="s">
        <v>78</v>
      </c>
      <c r="BK126" s="195" t="n">
        <f aca="false">ROUND(I126*H126,2)</f>
        <v>0</v>
      </c>
      <c r="BL126" s="3" t="s">
        <v>167</v>
      </c>
      <c r="BM126" s="194" t="s">
        <v>2771</v>
      </c>
    </row>
    <row r="127" s="25" customFormat="true" ht="24" hidden="false" customHeight="true" outlineLevel="0" collapsed="false">
      <c r="A127" s="19"/>
      <c r="B127" s="181"/>
      <c r="C127" s="196" t="s">
        <v>171</v>
      </c>
      <c r="D127" s="196" t="s">
        <v>243</v>
      </c>
      <c r="E127" s="197" t="s">
        <v>2772</v>
      </c>
      <c r="F127" s="198" t="s">
        <v>2773</v>
      </c>
      <c r="G127" s="199"/>
      <c r="H127" s="200" t="n">
        <v>1</v>
      </c>
      <c r="I127" s="187"/>
      <c r="J127" s="201" t="n">
        <f aca="false">ROUND(I127*H127,2)</f>
        <v>0</v>
      </c>
      <c r="K127" s="202"/>
      <c r="L127" s="203"/>
      <c r="M127" s="204"/>
      <c r="N127" s="205" t="s">
        <v>35</v>
      </c>
      <c r="O127" s="192" t="n">
        <v>0</v>
      </c>
      <c r="P127" s="192" t="n">
        <f aca="false">O127*H127</f>
        <v>0</v>
      </c>
      <c r="Q127" s="192" t="n">
        <v>0</v>
      </c>
      <c r="R127" s="192" t="n">
        <f aca="false">Q127*H127</f>
        <v>0</v>
      </c>
      <c r="S127" s="192" t="n">
        <v>0</v>
      </c>
      <c r="T127" s="193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194" t="s">
        <v>173</v>
      </c>
      <c r="AT127" s="194" t="s">
        <v>243</v>
      </c>
      <c r="AU127" s="194" t="s">
        <v>80</v>
      </c>
      <c r="AY127" s="3" t="s">
        <v>161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3" t="s">
        <v>78</v>
      </c>
      <c r="BK127" s="195" t="n">
        <f aca="false">ROUND(I127*H127,2)</f>
        <v>0</v>
      </c>
      <c r="BL127" s="3" t="s">
        <v>167</v>
      </c>
      <c r="BM127" s="194" t="s">
        <v>2774</v>
      </c>
    </row>
    <row r="128" s="25" customFormat="true" ht="16.5" hidden="false" customHeight="true" outlineLevel="0" collapsed="false">
      <c r="A128" s="19"/>
      <c r="B128" s="181"/>
      <c r="C128" s="196" t="s">
        <v>167</v>
      </c>
      <c r="D128" s="196" t="s">
        <v>243</v>
      </c>
      <c r="E128" s="197" t="s">
        <v>2775</v>
      </c>
      <c r="F128" s="198" t="s">
        <v>2776</v>
      </c>
      <c r="G128" s="199"/>
      <c r="H128" s="200" t="n">
        <v>1</v>
      </c>
      <c r="I128" s="187"/>
      <c r="J128" s="201" t="n">
        <f aca="false">ROUND(I128*H128,2)</f>
        <v>0</v>
      </c>
      <c r="K128" s="202"/>
      <c r="L128" s="203"/>
      <c r="M128" s="204"/>
      <c r="N128" s="205" t="s">
        <v>35</v>
      </c>
      <c r="O128" s="192" t="n">
        <v>0</v>
      </c>
      <c r="P128" s="192" t="n">
        <f aca="false">O128*H128</f>
        <v>0</v>
      </c>
      <c r="Q128" s="192" t="n">
        <v>0</v>
      </c>
      <c r="R128" s="192" t="n">
        <f aca="false">Q128*H128</f>
        <v>0</v>
      </c>
      <c r="S128" s="192" t="n">
        <v>0</v>
      </c>
      <c r="T128" s="193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194" t="s">
        <v>173</v>
      </c>
      <c r="AT128" s="194" t="s">
        <v>243</v>
      </c>
      <c r="AU128" s="194" t="s">
        <v>80</v>
      </c>
      <c r="AY128" s="3" t="s">
        <v>161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3" t="s">
        <v>78</v>
      </c>
      <c r="BK128" s="195" t="n">
        <f aca="false">ROUND(I128*H128,2)</f>
        <v>0</v>
      </c>
      <c r="BL128" s="3" t="s">
        <v>167</v>
      </c>
      <c r="BM128" s="194" t="s">
        <v>2777</v>
      </c>
    </row>
    <row r="129" s="25" customFormat="true" ht="24" hidden="false" customHeight="true" outlineLevel="0" collapsed="false">
      <c r="A129" s="19"/>
      <c r="B129" s="181"/>
      <c r="C129" s="196" t="s">
        <v>174</v>
      </c>
      <c r="D129" s="196" t="s">
        <v>243</v>
      </c>
      <c r="E129" s="197" t="s">
        <v>2778</v>
      </c>
      <c r="F129" s="198" t="s">
        <v>2779</v>
      </c>
      <c r="G129" s="199"/>
      <c r="H129" s="200" t="n">
        <v>1</v>
      </c>
      <c r="I129" s="187"/>
      <c r="J129" s="201" t="n">
        <f aca="false">ROUND(I129*H129,2)</f>
        <v>0</v>
      </c>
      <c r="K129" s="202"/>
      <c r="L129" s="203"/>
      <c r="M129" s="204"/>
      <c r="N129" s="205" t="s">
        <v>35</v>
      </c>
      <c r="O129" s="192" t="n">
        <v>0</v>
      </c>
      <c r="P129" s="192" t="n">
        <f aca="false">O129*H129</f>
        <v>0</v>
      </c>
      <c r="Q129" s="192" t="n">
        <v>0</v>
      </c>
      <c r="R129" s="192" t="n">
        <f aca="false">Q129*H129</f>
        <v>0</v>
      </c>
      <c r="S129" s="192" t="n">
        <v>0</v>
      </c>
      <c r="T129" s="193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194" t="s">
        <v>173</v>
      </c>
      <c r="AT129" s="194" t="s">
        <v>243</v>
      </c>
      <c r="AU129" s="194" t="s">
        <v>80</v>
      </c>
      <c r="AY129" s="3" t="s">
        <v>161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3" t="s">
        <v>78</v>
      </c>
      <c r="BK129" s="195" t="n">
        <f aca="false">ROUND(I129*H129,2)</f>
        <v>0</v>
      </c>
      <c r="BL129" s="3" t="s">
        <v>167</v>
      </c>
      <c r="BM129" s="194" t="s">
        <v>2780</v>
      </c>
    </row>
    <row r="130" s="25" customFormat="true" ht="16.5" hidden="false" customHeight="true" outlineLevel="0" collapsed="false">
      <c r="A130" s="19"/>
      <c r="B130" s="181"/>
      <c r="C130" s="196" t="s">
        <v>172</v>
      </c>
      <c r="D130" s="196" t="s">
        <v>243</v>
      </c>
      <c r="E130" s="197" t="s">
        <v>2781</v>
      </c>
      <c r="F130" s="198" t="s">
        <v>2782</v>
      </c>
      <c r="G130" s="199"/>
      <c r="H130" s="200" t="n">
        <v>1</v>
      </c>
      <c r="I130" s="187"/>
      <c r="J130" s="201" t="n">
        <f aca="false">ROUND(I130*H130,2)</f>
        <v>0</v>
      </c>
      <c r="K130" s="202"/>
      <c r="L130" s="203"/>
      <c r="M130" s="204"/>
      <c r="N130" s="205" t="s">
        <v>35</v>
      </c>
      <c r="O130" s="192" t="n">
        <v>0</v>
      </c>
      <c r="P130" s="192" t="n">
        <f aca="false">O130*H130</f>
        <v>0</v>
      </c>
      <c r="Q130" s="192" t="n">
        <v>0</v>
      </c>
      <c r="R130" s="192" t="n">
        <f aca="false">Q130*H130</f>
        <v>0</v>
      </c>
      <c r="S130" s="192" t="n">
        <v>0</v>
      </c>
      <c r="T130" s="193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94" t="s">
        <v>173</v>
      </c>
      <c r="AT130" s="194" t="s">
        <v>243</v>
      </c>
      <c r="AU130" s="194" t="s">
        <v>80</v>
      </c>
      <c r="AY130" s="3" t="s">
        <v>161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3" t="s">
        <v>78</v>
      </c>
      <c r="BK130" s="195" t="n">
        <f aca="false">ROUND(I130*H130,2)</f>
        <v>0</v>
      </c>
      <c r="BL130" s="3" t="s">
        <v>167</v>
      </c>
      <c r="BM130" s="194" t="s">
        <v>2783</v>
      </c>
    </row>
    <row r="131" s="25" customFormat="true" ht="24" hidden="false" customHeight="true" outlineLevel="0" collapsed="false">
      <c r="A131" s="19"/>
      <c r="B131" s="181"/>
      <c r="C131" s="196" t="s">
        <v>181</v>
      </c>
      <c r="D131" s="196" t="s">
        <v>243</v>
      </c>
      <c r="E131" s="197" t="s">
        <v>2784</v>
      </c>
      <c r="F131" s="198" t="s">
        <v>2785</v>
      </c>
      <c r="G131" s="199"/>
      <c r="H131" s="200" t="n">
        <v>1</v>
      </c>
      <c r="I131" s="187"/>
      <c r="J131" s="201" t="n">
        <f aca="false">ROUND(I131*H131,2)</f>
        <v>0</v>
      </c>
      <c r="K131" s="202"/>
      <c r="L131" s="203"/>
      <c r="M131" s="204"/>
      <c r="N131" s="205" t="s">
        <v>35</v>
      </c>
      <c r="O131" s="192" t="n">
        <v>0</v>
      </c>
      <c r="P131" s="192" t="n">
        <f aca="false">O131*H131</f>
        <v>0</v>
      </c>
      <c r="Q131" s="192" t="n">
        <v>0</v>
      </c>
      <c r="R131" s="192" t="n">
        <f aca="false">Q131*H131</f>
        <v>0</v>
      </c>
      <c r="S131" s="192" t="n">
        <v>0</v>
      </c>
      <c r="T131" s="193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94" t="s">
        <v>173</v>
      </c>
      <c r="AT131" s="194" t="s">
        <v>243</v>
      </c>
      <c r="AU131" s="194" t="s">
        <v>80</v>
      </c>
      <c r="AY131" s="3" t="s">
        <v>161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3" t="s">
        <v>78</v>
      </c>
      <c r="BK131" s="195" t="n">
        <f aca="false">ROUND(I131*H131,2)</f>
        <v>0</v>
      </c>
      <c r="BL131" s="3" t="s">
        <v>167</v>
      </c>
      <c r="BM131" s="194" t="s">
        <v>2786</v>
      </c>
    </row>
    <row r="132" s="25" customFormat="true" ht="16.5" hidden="false" customHeight="true" outlineLevel="0" collapsed="false">
      <c r="A132" s="19"/>
      <c r="B132" s="181"/>
      <c r="C132" s="196" t="s">
        <v>173</v>
      </c>
      <c r="D132" s="196" t="s">
        <v>243</v>
      </c>
      <c r="E132" s="197" t="s">
        <v>2787</v>
      </c>
      <c r="F132" s="198" t="s">
        <v>2788</v>
      </c>
      <c r="G132" s="199"/>
      <c r="H132" s="200" t="n">
        <v>1</v>
      </c>
      <c r="I132" s="187"/>
      <c r="J132" s="201" t="n">
        <f aca="false">ROUND(I132*H132,2)</f>
        <v>0</v>
      </c>
      <c r="K132" s="202"/>
      <c r="L132" s="203"/>
      <c r="M132" s="204"/>
      <c r="N132" s="205" t="s">
        <v>35</v>
      </c>
      <c r="O132" s="192" t="n">
        <v>0</v>
      </c>
      <c r="P132" s="192" t="n">
        <f aca="false">O132*H132</f>
        <v>0</v>
      </c>
      <c r="Q132" s="192" t="n">
        <v>0</v>
      </c>
      <c r="R132" s="192" t="n">
        <f aca="false">Q132*H132</f>
        <v>0</v>
      </c>
      <c r="S132" s="192" t="n">
        <v>0</v>
      </c>
      <c r="T132" s="193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94" t="s">
        <v>173</v>
      </c>
      <c r="AT132" s="194" t="s">
        <v>243</v>
      </c>
      <c r="AU132" s="194" t="s">
        <v>80</v>
      </c>
      <c r="AY132" s="3" t="s">
        <v>161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3" t="s">
        <v>78</v>
      </c>
      <c r="BK132" s="195" t="n">
        <f aca="false">ROUND(I132*H132,2)</f>
        <v>0</v>
      </c>
      <c r="BL132" s="3" t="s">
        <v>167</v>
      </c>
      <c r="BM132" s="194" t="s">
        <v>2789</v>
      </c>
    </row>
    <row r="133" s="25" customFormat="true" ht="16.5" hidden="false" customHeight="true" outlineLevel="0" collapsed="false">
      <c r="A133" s="19"/>
      <c r="B133" s="181"/>
      <c r="C133" s="196" t="s">
        <v>188</v>
      </c>
      <c r="D133" s="196" t="s">
        <v>243</v>
      </c>
      <c r="E133" s="197" t="s">
        <v>2790</v>
      </c>
      <c r="F133" s="198" t="s">
        <v>2791</v>
      </c>
      <c r="G133" s="199"/>
      <c r="H133" s="200" t="n">
        <v>1</v>
      </c>
      <c r="I133" s="187"/>
      <c r="J133" s="201" t="n">
        <f aca="false">ROUND(I133*H133,2)</f>
        <v>0</v>
      </c>
      <c r="K133" s="202"/>
      <c r="L133" s="203"/>
      <c r="M133" s="204"/>
      <c r="N133" s="205" t="s">
        <v>35</v>
      </c>
      <c r="O133" s="192" t="n">
        <v>0</v>
      </c>
      <c r="P133" s="192" t="n">
        <f aca="false">O133*H133</f>
        <v>0</v>
      </c>
      <c r="Q133" s="192" t="n">
        <v>0</v>
      </c>
      <c r="R133" s="192" t="n">
        <f aca="false">Q133*H133</f>
        <v>0</v>
      </c>
      <c r="S133" s="192" t="n">
        <v>0</v>
      </c>
      <c r="T133" s="193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94" t="s">
        <v>173</v>
      </c>
      <c r="AT133" s="194" t="s">
        <v>243</v>
      </c>
      <c r="AU133" s="194" t="s">
        <v>80</v>
      </c>
      <c r="AY133" s="3" t="s">
        <v>161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3" t="s">
        <v>78</v>
      </c>
      <c r="BK133" s="195" t="n">
        <f aca="false">ROUND(I133*H133,2)</f>
        <v>0</v>
      </c>
      <c r="BL133" s="3" t="s">
        <v>167</v>
      </c>
      <c r="BM133" s="194" t="s">
        <v>2792</v>
      </c>
    </row>
    <row r="134" s="25" customFormat="true" ht="16.5" hidden="false" customHeight="true" outlineLevel="0" collapsed="false">
      <c r="A134" s="19"/>
      <c r="B134" s="181"/>
      <c r="C134" s="196" t="s">
        <v>177</v>
      </c>
      <c r="D134" s="196" t="s">
        <v>243</v>
      </c>
      <c r="E134" s="197" t="s">
        <v>2793</v>
      </c>
      <c r="F134" s="198" t="s">
        <v>2794</v>
      </c>
      <c r="G134" s="199"/>
      <c r="H134" s="200" t="n">
        <v>1</v>
      </c>
      <c r="I134" s="187"/>
      <c r="J134" s="201" t="n">
        <f aca="false">ROUND(I134*H134,2)</f>
        <v>0</v>
      </c>
      <c r="K134" s="202"/>
      <c r="L134" s="203"/>
      <c r="M134" s="204"/>
      <c r="N134" s="205" t="s">
        <v>35</v>
      </c>
      <c r="O134" s="192" t="n">
        <v>0</v>
      </c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</v>
      </c>
      <c r="T134" s="193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94" t="s">
        <v>173</v>
      </c>
      <c r="AT134" s="194" t="s">
        <v>243</v>
      </c>
      <c r="AU134" s="194" t="s">
        <v>80</v>
      </c>
      <c r="AY134" s="3" t="s">
        <v>161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78</v>
      </c>
      <c r="BK134" s="195" t="n">
        <f aca="false">ROUND(I134*H134,2)</f>
        <v>0</v>
      </c>
      <c r="BL134" s="3" t="s">
        <v>167</v>
      </c>
      <c r="BM134" s="194" t="s">
        <v>2795</v>
      </c>
    </row>
    <row r="135" s="25" customFormat="true" ht="16.5" hidden="false" customHeight="true" outlineLevel="0" collapsed="false">
      <c r="A135" s="19"/>
      <c r="B135" s="181"/>
      <c r="C135" s="196" t="s">
        <v>195</v>
      </c>
      <c r="D135" s="196" t="s">
        <v>243</v>
      </c>
      <c r="E135" s="197" t="s">
        <v>2796</v>
      </c>
      <c r="F135" s="198" t="s">
        <v>2797</v>
      </c>
      <c r="G135" s="199"/>
      <c r="H135" s="200" t="n">
        <v>1</v>
      </c>
      <c r="I135" s="187"/>
      <c r="J135" s="201" t="n">
        <f aca="false">ROUND(I135*H135,2)</f>
        <v>0</v>
      </c>
      <c r="K135" s="202"/>
      <c r="L135" s="203"/>
      <c r="M135" s="204"/>
      <c r="N135" s="205" t="s">
        <v>35</v>
      </c>
      <c r="O135" s="192" t="n">
        <v>0</v>
      </c>
      <c r="P135" s="192" t="n">
        <f aca="false">O135*H135</f>
        <v>0</v>
      </c>
      <c r="Q135" s="192" t="n">
        <v>0</v>
      </c>
      <c r="R135" s="192" t="n">
        <f aca="false">Q135*H135</f>
        <v>0</v>
      </c>
      <c r="S135" s="192" t="n">
        <v>0</v>
      </c>
      <c r="T135" s="193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94" t="s">
        <v>173</v>
      </c>
      <c r="AT135" s="194" t="s">
        <v>243</v>
      </c>
      <c r="AU135" s="194" t="s">
        <v>80</v>
      </c>
      <c r="AY135" s="3" t="s">
        <v>161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3" t="s">
        <v>78</v>
      </c>
      <c r="BK135" s="195" t="n">
        <f aca="false">ROUND(I135*H135,2)</f>
        <v>0</v>
      </c>
      <c r="BL135" s="3" t="s">
        <v>167</v>
      </c>
      <c r="BM135" s="194" t="s">
        <v>2798</v>
      </c>
    </row>
    <row r="136" s="25" customFormat="true" ht="24" hidden="false" customHeight="true" outlineLevel="0" collapsed="false">
      <c r="A136" s="19"/>
      <c r="B136" s="181"/>
      <c r="C136" s="196" t="s">
        <v>180</v>
      </c>
      <c r="D136" s="196" t="s">
        <v>243</v>
      </c>
      <c r="E136" s="197" t="s">
        <v>2799</v>
      </c>
      <c r="F136" s="198" t="s">
        <v>2800</v>
      </c>
      <c r="G136" s="199"/>
      <c r="H136" s="200" t="n">
        <v>2</v>
      </c>
      <c r="I136" s="187"/>
      <c r="J136" s="201" t="n">
        <f aca="false">ROUND(I136*H136,2)</f>
        <v>0</v>
      </c>
      <c r="K136" s="202"/>
      <c r="L136" s="203"/>
      <c r="M136" s="204"/>
      <c r="N136" s="205" t="s">
        <v>35</v>
      </c>
      <c r="O136" s="192" t="n">
        <v>0</v>
      </c>
      <c r="P136" s="192" t="n">
        <f aca="false">O136*H136</f>
        <v>0</v>
      </c>
      <c r="Q136" s="192" t="n">
        <v>0</v>
      </c>
      <c r="R136" s="192" t="n">
        <f aca="false">Q136*H136</f>
        <v>0</v>
      </c>
      <c r="S136" s="192" t="n">
        <v>0</v>
      </c>
      <c r="T136" s="193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94" t="s">
        <v>173</v>
      </c>
      <c r="AT136" s="194" t="s">
        <v>243</v>
      </c>
      <c r="AU136" s="194" t="s">
        <v>80</v>
      </c>
      <c r="AY136" s="3" t="s">
        <v>161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78</v>
      </c>
      <c r="BK136" s="195" t="n">
        <f aca="false">ROUND(I136*H136,2)</f>
        <v>0</v>
      </c>
      <c r="BL136" s="3" t="s">
        <v>167</v>
      </c>
      <c r="BM136" s="194" t="s">
        <v>2801</v>
      </c>
    </row>
    <row r="137" s="25" customFormat="true" ht="24" hidden="false" customHeight="true" outlineLevel="0" collapsed="false">
      <c r="A137" s="19"/>
      <c r="B137" s="181"/>
      <c r="C137" s="196" t="s">
        <v>202</v>
      </c>
      <c r="D137" s="196" t="s">
        <v>243</v>
      </c>
      <c r="E137" s="197" t="s">
        <v>2802</v>
      </c>
      <c r="F137" s="198" t="s">
        <v>2803</v>
      </c>
      <c r="G137" s="199"/>
      <c r="H137" s="200" t="n">
        <v>3</v>
      </c>
      <c r="I137" s="187"/>
      <c r="J137" s="201" t="n">
        <f aca="false">ROUND(I137*H137,2)</f>
        <v>0</v>
      </c>
      <c r="K137" s="202"/>
      <c r="L137" s="203"/>
      <c r="M137" s="204"/>
      <c r="N137" s="205" t="s">
        <v>35</v>
      </c>
      <c r="O137" s="192" t="n">
        <v>0</v>
      </c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94" t="s">
        <v>173</v>
      </c>
      <c r="AT137" s="194" t="s">
        <v>243</v>
      </c>
      <c r="AU137" s="194" t="s">
        <v>80</v>
      </c>
      <c r="AY137" s="3" t="s">
        <v>161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78</v>
      </c>
      <c r="BK137" s="195" t="n">
        <f aca="false">ROUND(I137*H137,2)</f>
        <v>0</v>
      </c>
      <c r="BL137" s="3" t="s">
        <v>167</v>
      </c>
      <c r="BM137" s="194" t="s">
        <v>2804</v>
      </c>
    </row>
    <row r="138" s="25" customFormat="true" ht="24" hidden="false" customHeight="true" outlineLevel="0" collapsed="false">
      <c r="A138" s="19"/>
      <c r="B138" s="181"/>
      <c r="C138" s="196" t="s">
        <v>184</v>
      </c>
      <c r="D138" s="196" t="s">
        <v>243</v>
      </c>
      <c r="E138" s="197" t="s">
        <v>2805</v>
      </c>
      <c r="F138" s="198" t="s">
        <v>2806</v>
      </c>
      <c r="G138" s="199"/>
      <c r="H138" s="200" t="n">
        <v>4</v>
      </c>
      <c r="I138" s="187"/>
      <c r="J138" s="201" t="n">
        <f aca="false">ROUND(I138*H138,2)</f>
        <v>0</v>
      </c>
      <c r="K138" s="202"/>
      <c r="L138" s="203"/>
      <c r="M138" s="204"/>
      <c r="N138" s="205" t="s">
        <v>35</v>
      </c>
      <c r="O138" s="192" t="n">
        <v>0</v>
      </c>
      <c r="P138" s="192" t="n">
        <f aca="false">O138*H138</f>
        <v>0</v>
      </c>
      <c r="Q138" s="192" t="n">
        <v>0</v>
      </c>
      <c r="R138" s="192" t="n">
        <f aca="false">Q138*H138</f>
        <v>0</v>
      </c>
      <c r="S138" s="192" t="n">
        <v>0</v>
      </c>
      <c r="T138" s="193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94" t="s">
        <v>173</v>
      </c>
      <c r="AT138" s="194" t="s">
        <v>243</v>
      </c>
      <c r="AU138" s="194" t="s">
        <v>80</v>
      </c>
      <c r="AY138" s="3" t="s">
        <v>161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78</v>
      </c>
      <c r="BK138" s="195" t="n">
        <f aca="false">ROUND(I138*H138,2)</f>
        <v>0</v>
      </c>
      <c r="BL138" s="3" t="s">
        <v>167</v>
      </c>
      <c r="BM138" s="194" t="s">
        <v>2807</v>
      </c>
    </row>
    <row r="139" s="25" customFormat="true" ht="16.5" hidden="false" customHeight="true" outlineLevel="0" collapsed="false">
      <c r="A139" s="19"/>
      <c r="B139" s="181"/>
      <c r="C139" s="196" t="s">
        <v>7</v>
      </c>
      <c r="D139" s="196" t="s">
        <v>243</v>
      </c>
      <c r="E139" s="197" t="s">
        <v>2808</v>
      </c>
      <c r="F139" s="198" t="s">
        <v>2809</v>
      </c>
      <c r="G139" s="199"/>
      <c r="H139" s="200" t="n">
        <v>3</v>
      </c>
      <c r="I139" s="187"/>
      <c r="J139" s="201" t="n">
        <f aca="false">ROUND(I139*H139,2)</f>
        <v>0</v>
      </c>
      <c r="K139" s="202"/>
      <c r="L139" s="203"/>
      <c r="M139" s="204"/>
      <c r="N139" s="205" t="s">
        <v>35</v>
      </c>
      <c r="O139" s="192" t="n">
        <v>0</v>
      </c>
      <c r="P139" s="192" t="n">
        <f aca="false">O139*H139</f>
        <v>0</v>
      </c>
      <c r="Q139" s="192" t="n">
        <v>0</v>
      </c>
      <c r="R139" s="192" t="n">
        <f aca="false">Q139*H139</f>
        <v>0</v>
      </c>
      <c r="S139" s="192" t="n">
        <v>0</v>
      </c>
      <c r="T139" s="193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94" t="s">
        <v>173</v>
      </c>
      <c r="AT139" s="194" t="s">
        <v>243</v>
      </c>
      <c r="AU139" s="194" t="s">
        <v>80</v>
      </c>
      <c r="AY139" s="3" t="s">
        <v>161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3" t="s">
        <v>78</v>
      </c>
      <c r="BK139" s="195" t="n">
        <f aca="false">ROUND(I139*H139,2)</f>
        <v>0</v>
      </c>
      <c r="BL139" s="3" t="s">
        <v>167</v>
      </c>
      <c r="BM139" s="194" t="s">
        <v>2810</v>
      </c>
    </row>
    <row r="140" s="25" customFormat="true" ht="24" hidden="false" customHeight="true" outlineLevel="0" collapsed="false">
      <c r="A140" s="19"/>
      <c r="B140" s="181"/>
      <c r="C140" s="196" t="s">
        <v>187</v>
      </c>
      <c r="D140" s="196" t="s">
        <v>243</v>
      </c>
      <c r="E140" s="197" t="s">
        <v>2811</v>
      </c>
      <c r="F140" s="198" t="s">
        <v>2812</v>
      </c>
      <c r="G140" s="199"/>
      <c r="H140" s="200" t="n">
        <v>3</v>
      </c>
      <c r="I140" s="187"/>
      <c r="J140" s="201" t="n">
        <f aca="false">ROUND(I140*H140,2)</f>
        <v>0</v>
      </c>
      <c r="K140" s="202"/>
      <c r="L140" s="203"/>
      <c r="M140" s="204"/>
      <c r="N140" s="205" t="s">
        <v>35</v>
      </c>
      <c r="O140" s="192" t="n">
        <v>0</v>
      </c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</v>
      </c>
      <c r="T140" s="193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94" t="s">
        <v>173</v>
      </c>
      <c r="AT140" s="194" t="s">
        <v>243</v>
      </c>
      <c r="AU140" s="194" t="s">
        <v>80</v>
      </c>
      <c r="AY140" s="3" t="s">
        <v>161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78</v>
      </c>
      <c r="BK140" s="195" t="n">
        <f aca="false">ROUND(I140*H140,2)</f>
        <v>0</v>
      </c>
      <c r="BL140" s="3" t="s">
        <v>167</v>
      </c>
      <c r="BM140" s="194" t="s">
        <v>2813</v>
      </c>
    </row>
    <row r="141" s="25" customFormat="true" ht="24" hidden="false" customHeight="true" outlineLevel="0" collapsed="false">
      <c r="A141" s="19"/>
      <c r="B141" s="181"/>
      <c r="C141" s="196" t="s">
        <v>217</v>
      </c>
      <c r="D141" s="196" t="s">
        <v>243</v>
      </c>
      <c r="E141" s="197" t="s">
        <v>2814</v>
      </c>
      <c r="F141" s="198" t="s">
        <v>2815</v>
      </c>
      <c r="G141" s="199"/>
      <c r="H141" s="200" t="n">
        <v>1</v>
      </c>
      <c r="I141" s="187"/>
      <c r="J141" s="201" t="n">
        <f aca="false">ROUND(I141*H141,2)</f>
        <v>0</v>
      </c>
      <c r="K141" s="202"/>
      <c r="L141" s="203"/>
      <c r="M141" s="204"/>
      <c r="N141" s="205" t="s">
        <v>35</v>
      </c>
      <c r="O141" s="192" t="n">
        <v>0</v>
      </c>
      <c r="P141" s="192" t="n">
        <f aca="false">O141*H141</f>
        <v>0</v>
      </c>
      <c r="Q141" s="192" t="n">
        <v>0</v>
      </c>
      <c r="R141" s="192" t="n">
        <f aca="false">Q141*H141</f>
        <v>0</v>
      </c>
      <c r="S141" s="192" t="n">
        <v>0</v>
      </c>
      <c r="T141" s="193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94" t="s">
        <v>173</v>
      </c>
      <c r="AT141" s="194" t="s">
        <v>243</v>
      </c>
      <c r="AU141" s="194" t="s">
        <v>80</v>
      </c>
      <c r="AY141" s="3" t="s">
        <v>161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3" t="s">
        <v>78</v>
      </c>
      <c r="BK141" s="195" t="n">
        <f aca="false">ROUND(I141*H141,2)</f>
        <v>0</v>
      </c>
      <c r="BL141" s="3" t="s">
        <v>167</v>
      </c>
      <c r="BM141" s="194" t="s">
        <v>2816</v>
      </c>
    </row>
    <row r="142" s="25" customFormat="true" ht="24" hidden="false" customHeight="true" outlineLevel="0" collapsed="false">
      <c r="A142" s="19"/>
      <c r="B142" s="181"/>
      <c r="C142" s="196" t="s">
        <v>191</v>
      </c>
      <c r="D142" s="196" t="s">
        <v>243</v>
      </c>
      <c r="E142" s="197" t="s">
        <v>2817</v>
      </c>
      <c r="F142" s="198" t="s">
        <v>2818</v>
      </c>
      <c r="G142" s="199"/>
      <c r="H142" s="200" t="n">
        <v>1</v>
      </c>
      <c r="I142" s="187"/>
      <c r="J142" s="201" t="n">
        <f aca="false">ROUND(I142*H142,2)</f>
        <v>0</v>
      </c>
      <c r="K142" s="202"/>
      <c r="L142" s="203"/>
      <c r="M142" s="204"/>
      <c r="N142" s="205" t="s">
        <v>35</v>
      </c>
      <c r="O142" s="192" t="n">
        <v>0</v>
      </c>
      <c r="P142" s="192" t="n">
        <f aca="false">O142*H142</f>
        <v>0</v>
      </c>
      <c r="Q142" s="192" t="n">
        <v>0</v>
      </c>
      <c r="R142" s="192" t="n">
        <f aca="false">Q142*H142</f>
        <v>0</v>
      </c>
      <c r="S142" s="192" t="n">
        <v>0</v>
      </c>
      <c r="T142" s="193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94" t="s">
        <v>173</v>
      </c>
      <c r="AT142" s="194" t="s">
        <v>243</v>
      </c>
      <c r="AU142" s="194" t="s">
        <v>80</v>
      </c>
      <c r="AY142" s="3" t="s">
        <v>161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78</v>
      </c>
      <c r="BK142" s="195" t="n">
        <f aca="false">ROUND(I142*H142,2)</f>
        <v>0</v>
      </c>
      <c r="BL142" s="3" t="s">
        <v>167</v>
      </c>
      <c r="BM142" s="194" t="s">
        <v>2819</v>
      </c>
    </row>
    <row r="143" s="25" customFormat="true" ht="24" hidden="false" customHeight="true" outlineLevel="0" collapsed="false">
      <c r="A143" s="19"/>
      <c r="B143" s="181"/>
      <c r="C143" s="196" t="s">
        <v>224</v>
      </c>
      <c r="D143" s="196" t="s">
        <v>243</v>
      </c>
      <c r="E143" s="197" t="s">
        <v>2820</v>
      </c>
      <c r="F143" s="198" t="s">
        <v>2821</v>
      </c>
      <c r="G143" s="199"/>
      <c r="H143" s="200" t="n">
        <v>1</v>
      </c>
      <c r="I143" s="187"/>
      <c r="J143" s="201" t="n">
        <f aca="false">ROUND(I143*H143,2)</f>
        <v>0</v>
      </c>
      <c r="K143" s="202"/>
      <c r="L143" s="203"/>
      <c r="M143" s="204"/>
      <c r="N143" s="205" t="s">
        <v>35</v>
      </c>
      <c r="O143" s="192" t="n">
        <v>0</v>
      </c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94" t="s">
        <v>173</v>
      </c>
      <c r="AT143" s="194" t="s">
        <v>243</v>
      </c>
      <c r="AU143" s="194" t="s">
        <v>80</v>
      </c>
      <c r="AY143" s="3" t="s">
        <v>161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78</v>
      </c>
      <c r="BK143" s="195" t="n">
        <f aca="false">ROUND(I143*H143,2)</f>
        <v>0</v>
      </c>
      <c r="BL143" s="3" t="s">
        <v>167</v>
      </c>
      <c r="BM143" s="194" t="s">
        <v>2822</v>
      </c>
    </row>
    <row r="144" s="25" customFormat="true" ht="16.5" hidden="false" customHeight="true" outlineLevel="0" collapsed="false">
      <c r="A144" s="19"/>
      <c r="B144" s="181"/>
      <c r="C144" s="196" t="s">
        <v>194</v>
      </c>
      <c r="D144" s="196" t="s">
        <v>243</v>
      </c>
      <c r="E144" s="197" t="s">
        <v>2823</v>
      </c>
      <c r="F144" s="198" t="s">
        <v>2824</v>
      </c>
      <c r="G144" s="199"/>
      <c r="H144" s="200" t="n">
        <v>1</v>
      </c>
      <c r="I144" s="187"/>
      <c r="J144" s="201" t="n">
        <f aca="false">ROUND(I144*H144,2)</f>
        <v>0</v>
      </c>
      <c r="K144" s="202"/>
      <c r="L144" s="203"/>
      <c r="M144" s="204"/>
      <c r="N144" s="205" t="s">
        <v>35</v>
      </c>
      <c r="O144" s="192" t="n">
        <v>0</v>
      </c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</v>
      </c>
      <c r="T144" s="193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94" t="s">
        <v>173</v>
      </c>
      <c r="AT144" s="194" t="s">
        <v>243</v>
      </c>
      <c r="AU144" s="194" t="s">
        <v>80</v>
      </c>
      <c r="AY144" s="3" t="s">
        <v>161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78</v>
      </c>
      <c r="BK144" s="195" t="n">
        <f aca="false">ROUND(I144*H144,2)</f>
        <v>0</v>
      </c>
      <c r="BL144" s="3" t="s">
        <v>167</v>
      </c>
      <c r="BM144" s="194" t="s">
        <v>2825</v>
      </c>
    </row>
    <row r="145" s="25" customFormat="true" ht="24" hidden="false" customHeight="true" outlineLevel="0" collapsed="false">
      <c r="A145" s="19"/>
      <c r="B145" s="181"/>
      <c r="C145" s="196" t="s">
        <v>6</v>
      </c>
      <c r="D145" s="196" t="s">
        <v>243</v>
      </c>
      <c r="E145" s="197" t="s">
        <v>2826</v>
      </c>
      <c r="F145" s="198" t="s">
        <v>2827</v>
      </c>
      <c r="G145" s="199"/>
      <c r="H145" s="200" t="n">
        <v>12</v>
      </c>
      <c r="I145" s="187"/>
      <c r="J145" s="201" t="n">
        <f aca="false">ROUND(I145*H145,2)</f>
        <v>0</v>
      </c>
      <c r="K145" s="202"/>
      <c r="L145" s="203"/>
      <c r="M145" s="204"/>
      <c r="N145" s="205" t="s">
        <v>35</v>
      </c>
      <c r="O145" s="192" t="n">
        <v>0</v>
      </c>
      <c r="P145" s="192" t="n">
        <f aca="false">O145*H145</f>
        <v>0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94" t="s">
        <v>173</v>
      </c>
      <c r="AT145" s="194" t="s">
        <v>243</v>
      </c>
      <c r="AU145" s="194" t="s">
        <v>80</v>
      </c>
      <c r="AY145" s="3" t="s">
        <v>161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3" t="s">
        <v>78</v>
      </c>
      <c r="BK145" s="195" t="n">
        <f aca="false">ROUND(I145*H145,2)</f>
        <v>0</v>
      </c>
      <c r="BL145" s="3" t="s">
        <v>167</v>
      </c>
      <c r="BM145" s="194" t="s">
        <v>2828</v>
      </c>
    </row>
    <row r="146" s="25" customFormat="true" ht="24" hidden="false" customHeight="true" outlineLevel="0" collapsed="false">
      <c r="A146" s="19"/>
      <c r="B146" s="181"/>
      <c r="C146" s="196" t="s">
        <v>198</v>
      </c>
      <c r="D146" s="196" t="s">
        <v>243</v>
      </c>
      <c r="E146" s="197" t="s">
        <v>2829</v>
      </c>
      <c r="F146" s="198" t="s">
        <v>2830</v>
      </c>
      <c r="G146" s="199"/>
      <c r="H146" s="200" t="n">
        <v>1</v>
      </c>
      <c r="I146" s="187"/>
      <c r="J146" s="201" t="n">
        <f aca="false">ROUND(I146*H146,2)</f>
        <v>0</v>
      </c>
      <c r="K146" s="202"/>
      <c r="L146" s="203"/>
      <c r="M146" s="204"/>
      <c r="N146" s="205" t="s">
        <v>35</v>
      </c>
      <c r="O146" s="192" t="n">
        <v>0</v>
      </c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94" t="s">
        <v>173</v>
      </c>
      <c r="AT146" s="194" t="s">
        <v>243</v>
      </c>
      <c r="AU146" s="194" t="s">
        <v>80</v>
      </c>
      <c r="AY146" s="3" t="s">
        <v>161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78</v>
      </c>
      <c r="BK146" s="195" t="n">
        <f aca="false">ROUND(I146*H146,2)</f>
        <v>0</v>
      </c>
      <c r="BL146" s="3" t="s">
        <v>167</v>
      </c>
      <c r="BM146" s="194" t="s">
        <v>2831</v>
      </c>
    </row>
    <row r="147" s="25" customFormat="true" ht="24" hidden="false" customHeight="true" outlineLevel="0" collapsed="false">
      <c r="A147" s="19"/>
      <c r="B147" s="181"/>
      <c r="C147" s="196" t="s">
        <v>239</v>
      </c>
      <c r="D147" s="196" t="s">
        <v>243</v>
      </c>
      <c r="E147" s="197" t="s">
        <v>2832</v>
      </c>
      <c r="F147" s="198" t="s">
        <v>2833</v>
      </c>
      <c r="G147" s="199"/>
      <c r="H147" s="200" t="n">
        <v>7</v>
      </c>
      <c r="I147" s="187"/>
      <c r="J147" s="201" t="n">
        <f aca="false">ROUND(I147*H147,2)</f>
        <v>0</v>
      </c>
      <c r="K147" s="202"/>
      <c r="L147" s="203"/>
      <c r="M147" s="204"/>
      <c r="N147" s="205" t="s">
        <v>35</v>
      </c>
      <c r="O147" s="192" t="n">
        <v>0</v>
      </c>
      <c r="P147" s="192" t="n">
        <f aca="false">O147*H147</f>
        <v>0</v>
      </c>
      <c r="Q147" s="192" t="n">
        <v>0</v>
      </c>
      <c r="R147" s="192" t="n">
        <f aca="false">Q147*H147</f>
        <v>0</v>
      </c>
      <c r="S147" s="192" t="n">
        <v>0</v>
      </c>
      <c r="T147" s="193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94" t="s">
        <v>173</v>
      </c>
      <c r="AT147" s="194" t="s">
        <v>243</v>
      </c>
      <c r="AU147" s="194" t="s">
        <v>80</v>
      </c>
      <c r="AY147" s="3" t="s">
        <v>161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3" t="s">
        <v>78</v>
      </c>
      <c r="BK147" s="195" t="n">
        <f aca="false">ROUND(I147*H147,2)</f>
        <v>0</v>
      </c>
      <c r="BL147" s="3" t="s">
        <v>167</v>
      </c>
      <c r="BM147" s="194" t="s">
        <v>2834</v>
      </c>
    </row>
    <row r="148" s="25" customFormat="true" ht="24" hidden="false" customHeight="true" outlineLevel="0" collapsed="false">
      <c r="A148" s="19"/>
      <c r="B148" s="181"/>
      <c r="C148" s="196" t="s">
        <v>201</v>
      </c>
      <c r="D148" s="196" t="s">
        <v>243</v>
      </c>
      <c r="E148" s="197" t="s">
        <v>2835</v>
      </c>
      <c r="F148" s="198" t="s">
        <v>2836</v>
      </c>
      <c r="G148" s="199"/>
      <c r="H148" s="200" t="n">
        <v>1</v>
      </c>
      <c r="I148" s="187"/>
      <c r="J148" s="201" t="n">
        <f aca="false">ROUND(I148*H148,2)</f>
        <v>0</v>
      </c>
      <c r="K148" s="202"/>
      <c r="L148" s="203"/>
      <c r="M148" s="204"/>
      <c r="N148" s="205" t="s">
        <v>35</v>
      </c>
      <c r="O148" s="192" t="n">
        <v>0</v>
      </c>
      <c r="P148" s="192" t="n">
        <f aca="false">O148*H148</f>
        <v>0</v>
      </c>
      <c r="Q148" s="192" t="n">
        <v>0</v>
      </c>
      <c r="R148" s="192" t="n">
        <f aca="false">Q148*H148</f>
        <v>0</v>
      </c>
      <c r="S148" s="192" t="n">
        <v>0</v>
      </c>
      <c r="T148" s="193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94" t="s">
        <v>173</v>
      </c>
      <c r="AT148" s="194" t="s">
        <v>243</v>
      </c>
      <c r="AU148" s="194" t="s">
        <v>80</v>
      </c>
      <c r="AY148" s="3" t="s">
        <v>161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3" t="s">
        <v>78</v>
      </c>
      <c r="BK148" s="195" t="n">
        <f aca="false">ROUND(I148*H148,2)</f>
        <v>0</v>
      </c>
      <c r="BL148" s="3" t="s">
        <v>167</v>
      </c>
      <c r="BM148" s="194" t="s">
        <v>2837</v>
      </c>
    </row>
    <row r="149" s="25" customFormat="true" ht="24" hidden="false" customHeight="true" outlineLevel="0" collapsed="false">
      <c r="A149" s="19"/>
      <c r="B149" s="181"/>
      <c r="C149" s="196" t="s">
        <v>247</v>
      </c>
      <c r="D149" s="196" t="s">
        <v>243</v>
      </c>
      <c r="E149" s="197" t="s">
        <v>2838</v>
      </c>
      <c r="F149" s="198" t="s">
        <v>2839</v>
      </c>
      <c r="G149" s="199"/>
      <c r="H149" s="200" t="n">
        <v>1</v>
      </c>
      <c r="I149" s="187"/>
      <c r="J149" s="201" t="n">
        <f aca="false">ROUND(I149*H149,2)</f>
        <v>0</v>
      </c>
      <c r="K149" s="202"/>
      <c r="L149" s="203"/>
      <c r="M149" s="204"/>
      <c r="N149" s="205" t="s">
        <v>35</v>
      </c>
      <c r="O149" s="192" t="n">
        <v>0</v>
      </c>
      <c r="P149" s="192" t="n">
        <f aca="false">O149*H149</f>
        <v>0</v>
      </c>
      <c r="Q149" s="192" t="n">
        <v>0</v>
      </c>
      <c r="R149" s="192" t="n">
        <f aca="false">Q149*H149</f>
        <v>0</v>
      </c>
      <c r="S149" s="192" t="n">
        <v>0</v>
      </c>
      <c r="T149" s="193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94" t="s">
        <v>173</v>
      </c>
      <c r="AT149" s="194" t="s">
        <v>243</v>
      </c>
      <c r="AU149" s="194" t="s">
        <v>80</v>
      </c>
      <c r="AY149" s="3" t="s">
        <v>161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3" t="s">
        <v>78</v>
      </c>
      <c r="BK149" s="195" t="n">
        <f aca="false">ROUND(I149*H149,2)</f>
        <v>0</v>
      </c>
      <c r="BL149" s="3" t="s">
        <v>167</v>
      </c>
      <c r="BM149" s="194" t="s">
        <v>2840</v>
      </c>
    </row>
    <row r="150" s="25" customFormat="true" ht="16.5" hidden="false" customHeight="true" outlineLevel="0" collapsed="false">
      <c r="A150" s="19"/>
      <c r="B150" s="181"/>
      <c r="C150" s="196" t="s">
        <v>206</v>
      </c>
      <c r="D150" s="196" t="s">
        <v>243</v>
      </c>
      <c r="E150" s="197" t="s">
        <v>2841</v>
      </c>
      <c r="F150" s="198" t="s">
        <v>2842</v>
      </c>
      <c r="G150" s="199"/>
      <c r="H150" s="200" t="n">
        <v>1</v>
      </c>
      <c r="I150" s="187"/>
      <c r="J150" s="201" t="n">
        <f aca="false">ROUND(I150*H150,2)</f>
        <v>0</v>
      </c>
      <c r="K150" s="202"/>
      <c r="L150" s="203"/>
      <c r="M150" s="204"/>
      <c r="N150" s="205" t="s">
        <v>35</v>
      </c>
      <c r="O150" s="192" t="n">
        <v>0</v>
      </c>
      <c r="P150" s="192" t="n">
        <f aca="false">O150*H150</f>
        <v>0</v>
      </c>
      <c r="Q150" s="192" t="n">
        <v>0</v>
      </c>
      <c r="R150" s="192" t="n">
        <f aca="false">Q150*H150</f>
        <v>0</v>
      </c>
      <c r="S150" s="192" t="n">
        <v>0</v>
      </c>
      <c r="T150" s="193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94" t="s">
        <v>173</v>
      </c>
      <c r="AT150" s="194" t="s">
        <v>243</v>
      </c>
      <c r="AU150" s="194" t="s">
        <v>80</v>
      </c>
      <c r="AY150" s="3" t="s">
        <v>161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3" t="s">
        <v>78</v>
      </c>
      <c r="BK150" s="195" t="n">
        <f aca="false">ROUND(I150*H150,2)</f>
        <v>0</v>
      </c>
      <c r="BL150" s="3" t="s">
        <v>167</v>
      </c>
      <c r="BM150" s="194" t="s">
        <v>2843</v>
      </c>
    </row>
    <row r="151" s="25" customFormat="true" ht="24" hidden="false" customHeight="true" outlineLevel="0" collapsed="false">
      <c r="A151" s="19"/>
      <c r="B151" s="181"/>
      <c r="C151" s="196" t="s">
        <v>254</v>
      </c>
      <c r="D151" s="196" t="s">
        <v>243</v>
      </c>
      <c r="E151" s="197" t="s">
        <v>2844</v>
      </c>
      <c r="F151" s="198" t="s">
        <v>2845</v>
      </c>
      <c r="G151" s="199"/>
      <c r="H151" s="200" t="n">
        <v>1</v>
      </c>
      <c r="I151" s="187"/>
      <c r="J151" s="201" t="n">
        <f aca="false">ROUND(I151*H151,2)</f>
        <v>0</v>
      </c>
      <c r="K151" s="202"/>
      <c r="L151" s="203"/>
      <c r="M151" s="204"/>
      <c r="N151" s="205" t="s">
        <v>35</v>
      </c>
      <c r="O151" s="192" t="n">
        <v>0</v>
      </c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94" t="s">
        <v>173</v>
      </c>
      <c r="AT151" s="194" t="s">
        <v>243</v>
      </c>
      <c r="AU151" s="194" t="s">
        <v>80</v>
      </c>
      <c r="AY151" s="3" t="s">
        <v>161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3" t="s">
        <v>78</v>
      </c>
      <c r="BK151" s="195" t="n">
        <f aca="false">ROUND(I151*H151,2)</f>
        <v>0</v>
      </c>
      <c r="BL151" s="3" t="s">
        <v>167</v>
      </c>
      <c r="BM151" s="194" t="s">
        <v>2846</v>
      </c>
    </row>
    <row r="152" s="25" customFormat="true" ht="36" hidden="false" customHeight="true" outlineLevel="0" collapsed="false">
      <c r="A152" s="19"/>
      <c r="B152" s="181"/>
      <c r="C152" s="182" t="s">
        <v>209</v>
      </c>
      <c r="D152" s="182" t="s">
        <v>163</v>
      </c>
      <c r="E152" s="183" t="s">
        <v>2847</v>
      </c>
      <c r="F152" s="184" t="s">
        <v>2848</v>
      </c>
      <c r="G152" s="185" t="s">
        <v>227</v>
      </c>
      <c r="H152" s="186" t="n">
        <v>1</v>
      </c>
      <c r="I152" s="187"/>
      <c r="J152" s="188" t="n">
        <f aca="false">ROUND(I152*H152,2)</f>
        <v>0</v>
      </c>
      <c r="K152" s="189"/>
      <c r="L152" s="20"/>
      <c r="M152" s="190"/>
      <c r="N152" s="191" t="s">
        <v>35</v>
      </c>
      <c r="O152" s="192" t="n">
        <v>0.865</v>
      </c>
      <c r="P152" s="192" t="n">
        <f aca="false">O152*H152</f>
        <v>0.865</v>
      </c>
      <c r="Q152" s="192" t="n">
        <v>0</v>
      </c>
      <c r="R152" s="192" t="n">
        <f aca="false">Q152*H152</f>
        <v>0</v>
      </c>
      <c r="S152" s="192" t="n">
        <v>0</v>
      </c>
      <c r="T152" s="193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94" t="s">
        <v>187</v>
      </c>
      <c r="AT152" s="194" t="s">
        <v>163</v>
      </c>
      <c r="AU152" s="194" t="s">
        <v>80</v>
      </c>
      <c r="AY152" s="3" t="s">
        <v>161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78</v>
      </c>
      <c r="BK152" s="195" t="n">
        <f aca="false">ROUND(I152*H152,2)</f>
        <v>0</v>
      </c>
      <c r="BL152" s="3" t="s">
        <v>187</v>
      </c>
      <c r="BM152" s="194" t="s">
        <v>2849</v>
      </c>
    </row>
    <row r="153" s="25" customFormat="true" ht="24" hidden="false" customHeight="true" outlineLevel="0" collapsed="false">
      <c r="A153" s="19"/>
      <c r="B153" s="181"/>
      <c r="C153" s="196" t="s">
        <v>261</v>
      </c>
      <c r="D153" s="196" t="s">
        <v>243</v>
      </c>
      <c r="E153" s="197" t="s">
        <v>2850</v>
      </c>
      <c r="F153" s="198" t="s">
        <v>2851</v>
      </c>
      <c r="G153" s="199"/>
      <c r="H153" s="200" t="n">
        <v>1</v>
      </c>
      <c r="I153" s="187"/>
      <c r="J153" s="201" t="n">
        <f aca="false">ROUND(I153*H153,2)</f>
        <v>0</v>
      </c>
      <c r="K153" s="202"/>
      <c r="L153" s="203"/>
      <c r="M153" s="204"/>
      <c r="N153" s="205" t="s">
        <v>35</v>
      </c>
      <c r="O153" s="192" t="n">
        <v>0</v>
      </c>
      <c r="P153" s="192" t="n">
        <f aca="false">O153*H153</f>
        <v>0</v>
      </c>
      <c r="Q153" s="192" t="n">
        <v>0</v>
      </c>
      <c r="R153" s="192" t="n">
        <f aca="false">Q153*H153</f>
        <v>0</v>
      </c>
      <c r="S153" s="192" t="n">
        <v>0</v>
      </c>
      <c r="T153" s="193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94" t="s">
        <v>173</v>
      </c>
      <c r="AT153" s="194" t="s">
        <v>243</v>
      </c>
      <c r="AU153" s="194" t="s">
        <v>80</v>
      </c>
      <c r="AY153" s="3" t="s">
        <v>161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3" t="s">
        <v>78</v>
      </c>
      <c r="BK153" s="195" t="n">
        <f aca="false">ROUND(I153*H153,2)</f>
        <v>0</v>
      </c>
      <c r="BL153" s="3" t="s">
        <v>167</v>
      </c>
      <c r="BM153" s="194" t="s">
        <v>2852</v>
      </c>
    </row>
    <row r="154" s="25" customFormat="true" ht="16.5" hidden="false" customHeight="true" outlineLevel="0" collapsed="false">
      <c r="A154" s="19"/>
      <c r="B154" s="181"/>
      <c r="C154" s="196" t="s">
        <v>213</v>
      </c>
      <c r="D154" s="196" t="s">
        <v>243</v>
      </c>
      <c r="E154" s="197" t="s">
        <v>2853</v>
      </c>
      <c r="F154" s="198" t="s">
        <v>2854</v>
      </c>
      <c r="G154" s="199"/>
      <c r="H154" s="200" t="n">
        <v>1</v>
      </c>
      <c r="I154" s="187"/>
      <c r="J154" s="201" t="n">
        <f aca="false">ROUND(I154*H154,2)</f>
        <v>0</v>
      </c>
      <c r="K154" s="202"/>
      <c r="L154" s="203"/>
      <c r="M154" s="204"/>
      <c r="N154" s="205" t="s">
        <v>35</v>
      </c>
      <c r="O154" s="192" t="n">
        <v>0</v>
      </c>
      <c r="P154" s="192" t="n">
        <f aca="false">O154*H154</f>
        <v>0</v>
      </c>
      <c r="Q154" s="192" t="n">
        <v>0</v>
      </c>
      <c r="R154" s="192" t="n">
        <f aca="false">Q154*H154</f>
        <v>0</v>
      </c>
      <c r="S154" s="192" t="n">
        <v>0</v>
      </c>
      <c r="T154" s="193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94" t="s">
        <v>173</v>
      </c>
      <c r="AT154" s="194" t="s">
        <v>243</v>
      </c>
      <c r="AU154" s="194" t="s">
        <v>80</v>
      </c>
      <c r="AY154" s="3" t="s">
        <v>161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3" t="s">
        <v>78</v>
      </c>
      <c r="BK154" s="195" t="n">
        <f aca="false">ROUND(I154*H154,2)</f>
        <v>0</v>
      </c>
      <c r="BL154" s="3" t="s">
        <v>167</v>
      </c>
      <c r="BM154" s="194" t="s">
        <v>2855</v>
      </c>
    </row>
    <row r="155" s="25" customFormat="true" ht="24" hidden="false" customHeight="true" outlineLevel="0" collapsed="false">
      <c r="A155" s="19"/>
      <c r="B155" s="181"/>
      <c r="C155" s="196" t="s">
        <v>268</v>
      </c>
      <c r="D155" s="196" t="s">
        <v>243</v>
      </c>
      <c r="E155" s="197" t="s">
        <v>2856</v>
      </c>
      <c r="F155" s="198" t="s">
        <v>2857</v>
      </c>
      <c r="G155" s="199"/>
      <c r="H155" s="200" t="n">
        <v>2</v>
      </c>
      <c r="I155" s="187"/>
      <c r="J155" s="201" t="n">
        <f aca="false">ROUND(I155*H155,2)</f>
        <v>0</v>
      </c>
      <c r="K155" s="202"/>
      <c r="L155" s="203"/>
      <c r="M155" s="204"/>
      <c r="N155" s="205" t="s">
        <v>35</v>
      </c>
      <c r="O155" s="192" t="n">
        <v>0</v>
      </c>
      <c r="P155" s="192" t="n">
        <f aca="false">O155*H155</f>
        <v>0</v>
      </c>
      <c r="Q155" s="192" t="n">
        <v>0</v>
      </c>
      <c r="R155" s="192" t="n">
        <f aca="false">Q155*H155</f>
        <v>0</v>
      </c>
      <c r="S155" s="192" t="n">
        <v>0</v>
      </c>
      <c r="T155" s="193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94" t="s">
        <v>173</v>
      </c>
      <c r="AT155" s="194" t="s">
        <v>243</v>
      </c>
      <c r="AU155" s="194" t="s">
        <v>80</v>
      </c>
      <c r="AY155" s="3" t="s">
        <v>161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3" t="s">
        <v>78</v>
      </c>
      <c r="BK155" s="195" t="n">
        <f aca="false">ROUND(I155*H155,2)</f>
        <v>0</v>
      </c>
      <c r="BL155" s="3" t="s">
        <v>167</v>
      </c>
      <c r="BM155" s="194" t="s">
        <v>2858</v>
      </c>
    </row>
    <row r="156" s="25" customFormat="true" ht="16.5" hidden="false" customHeight="true" outlineLevel="0" collapsed="false">
      <c r="A156" s="19"/>
      <c r="B156" s="181"/>
      <c r="C156" s="196" t="s">
        <v>216</v>
      </c>
      <c r="D156" s="196" t="s">
        <v>243</v>
      </c>
      <c r="E156" s="197" t="s">
        <v>2859</v>
      </c>
      <c r="F156" s="198" t="s">
        <v>2860</v>
      </c>
      <c r="G156" s="199"/>
      <c r="H156" s="200" t="n">
        <v>1</v>
      </c>
      <c r="I156" s="187"/>
      <c r="J156" s="201" t="n">
        <f aca="false">ROUND(I156*H156,2)</f>
        <v>0</v>
      </c>
      <c r="K156" s="202"/>
      <c r="L156" s="203"/>
      <c r="M156" s="204"/>
      <c r="N156" s="205" t="s">
        <v>35</v>
      </c>
      <c r="O156" s="192" t="n">
        <v>0</v>
      </c>
      <c r="P156" s="192" t="n">
        <f aca="false">O156*H156</f>
        <v>0</v>
      </c>
      <c r="Q156" s="192" t="n">
        <v>0</v>
      </c>
      <c r="R156" s="192" t="n">
        <f aca="false">Q156*H156</f>
        <v>0</v>
      </c>
      <c r="S156" s="192" t="n">
        <v>0</v>
      </c>
      <c r="T156" s="193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94" t="s">
        <v>173</v>
      </c>
      <c r="AT156" s="194" t="s">
        <v>243</v>
      </c>
      <c r="AU156" s="194" t="s">
        <v>80</v>
      </c>
      <c r="AY156" s="3" t="s">
        <v>161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3" t="s">
        <v>78</v>
      </c>
      <c r="BK156" s="195" t="n">
        <f aca="false">ROUND(I156*H156,2)</f>
        <v>0</v>
      </c>
      <c r="BL156" s="3" t="s">
        <v>167</v>
      </c>
      <c r="BM156" s="194" t="s">
        <v>2861</v>
      </c>
    </row>
    <row r="157" s="25" customFormat="true" ht="16.5" hidden="false" customHeight="true" outlineLevel="0" collapsed="false">
      <c r="A157" s="19"/>
      <c r="B157" s="181"/>
      <c r="C157" s="196" t="s">
        <v>276</v>
      </c>
      <c r="D157" s="196" t="s">
        <v>243</v>
      </c>
      <c r="E157" s="197" t="s">
        <v>2862</v>
      </c>
      <c r="F157" s="198" t="s">
        <v>2863</v>
      </c>
      <c r="G157" s="199"/>
      <c r="H157" s="200" t="n">
        <v>1</v>
      </c>
      <c r="I157" s="187"/>
      <c r="J157" s="201" t="n">
        <f aca="false">ROUND(I157*H157,2)</f>
        <v>0</v>
      </c>
      <c r="K157" s="202"/>
      <c r="L157" s="203"/>
      <c r="M157" s="204"/>
      <c r="N157" s="205" t="s">
        <v>35</v>
      </c>
      <c r="O157" s="192" t="n">
        <v>0</v>
      </c>
      <c r="P157" s="192" t="n">
        <f aca="false">O157*H157</f>
        <v>0</v>
      </c>
      <c r="Q157" s="192" t="n">
        <v>0</v>
      </c>
      <c r="R157" s="192" t="n">
        <f aca="false">Q157*H157</f>
        <v>0</v>
      </c>
      <c r="S157" s="192" t="n">
        <v>0</v>
      </c>
      <c r="T157" s="193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94" t="s">
        <v>173</v>
      </c>
      <c r="AT157" s="194" t="s">
        <v>243</v>
      </c>
      <c r="AU157" s="194" t="s">
        <v>80</v>
      </c>
      <c r="AY157" s="3" t="s">
        <v>161</v>
      </c>
      <c r="BE157" s="195" t="n">
        <f aca="false">IF(N157="základní",J157,0)</f>
        <v>0</v>
      </c>
      <c r="BF157" s="195" t="n">
        <f aca="false">IF(N157="snížená",J157,0)</f>
        <v>0</v>
      </c>
      <c r="BG157" s="195" t="n">
        <f aca="false">IF(N157="zákl. přenesená",J157,0)</f>
        <v>0</v>
      </c>
      <c r="BH157" s="195" t="n">
        <f aca="false">IF(N157="sníž. přenesená",J157,0)</f>
        <v>0</v>
      </c>
      <c r="BI157" s="195" t="n">
        <f aca="false">IF(N157="nulová",J157,0)</f>
        <v>0</v>
      </c>
      <c r="BJ157" s="3" t="s">
        <v>78</v>
      </c>
      <c r="BK157" s="195" t="n">
        <f aca="false">ROUND(I157*H157,2)</f>
        <v>0</v>
      </c>
      <c r="BL157" s="3" t="s">
        <v>167</v>
      </c>
      <c r="BM157" s="194" t="s">
        <v>2864</v>
      </c>
    </row>
    <row r="158" s="25" customFormat="true" ht="16.5" hidden="false" customHeight="true" outlineLevel="0" collapsed="false">
      <c r="A158" s="19"/>
      <c r="B158" s="181"/>
      <c r="C158" s="196" t="s">
        <v>220</v>
      </c>
      <c r="D158" s="196" t="s">
        <v>243</v>
      </c>
      <c r="E158" s="197" t="s">
        <v>2793</v>
      </c>
      <c r="F158" s="198" t="s">
        <v>2794</v>
      </c>
      <c r="G158" s="199"/>
      <c r="H158" s="200" t="n">
        <v>1</v>
      </c>
      <c r="I158" s="187"/>
      <c r="J158" s="201" t="n">
        <f aca="false">ROUND(I158*H158,2)</f>
        <v>0</v>
      </c>
      <c r="K158" s="202"/>
      <c r="L158" s="203"/>
      <c r="M158" s="204"/>
      <c r="N158" s="205" t="s">
        <v>35</v>
      </c>
      <c r="O158" s="192" t="n">
        <v>0</v>
      </c>
      <c r="P158" s="192" t="n">
        <f aca="false">O158*H158</f>
        <v>0</v>
      </c>
      <c r="Q158" s="192" t="n">
        <v>0</v>
      </c>
      <c r="R158" s="192" t="n">
        <f aca="false">Q158*H158</f>
        <v>0</v>
      </c>
      <c r="S158" s="192" t="n">
        <v>0</v>
      </c>
      <c r="T158" s="193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94" t="s">
        <v>173</v>
      </c>
      <c r="AT158" s="194" t="s">
        <v>243</v>
      </c>
      <c r="AU158" s="194" t="s">
        <v>80</v>
      </c>
      <c r="AY158" s="3" t="s">
        <v>161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3" t="s">
        <v>78</v>
      </c>
      <c r="BK158" s="195" t="n">
        <f aca="false">ROUND(I158*H158,2)</f>
        <v>0</v>
      </c>
      <c r="BL158" s="3" t="s">
        <v>167</v>
      </c>
      <c r="BM158" s="194" t="s">
        <v>2865</v>
      </c>
    </row>
    <row r="159" s="25" customFormat="true" ht="16.5" hidden="false" customHeight="true" outlineLevel="0" collapsed="false">
      <c r="A159" s="19"/>
      <c r="B159" s="181"/>
      <c r="C159" s="196" t="s">
        <v>281</v>
      </c>
      <c r="D159" s="196" t="s">
        <v>243</v>
      </c>
      <c r="E159" s="197" t="s">
        <v>2796</v>
      </c>
      <c r="F159" s="198" t="s">
        <v>2797</v>
      </c>
      <c r="G159" s="199"/>
      <c r="H159" s="200" t="n">
        <v>1</v>
      </c>
      <c r="I159" s="187"/>
      <c r="J159" s="201" t="n">
        <f aca="false">ROUND(I159*H159,2)</f>
        <v>0</v>
      </c>
      <c r="K159" s="202"/>
      <c r="L159" s="203"/>
      <c r="M159" s="204"/>
      <c r="N159" s="205" t="s">
        <v>35</v>
      </c>
      <c r="O159" s="192" t="n">
        <v>0</v>
      </c>
      <c r="P159" s="192" t="n">
        <f aca="false">O159*H159</f>
        <v>0</v>
      </c>
      <c r="Q159" s="192" t="n">
        <v>0</v>
      </c>
      <c r="R159" s="192" t="n">
        <f aca="false">Q159*H159</f>
        <v>0</v>
      </c>
      <c r="S159" s="192" t="n">
        <v>0</v>
      </c>
      <c r="T159" s="193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194" t="s">
        <v>173</v>
      </c>
      <c r="AT159" s="194" t="s">
        <v>243</v>
      </c>
      <c r="AU159" s="194" t="s">
        <v>80</v>
      </c>
      <c r="AY159" s="3" t="s">
        <v>161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3" t="s">
        <v>78</v>
      </c>
      <c r="BK159" s="195" t="n">
        <f aca="false">ROUND(I159*H159,2)</f>
        <v>0</v>
      </c>
      <c r="BL159" s="3" t="s">
        <v>167</v>
      </c>
      <c r="BM159" s="194" t="s">
        <v>2866</v>
      </c>
    </row>
    <row r="160" s="25" customFormat="true" ht="16.5" hidden="false" customHeight="true" outlineLevel="0" collapsed="false">
      <c r="A160" s="19"/>
      <c r="B160" s="181"/>
      <c r="C160" s="196" t="s">
        <v>223</v>
      </c>
      <c r="D160" s="196" t="s">
        <v>243</v>
      </c>
      <c r="E160" s="197" t="s">
        <v>2867</v>
      </c>
      <c r="F160" s="198" t="s">
        <v>2868</v>
      </c>
      <c r="G160" s="199"/>
      <c r="H160" s="200" t="n">
        <v>2</v>
      </c>
      <c r="I160" s="187"/>
      <c r="J160" s="201" t="n">
        <f aca="false">ROUND(I160*H160,2)</f>
        <v>0</v>
      </c>
      <c r="K160" s="202"/>
      <c r="L160" s="203"/>
      <c r="M160" s="204"/>
      <c r="N160" s="205" t="s">
        <v>35</v>
      </c>
      <c r="O160" s="192" t="n">
        <v>0</v>
      </c>
      <c r="P160" s="192" t="n">
        <f aca="false">O160*H160</f>
        <v>0</v>
      </c>
      <c r="Q160" s="192" t="n">
        <v>0</v>
      </c>
      <c r="R160" s="192" t="n">
        <f aca="false">Q160*H160</f>
        <v>0</v>
      </c>
      <c r="S160" s="192" t="n">
        <v>0</v>
      </c>
      <c r="T160" s="193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194" t="s">
        <v>173</v>
      </c>
      <c r="AT160" s="194" t="s">
        <v>243</v>
      </c>
      <c r="AU160" s="194" t="s">
        <v>80</v>
      </c>
      <c r="AY160" s="3" t="s">
        <v>161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78</v>
      </c>
      <c r="BK160" s="195" t="n">
        <f aca="false">ROUND(I160*H160,2)</f>
        <v>0</v>
      </c>
      <c r="BL160" s="3" t="s">
        <v>167</v>
      </c>
      <c r="BM160" s="194" t="s">
        <v>2869</v>
      </c>
    </row>
    <row r="161" s="25" customFormat="true" ht="24" hidden="false" customHeight="true" outlineLevel="0" collapsed="false">
      <c r="A161" s="19"/>
      <c r="B161" s="181"/>
      <c r="C161" s="196" t="s">
        <v>287</v>
      </c>
      <c r="D161" s="196" t="s">
        <v>243</v>
      </c>
      <c r="E161" s="197" t="s">
        <v>2799</v>
      </c>
      <c r="F161" s="198" t="s">
        <v>2800</v>
      </c>
      <c r="G161" s="199"/>
      <c r="H161" s="200" t="n">
        <v>2</v>
      </c>
      <c r="I161" s="187"/>
      <c r="J161" s="201" t="n">
        <f aca="false">ROUND(I161*H161,2)</f>
        <v>0</v>
      </c>
      <c r="K161" s="202"/>
      <c r="L161" s="203"/>
      <c r="M161" s="204"/>
      <c r="N161" s="205" t="s">
        <v>35</v>
      </c>
      <c r="O161" s="192" t="n">
        <v>0</v>
      </c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94" t="s">
        <v>173</v>
      </c>
      <c r="AT161" s="194" t="s">
        <v>243</v>
      </c>
      <c r="AU161" s="194" t="s">
        <v>80</v>
      </c>
      <c r="AY161" s="3" t="s">
        <v>161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3" t="s">
        <v>78</v>
      </c>
      <c r="BK161" s="195" t="n">
        <f aca="false">ROUND(I161*H161,2)</f>
        <v>0</v>
      </c>
      <c r="BL161" s="3" t="s">
        <v>167</v>
      </c>
      <c r="BM161" s="194" t="s">
        <v>2870</v>
      </c>
    </row>
    <row r="162" s="25" customFormat="true" ht="24" hidden="false" customHeight="true" outlineLevel="0" collapsed="false">
      <c r="A162" s="19"/>
      <c r="B162" s="181"/>
      <c r="C162" s="196" t="s">
        <v>228</v>
      </c>
      <c r="D162" s="196" t="s">
        <v>243</v>
      </c>
      <c r="E162" s="197" t="s">
        <v>2802</v>
      </c>
      <c r="F162" s="198" t="s">
        <v>2803</v>
      </c>
      <c r="G162" s="199"/>
      <c r="H162" s="200" t="n">
        <v>3</v>
      </c>
      <c r="I162" s="187"/>
      <c r="J162" s="201" t="n">
        <f aca="false">ROUND(I162*H162,2)</f>
        <v>0</v>
      </c>
      <c r="K162" s="202"/>
      <c r="L162" s="203"/>
      <c r="M162" s="204"/>
      <c r="N162" s="205" t="s">
        <v>35</v>
      </c>
      <c r="O162" s="192" t="n">
        <v>0</v>
      </c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</v>
      </c>
      <c r="T162" s="193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94" t="s">
        <v>173</v>
      </c>
      <c r="AT162" s="194" t="s">
        <v>243</v>
      </c>
      <c r="AU162" s="194" t="s">
        <v>80</v>
      </c>
      <c r="AY162" s="3" t="s">
        <v>161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78</v>
      </c>
      <c r="BK162" s="195" t="n">
        <f aca="false">ROUND(I162*H162,2)</f>
        <v>0</v>
      </c>
      <c r="BL162" s="3" t="s">
        <v>167</v>
      </c>
      <c r="BM162" s="194" t="s">
        <v>2871</v>
      </c>
    </row>
    <row r="163" s="25" customFormat="true" ht="24" hidden="false" customHeight="true" outlineLevel="0" collapsed="false">
      <c r="A163" s="19"/>
      <c r="B163" s="181"/>
      <c r="C163" s="196" t="s">
        <v>292</v>
      </c>
      <c r="D163" s="196" t="s">
        <v>243</v>
      </c>
      <c r="E163" s="197" t="s">
        <v>2805</v>
      </c>
      <c r="F163" s="198" t="s">
        <v>2806</v>
      </c>
      <c r="G163" s="199"/>
      <c r="H163" s="200" t="n">
        <v>2</v>
      </c>
      <c r="I163" s="187"/>
      <c r="J163" s="201" t="n">
        <f aca="false">ROUND(I163*H163,2)</f>
        <v>0</v>
      </c>
      <c r="K163" s="202"/>
      <c r="L163" s="203"/>
      <c r="M163" s="204"/>
      <c r="N163" s="205" t="s">
        <v>35</v>
      </c>
      <c r="O163" s="192" t="n">
        <v>0</v>
      </c>
      <c r="P163" s="192" t="n">
        <f aca="false">O163*H163</f>
        <v>0</v>
      </c>
      <c r="Q163" s="192" t="n">
        <v>0</v>
      </c>
      <c r="R163" s="192" t="n">
        <f aca="false">Q163*H163</f>
        <v>0</v>
      </c>
      <c r="S163" s="192" t="n">
        <v>0</v>
      </c>
      <c r="T163" s="193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194" t="s">
        <v>173</v>
      </c>
      <c r="AT163" s="194" t="s">
        <v>243</v>
      </c>
      <c r="AU163" s="194" t="s">
        <v>80</v>
      </c>
      <c r="AY163" s="3" t="s">
        <v>161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3" t="s">
        <v>78</v>
      </c>
      <c r="BK163" s="195" t="n">
        <f aca="false">ROUND(I163*H163,2)</f>
        <v>0</v>
      </c>
      <c r="BL163" s="3" t="s">
        <v>167</v>
      </c>
      <c r="BM163" s="194" t="s">
        <v>2872</v>
      </c>
    </row>
    <row r="164" s="25" customFormat="true" ht="16.5" hidden="false" customHeight="true" outlineLevel="0" collapsed="false">
      <c r="A164" s="19"/>
      <c r="B164" s="181"/>
      <c r="C164" s="196" t="s">
        <v>232</v>
      </c>
      <c r="D164" s="196" t="s">
        <v>243</v>
      </c>
      <c r="E164" s="197" t="s">
        <v>2808</v>
      </c>
      <c r="F164" s="198" t="s">
        <v>2809</v>
      </c>
      <c r="G164" s="199"/>
      <c r="H164" s="200" t="n">
        <v>2</v>
      </c>
      <c r="I164" s="187"/>
      <c r="J164" s="201" t="n">
        <f aca="false">ROUND(I164*H164,2)</f>
        <v>0</v>
      </c>
      <c r="K164" s="202"/>
      <c r="L164" s="203"/>
      <c r="M164" s="204"/>
      <c r="N164" s="205" t="s">
        <v>35</v>
      </c>
      <c r="O164" s="192" t="n">
        <v>0</v>
      </c>
      <c r="P164" s="192" t="n">
        <f aca="false">O164*H164</f>
        <v>0</v>
      </c>
      <c r="Q164" s="192" t="n">
        <v>0</v>
      </c>
      <c r="R164" s="192" t="n">
        <f aca="false">Q164*H164</f>
        <v>0</v>
      </c>
      <c r="S164" s="192" t="n">
        <v>0</v>
      </c>
      <c r="T164" s="193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194" t="s">
        <v>173</v>
      </c>
      <c r="AT164" s="194" t="s">
        <v>243</v>
      </c>
      <c r="AU164" s="194" t="s">
        <v>80</v>
      </c>
      <c r="AY164" s="3" t="s">
        <v>161</v>
      </c>
      <c r="BE164" s="195" t="n">
        <f aca="false">IF(N164="základní",J164,0)</f>
        <v>0</v>
      </c>
      <c r="BF164" s="195" t="n">
        <f aca="false">IF(N164="snížená",J164,0)</f>
        <v>0</v>
      </c>
      <c r="BG164" s="195" t="n">
        <f aca="false">IF(N164="zákl. přenesená",J164,0)</f>
        <v>0</v>
      </c>
      <c r="BH164" s="195" t="n">
        <f aca="false">IF(N164="sníž. přenesená",J164,0)</f>
        <v>0</v>
      </c>
      <c r="BI164" s="195" t="n">
        <f aca="false">IF(N164="nulová",J164,0)</f>
        <v>0</v>
      </c>
      <c r="BJ164" s="3" t="s">
        <v>78</v>
      </c>
      <c r="BK164" s="195" t="n">
        <f aca="false">ROUND(I164*H164,2)</f>
        <v>0</v>
      </c>
      <c r="BL164" s="3" t="s">
        <v>167</v>
      </c>
      <c r="BM164" s="194" t="s">
        <v>2873</v>
      </c>
    </row>
    <row r="165" s="25" customFormat="true" ht="24" hidden="false" customHeight="true" outlineLevel="0" collapsed="false">
      <c r="A165" s="19"/>
      <c r="B165" s="181"/>
      <c r="C165" s="196" t="s">
        <v>298</v>
      </c>
      <c r="D165" s="196" t="s">
        <v>243</v>
      </c>
      <c r="E165" s="197" t="s">
        <v>2811</v>
      </c>
      <c r="F165" s="198" t="s">
        <v>2812</v>
      </c>
      <c r="G165" s="199"/>
      <c r="H165" s="200" t="n">
        <v>2</v>
      </c>
      <c r="I165" s="187"/>
      <c r="J165" s="201" t="n">
        <f aca="false">ROUND(I165*H165,2)</f>
        <v>0</v>
      </c>
      <c r="K165" s="202"/>
      <c r="L165" s="203"/>
      <c r="M165" s="204"/>
      <c r="N165" s="205" t="s">
        <v>35</v>
      </c>
      <c r="O165" s="192" t="n">
        <v>0</v>
      </c>
      <c r="P165" s="192" t="n">
        <f aca="false">O165*H165</f>
        <v>0</v>
      </c>
      <c r="Q165" s="192" t="n">
        <v>0</v>
      </c>
      <c r="R165" s="192" t="n">
        <f aca="false">Q165*H165</f>
        <v>0</v>
      </c>
      <c r="S165" s="192" t="n">
        <v>0</v>
      </c>
      <c r="T165" s="193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94" t="s">
        <v>173</v>
      </c>
      <c r="AT165" s="194" t="s">
        <v>243</v>
      </c>
      <c r="AU165" s="194" t="s">
        <v>80</v>
      </c>
      <c r="AY165" s="3" t="s">
        <v>161</v>
      </c>
      <c r="BE165" s="195" t="n">
        <f aca="false">IF(N165="základní",J165,0)</f>
        <v>0</v>
      </c>
      <c r="BF165" s="195" t="n">
        <f aca="false">IF(N165="snížená",J165,0)</f>
        <v>0</v>
      </c>
      <c r="BG165" s="195" t="n">
        <f aca="false">IF(N165="zákl. přenesená",J165,0)</f>
        <v>0</v>
      </c>
      <c r="BH165" s="195" t="n">
        <f aca="false">IF(N165="sníž. přenesená",J165,0)</f>
        <v>0</v>
      </c>
      <c r="BI165" s="195" t="n">
        <f aca="false">IF(N165="nulová",J165,0)</f>
        <v>0</v>
      </c>
      <c r="BJ165" s="3" t="s">
        <v>78</v>
      </c>
      <c r="BK165" s="195" t="n">
        <f aca="false">ROUND(I165*H165,2)</f>
        <v>0</v>
      </c>
      <c r="BL165" s="3" t="s">
        <v>167</v>
      </c>
      <c r="BM165" s="194" t="s">
        <v>2874</v>
      </c>
    </row>
    <row r="166" s="25" customFormat="true" ht="24" hidden="false" customHeight="true" outlineLevel="0" collapsed="false">
      <c r="A166" s="19"/>
      <c r="B166" s="181"/>
      <c r="C166" s="196" t="s">
        <v>235</v>
      </c>
      <c r="D166" s="196" t="s">
        <v>243</v>
      </c>
      <c r="E166" s="197" t="s">
        <v>2817</v>
      </c>
      <c r="F166" s="198" t="s">
        <v>2818</v>
      </c>
      <c r="G166" s="199"/>
      <c r="H166" s="200" t="n">
        <v>1</v>
      </c>
      <c r="I166" s="187"/>
      <c r="J166" s="201" t="n">
        <f aca="false">ROUND(I166*H166,2)</f>
        <v>0</v>
      </c>
      <c r="K166" s="202"/>
      <c r="L166" s="203"/>
      <c r="M166" s="204"/>
      <c r="N166" s="205" t="s">
        <v>35</v>
      </c>
      <c r="O166" s="192" t="n">
        <v>0</v>
      </c>
      <c r="P166" s="192" t="n">
        <f aca="false">O166*H166</f>
        <v>0</v>
      </c>
      <c r="Q166" s="192" t="n">
        <v>0</v>
      </c>
      <c r="R166" s="192" t="n">
        <f aca="false">Q166*H166</f>
        <v>0</v>
      </c>
      <c r="S166" s="192" t="n">
        <v>0</v>
      </c>
      <c r="T166" s="193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194" t="s">
        <v>173</v>
      </c>
      <c r="AT166" s="194" t="s">
        <v>243</v>
      </c>
      <c r="AU166" s="194" t="s">
        <v>80</v>
      </c>
      <c r="AY166" s="3" t="s">
        <v>161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78</v>
      </c>
      <c r="BK166" s="195" t="n">
        <f aca="false">ROUND(I166*H166,2)</f>
        <v>0</v>
      </c>
      <c r="BL166" s="3" t="s">
        <v>167</v>
      </c>
      <c r="BM166" s="194" t="s">
        <v>2875</v>
      </c>
    </row>
    <row r="167" s="25" customFormat="true" ht="24" hidden="false" customHeight="true" outlineLevel="0" collapsed="false">
      <c r="A167" s="19"/>
      <c r="B167" s="181"/>
      <c r="C167" s="196" t="s">
        <v>306</v>
      </c>
      <c r="D167" s="196" t="s">
        <v>243</v>
      </c>
      <c r="E167" s="197" t="s">
        <v>2820</v>
      </c>
      <c r="F167" s="198" t="s">
        <v>2821</v>
      </c>
      <c r="G167" s="199"/>
      <c r="H167" s="200" t="n">
        <v>1</v>
      </c>
      <c r="I167" s="187"/>
      <c r="J167" s="201" t="n">
        <f aca="false">ROUND(I167*H167,2)</f>
        <v>0</v>
      </c>
      <c r="K167" s="202"/>
      <c r="L167" s="203"/>
      <c r="M167" s="204"/>
      <c r="N167" s="205" t="s">
        <v>35</v>
      </c>
      <c r="O167" s="192" t="n">
        <v>0</v>
      </c>
      <c r="P167" s="192" t="n">
        <f aca="false">O167*H167</f>
        <v>0</v>
      </c>
      <c r="Q167" s="192" t="n">
        <v>0</v>
      </c>
      <c r="R167" s="192" t="n">
        <f aca="false">Q167*H167</f>
        <v>0</v>
      </c>
      <c r="S167" s="192" t="n">
        <v>0</v>
      </c>
      <c r="T167" s="193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194" t="s">
        <v>173</v>
      </c>
      <c r="AT167" s="194" t="s">
        <v>243</v>
      </c>
      <c r="AU167" s="194" t="s">
        <v>80</v>
      </c>
      <c r="AY167" s="3" t="s">
        <v>161</v>
      </c>
      <c r="BE167" s="195" t="n">
        <f aca="false">IF(N167="základní",J167,0)</f>
        <v>0</v>
      </c>
      <c r="BF167" s="195" t="n">
        <f aca="false">IF(N167="snížená",J167,0)</f>
        <v>0</v>
      </c>
      <c r="BG167" s="195" t="n">
        <f aca="false">IF(N167="zákl. přenesená",J167,0)</f>
        <v>0</v>
      </c>
      <c r="BH167" s="195" t="n">
        <f aca="false">IF(N167="sníž. přenesená",J167,0)</f>
        <v>0</v>
      </c>
      <c r="BI167" s="195" t="n">
        <f aca="false">IF(N167="nulová",J167,0)</f>
        <v>0</v>
      </c>
      <c r="BJ167" s="3" t="s">
        <v>78</v>
      </c>
      <c r="BK167" s="195" t="n">
        <f aca="false">ROUND(I167*H167,2)</f>
        <v>0</v>
      </c>
      <c r="BL167" s="3" t="s">
        <v>167</v>
      </c>
      <c r="BM167" s="194" t="s">
        <v>2876</v>
      </c>
    </row>
    <row r="168" s="25" customFormat="true" ht="16.5" hidden="false" customHeight="true" outlineLevel="0" collapsed="false">
      <c r="A168" s="19"/>
      <c r="B168" s="181"/>
      <c r="C168" s="196" t="s">
        <v>238</v>
      </c>
      <c r="D168" s="196" t="s">
        <v>243</v>
      </c>
      <c r="E168" s="197" t="s">
        <v>2877</v>
      </c>
      <c r="F168" s="198" t="s">
        <v>2878</v>
      </c>
      <c r="G168" s="199"/>
      <c r="H168" s="200" t="n">
        <v>1</v>
      </c>
      <c r="I168" s="187"/>
      <c r="J168" s="201" t="n">
        <f aca="false">ROUND(I168*H168,2)</f>
        <v>0</v>
      </c>
      <c r="K168" s="202"/>
      <c r="L168" s="203"/>
      <c r="M168" s="204"/>
      <c r="N168" s="205" t="s">
        <v>35</v>
      </c>
      <c r="O168" s="192" t="n">
        <v>0</v>
      </c>
      <c r="P168" s="192" t="n">
        <f aca="false">O168*H168</f>
        <v>0</v>
      </c>
      <c r="Q168" s="192" t="n">
        <v>0</v>
      </c>
      <c r="R168" s="192" t="n">
        <f aca="false">Q168*H168</f>
        <v>0</v>
      </c>
      <c r="S168" s="192" t="n">
        <v>0</v>
      </c>
      <c r="T168" s="193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94" t="s">
        <v>173</v>
      </c>
      <c r="AT168" s="194" t="s">
        <v>243</v>
      </c>
      <c r="AU168" s="194" t="s">
        <v>80</v>
      </c>
      <c r="AY168" s="3" t="s">
        <v>161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3" t="s">
        <v>78</v>
      </c>
      <c r="BK168" s="195" t="n">
        <f aca="false">ROUND(I168*H168,2)</f>
        <v>0</v>
      </c>
      <c r="BL168" s="3" t="s">
        <v>167</v>
      </c>
      <c r="BM168" s="194" t="s">
        <v>2879</v>
      </c>
    </row>
    <row r="169" s="25" customFormat="true" ht="24" hidden="false" customHeight="true" outlineLevel="0" collapsed="false">
      <c r="A169" s="19"/>
      <c r="B169" s="181"/>
      <c r="C169" s="196" t="s">
        <v>313</v>
      </c>
      <c r="D169" s="196" t="s">
        <v>243</v>
      </c>
      <c r="E169" s="197" t="s">
        <v>2880</v>
      </c>
      <c r="F169" s="198" t="s">
        <v>2881</v>
      </c>
      <c r="G169" s="199"/>
      <c r="H169" s="200" t="n">
        <v>3</v>
      </c>
      <c r="I169" s="187"/>
      <c r="J169" s="201" t="n">
        <f aca="false">ROUND(I169*H169,2)</f>
        <v>0</v>
      </c>
      <c r="K169" s="202"/>
      <c r="L169" s="203"/>
      <c r="M169" s="204"/>
      <c r="N169" s="205" t="s">
        <v>35</v>
      </c>
      <c r="O169" s="192" t="n">
        <v>0</v>
      </c>
      <c r="P169" s="192" t="n">
        <f aca="false">O169*H169</f>
        <v>0</v>
      </c>
      <c r="Q169" s="192" t="n">
        <v>0</v>
      </c>
      <c r="R169" s="192" t="n">
        <f aca="false">Q169*H169</f>
        <v>0</v>
      </c>
      <c r="S169" s="192" t="n">
        <v>0</v>
      </c>
      <c r="T169" s="193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94" t="s">
        <v>173</v>
      </c>
      <c r="AT169" s="194" t="s">
        <v>243</v>
      </c>
      <c r="AU169" s="194" t="s">
        <v>80</v>
      </c>
      <c r="AY169" s="3" t="s">
        <v>161</v>
      </c>
      <c r="BE169" s="195" t="n">
        <f aca="false">IF(N169="základní",J169,0)</f>
        <v>0</v>
      </c>
      <c r="BF169" s="195" t="n">
        <f aca="false">IF(N169="snížená",J169,0)</f>
        <v>0</v>
      </c>
      <c r="BG169" s="195" t="n">
        <f aca="false">IF(N169="zákl. přenesená",J169,0)</f>
        <v>0</v>
      </c>
      <c r="BH169" s="195" t="n">
        <f aca="false">IF(N169="sníž. přenesená",J169,0)</f>
        <v>0</v>
      </c>
      <c r="BI169" s="195" t="n">
        <f aca="false">IF(N169="nulová",J169,0)</f>
        <v>0</v>
      </c>
      <c r="BJ169" s="3" t="s">
        <v>78</v>
      </c>
      <c r="BK169" s="195" t="n">
        <f aca="false">ROUND(I169*H169,2)</f>
        <v>0</v>
      </c>
      <c r="BL169" s="3" t="s">
        <v>167</v>
      </c>
      <c r="BM169" s="194" t="s">
        <v>2882</v>
      </c>
    </row>
    <row r="170" s="25" customFormat="true" ht="24" hidden="false" customHeight="true" outlineLevel="0" collapsed="false">
      <c r="A170" s="19"/>
      <c r="B170" s="181"/>
      <c r="C170" s="196" t="s">
        <v>242</v>
      </c>
      <c r="D170" s="196" t="s">
        <v>243</v>
      </c>
      <c r="E170" s="197" t="s">
        <v>2883</v>
      </c>
      <c r="F170" s="198" t="s">
        <v>2884</v>
      </c>
      <c r="G170" s="199"/>
      <c r="H170" s="200" t="n">
        <v>3</v>
      </c>
      <c r="I170" s="187"/>
      <c r="J170" s="201" t="n">
        <f aca="false">ROUND(I170*H170,2)</f>
        <v>0</v>
      </c>
      <c r="K170" s="202"/>
      <c r="L170" s="203"/>
      <c r="M170" s="204"/>
      <c r="N170" s="205" t="s">
        <v>35</v>
      </c>
      <c r="O170" s="192" t="n">
        <v>0</v>
      </c>
      <c r="P170" s="192" t="n">
        <f aca="false">O170*H170</f>
        <v>0</v>
      </c>
      <c r="Q170" s="192" t="n">
        <v>0</v>
      </c>
      <c r="R170" s="192" t="n">
        <f aca="false">Q170*H170</f>
        <v>0</v>
      </c>
      <c r="S170" s="192" t="n">
        <v>0</v>
      </c>
      <c r="T170" s="193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194" t="s">
        <v>173</v>
      </c>
      <c r="AT170" s="194" t="s">
        <v>243</v>
      </c>
      <c r="AU170" s="194" t="s">
        <v>80</v>
      </c>
      <c r="AY170" s="3" t="s">
        <v>161</v>
      </c>
      <c r="BE170" s="195" t="n">
        <f aca="false">IF(N170="základní",J170,0)</f>
        <v>0</v>
      </c>
      <c r="BF170" s="195" t="n">
        <f aca="false">IF(N170="snížená",J170,0)</f>
        <v>0</v>
      </c>
      <c r="BG170" s="195" t="n">
        <f aca="false">IF(N170="zákl. přenesená",J170,0)</f>
        <v>0</v>
      </c>
      <c r="BH170" s="195" t="n">
        <f aca="false">IF(N170="sníž. přenesená",J170,0)</f>
        <v>0</v>
      </c>
      <c r="BI170" s="195" t="n">
        <f aca="false">IF(N170="nulová",J170,0)</f>
        <v>0</v>
      </c>
      <c r="BJ170" s="3" t="s">
        <v>78</v>
      </c>
      <c r="BK170" s="195" t="n">
        <f aca="false">ROUND(I170*H170,2)</f>
        <v>0</v>
      </c>
      <c r="BL170" s="3" t="s">
        <v>167</v>
      </c>
      <c r="BM170" s="194" t="s">
        <v>2885</v>
      </c>
    </row>
    <row r="171" s="25" customFormat="true" ht="16.5" hidden="false" customHeight="true" outlineLevel="0" collapsed="false">
      <c r="A171" s="19"/>
      <c r="B171" s="181"/>
      <c r="C171" s="196" t="s">
        <v>320</v>
      </c>
      <c r="D171" s="196" t="s">
        <v>243</v>
      </c>
      <c r="E171" s="197" t="s">
        <v>2823</v>
      </c>
      <c r="F171" s="198" t="s">
        <v>2824</v>
      </c>
      <c r="G171" s="199"/>
      <c r="H171" s="200" t="n">
        <v>1</v>
      </c>
      <c r="I171" s="187"/>
      <c r="J171" s="201" t="n">
        <f aca="false">ROUND(I171*H171,2)</f>
        <v>0</v>
      </c>
      <c r="K171" s="202"/>
      <c r="L171" s="203"/>
      <c r="M171" s="204"/>
      <c r="N171" s="205" t="s">
        <v>35</v>
      </c>
      <c r="O171" s="192" t="n">
        <v>0</v>
      </c>
      <c r="P171" s="192" t="n">
        <f aca="false">O171*H171</f>
        <v>0</v>
      </c>
      <c r="Q171" s="192" t="n">
        <v>0</v>
      </c>
      <c r="R171" s="192" t="n">
        <f aca="false">Q171*H171</f>
        <v>0</v>
      </c>
      <c r="S171" s="192" t="n">
        <v>0</v>
      </c>
      <c r="T171" s="193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94" t="s">
        <v>173</v>
      </c>
      <c r="AT171" s="194" t="s">
        <v>243</v>
      </c>
      <c r="AU171" s="194" t="s">
        <v>80</v>
      </c>
      <c r="AY171" s="3" t="s">
        <v>161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3" t="s">
        <v>78</v>
      </c>
      <c r="BK171" s="195" t="n">
        <f aca="false">ROUND(I171*H171,2)</f>
        <v>0</v>
      </c>
      <c r="BL171" s="3" t="s">
        <v>167</v>
      </c>
      <c r="BM171" s="194" t="s">
        <v>2886</v>
      </c>
    </row>
    <row r="172" s="25" customFormat="true" ht="24" hidden="false" customHeight="true" outlineLevel="0" collapsed="false">
      <c r="A172" s="19"/>
      <c r="B172" s="181"/>
      <c r="C172" s="196" t="s">
        <v>246</v>
      </c>
      <c r="D172" s="196" t="s">
        <v>243</v>
      </c>
      <c r="E172" s="197" t="s">
        <v>2844</v>
      </c>
      <c r="F172" s="198" t="s">
        <v>2845</v>
      </c>
      <c r="G172" s="199"/>
      <c r="H172" s="200" t="n">
        <v>1</v>
      </c>
      <c r="I172" s="187"/>
      <c r="J172" s="201" t="n">
        <f aca="false">ROUND(I172*H172,2)</f>
        <v>0</v>
      </c>
      <c r="K172" s="202"/>
      <c r="L172" s="203"/>
      <c r="M172" s="204"/>
      <c r="N172" s="205" t="s">
        <v>35</v>
      </c>
      <c r="O172" s="192" t="n">
        <v>0</v>
      </c>
      <c r="P172" s="192" t="n">
        <f aca="false">O172*H172</f>
        <v>0</v>
      </c>
      <c r="Q172" s="192" t="n">
        <v>0</v>
      </c>
      <c r="R172" s="192" t="n">
        <f aca="false">Q172*H172</f>
        <v>0</v>
      </c>
      <c r="S172" s="192" t="n">
        <v>0</v>
      </c>
      <c r="T172" s="193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94" t="s">
        <v>173</v>
      </c>
      <c r="AT172" s="194" t="s">
        <v>243</v>
      </c>
      <c r="AU172" s="194" t="s">
        <v>80</v>
      </c>
      <c r="AY172" s="3" t="s">
        <v>161</v>
      </c>
      <c r="BE172" s="195" t="n">
        <f aca="false">IF(N172="základní",J172,0)</f>
        <v>0</v>
      </c>
      <c r="BF172" s="195" t="n">
        <f aca="false">IF(N172="snížená",J172,0)</f>
        <v>0</v>
      </c>
      <c r="BG172" s="195" t="n">
        <f aca="false">IF(N172="zákl. přenesená",J172,0)</f>
        <v>0</v>
      </c>
      <c r="BH172" s="195" t="n">
        <f aca="false">IF(N172="sníž. přenesená",J172,0)</f>
        <v>0</v>
      </c>
      <c r="BI172" s="195" t="n">
        <f aca="false">IF(N172="nulová",J172,0)</f>
        <v>0</v>
      </c>
      <c r="BJ172" s="3" t="s">
        <v>78</v>
      </c>
      <c r="BK172" s="195" t="n">
        <f aca="false">ROUND(I172*H172,2)</f>
        <v>0</v>
      </c>
      <c r="BL172" s="3" t="s">
        <v>167</v>
      </c>
      <c r="BM172" s="194" t="s">
        <v>2887</v>
      </c>
    </row>
    <row r="173" s="25" customFormat="true" ht="36" hidden="false" customHeight="true" outlineLevel="0" collapsed="false">
      <c r="A173" s="19"/>
      <c r="B173" s="181"/>
      <c r="C173" s="182" t="s">
        <v>327</v>
      </c>
      <c r="D173" s="182" t="s">
        <v>163</v>
      </c>
      <c r="E173" s="183" t="s">
        <v>2888</v>
      </c>
      <c r="F173" s="184" t="s">
        <v>2889</v>
      </c>
      <c r="G173" s="185" t="s">
        <v>227</v>
      </c>
      <c r="H173" s="186" t="n">
        <v>1</v>
      </c>
      <c r="I173" s="187"/>
      <c r="J173" s="188" t="n">
        <f aca="false">ROUND(I173*H173,2)</f>
        <v>0</v>
      </c>
      <c r="K173" s="189"/>
      <c r="L173" s="20"/>
      <c r="M173" s="190"/>
      <c r="N173" s="191" t="s">
        <v>35</v>
      </c>
      <c r="O173" s="192" t="n">
        <v>0.865</v>
      </c>
      <c r="P173" s="192" t="n">
        <f aca="false">O173*H173</f>
        <v>0.865</v>
      </c>
      <c r="Q173" s="192" t="n">
        <v>0</v>
      </c>
      <c r="R173" s="192" t="n">
        <f aca="false">Q173*H173</f>
        <v>0</v>
      </c>
      <c r="S173" s="192" t="n">
        <v>0</v>
      </c>
      <c r="T173" s="193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194" t="s">
        <v>187</v>
      </c>
      <c r="AT173" s="194" t="s">
        <v>163</v>
      </c>
      <c r="AU173" s="194" t="s">
        <v>80</v>
      </c>
      <c r="AY173" s="3" t="s">
        <v>161</v>
      </c>
      <c r="BE173" s="195" t="n">
        <f aca="false">IF(N173="základní",J173,0)</f>
        <v>0</v>
      </c>
      <c r="BF173" s="195" t="n">
        <f aca="false">IF(N173="snížená",J173,0)</f>
        <v>0</v>
      </c>
      <c r="BG173" s="195" t="n">
        <f aca="false">IF(N173="zákl. přenesená",J173,0)</f>
        <v>0</v>
      </c>
      <c r="BH173" s="195" t="n">
        <f aca="false">IF(N173="sníž. přenesená",J173,0)</f>
        <v>0</v>
      </c>
      <c r="BI173" s="195" t="n">
        <f aca="false">IF(N173="nulová",J173,0)</f>
        <v>0</v>
      </c>
      <c r="BJ173" s="3" t="s">
        <v>78</v>
      </c>
      <c r="BK173" s="195" t="n">
        <f aca="false">ROUND(I173*H173,2)</f>
        <v>0</v>
      </c>
      <c r="BL173" s="3" t="s">
        <v>187</v>
      </c>
      <c r="BM173" s="194" t="s">
        <v>2890</v>
      </c>
    </row>
    <row r="174" s="25" customFormat="true" ht="24" hidden="false" customHeight="true" outlineLevel="0" collapsed="false">
      <c r="A174" s="19"/>
      <c r="B174" s="181"/>
      <c r="C174" s="196" t="s">
        <v>250</v>
      </c>
      <c r="D174" s="196" t="s">
        <v>243</v>
      </c>
      <c r="E174" s="197" t="s">
        <v>2850</v>
      </c>
      <c r="F174" s="198" t="s">
        <v>2851</v>
      </c>
      <c r="G174" s="199"/>
      <c r="H174" s="200" t="n">
        <v>1</v>
      </c>
      <c r="I174" s="187"/>
      <c r="J174" s="201" t="n">
        <f aca="false">ROUND(I174*H174,2)</f>
        <v>0</v>
      </c>
      <c r="K174" s="202"/>
      <c r="L174" s="203"/>
      <c r="M174" s="204"/>
      <c r="N174" s="205" t="s">
        <v>35</v>
      </c>
      <c r="O174" s="192" t="n">
        <v>0</v>
      </c>
      <c r="P174" s="192" t="n">
        <f aca="false">O174*H174</f>
        <v>0</v>
      </c>
      <c r="Q174" s="192" t="n">
        <v>0</v>
      </c>
      <c r="R174" s="192" t="n">
        <f aca="false">Q174*H174</f>
        <v>0</v>
      </c>
      <c r="S174" s="192" t="n">
        <v>0</v>
      </c>
      <c r="T174" s="193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194" t="s">
        <v>173</v>
      </c>
      <c r="AT174" s="194" t="s">
        <v>243</v>
      </c>
      <c r="AU174" s="194" t="s">
        <v>80</v>
      </c>
      <c r="AY174" s="3" t="s">
        <v>161</v>
      </c>
      <c r="BE174" s="195" t="n">
        <f aca="false">IF(N174="základní",J174,0)</f>
        <v>0</v>
      </c>
      <c r="BF174" s="195" t="n">
        <f aca="false">IF(N174="snížená",J174,0)</f>
        <v>0</v>
      </c>
      <c r="BG174" s="195" t="n">
        <f aca="false">IF(N174="zákl. přenesená",J174,0)</f>
        <v>0</v>
      </c>
      <c r="BH174" s="195" t="n">
        <f aca="false">IF(N174="sníž. přenesená",J174,0)</f>
        <v>0</v>
      </c>
      <c r="BI174" s="195" t="n">
        <f aca="false">IF(N174="nulová",J174,0)</f>
        <v>0</v>
      </c>
      <c r="BJ174" s="3" t="s">
        <v>78</v>
      </c>
      <c r="BK174" s="195" t="n">
        <f aca="false">ROUND(I174*H174,2)</f>
        <v>0</v>
      </c>
      <c r="BL174" s="3" t="s">
        <v>167</v>
      </c>
      <c r="BM174" s="194" t="s">
        <v>2891</v>
      </c>
    </row>
    <row r="175" s="25" customFormat="true" ht="16.5" hidden="false" customHeight="true" outlineLevel="0" collapsed="false">
      <c r="A175" s="19"/>
      <c r="B175" s="181"/>
      <c r="C175" s="196" t="s">
        <v>334</v>
      </c>
      <c r="D175" s="196" t="s">
        <v>243</v>
      </c>
      <c r="E175" s="197" t="s">
        <v>2853</v>
      </c>
      <c r="F175" s="198" t="s">
        <v>2854</v>
      </c>
      <c r="G175" s="199"/>
      <c r="H175" s="200" t="n">
        <v>1</v>
      </c>
      <c r="I175" s="187"/>
      <c r="J175" s="201" t="n">
        <f aca="false">ROUND(I175*H175,2)</f>
        <v>0</v>
      </c>
      <c r="K175" s="202"/>
      <c r="L175" s="203"/>
      <c r="M175" s="204"/>
      <c r="N175" s="205" t="s">
        <v>35</v>
      </c>
      <c r="O175" s="192" t="n">
        <v>0</v>
      </c>
      <c r="P175" s="192" t="n">
        <f aca="false">O175*H175</f>
        <v>0</v>
      </c>
      <c r="Q175" s="192" t="n">
        <v>0</v>
      </c>
      <c r="R175" s="192" t="n">
        <f aca="false">Q175*H175</f>
        <v>0</v>
      </c>
      <c r="S175" s="192" t="n">
        <v>0</v>
      </c>
      <c r="T175" s="193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94" t="s">
        <v>173</v>
      </c>
      <c r="AT175" s="194" t="s">
        <v>243</v>
      </c>
      <c r="AU175" s="194" t="s">
        <v>80</v>
      </c>
      <c r="AY175" s="3" t="s">
        <v>161</v>
      </c>
      <c r="BE175" s="195" t="n">
        <f aca="false">IF(N175="základní",J175,0)</f>
        <v>0</v>
      </c>
      <c r="BF175" s="195" t="n">
        <f aca="false">IF(N175="snížená",J175,0)</f>
        <v>0</v>
      </c>
      <c r="BG175" s="195" t="n">
        <f aca="false">IF(N175="zákl. přenesená",J175,0)</f>
        <v>0</v>
      </c>
      <c r="BH175" s="195" t="n">
        <f aca="false">IF(N175="sníž. přenesená",J175,0)</f>
        <v>0</v>
      </c>
      <c r="BI175" s="195" t="n">
        <f aca="false">IF(N175="nulová",J175,0)</f>
        <v>0</v>
      </c>
      <c r="BJ175" s="3" t="s">
        <v>78</v>
      </c>
      <c r="BK175" s="195" t="n">
        <f aca="false">ROUND(I175*H175,2)</f>
        <v>0</v>
      </c>
      <c r="BL175" s="3" t="s">
        <v>167</v>
      </c>
      <c r="BM175" s="194" t="s">
        <v>2892</v>
      </c>
    </row>
    <row r="176" s="25" customFormat="true" ht="24" hidden="false" customHeight="true" outlineLevel="0" collapsed="false">
      <c r="A176" s="19"/>
      <c r="B176" s="181"/>
      <c r="C176" s="196" t="s">
        <v>253</v>
      </c>
      <c r="D176" s="196" t="s">
        <v>243</v>
      </c>
      <c r="E176" s="197" t="s">
        <v>2856</v>
      </c>
      <c r="F176" s="198" t="s">
        <v>2857</v>
      </c>
      <c r="G176" s="199"/>
      <c r="H176" s="200" t="n">
        <v>2</v>
      </c>
      <c r="I176" s="187"/>
      <c r="J176" s="201" t="n">
        <f aca="false">ROUND(I176*H176,2)</f>
        <v>0</v>
      </c>
      <c r="K176" s="202"/>
      <c r="L176" s="203"/>
      <c r="M176" s="204"/>
      <c r="N176" s="205" t="s">
        <v>35</v>
      </c>
      <c r="O176" s="192" t="n">
        <v>0</v>
      </c>
      <c r="P176" s="192" t="n">
        <f aca="false">O176*H176</f>
        <v>0</v>
      </c>
      <c r="Q176" s="192" t="n">
        <v>0</v>
      </c>
      <c r="R176" s="192" t="n">
        <f aca="false">Q176*H176</f>
        <v>0</v>
      </c>
      <c r="S176" s="192" t="n">
        <v>0</v>
      </c>
      <c r="T176" s="193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194" t="s">
        <v>173</v>
      </c>
      <c r="AT176" s="194" t="s">
        <v>243</v>
      </c>
      <c r="AU176" s="194" t="s">
        <v>80</v>
      </c>
      <c r="AY176" s="3" t="s">
        <v>161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3" t="s">
        <v>78</v>
      </c>
      <c r="BK176" s="195" t="n">
        <f aca="false">ROUND(I176*H176,2)</f>
        <v>0</v>
      </c>
      <c r="BL176" s="3" t="s">
        <v>167</v>
      </c>
      <c r="BM176" s="194" t="s">
        <v>2893</v>
      </c>
    </row>
    <row r="177" s="25" customFormat="true" ht="16.5" hidden="false" customHeight="true" outlineLevel="0" collapsed="false">
      <c r="A177" s="19"/>
      <c r="B177" s="181"/>
      <c r="C177" s="196" t="s">
        <v>339</v>
      </c>
      <c r="D177" s="196" t="s">
        <v>243</v>
      </c>
      <c r="E177" s="197" t="s">
        <v>2859</v>
      </c>
      <c r="F177" s="198" t="s">
        <v>2860</v>
      </c>
      <c r="G177" s="199"/>
      <c r="H177" s="200" t="n">
        <v>1</v>
      </c>
      <c r="I177" s="187"/>
      <c r="J177" s="201" t="n">
        <f aca="false">ROUND(I177*H177,2)</f>
        <v>0</v>
      </c>
      <c r="K177" s="202"/>
      <c r="L177" s="203"/>
      <c r="M177" s="204"/>
      <c r="N177" s="205" t="s">
        <v>35</v>
      </c>
      <c r="O177" s="192" t="n">
        <v>0</v>
      </c>
      <c r="P177" s="192" t="n">
        <f aca="false">O177*H177</f>
        <v>0</v>
      </c>
      <c r="Q177" s="192" t="n">
        <v>0</v>
      </c>
      <c r="R177" s="192" t="n">
        <f aca="false">Q177*H177</f>
        <v>0</v>
      </c>
      <c r="S177" s="192" t="n">
        <v>0</v>
      </c>
      <c r="T177" s="193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94" t="s">
        <v>173</v>
      </c>
      <c r="AT177" s="194" t="s">
        <v>243</v>
      </c>
      <c r="AU177" s="194" t="s">
        <v>80</v>
      </c>
      <c r="AY177" s="3" t="s">
        <v>161</v>
      </c>
      <c r="BE177" s="195" t="n">
        <f aca="false">IF(N177="základní",J177,0)</f>
        <v>0</v>
      </c>
      <c r="BF177" s="195" t="n">
        <f aca="false">IF(N177="snížená",J177,0)</f>
        <v>0</v>
      </c>
      <c r="BG177" s="195" t="n">
        <f aca="false">IF(N177="zákl. přenesená",J177,0)</f>
        <v>0</v>
      </c>
      <c r="BH177" s="195" t="n">
        <f aca="false">IF(N177="sníž. přenesená",J177,0)</f>
        <v>0</v>
      </c>
      <c r="BI177" s="195" t="n">
        <f aca="false">IF(N177="nulová",J177,0)</f>
        <v>0</v>
      </c>
      <c r="BJ177" s="3" t="s">
        <v>78</v>
      </c>
      <c r="BK177" s="195" t="n">
        <f aca="false">ROUND(I177*H177,2)</f>
        <v>0</v>
      </c>
      <c r="BL177" s="3" t="s">
        <v>167</v>
      </c>
      <c r="BM177" s="194" t="s">
        <v>2894</v>
      </c>
    </row>
    <row r="178" s="25" customFormat="true" ht="16.5" hidden="false" customHeight="true" outlineLevel="0" collapsed="false">
      <c r="A178" s="19"/>
      <c r="B178" s="181"/>
      <c r="C178" s="196" t="s">
        <v>257</v>
      </c>
      <c r="D178" s="196" t="s">
        <v>243</v>
      </c>
      <c r="E178" s="197" t="s">
        <v>2862</v>
      </c>
      <c r="F178" s="198" t="s">
        <v>2863</v>
      </c>
      <c r="G178" s="199"/>
      <c r="H178" s="200" t="n">
        <v>1</v>
      </c>
      <c r="I178" s="187"/>
      <c r="J178" s="201" t="n">
        <f aca="false">ROUND(I178*H178,2)</f>
        <v>0</v>
      </c>
      <c r="K178" s="202"/>
      <c r="L178" s="203"/>
      <c r="M178" s="204"/>
      <c r="N178" s="205" t="s">
        <v>35</v>
      </c>
      <c r="O178" s="192" t="n">
        <v>0</v>
      </c>
      <c r="P178" s="192" t="n">
        <f aca="false">O178*H178</f>
        <v>0</v>
      </c>
      <c r="Q178" s="192" t="n">
        <v>0</v>
      </c>
      <c r="R178" s="192" t="n">
        <f aca="false">Q178*H178</f>
        <v>0</v>
      </c>
      <c r="S178" s="192" t="n">
        <v>0</v>
      </c>
      <c r="T178" s="193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194" t="s">
        <v>173</v>
      </c>
      <c r="AT178" s="194" t="s">
        <v>243</v>
      </c>
      <c r="AU178" s="194" t="s">
        <v>80</v>
      </c>
      <c r="AY178" s="3" t="s">
        <v>161</v>
      </c>
      <c r="BE178" s="195" t="n">
        <f aca="false">IF(N178="základní",J178,0)</f>
        <v>0</v>
      </c>
      <c r="BF178" s="195" t="n">
        <f aca="false">IF(N178="snížená",J178,0)</f>
        <v>0</v>
      </c>
      <c r="BG178" s="195" t="n">
        <f aca="false">IF(N178="zákl. přenesená",J178,0)</f>
        <v>0</v>
      </c>
      <c r="BH178" s="195" t="n">
        <f aca="false">IF(N178="sníž. přenesená",J178,0)</f>
        <v>0</v>
      </c>
      <c r="BI178" s="195" t="n">
        <f aca="false">IF(N178="nulová",J178,0)</f>
        <v>0</v>
      </c>
      <c r="BJ178" s="3" t="s">
        <v>78</v>
      </c>
      <c r="BK178" s="195" t="n">
        <f aca="false">ROUND(I178*H178,2)</f>
        <v>0</v>
      </c>
      <c r="BL178" s="3" t="s">
        <v>167</v>
      </c>
      <c r="BM178" s="194" t="s">
        <v>2895</v>
      </c>
    </row>
    <row r="179" s="25" customFormat="true" ht="16.5" hidden="false" customHeight="true" outlineLevel="0" collapsed="false">
      <c r="A179" s="19"/>
      <c r="B179" s="181"/>
      <c r="C179" s="196" t="s">
        <v>346</v>
      </c>
      <c r="D179" s="196" t="s">
        <v>243</v>
      </c>
      <c r="E179" s="197" t="s">
        <v>2793</v>
      </c>
      <c r="F179" s="198" t="s">
        <v>2794</v>
      </c>
      <c r="G179" s="199"/>
      <c r="H179" s="200" t="n">
        <v>1</v>
      </c>
      <c r="I179" s="187"/>
      <c r="J179" s="201" t="n">
        <f aca="false">ROUND(I179*H179,2)</f>
        <v>0</v>
      </c>
      <c r="K179" s="202"/>
      <c r="L179" s="203"/>
      <c r="M179" s="204"/>
      <c r="N179" s="205" t="s">
        <v>35</v>
      </c>
      <c r="O179" s="192" t="n">
        <v>0</v>
      </c>
      <c r="P179" s="192" t="n">
        <f aca="false">O179*H179</f>
        <v>0</v>
      </c>
      <c r="Q179" s="192" t="n">
        <v>0</v>
      </c>
      <c r="R179" s="192" t="n">
        <f aca="false">Q179*H179</f>
        <v>0</v>
      </c>
      <c r="S179" s="192" t="n">
        <v>0</v>
      </c>
      <c r="T179" s="193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194" t="s">
        <v>173</v>
      </c>
      <c r="AT179" s="194" t="s">
        <v>243</v>
      </c>
      <c r="AU179" s="194" t="s">
        <v>80</v>
      </c>
      <c r="AY179" s="3" t="s">
        <v>161</v>
      </c>
      <c r="BE179" s="195" t="n">
        <f aca="false">IF(N179="základní",J179,0)</f>
        <v>0</v>
      </c>
      <c r="BF179" s="195" t="n">
        <f aca="false">IF(N179="snížená",J179,0)</f>
        <v>0</v>
      </c>
      <c r="BG179" s="195" t="n">
        <f aca="false">IF(N179="zákl. přenesená",J179,0)</f>
        <v>0</v>
      </c>
      <c r="BH179" s="195" t="n">
        <f aca="false">IF(N179="sníž. přenesená",J179,0)</f>
        <v>0</v>
      </c>
      <c r="BI179" s="195" t="n">
        <f aca="false">IF(N179="nulová",J179,0)</f>
        <v>0</v>
      </c>
      <c r="BJ179" s="3" t="s">
        <v>78</v>
      </c>
      <c r="BK179" s="195" t="n">
        <f aca="false">ROUND(I179*H179,2)</f>
        <v>0</v>
      </c>
      <c r="BL179" s="3" t="s">
        <v>167</v>
      </c>
      <c r="BM179" s="194" t="s">
        <v>2896</v>
      </c>
    </row>
    <row r="180" s="25" customFormat="true" ht="16.5" hidden="false" customHeight="true" outlineLevel="0" collapsed="false">
      <c r="A180" s="19"/>
      <c r="B180" s="181"/>
      <c r="C180" s="196" t="s">
        <v>260</v>
      </c>
      <c r="D180" s="196" t="s">
        <v>243</v>
      </c>
      <c r="E180" s="197" t="s">
        <v>2796</v>
      </c>
      <c r="F180" s="198" t="s">
        <v>2797</v>
      </c>
      <c r="G180" s="199"/>
      <c r="H180" s="200" t="n">
        <v>1</v>
      </c>
      <c r="I180" s="187"/>
      <c r="J180" s="201" t="n">
        <f aca="false">ROUND(I180*H180,2)</f>
        <v>0</v>
      </c>
      <c r="K180" s="202"/>
      <c r="L180" s="203"/>
      <c r="M180" s="204"/>
      <c r="N180" s="205" t="s">
        <v>35</v>
      </c>
      <c r="O180" s="192" t="n">
        <v>0</v>
      </c>
      <c r="P180" s="192" t="n">
        <f aca="false">O180*H180</f>
        <v>0</v>
      </c>
      <c r="Q180" s="192" t="n">
        <v>0</v>
      </c>
      <c r="R180" s="192" t="n">
        <f aca="false">Q180*H180</f>
        <v>0</v>
      </c>
      <c r="S180" s="192" t="n">
        <v>0</v>
      </c>
      <c r="T180" s="193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94" t="s">
        <v>173</v>
      </c>
      <c r="AT180" s="194" t="s">
        <v>243</v>
      </c>
      <c r="AU180" s="194" t="s">
        <v>80</v>
      </c>
      <c r="AY180" s="3" t="s">
        <v>161</v>
      </c>
      <c r="BE180" s="195" t="n">
        <f aca="false">IF(N180="základní",J180,0)</f>
        <v>0</v>
      </c>
      <c r="BF180" s="195" t="n">
        <f aca="false">IF(N180="snížená",J180,0)</f>
        <v>0</v>
      </c>
      <c r="BG180" s="195" t="n">
        <f aca="false">IF(N180="zákl. přenesená",J180,0)</f>
        <v>0</v>
      </c>
      <c r="BH180" s="195" t="n">
        <f aca="false">IF(N180="sníž. přenesená",J180,0)</f>
        <v>0</v>
      </c>
      <c r="BI180" s="195" t="n">
        <f aca="false">IF(N180="nulová",J180,0)</f>
        <v>0</v>
      </c>
      <c r="BJ180" s="3" t="s">
        <v>78</v>
      </c>
      <c r="BK180" s="195" t="n">
        <f aca="false">ROUND(I180*H180,2)</f>
        <v>0</v>
      </c>
      <c r="BL180" s="3" t="s">
        <v>167</v>
      </c>
      <c r="BM180" s="194" t="s">
        <v>2897</v>
      </c>
    </row>
    <row r="181" s="25" customFormat="true" ht="16.5" hidden="false" customHeight="true" outlineLevel="0" collapsed="false">
      <c r="A181" s="19"/>
      <c r="B181" s="181"/>
      <c r="C181" s="196" t="s">
        <v>353</v>
      </c>
      <c r="D181" s="196" t="s">
        <v>243</v>
      </c>
      <c r="E181" s="197" t="s">
        <v>2867</v>
      </c>
      <c r="F181" s="198" t="s">
        <v>2868</v>
      </c>
      <c r="G181" s="199"/>
      <c r="H181" s="200" t="n">
        <v>2</v>
      </c>
      <c r="I181" s="187"/>
      <c r="J181" s="201" t="n">
        <f aca="false">ROUND(I181*H181,2)</f>
        <v>0</v>
      </c>
      <c r="K181" s="202"/>
      <c r="L181" s="203"/>
      <c r="M181" s="204"/>
      <c r="N181" s="205" t="s">
        <v>35</v>
      </c>
      <c r="O181" s="192" t="n">
        <v>0</v>
      </c>
      <c r="P181" s="192" t="n">
        <f aca="false">O181*H181</f>
        <v>0</v>
      </c>
      <c r="Q181" s="192" t="n">
        <v>0</v>
      </c>
      <c r="R181" s="192" t="n">
        <f aca="false">Q181*H181</f>
        <v>0</v>
      </c>
      <c r="S181" s="192" t="n">
        <v>0</v>
      </c>
      <c r="T181" s="193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194" t="s">
        <v>173</v>
      </c>
      <c r="AT181" s="194" t="s">
        <v>243</v>
      </c>
      <c r="AU181" s="194" t="s">
        <v>80</v>
      </c>
      <c r="AY181" s="3" t="s">
        <v>161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3" t="s">
        <v>78</v>
      </c>
      <c r="BK181" s="195" t="n">
        <f aca="false">ROUND(I181*H181,2)</f>
        <v>0</v>
      </c>
      <c r="BL181" s="3" t="s">
        <v>167</v>
      </c>
      <c r="BM181" s="194" t="s">
        <v>2898</v>
      </c>
    </row>
    <row r="182" s="25" customFormat="true" ht="24" hidden="false" customHeight="true" outlineLevel="0" collapsed="false">
      <c r="A182" s="19"/>
      <c r="B182" s="181"/>
      <c r="C182" s="196" t="s">
        <v>264</v>
      </c>
      <c r="D182" s="196" t="s">
        <v>243</v>
      </c>
      <c r="E182" s="197" t="s">
        <v>2799</v>
      </c>
      <c r="F182" s="198" t="s">
        <v>2800</v>
      </c>
      <c r="G182" s="199"/>
      <c r="H182" s="200" t="n">
        <v>2</v>
      </c>
      <c r="I182" s="187"/>
      <c r="J182" s="201" t="n">
        <f aca="false">ROUND(I182*H182,2)</f>
        <v>0</v>
      </c>
      <c r="K182" s="202"/>
      <c r="L182" s="203"/>
      <c r="M182" s="204"/>
      <c r="N182" s="205" t="s">
        <v>35</v>
      </c>
      <c r="O182" s="192" t="n">
        <v>0</v>
      </c>
      <c r="P182" s="192" t="n">
        <f aca="false">O182*H182</f>
        <v>0</v>
      </c>
      <c r="Q182" s="192" t="n">
        <v>0</v>
      </c>
      <c r="R182" s="192" t="n">
        <f aca="false">Q182*H182</f>
        <v>0</v>
      </c>
      <c r="S182" s="192" t="n">
        <v>0</v>
      </c>
      <c r="T182" s="193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194" t="s">
        <v>173</v>
      </c>
      <c r="AT182" s="194" t="s">
        <v>243</v>
      </c>
      <c r="AU182" s="194" t="s">
        <v>80</v>
      </c>
      <c r="AY182" s="3" t="s">
        <v>161</v>
      </c>
      <c r="BE182" s="195" t="n">
        <f aca="false">IF(N182="základní",J182,0)</f>
        <v>0</v>
      </c>
      <c r="BF182" s="195" t="n">
        <f aca="false">IF(N182="snížená",J182,0)</f>
        <v>0</v>
      </c>
      <c r="BG182" s="195" t="n">
        <f aca="false">IF(N182="zákl. přenesená",J182,0)</f>
        <v>0</v>
      </c>
      <c r="BH182" s="195" t="n">
        <f aca="false">IF(N182="sníž. přenesená",J182,0)</f>
        <v>0</v>
      </c>
      <c r="BI182" s="195" t="n">
        <f aca="false">IF(N182="nulová",J182,0)</f>
        <v>0</v>
      </c>
      <c r="BJ182" s="3" t="s">
        <v>78</v>
      </c>
      <c r="BK182" s="195" t="n">
        <f aca="false">ROUND(I182*H182,2)</f>
        <v>0</v>
      </c>
      <c r="BL182" s="3" t="s">
        <v>167</v>
      </c>
      <c r="BM182" s="194" t="s">
        <v>2899</v>
      </c>
    </row>
    <row r="183" s="25" customFormat="true" ht="24" hidden="false" customHeight="true" outlineLevel="0" collapsed="false">
      <c r="A183" s="19"/>
      <c r="B183" s="181"/>
      <c r="C183" s="196" t="s">
        <v>360</v>
      </c>
      <c r="D183" s="196" t="s">
        <v>243</v>
      </c>
      <c r="E183" s="197" t="s">
        <v>2802</v>
      </c>
      <c r="F183" s="198" t="s">
        <v>2803</v>
      </c>
      <c r="G183" s="199"/>
      <c r="H183" s="200" t="n">
        <v>3</v>
      </c>
      <c r="I183" s="187"/>
      <c r="J183" s="201" t="n">
        <f aca="false">ROUND(I183*H183,2)</f>
        <v>0</v>
      </c>
      <c r="K183" s="202"/>
      <c r="L183" s="203"/>
      <c r="M183" s="204"/>
      <c r="N183" s="205" t="s">
        <v>35</v>
      </c>
      <c r="O183" s="192" t="n">
        <v>0</v>
      </c>
      <c r="P183" s="192" t="n">
        <f aca="false">O183*H183</f>
        <v>0</v>
      </c>
      <c r="Q183" s="192" t="n">
        <v>0</v>
      </c>
      <c r="R183" s="192" t="n">
        <f aca="false">Q183*H183</f>
        <v>0</v>
      </c>
      <c r="S183" s="192" t="n">
        <v>0</v>
      </c>
      <c r="T183" s="193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194" t="s">
        <v>173</v>
      </c>
      <c r="AT183" s="194" t="s">
        <v>243</v>
      </c>
      <c r="AU183" s="194" t="s">
        <v>80</v>
      </c>
      <c r="AY183" s="3" t="s">
        <v>161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3" t="s">
        <v>78</v>
      </c>
      <c r="BK183" s="195" t="n">
        <f aca="false">ROUND(I183*H183,2)</f>
        <v>0</v>
      </c>
      <c r="BL183" s="3" t="s">
        <v>167</v>
      </c>
      <c r="BM183" s="194" t="s">
        <v>2900</v>
      </c>
    </row>
    <row r="184" s="25" customFormat="true" ht="24" hidden="false" customHeight="true" outlineLevel="0" collapsed="false">
      <c r="A184" s="19"/>
      <c r="B184" s="181"/>
      <c r="C184" s="196" t="s">
        <v>267</v>
      </c>
      <c r="D184" s="196" t="s">
        <v>243</v>
      </c>
      <c r="E184" s="197" t="s">
        <v>2805</v>
      </c>
      <c r="F184" s="198" t="s">
        <v>2806</v>
      </c>
      <c r="G184" s="199"/>
      <c r="H184" s="200" t="n">
        <v>2</v>
      </c>
      <c r="I184" s="187"/>
      <c r="J184" s="201" t="n">
        <f aca="false">ROUND(I184*H184,2)</f>
        <v>0</v>
      </c>
      <c r="K184" s="202"/>
      <c r="L184" s="203"/>
      <c r="M184" s="204"/>
      <c r="N184" s="205" t="s">
        <v>35</v>
      </c>
      <c r="O184" s="192" t="n">
        <v>0</v>
      </c>
      <c r="P184" s="192" t="n">
        <f aca="false">O184*H184</f>
        <v>0</v>
      </c>
      <c r="Q184" s="192" t="n">
        <v>0</v>
      </c>
      <c r="R184" s="192" t="n">
        <f aca="false">Q184*H184</f>
        <v>0</v>
      </c>
      <c r="S184" s="192" t="n">
        <v>0</v>
      </c>
      <c r="T184" s="193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194" t="s">
        <v>173</v>
      </c>
      <c r="AT184" s="194" t="s">
        <v>243</v>
      </c>
      <c r="AU184" s="194" t="s">
        <v>80</v>
      </c>
      <c r="AY184" s="3" t="s">
        <v>161</v>
      </c>
      <c r="BE184" s="195" t="n">
        <f aca="false">IF(N184="základní",J184,0)</f>
        <v>0</v>
      </c>
      <c r="BF184" s="195" t="n">
        <f aca="false">IF(N184="snížená",J184,0)</f>
        <v>0</v>
      </c>
      <c r="BG184" s="195" t="n">
        <f aca="false">IF(N184="zákl. přenesená",J184,0)</f>
        <v>0</v>
      </c>
      <c r="BH184" s="195" t="n">
        <f aca="false">IF(N184="sníž. přenesená",J184,0)</f>
        <v>0</v>
      </c>
      <c r="BI184" s="195" t="n">
        <f aca="false">IF(N184="nulová",J184,0)</f>
        <v>0</v>
      </c>
      <c r="BJ184" s="3" t="s">
        <v>78</v>
      </c>
      <c r="BK184" s="195" t="n">
        <f aca="false">ROUND(I184*H184,2)</f>
        <v>0</v>
      </c>
      <c r="BL184" s="3" t="s">
        <v>167</v>
      </c>
      <c r="BM184" s="194" t="s">
        <v>2901</v>
      </c>
    </row>
    <row r="185" s="25" customFormat="true" ht="16.5" hidden="false" customHeight="true" outlineLevel="0" collapsed="false">
      <c r="A185" s="19"/>
      <c r="B185" s="181"/>
      <c r="C185" s="196" t="s">
        <v>367</v>
      </c>
      <c r="D185" s="196" t="s">
        <v>243</v>
      </c>
      <c r="E185" s="197" t="s">
        <v>2808</v>
      </c>
      <c r="F185" s="198" t="s">
        <v>2809</v>
      </c>
      <c r="G185" s="199"/>
      <c r="H185" s="200" t="n">
        <v>2</v>
      </c>
      <c r="I185" s="187"/>
      <c r="J185" s="201" t="n">
        <f aca="false">ROUND(I185*H185,2)</f>
        <v>0</v>
      </c>
      <c r="K185" s="202"/>
      <c r="L185" s="203"/>
      <c r="M185" s="204"/>
      <c r="N185" s="205" t="s">
        <v>35</v>
      </c>
      <c r="O185" s="192" t="n">
        <v>0</v>
      </c>
      <c r="P185" s="192" t="n">
        <f aca="false">O185*H185</f>
        <v>0</v>
      </c>
      <c r="Q185" s="192" t="n">
        <v>0</v>
      </c>
      <c r="R185" s="192" t="n">
        <f aca="false">Q185*H185</f>
        <v>0</v>
      </c>
      <c r="S185" s="192" t="n">
        <v>0</v>
      </c>
      <c r="T185" s="193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94" t="s">
        <v>173</v>
      </c>
      <c r="AT185" s="194" t="s">
        <v>243</v>
      </c>
      <c r="AU185" s="194" t="s">
        <v>80</v>
      </c>
      <c r="AY185" s="3" t="s">
        <v>161</v>
      </c>
      <c r="BE185" s="195" t="n">
        <f aca="false">IF(N185="základní",J185,0)</f>
        <v>0</v>
      </c>
      <c r="BF185" s="195" t="n">
        <f aca="false">IF(N185="snížená",J185,0)</f>
        <v>0</v>
      </c>
      <c r="BG185" s="195" t="n">
        <f aca="false">IF(N185="zákl. přenesená",J185,0)</f>
        <v>0</v>
      </c>
      <c r="BH185" s="195" t="n">
        <f aca="false">IF(N185="sníž. přenesená",J185,0)</f>
        <v>0</v>
      </c>
      <c r="BI185" s="195" t="n">
        <f aca="false">IF(N185="nulová",J185,0)</f>
        <v>0</v>
      </c>
      <c r="BJ185" s="3" t="s">
        <v>78</v>
      </c>
      <c r="BK185" s="195" t="n">
        <f aca="false">ROUND(I185*H185,2)</f>
        <v>0</v>
      </c>
      <c r="BL185" s="3" t="s">
        <v>167</v>
      </c>
      <c r="BM185" s="194" t="s">
        <v>2902</v>
      </c>
    </row>
    <row r="186" s="25" customFormat="true" ht="24" hidden="false" customHeight="true" outlineLevel="0" collapsed="false">
      <c r="A186" s="19"/>
      <c r="B186" s="181"/>
      <c r="C186" s="196" t="s">
        <v>271</v>
      </c>
      <c r="D186" s="196" t="s">
        <v>243</v>
      </c>
      <c r="E186" s="197" t="s">
        <v>2811</v>
      </c>
      <c r="F186" s="198" t="s">
        <v>2812</v>
      </c>
      <c r="G186" s="199"/>
      <c r="H186" s="200" t="n">
        <v>2</v>
      </c>
      <c r="I186" s="187"/>
      <c r="J186" s="201" t="n">
        <f aca="false">ROUND(I186*H186,2)</f>
        <v>0</v>
      </c>
      <c r="K186" s="202"/>
      <c r="L186" s="203"/>
      <c r="M186" s="204"/>
      <c r="N186" s="205" t="s">
        <v>35</v>
      </c>
      <c r="O186" s="192" t="n">
        <v>0</v>
      </c>
      <c r="P186" s="192" t="n">
        <f aca="false">O186*H186</f>
        <v>0</v>
      </c>
      <c r="Q186" s="192" t="n">
        <v>0</v>
      </c>
      <c r="R186" s="192" t="n">
        <f aca="false">Q186*H186</f>
        <v>0</v>
      </c>
      <c r="S186" s="192" t="n">
        <v>0</v>
      </c>
      <c r="T186" s="193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194" t="s">
        <v>173</v>
      </c>
      <c r="AT186" s="194" t="s">
        <v>243</v>
      </c>
      <c r="AU186" s="194" t="s">
        <v>80</v>
      </c>
      <c r="AY186" s="3" t="s">
        <v>161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3" t="s">
        <v>78</v>
      </c>
      <c r="BK186" s="195" t="n">
        <f aca="false">ROUND(I186*H186,2)</f>
        <v>0</v>
      </c>
      <c r="BL186" s="3" t="s">
        <v>167</v>
      </c>
      <c r="BM186" s="194" t="s">
        <v>2903</v>
      </c>
    </row>
    <row r="187" s="25" customFormat="true" ht="24" hidden="false" customHeight="true" outlineLevel="0" collapsed="false">
      <c r="A187" s="19"/>
      <c r="B187" s="181"/>
      <c r="C187" s="196" t="s">
        <v>374</v>
      </c>
      <c r="D187" s="196" t="s">
        <v>243</v>
      </c>
      <c r="E187" s="197" t="s">
        <v>2817</v>
      </c>
      <c r="F187" s="198" t="s">
        <v>2818</v>
      </c>
      <c r="G187" s="199"/>
      <c r="H187" s="200" t="n">
        <v>1</v>
      </c>
      <c r="I187" s="187"/>
      <c r="J187" s="201" t="n">
        <f aca="false">ROUND(I187*H187,2)</f>
        <v>0</v>
      </c>
      <c r="K187" s="202"/>
      <c r="L187" s="203"/>
      <c r="M187" s="204"/>
      <c r="N187" s="205" t="s">
        <v>35</v>
      </c>
      <c r="O187" s="192" t="n">
        <v>0</v>
      </c>
      <c r="P187" s="192" t="n">
        <f aca="false">O187*H187</f>
        <v>0</v>
      </c>
      <c r="Q187" s="192" t="n">
        <v>0</v>
      </c>
      <c r="R187" s="192" t="n">
        <f aca="false">Q187*H187</f>
        <v>0</v>
      </c>
      <c r="S187" s="192" t="n">
        <v>0</v>
      </c>
      <c r="T187" s="193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194" t="s">
        <v>173</v>
      </c>
      <c r="AT187" s="194" t="s">
        <v>243</v>
      </c>
      <c r="AU187" s="194" t="s">
        <v>80</v>
      </c>
      <c r="AY187" s="3" t="s">
        <v>161</v>
      </c>
      <c r="BE187" s="195" t="n">
        <f aca="false">IF(N187="základní",J187,0)</f>
        <v>0</v>
      </c>
      <c r="BF187" s="195" t="n">
        <f aca="false">IF(N187="snížená",J187,0)</f>
        <v>0</v>
      </c>
      <c r="BG187" s="195" t="n">
        <f aca="false">IF(N187="zákl. přenesená",J187,0)</f>
        <v>0</v>
      </c>
      <c r="BH187" s="195" t="n">
        <f aca="false">IF(N187="sníž. přenesená",J187,0)</f>
        <v>0</v>
      </c>
      <c r="BI187" s="195" t="n">
        <f aca="false">IF(N187="nulová",J187,0)</f>
        <v>0</v>
      </c>
      <c r="BJ187" s="3" t="s">
        <v>78</v>
      </c>
      <c r="BK187" s="195" t="n">
        <f aca="false">ROUND(I187*H187,2)</f>
        <v>0</v>
      </c>
      <c r="BL187" s="3" t="s">
        <v>167</v>
      </c>
      <c r="BM187" s="194" t="s">
        <v>2904</v>
      </c>
    </row>
    <row r="188" s="25" customFormat="true" ht="24" hidden="false" customHeight="true" outlineLevel="0" collapsed="false">
      <c r="A188" s="19"/>
      <c r="B188" s="181"/>
      <c r="C188" s="196" t="s">
        <v>275</v>
      </c>
      <c r="D188" s="196" t="s">
        <v>243</v>
      </c>
      <c r="E188" s="197" t="s">
        <v>2820</v>
      </c>
      <c r="F188" s="198" t="s">
        <v>2821</v>
      </c>
      <c r="G188" s="199"/>
      <c r="H188" s="200" t="n">
        <v>1</v>
      </c>
      <c r="I188" s="187"/>
      <c r="J188" s="201" t="n">
        <f aca="false">ROUND(I188*H188,2)</f>
        <v>0</v>
      </c>
      <c r="K188" s="202"/>
      <c r="L188" s="203"/>
      <c r="M188" s="204"/>
      <c r="N188" s="205" t="s">
        <v>35</v>
      </c>
      <c r="O188" s="192" t="n">
        <v>0</v>
      </c>
      <c r="P188" s="192" t="n">
        <f aca="false">O188*H188</f>
        <v>0</v>
      </c>
      <c r="Q188" s="192" t="n">
        <v>0</v>
      </c>
      <c r="R188" s="192" t="n">
        <f aca="false">Q188*H188</f>
        <v>0</v>
      </c>
      <c r="S188" s="192" t="n">
        <v>0</v>
      </c>
      <c r="T188" s="193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194" t="s">
        <v>173</v>
      </c>
      <c r="AT188" s="194" t="s">
        <v>243</v>
      </c>
      <c r="AU188" s="194" t="s">
        <v>80</v>
      </c>
      <c r="AY188" s="3" t="s">
        <v>161</v>
      </c>
      <c r="BE188" s="195" t="n">
        <f aca="false">IF(N188="základní",J188,0)</f>
        <v>0</v>
      </c>
      <c r="BF188" s="195" t="n">
        <f aca="false">IF(N188="snížená",J188,0)</f>
        <v>0</v>
      </c>
      <c r="BG188" s="195" t="n">
        <f aca="false">IF(N188="zákl. přenesená",J188,0)</f>
        <v>0</v>
      </c>
      <c r="BH188" s="195" t="n">
        <f aca="false">IF(N188="sníž. přenesená",J188,0)</f>
        <v>0</v>
      </c>
      <c r="BI188" s="195" t="n">
        <f aca="false">IF(N188="nulová",J188,0)</f>
        <v>0</v>
      </c>
      <c r="BJ188" s="3" t="s">
        <v>78</v>
      </c>
      <c r="BK188" s="195" t="n">
        <f aca="false">ROUND(I188*H188,2)</f>
        <v>0</v>
      </c>
      <c r="BL188" s="3" t="s">
        <v>167</v>
      </c>
      <c r="BM188" s="194" t="s">
        <v>2905</v>
      </c>
    </row>
    <row r="189" s="25" customFormat="true" ht="16.5" hidden="false" customHeight="true" outlineLevel="0" collapsed="false">
      <c r="A189" s="19"/>
      <c r="B189" s="181"/>
      <c r="C189" s="196" t="s">
        <v>381</v>
      </c>
      <c r="D189" s="196" t="s">
        <v>243</v>
      </c>
      <c r="E189" s="197" t="s">
        <v>2877</v>
      </c>
      <c r="F189" s="198" t="s">
        <v>2878</v>
      </c>
      <c r="G189" s="199"/>
      <c r="H189" s="200" t="n">
        <v>1</v>
      </c>
      <c r="I189" s="187"/>
      <c r="J189" s="201" t="n">
        <f aca="false">ROUND(I189*H189,2)</f>
        <v>0</v>
      </c>
      <c r="K189" s="202"/>
      <c r="L189" s="203"/>
      <c r="M189" s="204"/>
      <c r="N189" s="205" t="s">
        <v>35</v>
      </c>
      <c r="O189" s="192" t="n">
        <v>0</v>
      </c>
      <c r="P189" s="192" t="n">
        <f aca="false">O189*H189</f>
        <v>0</v>
      </c>
      <c r="Q189" s="192" t="n">
        <v>0</v>
      </c>
      <c r="R189" s="192" t="n">
        <f aca="false">Q189*H189</f>
        <v>0</v>
      </c>
      <c r="S189" s="192" t="n">
        <v>0</v>
      </c>
      <c r="T189" s="193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94" t="s">
        <v>173</v>
      </c>
      <c r="AT189" s="194" t="s">
        <v>243</v>
      </c>
      <c r="AU189" s="194" t="s">
        <v>80</v>
      </c>
      <c r="AY189" s="3" t="s">
        <v>161</v>
      </c>
      <c r="BE189" s="195" t="n">
        <f aca="false">IF(N189="základní",J189,0)</f>
        <v>0</v>
      </c>
      <c r="BF189" s="195" t="n">
        <f aca="false">IF(N189="snížená",J189,0)</f>
        <v>0</v>
      </c>
      <c r="BG189" s="195" t="n">
        <f aca="false">IF(N189="zákl. přenesená",J189,0)</f>
        <v>0</v>
      </c>
      <c r="BH189" s="195" t="n">
        <f aca="false">IF(N189="sníž. přenesená",J189,0)</f>
        <v>0</v>
      </c>
      <c r="BI189" s="195" t="n">
        <f aca="false">IF(N189="nulová",J189,0)</f>
        <v>0</v>
      </c>
      <c r="BJ189" s="3" t="s">
        <v>78</v>
      </c>
      <c r="BK189" s="195" t="n">
        <f aca="false">ROUND(I189*H189,2)</f>
        <v>0</v>
      </c>
      <c r="BL189" s="3" t="s">
        <v>167</v>
      </c>
      <c r="BM189" s="194" t="s">
        <v>2906</v>
      </c>
    </row>
    <row r="190" s="25" customFormat="true" ht="16.5" hidden="false" customHeight="true" outlineLevel="0" collapsed="false">
      <c r="A190" s="19"/>
      <c r="B190" s="181"/>
      <c r="C190" s="196" t="s">
        <v>279</v>
      </c>
      <c r="D190" s="196" t="s">
        <v>243</v>
      </c>
      <c r="E190" s="197" t="s">
        <v>2823</v>
      </c>
      <c r="F190" s="198" t="s">
        <v>2824</v>
      </c>
      <c r="G190" s="199"/>
      <c r="H190" s="200" t="n">
        <v>1</v>
      </c>
      <c r="I190" s="187"/>
      <c r="J190" s="201" t="n">
        <f aca="false">ROUND(I190*H190,2)</f>
        <v>0</v>
      </c>
      <c r="K190" s="202"/>
      <c r="L190" s="203"/>
      <c r="M190" s="204"/>
      <c r="N190" s="205" t="s">
        <v>35</v>
      </c>
      <c r="O190" s="192" t="n">
        <v>0</v>
      </c>
      <c r="P190" s="192" t="n">
        <f aca="false">O190*H190</f>
        <v>0</v>
      </c>
      <c r="Q190" s="192" t="n">
        <v>0</v>
      </c>
      <c r="R190" s="192" t="n">
        <f aca="false">Q190*H190</f>
        <v>0</v>
      </c>
      <c r="S190" s="192" t="n">
        <v>0</v>
      </c>
      <c r="T190" s="193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194" t="s">
        <v>173</v>
      </c>
      <c r="AT190" s="194" t="s">
        <v>243</v>
      </c>
      <c r="AU190" s="194" t="s">
        <v>80</v>
      </c>
      <c r="AY190" s="3" t="s">
        <v>161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3" t="s">
        <v>78</v>
      </c>
      <c r="BK190" s="195" t="n">
        <f aca="false">ROUND(I190*H190,2)</f>
        <v>0</v>
      </c>
      <c r="BL190" s="3" t="s">
        <v>167</v>
      </c>
      <c r="BM190" s="194" t="s">
        <v>2907</v>
      </c>
    </row>
    <row r="191" s="25" customFormat="true" ht="24" hidden="false" customHeight="true" outlineLevel="0" collapsed="false">
      <c r="A191" s="19"/>
      <c r="B191" s="181"/>
      <c r="C191" s="196" t="s">
        <v>388</v>
      </c>
      <c r="D191" s="196" t="s">
        <v>243</v>
      </c>
      <c r="E191" s="197" t="s">
        <v>2844</v>
      </c>
      <c r="F191" s="198" t="s">
        <v>2845</v>
      </c>
      <c r="G191" s="199"/>
      <c r="H191" s="200" t="n">
        <v>1</v>
      </c>
      <c r="I191" s="187"/>
      <c r="J191" s="201" t="n">
        <f aca="false">ROUND(I191*H191,2)</f>
        <v>0</v>
      </c>
      <c r="K191" s="202"/>
      <c r="L191" s="203"/>
      <c r="M191" s="204"/>
      <c r="N191" s="205" t="s">
        <v>35</v>
      </c>
      <c r="O191" s="192" t="n">
        <v>0</v>
      </c>
      <c r="P191" s="192" t="n">
        <f aca="false">O191*H191</f>
        <v>0</v>
      </c>
      <c r="Q191" s="192" t="n">
        <v>0</v>
      </c>
      <c r="R191" s="192" t="n">
        <f aca="false">Q191*H191</f>
        <v>0</v>
      </c>
      <c r="S191" s="192" t="n">
        <v>0</v>
      </c>
      <c r="T191" s="193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194" t="s">
        <v>173</v>
      </c>
      <c r="AT191" s="194" t="s">
        <v>243</v>
      </c>
      <c r="AU191" s="194" t="s">
        <v>80</v>
      </c>
      <c r="AY191" s="3" t="s">
        <v>161</v>
      </c>
      <c r="BE191" s="195" t="n">
        <f aca="false">IF(N191="základní",J191,0)</f>
        <v>0</v>
      </c>
      <c r="BF191" s="195" t="n">
        <f aca="false">IF(N191="snížená",J191,0)</f>
        <v>0</v>
      </c>
      <c r="BG191" s="195" t="n">
        <f aca="false">IF(N191="zákl. přenesená",J191,0)</f>
        <v>0</v>
      </c>
      <c r="BH191" s="195" t="n">
        <f aca="false">IF(N191="sníž. přenesená",J191,0)</f>
        <v>0</v>
      </c>
      <c r="BI191" s="195" t="n">
        <f aca="false">IF(N191="nulová",J191,0)</f>
        <v>0</v>
      </c>
      <c r="BJ191" s="3" t="s">
        <v>78</v>
      </c>
      <c r="BK191" s="195" t="n">
        <f aca="false">ROUND(I191*H191,2)</f>
        <v>0</v>
      </c>
      <c r="BL191" s="3" t="s">
        <v>167</v>
      </c>
      <c r="BM191" s="194" t="s">
        <v>2908</v>
      </c>
    </row>
    <row r="192" s="25" customFormat="true" ht="24" hidden="false" customHeight="true" outlineLevel="0" collapsed="false">
      <c r="A192" s="19"/>
      <c r="B192" s="181"/>
      <c r="C192" s="196" t="s">
        <v>280</v>
      </c>
      <c r="D192" s="196" t="s">
        <v>243</v>
      </c>
      <c r="E192" s="197" t="s">
        <v>2909</v>
      </c>
      <c r="F192" s="198" t="s">
        <v>2910</v>
      </c>
      <c r="G192" s="199"/>
      <c r="H192" s="200" t="n">
        <v>2</v>
      </c>
      <c r="I192" s="187"/>
      <c r="J192" s="201" t="n">
        <f aca="false">ROUND(I192*H192,2)</f>
        <v>0</v>
      </c>
      <c r="K192" s="202"/>
      <c r="L192" s="203"/>
      <c r="M192" s="204"/>
      <c r="N192" s="205" t="s">
        <v>35</v>
      </c>
      <c r="O192" s="192" t="n">
        <v>0</v>
      </c>
      <c r="P192" s="192" t="n">
        <f aca="false">O192*H192</f>
        <v>0</v>
      </c>
      <c r="Q192" s="192" t="n">
        <v>0</v>
      </c>
      <c r="R192" s="192" t="n">
        <f aca="false">Q192*H192</f>
        <v>0</v>
      </c>
      <c r="S192" s="192" t="n">
        <v>0</v>
      </c>
      <c r="T192" s="193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194" t="s">
        <v>173</v>
      </c>
      <c r="AT192" s="194" t="s">
        <v>243</v>
      </c>
      <c r="AU192" s="194" t="s">
        <v>80</v>
      </c>
      <c r="AY192" s="3" t="s">
        <v>161</v>
      </c>
      <c r="BE192" s="195" t="n">
        <f aca="false">IF(N192="základní",J192,0)</f>
        <v>0</v>
      </c>
      <c r="BF192" s="195" t="n">
        <f aca="false">IF(N192="snížená",J192,0)</f>
        <v>0</v>
      </c>
      <c r="BG192" s="195" t="n">
        <f aca="false">IF(N192="zákl. přenesená",J192,0)</f>
        <v>0</v>
      </c>
      <c r="BH192" s="195" t="n">
        <f aca="false">IF(N192="sníž. přenesená",J192,0)</f>
        <v>0</v>
      </c>
      <c r="BI192" s="195" t="n">
        <f aca="false">IF(N192="nulová",J192,0)</f>
        <v>0</v>
      </c>
      <c r="BJ192" s="3" t="s">
        <v>78</v>
      </c>
      <c r="BK192" s="195" t="n">
        <f aca="false">ROUND(I192*H192,2)</f>
        <v>0</v>
      </c>
      <c r="BL192" s="3" t="s">
        <v>167</v>
      </c>
      <c r="BM192" s="194" t="s">
        <v>2911</v>
      </c>
    </row>
    <row r="193" s="25" customFormat="true" ht="24" hidden="false" customHeight="true" outlineLevel="0" collapsed="false">
      <c r="A193" s="19"/>
      <c r="B193" s="181"/>
      <c r="C193" s="196" t="s">
        <v>395</v>
      </c>
      <c r="D193" s="196" t="s">
        <v>243</v>
      </c>
      <c r="E193" s="197" t="s">
        <v>2912</v>
      </c>
      <c r="F193" s="198" t="s">
        <v>2913</v>
      </c>
      <c r="G193" s="199"/>
      <c r="H193" s="200" t="n">
        <v>1</v>
      </c>
      <c r="I193" s="187"/>
      <c r="J193" s="201" t="n">
        <f aca="false">ROUND(I193*H193,2)</f>
        <v>0</v>
      </c>
      <c r="K193" s="202"/>
      <c r="L193" s="203"/>
      <c r="M193" s="204"/>
      <c r="N193" s="205" t="s">
        <v>35</v>
      </c>
      <c r="O193" s="192" t="n">
        <v>0</v>
      </c>
      <c r="P193" s="192" t="n">
        <f aca="false">O193*H193</f>
        <v>0</v>
      </c>
      <c r="Q193" s="192" t="n">
        <v>0</v>
      </c>
      <c r="R193" s="192" t="n">
        <f aca="false">Q193*H193</f>
        <v>0</v>
      </c>
      <c r="S193" s="192" t="n">
        <v>0</v>
      </c>
      <c r="T193" s="193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194" t="s">
        <v>173</v>
      </c>
      <c r="AT193" s="194" t="s">
        <v>243</v>
      </c>
      <c r="AU193" s="194" t="s">
        <v>80</v>
      </c>
      <c r="AY193" s="3" t="s">
        <v>161</v>
      </c>
      <c r="BE193" s="195" t="n">
        <f aca="false">IF(N193="základní",J193,0)</f>
        <v>0</v>
      </c>
      <c r="BF193" s="195" t="n">
        <f aca="false">IF(N193="snížená",J193,0)</f>
        <v>0</v>
      </c>
      <c r="BG193" s="195" t="n">
        <f aca="false">IF(N193="zákl. přenesená",J193,0)</f>
        <v>0</v>
      </c>
      <c r="BH193" s="195" t="n">
        <f aca="false">IF(N193="sníž. přenesená",J193,0)</f>
        <v>0</v>
      </c>
      <c r="BI193" s="195" t="n">
        <f aca="false">IF(N193="nulová",J193,0)</f>
        <v>0</v>
      </c>
      <c r="BJ193" s="3" t="s">
        <v>78</v>
      </c>
      <c r="BK193" s="195" t="n">
        <f aca="false">ROUND(I193*H193,2)</f>
        <v>0</v>
      </c>
      <c r="BL193" s="3" t="s">
        <v>167</v>
      </c>
      <c r="BM193" s="194" t="s">
        <v>2914</v>
      </c>
    </row>
    <row r="194" s="25" customFormat="true" ht="24" hidden="false" customHeight="true" outlineLevel="0" collapsed="false">
      <c r="A194" s="19"/>
      <c r="B194" s="181"/>
      <c r="C194" s="196" t="s">
        <v>285</v>
      </c>
      <c r="D194" s="196" t="s">
        <v>243</v>
      </c>
      <c r="E194" s="197" t="s">
        <v>2915</v>
      </c>
      <c r="F194" s="198" t="s">
        <v>2916</v>
      </c>
      <c r="G194" s="199"/>
      <c r="H194" s="200" t="n">
        <v>2</v>
      </c>
      <c r="I194" s="187"/>
      <c r="J194" s="201" t="n">
        <f aca="false">ROUND(I194*H194,2)</f>
        <v>0</v>
      </c>
      <c r="K194" s="202"/>
      <c r="L194" s="203"/>
      <c r="M194" s="204"/>
      <c r="N194" s="205" t="s">
        <v>35</v>
      </c>
      <c r="O194" s="192" t="n">
        <v>0</v>
      </c>
      <c r="P194" s="192" t="n">
        <f aca="false">O194*H194</f>
        <v>0</v>
      </c>
      <c r="Q194" s="192" t="n">
        <v>0</v>
      </c>
      <c r="R194" s="192" t="n">
        <f aca="false">Q194*H194</f>
        <v>0</v>
      </c>
      <c r="S194" s="192" t="n">
        <v>0</v>
      </c>
      <c r="T194" s="193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194" t="s">
        <v>173</v>
      </c>
      <c r="AT194" s="194" t="s">
        <v>243</v>
      </c>
      <c r="AU194" s="194" t="s">
        <v>80</v>
      </c>
      <c r="AY194" s="3" t="s">
        <v>161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3" t="s">
        <v>78</v>
      </c>
      <c r="BK194" s="195" t="n">
        <f aca="false">ROUND(I194*H194,2)</f>
        <v>0</v>
      </c>
      <c r="BL194" s="3" t="s">
        <v>167</v>
      </c>
      <c r="BM194" s="194" t="s">
        <v>2917</v>
      </c>
    </row>
    <row r="195" s="25" customFormat="true" ht="36" hidden="false" customHeight="true" outlineLevel="0" collapsed="false">
      <c r="A195" s="19"/>
      <c r="B195" s="181"/>
      <c r="C195" s="182" t="s">
        <v>402</v>
      </c>
      <c r="D195" s="182" t="s">
        <v>163</v>
      </c>
      <c r="E195" s="183" t="s">
        <v>2918</v>
      </c>
      <c r="F195" s="184" t="s">
        <v>2919</v>
      </c>
      <c r="G195" s="185" t="s">
        <v>227</v>
      </c>
      <c r="H195" s="186" t="n">
        <v>1</v>
      </c>
      <c r="I195" s="187"/>
      <c r="J195" s="188" t="n">
        <f aca="false">ROUND(I195*H195,2)</f>
        <v>0</v>
      </c>
      <c r="K195" s="189"/>
      <c r="L195" s="20"/>
      <c r="M195" s="190"/>
      <c r="N195" s="191" t="s">
        <v>35</v>
      </c>
      <c r="O195" s="192" t="n">
        <v>0.865</v>
      </c>
      <c r="P195" s="192" t="n">
        <f aca="false">O195*H195</f>
        <v>0.865</v>
      </c>
      <c r="Q195" s="192" t="n">
        <v>0</v>
      </c>
      <c r="R195" s="192" t="n">
        <f aca="false">Q195*H195</f>
        <v>0</v>
      </c>
      <c r="S195" s="192" t="n">
        <v>0</v>
      </c>
      <c r="T195" s="193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194" t="s">
        <v>187</v>
      </c>
      <c r="AT195" s="194" t="s">
        <v>163</v>
      </c>
      <c r="AU195" s="194" t="s">
        <v>80</v>
      </c>
      <c r="AY195" s="3" t="s">
        <v>161</v>
      </c>
      <c r="BE195" s="195" t="n">
        <f aca="false">IF(N195="základní",J195,0)</f>
        <v>0</v>
      </c>
      <c r="BF195" s="195" t="n">
        <f aca="false">IF(N195="snížená",J195,0)</f>
        <v>0</v>
      </c>
      <c r="BG195" s="195" t="n">
        <f aca="false">IF(N195="zákl. přenesená",J195,0)</f>
        <v>0</v>
      </c>
      <c r="BH195" s="195" t="n">
        <f aca="false">IF(N195="sníž. přenesená",J195,0)</f>
        <v>0</v>
      </c>
      <c r="BI195" s="195" t="n">
        <f aca="false">IF(N195="nulová",J195,0)</f>
        <v>0</v>
      </c>
      <c r="BJ195" s="3" t="s">
        <v>78</v>
      </c>
      <c r="BK195" s="195" t="n">
        <f aca="false">ROUND(I195*H195,2)</f>
        <v>0</v>
      </c>
      <c r="BL195" s="3" t="s">
        <v>187</v>
      </c>
      <c r="BM195" s="194" t="s">
        <v>2920</v>
      </c>
    </row>
    <row r="196" s="25" customFormat="true" ht="24" hidden="false" customHeight="true" outlineLevel="0" collapsed="false">
      <c r="A196" s="19"/>
      <c r="B196" s="181"/>
      <c r="C196" s="196" t="s">
        <v>286</v>
      </c>
      <c r="D196" s="196" t="s">
        <v>243</v>
      </c>
      <c r="E196" s="197" t="s">
        <v>2850</v>
      </c>
      <c r="F196" s="198" t="s">
        <v>2851</v>
      </c>
      <c r="G196" s="199"/>
      <c r="H196" s="200" t="n">
        <v>1</v>
      </c>
      <c r="I196" s="187"/>
      <c r="J196" s="201" t="n">
        <f aca="false">ROUND(I196*H196,2)</f>
        <v>0</v>
      </c>
      <c r="K196" s="202"/>
      <c r="L196" s="203"/>
      <c r="M196" s="204"/>
      <c r="N196" s="205" t="s">
        <v>35</v>
      </c>
      <c r="O196" s="192" t="n">
        <v>0</v>
      </c>
      <c r="P196" s="192" t="n">
        <f aca="false">O196*H196</f>
        <v>0</v>
      </c>
      <c r="Q196" s="192" t="n">
        <v>0</v>
      </c>
      <c r="R196" s="192" t="n">
        <f aca="false">Q196*H196</f>
        <v>0</v>
      </c>
      <c r="S196" s="192" t="n">
        <v>0</v>
      </c>
      <c r="T196" s="193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194" t="s">
        <v>173</v>
      </c>
      <c r="AT196" s="194" t="s">
        <v>243</v>
      </c>
      <c r="AU196" s="194" t="s">
        <v>80</v>
      </c>
      <c r="AY196" s="3" t="s">
        <v>161</v>
      </c>
      <c r="BE196" s="195" t="n">
        <f aca="false">IF(N196="základní",J196,0)</f>
        <v>0</v>
      </c>
      <c r="BF196" s="195" t="n">
        <f aca="false">IF(N196="snížená",J196,0)</f>
        <v>0</v>
      </c>
      <c r="BG196" s="195" t="n">
        <f aca="false">IF(N196="zákl. přenesená",J196,0)</f>
        <v>0</v>
      </c>
      <c r="BH196" s="195" t="n">
        <f aca="false">IF(N196="sníž. přenesená",J196,0)</f>
        <v>0</v>
      </c>
      <c r="BI196" s="195" t="n">
        <f aca="false">IF(N196="nulová",J196,0)</f>
        <v>0</v>
      </c>
      <c r="BJ196" s="3" t="s">
        <v>78</v>
      </c>
      <c r="BK196" s="195" t="n">
        <f aca="false">ROUND(I196*H196,2)</f>
        <v>0</v>
      </c>
      <c r="BL196" s="3" t="s">
        <v>167</v>
      </c>
      <c r="BM196" s="194" t="s">
        <v>2921</v>
      </c>
    </row>
    <row r="197" s="25" customFormat="true" ht="16.5" hidden="false" customHeight="true" outlineLevel="0" collapsed="false">
      <c r="A197" s="19"/>
      <c r="B197" s="181"/>
      <c r="C197" s="196" t="s">
        <v>409</v>
      </c>
      <c r="D197" s="196" t="s">
        <v>243</v>
      </c>
      <c r="E197" s="197" t="s">
        <v>2853</v>
      </c>
      <c r="F197" s="198" t="s">
        <v>2854</v>
      </c>
      <c r="G197" s="199"/>
      <c r="H197" s="200" t="n">
        <v>1</v>
      </c>
      <c r="I197" s="187"/>
      <c r="J197" s="201" t="n">
        <f aca="false">ROUND(I197*H197,2)</f>
        <v>0</v>
      </c>
      <c r="K197" s="202"/>
      <c r="L197" s="203"/>
      <c r="M197" s="204"/>
      <c r="N197" s="205" t="s">
        <v>35</v>
      </c>
      <c r="O197" s="192" t="n">
        <v>0</v>
      </c>
      <c r="P197" s="192" t="n">
        <f aca="false">O197*H197</f>
        <v>0</v>
      </c>
      <c r="Q197" s="192" t="n">
        <v>0</v>
      </c>
      <c r="R197" s="192" t="n">
        <f aca="false">Q197*H197</f>
        <v>0</v>
      </c>
      <c r="S197" s="192" t="n">
        <v>0</v>
      </c>
      <c r="T197" s="193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194" t="s">
        <v>173</v>
      </c>
      <c r="AT197" s="194" t="s">
        <v>243</v>
      </c>
      <c r="AU197" s="194" t="s">
        <v>80</v>
      </c>
      <c r="AY197" s="3" t="s">
        <v>161</v>
      </c>
      <c r="BE197" s="195" t="n">
        <f aca="false">IF(N197="základní",J197,0)</f>
        <v>0</v>
      </c>
      <c r="BF197" s="195" t="n">
        <f aca="false">IF(N197="snížená",J197,0)</f>
        <v>0</v>
      </c>
      <c r="BG197" s="195" t="n">
        <f aca="false">IF(N197="zákl. přenesená",J197,0)</f>
        <v>0</v>
      </c>
      <c r="BH197" s="195" t="n">
        <f aca="false">IF(N197="sníž. přenesená",J197,0)</f>
        <v>0</v>
      </c>
      <c r="BI197" s="195" t="n">
        <f aca="false">IF(N197="nulová",J197,0)</f>
        <v>0</v>
      </c>
      <c r="BJ197" s="3" t="s">
        <v>78</v>
      </c>
      <c r="BK197" s="195" t="n">
        <f aca="false">ROUND(I197*H197,2)</f>
        <v>0</v>
      </c>
      <c r="BL197" s="3" t="s">
        <v>167</v>
      </c>
      <c r="BM197" s="194" t="s">
        <v>2922</v>
      </c>
    </row>
    <row r="198" s="25" customFormat="true" ht="24" hidden="false" customHeight="true" outlineLevel="0" collapsed="false">
      <c r="A198" s="19"/>
      <c r="B198" s="181"/>
      <c r="C198" s="196" t="s">
        <v>290</v>
      </c>
      <c r="D198" s="196" t="s">
        <v>243</v>
      </c>
      <c r="E198" s="197" t="s">
        <v>2856</v>
      </c>
      <c r="F198" s="198" t="s">
        <v>2857</v>
      </c>
      <c r="G198" s="199"/>
      <c r="H198" s="200" t="n">
        <v>2</v>
      </c>
      <c r="I198" s="187"/>
      <c r="J198" s="201" t="n">
        <f aca="false">ROUND(I198*H198,2)</f>
        <v>0</v>
      </c>
      <c r="K198" s="202"/>
      <c r="L198" s="203"/>
      <c r="M198" s="204"/>
      <c r="N198" s="205" t="s">
        <v>35</v>
      </c>
      <c r="O198" s="192" t="n">
        <v>0</v>
      </c>
      <c r="P198" s="192" t="n">
        <f aca="false">O198*H198</f>
        <v>0</v>
      </c>
      <c r="Q198" s="192" t="n">
        <v>0</v>
      </c>
      <c r="R198" s="192" t="n">
        <f aca="false">Q198*H198</f>
        <v>0</v>
      </c>
      <c r="S198" s="192" t="n">
        <v>0</v>
      </c>
      <c r="T198" s="193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194" t="s">
        <v>173</v>
      </c>
      <c r="AT198" s="194" t="s">
        <v>243</v>
      </c>
      <c r="AU198" s="194" t="s">
        <v>80</v>
      </c>
      <c r="AY198" s="3" t="s">
        <v>161</v>
      </c>
      <c r="BE198" s="195" t="n">
        <f aca="false">IF(N198="základní",J198,0)</f>
        <v>0</v>
      </c>
      <c r="BF198" s="195" t="n">
        <f aca="false">IF(N198="snížená",J198,0)</f>
        <v>0</v>
      </c>
      <c r="BG198" s="195" t="n">
        <f aca="false">IF(N198="zákl. přenesená",J198,0)</f>
        <v>0</v>
      </c>
      <c r="BH198" s="195" t="n">
        <f aca="false">IF(N198="sníž. přenesená",J198,0)</f>
        <v>0</v>
      </c>
      <c r="BI198" s="195" t="n">
        <f aca="false">IF(N198="nulová",J198,0)</f>
        <v>0</v>
      </c>
      <c r="BJ198" s="3" t="s">
        <v>78</v>
      </c>
      <c r="BK198" s="195" t="n">
        <f aca="false">ROUND(I198*H198,2)</f>
        <v>0</v>
      </c>
      <c r="BL198" s="3" t="s">
        <v>167</v>
      </c>
      <c r="BM198" s="194" t="s">
        <v>2923</v>
      </c>
    </row>
    <row r="199" s="25" customFormat="true" ht="16.5" hidden="false" customHeight="true" outlineLevel="0" collapsed="false">
      <c r="A199" s="19"/>
      <c r="B199" s="181"/>
      <c r="C199" s="196" t="s">
        <v>416</v>
      </c>
      <c r="D199" s="196" t="s">
        <v>243</v>
      </c>
      <c r="E199" s="197" t="s">
        <v>2859</v>
      </c>
      <c r="F199" s="198" t="s">
        <v>2860</v>
      </c>
      <c r="G199" s="199"/>
      <c r="H199" s="200" t="n">
        <v>1</v>
      </c>
      <c r="I199" s="187"/>
      <c r="J199" s="201" t="n">
        <f aca="false">ROUND(I199*H199,2)</f>
        <v>0</v>
      </c>
      <c r="K199" s="202"/>
      <c r="L199" s="203"/>
      <c r="M199" s="204"/>
      <c r="N199" s="205" t="s">
        <v>35</v>
      </c>
      <c r="O199" s="192" t="n">
        <v>0</v>
      </c>
      <c r="P199" s="192" t="n">
        <f aca="false">O199*H199</f>
        <v>0</v>
      </c>
      <c r="Q199" s="192" t="n">
        <v>0</v>
      </c>
      <c r="R199" s="192" t="n">
        <f aca="false">Q199*H199</f>
        <v>0</v>
      </c>
      <c r="S199" s="192" t="n">
        <v>0</v>
      </c>
      <c r="T199" s="193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194" t="s">
        <v>173</v>
      </c>
      <c r="AT199" s="194" t="s">
        <v>243</v>
      </c>
      <c r="AU199" s="194" t="s">
        <v>80</v>
      </c>
      <c r="AY199" s="3" t="s">
        <v>161</v>
      </c>
      <c r="BE199" s="195" t="n">
        <f aca="false">IF(N199="základní",J199,0)</f>
        <v>0</v>
      </c>
      <c r="BF199" s="195" t="n">
        <f aca="false">IF(N199="snížená",J199,0)</f>
        <v>0</v>
      </c>
      <c r="BG199" s="195" t="n">
        <f aca="false">IF(N199="zákl. přenesená",J199,0)</f>
        <v>0</v>
      </c>
      <c r="BH199" s="195" t="n">
        <f aca="false">IF(N199="sníž. přenesená",J199,0)</f>
        <v>0</v>
      </c>
      <c r="BI199" s="195" t="n">
        <f aca="false">IF(N199="nulová",J199,0)</f>
        <v>0</v>
      </c>
      <c r="BJ199" s="3" t="s">
        <v>78</v>
      </c>
      <c r="BK199" s="195" t="n">
        <f aca="false">ROUND(I199*H199,2)</f>
        <v>0</v>
      </c>
      <c r="BL199" s="3" t="s">
        <v>167</v>
      </c>
      <c r="BM199" s="194" t="s">
        <v>2924</v>
      </c>
    </row>
    <row r="200" s="25" customFormat="true" ht="16.5" hidden="false" customHeight="true" outlineLevel="0" collapsed="false">
      <c r="A200" s="19"/>
      <c r="B200" s="181"/>
      <c r="C200" s="196" t="s">
        <v>291</v>
      </c>
      <c r="D200" s="196" t="s">
        <v>243</v>
      </c>
      <c r="E200" s="197" t="s">
        <v>2862</v>
      </c>
      <c r="F200" s="198" t="s">
        <v>2863</v>
      </c>
      <c r="G200" s="199"/>
      <c r="H200" s="200" t="n">
        <v>1</v>
      </c>
      <c r="I200" s="187"/>
      <c r="J200" s="201" t="n">
        <f aca="false">ROUND(I200*H200,2)</f>
        <v>0</v>
      </c>
      <c r="K200" s="202"/>
      <c r="L200" s="203"/>
      <c r="M200" s="204"/>
      <c r="N200" s="205" t="s">
        <v>35</v>
      </c>
      <c r="O200" s="192" t="n">
        <v>0</v>
      </c>
      <c r="P200" s="192" t="n">
        <f aca="false">O200*H200</f>
        <v>0</v>
      </c>
      <c r="Q200" s="192" t="n">
        <v>0</v>
      </c>
      <c r="R200" s="192" t="n">
        <f aca="false">Q200*H200</f>
        <v>0</v>
      </c>
      <c r="S200" s="192" t="n">
        <v>0</v>
      </c>
      <c r="T200" s="193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194" t="s">
        <v>173</v>
      </c>
      <c r="AT200" s="194" t="s">
        <v>243</v>
      </c>
      <c r="AU200" s="194" t="s">
        <v>80</v>
      </c>
      <c r="AY200" s="3" t="s">
        <v>161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3" t="s">
        <v>78</v>
      </c>
      <c r="BK200" s="195" t="n">
        <f aca="false">ROUND(I200*H200,2)</f>
        <v>0</v>
      </c>
      <c r="BL200" s="3" t="s">
        <v>167</v>
      </c>
      <c r="BM200" s="194" t="s">
        <v>2925</v>
      </c>
    </row>
    <row r="201" s="25" customFormat="true" ht="16.5" hidden="false" customHeight="true" outlineLevel="0" collapsed="false">
      <c r="A201" s="19"/>
      <c r="B201" s="181"/>
      <c r="C201" s="196" t="s">
        <v>423</v>
      </c>
      <c r="D201" s="196" t="s">
        <v>243</v>
      </c>
      <c r="E201" s="197" t="s">
        <v>2793</v>
      </c>
      <c r="F201" s="198" t="s">
        <v>2794</v>
      </c>
      <c r="G201" s="199"/>
      <c r="H201" s="200" t="n">
        <v>1</v>
      </c>
      <c r="I201" s="187"/>
      <c r="J201" s="201" t="n">
        <f aca="false">ROUND(I201*H201,2)</f>
        <v>0</v>
      </c>
      <c r="K201" s="202"/>
      <c r="L201" s="203"/>
      <c r="M201" s="204"/>
      <c r="N201" s="205" t="s">
        <v>35</v>
      </c>
      <c r="O201" s="192" t="n">
        <v>0</v>
      </c>
      <c r="P201" s="192" t="n">
        <f aca="false">O201*H201</f>
        <v>0</v>
      </c>
      <c r="Q201" s="192" t="n">
        <v>0</v>
      </c>
      <c r="R201" s="192" t="n">
        <f aca="false">Q201*H201</f>
        <v>0</v>
      </c>
      <c r="S201" s="192" t="n">
        <v>0</v>
      </c>
      <c r="T201" s="193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194" t="s">
        <v>173</v>
      </c>
      <c r="AT201" s="194" t="s">
        <v>243</v>
      </c>
      <c r="AU201" s="194" t="s">
        <v>80</v>
      </c>
      <c r="AY201" s="3" t="s">
        <v>161</v>
      </c>
      <c r="BE201" s="195" t="n">
        <f aca="false">IF(N201="základní",J201,0)</f>
        <v>0</v>
      </c>
      <c r="BF201" s="195" t="n">
        <f aca="false">IF(N201="snížená",J201,0)</f>
        <v>0</v>
      </c>
      <c r="BG201" s="195" t="n">
        <f aca="false">IF(N201="zákl. přenesená",J201,0)</f>
        <v>0</v>
      </c>
      <c r="BH201" s="195" t="n">
        <f aca="false">IF(N201="sníž. přenesená",J201,0)</f>
        <v>0</v>
      </c>
      <c r="BI201" s="195" t="n">
        <f aca="false">IF(N201="nulová",J201,0)</f>
        <v>0</v>
      </c>
      <c r="BJ201" s="3" t="s">
        <v>78</v>
      </c>
      <c r="BK201" s="195" t="n">
        <f aca="false">ROUND(I201*H201,2)</f>
        <v>0</v>
      </c>
      <c r="BL201" s="3" t="s">
        <v>167</v>
      </c>
      <c r="BM201" s="194" t="s">
        <v>2926</v>
      </c>
    </row>
    <row r="202" s="25" customFormat="true" ht="16.5" hidden="false" customHeight="true" outlineLevel="0" collapsed="false">
      <c r="A202" s="19"/>
      <c r="B202" s="181"/>
      <c r="C202" s="196" t="s">
        <v>295</v>
      </c>
      <c r="D202" s="196" t="s">
        <v>243</v>
      </c>
      <c r="E202" s="197" t="s">
        <v>2796</v>
      </c>
      <c r="F202" s="198" t="s">
        <v>2797</v>
      </c>
      <c r="G202" s="199"/>
      <c r="H202" s="200" t="n">
        <v>1</v>
      </c>
      <c r="I202" s="187"/>
      <c r="J202" s="201" t="n">
        <f aca="false">ROUND(I202*H202,2)</f>
        <v>0</v>
      </c>
      <c r="K202" s="202"/>
      <c r="L202" s="203"/>
      <c r="M202" s="204"/>
      <c r="N202" s="205" t="s">
        <v>35</v>
      </c>
      <c r="O202" s="192" t="n">
        <v>0</v>
      </c>
      <c r="P202" s="192" t="n">
        <f aca="false">O202*H202</f>
        <v>0</v>
      </c>
      <c r="Q202" s="192" t="n">
        <v>0</v>
      </c>
      <c r="R202" s="192" t="n">
        <f aca="false">Q202*H202</f>
        <v>0</v>
      </c>
      <c r="S202" s="192" t="n">
        <v>0</v>
      </c>
      <c r="T202" s="193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194" t="s">
        <v>173</v>
      </c>
      <c r="AT202" s="194" t="s">
        <v>243</v>
      </c>
      <c r="AU202" s="194" t="s">
        <v>80</v>
      </c>
      <c r="AY202" s="3" t="s">
        <v>161</v>
      </c>
      <c r="BE202" s="195" t="n">
        <f aca="false">IF(N202="základní",J202,0)</f>
        <v>0</v>
      </c>
      <c r="BF202" s="195" t="n">
        <f aca="false">IF(N202="snížená",J202,0)</f>
        <v>0</v>
      </c>
      <c r="BG202" s="195" t="n">
        <f aca="false">IF(N202="zákl. přenesená",J202,0)</f>
        <v>0</v>
      </c>
      <c r="BH202" s="195" t="n">
        <f aca="false">IF(N202="sníž. přenesená",J202,0)</f>
        <v>0</v>
      </c>
      <c r="BI202" s="195" t="n">
        <f aca="false">IF(N202="nulová",J202,0)</f>
        <v>0</v>
      </c>
      <c r="BJ202" s="3" t="s">
        <v>78</v>
      </c>
      <c r="BK202" s="195" t="n">
        <f aca="false">ROUND(I202*H202,2)</f>
        <v>0</v>
      </c>
      <c r="BL202" s="3" t="s">
        <v>167</v>
      </c>
      <c r="BM202" s="194" t="s">
        <v>2927</v>
      </c>
    </row>
    <row r="203" s="25" customFormat="true" ht="16.5" hidden="false" customHeight="true" outlineLevel="0" collapsed="false">
      <c r="A203" s="19"/>
      <c r="B203" s="181"/>
      <c r="C203" s="196" t="s">
        <v>430</v>
      </c>
      <c r="D203" s="196" t="s">
        <v>243</v>
      </c>
      <c r="E203" s="197" t="s">
        <v>2867</v>
      </c>
      <c r="F203" s="198" t="s">
        <v>2868</v>
      </c>
      <c r="G203" s="199"/>
      <c r="H203" s="200" t="n">
        <v>2</v>
      </c>
      <c r="I203" s="187"/>
      <c r="J203" s="201" t="n">
        <f aca="false">ROUND(I203*H203,2)</f>
        <v>0</v>
      </c>
      <c r="K203" s="202"/>
      <c r="L203" s="203"/>
      <c r="M203" s="204"/>
      <c r="N203" s="205" t="s">
        <v>35</v>
      </c>
      <c r="O203" s="192" t="n">
        <v>0</v>
      </c>
      <c r="P203" s="192" t="n">
        <f aca="false">O203*H203</f>
        <v>0</v>
      </c>
      <c r="Q203" s="192" t="n">
        <v>0</v>
      </c>
      <c r="R203" s="192" t="n">
        <f aca="false">Q203*H203</f>
        <v>0</v>
      </c>
      <c r="S203" s="192" t="n">
        <v>0</v>
      </c>
      <c r="T203" s="193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194" t="s">
        <v>173</v>
      </c>
      <c r="AT203" s="194" t="s">
        <v>243</v>
      </c>
      <c r="AU203" s="194" t="s">
        <v>80</v>
      </c>
      <c r="AY203" s="3" t="s">
        <v>161</v>
      </c>
      <c r="BE203" s="195" t="n">
        <f aca="false">IF(N203="základní",J203,0)</f>
        <v>0</v>
      </c>
      <c r="BF203" s="195" t="n">
        <f aca="false">IF(N203="snížená",J203,0)</f>
        <v>0</v>
      </c>
      <c r="BG203" s="195" t="n">
        <f aca="false">IF(N203="zákl. přenesená",J203,0)</f>
        <v>0</v>
      </c>
      <c r="BH203" s="195" t="n">
        <f aca="false">IF(N203="sníž. přenesená",J203,0)</f>
        <v>0</v>
      </c>
      <c r="BI203" s="195" t="n">
        <f aca="false">IF(N203="nulová",J203,0)</f>
        <v>0</v>
      </c>
      <c r="BJ203" s="3" t="s">
        <v>78</v>
      </c>
      <c r="BK203" s="195" t="n">
        <f aca="false">ROUND(I203*H203,2)</f>
        <v>0</v>
      </c>
      <c r="BL203" s="3" t="s">
        <v>167</v>
      </c>
      <c r="BM203" s="194" t="s">
        <v>2928</v>
      </c>
    </row>
    <row r="204" s="25" customFormat="true" ht="24" hidden="false" customHeight="true" outlineLevel="0" collapsed="false">
      <c r="A204" s="19"/>
      <c r="B204" s="181"/>
      <c r="C204" s="196" t="s">
        <v>296</v>
      </c>
      <c r="D204" s="196" t="s">
        <v>243</v>
      </c>
      <c r="E204" s="197" t="s">
        <v>2799</v>
      </c>
      <c r="F204" s="198" t="s">
        <v>2800</v>
      </c>
      <c r="G204" s="199"/>
      <c r="H204" s="200" t="n">
        <v>2</v>
      </c>
      <c r="I204" s="187"/>
      <c r="J204" s="201" t="n">
        <f aca="false">ROUND(I204*H204,2)</f>
        <v>0</v>
      </c>
      <c r="K204" s="202"/>
      <c r="L204" s="203"/>
      <c r="M204" s="204"/>
      <c r="N204" s="205" t="s">
        <v>35</v>
      </c>
      <c r="O204" s="192" t="n">
        <v>0</v>
      </c>
      <c r="P204" s="192" t="n">
        <f aca="false">O204*H204</f>
        <v>0</v>
      </c>
      <c r="Q204" s="192" t="n">
        <v>0</v>
      </c>
      <c r="R204" s="192" t="n">
        <f aca="false">Q204*H204</f>
        <v>0</v>
      </c>
      <c r="S204" s="192" t="n">
        <v>0</v>
      </c>
      <c r="T204" s="193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194" t="s">
        <v>173</v>
      </c>
      <c r="AT204" s="194" t="s">
        <v>243</v>
      </c>
      <c r="AU204" s="194" t="s">
        <v>80</v>
      </c>
      <c r="AY204" s="3" t="s">
        <v>161</v>
      </c>
      <c r="BE204" s="195" t="n">
        <f aca="false">IF(N204="základní",J204,0)</f>
        <v>0</v>
      </c>
      <c r="BF204" s="195" t="n">
        <f aca="false">IF(N204="snížená",J204,0)</f>
        <v>0</v>
      </c>
      <c r="BG204" s="195" t="n">
        <f aca="false">IF(N204="zákl. přenesená",J204,0)</f>
        <v>0</v>
      </c>
      <c r="BH204" s="195" t="n">
        <f aca="false">IF(N204="sníž. přenesená",J204,0)</f>
        <v>0</v>
      </c>
      <c r="BI204" s="195" t="n">
        <f aca="false">IF(N204="nulová",J204,0)</f>
        <v>0</v>
      </c>
      <c r="BJ204" s="3" t="s">
        <v>78</v>
      </c>
      <c r="BK204" s="195" t="n">
        <f aca="false">ROUND(I204*H204,2)</f>
        <v>0</v>
      </c>
      <c r="BL204" s="3" t="s">
        <v>167</v>
      </c>
      <c r="BM204" s="194" t="s">
        <v>2929</v>
      </c>
    </row>
    <row r="205" s="25" customFormat="true" ht="24" hidden="false" customHeight="true" outlineLevel="0" collapsed="false">
      <c r="A205" s="19"/>
      <c r="B205" s="181"/>
      <c r="C205" s="196" t="s">
        <v>437</v>
      </c>
      <c r="D205" s="196" t="s">
        <v>243</v>
      </c>
      <c r="E205" s="197" t="s">
        <v>2802</v>
      </c>
      <c r="F205" s="198" t="s">
        <v>2803</v>
      </c>
      <c r="G205" s="199"/>
      <c r="H205" s="200" t="n">
        <v>3</v>
      </c>
      <c r="I205" s="187"/>
      <c r="J205" s="201" t="n">
        <f aca="false">ROUND(I205*H205,2)</f>
        <v>0</v>
      </c>
      <c r="K205" s="202"/>
      <c r="L205" s="203"/>
      <c r="M205" s="204"/>
      <c r="N205" s="205" t="s">
        <v>35</v>
      </c>
      <c r="O205" s="192" t="n">
        <v>0</v>
      </c>
      <c r="P205" s="192" t="n">
        <f aca="false">O205*H205</f>
        <v>0</v>
      </c>
      <c r="Q205" s="192" t="n">
        <v>0</v>
      </c>
      <c r="R205" s="192" t="n">
        <f aca="false">Q205*H205</f>
        <v>0</v>
      </c>
      <c r="S205" s="192" t="n">
        <v>0</v>
      </c>
      <c r="T205" s="193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194" t="s">
        <v>173</v>
      </c>
      <c r="AT205" s="194" t="s">
        <v>243</v>
      </c>
      <c r="AU205" s="194" t="s">
        <v>80</v>
      </c>
      <c r="AY205" s="3" t="s">
        <v>161</v>
      </c>
      <c r="BE205" s="195" t="n">
        <f aca="false">IF(N205="základní",J205,0)</f>
        <v>0</v>
      </c>
      <c r="BF205" s="195" t="n">
        <f aca="false">IF(N205="snížená",J205,0)</f>
        <v>0</v>
      </c>
      <c r="BG205" s="195" t="n">
        <f aca="false">IF(N205="zákl. přenesená",J205,0)</f>
        <v>0</v>
      </c>
      <c r="BH205" s="195" t="n">
        <f aca="false">IF(N205="sníž. přenesená",J205,0)</f>
        <v>0</v>
      </c>
      <c r="BI205" s="195" t="n">
        <f aca="false">IF(N205="nulová",J205,0)</f>
        <v>0</v>
      </c>
      <c r="BJ205" s="3" t="s">
        <v>78</v>
      </c>
      <c r="BK205" s="195" t="n">
        <f aca="false">ROUND(I205*H205,2)</f>
        <v>0</v>
      </c>
      <c r="BL205" s="3" t="s">
        <v>167</v>
      </c>
      <c r="BM205" s="194" t="s">
        <v>2930</v>
      </c>
    </row>
    <row r="206" s="25" customFormat="true" ht="24" hidden="false" customHeight="true" outlineLevel="0" collapsed="false">
      <c r="A206" s="19"/>
      <c r="B206" s="181"/>
      <c r="C206" s="196" t="s">
        <v>301</v>
      </c>
      <c r="D206" s="196" t="s">
        <v>243</v>
      </c>
      <c r="E206" s="197" t="s">
        <v>2805</v>
      </c>
      <c r="F206" s="198" t="s">
        <v>2806</v>
      </c>
      <c r="G206" s="199"/>
      <c r="H206" s="200" t="n">
        <v>2</v>
      </c>
      <c r="I206" s="187"/>
      <c r="J206" s="201" t="n">
        <f aca="false">ROUND(I206*H206,2)</f>
        <v>0</v>
      </c>
      <c r="K206" s="202"/>
      <c r="L206" s="203"/>
      <c r="M206" s="204"/>
      <c r="N206" s="205" t="s">
        <v>35</v>
      </c>
      <c r="O206" s="192" t="n">
        <v>0</v>
      </c>
      <c r="P206" s="192" t="n">
        <f aca="false">O206*H206</f>
        <v>0</v>
      </c>
      <c r="Q206" s="192" t="n">
        <v>0</v>
      </c>
      <c r="R206" s="192" t="n">
        <f aca="false">Q206*H206</f>
        <v>0</v>
      </c>
      <c r="S206" s="192" t="n">
        <v>0</v>
      </c>
      <c r="T206" s="193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194" t="s">
        <v>173</v>
      </c>
      <c r="AT206" s="194" t="s">
        <v>243</v>
      </c>
      <c r="AU206" s="194" t="s">
        <v>80</v>
      </c>
      <c r="AY206" s="3" t="s">
        <v>161</v>
      </c>
      <c r="BE206" s="195" t="n">
        <f aca="false">IF(N206="základní",J206,0)</f>
        <v>0</v>
      </c>
      <c r="BF206" s="195" t="n">
        <f aca="false">IF(N206="snížená",J206,0)</f>
        <v>0</v>
      </c>
      <c r="BG206" s="195" t="n">
        <f aca="false">IF(N206="zákl. přenesená",J206,0)</f>
        <v>0</v>
      </c>
      <c r="BH206" s="195" t="n">
        <f aca="false">IF(N206="sníž. přenesená",J206,0)</f>
        <v>0</v>
      </c>
      <c r="BI206" s="195" t="n">
        <f aca="false">IF(N206="nulová",J206,0)</f>
        <v>0</v>
      </c>
      <c r="BJ206" s="3" t="s">
        <v>78</v>
      </c>
      <c r="BK206" s="195" t="n">
        <f aca="false">ROUND(I206*H206,2)</f>
        <v>0</v>
      </c>
      <c r="BL206" s="3" t="s">
        <v>167</v>
      </c>
      <c r="BM206" s="194" t="s">
        <v>2931</v>
      </c>
    </row>
    <row r="207" s="25" customFormat="true" ht="16.5" hidden="false" customHeight="true" outlineLevel="0" collapsed="false">
      <c r="A207" s="19"/>
      <c r="B207" s="181"/>
      <c r="C207" s="196" t="s">
        <v>444</v>
      </c>
      <c r="D207" s="196" t="s">
        <v>243</v>
      </c>
      <c r="E207" s="197" t="s">
        <v>2808</v>
      </c>
      <c r="F207" s="198" t="s">
        <v>2809</v>
      </c>
      <c r="G207" s="199"/>
      <c r="H207" s="200" t="n">
        <v>2</v>
      </c>
      <c r="I207" s="187"/>
      <c r="J207" s="201" t="n">
        <f aca="false">ROUND(I207*H207,2)</f>
        <v>0</v>
      </c>
      <c r="K207" s="202"/>
      <c r="L207" s="203"/>
      <c r="M207" s="204"/>
      <c r="N207" s="205" t="s">
        <v>35</v>
      </c>
      <c r="O207" s="192" t="n">
        <v>0</v>
      </c>
      <c r="P207" s="192" t="n">
        <f aca="false">O207*H207</f>
        <v>0</v>
      </c>
      <c r="Q207" s="192" t="n">
        <v>0</v>
      </c>
      <c r="R207" s="192" t="n">
        <f aca="false">Q207*H207</f>
        <v>0</v>
      </c>
      <c r="S207" s="192" t="n">
        <v>0</v>
      </c>
      <c r="T207" s="193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194" t="s">
        <v>173</v>
      </c>
      <c r="AT207" s="194" t="s">
        <v>243</v>
      </c>
      <c r="AU207" s="194" t="s">
        <v>80</v>
      </c>
      <c r="AY207" s="3" t="s">
        <v>161</v>
      </c>
      <c r="BE207" s="195" t="n">
        <f aca="false">IF(N207="základní",J207,0)</f>
        <v>0</v>
      </c>
      <c r="BF207" s="195" t="n">
        <f aca="false">IF(N207="snížená",J207,0)</f>
        <v>0</v>
      </c>
      <c r="BG207" s="195" t="n">
        <f aca="false">IF(N207="zákl. přenesená",J207,0)</f>
        <v>0</v>
      </c>
      <c r="BH207" s="195" t="n">
        <f aca="false">IF(N207="sníž. přenesená",J207,0)</f>
        <v>0</v>
      </c>
      <c r="BI207" s="195" t="n">
        <f aca="false">IF(N207="nulová",J207,0)</f>
        <v>0</v>
      </c>
      <c r="BJ207" s="3" t="s">
        <v>78</v>
      </c>
      <c r="BK207" s="195" t="n">
        <f aca="false">ROUND(I207*H207,2)</f>
        <v>0</v>
      </c>
      <c r="BL207" s="3" t="s">
        <v>167</v>
      </c>
      <c r="BM207" s="194" t="s">
        <v>2932</v>
      </c>
    </row>
    <row r="208" s="25" customFormat="true" ht="24" hidden="false" customHeight="true" outlineLevel="0" collapsed="false">
      <c r="A208" s="19"/>
      <c r="B208" s="181"/>
      <c r="C208" s="196" t="s">
        <v>305</v>
      </c>
      <c r="D208" s="196" t="s">
        <v>243</v>
      </c>
      <c r="E208" s="197" t="s">
        <v>2811</v>
      </c>
      <c r="F208" s="198" t="s">
        <v>2812</v>
      </c>
      <c r="G208" s="199"/>
      <c r="H208" s="200" t="n">
        <v>2</v>
      </c>
      <c r="I208" s="187"/>
      <c r="J208" s="201" t="n">
        <f aca="false">ROUND(I208*H208,2)</f>
        <v>0</v>
      </c>
      <c r="K208" s="202"/>
      <c r="L208" s="203"/>
      <c r="M208" s="204"/>
      <c r="N208" s="205" t="s">
        <v>35</v>
      </c>
      <c r="O208" s="192" t="n">
        <v>0</v>
      </c>
      <c r="P208" s="192" t="n">
        <f aca="false">O208*H208</f>
        <v>0</v>
      </c>
      <c r="Q208" s="192" t="n">
        <v>0</v>
      </c>
      <c r="R208" s="192" t="n">
        <f aca="false">Q208*H208</f>
        <v>0</v>
      </c>
      <c r="S208" s="192" t="n">
        <v>0</v>
      </c>
      <c r="T208" s="193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194" t="s">
        <v>173</v>
      </c>
      <c r="AT208" s="194" t="s">
        <v>243</v>
      </c>
      <c r="AU208" s="194" t="s">
        <v>80</v>
      </c>
      <c r="AY208" s="3" t="s">
        <v>161</v>
      </c>
      <c r="BE208" s="195" t="n">
        <f aca="false">IF(N208="základní",J208,0)</f>
        <v>0</v>
      </c>
      <c r="BF208" s="195" t="n">
        <f aca="false">IF(N208="snížená",J208,0)</f>
        <v>0</v>
      </c>
      <c r="BG208" s="195" t="n">
        <f aca="false">IF(N208="zákl. přenesená",J208,0)</f>
        <v>0</v>
      </c>
      <c r="BH208" s="195" t="n">
        <f aca="false">IF(N208="sníž. přenesená",J208,0)</f>
        <v>0</v>
      </c>
      <c r="BI208" s="195" t="n">
        <f aca="false">IF(N208="nulová",J208,0)</f>
        <v>0</v>
      </c>
      <c r="BJ208" s="3" t="s">
        <v>78</v>
      </c>
      <c r="BK208" s="195" t="n">
        <f aca="false">ROUND(I208*H208,2)</f>
        <v>0</v>
      </c>
      <c r="BL208" s="3" t="s">
        <v>167</v>
      </c>
      <c r="BM208" s="194" t="s">
        <v>2933</v>
      </c>
    </row>
    <row r="209" s="25" customFormat="true" ht="24" hidden="false" customHeight="true" outlineLevel="0" collapsed="false">
      <c r="A209" s="19"/>
      <c r="B209" s="181"/>
      <c r="C209" s="196" t="s">
        <v>452</v>
      </c>
      <c r="D209" s="196" t="s">
        <v>243</v>
      </c>
      <c r="E209" s="197" t="s">
        <v>2817</v>
      </c>
      <c r="F209" s="198" t="s">
        <v>2818</v>
      </c>
      <c r="G209" s="199"/>
      <c r="H209" s="200" t="n">
        <v>1</v>
      </c>
      <c r="I209" s="187"/>
      <c r="J209" s="201" t="n">
        <f aca="false">ROUND(I209*H209,2)</f>
        <v>0</v>
      </c>
      <c r="K209" s="202"/>
      <c r="L209" s="203"/>
      <c r="M209" s="204"/>
      <c r="N209" s="205" t="s">
        <v>35</v>
      </c>
      <c r="O209" s="192" t="n">
        <v>0</v>
      </c>
      <c r="P209" s="192" t="n">
        <f aca="false">O209*H209</f>
        <v>0</v>
      </c>
      <c r="Q209" s="192" t="n">
        <v>0</v>
      </c>
      <c r="R209" s="192" t="n">
        <f aca="false">Q209*H209</f>
        <v>0</v>
      </c>
      <c r="S209" s="192" t="n">
        <v>0</v>
      </c>
      <c r="T209" s="193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194" t="s">
        <v>173</v>
      </c>
      <c r="AT209" s="194" t="s">
        <v>243</v>
      </c>
      <c r="AU209" s="194" t="s">
        <v>80</v>
      </c>
      <c r="AY209" s="3" t="s">
        <v>161</v>
      </c>
      <c r="BE209" s="195" t="n">
        <f aca="false">IF(N209="základní",J209,0)</f>
        <v>0</v>
      </c>
      <c r="BF209" s="195" t="n">
        <f aca="false">IF(N209="snížená",J209,0)</f>
        <v>0</v>
      </c>
      <c r="BG209" s="195" t="n">
        <f aca="false">IF(N209="zákl. přenesená",J209,0)</f>
        <v>0</v>
      </c>
      <c r="BH209" s="195" t="n">
        <f aca="false">IF(N209="sníž. přenesená",J209,0)</f>
        <v>0</v>
      </c>
      <c r="BI209" s="195" t="n">
        <f aca="false">IF(N209="nulová",J209,0)</f>
        <v>0</v>
      </c>
      <c r="BJ209" s="3" t="s">
        <v>78</v>
      </c>
      <c r="BK209" s="195" t="n">
        <f aca="false">ROUND(I209*H209,2)</f>
        <v>0</v>
      </c>
      <c r="BL209" s="3" t="s">
        <v>167</v>
      </c>
      <c r="BM209" s="194" t="s">
        <v>2934</v>
      </c>
    </row>
    <row r="210" s="25" customFormat="true" ht="24" hidden="false" customHeight="true" outlineLevel="0" collapsed="false">
      <c r="A210" s="19"/>
      <c r="B210" s="181"/>
      <c r="C210" s="196" t="s">
        <v>309</v>
      </c>
      <c r="D210" s="196" t="s">
        <v>243</v>
      </c>
      <c r="E210" s="197" t="s">
        <v>2820</v>
      </c>
      <c r="F210" s="198" t="s">
        <v>2821</v>
      </c>
      <c r="G210" s="199"/>
      <c r="H210" s="200" t="n">
        <v>1</v>
      </c>
      <c r="I210" s="187"/>
      <c r="J210" s="201" t="n">
        <f aca="false">ROUND(I210*H210,2)</f>
        <v>0</v>
      </c>
      <c r="K210" s="202"/>
      <c r="L210" s="203"/>
      <c r="M210" s="204"/>
      <c r="N210" s="205" t="s">
        <v>35</v>
      </c>
      <c r="O210" s="192" t="n">
        <v>0</v>
      </c>
      <c r="P210" s="192" t="n">
        <f aca="false">O210*H210</f>
        <v>0</v>
      </c>
      <c r="Q210" s="192" t="n">
        <v>0</v>
      </c>
      <c r="R210" s="192" t="n">
        <f aca="false">Q210*H210</f>
        <v>0</v>
      </c>
      <c r="S210" s="192" t="n">
        <v>0</v>
      </c>
      <c r="T210" s="193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194" t="s">
        <v>173</v>
      </c>
      <c r="AT210" s="194" t="s">
        <v>243</v>
      </c>
      <c r="AU210" s="194" t="s">
        <v>80</v>
      </c>
      <c r="AY210" s="3" t="s">
        <v>161</v>
      </c>
      <c r="BE210" s="195" t="n">
        <f aca="false">IF(N210="základní",J210,0)</f>
        <v>0</v>
      </c>
      <c r="BF210" s="195" t="n">
        <f aca="false">IF(N210="snížená",J210,0)</f>
        <v>0</v>
      </c>
      <c r="BG210" s="195" t="n">
        <f aca="false">IF(N210="zákl. přenesená",J210,0)</f>
        <v>0</v>
      </c>
      <c r="BH210" s="195" t="n">
        <f aca="false">IF(N210="sníž. přenesená",J210,0)</f>
        <v>0</v>
      </c>
      <c r="BI210" s="195" t="n">
        <f aca="false">IF(N210="nulová",J210,0)</f>
        <v>0</v>
      </c>
      <c r="BJ210" s="3" t="s">
        <v>78</v>
      </c>
      <c r="BK210" s="195" t="n">
        <f aca="false">ROUND(I210*H210,2)</f>
        <v>0</v>
      </c>
      <c r="BL210" s="3" t="s">
        <v>167</v>
      </c>
      <c r="BM210" s="194" t="s">
        <v>2935</v>
      </c>
    </row>
    <row r="211" s="25" customFormat="true" ht="16.5" hidden="false" customHeight="true" outlineLevel="0" collapsed="false">
      <c r="A211" s="19"/>
      <c r="B211" s="181"/>
      <c r="C211" s="196" t="s">
        <v>459</v>
      </c>
      <c r="D211" s="196" t="s">
        <v>243</v>
      </c>
      <c r="E211" s="197" t="s">
        <v>2823</v>
      </c>
      <c r="F211" s="198" t="s">
        <v>2824</v>
      </c>
      <c r="G211" s="199"/>
      <c r="H211" s="200" t="n">
        <v>1</v>
      </c>
      <c r="I211" s="187"/>
      <c r="J211" s="201" t="n">
        <f aca="false">ROUND(I211*H211,2)</f>
        <v>0</v>
      </c>
      <c r="K211" s="202"/>
      <c r="L211" s="203"/>
      <c r="M211" s="204"/>
      <c r="N211" s="205" t="s">
        <v>35</v>
      </c>
      <c r="O211" s="192" t="n">
        <v>0</v>
      </c>
      <c r="P211" s="192" t="n">
        <f aca="false">O211*H211</f>
        <v>0</v>
      </c>
      <c r="Q211" s="192" t="n">
        <v>0</v>
      </c>
      <c r="R211" s="192" t="n">
        <f aca="false">Q211*H211</f>
        <v>0</v>
      </c>
      <c r="S211" s="192" t="n">
        <v>0</v>
      </c>
      <c r="T211" s="193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194" t="s">
        <v>173</v>
      </c>
      <c r="AT211" s="194" t="s">
        <v>243</v>
      </c>
      <c r="AU211" s="194" t="s">
        <v>80</v>
      </c>
      <c r="AY211" s="3" t="s">
        <v>161</v>
      </c>
      <c r="BE211" s="195" t="n">
        <f aca="false">IF(N211="základní",J211,0)</f>
        <v>0</v>
      </c>
      <c r="BF211" s="195" t="n">
        <f aca="false">IF(N211="snížená",J211,0)</f>
        <v>0</v>
      </c>
      <c r="BG211" s="195" t="n">
        <f aca="false">IF(N211="zákl. přenesená",J211,0)</f>
        <v>0</v>
      </c>
      <c r="BH211" s="195" t="n">
        <f aca="false">IF(N211="sníž. přenesená",J211,0)</f>
        <v>0</v>
      </c>
      <c r="BI211" s="195" t="n">
        <f aca="false">IF(N211="nulová",J211,0)</f>
        <v>0</v>
      </c>
      <c r="BJ211" s="3" t="s">
        <v>78</v>
      </c>
      <c r="BK211" s="195" t="n">
        <f aca="false">ROUND(I211*H211,2)</f>
        <v>0</v>
      </c>
      <c r="BL211" s="3" t="s">
        <v>167</v>
      </c>
      <c r="BM211" s="194" t="s">
        <v>2936</v>
      </c>
    </row>
    <row r="212" s="25" customFormat="true" ht="24" hidden="false" customHeight="true" outlineLevel="0" collapsed="false">
      <c r="A212" s="19"/>
      <c r="B212" s="181"/>
      <c r="C212" s="196" t="s">
        <v>312</v>
      </c>
      <c r="D212" s="196" t="s">
        <v>243</v>
      </c>
      <c r="E212" s="197" t="s">
        <v>2844</v>
      </c>
      <c r="F212" s="198" t="s">
        <v>2845</v>
      </c>
      <c r="G212" s="199"/>
      <c r="H212" s="200" t="n">
        <v>1</v>
      </c>
      <c r="I212" s="187"/>
      <c r="J212" s="201" t="n">
        <f aca="false">ROUND(I212*H212,2)</f>
        <v>0</v>
      </c>
      <c r="K212" s="202"/>
      <c r="L212" s="203"/>
      <c r="M212" s="204"/>
      <c r="N212" s="205" t="s">
        <v>35</v>
      </c>
      <c r="O212" s="192" t="n">
        <v>0</v>
      </c>
      <c r="P212" s="192" t="n">
        <f aca="false">O212*H212</f>
        <v>0</v>
      </c>
      <c r="Q212" s="192" t="n">
        <v>0</v>
      </c>
      <c r="R212" s="192" t="n">
        <f aca="false">Q212*H212</f>
        <v>0</v>
      </c>
      <c r="S212" s="192" t="n">
        <v>0</v>
      </c>
      <c r="T212" s="193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194" t="s">
        <v>173</v>
      </c>
      <c r="AT212" s="194" t="s">
        <v>243</v>
      </c>
      <c r="AU212" s="194" t="s">
        <v>80</v>
      </c>
      <c r="AY212" s="3" t="s">
        <v>161</v>
      </c>
      <c r="BE212" s="195" t="n">
        <f aca="false">IF(N212="základní",J212,0)</f>
        <v>0</v>
      </c>
      <c r="BF212" s="195" t="n">
        <f aca="false">IF(N212="snížená",J212,0)</f>
        <v>0</v>
      </c>
      <c r="BG212" s="195" t="n">
        <f aca="false">IF(N212="zákl. přenesená",J212,0)</f>
        <v>0</v>
      </c>
      <c r="BH212" s="195" t="n">
        <f aca="false">IF(N212="sníž. přenesená",J212,0)</f>
        <v>0</v>
      </c>
      <c r="BI212" s="195" t="n">
        <f aca="false">IF(N212="nulová",J212,0)</f>
        <v>0</v>
      </c>
      <c r="BJ212" s="3" t="s">
        <v>78</v>
      </c>
      <c r="BK212" s="195" t="n">
        <f aca="false">ROUND(I212*H212,2)</f>
        <v>0</v>
      </c>
      <c r="BL212" s="3" t="s">
        <v>167</v>
      </c>
      <c r="BM212" s="194" t="s">
        <v>2937</v>
      </c>
    </row>
    <row r="213" s="25" customFormat="true" ht="16.5" hidden="false" customHeight="true" outlineLevel="0" collapsed="false">
      <c r="A213" s="19"/>
      <c r="B213" s="181"/>
      <c r="C213" s="196" t="s">
        <v>466</v>
      </c>
      <c r="D213" s="196" t="s">
        <v>243</v>
      </c>
      <c r="E213" s="197" t="s">
        <v>2938</v>
      </c>
      <c r="F213" s="198" t="s">
        <v>2939</v>
      </c>
      <c r="G213" s="199"/>
      <c r="H213" s="200" t="n">
        <v>1</v>
      </c>
      <c r="I213" s="187"/>
      <c r="J213" s="201" t="n">
        <f aca="false">ROUND(I213*H213,2)</f>
        <v>0</v>
      </c>
      <c r="K213" s="202"/>
      <c r="L213" s="203"/>
      <c r="M213" s="204"/>
      <c r="N213" s="205" t="s">
        <v>35</v>
      </c>
      <c r="O213" s="192" t="n">
        <v>0</v>
      </c>
      <c r="P213" s="192" t="n">
        <f aca="false">O213*H213</f>
        <v>0</v>
      </c>
      <c r="Q213" s="192" t="n">
        <v>0</v>
      </c>
      <c r="R213" s="192" t="n">
        <f aca="false">Q213*H213</f>
        <v>0</v>
      </c>
      <c r="S213" s="192" t="n">
        <v>0</v>
      </c>
      <c r="T213" s="193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194" t="s">
        <v>173</v>
      </c>
      <c r="AT213" s="194" t="s">
        <v>243</v>
      </c>
      <c r="AU213" s="194" t="s">
        <v>80</v>
      </c>
      <c r="AY213" s="3" t="s">
        <v>161</v>
      </c>
      <c r="BE213" s="195" t="n">
        <f aca="false">IF(N213="základní",J213,0)</f>
        <v>0</v>
      </c>
      <c r="BF213" s="195" t="n">
        <f aca="false">IF(N213="snížená",J213,0)</f>
        <v>0</v>
      </c>
      <c r="BG213" s="195" t="n">
        <f aca="false">IF(N213="zákl. přenesená",J213,0)</f>
        <v>0</v>
      </c>
      <c r="BH213" s="195" t="n">
        <f aca="false">IF(N213="sníž. přenesená",J213,0)</f>
        <v>0</v>
      </c>
      <c r="BI213" s="195" t="n">
        <f aca="false">IF(N213="nulová",J213,0)</f>
        <v>0</v>
      </c>
      <c r="BJ213" s="3" t="s">
        <v>78</v>
      </c>
      <c r="BK213" s="195" t="n">
        <f aca="false">ROUND(I213*H213,2)</f>
        <v>0</v>
      </c>
      <c r="BL213" s="3" t="s">
        <v>167</v>
      </c>
      <c r="BM213" s="194" t="s">
        <v>2940</v>
      </c>
    </row>
    <row r="214" s="25" customFormat="true" ht="24" hidden="false" customHeight="true" outlineLevel="0" collapsed="false">
      <c r="A214" s="19"/>
      <c r="B214" s="181"/>
      <c r="C214" s="196" t="s">
        <v>316</v>
      </c>
      <c r="D214" s="196" t="s">
        <v>243</v>
      </c>
      <c r="E214" s="197" t="s">
        <v>2941</v>
      </c>
      <c r="F214" s="198" t="s">
        <v>2942</v>
      </c>
      <c r="G214" s="199"/>
      <c r="H214" s="200" t="n">
        <v>1</v>
      </c>
      <c r="I214" s="187"/>
      <c r="J214" s="201" t="n">
        <f aca="false">ROUND(I214*H214,2)</f>
        <v>0</v>
      </c>
      <c r="K214" s="202"/>
      <c r="L214" s="203"/>
      <c r="M214" s="204"/>
      <c r="N214" s="205" t="s">
        <v>35</v>
      </c>
      <c r="O214" s="192" t="n">
        <v>0</v>
      </c>
      <c r="P214" s="192" t="n">
        <f aca="false">O214*H214</f>
        <v>0</v>
      </c>
      <c r="Q214" s="192" t="n">
        <v>0</v>
      </c>
      <c r="R214" s="192" t="n">
        <f aca="false">Q214*H214</f>
        <v>0</v>
      </c>
      <c r="S214" s="192" t="n">
        <v>0</v>
      </c>
      <c r="T214" s="193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194" t="s">
        <v>173</v>
      </c>
      <c r="AT214" s="194" t="s">
        <v>243</v>
      </c>
      <c r="AU214" s="194" t="s">
        <v>80</v>
      </c>
      <c r="AY214" s="3" t="s">
        <v>161</v>
      </c>
      <c r="BE214" s="195" t="n">
        <f aca="false">IF(N214="základní",J214,0)</f>
        <v>0</v>
      </c>
      <c r="BF214" s="195" t="n">
        <f aca="false">IF(N214="snížená",J214,0)</f>
        <v>0</v>
      </c>
      <c r="BG214" s="195" t="n">
        <f aca="false">IF(N214="zákl. přenesená",J214,0)</f>
        <v>0</v>
      </c>
      <c r="BH214" s="195" t="n">
        <f aca="false">IF(N214="sníž. přenesená",J214,0)</f>
        <v>0</v>
      </c>
      <c r="BI214" s="195" t="n">
        <f aca="false">IF(N214="nulová",J214,0)</f>
        <v>0</v>
      </c>
      <c r="BJ214" s="3" t="s">
        <v>78</v>
      </c>
      <c r="BK214" s="195" t="n">
        <f aca="false">ROUND(I214*H214,2)</f>
        <v>0</v>
      </c>
      <c r="BL214" s="3" t="s">
        <v>167</v>
      </c>
      <c r="BM214" s="194" t="s">
        <v>2943</v>
      </c>
    </row>
    <row r="215" s="25" customFormat="true" ht="24" hidden="false" customHeight="true" outlineLevel="0" collapsed="false">
      <c r="A215" s="19"/>
      <c r="B215" s="181"/>
      <c r="C215" s="196" t="s">
        <v>473</v>
      </c>
      <c r="D215" s="196" t="s">
        <v>243</v>
      </c>
      <c r="E215" s="197" t="s">
        <v>2944</v>
      </c>
      <c r="F215" s="198" t="s">
        <v>2945</v>
      </c>
      <c r="G215" s="199"/>
      <c r="H215" s="200" t="n">
        <v>2</v>
      </c>
      <c r="I215" s="187"/>
      <c r="J215" s="201" t="n">
        <f aca="false">ROUND(I215*H215,2)</f>
        <v>0</v>
      </c>
      <c r="K215" s="202"/>
      <c r="L215" s="203"/>
      <c r="M215" s="204"/>
      <c r="N215" s="205" t="s">
        <v>35</v>
      </c>
      <c r="O215" s="192" t="n">
        <v>0</v>
      </c>
      <c r="P215" s="192" t="n">
        <f aca="false">O215*H215</f>
        <v>0</v>
      </c>
      <c r="Q215" s="192" t="n">
        <v>0</v>
      </c>
      <c r="R215" s="192" t="n">
        <f aca="false">Q215*H215</f>
        <v>0</v>
      </c>
      <c r="S215" s="192" t="n">
        <v>0</v>
      </c>
      <c r="T215" s="193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194" t="s">
        <v>173</v>
      </c>
      <c r="AT215" s="194" t="s">
        <v>243</v>
      </c>
      <c r="AU215" s="194" t="s">
        <v>80</v>
      </c>
      <c r="AY215" s="3" t="s">
        <v>161</v>
      </c>
      <c r="BE215" s="195" t="n">
        <f aca="false">IF(N215="základní",J215,0)</f>
        <v>0</v>
      </c>
      <c r="BF215" s="195" t="n">
        <f aca="false">IF(N215="snížená",J215,0)</f>
        <v>0</v>
      </c>
      <c r="BG215" s="195" t="n">
        <f aca="false">IF(N215="zákl. přenesená",J215,0)</f>
        <v>0</v>
      </c>
      <c r="BH215" s="195" t="n">
        <f aca="false">IF(N215="sníž. přenesená",J215,0)</f>
        <v>0</v>
      </c>
      <c r="BI215" s="195" t="n">
        <f aca="false">IF(N215="nulová",J215,0)</f>
        <v>0</v>
      </c>
      <c r="BJ215" s="3" t="s">
        <v>78</v>
      </c>
      <c r="BK215" s="195" t="n">
        <f aca="false">ROUND(I215*H215,2)</f>
        <v>0</v>
      </c>
      <c r="BL215" s="3" t="s">
        <v>167</v>
      </c>
      <c r="BM215" s="194" t="s">
        <v>2946</v>
      </c>
    </row>
    <row r="216" s="25" customFormat="true" ht="36" hidden="false" customHeight="true" outlineLevel="0" collapsed="false">
      <c r="A216" s="19"/>
      <c r="B216" s="181"/>
      <c r="C216" s="182" t="s">
        <v>319</v>
      </c>
      <c r="D216" s="182" t="s">
        <v>163</v>
      </c>
      <c r="E216" s="183" t="s">
        <v>2947</v>
      </c>
      <c r="F216" s="184" t="s">
        <v>2948</v>
      </c>
      <c r="G216" s="185" t="s">
        <v>227</v>
      </c>
      <c r="H216" s="186" t="n">
        <v>4</v>
      </c>
      <c r="I216" s="187"/>
      <c r="J216" s="188" t="n">
        <f aca="false">ROUND(I216*H216,2)</f>
        <v>0</v>
      </c>
      <c r="K216" s="189"/>
      <c r="L216" s="20"/>
      <c r="M216" s="190"/>
      <c r="N216" s="191" t="s">
        <v>35</v>
      </c>
      <c r="O216" s="192" t="n">
        <v>0.342</v>
      </c>
      <c r="P216" s="192" t="n">
        <f aca="false">O216*H216</f>
        <v>1.368</v>
      </c>
      <c r="Q216" s="192" t="n">
        <v>0</v>
      </c>
      <c r="R216" s="192" t="n">
        <f aca="false">Q216*H216</f>
        <v>0</v>
      </c>
      <c r="S216" s="192" t="n">
        <v>0</v>
      </c>
      <c r="T216" s="193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194" t="s">
        <v>187</v>
      </c>
      <c r="AT216" s="194" t="s">
        <v>163</v>
      </c>
      <c r="AU216" s="194" t="s">
        <v>80</v>
      </c>
      <c r="AY216" s="3" t="s">
        <v>161</v>
      </c>
      <c r="BE216" s="195" t="n">
        <f aca="false">IF(N216="základní",J216,0)</f>
        <v>0</v>
      </c>
      <c r="BF216" s="195" t="n">
        <f aca="false">IF(N216="snížená",J216,0)</f>
        <v>0</v>
      </c>
      <c r="BG216" s="195" t="n">
        <f aca="false">IF(N216="zákl. přenesená",J216,0)</f>
        <v>0</v>
      </c>
      <c r="BH216" s="195" t="n">
        <f aca="false">IF(N216="sníž. přenesená",J216,0)</f>
        <v>0</v>
      </c>
      <c r="BI216" s="195" t="n">
        <f aca="false">IF(N216="nulová",J216,0)</f>
        <v>0</v>
      </c>
      <c r="BJ216" s="3" t="s">
        <v>78</v>
      </c>
      <c r="BK216" s="195" t="n">
        <f aca="false">ROUND(I216*H216,2)</f>
        <v>0</v>
      </c>
      <c r="BL216" s="3" t="s">
        <v>187</v>
      </c>
      <c r="BM216" s="194" t="s">
        <v>2949</v>
      </c>
    </row>
    <row r="217" s="25" customFormat="true" ht="24" hidden="false" customHeight="true" outlineLevel="0" collapsed="false">
      <c r="A217" s="19"/>
      <c r="B217" s="181"/>
      <c r="C217" s="182" t="s">
        <v>480</v>
      </c>
      <c r="D217" s="182" t="s">
        <v>163</v>
      </c>
      <c r="E217" s="183" t="s">
        <v>2950</v>
      </c>
      <c r="F217" s="184" t="s">
        <v>2951</v>
      </c>
      <c r="G217" s="185" t="s">
        <v>227</v>
      </c>
      <c r="H217" s="186" t="n">
        <v>4</v>
      </c>
      <c r="I217" s="187"/>
      <c r="J217" s="188" t="n">
        <f aca="false">ROUND(I217*H217,2)</f>
        <v>0</v>
      </c>
      <c r="K217" s="189"/>
      <c r="L217" s="20"/>
      <c r="M217" s="190"/>
      <c r="N217" s="191" t="s">
        <v>35</v>
      </c>
      <c r="O217" s="192" t="n">
        <v>0.484</v>
      </c>
      <c r="P217" s="192" t="n">
        <f aca="false">O217*H217</f>
        <v>1.936</v>
      </c>
      <c r="Q217" s="192" t="n">
        <v>0</v>
      </c>
      <c r="R217" s="192" t="n">
        <f aca="false">Q217*H217</f>
        <v>0</v>
      </c>
      <c r="S217" s="192" t="n">
        <v>0</v>
      </c>
      <c r="T217" s="193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194" t="s">
        <v>187</v>
      </c>
      <c r="AT217" s="194" t="s">
        <v>163</v>
      </c>
      <c r="AU217" s="194" t="s">
        <v>80</v>
      </c>
      <c r="AY217" s="3" t="s">
        <v>161</v>
      </c>
      <c r="BE217" s="195" t="n">
        <f aca="false">IF(N217="základní",J217,0)</f>
        <v>0</v>
      </c>
      <c r="BF217" s="195" t="n">
        <f aca="false">IF(N217="snížená",J217,0)</f>
        <v>0</v>
      </c>
      <c r="BG217" s="195" t="n">
        <f aca="false">IF(N217="zákl. přenesená",J217,0)</f>
        <v>0</v>
      </c>
      <c r="BH217" s="195" t="n">
        <f aca="false">IF(N217="sníž. přenesená",J217,0)</f>
        <v>0</v>
      </c>
      <c r="BI217" s="195" t="n">
        <f aca="false">IF(N217="nulová",J217,0)</f>
        <v>0</v>
      </c>
      <c r="BJ217" s="3" t="s">
        <v>78</v>
      </c>
      <c r="BK217" s="195" t="n">
        <f aca="false">ROUND(I217*H217,2)</f>
        <v>0</v>
      </c>
      <c r="BL217" s="3" t="s">
        <v>187</v>
      </c>
      <c r="BM217" s="194" t="s">
        <v>2952</v>
      </c>
    </row>
    <row r="218" s="25" customFormat="true" ht="24" hidden="false" customHeight="true" outlineLevel="0" collapsed="false">
      <c r="A218" s="19"/>
      <c r="B218" s="181"/>
      <c r="C218" s="196" t="s">
        <v>323</v>
      </c>
      <c r="D218" s="196" t="s">
        <v>243</v>
      </c>
      <c r="E218" s="197" t="s">
        <v>2953</v>
      </c>
      <c r="F218" s="198" t="s">
        <v>2954</v>
      </c>
      <c r="G218" s="199"/>
      <c r="H218" s="200" t="n">
        <v>3</v>
      </c>
      <c r="I218" s="187"/>
      <c r="J218" s="201" t="n">
        <f aca="false">ROUND(I218*H218,2)</f>
        <v>0</v>
      </c>
      <c r="K218" s="202"/>
      <c r="L218" s="203"/>
      <c r="M218" s="204"/>
      <c r="N218" s="205" t="s">
        <v>35</v>
      </c>
      <c r="O218" s="192" t="n">
        <v>0</v>
      </c>
      <c r="P218" s="192" t="n">
        <f aca="false">O218*H218</f>
        <v>0</v>
      </c>
      <c r="Q218" s="192" t="n">
        <v>0</v>
      </c>
      <c r="R218" s="192" t="n">
        <f aca="false">Q218*H218</f>
        <v>0</v>
      </c>
      <c r="S218" s="192" t="n">
        <v>0</v>
      </c>
      <c r="T218" s="193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194" t="s">
        <v>173</v>
      </c>
      <c r="AT218" s="194" t="s">
        <v>243</v>
      </c>
      <c r="AU218" s="194" t="s">
        <v>80</v>
      </c>
      <c r="AY218" s="3" t="s">
        <v>161</v>
      </c>
      <c r="BE218" s="195" t="n">
        <f aca="false">IF(N218="základní",J218,0)</f>
        <v>0</v>
      </c>
      <c r="BF218" s="195" t="n">
        <f aca="false">IF(N218="snížená",J218,0)</f>
        <v>0</v>
      </c>
      <c r="BG218" s="195" t="n">
        <f aca="false">IF(N218="zákl. přenesená",J218,0)</f>
        <v>0</v>
      </c>
      <c r="BH218" s="195" t="n">
        <f aca="false">IF(N218="sníž. přenesená",J218,0)</f>
        <v>0</v>
      </c>
      <c r="BI218" s="195" t="n">
        <f aca="false">IF(N218="nulová",J218,0)</f>
        <v>0</v>
      </c>
      <c r="BJ218" s="3" t="s">
        <v>78</v>
      </c>
      <c r="BK218" s="195" t="n">
        <f aca="false">ROUND(I218*H218,2)</f>
        <v>0</v>
      </c>
      <c r="BL218" s="3" t="s">
        <v>167</v>
      </c>
      <c r="BM218" s="194" t="s">
        <v>2955</v>
      </c>
    </row>
    <row r="219" s="25" customFormat="true" ht="24" hidden="false" customHeight="true" outlineLevel="0" collapsed="false">
      <c r="A219" s="19"/>
      <c r="B219" s="181"/>
      <c r="C219" s="196" t="s">
        <v>488</v>
      </c>
      <c r="D219" s="196" t="s">
        <v>243</v>
      </c>
      <c r="E219" s="197" t="s">
        <v>2956</v>
      </c>
      <c r="F219" s="198" t="s">
        <v>2957</v>
      </c>
      <c r="G219" s="199"/>
      <c r="H219" s="200" t="n">
        <v>1</v>
      </c>
      <c r="I219" s="187"/>
      <c r="J219" s="201" t="n">
        <f aca="false">ROUND(I219*H219,2)</f>
        <v>0</v>
      </c>
      <c r="K219" s="202"/>
      <c r="L219" s="203"/>
      <c r="M219" s="588"/>
      <c r="N219" s="589" t="s">
        <v>35</v>
      </c>
      <c r="O219" s="231" t="n">
        <v>0</v>
      </c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194" t="s">
        <v>173</v>
      </c>
      <c r="AT219" s="194" t="s">
        <v>243</v>
      </c>
      <c r="AU219" s="194" t="s">
        <v>80</v>
      </c>
      <c r="AY219" s="3" t="s">
        <v>161</v>
      </c>
      <c r="BE219" s="195" t="n">
        <f aca="false">IF(N219="základní",J219,0)</f>
        <v>0</v>
      </c>
      <c r="BF219" s="195" t="n">
        <f aca="false">IF(N219="snížená",J219,0)</f>
        <v>0</v>
      </c>
      <c r="BG219" s="195" t="n">
        <f aca="false">IF(N219="zákl. přenesená",J219,0)</f>
        <v>0</v>
      </c>
      <c r="BH219" s="195" t="n">
        <f aca="false">IF(N219="sníž. přenesená",J219,0)</f>
        <v>0</v>
      </c>
      <c r="BI219" s="195" t="n">
        <f aca="false">IF(N219="nulová",J219,0)</f>
        <v>0</v>
      </c>
      <c r="BJ219" s="3" t="s">
        <v>78</v>
      </c>
      <c r="BK219" s="195" t="n">
        <f aca="false">ROUND(I219*H219,2)</f>
        <v>0</v>
      </c>
      <c r="BL219" s="3" t="s">
        <v>167</v>
      </c>
      <c r="BM219" s="194" t="s">
        <v>2958</v>
      </c>
    </row>
    <row r="220" s="25" customFormat="true" ht="6.75" hidden="false" customHeight="true" outlineLevel="0" collapsed="false">
      <c r="A220" s="19"/>
      <c r="B220" s="42"/>
      <c r="C220" s="43"/>
      <c r="D220" s="43"/>
      <c r="E220" s="43"/>
      <c r="F220" s="43"/>
      <c r="G220" s="43"/>
      <c r="H220" s="43"/>
      <c r="I220" s="43"/>
      <c r="J220" s="43"/>
      <c r="K220" s="43"/>
      <c r="L220" s="20"/>
      <c r="M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</row>
  </sheetData>
  <sheetProtection algorithmName="SHA-512" hashValue="yWW8LHSuF1p9Vd7HFeGB5yheN3+dH4MmF+pjp1FtUQcR4RndPg+cWo7rcHSFclsundudyn9tZD8XI/Efy1NOcg==" saltValue="jYWEZXrx/m6nyueKrw43Lw==" spinCount="100000" sheet="true" objects="true" scenarios="true"/>
  <autoFilter ref="C121:K219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1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8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ISŠT Mělník - hlavní  budova, spojovací krček, novostavba, dílny, jeřábová hala, vrátnice</v>
      </c>
      <c r="F7" s="115"/>
      <c r="G7" s="115"/>
      <c r="H7" s="115"/>
      <c r="L7" s="6"/>
    </row>
    <row r="8" s="25" customFormat="true" ht="12" hidden="false" customHeight="true" outlineLevel="0" collapsed="false">
      <c r="A8" s="19"/>
      <c r="B8" s="20"/>
      <c r="C8" s="19"/>
      <c r="D8" s="13" t="s">
        <v>109</v>
      </c>
      <c r="E8" s="19"/>
      <c r="F8" s="19"/>
      <c r="G8" s="19"/>
      <c r="H8" s="19"/>
      <c r="I8" s="19"/>
      <c r="J8" s="19"/>
      <c r="K8" s="19"/>
      <c r="L8" s="37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5" customFormat="true" ht="16.5" hidden="false" customHeight="true" outlineLevel="0" collapsed="false">
      <c r="A9" s="19"/>
      <c r="B9" s="20"/>
      <c r="C9" s="19"/>
      <c r="D9" s="19"/>
      <c r="E9" s="116" t="s">
        <v>2959</v>
      </c>
      <c r="F9" s="116"/>
      <c r="G9" s="116"/>
      <c r="H9" s="116"/>
      <c r="I9" s="19"/>
      <c r="J9" s="19"/>
      <c r="K9" s="19"/>
      <c r="L9" s="37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5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7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7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5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22</v>
      </c>
      <c r="G12" s="19"/>
      <c r="H12" s="19"/>
      <c r="I12" s="13" t="s">
        <v>19</v>
      </c>
      <c r="J12" s="138" t="n">
        <f aca="false">'Rekapitulace stavby'!AN8</f>
        <v>0</v>
      </c>
      <c r="K12" s="19"/>
      <c r="L12" s="37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7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12" hidden="false" customHeight="true" outlineLevel="0" collapsed="false">
      <c r="A14" s="19"/>
      <c r="B14" s="20"/>
      <c r="C14" s="19"/>
      <c r="D14" s="13" t="s">
        <v>20</v>
      </c>
      <c r="E14" s="19"/>
      <c r="F14" s="19"/>
      <c r="G14" s="19"/>
      <c r="H14" s="19"/>
      <c r="I14" s="13" t="s">
        <v>21</v>
      </c>
      <c r="J14" s="14" t="str">
        <f aca="false">IF('Rekapitulace stavby'!AN10="","",'Rekapitulace stavby'!AN10)</f>
        <v/>
      </c>
      <c r="K14" s="19"/>
      <c r="L14" s="37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5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3</v>
      </c>
      <c r="J15" s="14" t="str">
        <f aca="false">IF('Rekapitulace stavby'!AN11="","",'Rekapitulace stavby'!AN11)</f>
        <v/>
      </c>
      <c r="K15" s="19"/>
      <c r="L15" s="37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5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7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5" customFormat="true" ht="12" hidden="false" customHeight="true" outlineLevel="0" collapsed="false">
      <c r="A17" s="19"/>
      <c r="B17" s="20"/>
      <c r="C17" s="19"/>
      <c r="D17" s="13" t="s">
        <v>24</v>
      </c>
      <c r="E17" s="19"/>
      <c r="F17" s="118"/>
      <c r="G17" s="19"/>
      <c r="H17" s="19"/>
      <c r="I17" s="13" t="s">
        <v>21</v>
      </c>
      <c r="J17" s="15" t="n">
        <f aca="false">'Rekapitulace stavby'!AN13</f>
        <v>0</v>
      </c>
      <c r="K17" s="19"/>
      <c r="L17" s="37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5" customFormat="true" ht="18" hidden="false" customHeight="true" outlineLevel="0" collapsed="false">
      <c r="A18" s="19"/>
      <c r="B18" s="20"/>
      <c r="C18" s="19"/>
      <c r="D18" s="19"/>
      <c r="E18" s="119" t="str">
        <f aca="false">'Rekapitulace stavby'!E14</f>
        <v> </v>
      </c>
      <c r="F18" s="119"/>
      <c r="G18" s="119"/>
      <c r="H18" s="119"/>
      <c r="I18" s="13" t="s">
        <v>23</v>
      </c>
      <c r="J18" s="15" t="n">
        <f aca="false">'Rekapitulace stavby'!AN14</f>
        <v>0</v>
      </c>
      <c r="K18" s="19"/>
      <c r="L18" s="37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5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7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5" customFormat="true" ht="12" hidden="false" customHeight="true" outlineLevel="0" collapsed="false">
      <c r="A20" s="19"/>
      <c r="B20" s="20"/>
      <c r="C20" s="19"/>
      <c r="D20" s="13" t="s">
        <v>25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7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5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3</v>
      </c>
      <c r="J21" s="14" t="str">
        <f aca="false">IF('Rekapitulace stavby'!AN17="","",'Rekapitulace stavby'!AN17)</f>
        <v/>
      </c>
      <c r="K21" s="19"/>
      <c r="L21" s="37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5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7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5" customFormat="true" ht="12" hidden="false" customHeight="true" outlineLevel="0" collapsed="false">
      <c r="A23" s="19"/>
      <c r="B23" s="20"/>
      <c r="C23" s="19"/>
      <c r="D23" s="13" t="s">
        <v>27</v>
      </c>
      <c r="E23" s="19"/>
      <c r="F23" s="19"/>
      <c r="G23" s="19"/>
      <c r="H23" s="19"/>
      <c r="I23" s="13" t="s">
        <v>21</v>
      </c>
      <c r="J23" s="14" t="str">
        <f aca="false">IF('Rekapitulace stavby'!AN19="","",'Rekapitulace stavby'!AN19)</f>
        <v/>
      </c>
      <c r="K23" s="19"/>
      <c r="L23" s="37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5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Ing.Pavel Michálek</v>
      </c>
      <c r="F24" s="19"/>
      <c r="G24" s="19"/>
      <c r="H24" s="19"/>
      <c r="I24" s="13" t="s">
        <v>23</v>
      </c>
      <c r="J24" s="14" t="str">
        <f aca="false">IF('Rekapitulace stavby'!AN20="","",'Rekapitulace stavby'!AN20)</f>
        <v/>
      </c>
      <c r="K24" s="19"/>
      <c r="L24" s="37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5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7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5" customFormat="true" ht="12" hidden="false" customHeight="true" outlineLevel="0" collapsed="false">
      <c r="A26" s="19"/>
      <c r="B26" s="20"/>
      <c r="C26" s="19"/>
      <c r="D26" s="13" t="s">
        <v>29</v>
      </c>
      <c r="E26" s="19"/>
      <c r="F26" s="19"/>
      <c r="G26" s="19"/>
      <c r="H26" s="19"/>
      <c r="I26" s="19"/>
      <c r="J26" s="19"/>
      <c r="K26" s="19"/>
      <c r="L26" s="37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3" customFormat="true" ht="16.5" hidden="false" customHeight="true" outlineLevel="0" collapsed="false">
      <c r="A27" s="120"/>
      <c r="B27" s="121"/>
      <c r="C27" s="120"/>
      <c r="D27" s="120"/>
      <c r="E27" s="17"/>
      <c r="F27" s="17"/>
      <c r="G27" s="17"/>
      <c r="H27" s="17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5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7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5" customFormat="true" ht="6.75" hidden="false" customHeight="true" outlineLevel="0" collapsed="false">
      <c r="A29" s="19"/>
      <c r="B29" s="20"/>
      <c r="C29" s="19"/>
      <c r="D29" s="70"/>
      <c r="E29" s="70"/>
      <c r="F29" s="70"/>
      <c r="G29" s="70"/>
      <c r="H29" s="70"/>
      <c r="I29" s="70"/>
      <c r="J29" s="70"/>
      <c r="K29" s="70"/>
      <c r="L29" s="37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5" customFormat="true" ht="24.75" hidden="false" customHeight="true" outlineLevel="0" collapsed="false">
      <c r="A30" s="19"/>
      <c r="B30" s="20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118, 2)</f>
        <v>0</v>
      </c>
      <c r="K30" s="19"/>
      <c r="L30" s="37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5" customFormat="true" ht="6.75" hidden="false" customHeight="true" outlineLevel="0" collapsed="false">
      <c r="A31" s="19"/>
      <c r="B31" s="20"/>
      <c r="C31" s="19"/>
      <c r="D31" s="70"/>
      <c r="E31" s="70"/>
      <c r="F31" s="70"/>
      <c r="G31" s="70"/>
      <c r="H31" s="70"/>
      <c r="I31" s="70"/>
      <c r="J31" s="70"/>
      <c r="K31" s="70"/>
      <c r="L31" s="37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14.25" hidden="false" customHeight="true" outlineLevel="0" collapsed="false">
      <c r="A32" s="19"/>
      <c r="B32" s="20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37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5" customFormat="true" ht="14.25" hidden="false" customHeight="true" outlineLevel="0" collapsed="false">
      <c r="A33" s="19"/>
      <c r="B33" s="20"/>
      <c r="C33" s="19"/>
      <c r="D33" s="127" t="s">
        <v>34</v>
      </c>
      <c r="E33" s="13" t="s">
        <v>35</v>
      </c>
      <c r="F33" s="128" t="n">
        <f aca="false">ROUND((SUM(BE118:BE121)),  2)</f>
        <v>0</v>
      </c>
      <c r="G33" s="19"/>
      <c r="H33" s="19"/>
      <c r="I33" s="129" t="n">
        <v>0.21</v>
      </c>
      <c r="J33" s="128" t="n">
        <f aca="false">ROUND(((SUM(BE118:BE121))*I33),  2)</f>
        <v>0</v>
      </c>
      <c r="K33" s="19"/>
      <c r="L33" s="37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5" customFormat="true" ht="14.25" hidden="false" customHeight="true" outlineLevel="0" collapsed="false">
      <c r="A34" s="19"/>
      <c r="B34" s="20"/>
      <c r="C34" s="19"/>
      <c r="D34" s="19"/>
      <c r="E34" s="13" t="s">
        <v>36</v>
      </c>
      <c r="F34" s="128" t="n">
        <f aca="false">ROUND((SUM(BF118:BF121)),  2)</f>
        <v>0</v>
      </c>
      <c r="G34" s="19"/>
      <c r="H34" s="19"/>
      <c r="I34" s="129" t="n">
        <v>0.15</v>
      </c>
      <c r="J34" s="128" t="n">
        <f aca="false">ROUND(((SUM(BF118:BF121))*I34),  2)</f>
        <v>0</v>
      </c>
      <c r="K34" s="19"/>
      <c r="L34" s="37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5" customFormat="true" ht="14.25" hidden="true" customHeight="true" outlineLevel="0" collapsed="false">
      <c r="A35" s="19"/>
      <c r="B35" s="20"/>
      <c r="C35" s="19"/>
      <c r="D35" s="19"/>
      <c r="E35" s="13" t="s">
        <v>37</v>
      </c>
      <c r="F35" s="128" t="n">
        <f aca="false">ROUND((SUM(BG118:BG121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37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5" customFormat="true" ht="14.25" hidden="true" customHeight="true" outlineLevel="0" collapsed="false">
      <c r="A36" s="19"/>
      <c r="B36" s="20"/>
      <c r="C36" s="19"/>
      <c r="D36" s="19"/>
      <c r="E36" s="13" t="s">
        <v>38</v>
      </c>
      <c r="F36" s="128" t="n">
        <f aca="false">ROUND((SUM(BH118:BH121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37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5" customFormat="true" ht="14.25" hidden="true" customHeight="true" outlineLevel="0" collapsed="false">
      <c r="A37" s="19"/>
      <c r="B37" s="20"/>
      <c r="C37" s="19"/>
      <c r="D37" s="19"/>
      <c r="E37" s="13" t="s">
        <v>39</v>
      </c>
      <c r="F37" s="128" t="n">
        <f aca="false">ROUND((SUM(BI118:BI121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37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5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7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5" customFormat="true" ht="24.75" hidden="false" customHeight="true" outlineLevel="0" collapsed="false">
      <c r="A39" s="19"/>
      <c r="B39" s="20"/>
      <c r="C39" s="130"/>
      <c r="D39" s="131" t="s">
        <v>40</v>
      </c>
      <c r="E39" s="61"/>
      <c r="F39" s="61"/>
      <c r="G39" s="132" t="s">
        <v>41</v>
      </c>
      <c r="H39" s="133" t="s">
        <v>42</v>
      </c>
      <c r="I39" s="61"/>
      <c r="J39" s="134" t="n">
        <f aca="false">SUM(J30:J37)</f>
        <v>0</v>
      </c>
      <c r="K39" s="135"/>
      <c r="L39" s="37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5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7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3</v>
      </c>
      <c r="E50" s="39"/>
      <c r="F50" s="39"/>
      <c r="G50" s="38" t="s">
        <v>44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19"/>
      <c r="B61" s="20"/>
      <c r="C61" s="19"/>
      <c r="D61" s="40" t="s">
        <v>45</v>
      </c>
      <c r="E61" s="22"/>
      <c r="F61" s="136" t="s">
        <v>46</v>
      </c>
      <c r="G61" s="40" t="s">
        <v>45</v>
      </c>
      <c r="H61" s="22"/>
      <c r="I61" s="22"/>
      <c r="J61" s="137" t="s">
        <v>46</v>
      </c>
      <c r="K61" s="22"/>
      <c r="L61" s="37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19"/>
      <c r="B65" s="20"/>
      <c r="C65" s="19"/>
      <c r="D65" s="38" t="s">
        <v>47</v>
      </c>
      <c r="E65" s="41"/>
      <c r="F65" s="41"/>
      <c r="G65" s="38" t="s">
        <v>48</v>
      </c>
      <c r="H65" s="41"/>
      <c r="I65" s="41"/>
      <c r="J65" s="41"/>
      <c r="K65" s="41"/>
      <c r="L65" s="37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19"/>
      <c r="B76" s="20"/>
      <c r="C76" s="19"/>
      <c r="D76" s="40" t="s">
        <v>45</v>
      </c>
      <c r="E76" s="22"/>
      <c r="F76" s="136" t="s">
        <v>46</v>
      </c>
      <c r="G76" s="40" t="s">
        <v>45</v>
      </c>
      <c r="H76" s="22"/>
      <c r="I76" s="22"/>
      <c r="J76" s="137" t="s">
        <v>46</v>
      </c>
      <c r="K76" s="22"/>
      <c r="L76" s="37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5" customFormat="true" ht="14.25" hidden="false" customHeight="true" outlineLevel="0" collapsed="false">
      <c r="A77" s="19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5" customFormat="true" ht="6.75" hidden="false" customHeight="true" outlineLevel="0" collapsed="false">
      <c r="A81" s="19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5" customFormat="true" ht="24.75" hidden="fals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7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7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5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7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5" customFormat="true" ht="16.5" hidden="false" customHeight="true" outlineLevel="0" collapsed="false">
      <c r="A85" s="19"/>
      <c r="B85" s="20"/>
      <c r="C85" s="19"/>
      <c r="D85" s="19"/>
      <c r="E85" s="115" t="str">
        <f aca="false">E7</f>
        <v>ISŠT Mělník - hlavní  budova, spojovací krček, novostavba, dílny, jeřábová hala, vrátnice</v>
      </c>
      <c r="F85" s="115"/>
      <c r="G85" s="115"/>
      <c r="H85" s="115"/>
      <c r="I85" s="19"/>
      <c r="J85" s="19"/>
      <c r="K85" s="19"/>
      <c r="L85" s="37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5" customFormat="true" ht="12" hidden="false" customHeight="true" outlineLevel="0" collapsed="false">
      <c r="A86" s="19"/>
      <c r="B86" s="20"/>
      <c r="C86" s="13" t="s">
        <v>109</v>
      </c>
      <c r="D86" s="19"/>
      <c r="E86" s="19"/>
      <c r="F86" s="19"/>
      <c r="G86" s="19"/>
      <c r="H86" s="19"/>
      <c r="I86" s="19"/>
      <c r="J86" s="19"/>
      <c r="K86" s="19"/>
      <c r="L86" s="37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5" customFormat="true" ht="16.5" hidden="false" customHeight="true" outlineLevel="0" collapsed="false">
      <c r="A87" s="19"/>
      <c r="B87" s="20"/>
      <c r="C87" s="19"/>
      <c r="D87" s="19"/>
      <c r="E87" s="116" t="str">
        <f aca="false">E9</f>
        <v>MELNIK 7 - SO-07-Rozvody stlačeného vzduchu </v>
      </c>
      <c r="F87" s="116"/>
      <c r="G87" s="116"/>
      <c r="H87" s="116"/>
      <c r="I87" s="19"/>
      <c r="J87" s="19"/>
      <c r="K87" s="19"/>
      <c r="L87" s="37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5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7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5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 </v>
      </c>
      <c r="G89" s="19"/>
      <c r="H89" s="19"/>
      <c r="I89" s="13" t="s">
        <v>19</v>
      </c>
      <c r="J89" s="138" t="n">
        <f aca="false">IF(J12="","",J12)</f>
        <v>0</v>
      </c>
      <c r="K89" s="19"/>
      <c r="L89" s="37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5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7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5" customFormat="true" ht="15" hidden="false" customHeight="true" outlineLevel="0" collapsed="false">
      <c r="A91" s="19"/>
      <c r="B91" s="20"/>
      <c r="C91" s="13" t="s">
        <v>20</v>
      </c>
      <c r="D91" s="19"/>
      <c r="E91" s="19"/>
      <c r="F91" s="14" t="str">
        <f aca="false">E15</f>
        <v> </v>
      </c>
      <c r="G91" s="19"/>
      <c r="H91" s="19"/>
      <c r="I91" s="13" t="s">
        <v>25</v>
      </c>
      <c r="J91" s="139" t="str">
        <f aca="false">E21</f>
        <v> </v>
      </c>
      <c r="K91" s="19"/>
      <c r="L91" s="37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5" customFormat="true" ht="15" hidden="false" customHeight="true" outlineLevel="0" collapsed="false">
      <c r="A92" s="19"/>
      <c r="B92" s="20"/>
      <c r="C92" s="13" t="s">
        <v>24</v>
      </c>
      <c r="D92" s="19"/>
      <c r="E92" s="19"/>
      <c r="F92" s="14" t="str">
        <f aca="false">IF(E18="","",E18)</f>
        <v> </v>
      </c>
      <c r="G92" s="19"/>
      <c r="H92" s="19"/>
      <c r="I92" s="13" t="s">
        <v>27</v>
      </c>
      <c r="J92" s="139" t="str">
        <f aca="false">E24</f>
        <v>Ing.Pavel Michálek</v>
      </c>
      <c r="K92" s="19"/>
      <c r="L92" s="37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5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7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5" customFormat="true" ht="29.25" hidden="false" customHeight="true" outlineLevel="0" collapsed="false">
      <c r="A94" s="19"/>
      <c r="B94" s="20"/>
      <c r="C94" s="140" t="s">
        <v>112</v>
      </c>
      <c r="D94" s="130"/>
      <c r="E94" s="130"/>
      <c r="F94" s="130"/>
      <c r="G94" s="130"/>
      <c r="H94" s="130"/>
      <c r="I94" s="130"/>
      <c r="J94" s="141" t="s">
        <v>113</v>
      </c>
      <c r="K94" s="130"/>
      <c r="L94" s="37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5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7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5" customFormat="true" ht="22.5" hidden="false" customHeight="true" outlineLevel="0" collapsed="false">
      <c r="A96" s="19"/>
      <c r="B96" s="20"/>
      <c r="C96" s="142" t="s">
        <v>114</v>
      </c>
      <c r="D96" s="19"/>
      <c r="E96" s="19"/>
      <c r="F96" s="19"/>
      <c r="G96" s="19"/>
      <c r="H96" s="19"/>
      <c r="I96" s="19"/>
      <c r="J96" s="125" t="n">
        <f aca="false">J118</f>
        <v>0</v>
      </c>
      <c r="K96" s="19"/>
      <c r="L96" s="37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15</v>
      </c>
    </row>
    <row r="97" s="143" customFormat="true" ht="24.75" hidden="false" customHeight="true" outlineLevel="0" collapsed="false">
      <c r="B97" s="144"/>
      <c r="D97" s="145" t="s">
        <v>1813</v>
      </c>
      <c r="E97" s="146"/>
      <c r="F97" s="146"/>
      <c r="G97" s="146"/>
      <c r="H97" s="146"/>
      <c r="I97" s="146"/>
      <c r="J97" s="147" t="n">
        <f aca="false">J119</f>
        <v>0</v>
      </c>
      <c r="L97" s="144"/>
    </row>
    <row r="98" s="100" customFormat="true" ht="19.5" hidden="false" customHeight="true" outlineLevel="0" collapsed="false">
      <c r="B98" s="148"/>
      <c r="D98" s="149" t="s">
        <v>2960</v>
      </c>
      <c r="E98" s="150"/>
      <c r="F98" s="150"/>
      <c r="G98" s="150"/>
      <c r="H98" s="150"/>
      <c r="I98" s="150"/>
      <c r="J98" s="151" t="n">
        <f aca="false">J120</f>
        <v>0</v>
      </c>
      <c r="L98" s="148"/>
    </row>
    <row r="99" s="25" customFormat="true" ht="21.75" hidden="false" customHeight="true" outlineLevel="0" collapsed="false">
      <c r="A99" s="19"/>
      <c r="B99" s="20"/>
      <c r="C99" s="19"/>
      <c r="D99" s="19"/>
      <c r="E99" s="19"/>
      <c r="F99" s="19"/>
      <c r="G99" s="19"/>
      <c r="H99" s="19"/>
      <c r="I99" s="19"/>
      <c r="J99" s="19"/>
      <c r="K99" s="19"/>
      <c r="L99" s="37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5" customFormat="true" ht="6.75" hidden="false" customHeight="true" outlineLevel="0" collapsed="false">
      <c r="A100" s="19"/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37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4" s="25" customFormat="true" ht="6.75" hidden="false" customHeight="true" outlineLevel="0" collapsed="false">
      <c r="A104" s="19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7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5" customFormat="true" ht="24.75" hidden="false" customHeight="true" outlineLevel="0" collapsed="false">
      <c r="A105" s="19"/>
      <c r="B105" s="20"/>
      <c r="C105" s="7" t="s">
        <v>146</v>
      </c>
      <c r="D105" s="19"/>
      <c r="E105" s="19"/>
      <c r="F105" s="19"/>
      <c r="G105" s="19"/>
      <c r="H105" s="19"/>
      <c r="I105" s="19"/>
      <c r="J105" s="19"/>
      <c r="K105" s="19"/>
      <c r="L105" s="37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5" customFormat="true" ht="6.75" hidden="false" customHeight="true" outlineLevel="0" collapsed="false">
      <c r="A106" s="19"/>
      <c r="B106" s="20"/>
      <c r="C106" s="19"/>
      <c r="D106" s="19"/>
      <c r="E106" s="19"/>
      <c r="F106" s="19"/>
      <c r="G106" s="19"/>
      <c r="H106" s="19"/>
      <c r="I106" s="19"/>
      <c r="J106" s="19"/>
      <c r="K106" s="19"/>
      <c r="L106" s="37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5" customFormat="true" ht="12" hidden="false" customHeight="true" outlineLevel="0" collapsed="false">
      <c r="A107" s="19"/>
      <c r="B107" s="20"/>
      <c r="C107" s="13" t="s">
        <v>13</v>
      </c>
      <c r="D107" s="19"/>
      <c r="E107" s="19"/>
      <c r="F107" s="19"/>
      <c r="G107" s="19"/>
      <c r="H107" s="19"/>
      <c r="I107" s="19"/>
      <c r="J107" s="19"/>
      <c r="K107" s="19"/>
      <c r="L107" s="37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5" customFormat="true" ht="16.5" hidden="false" customHeight="true" outlineLevel="0" collapsed="false">
      <c r="A108" s="19"/>
      <c r="B108" s="20"/>
      <c r="C108" s="19"/>
      <c r="D108" s="19"/>
      <c r="E108" s="115" t="str">
        <f aca="false">E7</f>
        <v>ISŠT Mělník - hlavní  budova, spojovací krček, novostavba, dílny, jeřábová hala, vrátnice</v>
      </c>
      <c r="F108" s="115"/>
      <c r="G108" s="115"/>
      <c r="H108" s="115"/>
      <c r="I108" s="19"/>
      <c r="J108" s="19"/>
      <c r="K108" s="19"/>
      <c r="L108" s="37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5" customFormat="true" ht="12" hidden="false" customHeight="true" outlineLevel="0" collapsed="false">
      <c r="A109" s="19"/>
      <c r="B109" s="20"/>
      <c r="C109" s="13" t="s">
        <v>109</v>
      </c>
      <c r="D109" s="19"/>
      <c r="E109" s="19"/>
      <c r="F109" s="19"/>
      <c r="G109" s="19"/>
      <c r="H109" s="19"/>
      <c r="I109" s="19"/>
      <c r="J109" s="19"/>
      <c r="K109" s="19"/>
      <c r="L109" s="37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5" customFormat="true" ht="16.5" hidden="false" customHeight="true" outlineLevel="0" collapsed="false">
      <c r="A110" s="19"/>
      <c r="B110" s="20"/>
      <c r="C110" s="19"/>
      <c r="D110" s="19"/>
      <c r="E110" s="116" t="str">
        <f aca="false">E9</f>
        <v>MELNIK 7 - SO-07-Rozvody stlačeného vzduchu </v>
      </c>
      <c r="F110" s="116"/>
      <c r="G110" s="116"/>
      <c r="H110" s="116"/>
      <c r="I110" s="19"/>
      <c r="J110" s="19"/>
      <c r="K110" s="19"/>
      <c r="L110" s="37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5" customFormat="true" ht="6.75" hidden="false" customHeight="true" outlineLevel="0" collapsed="false">
      <c r="A111" s="19"/>
      <c r="B111" s="20"/>
      <c r="C111" s="19"/>
      <c r="D111" s="19"/>
      <c r="E111" s="19"/>
      <c r="F111" s="19"/>
      <c r="G111" s="19"/>
      <c r="H111" s="19"/>
      <c r="I111" s="19"/>
      <c r="J111" s="19"/>
      <c r="K111" s="19"/>
      <c r="L111" s="37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5" customFormat="true" ht="12" hidden="false" customHeight="true" outlineLevel="0" collapsed="false">
      <c r="A112" s="19"/>
      <c r="B112" s="20"/>
      <c r="C112" s="13" t="s">
        <v>17</v>
      </c>
      <c r="D112" s="19"/>
      <c r="E112" s="19"/>
      <c r="F112" s="14" t="str">
        <f aca="false">F12</f>
        <v> </v>
      </c>
      <c r="G112" s="19"/>
      <c r="H112" s="19"/>
      <c r="I112" s="13" t="s">
        <v>19</v>
      </c>
      <c r="J112" s="138" t="n">
        <f aca="false">IF(J12="","",J12)</f>
        <v>0</v>
      </c>
      <c r="K112" s="19"/>
      <c r="L112" s="37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5" customFormat="true" ht="6.75" hidden="fals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7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5" customFormat="true" ht="15" hidden="false" customHeight="true" outlineLevel="0" collapsed="false">
      <c r="A114" s="19"/>
      <c r="B114" s="20"/>
      <c r="C114" s="13" t="s">
        <v>20</v>
      </c>
      <c r="D114" s="19"/>
      <c r="E114" s="19"/>
      <c r="F114" s="14" t="str">
        <f aca="false">E15</f>
        <v> </v>
      </c>
      <c r="G114" s="19"/>
      <c r="H114" s="19"/>
      <c r="I114" s="13" t="s">
        <v>25</v>
      </c>
      <c r="J114" s="139" t="str">
        <f aca="false">E21</f>
        <v> </v>
      </c>
      <c r="K114" s="19"/>
      <c r="L114" s="37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5" customFormat="true" ht="15" hidden="false" customHeight="true" outlineLevel="0" collapsed="false">
      <c r="A115" s="19"/>
      <c r="B115" s="20"/>
      <c r="C115" s="13" t="s">
        <v>24</v>
      </c>
      <c r="D115" s="19"/>
      <c r="E115" s="19"/>
      <c r="F115" s="14" t="str">
        <f aca="false">IF(E18="","",E18)</f>
        <v> </v>
      </c>
      <c r="G115" s="19"/>
      <c r="H115" s="19"/>
      <c r="I115" s="13" t="s">
        <v>27</v>
      </c>
      <c r="J115" s="139" t="str">
        <f aca="false">E24</f>
        <v>Ing.Pavel Michálek</v>
      </c>
      <c r="K115" s="19"/>
      <c r="L115" s="37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5" customFormat="true" ht="9.75" hidden="false" customHeight="true" outlineLevel="0" collapsed="false">
      <c r="A116" s="19"/>
      <c r="B116" s="20"/>
      <c r="C116" s="19"/>
      <c r="D116" s="19"/>
      <c r="E116" s="19"/>
      <c r="F116" s="19"/>
      <c r="G116" s="19"/>
      <c r="H116" s="19"/>
      <c r="I116" s="19"/>
      <c r="J116" s="19"/>
      <c r="K116" s="19"/>
      <c r="L116" s="37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159" customFormat="true" ht="29.25" hidden="false" customHeight="true" outlineLevel="0" collapsed="false">
      <c r="A117" s="152"/>
      <c r="B117" s="153"/>
      <c r="C117" s="233" t="s">
        <v>147</v>
      </c>
      <c r="D117" s="234" t="s">
        <v>55</v>
      </c>
      <c r="E117" s="234" t="s">
        <v>51</v>
      </c>
      <c r="F117" s="234" t="s">
        <v>52</v>
      </c>
      <c r="G117" s="234" t="s">
        <v>148</v>
      </c>
      <c r="H117" s="234" t="s">
        <v>149</v>
      </c>
      <c r="I117" s="234" t="s">
        <v>150</v>
      </c>
      <c r="J117" s="235" t="s">
        <v>113</v>
      </c>
      <c r="K117" s="236" t="s">
        <v>151</v>
      </c>
      <c r="L117" s="158"/>
      <c r="M117" s="66"/>
      <c r="N117" s="67" t="s">
        <v>34</v>
      </c>
      <c r="O117" s="67" t="s">
        <v>152</v>
      </c>
      <c r="P117" s="67" t="s">
        <v>153</v>
      </c>
      <c r="Q117" s="67" t="s">
        <v>154</v>
      </c>
      <c r="R117" s="67" t="s">
        <v>155</v>
      </c>
      <c r="S117" s="67" t="s">
        <v>156</v>
      </c>
      <c r="T117" s="68" t="s">
        <v>157</v>
      </c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</row>
    <row r="118" s="25" customFormat="true" ht="22.5" hidden="false" customHeight="true" outlineLevel="0" collapsed="false">
      <c r="A118" s="19"/>
      <c r="B118" s="20"/>
      <c r="C118" s="74" t="s">
        <v>158</v>
      </c>
      <c r="D118" s="19"/>
      <c r="E118" s="19"/>
      <c r="F118" s="19"/>
      <c r="G118" s="19"/>
      <c r="H118" s="19"/>
      <c r="I118" s="19"/>
      <c r="J118" s="237" t="n">
        <f aca="false">BK118</f>
        <v>0</v>
      </c>
      <c r="K118" s="19"/>
      <c r="L118" s="20"/>
      <c r="M118" s="69"/>
      <c r="N118" s="56"/>
      <c r="O118" s="70"/>
      <c r="P118" s="163" t="n">
        <f aca="false">P119</f>
        <v>0</v>
      </c>
      <c r="Q118" s="70"/>
      <c r="R118" s="163" t="n">
        <f aca="false">R119</f>
        <v>0</v>
      </c>
      <c r="S118" s="70"/>
      <c r="T118" s="164" t="n">
        <f aca="false">T119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69</v>
      </c>
      <c r="AU118" s="3" t="s">
        <v>115</v>
      </c>
      <c r="BK118" s="165" t="n">
        <f aca="false">BK119</f>
        <v>0</v>
      </c>
    </row>
    <row r="119" s="166" customFormat="true" ht="25.5" hidden="false" customHeight="true" outlineLevel="0" collapsed="false">
      <c r="B119" s="167"/>
      <c r="D119" s="176" t="s">
        <v>69</v>
      </c>
      <c r="E119" s="238" t="s">
        <v>159</v>
      </c>
      <c r="F119" s="238" t="s">
        <v>159</v>
      </c>
      <c r="J119" s="239" t="n">
        <f aca="false">BK119</f>
        <v>0</v>
      </c>
      <c r="L119" s="167"/>
      <c r="M119" s="172"/>
      <c r="N119" s="173"/>
      <c r="O119" s="173"/>
      <c r="P119" s="174" t="n">
        <f aca="false">P120</f>
        <v>0</v>
      </c>
      <c r="Q119" s="173"/>
      <c r="R119" s="174" t="n">
        <f aca="false">R120</f>
        <v>0</v>
      </c>
      <c r="S119" s="173"/>
      <c r="T119" s="175" t="n">
        <f aca="false">T120</f>
        <v>0</v>
      </c>
      <c r="AR119" s="176" t="s">
        <v>78</v>
      </c>
      <c r="AT119" s="177" t="s">
        <v>69</v>
      </c>
      <c r="AU119" s="177" t="s">
        <v>70</v>
      </c>
      <c r="AY119" s="176" t="s">
        <v>161</v>
      </c>
      <c r="BK119" s="178" t="n">
        <f aca="false">BK120</f>
        <v>0</v>
      </c>
    </row>
    <row r="120" s="166" customFormat="true" ht="22.5" hidden="false" customHeight="true" outlineLevel="0" collapsed="false">
      <c r="B120" s="167"/>
      <c r="D120" s="176" t="s">
        <v>69</v>
      </c>
      <c r="E120" s="240" t="s">
        <v>2961</v>
      </c>
      <c r="F120" s="240" t="s">
        <v>2962</v>
      </c>
      <c r="J120" s="241" t="n">
        <f aca="false">BK120</f>
        <v>0</v>
      </c>
      <c r="L120" s="167"/>
      <c r="M120" s="172"/>
      <c r="N120" s="173"/>
      <c r="O120" s="173"/>
      <c r="P120" s="174" t="n">
        <f aca="false">P121</f>
        <v>0</v>
      </c>
      <c r="Q120" s="173"/>
      <c r="R120" s="174" t="n">
        <f aca="false">R121</f>
        <v>0</v>
      </c>
      <c r="S120" s="173"/>
      <c r="T120" s="175" t="n">
        <f aca="false">T121</f>
        <v>0</v>
      </c>
      <c r="AR120" s="176" t="s">
        <v>78</v>
      </c>
      <c r="AT120" s="177" t="s">
        <v>69</v>
      </c>
      <c r="AU120" s="177" t="s">
        <v>78</v>
      </c>
      <c r="AY120" s="176" t="s">
        <v>161</v>
      </c>
      <c r="BK120" s="178" t="n">
        <f aca="false">BK121</f>
        <v>0</v>
      </c>
    </row>
    <row r="121" s="25" customFormat="true" ht="16.5" hidden="false" customHeight="true" outlineLevel="0" collapsed="false">
      <c r="A121" s="19"/>
      <c r="B121" s="181"/>
      <c r="C121" s="242" t="s">
        <v>78</v>
      </c>
      <c r="D121" s="242" t="s">
        <v>163</v>
      </c>
      <c r="E121" s="243" t="s">
        <v>2963</v>
      </c>
      <c r="F121" s="244" t="s">
        <v>2964</v>
      </c>
      <c r="G121" s="245" t="s">
        <v>1234</v>
      </c>
      <c r="H121" s="246" t="n">
        <v>1</v>
      </c>
      <c r="I121" s="247" t="n">
        <f aca="false">'SO - 07 - Rozvody stlačeného vz'!G37</f>
        <v>0</v>
      </c>
      <c r="J121" s="247" t="n">
        <f aca="false">ROUND(I121*H121,2)</f>
        <v>0</v>
      </c>
      <c r="K121" s="248"/>
      <c r="L121" s="20"/>
      <c r="M121" s="229"/>
      <c r="N121" s="230" t="s">
        <v>35</v>
      </c>
      <c r="O121" s="231" t="n">
        <v>0</v>
      </c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194" t="s">
        <v>167</v>
      </c>
      <c r="AT121" s="194" t="s">
        <v>163</v>
      </c>
      <c r="AU121" s="194" t="s">
        <v>80</v>
      </c>
      <c r="AY121" s="3" t="s">
        <v>161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8</v>
      </c>
      <c r="BK121" s="195" t="n">
        <f aca="false">ROUND(I121*H121,2)</f>
        <v>0</v>
      </c>
      <c r="BL121" s="3" t="s">
        <v>167</v>
      </c>
      <c r="BM121" s="194" t="s">
        <v>80</v>
      </c>
    </row>
    <row r="122" s="25" customFormat="true" ht="6.75" hidden="false" customHeight="true" outlineLevel="0" collapsed="false">
      <c r="A122" s="19"/>
      <c r="B122" s="42"/>
      <c r="C122" s="43"/>
      <c r="D122" s="43"/>
      <c r="E122" s="43"/>
      <c r="F122" s="43"/>
      <c r="G122" s="43"/>
      <c r="H122" s="43"/>
      <c r="I122" s="43"/>
      <c r="J122" s="43"/>
      <c r="K122" s="43"/>
      <c r="L122" s="20"/>
      <c r="M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</sheetData>
  <sheetProtection algorithmName="SHA-512" hashValue="FharQjg+fz6XXTcJv0RChwMsV3yRiFdxAF6dLJMPt81h7MlBAbVBh590TL/ik7bc5YJe91M2NfW+341k4kKubw==" saltValue="bDocisNIbu4mytz1SbZpYQ==" spinCount="100000" sheet="true" objects="true" scenarios="tru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2" min="1" style="0" width="4.34"/>
    <col collapsed="false" customWidth="true" hidden="false" outlineLevel="0" max="3" min="3" style="0" width="64.5"/>
    <col collapsed="false" customWidth="true" hidden="false" outlineLevel="0" max="4" min="4" style="380" width="3.66"/>
    <col collapsed="false" customWidth="true" hidden="false" outlineLevel="0" max="5" min="5" style="0" width="6.17"/>
    <col collapsed="false" customWidth="true" hidden="false" outlineLevel="0" max="7" min="6" style="0" width="15.5"/>
    <col collapsed="false" customWidth="true" hidden="false" outlineLevel="0" max="11" min="11" style="0" width="13.34"/>
    <col collapsed="false" customWidth="true" hidden="false" outlineLevel="0" max="258" min="257" style="0" width="4.34"/>
    <col collapsed="false" customWidth="true" hidden="false" outlineLevel="0" max="259" min="259" style="0" width="52.17"/>
    <col collapsed="false" customWidth="true" hidden="false" outlineLevel="0" max="260" min="260" style="0" width="3.66"/>
    <col collapsed="false" customWidth="true" hidden="false" outlineLevel="0" max="261" min="261" style="0" width="6.17"/>
    <col collapsed="false" customWidth="true" hidden="false" outlineLevel="0" max="263" min="262" style="0" width="15.5"/>
    <col collapsed="false" customWidth="true" hidden="false" outlineLevel="0" max="267" min="267" style="0" width="13.34"/>
    <col collapsed="false" customWidth="true" hidden="false" outlineLevel="0" max="514" min="513" style="0" width="4.34"/>
    <col collapsed="false" customWidth="true" hidden="false" outlineLevel="0" max="515" min="515" style="0" width="52.17"/>
    <col collapsed="false" customWidth="true" hidden="false" outlineLevel="0" max="516" min="516" style="0" width="3.66"/>
    <col collapsed="false" customWidth="true" hidden="false" outlineLevel="0" max="517" min="517" style="0" width="6.17"/>
    <col collapsed="false" customWidth="true" hidden="false" outlineLevel="0" max="519" min="518" style="0" width="15.5"/>
    <col collapsed="false" customWidth="true" hidden="false" outlineLevel="0" max="523" min="523" style="0" width="13.34"/>
    <col collapsed="false" customWidth="true" hidden="false" outlineLevel="0" max="770" min="769" style="0" width="4.34"/>
    <col collapsed="false" customWidth="true" hidden="false" outlineLevel="0" max="771" min="771" style="0" width="52.17"/>
    <col collapsed="false" customWidth="true" hidden="false" outlineLevel="0" max="772" min="772" style="0" width="3.66"/>
    <col collapsed="false" customWidth="true" hidden="false" outlineLevel="0" max="773" min="773" style="0" width="6.17"/>
    <col collapsed="false" customWidth="true" hidden="false" outlineLevel="0" max="775" min="774" style="0" width="15.5"/>
    <col collapsed="false" customWidth="true" hidden="false" outlineLevel="0" max="779" min="779" style="0" width="13.34"/>
    <col collapsed="false" customWidth="true" hidden="false" outlineLevel="0" max="1026" min="1025" style="0" width="4.34"/>
    <col collapsed="false" customWidth="true" hidden="false" outlineLevel="0" max="1027" min="1027" style="0" width="52.17"/>
    <col collapsed="false" customWidth="true" hidden="false" outlineLevel="0" max="1028" min="1028" style="0" width="3.66"/>
    <col collapsed="false" customWidth="true" hidden="false" outlineLevel="0" max="1029" min="1029" style="0" width="6.17"/>
    <col collapsed="false" customWidth="true" hidden="false" outlineLevel="0" max="1031" min="1030" style="0" width="15.5"/>
    <col collapsed="false" customWidth="true" hidden="false" outlineLevel="0" max="1035" min="1035" style="0" width="13.34"/>
    <col collapsed="false" customWidth="true" hidden="false" outlineLevel="0" max="1282" min="1281" style="0" width="4.34"/>
    <col collapsed="false" customWidth="true" hidden="false" outlineLevel="0" max="1283" min="1283" style="0" width="52.17"/>
    <col collapsed="false" customWidth="true" hidden="false" outlineLevel="0" max="1284" min="1284" style="0" width="3.66"/>
    <col collapsed="false" customWidth="true" hidden="false" outlineLevel="0" max="1285" min="1285" style="0" width="6.17"/>
    <col collapsed="false" customWidth="true" hidden="false" outlineLevel="0" max="1287" min="1286" style="0" width="15.5"/>
    <col collapsed="false" customWidth="true" hidden="false" outlineLevel="0" max="1291" min="1291" style="0" width="13.34"/>
    <col collapsed="false" customWidth="true" hidden="false" outlineLevel="0" max="1538" min="1537" style="0" width="4.34"/>
    <col collapsed="false" customWidth="true" hidden="false" outlineLevel="0" max="1539" min="1539" style="0" width="52.17"/>
    <col collapsed="false" customWidth="true" hidden="false" outlineLevel="0" max="1540" min="1540" style="0" width="3.66"/>
    <col collapsed="false" customWidth="true" hidden="false" outlineLevel="0" max="1541" min="1541" style="0" width="6.17"/>
    <col collapsed="false" customWidth="true" hidden="false" outlineLevel="0" max="1543" min="1542" style="0" width="15.5"/>
    <col collapsed="false" customWidth="true" hidden="false" outlineLevel="0" max="1547" min="1547" style="0" width="13.34"/>
    <col collapsed="false" customWidth="true" hidden="false" outlineLevel="0" max="1794" min="1793" style="0" width="4.34"/>
    <col collapsed="false" customWidth="true" hidden="false" outlineLevel="0" max="1795" min="1795" style="0" width="52.17"/>
    <col collapsed="false" customWidth="true" hidden="false" outlineLevel="0" max="1796" min="1796" style="0" width="3.66"/>
    <col collapsed="false" customWidth="true" hidden="false" outlineLevel="0" max="1797" min="1797" style="0" width="6.17"/>
    <col collapsed="false" customWidth="true" hidden="false" outlineLevel="0" max="1799" min="1798" style="0" width="15.5"/>
    <col collapsed="false" customWidth="true" hidden="false" outlineLevel="0" max="1803" min="1803" style="0" width="13.34"/>
    <col collapsed="false" customWidth="true" hidden="false" outlineLevel="0" max="2050" min="2049" style="0" width="4.34"/>
    <col collapsed="false" customWidth="true" hidden="false" outlineLevel="0" max="2051" min="2051" style="0" width="52.17"/>
    <col collapsed="false" customWidth="true" hidden="false" outlineLevel="0" max="2052" min="2052" style="0" width="3.66"/>
    <col collapsed="false" customWidth="true" hidden="false" outlineLevel="0" max="2053" min="2053" style="0" width="6.17"/>
    <col collapsed="false" customWidth="true" hidden="false" outlineLevel="0" max="2055" min="2054" style="0" width="15.5"/>
    <col collapsed="false" customWidth="true" hidden="false" outlineLevel="0" max="2059" min="2059" style="0" width="13.34"/>
    <col collapsed="false" customWidth="true" hidden="false" outlineLevel="0" max="2306" min="2305" style="0" width="4.34"/>
    <col collapsed="false" customWidth="true" hidden="false" outlineLevel="0" max="2307" min="2307" style="0" width="52.17"/>
    <col collapsed="false" customWidth="true" hidden="false" outlineLevel="0" max="2308" min="2308" style="0" width="3.66"/>
    <col collapsed="false" customWidth="true" hidden="false" outlineLevel="0" max="2309" min="2309" style="0" width="6.17"/>
    <col collapsed="false" customWidth="true" hidden="false" outlineLevel="0" max="2311" min="2310" style="0" width="15.5"/>
    <col collapsed="false" customWidth="true" hidden="false" outlineLevel="0" max="2315" min="2315" style="0" width="13.34"/>
    <col collapsed="false" customWidth="true" hidden="false" outlineLevel="0" max="2562" min="2561" style="0" width="4.34"/>
    <col collapsed="false" customWidth="true" hidden="false" outlineLevel="0" max="2563" min="2563" style="0" width="52.17"/>
    <col collapsed="false" customWidth="true" hidden="false" outlineLevel="0" max="2564" min="2564" style="0" width="3.66"/>
    <col collapsed="false" customWidth="true" hidden="false" outlineLevel="0" max="2565" min="2565" style="0" width="6.17"/>
    <col collapsed="false" customWidth="true" hidden="false" outlineLevel="0" max="2567" min="2566" style="0" width="15.5"/>
    <col collapsed="false" customWidth="true" hidden="false" outlineLevel="0" max="2571" min="2571" style="0" width="13.34"/>
    <col collapsed="false" customWidth="true" hidden="false" outlineLevel="0" max="2818" min="2817" style="0" width="4.34"/>
    <col collapsed="false" customWidth="true" hidden="false" outlineLevel="0" max="2819" min="2819" style="0" width="52.17"/>
    <col collapsed="false" customWidth="true" hidden="false" outlineLevel="0" max="2820" min="2820" style="0" width="3.66"/>
    <col collapsed="false" customWidth="true" hidden="false" outlineLevel="0" max="2821" min="2821" style="0" width="6.17"/>
    <col collapsed="false" customWidth="true" hidden="false" outlineLevel="0" max="2823" min="2822" style="0" width="15.5"/>
    <col collapsed="false" customWidth="true" hidden="false" outlineLevel="0" max="2827" min="2827" style="0" width="13.34"/>
    <col collapsed="false" customWidth="true" hidden="false" outlineLevel="0" max="3074" min="3073" style="0" width="4.34"/>
    <col collapsed="false" customWidth="true" hidden="false" outlineLevel="0" max="3075" min="3075" style="0" width="52.17"/>
    <col collapsed="false" customWidth="true" hidden="false" outlineLevel="0" max="3076" min="3076" style="0" width="3.66"/>
    <col collapsed="false" customWidth="true" hidden="false" outlineLevel="0" max="3077" min="3077" style="0" width="6.17"/>
    <col collapsed="false" customWidth="true" hidden="false" outlineLevel="0" max="3079" min="3078" style="0" width="15.5"/>
    <col collapsed="false" customWidth="true" hidden="false" outlineLevel="0" max="3083" min="3083" style="0" width="13.34"/>
    <col collapsed="false" customWidth="true" hidden="false" outlineLevel="0" max="3330" min="3329" style="0" width="4.34"/>
    <col collapsed="false" customWidth="true" hidden="false" outlineLevel="0" max="3331" min="3331" style="0" width="52.17"/>
    <col collapsed="false" customWidth="true" hidden="false" outlineLevel="0" max="3332" min="3332" style="0" width="3.66"/>
    <col collapsed="false" customWidth="true" hidden="false" outlineLevel="0" max="3333" min="3333" style="0" width="6.17"/>
    <col collapsed="false" customWidth="true" hidden="false" outlineLevel="0" max="3335" min="3334" style="0" width="15.5"/>
    <col collapsed="false" customWidth="true" hidden="false" outlineLevel="0" max="3339" min="3339" style="0" width="13.34"/>
    <col collapsed="false" customWidth="true" hidden="false" outlineLevel="0" max="3586" min="3585" style="0" width="4.34"/>
    <col collapsed="false" customWidth="true" hidden="false" outlineLevel="0" max="3587" min="3587" style="0" width="52.17"/>
    <col collapsed="false" customWidth="true" hidden="false" outlineLevel="0" max="3588" min="3588" style="0" width="3.66"/>
    <col collapsed="false" customWidth="true" hidden="false" outlineLevel="0" max="3589" min="3589" style="0" width="6.17"/>
    <col collapsed="false" customWidth="true" hidden="false" outlineLevel="0" max="3591" min="3590" style="0" width="15.5"/>
    <col collapsed="false" customWidth="true" hidden="false" outlineLevel="0" max="3595" min="3595" style="0" width="13.34"/>
    <col collapsed="false" customWidth="true" hidden="false" outlineLevel="0" max="3842" min="3841" style="0" width="4.34"/>
    <col collapsed="false" customWidth="true" hidden="false" outlineLevel="0" max="3843" min="3843" style="0" width="52.17"/>
    <col collapsed="false" customWidth="true" hidden="false" outlineLevel="0" max="3844" min="3844" style="0" width="3.66"/>
    <col collapsed="false" customWidth="true" hidden="false" outlineLevel="0" max="3845" min="3845" style="0" width="6.17"/>
    <col collapsed="false" customWidth="true" hidden="false" outlineLevel="0" max="3847" min="3846" style="0" width="15.5"/>
    <col collapsed="false" customWidth="true" hidden="false" outlineLevel="0" max="3851" min="3851" style="0" width="13.34"/>
    <col collapsed="false" customWidth="true" hidden="false" outlineLevel="0" max="4098" min="4097" style="0" width="4.34"/>
    <col collapsed="false" customWidth="true" hidden="false" outlineLevel="0" max="4099" min="4099" style="0" width="52.17"/>
    <col collapsed="false" customWidth="true" hidden="false" outlineLevel="0" max="4100" min="4100" style="0" width="3.66"/>
    <col collapsed="false" customWidth="true" hidden="false" outlineLevel="0" max="4101" min="4101" style="0" width="6.17"/>
    <col collapsed="false" customWidth="true" hidden="false" outlineLevel="0" max="4103" min="4102" style="0" width="15.5"/>
    <col collapsed="false" customWidth="true" hidden="false" outlineLevel="0" max="4107" min="4107" style="0" width="13.34"/>
    <col collapsed="false" customWidth="true" hidden="false" outlineLevel="0" max="4354" min="4353" style="0" width="4.34"/>
    <col collapsed="false" customWidth="true" hidden="false" outlineLevel="0" max="4355" min="4355" style="0" width="52.17"/>
    <col collapsed="false" customWidth="true" hidden="false" outlineLevel="0" max="4356" min="4356" style="0" width="3.66"/>
    <col collapsed="false" customWidth="true" hidden="false" outlineLevel="0" max="4357" min="4357" style="0" width="6.17"/>
    <col collapsed="false" customWidth="true" hidden="false" outlineLevel="0" max="4359" min="4358" style="0" width="15.5"/>
    <col collapsed="false" customWidth="true" hidden="false" outlineLevel="0" max="4363" min="4363" style="0" width="13.34"/>
    <col collapsed="false" customWidth="true" hidden="false" outlineLevel="0" max="4610" min="4609" style="0" width="4.34"/>
    <col collapsed="false" customWidth="true" hidden="false" outlineLevel="0" max="4611" min="4611" style="0" width="52.17"/>
    <col collapsed="false" customWidth="true" hidden="false" outlineLevel="0" max="4612" min="4612" style="0" width="3.66"/>
    <col collapsed="false" customWidth="true" hidden="false" outlineLevel="0" max="4613" min="4613" style="0" width="6.17"/>
    <col collapsed="false" customWidth="true" hidden="false" outlineLevel="0" max="4615" min="4614" style="0" width="15.5"/>
    <col collapsed="false" customWidth="true" hidden="false" outlineLevel="0" max="4619" min="4619" style="0" width="13.34"/>
    <col collapsed="false" customWidth="true" hidden="false" outlineLevel="0" max="4866" min="4865" style="0" width="4.34"/>
    <col collapsed="false" customWidth="true" hidden="false" outlineLevel="0" max="4867" min="4867" style="0" width="52.17"/>
    <col collapsed="false" customWidth="true" hidden="false" outlineLevel="0" max="4868" min="4868" style="0" width="3.66"/>
    <col collapsed="false" customWidth="true" hidden="false" outlineLevel="0" max="4869" min="4869" style="0" width="6.17"/>
    <col collapsed="false" customWidth="true" hidden="false" outlineLevel="0" max="4871" min="4870" style="0" width="15.5"/>
    <col collapsed="false" customWidth="true" hidden="false" outlineLevel="0" max="4875" min="4875" style="0" width="13.34"/>
    <col collapsed="false" customWidth="true" hidden="false" outlineLevel="0" max="5122" min="5121" style="0" width="4.34"/>
    <col collapsed="false" customWidth="true" hidden="false" outlineLevel="0" max="5123" min="5123" style="0" width="52.17"/>
    <col collapsed="false" customWidth="true" hidden="false" outlineLevel="0" max="5124" min="5124" style="0" width="3.66"/>
    <col collapsed="false" customWidth="true" hidden="false" outlineLevel="0" max="5125" min="5125" style="0" width="6.17"/>
    <col collapsed="false" customWidth="true" hidden="false" outlineLevel="0" max="5127" min="5126" style="0" width="15.5"/>
    <col collapsed="false" customWidth="true" hidden="false" outlineLevel="0" max="5131" min="5131" style="0" width="13.34"/>
    <col collapsed="false" customWidth="true" hidden="false" outlineLevel="0" max="5378" min="5377" style="0" width="4.34"/>
    <col collapsed="false" customWidth="true" hidden="false" outlineLevel="0" max="5379" min="5379" style="0" width="52.17"/>
    <col collapsed="false" customWidth="true" hidden="false" outlineLevel="0" max="5380" min="5380" style="0" width="3.66"/>
    <col collapsed="false" customWidth="true" hidden="false" outlineLevel="0" max="5381" min="5381" style="0" width="6.17"/>
    <col collapsed="false" customWidth="true" hidden="false" outlineLevel="0" max="5383" min="5382" style="0" width="15.5"/>
    <col collapsed="false" customWidth="true" hidden="false" outlineLevel="0" max="5387" min="5387" style="0" width="13.34"/>
    <col collapsed="false" customWidth="true" hidden="false" outlineLevel="0" max="5634" min="5633" style="0" width="4.34"/>
    <col collapsed="false" customWidth="true" hidden="false" outlineLevel="0" max="5635" min="5635" style="0" width="52.17"/>
    <col collapsed="false" customWidth="true" hidden="false" outlineLevel="0" max="5636" min="5636" style="0" width="3.66"/>
    <col collapsed="false" customWidth="true" hidden="false" outlineLevel="0" max="5637" min="5637" style="0" width="6.17"/>
    <col collapsed="false" customWidth="true" hidden="false" outlineLevel="0" max="5639" min="5638" style="0" width="15.5"/>
    <col collapsed="false" customWidth="true" hidden="false" outlineLevel="0" max="5643" min="5643" style="0" width="13.34"/>
    <col collapsed="false" customWidth="true" hidden="false" outlineLevel="0" max="5890" min="5889" style="0" width="4.34"/>
    <col collapsed="false" customWidth="true" hidden="false" outlineLevel="0" max="5891" min="5891" style="0" width="52.17"/>
    <col collapsed="false" customWidth="true" hidden="false" outlineLevel="0" max="5892" min="5892" style="0" width="3.66"/>
    <col collapsed="false" customWidth="true" hidden="false" outlineLevel="0" max="5893" min="5893" style="0" width="6.17"/>
    <col collapsed="false" customWidth="true" hidden="false" outlineLevel="0" max="5895" min="5894" style="0" width="15.5"/>
    <col collapsed="false" customWidth="true" hidden="false" outlineLevel="0" max="5899" min="5899" style="0" width="13.34"/>
    <col collapsed="false" customWidth="true" hidden="false" outlineLevel="0" max="6146" min="6145" style="0" width="4.34"/>
    <col collapsed="false" customWidth="true" hidden="false" outlineLevel="0" max="6147" min="6147" style="0" width="52.17"/>
    <col collapsed="false" customWidth="true" hidden="false" outlineLevel="0" max="6148" min="6148" style="0" width="3.66"/>
    <col collapsed="false" customWidth="true" hidden="false" outlineLevel="0" max="6149" min="6149" style="0" width="6.17"/>
    <col collapsed="false" customWidth="true" hidden="false" outlineLevel="0" max="6151" min="6150" style="0" width="15.5"/>
    <col collapsed="false" customWidth="true" hidden="false" outlineLevel="0" max="6155" min="6155" style="0" width="13.34"/>
    <col collapsed="false" customWidth="true" hidden="false" outlineLevel="0" max="6402" min="6401" style="0" width="4.34"/>
    <col collapsed="false" customWidth="true" hidden="false" outlineLevel="0" max="6403" min="6403" style="0" width="52.17"/>
    <col collapsed="false" customWidth="true" hidden="false" outlineLevel="0" max="6404" min="6404" style="0" width="3.66"/>
    <col collapsed="false" customWidth="true" hidden="false" outlineLevel="0" max="6405" min="6405" style="0" width="6.17"/>
    <col collapsed="false" customWidth="true" hidden="false" outlineLevel="0" max="6407" min="6406" style="0" width="15.5"/>
    <col collapsed="false" customWidth="true" hidden="false" outlineLevel="0" max="6411" min="6411" style="0" width="13.34"/>
    <col collapsed="false" customWidth="true" hidden="false" outlineLevel="0" max="6658" min="6657" style="0" width="4.34"/>
    <col collapsed="false" customWidth="true" hidden="false" outlineLevel="0" max="6659" min="6659" style="0" width="52.17"/>
    <col collapsed="false" customWidth="true" hidden="false" outlineLevel="0" max="6660" min="6660" style="0" width="3.66"/>
    <col collapsed="false" customWidth="true" hidden="false" outlineLevel="0" max="6661" min="6661" style="0" width="6.17"/>
    <col collapsed="false" customWidth="true" hidden="false" outlineLevel="0" max="6663" min="6662" style="0" width="15.5"/>
    <col collapsed="false" customWidth="true" hidden="false" outlineLevel="0" max="6667" min="6667" style="0" width="13.34"/>
    <col collapsed="false" customWidth="true" hidden="false" outlineLevel="0" max="6914" min="6913" style="0" width="4.34"/>
    <col collapsed="false" customWidth="true" hidden="false" outlineLevel="0" max="6915" min="6915" style="0" width="52.17"/>
    <col collapsed="false" customWidth="true" hidden="false" outlineLevel="0" max="6916" min="6916" style="0" width="3.66"/>
    <col collapsed="false" customWidth="true" hidden="false" outlineLevel="0" max="6917" min="6917" style="0" width="6.17"/>
    <col collapsed="false" customWidth="true" hidden="false" outlineLevel="0" max="6919" min="6918" style="0" width="15.5"/>
    <col collapsed="false" customWidth="true" hidden="false" outlineLevel="0" max="6923" min="6923" style="0" width="13.34"/>
    <col collapsed="false" customWidth="true" hidden="false" outlineLevel="0" max="7170" min="7169" style="0" width="4.34"/>
    <col collapsed="false" customWidth="true" hidden="false" outlineLevel="0" max="7171" min="7171" style="0" width="52.17"/>
    <col collapsed="false" customWidth="true" hidden="false" outlineLevel="0" max="7172" min="7172" style="0" width="3.66"/>
    <col collapsed="false" customWidth="true" hidden="false" outlineLevel="0" max="7173" min="7173" style="0" width="6.17"/>
    <col collapsed="false" customWidth="true" hidden="false" outlineLevel="0" max="7175" min="7174" style="0" width="15.5"/>
    <col collapsed="false" customWidth="true" hidden="false" outlineLevel="0" max="7179" min="7179" style="0" width="13.34"/>
    <col collapsed="false" customWidth="true" hidden="false" outlineLevel="0" max="7426" min="7425" style="0" width="4.34"/>
    <col collapsed="false" customWidth="true" hidden="false" outlineLevel="0" max="7427" min="7427" style="0" width="52.17"/>
    <col collapsed="false" customWidth="true" hidden="false" outlineLevel="0" max="7428" min="7428" style="0" width="3.66"/>
    <col collapsed="false" customWidth="true" hidden="false" outlineLevel="0" max="7429" min="7429" style="0" width="6.17"/>
    <col collapsed="false" customWidth="true" hidden="false" outlineLevel="0" max="7431" min="7430" style="0" width="15.5"/>
    <col collapsed="false" customWidth="true" hidden="false" outlineLevel="0" max="7435" min="7435" style="0" width="13.34"/>
    <col collapsed="false" customWidth="true" hidden="false" outlineLevel="0" max="7682" min="7681" style="0" width="4.34"/>
    <col collapsed="false" customWidth="true" hidden="false" outlineLevel="0" max="7683" min="7683" style="0" width="52.17"/>
    <col collapsed="false" customWidth="true" hidden="false" outlineLevel="0" max="7684" min="7684" style="0" width="3.66"/>
    <col collapsed="false" customWidth="true" hidden="false" outlineLevel="0" max="7685" min="7685" style="0" width="6.17"/>
    <col collapsed="false" customWidth="true" hidden="false" outlineLevel="0" max="7687" min="7686" style="0" width="15.5"/>
    <col collapsed="false" customWidth="true" hidden="false" outlineLevel="0" max="7691" min="7691" style="0" width="13.34"/>
    <col collapsed="false" customWidth="true" hidden="false" outlineLevel="0" max="7938" min="7937" style="0" width="4.34"/>
    <col collapsed="false" customWidth="true" hidden="false" outlineLevel="0" max="7939" min="7939" style="0" width="52.17"/>
    <col collapsed="false" customWidth="true" hidden="false" outlineLevel="0" max="7940" min="7940" style="0" width="3.66"/>
    <col collapsed="false" customWidth="true" hidden="false" outlineLevel="0" max="7941" min="7941" style="0" width="6.17"/>
    <col collapsed="false" customWidth="true" hidden="false" outlineLevel="0" max="7943" min="7942" style="0" width="15.5"/>
    <col collapsed="false" customWidth="true" hidden="false" outlineLevel="0" max="7947" min="7947" style="0" width="13.34"/>
    <col collapsed="false" customWidth="true" hidden="false" outlineLevel="0" max="8194" min="8193" style="0" width="4.34"/>
    <col collapsed="false" customWidth="true" hidden="false" outlineLevel="0" max="8195" min="8195" style="0" width="52.17"/>
    <col collapsed="false" customWidth="true" hidden="false" outlineLevel="0" max="8196" min="8196" style="0" width="3.66"/>
    <col collapsed="false" customWidth="true" hidden="false" outlineLevel="0" max="8197" min="8197" style="0" width="6.17"/>
    <col collapsed="false" customWidth="true" hidden="false" outlineLevel="0" max="8199" min="8198" style="0" width="15.5"/>
    <col collapsed="false" customWidth="true" hidden="false" outlineLevel="0" max="8203" min="8203" style="0" width="13.34"/>
    <col collapsed="false" customWidth="true" hidden="false" outlineLevel="0" max="8450" min="8449" style="0" width="4.34"/>
    <col collapsed="false" customWidth="true" hidden="false" outlineLevel="0" max="8451" min="8451" style="0" width="52.17"/>
    <col collapsed="false" customWidth="true" hidden="false" outlineLevel="0" max="8452" min="8452" style="0" width="3.66"/>
    <col collapsed="false" customWidth="true" hidden="false" outlineLevel="0" max="8453" min="8453" style="0" width="6.17"/>
    <col collapsed="false" customWidth="true" hidden="false" outlineLevel="0" max="8455" min="8454" style="0" width="15.5"/>
    <col collapsed="false" customWidth="true" hidden="false" outlineLevel="0" max="8459" min="8459" style="0" width="13.34"/>
    <col collapsed="false" customWidth="true" hidden="false" outlineLevel="0" max="8706" min="8705" style="0" width="4.34"/>
    <col collapsed="false" customWidth="true" hidden="false" outlineLevel="0" max="8707" min="8707" style="0" width="52.17"/>
    <col collapsed="false" customWidth="true" hidden="false" outlineLevel="0" max="8708" min="8708" style="0" width="3.66"/>
    <col collapsed="false" customWidth="true" hidden="false" outlineLevel="0" max="8709" min="8709" style="0" width="6.17"/>
    <col collapsed="false" customWidth="true" hidden="false" outlineLevel="0" max="8711" min="8710" style="0" width="15.5"/>
    <col collapsed="false" customWidth="true" hidden="false" outlineLevel="0" max="8715" min="8715" style="0" width="13.34"/>
    <col collapsed="false" customWidth="true" hidden="false" outlineLevel="0" max="8962" min="8961" style="0" width="4.34"/>
    <col collapsed="false" customWidth="true" hidden="false" outlineLevel="0" max="8963" min="8963" style="0" width="52.17"/>
    <col collapsed="false" customWidth="true" hidden="false" outlineLevel="0" max="8964" min="8964" style="0" width="3.66"/>
    <col collapsed="false" customWidth="true" hidden="false" outlineLevel="0" max="8965" min="8965" style="0" width="6.17"/>
    <col collapsed="false" customWidth="true" hidden="false" outlineLevel="0" max="8967" min="8966" style="0" width="15.5"/>
    <col collapsed="false" customWidth="true" hidden="false" outlineLevel="0" max="8971" min="8971" style="0" width="13.34"/>
    <col collapsed="false" customWidth="true" hidden="false" outlineLevel="0" max="9218" min="9217" style="0" width="4.34"/>
    <col collapsed="false" customWidth="true" hidden="false" outlineLevel="0" max="9219" min="9219" style="0" width="52.17"/>
    <col collapsed="false" customWidth="true" hidden="false" outlineLevel="0" max="9220" min="9220" style="0" width="3.66"/>
    <col collapsed="false" customWidth="true" hidden="false" outlineLevel="0" max="9221" min="9221" style="0" width="6.17"/>
    <col collapsed="false" customWidth="true" hidden="false" outlineLevel="0" max="9223" min="9222" style="0" width="15.5"/>
    <col collapsed="false" customWidth="true" hidden="false" outlineLevel="0" max="9227" min="9227" style="0" width="13.34"/>
    <col collapsed="false" customWidth="true" hidden="false" outlineLevel="0" max="9474" min="9473" style="0" width="4.34"/>
    <col collapsed="false" customWidth="true" hidden="false" outlineLevel="0" max="9475" min="9475" style="0" width="52.17"/>
    <col collapsed="false" customWidth="true" hidden="false" outlineLevel="0" max="9476" min="9476" style="0" width="3.66"/>
    <col collapsed="false" customWidth="true" hidden="false" outlineLevel="0" max="9477" min="9477" style="0" width="6.17"/>
    <col collapsed="false" customWidth="true" hidden="false" outlineLevel="0" max="9479" min="9478" style="0" width="15.5"/>
    <col collapsed="false" customWidth="true" hidden="false" outlineLevel="0" max="9483" min="9483" style="0" width="13.34"/>
    <col collapsed="false" customWidth="true" hidden="false" outlineLevel="0" max="9730" min="9729" style="0" width="4.34"/>
    <col collapsed="false" customWidth="true" hidden="false" outlineLevel="0" max="9731" min="9731" style="0" width="52.17"/>
    <col collapsed="false" customWidth="true" hidden="false" outlineLevel="0" max="9732" min="9732" style="0" width="3.66"/>
    <col collapsed="false" customWidth="true" hidden="false" outlineLevel="0" max="9733" min="9733" style="0" width="6.17"/>
    <col collapsed="false" customWidth="true" hidden="false" outlineLevel="0" max="9735" min="9734" style="0" width="15.5"/>
    <col collapsed="false" customWidth="true" hidden="false" outlineLevel="0" max="9739" min="9739" style="0" width="13.34"/>
    <col collapsed="false" customWidth="true" hidden="false" outlineLevel="0" max="9986" min="9985" style="0" width="4.34"/>
    <col collapsed="false" customWidth="true" hidden="false" outlineLevel="0" max="9987" min="9987" style="0" width="52.17"/>
    <col collapsed="false" customWidth="true" hidden="false" outlineLevel="0" max="9988" min="9988" style="0" width="3.66"/>
    <col collapsed="false" customWidth="true" hidden="false" outlineLevel="0" max="9989" min="9989" style="0" width="6.17"/>
    <col collapsed="false" customWidth="true" hidden="false" outlineLevel="0" max="9991" min="9990" style="0" width="15.5"/>
    <col collapsed="false" customWidth="true" hidden="false" outlineLevel="0" max="9995" min="9995" style="0" width="13.34"/>
    <col collapsed="false" customWidth="true" hidden="false" outlineLevel="0" max="10242" min="10241" style="0" width="4.34"/>
    <col collapsed="false" customWidth="true" hidden="false" outlineLevel="0" max="10243" min="10243" style="0" width="52.17"/>
    <col collapsed="false" customWidth="true" hidden="false" outlineLevel="0" max="10244" min="10244" style="0" width="3.66"/>
    <col collapsed="false" customWidth="true" hidden="false" outlineLevel="0" max="10245" min="10245" style="0" width="6.17"/>
    <col collapsed="false" customWidth="true" hidden="false" outlineLevel="0" max="10247" min="10246" style="0" width="15.5"/>
    <col collapsed="false" customWidth="true" hidden="false" outlineLevel="0" max="10251" min="10251" style="0" width="13.34"/>
    <col collapsed="false" customWidth="true" hidden="false" outlineLevel="0" max="10498" min="10497" style="0" width="4.34"/>
    <col collapsed="false" customWidth="true" hidden="false" outlineLevel="0" max="10499" min="10499" style="0" width="52.17"/>
    <col collapsed="false" customWidth="true" hidden="false" outlineLevel="0" max="10500" min="10500" style="0" width="3.66"/>
    <col collapsed="false" customWidth="true" hidden="false" outlineLevel="0" max="10501" min="10501" style="0" width="6.17"/>
    <col collapsed="false" customWidth="true" hidden="false" outlineLevel="0" max="10503" min="10502" style="0" width="15.5"/>
    <col collapsed="false" customWidth="true" hidden="false" outlineLevel="0" max="10507" min="10507" style="0" width="13.34"/>
    <col collapsed="false" customWidth="true" hidden="false" outlineLevel="0" max="10754" min="10753" style="0" width="4.34"/>
    <col collapsed="false" customWidth="true" hidden="false" outlineLevel="0" max="10755" min="10755" style="0" width="52.17"/>
    <col collapsed="false" customWidth="true" hidden="false" outlineLevel="0" max="10756" min="10756" style="0" width="3.66"/>
    <col collapsed="false" customWidth="true" hidden="false" outlineLevel="0" max="10757" min="10757" style="0" width="6.17"/>
    <col collapsed="false" customWidth="true" hidden="false" outlineLevel="0" max="10759" min="10758" style="0" width="15.5"/>
    <col collapsed="false" customWidth="true" hidden="false" outlineLevel="0" max="10763" min="10763" style="0" width="13.34"/>
    <col collapsed="false" customWidth="true" hidden="false" outlineLevel="0" max="11010" min="11009" style="0" width="4.34"/>
    <col collapsed="false" customWidth="true" hidden="false" outlineLevel="0" max="11011" min="11011" style="0" width="52.17"/>
    <col collapsed="false" customWidth="true" hidden="false" outlineLevel="0" max="11012" min="11012" style="0" width="3.66"/>
    <col collapsed="false" customWidth="true" hidden="false" outlineLevel="0" max="11013" min="11013" style="0" width="6.17"/>
    <col collapsed="false" customWidth="true" hidden="false" outlineLevel="0" max="11015" min="11014" style="0" width="15.5"/>
    <col collapsed="false" customWidth="true" hidden="false" outlineLevel="0" max="11019" min="11019" style="0" width="13.34"/>
    <col collapsed="false" customWidth="true" hidden="false" outlineLevel="0" max="11266" min="11265" style="0" width="4.34"/>
    <col collapsed="false" customWidth="true" hidden="false" outlineLevel="0" max="11267" min="11267" style="0" width="52.17"/>
    <col collapsed="false" customWidth="true" hidden="false" outlineLevel="0" max="11268" min="11268" style="0" width="3.66"/>
    <col collapsed="false" customWidth="true" hidden="false" outlineLevel="0" max="11269" min="11269" style="0" width="6.17"/>
    <col collapsed="false" customWidth="true" hidden="false" outlineLevel="0" max="11271" min="11270" style="0" width="15.5"/>
    <col collapsed="false" customWidth="true" hidden="false" outlineLevel="0" max="11275" min="11275" style="0" width="13.34"/>
    <col collapsed="false" customWidth="true" hidden="false" outlineLevel="0" max="11522" min="11521" style="0" width="4.34"/>
    <col collapsed="false" customWidth="true" hidden="false" outlineLevel="0" max="11523" min="11523" style="0" width="52.17"/>
    <col collapsed="false" customWidth="true" hidden="false" outlineLevel="0" max="11524" min="11524" style="0" width="3.66"/>
    <col collapsed="false" customWidth="true" hidden="false" outlineLevel="0" max="11525" min="11525" style="0" width="6.17"/>
    <col collapsed="false" customWidth="true" hidden="false" outlineLevel="0" max="11527" min="11526" style="0" width="15.5"/>
    <col collapsed="false" customWidth="true" hidden="false" outlineLevel="0" max="11531" min="11531" style="0" width="13.34"/>
    <col collapsed="false" customWidth="true" hidden="false" outlineLevel="0" max="11778" min="11777" style="0" width="4.34"/>
    <col collapsed="false" customWidth="true" hidden="false" outlineLevel="0" max="11779" min="11779" style="0" width="52.17"/>
    <col collapsed="false" customWidth="true" hidden="false" outlineLevel="0" max="11780" min="11780" style="0" width="3.66"/>
    <col collapsed="false" customWidth="true" hidden="false" outlineLevel="0" max="11781" min="11781" style="0" width="6.17"/>
    <col collapsed="false" customWidth="true" hidden="false" outlineLevel="0" max="11783" min="11782" style="0" width="15.5"/>
    <col collapsed="false" customWidth="true" hidden="false" outlineLevel="0" max="11787" min="11787" style="0" width="13.34"/>
    <col collapsed="false" customWidth="true" hidden="false" outlineLevel="0" max="12034" min="12033" style="0" width="4.34"/>
    <col collapsed="false" customWidth="true" hidden="false" outlineLevel="0" max="12035" min="12035" style="0" width="52.17"/>
    <col collapsed="false" customWidth="true" hidden="false" outlineLevel="0" max="12036" min="12036" style="0" width="3.66"/>
    <col collapsed="false" customWidth="true" hidden="false" outlineLevel="0" max="12037" min="12037" style="0" width="6.17"/>
    <col collapsed="false" customWidth="true" hidden="false" outlineLevel="0" max="12039" min="12038" style="0" width="15.5"/>
    <col collapsed="false" customWidth="true" hidden="false" outlineLevel="0" max="12043" min="12043" style="0" width="13.34"/>
    <col collapsed="false" customWidth="true" hidden="false" outlineLevel="0" max="12290" min="12289" style="0" width="4.34"/>
    <col collapsed="false" customWidth="true" hidden="false" outlineLevel="0" max="12291" min="12291" style="0" width="52.17"/>
    <col collapsed="false" customWidth="true" hidden="false" outlineLevel="0" max="12292" min="12292" style="0" width="3.66"/>
    <col collapsed="false" customWidth="true" hidden="false" outlineLevel="0" max="12293" min="12293" style="0" width="6.17"/>
    <col collapsed="false" customWidth="true" hidden="false" outlineLevel="0" max="12295" min="12294" style="0" width="15.5"/>
    <col collapsed="false" customWidth="true" hidden="false" outlineLevel="0" max="12299" min="12299" style="0" width="13.34"/>
    <col collapsed="false" customWidth="true" hidden="false" outlineLevel="0" max="12546" min="12545" style="0" width="4.34"/>
    <col collapsed="false" customWidth="true" hidden="false" outlineLevel="0" max="12547" min="12547" style="0" width="52.17"/>
    <col collapsed="false" customWidth="true" hidden="false" outlineLevel="0" max="12548" min="12548" style="0" width="3.66"/>
    <col collapsed="false" customWidth="true" hidden="false" outlineLevel="0" max="12549" min="12549" style="0" width="6.17"/>
    <col collapsed="false" customWidth="true" hidden="false" outlineLevel="0" max="12551" min="12550" style="0" width="15.5"/>
    <col collapsed="false" customWidth="true" hidden="false" outlineLevel="0" max="12555" min="12555" style="0" width="13.34"/>
    <col collapsed="false" customWidth="true" hidden="false" outlineLevel="0" max="12802" min="12801" style="0" width="4.34"/>
    <col collapsed="false" customWidth="true" hidden="false" outlineLevel="0" max="12803" min="12803" style="0" width="52.17"/>
    <col collapsed="false" customWidth="true" hidden="false" outlineLevel="0" max="12804" min="12804" style="0" width="3.66"/>
    <col collapsed="false" customWidth="true" hidden="false" outlineLevel="0" max="12805" min="12805" style="0" width="6.17"/>
    <col collapsed="false" customWidth="true" hidden="false" outlineLevel="0" max="12807" min="12806" style="0" width="15.5"/>
    <col collapsed="false" customWidth="true" hidden="false" outlineLevel="0" max="12811" min="12811" style="0" width="13.34"/>
    <col collapsed="false" customWidth="true" hidden="false" outlineLevel="0" max="13058" min="13057" style="0" width="4.34"/>
    <col collapsed="false" customWidth="true" hidden="false" outlineLevel="0" max="13059" min="13059" style="0" width="52.17"/>
    <col collapsed="false" customWidth="true" hidden="false" outlineLevel="0" max="13060" min="13060" style="0" width="3.66"/>
    <col collapsed="false" customWidth="true" hidden="false" outlineLevel="0" max="13061" min="13061" style="0" width="6.17"/>
    <col collapsed="false" customWidth="true" hidden="false" outlineLevel="0" max="13063" min="13062" style="0" width="15.5"/>
    <col collapsed="false" customWidth="true" hidden="false" outlineLevel="0" max="13067" min="13067" style="0" width="13.34"/>
    <col collapsed="false" customWidth="true" hidden="false" outlineLevel="0" max="13314" min="13313" style="0" width="4.34"/>
    <col collapsed="false" customWidth="true" hidden="false" outlineLevel="0" max="13315" min="13315" style="0" width="52.17"/>
    <col collapsed="false" customWidth="true" hidden="false" outlineLevel="0" max="13316" min="13316" style="0" width="3.66"/>
    <col collapsed="false" customWidth="true" hidden="false" outlineLevel="0" max="13317" min="13317" style="0" width="6.17"/>
    <col collapsed="false" customWidth="true" hidden="false" outlineLevel="0" max="13319" min="13318" style="0" width="15.5"/>
    <col collapsed="false" customWidth="true" hidden="false" outlineLevel="0" max="13323" min="13323" style="0" width="13.34"/>
    <col collapsed="false" customWidth="true" hidden="false" outlineLevel="0" max="13570" min="13569" style="0" width="4.34"/>
    <col collapsed="false" customWidth="true" hidden="false" outlineLevel="0" max="13571" min="13571" style="0" width="52.17"/>
    <col collapsed="false" customWidth="true" hidden="false" outlineLevel="0" max="13572" min="13572" style="0" width="3.66"/>
    <col collapsed="false" customWidth="true" hidden="false" outlineLevel="0" max="13573" min="13573" style="0" width="6.17"/>
    <col collapsed="false" customWidth="true" hidden="false" outlineLevel="0" max="13575" min="13574" style="0" width="15.5"/>
    <col collapsed="false" customWidth="true" hidden="false" outlineLevel="0" max="13579" min="13579" style="0" width="13.34"/>
    <col collapsed="false" customWidth="true" hidden="false" outlineLevel="0" max="13826" min="13825" style="0" width="4.34"/>
    <col collapsed="false" customWidth="true" hidden="false" outlineLevel="0" max="13827" min="13827" style="0" width="52.17"/>
    <col collapsed="false" customWidth="true" hidden="false" outlineLevel="0" max="13828" min="13828" style="0" width="3.66"/>
    <col collapsed="false" customWidth="true" hidden="false" outlineLevel="0" max="13829" min="13829" style="0" width="6.17"/>
    <col collapsed="false" customWidth="true" hidden="false" outlineLevel="0" max="13831" min="13830" style="0" width="15.5"/>
    <col collapsed="false" customWidth="true" hidden="false" outlineLevel="0" max="13835" min="13835" style="0" width="13.34"/>
    <col collapsed="false" customWidth="true" hidden="false" outlineLevel="0" max="14082" min="14081" style="0" width="4.34"/>
    <col collapsed="false" customWidth="true" hidden="false" outlineLevel="0" max="14083" min="14083" style="0" width="52.17"/>
    <col collapsed="false" customWidth="true" hidden="false" outlineLevel="0" max="14084" min="14084" style="0" width="3.66"/>
    <col collapsed="false" customWidth="true" hidden="false" outlineLevel="0" max="14085" min="14085" style="0" width="6.17"/>
    <col collapsed="false" customWidth="true" hidden="false" outlineLevel="0" max="14087" min="14086" style="0" width="15.5"/>
    <col collapsed="false" customWidth="true" hidden="false" outlineLevel="0" max="14091" min="14091" style="0" width="13.34"/>
    <col collapsed="false" customWidth="true" hidden="false" outlineLevel="0" max="14338" min="14337" style="0" width="4.34"/>
    <col collapsed="false" customWidth="true" hidden="false" outlineLevel="0" max="14339" min="14339" style="0" width="52.17"/>
    <col collapsed="false" customWidth="true" hidden="false" outlineLevel="0" max="14340" min="14340" style="0" width="3.66"/>
    <col collapsed="false" customWidth="true" hidden="false" outlineLevel="0" max="14341" min="14341" style="0" width="6.17"/>
    <col collapsed="false" customWidth="true" hidden="false" outlineLevel="0" max="14343" min="14342" style="0" width="15.5"/>
    <col collapsed="false" customWidth="true" hidden="false" outlineLevel="0" max="14347" min="14347" style="0" width="13.34"/>
    <col collapsed="false" customWidth="true" hidden="false" outlineLevel="0" max="14594" min="14593" style="0" width="4.34"/>
    <col collapsed="false" customWidth="true" hidden="false" outlineLevel="0" max="14595" min="14595" style="0" width="52.17"/>
    <col collapsed="false" customWidth="true" hidden="false" outlineLevel="0" max="14596" min="14596" style="0" width="3.66"/>
    <col collapsed="false" customWidth="true" hidden="false" outlineLevel="0" max="14597" min="14597" style="0" width="6.17"/>
    <col collapsed="false" customWidth="true" hidden="false" outlineLevel="0" max="14599" min="14598" style="0" width="15.5"/>
    <col collapsed="false" customWidth="true" hidden="false" outlineLevel="0" max="14603" min="14603" style="0" width="13.34"/>
    <col collapsed="false" customWidth="true" hidden="false" outlineLevel="0" max="14850" min="14849" style="0" width="4.34"/>
    <col collapsed="false" customWidth="true" hidden="false" outlineLevel="0" max="14851" min="14851" style="0" width="52.17"/>
    <col collapsed="false" customWidth="true" hidden="false" outlineLevel="0" max="14852" min="14852" style="0" width="3.66"/>
    <col collapsed="false" customWidth="true" hidden="false" outlineLevel="0" max="14853" min="14853" style="0" width="6.17"/>
    <col collapsed="false" customWidth="true" hidden="false" outlineLevel="0" max="14855" min="14854" style="0" width="15.5"/>
    <col collapsed="false" customWidth="true" hidden="false" outlineLevel="0" max="14859" min="14859" style="0" width="13.34"/>
    <col collapsed="false" customWidth="true" hidden="false" outlineLevel="0" max="15106" min="15105" style="0" width="4.34"/>
    <col collapsed="false" customWidth="true" hidden="false" outlineLevel="0" max="15107" min="15107" style="0" width="52.17"/>
    <col collapsed="false" customWidth="true" hidden="false" outlineLevel="0" max="15108" min="15108" style="0" width="3.66"/>
    <col collapsed="false" customWidth="true" hidden="false" outlineLevel="0" max="15109" min="15109" style="0" width="6.17"/>
    <col collapsed="false" customWidth="true" hidden="false" outlineLevel="0" max="15111" min="15110" style="0" width="15.5"/>
    <col collapsed="false" customWidth="true" hidden="false" outlineLevel="0" max="15115" min="15115" style="0" width="13.34"/>
    <col collapsed="false" customWidth="true" hidden="false" outlineLevel="0" max="15362" min="15361" style="0" width="4.34"/>
    <col collapsed="false" customWidth="true" hidden="false" outlineLevel="0" max="15363" min="15363" style="0" width="52.17"/>
    <col collapsed="false" customWidth="true" hidden="false" outlineLevel="0" max="15364" min="15364" style="0" width="3.66"/>
    <col collapsed="false" customWidth="true" hidden="false" outlineLevel="0" max="15365" min="15365" style="0" width="6.17"/>
    <col collapsed="false" customWidth="true" hidden="false" outlineLevel="0" max="15367" min="15366" style="0" width="15.5"/>
    <col collapsed="false" customWidth="true" hidden="false" outlineLevel="0" max="15371" min="15371" style="0" width="13.34"/>
    <col collapsed="false" customWidth="true" hidden="false" outlineLevel="0" max="15618" min="15617" style="0" width="4.34"/>
    <col collapsed="false" customWidth="true" hidden="false" outlineLevel="0" max="15619" min="15619" style="0" width="52.17"/>
    <col collapsed="false" customWidth="true" hidden="false" outlineLevel="0" max="15620" min="15620" style="0" width="3.66"/>
    <col collapsed="false" customWidth="true" hidden="false" outlineLevel="0" max="15621" min="15621" style="0" width="6.17"/>
    <col collapsed="false" customWidth="true" hidden="false" outlineLevel="0" max="15623" min="15622" style="0" width="15.5"/>
    <col collapsed="false" customWidth="true" hidden="false" outlineLevel="0" max="15627" min="15627" style="0" width="13.34"/>
    <col collapsed="false" customWidth="true" hidden="false" outlineLevel="0" max="15874" min="15873" style="0" width="4.34"/>
    <col collapsed="false" customWidth="true" hidden="false" outlineLevel="0" max="15875" min="15875" style="0" width="52.17"/>
    <col collapsed="false" customWidth="true" hidden="false" outlineLevel="0" max="15876" min="15876" style="0" width="3.66"/>
    <col collapsed="false" customWidth="true" hidden="false" outlineLevel="0" max="15877" min="15877" style="0" width="6.17"/>
    <col collapsed="false" customWidth="true" hidden="false" outlineLevel="0" max="15879" min="15878" style="0" width="15.5"/>
    <col collapsed="false" customWidth="true" hidden="false" outlineLevel="0" max="15883" min="15883" style="0" width="13.34"/>
    <col collapsed="false" customWidth="true" hidden="false" outlineLevel="0" max="16130" min="16129" style="0" width="4.34"/>
    <col collapsed="false" customWidth="true" hidden="false" outlineLevel="0" max="16131" min="16131" style="0" width="52.17"/>
    <col collapsed="false" customWidth="true" hidden="false" outlineLevel="0" max="16132" min="16132" style="0" width="3.66"/>
    <col collapsed="false" customWidth="true" hidden="false" outlineLevel="0" max="16133" min="16133" style="0" width="6.17"/>
    <col collapsed="false" customWidth="true" hidden="false" outlineLevel="0" max="16135" min="16134" style="0" width="15.5"/>
    <col collapsed="false" customWidth="true" hidden="false" outlineLevel="0" max="16139" min="16139" style="0" width="13.34"/>
  </cols>
  <sheetData>
    <row r="1" customFormat="false" ht="18.75" hidden="false" customHeight="true" outlineLevel="0" collapsed="false">
      <c r="A1" s="479" t="s">
        <v>2965</v>
      </c>
      <c r="B1" s="479"/>
      <c r="C1" s="479"/>
      <c r="D1" s="479"/>
      <c r="E1" s="479"/>
      <c r="F1" s="479"/>
      <c r="G1" s="479"/>
    </row>
    <row r="2" customFormat="false" ht="12.75" hidden="false" customHeight="true" outlineLevel="0" collapsed="false">
      <c r="A2" s="480" t="s">
        <v>2966</v>
      </c>
      <c r="B2" s="480"/>
      <c r="C2" s="480"/>
      <c r="D2" s="480"/>
      <c r="E2" s="480"/>
      <c r="F2" s="480"/>
      <c r="G2" s="480"/>
    </row>
    <row r="3" customFormat="false" ht="12.75" hidden="false" customHeight="true" outlineLevel="0" collapsed="false">
      <c r="A3" s="480" t="s">
        <v>2967</v>
      </c>
      <c r="B3" s="480"/>
      <c r="C3" s="480"/>
      <c r="D3" s="480"/>
      <c r="E3" s="480"/>
      <c r="F3" s="480"/>
      <c r="G3" s="480"/>
    </row>
    <row r="4" customFormat="false" ht="12.75" hidden="false" customHeight="true" outlineLevel="0" collapsed="false">
      <c r="A4" s="481" t="s">
        <v>2521</v>
      </c>
      <c r="B4" s="481"/>
      <c r="C4" s="481"/>
      <c r="D4" s="481"/>
      <c r="E4" s="481"/>
      <c r="F4" s="481"/>
      <c r="G4" s="481"/>
    </row>
    <row r="5" customFormat="false" ht="15.75" hidden="false" customHeight="true" outlineLevel="0" collapsed="false">
      <c r="A5" s="482" t="s">
        <v>2522</v>
      </c>
      <c r="B5" s="482"/>
      <c r="C5" s="482"/>
      <c r="D5" s="590" t="n">
        <f aca="false">G37</f>
        <v>0</v>
      </c>
      <c r="E5" s="590"/>
      <c r="F5" s="590"/>
      <c r="G5" s="590"/>
    </row>
    <row r="6" customFormat="false" ht="15.75" hidden="false" customHeight="true" outlineLevel="0" collapsed="false">
      <c r="A6" s="482" t="s">
        <v>2523</v>
      </c>
      <c r="B6" s="482"/>
      <c r="C6" s="482"/>
      <c r="D6" s="484" t="n">
        <f aca="false">D5*0.21</f>
        <v>0</v>
      </c>
      <c r="E6" s="484"/>
      <c r="F6" s="484"/>
      <c r="G6" s="484"/>
    </row>
    <row r="7" customFormat="false" ht="16.5" hidden="false" customHeight="true" outlineLevel="0" collapsed="false">
      <c r="A7" s="485" t="s">
        <v>2524</v>
      </c>
      <c r="B7" s="485"/>
      <c r="C7" s="485"/>
      <c r="D7" s="486" t="n">
        <f aca="false">D5+D6</f>
        <v>0</v>
      </c>
      <c r="E7" s="486"/>
      <c r="F7" s="486"/>
      <c r="G7" s="486"/>
    </row>
    <row r="8" s="488" customFormat="true" ht="21.75" hidden="false" customHeight="false" outlineLevel="0" collapsed="false">
      <c r="A8" s="487" t="s">
        <v>2968</v>
      </c>
      <c r="B8" s="487"/>
      <c r="C8" s="487"/>
      <c r="D8" s="487"/>
      <c r="E8" s="487"/>
      <c r="F8" s="487"/>
      <c r="G8" s="487"/>
    </row>
    <row r="9" customFormat="false" ht="13.5" hidden="false" customHeight="false" outlineLevel="0" collapsed="false">
      <c r="A9" s="527" t="s">
        <v>2526</v>
      </c>
      <c r="B9" s="528" t="s">
        <v>2527</v>
      </c>
      <c r="C9" s="529"/>
      <c r="D9" s="530" t="s">
        <v>148</v>
      </c>
      <c r="E9" s="529" t="s">
        <v>2528</v>
      </c>
      <c r="F9" s="530" t="s">
        <v>2529</v>
      </c>
      <c r="G9" s="531" t="s">
        <v>2530</v>
      </c>
    </row>
    <row r="10" customFormat="false" ht="127.5" hidden="false" customHeight="false" outlineLevel="0" collapsed="false">
      <c r="A10" s="532" t="n">
        <v>1</v>
      </c>
      <c r="B10" s="533" t="n">
        <v>1</v>
      </c>
      <c r="C10" s="534" t="s">
        <v>2969</v>
      </c>
      <c r="D10" s="535" t="s">
        <v>483</v>
      </c>
      <c r="E10" s="535" t="n">
        <v>1</v>
      </c>
      <c r="F10" s="536"/>
      <c r="G10" s="537" t="n">
        <f aca="false">E10*F10</f>
        <v>0</v>
      </c>
    </row>
    <row r="11" customFormat="false" ht="63.75" hidden="false" customHeight="false" outlineLevel="0" collapsed="false">
      <c r="A11" s="501" t="n">
        <v>2</v>
      </c>
      <c r="B11" s="502" t="n">
        <v>2</v>
      </c>
      <c r="C11" s="503" t="s">
        <v>2970</v>
      </c>
      <c r="D11" s="504" t="s">
        <v>483</v>
      </c>
      <c r="E11" s="504" t="n">
        <v>1</v>
      </c>
      <c r="F11" s="538"/>
      <c r="G11" s="505" t="n">
        <f aca="false">E11*F11</f>
        <v>0</v>
      </c>
    </row>
    <row r="12" customFormat="false" ht="51" hidden="false" customHeight="false" outlineLevel="0" collapsed="false">
      <c r="A12" s="501" t="n">
        <v>3</v>
      </c>
      <c r="B12" s="502" t="n">
        <v>3</v>
      </c>
      <c r="C12" s="503" t="s">
        <v>2971</v>
      </c>
      <c r="D12" s="504" t="s">
        <v>483</v>
      </c>
      <c r="E12" s="504" t="n">
        <v>1</v>
      </c>
      <c r="F12" s="538"/>
      <c r="G12" s="505" t="n">
        <f aca="false">E12*F12</f>
        <v>0</v>
      </c>
    </row>
    <row r="13" customFormat="false" ht="51" hidden="false" customHeight="false" outlineLevel="0" collapsed="false">
      <c r="A13" s="501" t="n">
        <v>4</v>
      </c>
      <c r="B13" s="502" t="n">
        <v>4</v>
      </c>
      <c r="C13" s="503" t="s">
        <v>2972</v>
      </c>
      <c r="D13" s="504" t="s">
        <v>483</v>
      </c>
      <c r="E13" s="504" t="n">
        <v>1</v>
      </c>
      <c r="F13" s="538"/>
      <c r="G13" s="505" t="n">
        <f aca="false">E13*F13</f>
        <v>0</v>
      </c>
      <c r="I13" s="500"/>
    </row>
    <row r="14" customFormat="false" ht="12.75" hidden="false" customHeight="false" outlineLevel="0" collapsed="false">
      <c r="A14" s="501" t="n">
        <v>5</v>
      </c>
      <c r="B14" s="502" t="n">
        <v>5</v>
      </c>
      <c r="C14" s="503" t="s">
        <v>2973</v>
      </c>
      <c r="D14" s="504" t="s">
        <v>483</v>
      </c>
      <c r="E14" s="504" t="n">
        <v>1</v>
      </c>
      <c r="F14" s="544"/>
      <c r="G14" s="505" t="n">
        <f aca="false">E14*F14</f>
        <v>0</v>
      </c>
      <c r="I14" s="500"/>
    </row>
    <row r="15" customFormat="false" ht="12.75" hidden="false" customHeight="false" outlineLevel="0" collapsed="false">
      <c r="A15" s="501"/>
      <c r="B15" s="502"/>
      <c r="C15" s="510"/>
      <c r="D15" s="504"/>
      <c r="E15" s="504"/>
      <c r="F15" s="545"/>
      <c r="G15" s="505"/>
    </row>
    <row r="16" customFormat="false" ht="12.75" hidden="false" customHeight="false" outlineLevel="0" collapsed="false">
      <c r="A16" s="501"/>
      <c r="B16" s="502"/>
      <c r="C16" s="591" t="s">
        <v>2974</v>
      </c>
      <c r="D16" s="504"/>
      <c r="E16" s="504"/>
      <c r="F16" s="545"/>
      <c r="G16" s="505"/>
      <c r="H16" s="440"/>
      <c r="I16" s="440"/>
    </row>
    <row r="17" customFormat="false" ht="38.25" hidden="false" customHeight="false" outlineLevel="0" collapsed="false">
      <c r="A17" s="501" t="n">
        <v>6</v>
      </c>
      <c r="B17" s="502" t="n">
        <v>6</v>
      </c>
      <c r="C17" s="510" t="s">
        <v>2975</v>
      </c>
      <c r="D17" s="504" t="s">
        <v>1041</v>
      </c>
      <c r="E17" s="504" t="n">
        <v>90</v>
      </c>
      <c r="F17" s="538"/>
      <c r="G17" s="505" t="n">
        <f aca="false">E17*F17</f>
        <v>0</v>
      </c>
      <c r="H17" s="440"/>
      <c r="I17" s="440"/>
    </row>
    <row r="18" customFormat="false" ht="12.75" hidden="false" customHeight="false" outlineLevel="0" collapsed="false">
      <c r="A18" s="501" t="n">
        <v>7</v>
      </c>
      <c r="B18" s="502" t="n">
        <v>7</v>
      </c>
      <c r="C18" s="510" t="s">
        <v>2976</v>
      </c>
      <c r="D18" s="504" t="s">
        <v>483</v>
      </c>
      <c r="E18" s="504" t="n">
        <v>14</v>
      </c>
      <c r="F18" s="538"/>
      <c r="G18" s="505" t="n">
        <f aca="false">E18*F18</f>
        <v>0</v>
      </c>
      <c r="H18" s="440"/>
      <c r="I18" s="440"/>
    </row>
    <row r="19" customFormat="false" ht="12.75" hidden="false" customHeight="false" outlineLevel="0" collapsed="false">
      <c r="A19" s="501" t="n">
        <v>8</v>
      </c>
      <c r="B19" s="502" t="n">
        <v>8</v>
      </c>
      <c r="C19" s="510" t="s">
        <v>2977</v>
      </c>
      <c r="D19" s="504" t="s">
        <v>483</v>
      </c>
      <c r="E19" s="504" t="n">
        <v>4</v>
      </c>
      <c r="F19" s="538"/>
      <c r="G19" s="505" t="n">
        <f aca="false">E19*F19</f>
        <v>0</v>
      </c>
      <c r="H19" s="440"/>
      <c r="I19" s="440"/>
    </row>
    <row r="20" customFormat="false" ht="25.5" hidden="false" customHeight="false" outlineLevel="0" collapsed="false">
      <c r="A20" s="501" t="n">
        <v>9</v>
      </c>
      <c r="B20" s="502" t="n">
        <v>9</v>
      </c>
      <c r="C20" s="510" t="s">
        <v>2978</v>
      </c>
      <c r="D20" s="504" t="s">
        <v>1041</v>
      </c>
      <c r="E20" s="504" t="n">
        <v>2</v>
      </c>
      <c r="F20" s="538"/>
      <c r="G20" s="505" t="n">
        <f aca="false">E20*F20</f>
        <v>0</v>
      </c>
      <c r="H20" s="440"/>
      <c r="I20" s="440"/>
    </row>
    <row r="21" customFormat="false" ht="25.5" hidden="false" customHeight="false" outlineLevel="0" collapsed="false">
      <c r="A21" s="501" t="n">
        <v>10</v>
      </c>
      <c r="B21" s="502" t="n">
        <v>10</v>
      </c>
      <c r="C21" s="510" t="s">
        <v>2979</v>
      </c>
      <c r="D21" s="504" t="s">
        <v>1041</v>
      </c>
      <c r="E21" s="504" t="n">
        <v>5</v>
      </c>
      <c r="F21" s="538"/>
      <c r="G21" s="505" t="n">
        <f aca="false">E21*F21</f>
        <v>0</v>
      </c>
      <c r="H21" s="440"/>
      <c r="I21" s="440"/>
    </row>
    <row r="22" customFormat="false" ht="12.75" hidden="false" customHeight="false" outlineLevel="0" collapsed="false">
      <c r="A22" s="501" t="n">
        <v>11</v>
      </c>
      <c r="B22" s="502" t="n">
        <v>11</v>
      </c>
      <c r="C22" s="510" t="s">
        <v>2980</v>
      </c>
      <c r="D22" s="504" t="s">
        <v>483</v>
      </c>
      <c r="E22" s="504" t="n">
        <v>3</v>
      </c>
      <c r="F22" s="538"/>
      <c r="G22" s="505" t="n">
        <f aca="false">E22*F22</f>
        <v>0</v>
      </c>
      <c r="H22" s="440"/>
      <c r="I22" s="440"/>
    </row>
    <row r="23" customFormat="false" ht="25.5" hidden="false" customHeight="false" outlineLevel="0" collapsed="false">
      <c r="A23" s="501" t="n">
        <v>12</v>
      </c>
      <c r="B23" s="502" t="n">
        <v>12</v>
      </c>
      <c r="C23" s="510" t="s">
        <v>2560</v>
      </c>
      <c r="D23" s="504" t="s">
        <v>1234</v>
      </c>
      <c r="E23" s="504" t="n">
        <v>1</v>
      </c>
      <c r="F23" s="538"/>
      <c r="G23" s="505" t="n">
        <f aca="false">E23*F23</f>
        <v>0</v>
      </c>
      <c r="H23" s="440"/>
      <c r="I23" s="440"/>
      <c r="K23" s="440"/>
    </row>
    <row r="24" customFormat="false" ht="12.75" hidden="false" customHeight="false" outlineLevel="0" collapsed="false">
      <c r="A24" s="501"/>
      <c r="B24" s="502"/>
      <c r="C24" s="510"/>
      <c r="D24" s="504"/>
      <c r="E24" s="504"/>
      <c r="F24" s="538"/>
      <c r="G24" s="505"/>
      <c r="H24" s="440"/>
      <c r="I24" s="440"/>
    </row>
    <row r="25" customFormat="false" ht="25.5" hidden="false" customHeight="false" outlineLevel="0" collapsed="false">
      <c r="A25" s="501" t="n">
        <v>13</v>
      </c>
      <c r="B25" s="502" t="n">
        <v>13</v>
      </c>
      <c r="C25" s="510" t="s">
        <v>2981</v>
      </c>
      <c r="D25" s="504" t="s">
        <v>1041</v>
      </c>
      <c r="E25" s="504" t="n">
        <v>2</v>
      </c>
      <c r="F25" s="538"/>
      <c r="G25" s="505" t="n">
        <f aca="false">E25*F25</f>
        <v>0</v>
      </c>
      <c r="H25" s="440"/>
      <c r="I25" s="440"/>
    </row>
    <row r="26" customFormat="false" ht="12.75" hidden="false" customHeight="false" outlineLevel="0" collapsed="false">
      <c r="A26" s="501"/>
      <c r="B26" s="502"/>
      <c r="C26" s="510"/>
      <c r="D26" s="504"/>
      <c r="E26" s="504"/>
      <c r="F26" s="543"/>
      <c r="G26" s="505"/>
      <c r="H26" s="440"/>
      <c r="I26" s="440"/>
    </row>
    <row r="27" customFormat="false" ht="12.75" hidden="false" customHeight="false" outlineLevel="0" collapsed="false">
      <c r="A27" s="501"/>
      <c r="B27" s="502"/>
      <c r="C27" s="516" t="s">
        <v>2758</v>
      </c>
      <c r="D27" s="592"/>
      <c r="E27" s="592"/>
      <c r="F27" s="539"/>
      <c r="G27" s="505"/>
      <c r="H27" s="440"/>
      <c r="I27" s="440"/>
    </row>
    <row r="28" customFormat="false" ht="12.75" hidden="false" customHeight="false" outlineLevel="0" collapsed="false">
      <c r="A28" s="501" t="n">
        <v>14</v>
      </c>
      <c r="B28" s="502" t="n">
        <v>14</v>
      </c>
      <c r="C28" s="519" t="s">
        <v>2982</v>
      </c>
      <c r="D28" s="592" t="s">
        <v>483</v>
      </c>
      <c r="E28" s="592" t="n">
        <v>4</v>
      </c>
      <c r="F28" s="538"/>
      <c r="G28" s="505" t="n">
        <f aca="false">E28*F28</f>
        <v>0</v>
      </c>
      <c r="H28" s="440"/>
      <c r="I28" s="440"/>
    </row>
    <row r="29" customFormat="false" ht="12.75" hidden="false" customHeight="false" outlineLevel="0" collapsed="false">
      <c r="A29" s="501" t="n">
        <v>15</v>
      </c>
      <c r="B29" s="502" t="n">
        <v>15</v>
      </c>
      <c r="C29" s="519" t="s">
        <v>2759</v>
      </c>
      <c r="D29" s="578" t="s">
        <v>1234</v>
      </c>
      <c r="E29" s="578" t="n">
        <v>1</v>
      </c>
      <c r="F29" s="538"/>
      <c r="G29" s="505" t="n">
        <f aca="false">E29*F29</f>
        <v>0</v>
      </c>
      <c r="H29" s="440"/>
      <c r="I29" s="440"/>
    </row>
    <row r="30" customFormat="false" ht="12.75" hidden="false" customHeight="false" outlineLevel="0" collapsed="false">
      <c r="A30" s="501" t="n">
        <v>16</v>
      </c>
      <c r="B30" s="502" t="n">
        <v>16</v>
      </c>
      <c r="C30" s="519" t="s">
        <v>2983</v>
      </c>
      <c r="D30" s="578" t="s">
        <v>1234</v>
      </c>
      <c r="E30" s="578" t="n">
        <v>1</v>
      </c>
      <c r="F30" s="538"/>
      <c r="G30" s="505" t="n">
        <f aca="false">E30*F30</f>
        <v>0</v>
      </c>
      <c r="H30" s="440"/>
      <c r="I30" s="440"/>
    </row>
    <row r="31" customFormat="false" ht="12.75" hidden="false" customHeight="false" outlineLevel="0" collapsed="false">
      <c r="A31" s="501" t="n">
        <v>17</v>
      </c>
      <c r="B31" s="502" t="n">
        <v>17</v>
      </c>
      <c r="C31" s="519" t="s">
        <v>2984</v>
      </c>
      <c r="D31" s="578" t="s">
        <v>1234</v>
      </c>
      <c r="E31" s="578" t="n">
        <v>1</v>
      </c>
      <c r="F31" s="538"/>
      <c r="G31" s="505" t="n">
        <f aca="false">E31*F31</f>
        <v>0</v>
      </c>
      <c r="H31" s="440"/>
      <c r="I31" s="440"/>
    </row>
    <row r="32" customFormat="false" ht="12.75" hidden="false" customHeight="false" outlineLevel="0" collapsed="false">
      <c r="A32" s="501" t="n">
        <v>18</v>
      </c>
      <c r="B32" s="502" t="n">
        <v>18</v>
      </c>
      <c r="C32" s="519" t="s">
        <v>2762</v>
      </c>
      <c r="D32" s="578" t="s">
        <v>1234</v>
      </c>
      <c r="E32" s="578" t="n">
        <v>1</v>
      </c>
      <c r="F32" s="538"/>
      <c r="G32" s="505" t="n">
        <f aca="false">E32*F32</f>
        <v>0</v>
      </c>
      <c r="H32" s="440"/>
      <c r="I32" s="440"/>
    </row>
    <row r="33" customFormat="false" ht="12.75" hidden="false" customHeight="false" outlineLevel="0" collapsed="false">
      <c r="A33" s="501"/>
      <c r="B33" s="593"/>
      <c r="C33" s="519"/>
      <c r="D33" s="504"/>
      <c r="E33" s="504"/>
      <c r="F33" s="517"/>
      <c r="G33" s="518"/>
    </row>
    <row r="34" customFormat="false" ht="12.75" hidden="false" customHeight="false" outlineLevel="0" collapsed="false">
      <c r="A34" s="501"/>
      <c r="B34" s="520"/>
      <c r="C34" s="516" t="s">
        <v>29</v>
      </c>
      <c r="D34" s="504"/>
      <c r="E34" s="504"/>
      <c r="F34" s="517"/>
      <c r="G34" s="518"/>
    </row>
    <row r="35" customFormat="false" ht="25.5" hidden="false" customHeight="false" outlineLevel="0" collapsed="false">
      <c r="A35" s="501"/>
      <c r="B35" s="520"/>
      <c r="C35" s="519" t="s">
        <v>2561</v>
      </c>
      <c r="D35" s="504"/>
      <c r="E35" s="504"/>
      <c r="F35" s="517"/>
      <c r="G35" s="518"/>
    </row>
    <row r="36" customFormat="false" ht="12.75" hidden="false" customHeight="false" outlineLevel="0" collapsed="false">
      <c r="A36" s="501"/>
      <c r="B36" s="520"/>
      <c r="C36" s="519"/>
      <c r="D36" s="504"/>
      <c r="E36" s="504"/>
      <c r="F36" s="517"/>
      <c r="G36" s="518"/>
    </row>
    <row r="37" customFormat="false" ht="13.5" hidden="false" customHeight="false" outlineLevel="0" collapsed="false">
      <c r="A37" s="521"/>
      <c r="B37" s="522"/>
      <c r="C37" s="523" t="s">
        <v>2562</v>
      </c>
      <c r="D37" s="524"/>
      <c r="E37" s="524"/>
      <c r="F37" s="525"/>
      <c r="G37" s="526" t="n">
        <f aca="false">SUM(G10:G36)</f>
        <v>0</v>
      </c>
    </row>
  </sheetData>
  <sheetProtection algorithmName="SHA-512" hashValue="/uA2sNzbCGsK+G8C5pLbBhVjeJd1DwHt+CPNgLjUkgDbSwYUFWZhpQJL58xBAVt0vyGvyBuEYtvElrBx8DECEw==" saltValue="tHaGOm+9xyGrcwg7vdsy9Q==" spinCount="100000" sheet="true" objects="true" scenarios="true"/>
  <mergeCells count="11">
    <mergeCell ref="A1:G1"/>
    <mergeCell ref="A2:G2"/>
    <mergeCell ref="A3:G3"/>
    <mergeCell ref="A4:G4"/>
    <mergeCell ref="A5:C5"/>
    <mergeCell ref="D5:G5"/>
    <mergeCell ref="A6:C6"/>
    <mergeCell ref="D6:G6"/>
    <mergeCell ref="A7:C7"/>
    <mergeCell ref="D7:G7"/>
    <mergeCell ref="A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1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8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ISŠT Mělník - hlavní  budova, spojovací krček, novostavba, dílny, jeřábová hala, vrátnice</v>
      </c>
      <c r="F7" s="115"/>
      <c r="G7" s="115"/>
      <c r="H7" s="115"/>
      <c r="L7" s="6"/>
    </row>
    <row r="8" s="25" customFormat="true" ht="12" hidden="false" customHeight="true" outlineLevel="0" collapsed="false">
      <c r="A8" s="19"/>
      <c r="B8" s="20"/>
      <c r="C8" s="19"/>
      <c r="D8" s="13" t="s">
        <v>109</v>
      </c>
      <c r="E8" s="19"/>
      <c r="F8" s="19"/>
      <c r="G8" s="19"/>
      <c r="H8" s="19"/>
      <c r="I8" s="19"/>
      <c r="J8" s="19"/>
      <c r="K8" s="19"/>
      <c r="L8" s="37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5" customFormat="true" ht="16.5" hidden="false" customHeight="true" outlineLevel="0" collapsed="false">
      <c r="A9" s="19"/>
      <c r="B9" s="20"/>
      <c r="C9" s="19"/>
      <c r="D9" s="19"/>
      <c r="E9" s="116" t="s">
        <v>1228</v>
      </c>
      <c r="F9" s="116"/>
      <c r="G9" s="116"/>
      <c r="H9" s="116"/>
      <c r="I9" s="19"/>
      <c r="J9" s="19"/>
      <c r="K9" s="19"/>
      <c r="L9" s="37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5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7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7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5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22</v>
      </c>
      <c r="G12" s="19"/>
      <c r="H12" s="19"/>
      <c r="I12" s="13" t="s">
        <v>19</v>
      </c>
      <c r="J12" s="138" t="n">
        <f aca="false">'Rekapitulace stavby'!AN8</f>
        <v>0</v>
      </c>
      <c r="K12" s="19"/>
      <c r="L12" s="37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7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12" hidden="false" customHeight="true" outlineLevel="0" collapsed="false">
      <c r="A14" s="19"/>
      <c r="B14" s="20"/>
      <c r="C14" s="19"/>
      <c r="D14" s="13" t="s">
        <v>20</v>
      </c>
      <c r="E14" s="19"/>
      <c r="F14" s="19"/>
      <c r="G14" s="19"/>
      <c r="H14" s="19"/>
      <c r="I14" s="13" t="s">
        <v>21</v>
      </c>
      <c r="J14" s="14" t="str">
        <f aca="false">IF('Rekapitulace stavby'!AN10="","",'Rekapitulace stavby'!AN10)</f>
        <v/>
      </c>
      <c r="K14" s="19"/>
      <c r="L14" s="37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5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3</v>
      </c>
      <c r="J15" s="14" t="str">
        <f aca="false">IF('Rekapitulace stavby'!AN11="","",'Rekapitulace stavby'!AN11)</f>
        <v/>
      </c>
      <c r="K15" s="19"/>
      <c r="L15" s="37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5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7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5" customFormat="true" ht="12" hidden="false" customHeight="true" outlineLevel="0" collapsed="false">
      <c r="A17" s="19"/>
      <c r="B17" s="20"/>
      <c r="C17" s="19"/>
      <c r="D17" s="13" t="s">
        <v>24</v>
      </c>
      <c r="E17" s="19"/>
      <c r="F17" s="118"/>
      <c r="G17" s="19"/>
      <c r="H17" s="19"/>
      <c r="I17" s="13" t="s">
        <v>21</v>
      </c>
      <c r="J17" s="15" t="n">
        <f aca="false">'Rekapitulace stavby'!AN13</f>
        <v>0</v>
      </c>
      <c r="K17" s="19"/>
      <c r="L17" s="37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5" customFormat="true" ht="18" hidden="false" customHeight="true" outlineLevel="0" collapsed="false">
      <c r="A18" s="19"/>
      <c r="B18" s="20"/>
      <c r="C18" s="19"/>
      <c r="D18" s="19"/>
      <c r="E18" s="119" t="str">
        <f aca="false">'Rekapitulace stavby'!E14</f>
        <v> </v>
      </c>
      <c r="F18" s="119"/>
      <c r="G18" s="119"/>
      <c r="H18" s="119"/>
      <c r="I18" s="13" t="s">
        <v>23</v>
      </c>
      <c r="J18" s="15" t="n">
        <f aca="false">'Rekapitulace stavby'!AN14</f>
        <v>0</v>
      </c>
      <c r="K18" s="19"/>
      <c r="L18" s="37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5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7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5" customFormat="true" ht="12" hidden="false" customHeight="true" outlineLevel="0" collapsed="false">
      <c r="A20" s="19"/>
      <c r="B20" s="20"/>
      <c r="C20" s="19"/>
      <c r="D20" s="13" t="s">
        <v>25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7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5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3</v>
      </c>
      <c r="J21" s="14" t="str">
        <f aca="false">IF('Rekapitulace stavby'!AN17="","",'Rekapitulace stavby'!AN17)</f>
        <v/>
      </c>
      <c r="K21" s="19"/>
      <c r="L21" s="37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5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7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5" customFormat="true" ht="12" hidden="false" customHeight="true" outlineLevel="0" collapsed="false">
      <c r="A23" s="19"/>
      <c r="B23" s="20"/>
      <c r="C23" s="19"/>
      <c r="D23" s="13" t="s">
        <v>27</v>
      </c>
      <c r="E23" s="19"/>
      <c r="F23" s="19"/>
      <c r="G23" s="19"/>
      <c r="H23" s="19"/>
      <c r="I23" s="13" t="s">
        <v>21</v>
      </c>
      <c r="J23" s="14" t="str">
        <f aca="false">IF('Rekapitulace stavby'!AN19="","",'Rekapitulace stavby'!AN19)</f>
        <v/>
      </c>
      <c r="K23" s="19"/>
      <c r="L23" s="37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5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Ing.Pavel Michálek</v>
      </c>
      <c r="F24" s="19"/>
      <c r="G24" s="19"/>
      <c r="H24" s="19"/>
      <c r="I24" s="13" t="s">
        <v>23</v>
      </c>
      <c r="J24" s="14" t="str">
        <f aca="false">IF('Rekapitulace stavby'!AN20="","",'Rekapitulace stavby'!AN20)</f>
        <v/>
      </c>
      <c r="K24" s="19"/>
      <c r="L24" s="37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5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7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5" customFormat="true" ht="12" hidden="false" customHeight="true" outlineLevel="0" collapsed="false">
      <c r="A26" s="19"/>
      <c r="B26" s="20"/>
      <c r="C26" s="19"/>
      <c r="D26" s="13" t="s">
        <v>29</v>
      </c>
      <c r="E26" s="19"/>
      <c r="F26" s="19"/>
      <c r="G26" s="19"/>
      <c r="H26" s="19"/>
      <c r="I26" s="19"/>
      <c r="J26" s="19"/>
      <c r="K26" s="19"/>
      <c r="L26" s="37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3" customFormat="true" ht="16.5" hidden="false" customHeight="true" outlineLevel="0" collapsed="false">
      <c r="A27" s="120"/>
      <c r="B27" s="121"/>
      <c r="C27" s="120"/>
      <c r="D27" s="120"/>
      <c r="E27" s="17"/>
      <c r="F27" s="17"/>
      <c r="G27" s="17"/>
      <c r="H27" s="17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5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7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5" customFormat="true" ht="6.75" hidden="false" customHeight="true" outlineLevel="0" collapsed="false">
      <c r="A29" s="19"/>
      <c r="B29" s="20"/>
      <c r="C29" s="19"/>
      <c r="D29" s="70"/>
      <c r="E29" s="70"/>
      <c r="F29" s="70"/>
      <c r="G29" s="70"/>
      <c r="H29" s="70"/>
      <c r="I29" s="70"/>
      <c r="J29" s="70"/>
      <c r="K29" s="70"/>
      <c r="L29" s="37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5" customFormat="true" ht="24.75" hidden="false" customHeight="true" outlineLevel="0" collapsed="false">
      <c r="A30" s="19"/>
      <c r="B30" s="20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118, 2)</f>
        <v>0</v>
      </c>
      <c r="K30" s="19"/>
      <c r="L30" s="37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5" customFormat="true" ht="6.75" hidden="false" customHeight="true" outlineLevel="0" collapsed="false">
      <c r="A31" s="19"/>
      <c r="B31" s="20"/>
      <c r="C31" s="19"/>
      <c r="D31" s="70"/>
      <c r="E31" s="70"/>
      <c r="F31" s="70"/>
      <c r="G31" s="70"/>
      <c r="H31" s="70"/>
      <c r="I31" s="70"/>
      <c r="J31" s="70"/>
      <c r="K31" s="70"/>
      <c r="L31" s="37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14.25" hidden="false" customHeight="true" outlineLevel="0" collapsed="false">
      <c r="A32" s="19"/>
      <c r="B32" s="20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37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5" customFormat="true" ht="14.25" hidden="false" customHeight="true" outlineLevel="0" collapsed="false">
      <c r="A33" s="19"/>
      <c r="B33" s="20"/>
      <c r="C33" s="19"/>
      <c r="D33" s="127" t="s">
        <v>34</v>
      </c>
      <c r="E33" s="13" t="s">
        <v>35</v>
      </c>
      <c r="F33" s="128" t="n">
        <f aca="false">ROUND((SUM(BE118:BE121)),  2)</f>
        <v>0</v>
      </c>
      <c r="G33" s="19"/>
      <c r="H33" s="19"/>
      <c r="I33" s="129" t="n">
        <v>0.21</v>
      </c>
      <c r="J33" s="128" t="n">
        <f aca="false">ROUND(((SUM(BE118:BE121))*I33),  2)</f>
        <v>0</v>
      </c>
      <c r="K33" s="19"/>
      <c r="L33" s="37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5" customFormat="true" ht="14.25" hidden="false" customHeight="true" outlineLevel="0" collapsed="false">
      <c r="A34" s="19"/>
      <c r="B34" s="20"/>
      <c r="C34" s="19"/>
      <c r="D34" s="19"/>
      <c r="E34" s="13" t="s">
        <v>36</v>
      </c>
      <c r="F34" s="128" t="n">
        <f aca="false">ROUND((SUM(BF118:BF121)),  2)</f>
        <v>0</v>
      </c>
      <c r="G34" s="19"/>
      <c r="H34" s="19"/>
      <c r="I34" s="129" t="n">
        <v>0.15</v>
      </c>
      <c r="J34" s="128" t="n">
        <f aca="false">ROUND(((SUM(BF118:BF121))*I34),  2)</f>
        <v>0</v>
      </c>
      <c r="K34" s="19"/>
      <c r="L34" s="37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5" customFormat="true" ht="14.25" hidden="true" customHeight="true" outlineLevel="0" collapsed="false">
      <c r="A35" s="19"/>
      <c r="B35" s="20"/>
      <c r="C35" s="19"/>
      <c r="D35" s="19"/>
      <c r="E35" s="13" t="s">
        <v>37</v>
      </c>
      <c r="F35" s="128" t="n">
        <f aca="false">ROUND((SUM(BG118:BG121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37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5" customFormat="true" ht="14.25" hidden="true" customHeight="true" outlineLevel="0" collapsed="false">
      <c r="A36" s="19"/>
      <c r="B36" s="20"/>
      <c r="C36" s="19"/>
      <c r="D36" s="19"/>
      <c r="E36" s="13" t="s">
        <v>38</v>
      </c>
      <c r="F36" s="128" t="n">
        <f aca="false">ROUND((SUM(BH118:BH121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37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5" customFormat="true" ht="14.25" hidden="true" customHeight="true" outlineLevel="0" collapsed="false">
      <c r="A37" s="19"/>
      <c r="B37" s="20"/>
      <c r="C37" s="19"/>
      <c r="D37" s="19"/>
      <c r="E37" s="13" t="s">
        <v>39</v>
      </c>
      <c r="F37" s="128" t="n">
        <f aca="false">ROUND((SUM(BI118:BI121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37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5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7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5" customFormat="true" ht="24.75" hidden="false" customHeight="true" outlineLevel="0" collapsed="false">
      <c r="A39" s="19"/>
      <c r="B39" s="20"/>
      <c r="C39" s="130"/>
      <c r="D39" s="131" t="s">
        <v>40</v>
      </c>
      <c r="E39" s="61"/>
      <c r="F39" s="61"/>
      <c r="G39" s="132" t="s">
        <v>41</v>
      </c>
      <c r="H39" s="133" t="s">
        <v>42</v>
      </c>
      <c r="I39" s="61"/>
      <c r="J39" s="134" t="n">
        <f aca="false">SUM(J30:J37)</f>
        <v>0</v>
      </c>
      <c r="K39" s="135"/>
      <c r="L39" s="37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5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7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3</v>
      </c>
      <c r="E50" s="39"/>
      <c r="F50" s="39"/>
      <c r="G50" s="38" t="s">
        <v>44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19"/>
      <c r="B61" s="20"/>
      <c r="C61" s="19"/>
      <c r="D61" s="40" t="s">
        <v>45</v>
      </c>
      <c r="E61" s="22"/>
      <c r="F61" s="136" t="s">
        <v>46</v>
      </c>
      <c r="G61" s="40" t="s">
        <v>45</v>
      </c>
      <c r="H61" s="22"/>
      <c r="I61" s="22"/>
      <c r="J61" s="137" t="s">
        <v>46</v>
      </c>
      <c r="K61" s="22"/>
      <c r="L61" s="37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19"/>
      <c r="B65" s="20"/>
      <c r="C65" s="19"/>
      <c r="D65" s="38" t="s">
        <v>47</v>
      </c>
      <c r="E65" s="41"/>
      <c r="F65" s="41"/>
      <c r="G65" s="38" t="s">
        <v>48</v>
      </c>
      <c r="H65" s="41"/>
      <c r="I65" s="41"/>
      <c r="J65" s="41"/>
      <c r="K65" s="41"/>
      <c r="L65" s="37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19"/>
      <c r="B76" s="20"/>
      <c r="C76" s="19"/>
      <c r="D76" s="40" t="s">
        <v>45</v>
      </c>
      <c r="E76" s="22"/>
      <c r="F76" s="136" t="s">
        <v>46</v>
      </c>
      <c r="G76" s="40" t="s">
        <v>45</v>
      </c>
      <c r="H76" s="22"/>
      <c r="I76" s="22"/>
      <c r="J76" s="137" t="s">
        <v>46</v>
      </c>
      <c r="K76" s="22"/>
      <c r="L76" s="37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5" customFormat="true" ht="14.25" hidden="false" customHeight="true" outlineLevel="0" collapsed="false">
      <c r="A77" s="19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5" customFormat="true" ht="6.75" hidden="false" customHeight="true" outlineLevel="0" collapsed="false">
      <c r="A81" s="19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5" customFormat="true" ht="24.75" hidden="fals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7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7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5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7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5" customFormat="true" ht="16.5" hidden="false" customHeight="true" outlineLevel="0" collapsed="false">
      <c r="A85" s="19"/>
      <c r="B85" s="20"/>
      <c r="C85" s="19"/>
      <c r="D85" s="19"/>
      <c r="E85" s="115" t="str">
        <f aca="false">E7</f>
        <v>ISŠT Mělník - hlavní  budova, spojovací krček, novostavba, dílny, jeřábová hala, vrátnice</v>
      </c>
      <c r="F85" s="115"/>
      <c r="G85" s="115"/>
      <c r="H85" s="115"/>
      <c r="I85" s="19"/>
      <c r="J85" s="19"/>
      <c r="K85" s="19"/>
      <c r="L85" s="37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5" customFormat="true" ht="12" hidden="false" customHeight="true" outlineLevel="0" collapsed="false">
      <c r="A86" s="19"/>
      <c r="B86" s="20"/>
      <c r="C86" s="13" t="s">
        <v>109</v>
      </c>
      <c r="D86" s="19"/>
      <c r="E86" s="19"/>
      <c r="F86" s="19"/>
      <c r="G86" s="19"/>
      <c r="H86" s="19"/>
      <c r="I86" s="19"/>
      <c r="J86" s="19"/>
      <c r="K86" s="19"/>
      <c r="L86" s="37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5" customFormat="true" ht="16.5" hidden="false" customHeight="true" outlineLevel="0" collapsed="false">
      <c r="A87" s="19"/>
      <c r="B87" s="20"/>
      <c r="C87" s="19"/>
      <c r="D87" s="19"/>
      <c r="E87" s="116" t="str">
        <f aca="false">E9</f>
        <v>MELNIK 2 - SO-02-ÚT</v>
      </c>
      <c r="F87" s="116"/>
      <c r="G87" s="116"/>
      <c r="H87" s="116"/>
      <c r="I87" s="19"/>
      <c r="J87" s="19"/>
      <c r="K87" s="19"/>
      <c r="L87" s="37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5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7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5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 </v>
      </c>
      <c r="G89" s="19"/>
      <c r="H89" s="19"/>
      <c r="I89" s="13" t="s">
        <v>19</v>
      </c>
      <c r="J89" s="138" t="n">
        <f aca="false">IF(J12="","",J12)</f>
        <v>0</v>
      </c>
      <c r="K89" s="19"/>
      <c r="L89" s="37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5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7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5" customFormat="true" ht="15" hidden="false" customHeight="true" outlineLevel="0" collapsed="false">
      <c r="A91" s="19"/>
      <c r="B91" s="20"/>
      <c r="C91" s="13" t="s">
        <v>20</v>
      </c>
      <c r="D91" s="19"/>
      <c r="E91" s="19"/>
      <c r="F91" s="14" t="str">
        <f aca="false">E15</f>
        <v> </v>
      </c>
      <c r="G91" s="19"/>
      <c r="H91" s="19"/>
      <c r="I91" s="13" t="s">
        <v>25</v>
      </c>
      <c r="J91" s="139" t="str">
        <f aca="false">E21</f>
        <v> </v>
      </c>
      <c r="K91" s="19"/>
      <c r="L91" s="37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5" customFormat="true" ht="15" hidden="false" customHeight="true" outlineLevel="0" collapsed="false">
      <c r="A92" s="19"/>
      <c r="B92" s="20"/>
      <c r="C92" s="13" t="s">
        <v>24</v>
      </c>
      <c r="D92" s="19"/>
      <c r="E92" s="19"/>
      <c r="F92" s="14" t="str">
        <f aca="false">IF(E18="","",E18)</f>
        <v> </v>
      </c>
      <c r="G92" s="19"/>
      <c r="H92" s="19"/>
      <c r="I92" s="13" t="s">
        <v>27</v>
      </c>
      <c r="J92" s="139" t="str">
        <f aca="false">E24</f>
        <v>Ing.Pavel Michálek</v>
      </c>
      <c r="K92" s="19"/>
      <c r="L92" s="37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5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7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5" customFormat="true" ht="29.25" hidden="false" customHeight="true" outlineLevel="0" collapsed="false">
      <c r="A94" s="19"/>
      <c r="B94" s="20"/>
      <c r="C94" s="140" t="s">
        <v>112</v>
      </c>
      <c r="D94" s="130"/>
      <c r="E94" s="130"/>
      <c r="F94" s="130"/>
      <c r="G94" s="130"/>
      <c r="H94" s="130"/>
      <c r="I94" s="130"/>
      <c r="J94" s="141" t="s">
        <v>113</v>
      </c>
      <c r="K94" s="130"/>
      <c r="L94" s="37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5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7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5" customFormat="true" ht="22.5" hidden="false" customHeight="true" outlineLevel="0" collapsed="false">
      <c r="A96" s="19"/>
      <c r="B96" s="20"/>
      <c r="C96" s="142" t="s">
        <v>114</v>
      </c>
      <c r="D96" s="19"/>
      <c r="E96" s="19"/>
      <c r="F96" s="19"/>
      <c r="G96" s="19"/>
      <c r="H96" s="19"/>
      <c r="I96" s="19"/>
      <c r="J96" s="125" t="n">
        <f aca="false">J118</f>
        <v>0</v>
      </c>
      <c r="K96" s="19"/>
      <c r="L96" s="37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15</v>
      </c>
    </row>
    <row r="97" s="143" customFormat="true" ht="24.75" hidden="false" customHeight="true" outlineLevel="0" collapsed="false">
      <c r="B97" s="144"/>
      <c r="D97" s="145" t="s">
        <v>126</v>
      </c>
      <c r="E97" s="146"/>
      <c r="F97" s="146"/>
      <c r="G97" s="146"/>
      <c r="H97" s="146"/>
      <c r="I97" s="146"/>
      <c r="J97" s="147" t="n">
        <f aca="false">J119</f>
        <v>0</v>
      </c>
      <c r="L97" s="144"/>
    </row>
    <row r="98" s="100" customFormat="true" ht="19.5" hidden="false" customHeight="true" outlineLevel="0" collapsed="false">
      <c r="B98" s="148"/>
      <c r="D98" s="149" t="s">
        <v>1229</v>
      </c>
      <c r="E98" s="150"/>
      <c r="F98" s="150"/>
      <c r="G98" s="150"/>
      <c r="H98" s="150"/>
      <c r="I98" s="150"/>
      <c r="J98" s="151" t="n">
        <f aca="false">J120</f>
        <v>0</v>
      </c>
      <c r="L98" s="148"/>
    </row>
    <row r="99" s="25" customFormat="true" ht="21.75" hidden="false" customHeight="true" outlineLevel="0" collapsed="false">
      <c r="A99" s="19"/>
      <c r="B99" s="20"/>
      <c r="C99" s="19"/>
      <c r="D99" s="19"/>
      <c r="E99" s="19"/>
      <c r="F99" s="19"/>
      <c r="G99" s="19"/>
      <c r="H99" s="19"/>
      <c r="I99" s="19"/>
      <c r="J99" s="19"/>
      <c r="K99" s="19"/>
      <c r="L99" s="37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5" customFormat="true" ht="6.75" hidden="false" customHeight="true" outlineLevel="0" collapsed="false">
      <c r="A100" s="19"/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37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4" s="25" customFormat="true" ht="6.75" hidden="false" customHeight="true" outlineLevel="0" collapsed="false">
      <c r="A104" s="19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7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5" customFormat="true" ht="24.75" hidden="false" customHeight="true" outlineLevel="0" collapsed="false">
      <c r="A105" s="19"/>
      <c r="B105" s="20"/>
      <c r="C105" s="7" t="s">
        <v>146</v>
      </c>
      <c r="D105" s="19"/>
      <c r="E105" s="19"/>
      <c r="F105" s="19"/>
      <c r="G105" s="19"/>
      <c r="H105" s="19"/>
      <c r="I105" s="19"/>
      <c r="J105" s="19"/>
      <c r="K105" s="19"/>
      <c r="L105" s="37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5" customFormat="true" ht="6.75" hidden="false" customHeight="true" outlineLevel="0" collapsed="false">
      <c r="A106" s="19"/>
      <c r="B106" s="20"/>
      <c r="C106" s="19"/>
      <c r="D106" s="19"/>
      <c r="E106" s="19"/>
      <c r="F106" s="19"/>
      <c r="G106" s="19"/>
      <c r="H106" s="19"/>
      <c r="I106" s="19"/>
      <c r="J106" s="19"/>
      <c r="K106" s="19"/>
      <c r="L106" s="37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5" customFormat="true" ht="12" hidden="false" customHeight="true" outlineLevel="0" collapsed="false">
      <c r="A107" s="19"/>
      <c r="B107" s="20"/>
      <c r="C107" s="13" t="s">
        <v>13</v>
      </c>
      <c r="D107" s="19"/>
      <c r="E107" s="19"/>
      <c r="F107" s="19"/>
      <c r="G107" s="19"/>
      <c r="H107" s="19"/>
      <c r="I107" s="19"/>
      <c r="J107" s="19"/>
      <c r="K107" s="19"/>
      <c r="L107" s="37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5" customFormat="true" ht="16.5" hidden="false" customHeight="true" outlineLevel="0" collapsed="false">
      <c r="A108" s="19"/>
      <c r="B108" s="20"/>
      <c r="C108" s="19"/>
      <c r="D108" s="19"/>
      <c r="E108" s="115" t="str">
        <f aca="false">E7</f>
        <v>ISŠT Mělník - hlavní  budova, spojovací krček, novostavba, dílny, jeřábová hala, vrátnice</v>
      </c>
      <c r="F108" s="115"/>
      <c r="G108" s="115"/>
      <c r="H108" s="115"/>
      <c r="I108" s="19"/>
      <c r="J108" s="19"/>
      <c r="K108" s="19"/>
      <c r="L108" s="37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5" customFormat="true" ht="12" hidden="false" customHeight="true" outlineLevel="0" collapsed="false">
      <c r="A109" s="19"/>
      <c r="B109" s="20"/>
      <c r="C109" s="13" t="s">
        <v>109</v>
      </c>
      <c r="D109" s="19"/>
      <c r="E109" s="19"/>
      <c r="F109" s="19"/>
      <c r="G109" s="19"/>
      <c r="H109" s="19"/>
      <c r="I109" s="19"/>
      <c r="J109" s="19"/>
      <c r="K109" s="19"/>
      <c r="L109" s="37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5" customFormat="true" ht="16.5" hidden="false" customHeight="true" outlineLevel="0" collapsed="false">
      <c r="A110" s="19"/>
      <c r="B110" s="20"/>
      <c r="C110" s="19"/>
      <c r="D110" s="19"/>
      <c r="E110" s="116" t="str">
        <f aca="false">E9</f>
        <v>MELNIK 2 - SO-02-ÚT</v>
      </c>
      <c r="F110" s="116"/>
      <c r="G110" s="116"/>
      <c r="H110" s="116"/>
      <c r="I110" s="19"/>
      <c r="J110" s="19"/>
      <c r="K110" s="19"/>
      <c r="L110" s="37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5" customFormat="true" ht="6.75" hidden="false" customHeight="true" outlineLevel="0" collapsed="false">
      <c r="A111" s="19"/>
      <c r="B111" s="20"/>
      <c r="C111" s="19"/>
      <c r="D111" s="19"/>
      <c r="E111" s="19"/>
      <c r="F111" s="19"/>
      <c r="G111" s="19"/>
      <c r="H111" s="19"/>
      <c r="I111" s="19"/>
      <c r="J111" s="19"/>
      <c r="K111" s="19"/>
      <c r="L111" s="37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5" customFormat="true" ht="12" hidden="false" customHeight="true" outlineLevel="0" collapsed="false">
      <c r="A112" s="19"/>
      <c r="B112" s="20"/>
      <c r="C112" s="13" t="s">
        <v>17</v>
      </c>
      <c r="D112" s="19"/>
      <c r="E112" s="19"/>
      <c r="F112" s="14" t="str">
        <f aca="false">F12</f>
        <v> </v>
      </c>
      <c r="G112" s="19"/>
      <c r="H112" s="19"/>
      <c r="I112" s="13" t="s">
        <v>19</v>
      </c>
      <c r="J112" s="138" t="n">
        <f aca="false">IF(J12="","",J12)</f>
        <v>0</v>
      </c>
      <c r="K112" s="19"/>
      <c r="L112" s="37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5" customFormat="true" ht="6.75" hidden="fals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7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5" customFormat="true" ht="15" hidden="false" customHeight="true" outlineLevel="0" collapsed="false">
      <c r="A114" s="19"/>
      <c r="B114" s="20"/>
      <c r="C114" s="13" t="s">
        <v>20</v>
      </c>
      <c r="D114" s="19"/>
      <c r="E114" s="19"/>
      <c r="F114" s="14" t="str">
        <f aca="false">E15</f>
        <v> </v>
      </c>
      <c r="G114" s="19"/>
      <c r="H114" s="19"/>
      <c r="I114" s="13" t="s">
        <v>25</v>
      </c>
      <c r="J114" s="139" t="str">
        <f aca="false">E21</f>
        <v> </v>
      </c>
      <c r="K114" s="19"/>
      <c r="L114" s="37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5" customFormat="true" ht="15" hidden="false" customHeight="true" outlineLevel="0" collapsed="false">
      <c r="A115" s="19"/>
      <c r="B115" s="20"/>
      <c r="C115" s="13" t="s">
        <v>24</v>
      </c>
      <c r="D115" s="19"/>
      <c r="E115" s="19"/>
      <c r="F115" s="14" t="str">
        <f aca="false">IF(E18="","",E18)</f>
        <v> </v>
      </c>
      <c r="G115" s="19"/>
      <c r="H115" s="19"/>
      <c r="I115" s="13" t="s">
        <v>27</v>
      </c>
      <c r="J115" s="139" t="str">
        <f aca="false">E24</f>
        <v>Ing.Pavel Michálek</v>
      </c>
      <c r="K115" s="19"/>
      <c r="L115" s="37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5" customFormat="true" ht="9.75" hidden="false" customHeight="true" outlineLevel="0" collapsed="false">
      <c r="A116" s="19"/>
      <c r="B116" s="20"/>
      <c r="C116" s="19"/>
      <c r="D116" s="19"/>
      <c r="E116" s="19"/>
      <c r="F116" s="19"/>
      <c r="G116" s="19"/>
      <c r="H116" s="19"/>
      <c r="I116" s="19"/>
      <c r="J116" s="19"/>
      <c r="K116" s="19"/>
      <c r="L116" s="37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159" customFormat="true" ht="29.25" hidden="false" customHeight="true" outlineLevel="0" collapsed="false">
      <c r="A117" s="152"/>
      <c r="B117" s="153"/>
      <c r="C117" s="233" t="s">
        <v>147</v>
      </c>
      <c r="D117" s="234" t="s">
        <v>55</v>
      </c>
      <c r="E117" s="234" t="s">
        <v>51</v>
      </c>
      <c r="F117" s="234" t="s">
        <v>52</v>
      </c>
      <c r="G117" s="234" t="s">
        <v>148</v>
      </c>
      <c r="H117" s="234" t="s">
        <v>149</v>
      </c>
      <c r="I117" s="234" t="s">
        <v>150</v>
      </c>
      <c r="J117" s="235" t="s">
        <v>113</v>
      </c>
      <c r="K117" s="236" t="s">
        <v>151</v>
      </c>
      <c r="L117" s="158"/>
      <c r="M117" s="66"/>
      <c r="N117" s="67" t="s">
        <v>34</v>
      </c>
      <c r="O117" s="67" t="s">
        <v>152</v>
      </c>
      <c r="P117" s="67" t="s">
        <v>153</v>
      </c>
      <c r="Q117" s="67" t="s">
        <v>154</v>
      </c>
      <c r="R117" s="67" t="s">
        <v>155</v>
      </c>
      <c r="S117" s="67" t="s">
        <v>156</v>
      </c>
      <c r="T117" s="68" t="s">
        <v>157</v>
      </c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</row>
    <row r="118" s="25" customFormat="true" ht="22.5" hidden="false" customHeight="true" outlineLevel="0" collapsed="false">
      <c r="A118" s="19"/>
      <c r="B118" s="20"/>
      <c r="C118" s="74" t="s">
        <v>158</v>
      </c>
      <c r="D118" s="19"/>
      <c r="E118" s="19"/>
      <c r="F118" s="19"/>
      <c r="G118" s="19"/>
      <c r="H118" s="19"/>
      <c r="I118" s="19"/>
      <c r="J118" s="237" t="n">
        <f aca="false">BK118</f>
        <v>0</v>
      </c>
      <c r="K118" s="19"/>
      <c r="L118" s="20"/>
      <c r="M118" s="69"/>
      <c r="N118" s="56"/>
      <c r="O118" s="70"/>
      <c r="P118" s="163" t="n">
        <f aca="false">P119</f>
        <v>0</v>
      </c>
      <c r="Q118" s="70"/>
      <c r="R118" s="163" t="n">
        <f aca="false">R119</f>
        <v>0</v>
      </c>
      <c r="S118" s="70"/>
      <c r="T118" s="164" t="n">
        <f aca="false">T119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69</v>
      </c>
      <c r="AU118" s="3" t="s">
        <v>115</v>
      </c>
      <c r="BK118" s="165" t="n">
        <f aca="false">BK119</f>
        <v>0</v>
      </c>
    </row>
    <row r="119" s="166" customFormat="true" ht="25.5" hidden="false" customHeight="true" outlineLevel="0" collapsed="false">
      <c r="B119" s="167"/>
      <c r="D119" s="176" t="s">
        <v>69</v>
      </c>
      <c r="E119" s="238" t="s">
        <v>616</v>
      </c>
      <c r="F119" s="238" t="s">
        <v>617</v>
      </c>
      <c r="J119" s="239" t="n">
        <f aca="false">BK119</f>
        <v>0</v>
      </c>
      <c r="L119" s="167"/>
      <c r="M119" s="172"/>
      <c r="N119" s="173"/>
      <c r="O119" s="173"/>
      <c r="P119" s="174" t="n">
        <f aca="false">P120</f>
        <v>0</v>
      </c>
      <c r="Q119" s="173"/>
      <c r="R119" s="174" t="n">
        <f aca="false">R120</f>
        <v>0</v>
      </c>
      <c r="S119" s="173"/>
      <c r="T119" s="175" t="n">
        <f aca="false">T120</f>
        <v>0</v>
      </c>
      <c r="AR119" s="176" t="s">
        <v>80</v>
      </c>
      <c r="AT119" s="177" t="s">
        <v>69</v>
      </c>
      <c r="AU119" s="177" t="s">
        <v>70</v>
      </c>
      <c r="AY119" s="176" t="s">
        <v>161</v>
      </c>
      <c r="BK119" s="178" t="n">
        <f aca="false">BK120</f>
        <v>0</v>
      </c>
    </row>
    <row r="120" s="166" customFormat="true" ht="22.5" hidden="false" customHeight="true" outlineLevel="0" collapsed="false">
      <c r="B120" s="167"/>
      <c r="D120" s="176" t="s">
        <v>69</v>
      </c>
      <c r="E120" s="240" t="s">
        <v>1230</v>
      </c>
      <c r="F120" s="240" t="s">
        <v>1231</v>
      </c>
      <c r="J120" s="241" t="n">
        <f aca="false">BK120</f>
        <v>0</v>
      </c>
      <c r="L120" s="167"/>
      <c r="M120" s="172"/>
      <c r="N120" s="173"/>
      <c r="O120" s="173"/>
      <c r="P120" s="174" t="n">
        <f aca="false">P121</f>
        <v>0</v>
      </c>
      <c r="Q120" s="173"/>
      <c r="R120" s="174" t="n">
        <f aca="false">R121</f>
        <v>0</v>
      </c>
      <c r="S120" s="173"/>
      <c r="T120" s="175" t="n">
        <f aca="false">T121</f>
        <v>0</v>
      </c>
      <c r="AR120" s="176" t="s">
        <v>80</v>
      </c>
      <c r="AT120" s="177" t="s">
        <v>69</v>
      </c>
      <c r="AU120" s="177" t="s">
        <v>78</v>
      </c>
      <c r="AY120" s="176" t="s">
        <v>161</v>
      </c>
      <c r="BK120" s="178" t="n">
        <f aca="false">BK121</f>
        <v>0</v>
      </c>
    </row>
    <row r="121" s="25" customFormat="true" ht="16.5" hidden="false" customHeight="true" outlineLevel="0" collapsed="false">
      <c r="A121" s="19"/>
      <c r="B121" s="181"/>
      <c r="C121" s="242" t="s">
        <v>78</v>
      </c>
      <c r="D121" s="242" t="s">
        <v>163</v>
      </c>
      <c r="E121" s="243" t="s">
        <v>1232</v>
      </c>
      <c r="F121" s="244" t="s">
        <v>1233</v>
      </c>
      <c r="G121" s="245" t="s">
        <v>1234</v>
      </c>
      <c r="H121" s="246" t="n">
        <v>1</v>
      </c>
      <c r="I121" s="247" t="n">
        <f aca="false">'MELNIK 2 - SO-02-1-ÚT'!F353</f>
        <v>0</v>
      </c>
      <c r="J121" s="247" t="n">
        <f aca="false">ROUND(I121*H121,2)</f>
        <v>0</v>
      </c>
      <c r="K121" s="248"/>
      <c r="L121" s="20"/>
      <c r="M121" s="229"/>
      <c r="N121" s="230" t="s">
        <v>35</v>
      </c>
      <c r="O121" s="231" t="n">
        <v>0</v>
      </c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194" t="s">
        <v>187</v>
      </c>
      <c r="AT121" s="194" t="s">
        <v>163</v>
      </c>
      <c r="AU121" s="194" t="s">
        <v>80</v>
      </c>
      <c r="AY121" s="3" t="s">
        <v>161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8</v>
      </c>
      <c r="BK121" s="195" t="n">
        <f aca="false">ROUND(I121*H121,2)</f>
        <v>0</v>
      </c>
      <c r="BL121" s="3" t="s">
        <v>187</v>
      </c>
      <c r="BM121" s="194" t="s">
        <v>80</v>
      </c>
    </row>
    <row r="122" s="25" customFormat="true" ht="6.75" hidden="false" customHeight="true" outlineLevel="0" collapsed="false">
      <c r="A122" s="19"/>
      <c r="B122" s="42"/>
      <c r="C122" s="43"/>
      <c r="D122" s="43"/>
      <c r="E122" s="43"/>
      <c r="F122" s="43"/>
      <c r="G122" s="43"/>
      <c r="H122" s="43"/>
      <c r="I122" s="43"/>
      <c r="J122" s="43"/>
      <c r="K122" s="43"/>
      <c r="L122" s="20"/>
      <c r="M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</sheetData>
  <sheetProtection algorithmName="SHA-512" hashValue="at57LSTEShotNTf/hK/hA4/eDuNHYoKt8QnTspmnPLXu8Bj9JTtVf8eIS37E/ZN6Ev26N6BbikFrzOy979e+9g==" saltValue="qT9v1GDsWLPZhrgSeKU0gg==" spinCount="100000" sheet="true" objects="true" scenarios="tru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71875" defaultRowHeight="12" zeroHeight="false" outlineLevelRow="0" outlineLevelCol="0"/>
  <cols>
    <col collapsed="false" customWidth="true" hidden="false" outlineLevel="0" max="1" min="1" style="249" width="67.5"/>
    <col collapsed="false" customWidth="true" hidden="false" outlineLevel="0" max="2" min="2" style="250" width="26.51"/>
    <col collapsed="false" customWidth="true" hidden="false" outlineLevel="0" max="3" min="3" style="250" width="19.83"/>
    <col collapsed="false" customWidth="true" hidden="false" outlineLevel="0" max="4" min="4" style="251" width="19.83"/>
    <col collapsed="false" customWidth="true" hidden="false" outlineLevel="0" max="5" min="5" style="250" width="19.83"/>
    <col collapsed="false" customWidth="true" hidden="false" outlineLevel="0" max="6" min="6" style="251" width="19.83"/>
    <col collapsed="false" customWidth="true" hidden="false" outlineLevel="0" max="7" min="7" style="251" width="15.5"/>
    <col collapsed="false" customWidth="true" hidden="false" outlineLevel="0" max="8" min="8" style="249" width="11.5"/>
    <col collapsed="false" customWidth="false" hidden="false" outlineLevel="0" max="256" min="9" style="249" width="11.17"/>
    <col collapsed="false" customWidth="true" hidden="false" outlineLevel="0" max="257" min="257" style="249" width="67.5"/>
    <col collapsed="false" customWidth="true" hidden="false" outlineLevel="0" max="261" min="258" style="249" width="19.17"/>
    <col collapsed="false" customWidth="true" hidden="false" outlineLevel="0" max="263" min="262" style="249" width="15.5"/>
    <col collapsed="false" customWidth="true" hidden="false" outlineLevel="0" max="264" min="264" style="249" width="11.5"/>
    <col collapsed="false" customWidth="false" hidden="false" outlineLevel="0" max="512" min="265" style="249" width="11.17"/>
    <col collapsed="false" customWidth="true" hidden="false" outlineLevel="0" max="513" min="513" style="249" width="67.5"/>
    <col collapsed="false" customWidth="true" hidden="false" outlineLevel="0" max="517" min="514" style="249" width="19.17"/>
    <col collapsed="false" customWidth="true" hidden="false" outlineLevel="0" max="519" min="518" style="249" width="15.5"/>
    <col collapsed="false" customWidth="true" hidden="false" outlineLevel="0" max="520" min="520" style="249" width="11.5"/>
    <col collapsed="false" customWidth="false" hidden="false" outlineLevel="0" max="768" min="521" style="249" width="11.17"/>
    <col collapsed="false" customWidth="true" hidden="false" outlineLevel="0" max="769" min="769" style="249" width="67.5"/>
    <col collapsed="false" customWidth="true" hidden="false" outlineLevel="0" max="773" min="770" style="249" width="19.17"/>
    <col collapsed="false" customWidth="true" hidden="false" outlineLevel="0" max="775" min="774" style="249" width="15.5"/>
    <col collapsed="false" customWidth="true" hidden="false" outlineLevel="0" max="776" min="776" style="249" width="11.5"/>
    <col collapsed="false" customWidth="false" hidden="false" outlineLevel="0" max="1024" min="777" style="249" width="11.17"/>
    <col collapsed="false" customWidth="true" hidden="false" outlineLevel="0" max="1025" min="1025" style="249" width="67.5"/>
    <col collapsed="false" customWidth="true" hidden="false" outlineLevel="0" max="1029" min="1026" style="249" width="19.17"/>
    <col collapsed="false" customWidth="true" hidden="false" outlineLevel="0" max="1031" min="1030" style="249" width="15.5"/>
    <col collapsed="false" customWidth="true" hidden="false" outlineLevel="0" max="1032" min="1032" style="249" width="11.5"/>
    <col collapsed="false" customWidth="false" hidden="false" outlineLevel="0" max="1280" min="1033" style="249" width="11.17"/>
    <col collapsed="false" customWidth="true" hidden="false" outlineLevel="0" max="1281" min="1281" style="249" width="67.5"/>
    <col collapsed="false" customWidth="true" hidden="false" outlineLevel="0" max="1285" min="1282" style="249" width="19.17"/>
    <col collapsed="false" customWidth="true" hidden="false" outlineLevel="0" max="1287" min="1286" style="249" width="15.5"/>
    <col collapsed="false" customWidth="true" hidden="false" outlineLevel="0" max="1288" min="1288" style="249" width="11.5"/>
    <col collapsed="false" customWidth="false" hidden="false" outlineLevel="0" max="1536" min="1289" style="249" width="11.17"/>
    <col collapsed="false" customWidth="true" hidden="false" outlineLevel="0" max="1537" min="1537" style="249" width="67.5"/>
    <col collapsed="false" customWidth="true" hidden="false" outlineLevel="0" max="1541" min="1538" style="249" width="19.17"/>
    <col collapsed="false" customWidth="true" hidden="false" outlineLevel="0" max="1543" min="1542" style="249" width="15.5"/>
    <col collapsed="false" customWidth="true" hidden="false" outlineLevel="0" max="1544" min="1544" style="249" width="11.5"/>
    <col collapsed="false" customWidth="false" hidden="false" outlineLevel="0" max="1792" min="1545" style="249" width="11.17"/>
    <col collapsed="false" customWidth="true" hidden="false" outlineLevel="0" max="1793" min="1793" style="249" width="67.5"/>
    <col collapsed="false" customWidth="true" hidden="false" outlineLevel="0" max="1797" min="1794" style="249" width="19.17"/>
    <col collapsed="false" customWidth="true" hidden="false" outlineLevel="0" max="1799" min="1798" style="249" width="15.5"/>
    <col collapsed="false" customWidth="true" hidden="false" outlineLevel="0" max="1800" min="1800" style="249" width="11.5"/>
    <col collapsed="false" customWidth="false" hidden="false" outlineLevel="0" max="2048" min="1801" style="249" width="11.17"/>
    <col collapsed="false" customWidth="true" hidden="false" outlineLevel="0" max="2049" min="2049" style="249" width="67.5"/>
    <col collapsed="false" customWidth="true" hidden="false" outlineLevel="0" max="2053" min="2050" style="249" width="19.17"/>
    <col collapsed="false" customWidth="true" hidden="false" outlineLevel="0" max="2055" min="2054" style="249" width="15.5"/>
    <col collapsed="false" customWidth="true" hidden="false" outlineLevel="0" max="2056" min="2056" style="249" width="11.5"/>
    <col collapsed="false" customWidth="false" hidden="false" outlineLevel="0" max="2304" min="2057" style="249" width="11.17"/>
    <col collapsed="false" customWidth="true" hidden="false" outlineLevel="0" max="2305" min="2305" style="249" width="67.5"/>
    <col collapsed="false" customWidth="true" hidden="false" outlineLevel="0" max="2309" min="2306" style="249" width="19.17"/>
    <col collapsed="false" customWidth="true" hidden="false" outlineLevel="0" max="2311" min="2310" style="249" width="15.5"/>
    <col collapsed="false" customWidth="true" hidden="false" outlineLevel="0" max="2312" min="2312" style="249" width="11.5"/>
    <col collapsed="false" customWidth="false" hidden="false" outlineLevel="0" max="2560" min="2313" style="249" width="11.17"/>
    <col collapsed="false" customWidth="true" hidden="false" outlineLevel="0" max="2561" min="2561" style="249" width="67.5"/>
    <col collapsed="false" customWidth="true" hidden="false" outlineLevel="0" max="2565" min="2562" style="249" width="19.17"/>
    <col collapsed="false" customWidth="true" hidden="false" outlineLevel="0" max="2567" min="2566" style="249" width="15.5"/>
    <col collapsed="false" customWidth="true" hidden="false" outlineLevel="0" max="2568" min="2568" style="249" width="11.5"/>
    <col collapsed="false" customWidth="false" hidden="false" outlineLevel="0" max="2816" min="2569" style="249" width="11.17"/>
    <col collapsed="false" customWidth="true" hidden="false" outlineLevel="0" max="2817" min="2817" style="249" width="67.5"/>
    <col collapsed="false" customWidth="true" hidden="false" outlineLevel="0" max="2821" min="2818" style="249" width="19.17"/>
    <col collapsed="false" customWidth="true" hidden="false" outlineLevel="0" max="2823" min="2822" style="249" width="15.5"/>
    <col collapsed="false" customWidth="true" hidden="false" outlineLevel="0" max="2824" min="2824" style="249" width="11.5"/>
    <col collapsed="false" customWidth="false" hidden="false" outlineLevel="0" max="3072" min="2825" style="249" width="11.17"/>
    <col collapsed="false" customWidth="true" hidden="false" outlineLevel="0" max="3073" min="3073" style="249" width="67.5"/>
    <col collapsed="false" customWidth="true" hidden="false" outlineLevel="0" max="3077" min="3074" style="249" width="19.17"/>
    <col collapsed="false" customWidth="true" hidden="false" outlineLevel="0" max="3079" min="3078" style="249" width="15.5"/>
    <col collapsed="false" customWidth="true" hidden="false" outlineLevel="0" max="3080" min="3080" style="249" width="11.5"/>
    <col collapsed="false" customWidth="false" hidden="false" outlineLevel="0" max="3328" min="3081" style="249" width="11.17"/>
    <col collapsed="false" customWidth="true" hidden="false" outlineLevel="0" max="3329" min="3329" style="249" width="67.5"/>
    <col collapsed="false" customWidth="true" hidden="false" outlineLevel="0" max="3333" min="3330" style="249" width="19.17"/>
    <col collapsed="false" customWidth="true" hidden="false" outlineLevel="0" max="3335" min="3334" style="249" width="15.5"/>
    <col collapsed="false" customWidth="true" hidden="false" outlineLevel="0" max="3336" min="3336" style="249" width="11.5"/>
    <col collapsed="false" customWidth="false" hidden="false" outlineLevel="0" max="3584" min="3337" style="249" width="11.17"/>
    <col collapsed="false" customWidth="true" hidden="false" outlineLevel="0" max="3585" min="3585" style="249" width="67.5"/>
    <col collapsed="false" customWidth="true" hidden="false" outlineLevel="0" max="3589" min="3586" style="249" width="19.17"/>
    <col collapsed="false" customWidth="true" hidden="false" outlineLevel="0" max="3591" min="3590" style="249" width="15.5"/>
    <col collapsed="false" customWidth="true" hidden="false" outlineLevel="0" max="3592" min="3592" style="249" width="11.5"/>
    <col collapsed="false" customWidth="false" hidden="false" outlineLevel="0" max="3840" min="3593" style="249" width="11.17"/>
    <col collapsed="false" customWidth="true" hidden="false" outlineLevel="0" max="3841" min="3841" style="249" width="67.5"/>
    <col collapsed="false" customWidth="true" hidden="false" outlineLevel="0" max="3845" min="3842" style="249" width="19.17"/>
    <col collapsed="false" customWidth="true" hidden="false" outlineLevel="0" max="3847" min="3846" style="249" width="15.5"/>
    <col collapsed="false" customWidth="true" hidden="false" outlineLevel="0" max="3848" min="3848" style="249" width="11.5"/>
    <col collapsed="false" customWidth="false" hidden="false" outlineLevel="0" max="4096" min="3849" style="249" width="11.17"/>
    <col collapsed="false" customWidth="true" hidden="false" outlineLevel="0" max="4097" min="4097" style="249" width="67.5"/>
    <col collapsed="false" customWidth="true" hidden="false" outlineLevel="0" max="4101" min="4098" style="249" width="19.17"/>
    <col collapsed="false" customWidth="true" hidden="false" outlineLevel="0" max="4103" min="4102" style="249" width="15.5"/>
    <col collapsed="false" customWidth="true" hidden="false" outlineLevel="0" max="4104" min="4104" style="249" width="11.5"/>
    <col collapsed="false" customWidth="false" hidden="false" outlineLevel="0" max="4352" min="4105" style="249" width="11.17"/>
    <col collapsed="false" customWidth="true" hidden="false" outlineLevel="0" max="4353" min="4353" style="249" width="67.5"/>
    <col collapsed="false" customWidth="true" hidden="false" outlineLevel="0" max="4357" min="4354" style="249" width="19.17"/>
    <col collapsed="false" customWidth="true" hidden="false" outlineLevel="0" max="4359" min="4358" style="249" width="15.5"/>
    <col collapsed="false" customWidth="true" hidden="false" outlineLevel="0" max="4360" min="4360" style="249" width="11.5"/>
    <col collapsed="false" customWidth="false" hidden="false" outlineLevel="0" max="4608" min="4361" style="249" width="11.17"/>
    <col collapsed="false" customWidth="true" hidden="false" outlineLevel="0" max="4609" min="4609" style="249" width="67.5"/>
    <col collapsed="false" customWidth="true" hidden="false" outlineLevel="0" max="4613" min="4610" style="249" width="19.17"/>
    <col collapsed="false" customWidth="true" hidden="false" outlineLevel="0" max="4615" min="4614" style="249" width="15.5"/>
    <col collapsed="false" customWidth="true" hidden="false" outlineLevel="0" max="4616" min="4616" style="249" width="11.5"/>
    <col collapsed="false" customWidth="false" hidden="false" outlineLevel="0" max="4864" min="4617" style="249" width="11.17"/>
    <col collapsed="false" customWidth="true" hidden="false" outlineLevel="0" max="4865" min="4865" style="249" width="67.5"/>
    <col collapsed="false" customWidth="true" hidden="false" outlineLevel="0" max="4869" min="4866" style="249" width="19.17"/>
    <col collapsed="false" customWidth="true" hidden="false" outlineLevel="0" max="4871" min="4870" style="249" width="15.5"/>
    <col collapsed="false" customWidth="true" hidden="false" outlineLevel="0" max="4872" min="4872" style="249" width="11.5"/>
    <col collapsed="false" customWidth="false" hidden="false" outlineLevel="0" max="5120" min="4873" style="249" width="11.17"/>
    <col collapsed="false" customWidth="true" hidden="false" outlineLevel="0" max="5121" min="5121" style="249" width="67.5"/>
    <col collapsed="false" customWidth="true" hidden="false" outlineLevel="0" max="5125" min="5122" style="249" width="19.17"/>
    <col collapsed="false" customWidth="true" hidden="false" outlineLevel="0" max="5127" min="5126" style="249" width="15.5"/>
    <col collapsed="false" customWidth="true" hidden="false" outlineLevel="0" max="5128" min="5128" style="249" width="11.5"/>
    <col collapsed="false" customWidth="false" hidden="false" outlineLevel="0" max="5376" min="5129" style="249" width="11.17"/>
    <col collapsed="false" customWidth="true" hidden="false" outlineLevel="0" max="5377" min="5377" style="249" width="67.5"/>
    <col collapsed="false" customWidth="true" hidden="false" outlineLevel="0" max="5381" min="5378" style="249" width="19.17"/>
    <col collapsed="false" customWidth="true" hidden="false" outlineLevel="0" max="5383" min="5382" style="249" width="15.5"/>
    <col collapsed="false" customWidth="true" hidden="false" outlineLevel="0" max="5384" min="5384" style="249" width="11.5"/>
    <col collapsed="false" customWidth="false" hidden="false" outlineLevel="0" max="5632" min="5385" style="249" width="11.17"/>
    <col collapsed="false" customWidth="true" hidden="false" outlineLevel="0" max="5633" min="5633" style="249" width="67.5"/>
    <col collapsed="false" customWidth="true" hidden="false" outlineLevel="0" max="5637" min="5634" style="249" width="19.17"/>
    <col collapsed="false" customWidth="true" hidden="false" outlineLevel="0" max="5639" min="5638" style="249" width="15.5"/>
    <col collapsed="false" customWidth="true" hidden="false" outlineLevel="0" max="5640" min="5640" style="249" width="11.5"/>
    <col collapsed="false" customWidth="false" hidden="false" outlineLevel="0" max="5888" min="5641" style="249" width="11.17"/>
    <col collapsed="false" customWidth="true" hidden="false" outlineLevel="0" max="5889" min="5889" style="249" width="67.5"/>
    <col collapsed="false" customWidth="true" hidden="false" outlineLevel="0" max="5893" min="5890" style="249" width="19.17"/>
    <col collapsed="false" customWidth="true" hidden="false" outlineLevel="0" max="5895" min="5894" style="249" width="15.5"/>
    <col collapsed="false" customWidth="true" hidden="false" outlineLevel="0" max="5896" min="5896" style="249" width="11.5"/>
    <col collapsed="false" customWidth="false" hidden="false" outlineLevel="0" max="6144" min="5897" style="249" width="11.17"/>
    <col collapsed="false" customWidth="true" hidden="false" outlineLevel="0" max="6145" min="6145" style="249" width="67.5"/>
    <col collapsed="false" customWidth="true" hidden="false" outlineLevel="0" max="6149" min="6146" style="249" width="19.17"/>
    <col collapsed="false" customWidth="true" hidden="false" outlineLevel="0" max="6151" min="6150" style="249" width="15.5"/>
    <col collapsed="false" customWidth="true" hidden="false" outlineLevel="0" max="6152" min="6152" style="249" width="11.5"/>
    <col collapsed="false" customWidth="false" hidden="false" outlineLevel="0" max="6400" min="6153" style="249" width="11.17"/>
    <col collapsed="false" customWidth="true" hidden="false" outlineLevel="0" max="6401" min="6401" style="249" width="67.5"/>
    <col collapsed="false" customWidth="true" hidden="false" outlineLevel="0" max="6405" min="6402" style="249" width="19.17"/>
    <col collapsed="false" customWidth="true" hidden="false" outlineLevel="0" max="6407" min="6406" style="249" width="15.5"/>
    <col collapsed="false" customWidth="true" hidden="false" outlineLevel="0" max="6408" min="6408" style="249" width="11.5"/>
    <col collapsed="false" customWidth="false" hidden="false" outlineLevel="0" max="6656" min="6409" style="249" width="11.17"/>
    <col collapsed="false" customWidth="true" hidden="false" outlineLevel="0" max="6657" min="6657" style="249" width="67.5"/>
    <col collapsed="false" customWidth="true" hidden="false" outlineLevel="0" max="6661" min="6658" style="249" width="19.17"/>
    <col collapsed="false" customWidth="true" hidden="false" outlineLevel="0" max="6663" min="6662" style="249" width="15.5"/>
    <col collapsed="false" customWidth="true" hidden="false" outlineLevel="0" max="6664" min="6664" style="249" width="11.5"/>
    <col collapsed="false" customWidth="false" hidden="false" outlineLevel="0" max="6912" min="6665" style="249" width="11.17"/>
    <col collapsed="false" customWidth="true" hidden="false" outlineLevel="0" max="6913" min="6913" style="249" width="67.5"/>
    <col collapsed="false" customWidth="true" hidden="false" outlineLevel="0" max="6917" min="6914" style="249" width="19.17"/>
    <col collapsed="false" customWidth="true" hidden="false" outlineLevel="0" max="6919" min="6918" style="249" width="15.5"/>
    <col collapsed="false" customWidth="true" hidden="false" outlineLevel="0" max="6920" min="6920" style="249" width="11.5"/>
    <col collapsed="false" customWidth="false" hidden="false" outlineLevel="0" max="7168" min="6921" style="249" width="11.17"/>
    <col collapsed="false" customWidth="true" hidden="false" outlineLevel="0" max="7169" min="7169" style="249" width="67.5"/>
    <col collapsed="false" customWidth="true" hidden="false" outlineLevel="0" max="7173" min="7170" style="249" width="19.17"/>
    <col collapsed="false" customWidth="true" hidden="false" outlineLevel="0" max="7175" min="7174" style="249" width="15.5"/>
    <col collapsed="false" customWidth="true" hidden="false" outlineLevel="0" max="7176" min="7176" style="249" width="11.5"/>
    <col collapsed="false" customWidth="false" hidden="false" outlineLevel="0" max="7424" min="7177" style="249" width="11.17"/>
    <col collapsed="false" customWidth="true" hidden="false" outlineLevel="0" max="7425" min="7425" style="249" width="67.5"/>
    <col collapsed="false" customWidth="true" hidden="false" outlineLevel="0" max="7429" min="7426" style="249" width="19.17"/>
    <col collapsed="false" customWidth="true" hidden="false" outlineLevel="0" max="7431" min="7430" style="249" width="15.5"/>
    <col collapsed="false" customWidth="true" hidden="false" outlineLevel="0" max="7432" min="7432" style="249" width="11.5"/>
    <col collapsed="false" customWidth="false" hidden="false" outlineLevel="0" max="7680" min="7433" style="249" width="11.17"/>
    <col collapsed="false" customWidth="true" hidden="false" outlineLevel="0" max="7681" min="7681" style="249" width="67.5"/>
    <col collapsed="false" customWidth="true" hidden="false" outlineLevel="0" max="7685" min="7682" style="249" width="19.17"/>
    <col collapsed="false" customWidth="true" hidden="false" outlineLevel="0" max="7687" min="7686" style="249" width="15.5"/>
    <col collapsed="false" customWidth="true" hidden="false" outlineLevel="0" max="7688" min="7688" style="249" width="11.5"/>
    <col collapsed="false" customWidth="false" hidden="false" outlineLevel="0" max="7936" min="7689" style="249" width="11.17"/>
    <col collapsed="false" customWidth="true" hidden="false" outlineLevel="0" max="7937" min="7937" style="249" width="67.5"/>
    <col collapsed="false" customWidth="true" hidden="false" outlineLevel="0" max="7941" min="7938" style="249" width="19.17"/>
    <col collapsed="false" customWidth="true" hidden="false" outlineLevel="0" max="7943" min="7942" style="249" width="15.5"/>
    <col collapsed="false" customWidth="true" hidden="false" outlineLevel="0" max="7944" min="7944" style="249" width="11.5"/>
    <col collapsed="false" customWidth="false" hidden="false" outlineLevel="0" max="8192" min="7945" style="249" width="11.17"/>
    <col collapsed="false" customWidth="true" hidden="false" outlineLevel="0" max="8193" min="8193" style="249" width="67.5"/>
    <col collapsed="false" customWidth="true" hidden="false" outlineLevel="0" max="8197" min="8194" style="249" width="19.17"/>
    <col collapsed="false" customWidth="true" hidden="false" outlineLevel="0" max="8199" min="8198" style="249" width="15.5"/>
    <col collapsed="false" customWidth="true" hidden="false" outlineLevel="0" max="8200" min="8200" style="249" width="11.5"/>
    <col collapsed="false" customWidth="false" hidden="false" outlineLevel="0" max="8448" min="8201" style="249" width="11.17"/>
    <col collapsed="false" customWidth="true" hidden="false" outlineLevel="0" max="8449" min="8449" style="249" width="67.5"/>
    <col collapsed="false" customWidth="true" hidden="false" outlineLevel="0" max="8453" min="8450" style="249" width="19.17"/>
    <col collapsed="false" customWidth="true" hidden="false" outlineLevel="0" max="8455" min="8454" style="249" width="15.5"/>
    <col collapsed="false" customWidth="true" hidden="false" outlineLevel="0" max="8456" min="8456" style="249" width="11.5"/>
    <col collapsed="false" customWidth="false" hidden="false" outlineLevel="0" max="8704" min="8457" style="249" width="11.17"/>
    <col collapsed="false" customWidth="true" hidden="false" outlineLevel="0" max="8705" min="8705" style="249" width="67.5"/>
    <col collapsed="false" customWidth="true" hidden="false" outlineLevel="0" max="8709" min="8706" style="249" width="19.17"/>
    <col collapsed="false" customWidth="true" hidden="false" outlineLevel="0" max="8711" min="8710" style="249" width="15.5"/>
    <col collapsed="false" customWidth="true" hidden="false" outlineLevel="0" max="8712" min="8712" style="249" width="11.5"/>
    <col collapsed="false" customWidth="false" hidden="false" outlineLevel="0" max="8960" min="8713" style="249" width="11.17"/>
    <col collapsed="false" customWidth="true" hidden="false" outlineLevel="0" max="8961" min="8961" style="249" width="67.5"/>
    <col collapsed="false" customWidth="true" hidden="false" outlineLevel="0" max="8965" min="8962" style="249" width="19.17"/>
    <col collapsed="false" customWidth="true" hidden="false" outlineLevel="0" max="8967" min="8966" style="249" width="15.5"/>
    <col collapsed="false" customWidth="true" hidden="false" outlineLevel="0" max="8968" min="8968" style="249" width="11.5"/>
    <col collapsed="false" customWidth="false" hidden="false" outlineLevel="0" max="9216" min="8969" style="249" width="11.17"/>
    <col collapsed="false" customWidth="true" hidden="false" outlineLevel="0" max="9217" min="9217" style="249" width="67.5"/>
    <col collapsed="false" customWidth="true" hidden="false" outlineLevel="0" max="9221" min="9218" style="249" width="19.17"/>
    <col collapsed="false" customWidth="true" hidden="false" outlineLevel="0" max="9223" min="9222" style="249" width="15.5"/>
    <col collapsed="false" customWidth="true" hidden="false" outlineLevel="0" max="9224" min="9224" style="249" width="11.5"/>
    <col collapsed="false" customWidth="false" hidden="false" outlineLevel="0" max="9472" min="9225" style="249" width="11.17"/>
    <col collapsed="false" customWidth="true" hidden="false" outlineLevel="0" max="9473" min="9473" style="249" width="67.5"/>
    <col collapsed="false" customWidth="true" hidden="false" outlineLevel="0" max="9477" min="9474" style="249" width="19.17"/>
    <col collapsed="false" customWidth="true" hidden="false" outlineLevel="0" max="9479" min="9478" style="249" width="15.5"/>
    <col collapsed="false" customWidth="true" hidden="false" outlineLevel="0" max="9480" min="9480" style="249" width="11.5"/>
    <col collapsed="false" customWidth="false" hidden="false" outlineLevel="0" max="9728" min="9481" style="249" width="11.17"/>
    <col collapsed="false" customWidth="true" hidden="false" outlineLevel="0" max="9729" min="9729" style="249" width="67.5"/>
    <col collapsed="false" customWidth="true" hidden="false" outlineLevel="0" max="9733" min="9730" style="249" width="19.17"/>
    <col collapsed="false" customWidth="true" hidden="false" outlineLevel="0" max="9735" min="9734" style="249" width="15.5"/>
    <col collapsed="false" customWidth="true" hidden="false" outlineLevel="0" max="9736" min="9736" style="249" width="11.5"/>
    <col collapsed="false" customWidth="false" hidden="false" outlineLevel="0" max="9984" min="9737" style="249" width="11.17"/>
    <col collapsed="false" customWidth="true" hidden="false" outlineLevel="0" max="9985" min="9985" style="249" width="67.5"/>
    <col collapsed="false" customWidth="true" hidden="false" outlineLevel="0" max="9989" min="9986" style="249" width="19.17"/>
    <col collapsed="false" customWidth="true" hidden="false" outlineLevel="0" max="9991" min="9990" style="249" width="15.5"/>
    <col collapsed="false" customWidth="true" hidden="false" outlineLevel="0" max="9992" min="9992" style="249" width="11.5"/>
    <col collapsed="false" customWidth="false" hidden="false" outlineLevel="0" max="10240" min="9993" style="249" width="11.17"/>
    <col collapsed="false" customWidth="true" hidden="false" outlineLevel="0" max="10241" min="10241" style="249" width="67.5"/>
    <col collapsed="false" customWidth="true" hidden="false" outlineLevel="0" max="10245" min="10242" style="249" width="19.17"/>
    <col collapsed="false" customWidth="true" hidden="false" outlineLevel="0" max="10247" min="10246" style="249" width="15.5"/>
    <col collapsed="false" customWidth="true" hidden="false" outlineLevel="0" max="10248" min="10248" style="249" width="11.5"/>
    <col collapsed="false" customWidth="false" hidden="false" outlineLevel="0" max="10496" min="10249" style="249" width="11.17"/>
    <col collapsed="false" customWidth="true" hidden="false" outlineLevel="0" max="10497" min="10497" style="249" width="67.5"/>
    <col collapsed="false" customWidth="true" hidden="false" outlineLevel="0" max="10501" min="10498" style="249" width="19.17"/>
    <col collapsed="false" customWidth="true" hidden="false" outlineLevel="0" max="10503" min="10502" style="249" width="15.5"/>
    <col collapsed="false" customWidth="true" hidden="false" outlineLevel="0" max="10504" min="10504" style="249" width="11.5"/>
    <col collapsed="false" customWidth="false" hidden="false" outlineLevel="0" max="10752" min="10505" style="249" width="11.17"/>
    <col collapsed="false" customWidth="true" hidden="false" outlineLevel="0" max="10753" min="10753" style="249" width="67.5"/>
    <col collapsed="false" customWidth="true" hidden="false" outlineLevel="0" max="10757" min="10754" style="249" width="19.17"/>
    <col collapsed="false" customWidth="true" hidden="false" outlineLevel="0" max="10759" min="10758" style="249" width="15.5"/>
    <col collapsed="false" customWidth="true" hidden="false" outlineLevel="0" max="10760" min="10760" style="249" width="11.5"/>
    <col collapsed="false" customWidth="false" hidden="false" outlineLevel="0" max="11008" min="10761" style="249" width="11.17"/>
    <col collapsed="false" customWidth="true" hidden="false" outlineLevel="0" max="11009" min="11009" style="249" width="67.5"/>
    <col collapsed="false" customWidth="true" hidden="false" outlineLevel="0" max="11013" min="11010" style="249" width="19.17"/>
    <col collapsed="false" customWidth="true" hidden="false" outlineLevel="0" max="11015" min="11014" style="249" width="15.5"/>
    <col collapsed="false" customWidth="true" hidden="false" outlineLevel="0" max="11016" min="11016" style="249" width="11.5"/>
    <col collapsed="false" customWidth="false" hidden="false" outlineLevel="0" max="11264" min="11017" style="249" width="11.17"/>
    <col collapsed="false" customWidth="true" hidden="false" outlineLevel="0" max="11265" min="11265" style="249" width="67.5"/>
    <col collapsed="false" customWidth="true" hidden="false" outlineLevel="0" max="11269" min="11266" style="249" width="19.17"/>
    <col collapsed="false" customWidth="true" hidden="false" outlineLevel="0" max="11271" min="11270" style="249" width="15.5"/>
    <col collapsed="false" customWidth="true" hidden="false" outlineLevel="0" max="11272" min="11272" style="249" width="11.5"/>
    <col collapsed="false" customWidth="false" hidden="false" outlineLevel="0" max="11520" min="11273" style="249" width="11.17"/>
    <col collapsed="false" customWidth="true" hidden="false" outlineLevel="0" max="11521" min="11521" style="249" width="67.5"/>
    <col collapsed="false" customWidth="true" hidden="false" outlineLevel="0" max="11525" min="11522" style="249" width="19.17"/>
    <col collapsed="false" customWidth="true" hidden="false" outlineLevel="0" max="11527" min="11526" style="249" width="15.5"/>
    <col collapsed="false" customWidth="true" hidden="false" outlineLevel="0" max="11528" min="11528" style="249" width="11.5"/>
    <col collapsed="false" customWidth="false" hidden="false" outlineLevel="0" max="11776" min="11529" style="249" width="11.17"/>
    <col collapsed="false" customWidth="true" hidden="false" outlineLevel="0" max="11777" min="11777" style="249" width="67.5"/>
    <col collapsed="false" customWidth="true" hidden="false" outlineLevel="0" max="11781" min="11778" style="249" width="19.17"/>
    <col collapsed="false" customWidth="true" hidden="false" outlineLevel="0" max="11783" min="11782" style="249" width="15.5"/>
    <col collapsed="false" customWidth="true" hidden="false" outlineLevel="0" max="11784" min="11784" style="249" width="11.5"/>
    <col collapsed="false" customWidth="false" hidden="false" outlineLevel="0" max="12032" min="11785" style="249" width="11.17"/>
    <col collapsed="false" customWidth="true" hidden="false" outlineLevel="0" max="12033" min="12033" style="249" width="67.5"/>
    <col collapsed="false" customWidth="true" hidden="false" outlineLevel="0" max="12037" min="12034" style="249" width="19.17"/>
    <col collapsed="false" customWidth="true" hidden="false" outlineLevel="0" max="12039" min="12038" style="249" width="15.5"/>
    <col collapsed="false" customWidth="true" hidden="false" outlineLevel="0" max="12040" min="12040" style="249" width="11.5"/>
    <col collapsed="false" customWidth="false" hidden="false" outlineLevel="0" max="12288" min="12041" style="249" width="11.17"/>
    <col collapsed="false" customWidth="true" hidden="false" outlineLevel="0" max="12289" min="12289" style="249" width="67.5"/>
    <col collapsed="false" customWidth="true" hidden="false" outlineLevel="0" max="12293" min="12290" style="249" width="19.17"/>
    <col collapsed="false" customWidth="true" hidden="false" outlineLevel="0" max="12295" min="12294" style="249" width="15.5"/>
    <col collapsed="false" customWidth="true" hidden="false" outlineLevel="0" max="12296" min="12296" style="249" width="11.5"/>
    <col collapsed="false" customWidth="false" hidden="false" outlineLevel="0" max="12544" min="12297" style="249" width="11.17"/>
    <col collapsed="false" customWidth="true" hidden="false" outlineLevel="0" max="12545" min="12545" style="249" width="67.5"/>
    <col collapsed="false" customWidth="true" hidden="false" outlineLevel="0" max="12549" min="12546" style="249" width="19.17"/>
    <col collapsed="false" customWidth="true" hidden="false" outlineLevel="0" max="12551" min="12550" style="249" width="15.5"/>
    <col collapsed="false" customWidth="true" hidden="false" outlineLevel="0" max="12552" min="12552" style="249" width="11.5"/>
    <col collapsed="false" customWidth="false" hidden="false" outlineLevel="0" max="12800" min="12553" style="249" width="11.17"/>
    <col collapsed="false" customWidth="true" hidden="false" outlineLevel="0" max="12801" min="12801" style="249" width="67.5"/>
    <col collapsed="false" customWidth="true" hidden="false" outlineLevel="0" max="12805" min="12802" style="249" width="19.17"/>
    <col collapsed="false" customWidth="true" hidden="false" outlineLevel="0" max="12807" min="12806" style="249" width="15.5"/>
    <col collapsed="false" customWidth="true" hidden="false" outlineLevel="0" max="12808" min="12808" style="249" width="11.5"/>
    <col collapsed="false" customWidth="false" hidden="false" outlineLevel="0" max="13056" min="12809" style="249" width="11.17"/>
    <col collapsed="false" customWidth="true" hidden="false" outlineLevel="0" max="13057" min="13057" style="249" width="67.5"/>
    <col collapsed="false" customWidth="true" hidden="false" outlineLevel="0" max="13061" min="13058" style="249" width="19.17"/>
    <col collapsed="false" customWidth="true" hidden="false" outlineLevel="0" max="13063" min="13062" style="249" width="15.5"/>
    <col collapsed="false" customWidth="true" hidden="false" outlineLevel="0" max="13064" min="13064" style="249" width="11.5"/>
    <col collapsed="false" customWidth="false" hidden="false" outlineLevel="0" max="13312" min="13065" style="249" width="11.17"/>
    <col collapsed="false" customWidth="true" hidden="false" outlineLevel="0" max="13313" min="13313" style="249" width="67.5"/>
    <col collapsed="false" customWidth="true" hidden="false" outlineLevel="0" max="13317" min="13314" style="249" width="19.17"/>
    <col collapsed="false" customWidth="true" hidden="false" outlineLevel="0" max="13319" min="13318" style="249" width="15.5"/>
    <col collapsed="false" customWidth="true" hidden="false" outlineLevel="0" max="13320" min="13320" style="249" width="11.5"/>
    <col collapsed="false" customWidth="false" hidden="false" outlineLevel="0" max="13568" min="13321" style="249" width="11.17"/>
    <col collapsed="false" customWidth="true" hidden="false" outlineLevel="0" max="13569" min="13569" style="249" width="67.5"/>
    <col collapsed="false" customWidth="true" hidden="false" outlineLevel="0" max="13573" min="13570" style="249" width="19.17"/>
    <col collapsed="false" customWidth="true" hidden="false" outlineLevel="0" max="13575" min="13574" style="249" width="15.5"/>
    <col collapsed="false" customWidth="true" hidden="false" outlineLevel="0" max="13576" min="13576" style="249" width="11.5"/>
    <col collapsed="false" customWidth="false" hidden="false" outlineLevel="0" max="13824" min="13577" style="249" width="11.17"/>
    <col collapsed="false" customWidth="true" hidden="false" outlineLevel="0" max="13825" min="13825" style="249" width="67.5"/>
    <col collapsed="false" customWidth="true" hidden="false" outlineLevel="0" max="13829" min="13826" style="249" width="19.17"/>
    <col collapsed="false" customWidth="true" hidden="false" outlineLevel="0" max="13831" min="13830" style="249" width="15.5"/>
    <col collapsed="false" customWidth="true" hidden="false" outlineLevel="0" max="13832" min="13832" style="249" width="11.5"/>
    <col collapsed="false" customWidth="false" hidden="false" outlineLevel="0" max="14080" min="13833" style="249" width="11.17"/>
    <col collapsed="false" customWidth="true" hidden="false" outlineLevel="0" max="14081" min="14081" style="249" width="67.5"/>
    <col collapsed="false" customWidth="true" hidden="false" outlineLevel="0" max="14085" min="14082" style="249" width="19.17"/>
    <col collapsed="false" customWidth="true" hidden="false" outlineLevel="0" max="14087" min="14086" style="249" width="15.5"/>
    <col collapsed="false" customWidth="true" hidden="false" outlineLevel="0" max="14088" min="14088" style="249" width="11.5"/>
    <col collapsed="false" customWidth="false" hidden="false" outlineLevel="0" max="14336" min="14089" style="249" width="11.17"/>
    <col collapsed="false" customWidth="true" hidden="false" outlineLevel="0" max="14337" min="14337" style="249" width="67.5"/>
    <col collapsed="false" customWidth="true" hidden="false" outlineLevel="0" max="14341" min="14338" style="249" width="19.17"/>
    <col collapsed="false" customWidth="true" hidden="false" outlineLevel="0" max="14343" min="14342" style="249" width="15.5"/>
    <col collapsed="false" customWidth="true" hidden="false" outlineLevel="0" max="14344" min="14344" style="249" width="11.5"/>
    <col collapsed="false" customWidth="false" hidden="false" outlineLevel="0" max="14592" min="14345" style="249" width="11.17"/>
    <col collapsed="false" customWidth="true" hidden="false" outlineLevel="0" max="14593" min="14593" style="249" width="67.5"/>
    <col collapsed="false" customWidth="true" hidden="false" outlineLevel="0" max="14597" min="14594" style="249" width="19.17"/>
    <col collapsed="false" customWidth="true" hidden="false" outlineLevel="0" max="14599" min="14598" style="249" width="15.5"/>
    <col collapsed="false" customWidth="true" hidden="false" outlineLevel="0" max="14600" min="14600" style="249" width="11.5"/>
    <col collapsed="false" customWidth="false" hidden="false" outlineLevel="0" max="14848" min="14601" style="249" width="11.17"/>
    <col collapsed="false" customWidth="true" hidden="false" outlineLevel="0" max="14849" min="14849" style="249" width="67.5"/>
    <col collapsed="false" customWidth="true" hidden="false" outlineLevel="0" max="14853" min="14850" style="249" width="19.17"/>
    <col collapsed="false" customWidth="true" hidden="false" outlineLevel="0" max="14855" min="14854" style="249" width="15.5"/>
    <col collapsed="false" customWidth="true" hidden="false" outlineLevel="0" max="14856" min="14856" style="249" width="11.5"/>
    <col collapsed="false" customWidth="false" hidden="false" outlineLevel="0" max="15104" min="14857" style="249" width="11.17"/>
    <col collapsed="false" customWidth="true" hidden="false" outlineLevel="0" max="15105" min="15105" style="249" width="67.5"/>
    <col collapsed="false" customWidth="true" hidden="false" outlineLevel="0" max="15109" min="15106" style="249" width="19.17"/>
    <col collapsed="false" customWidth="true" hidden="false" outlineLevel="0" max="15111" min="15110" style="249" width="15.5"/>
    <col collapsed="false" customWidth="true" hidden="false" outlineLevel="0" max="15112" min="15112" style="249" width="11.5"/>
    <col collapsed="false" customWidth="false" hidden="false" outlineLevel="0" max="15360" min="15113" style="249" width="11.17"/>
    <col collapsed="false" customWidth="true" hidden="false" outlineLevel="0" max="15361" min="15361" style="249" width="67.5"/>
    <col collapsed="false" customWidth="true" hidden="false" outlineLevel="0" max="15365" min="15362" style="249" width="19.17"/>
    <col collapsed="false" customWidth="true" hidden="false" outlineLevel="0" max="15367" min="15366" style="249" width="15.5"/>
    <col collapsed="false" customWidth="true" hidden="false" outlineLevel="0" max="15368" min="15368" style="249" width="11.5"/>
    <col collapsed="false" customWidth="false" hidden="false" outlineLevel="0" max="15616" min="15369" style="249" width="11.17"/>
    <col collapsed="false" customWidth="true" hidden="false" outlineLevel="0" max="15617" min="15617" style="249" width="67.5"/>
    <col collapsed="false" customWidth="true" hidden="false" outlineLevel="0" max="15621" min="15618" style="249" width="19.17"/>
    <col collapsed="false" customWidth="true" hidden="false" outlineLevel="0" max="15623" min="15622" style="249" width="15.5"/>
    <col collapsed="false" customWidth="true" hidden="false" outlineLevel="0" max="15624" min="15624" style="249" width="11.5"/>
    <col collapsed="false" customWidth="false" hidden="false" outlineLevel="0" max="15872" min="15625" style="249" width="11.17"/>
    <col collapsed="false" customWidth="true" hidden="false" outlineLevel="0" max="15873" min="15873" style="249" width="67.5"/>
    <col collapsed="false" customWidth="true" hidden="false" outlineLevel="0" max="15877" min="15874" style="249" width="19.17"/>
    <col collapsed="false" customWidth="true" hidden="false" outlineLevel="0" max="15879" min="15878" style="249" width="15.5"/>
    <col collapsed="false" customWidth="true" hidden="false" outlineLevel="0" max="15880" min="15880" style="249" width="11.5"/>
    <col collapsed="false" customWidth="false" hidden="false" outlineLevel="0" max="16128" min="15881" style="249" width="11.17"/>
    <col collapsed="false" customWidth="true" hidden="false" outlineLevel="0" max="16129" min="16129" style="249" width="67.5"/>
    <col collapsed="false" customWidth="true" hidden="false" outlineLevel="0" max="16133" min="16130" style="249" width="19.17"/>
    <col collapsed="false" customWidth="true" hidden="false" outlineLevel="0" max="16135" min="16134" style="249" width="15.5"/>
    <col collapsed="false" customWidth="true" hidden="false" outlineLevel="0" max="16136" min="16136" style="249" width="11.5"/>
    <col collapsed="false" customWidth="false" hidden="false" outlineLevel="0" max="16384" min="16137" style="249" width="11.17"/>
  </cols>
  <sheetData>
    <row r="1" customFormat="false" ht="19.5" hidden="false" customHeight="true" outlineLevel="0" collapsed="false">
      <c r="A1" s="252" t="s">
        <v>1235</v>
      </c>
      <c r="B1" s="252"/>
      <c r="C1" s="252"/>
      <c r="D1" s="252"/>
      <c r="E1" s="252"/>
      <c r="F1" s="252"/>
    </row>
    <row r="2" customFormat="false" ht="19.5" hidden="false" customHeight="true" outlineLevel="0" collapsed="false">
      <c r="A2" s="253" t="s">
        <v>1236</v>
      </c>
      <c r="B2" s="254" t="str">
        <f aca="false">'Rekapitulace stavby'!K6</f>
        <v>ISŠT Mělník - hlavní  budova, spojovací krček, novostavba, dílny, jeřábová hala, vrátnice</v>
      </c>
      <c r="C2" s="254"/>
      <c r="D2" s="254"/>
      <c r="E2" s="254"/>
      <c r="F2" s="254"/>
    </row>
    <row r="3" customFormat="false" ht="19.5" hidden="false" customHeight="true" outlineLevel="0" collapsed="false">
      <c r="A3" s="255" t="s">
        <v>1237</v>
      </c>
      <c r="B3" s="256" t="s">
        <v>1238</v>
      </c>
      <c r="C3" s="256"/>
      <c r="D3" s="256"/>
      <c r="E3" s="256"/>
      <c r="F3" s="256"/>
    </row>
    <row r="4" customFormat="false" ht="19.5" hidden="false" customHeight="true" outlineLevel="0" collapsed="false">
      <c r="A4" s="257" t="s">
        <v>44</v>
      </c>
      <c r="B4" s="258" t="s">
        <v>1239</v>
      </c>
      <c r="C4" s="258"/>
      <c r="D4" s="258"/>
      <c r="E4" s="258"/>
      <c r="F4" s="258"/>
    </row>
    <row r="5" customFormat="false" ht="19.5" hidden="false" customHeight="true" outlineLevel="0" collapsed="false">
      <c r="A5" s="259"/>
      <c r="B5" s="260"/>
      <c r="C5" s="261" t="s">
        <v>1240</v>
      </c>
      <c r="D5" s="261"/>
      <c r="E5" s="262"/>
      <c r="F5" s="262"/>
    </row>
    <row r="6" customFormat="false" ht="19.5" hidden="false" customHeight="true" outlineLevel="0" collapsed="false">
      <c r="A6" s="263" t="s">
        <v>1241</v>
      </c>
      <c r="B6" s="264" t="n">
        <f aca="false">F353</f>
        <v>0</v>
      </c>
      <c r="C6" s="265" t="s">
        <v>1242</v>
      </c>
      <c r="D6" s="265"/>
      <c r="E6" s="266"/>
      <c r="F6" s="266"/>
    </row>
    <row r="7" customFormat="false" ht="19.5" hidden="false" customHeight="true" outlineLevel="0" collapsed="false">
      <c r="A7" s="267" t="s">
        <v>1243</v>
      </c>
      <c r="B7" s="268" t="n">
        <f aca="false">B6*0.21</f>
        <v>0</v>
      </c>
      <c r="C7" s="265" t="s">
        <v>1244</v>
      </c>
      <c r="D7" s="265"/>
      <c r="E7" s="266" t="s">
        <v>1245</v>
      </c>
      <c r="F7" s="266"/>
    </row>
    <row r="8" customFormat="false" ht="19.5" hidden="false" customHeight="true" outlineLevel="0" collapsed="false">
      <c r="A8" s="269" t="s">
        <v>1246</v>
      </c>
      <c r="B8" s="270" t="n">
        <f aca="false">B6+B7</f>
        <v>0</v>
      </c>
      <c r="C8" s="271" t="s">
        <v>19</v>
      </c>
      <c r="D8" s="271"/>
      <c r="E8" s="272" t="s">
        <v>1247</v>
      </c>
      <c r="F8" s="272"/>
    </row>
    <row r="9" customFormat="false" ht="12" hidden="false" customHeight="false" outlineLevel="0" collapsed="false">
      <c r="A9" s="249" t="s">
        <v>52</v>
      </c>
      <c r="B9" s="250" t="s">
        <v>1248</v>
      </c>
      <c r="C9" s="250" t="s">
        <v>1249</v>
      </c>
      <c r="D9" s="251" t="s">
        <v>1250</v>
      </c>
      <c r="E9" s="250" t="s">
        <v>1251</v>
      </c>
      <c r="F9" s="251" t="s">
        <v>1252</v>
      </c>
    </row>
    <row r="10" customFormat="false" ht="15" hidden="false" customHeight="false" outlineLevel="0" collapsed="false">
      <c r="A10" s="273" t="s">
        <v>1253</v>
      </c>
      <c r="B10" s="274"/>
      <c r="C10" s="274"/>
      <c r="D10" s="274"/>
      <c r="E10" s="274"/>
      <c r="F10" s="275" t="str">
        <f aca="false">IF(ISNUMBER(D10),D10*E10,"")</f>
        <v/>
      </c>
    </row>
    <row r="11" customFormat="false" ht="12" hidden="false" customHeight="false" outlineLevel="0" collapsed="false">
      <c r="A11" s="276" t="s">
        <v>52</v>
      </c>
      <c r="B11" s="277" t="s">
        <v>1254</v>
      </c>
      <c r="C11" s="277" t="s">
        <v>1255</v>
      </c>
      <c r="D11" s="251" t="s">
        <v>1250</v>
      </c>
      <c r="E11" s="277" t="s">
        <v>1251</v>
      </c>
      <c r="F11" s="278"/>
    </row>
    <row r="12" customFormat="false" ht="12" hidden="false" customHeight="false" outlineLevel="0" collapsed="false">
      <c r="A12" s="279" t="s">
        <v>1256</v>
      </c>
      <c r="B12" s="280" t="s">
        <v>1257</v>
      </c>
      <c r="C12" s="280" t="n">
        <v>6718500</v>
      </c>
      <c r="D12" s="281"/>
      <c r="E12" s="280" t="n">
        <v>1</v>
      </c>
      <c r="F12" s="278" t="str">
        <f aca="false">IF(ISNUMBER(D12),D12*E12,"")</f>
        <v/>
      </c>
    </row>
    <row r="13" customFormat="false" ht="12" hidden="false" customHeight="false" outlineLevel="0" collapsed="false">
      <c r="A13" s="279" t="s">
        <v>1258</v>
      </c>
      <c r="B13" s="280" t="s">
        <v>1257</v>
      </c>
      <c r="C13" s="280" t="n">
        <v>6751100</v>
      </c>
      <c r="D13" s="281"/>
      <c r="E13" s="280" t="n">
        <v>1</v>
      </c>
      <c r="F13" s="278" t="str">
        <f aca="false">IF(ISNUMBER(D13),D13*E13,"")</f>
        <v/>
      </c>
    </row>
    <row r="14" customFormat="false" ht="12" hidden="false" customHeight="false" outlineLevel="0" collapsed="false">
      <c r="A14" s="279" t="s">
        <v>1259</v>
      </c>
      <c r="B14" s="280" t="s">
        <v>1257</v>
      </c>
      <c r="C14" s="280" t="n">
        <v>6760400</v>
      </c>
      <c r="D14" s="281"/>
      <c r="E14" s="280" t="n">
        <v>2</v>
      </c>
      <c r="F14" s="278" t="str">
        <f aca="false">IF(ISNUMBER(D14),D14*E14,"")</f>
        <v/>
      </c>
    </row>
    <row r="15" customFormat="false" ht="12" hidden="false" customHeight="false" outlineLevel="0" collapsed="false">
      <c r="A15" s="279" t="s">
        <v>1260</v>
      </c>
      <c r="B15" s="280" t="s">
        <v>1261</v>
      </c>
      <c r="C15" s="280" t="s">
        <v>1262</v>
      </c>
      <c r="D15" s="281"/>
      <c r="E15" s="280" t="n">
        <v>1</v>
      </c>
      <c r="F15" s="278" t="str">
        <f aca="false">IF(ISNUMBER(D15),D15*E15,"")</f>
        <v/>
      </c>
    </row>
    <row r="16" customFormat="false" ht="12" hidden="false" customHeight="false" outlineLevel="0" collapsed="false">
      <c r="A16" s="279"/>
      <c r="B16" s="282"/>
      <c r="C16" s="282"/>
      <c r="D16" s="282"/>
      <c r="E16" s="282"/>
      <c r="F16" s="278" t="str">
        <f aca="false">IF(ISNUMBER(D16),D16*E16,"")</f>
        <v/>
      </c>
    </row>
    <row r="17" customFormat="false" ht="37.5" hidden="false" customHeight="false" outlineLevel="0" collapsed="false">
      <c r="A17" s="283" t="s">
        <v>1263</v>
      </c>
      <c r="B17" s="282"/>
      <c r="C17" s="282"/>
      <c r="D17" s="282"/>
      <c r="E17" s="282"/>
      <c r="F17" s="278" t="str">
        <f aca="false">IF(ISNUMBER(D17),D17*E17,"")</f>
        <v/>
      </c>
    </row>
    <row r="18" customFormat="false" ht="12" hidden="false" customHeight="false" outlineLevel="0" collapsed="false">
      <c r="A18" s="284"/>
      <c r="B18" s="280" t="s">
        <v>1264</v>
      </c>
      <c r="C18" s="282"/>
      <c r="D18" s="281"/>
      <c r="E18" s="280" t="n">
        <v>1</v>
      </c>
      <c r="F18" s="278" t="str">
        <f aca="false">IF(ISNUMBER(D18),D18*E18,"")</f>
        <v/>
      </c>
    </row>
    <row r="19" customFormat="false" ht="12" hidden="false" customHeight="false" outlineLevel="0" collapsed="false">
      <c r="A19" s="279"/>
      <c r="B19" s="282"/>
      <c r="C19" s="280"/>
      <c r="D19" s="282"/>
      <c r="E19" s="282"/>
      <c r="F19" s="278" t="str">
        <f aca="false">IF(ISNUMBER(D19),D19*E19,"")</f>
        <v/>
      </c>
    </row>
    <row r="20" customFormat="false" ht="12" hidden="false" customHeight="false" outlineLevel="0" collapsed="false">
      <c r="A20" s="279"/>
      <c r="B20" s="282"/>
      <c r="C20" s="282"/>
      <c r="D20" s="282"/>
      <c r="E20" s="282"/>
      <c r="F20" s="278" t="str">
        <f aca="false">IF(ISNUMBER(D20),D20*E20,"")</f>
        <v/>
      </c>
    </row>
    <row r="21" customFormat="false" ht="12" hidden="false" customHeight="false" outlineLevel="0" collapsed="false">
      <c r="A21" s="279" t="s">
        <v>1265</v>
      </c>
      <c r="B21" s="280" t="s">
        <v>1266</v>
      </c>
      <c r="C21" s="280" t="s">
        <v>1267</v>
      </c>
      <c r="D21" s="281"/>
      <c r="E21" s="280" t="n">
        <v>1</v>
      </c>
      <c r="F21" s="278" t="str">
        <f aca="false">IF(ISNUMBER(D21),D21*E21,"")</f>
        <v/>
      </c>
    </row>
    <row r="22" customFormat="false" ht="12" hidden="false" customHeight="false" outlineLevel="0" collapsed="false">
      <c r="A22" s="279" t="s">
        <v>1268</v>
      </c>
      <c r="B22" s="280" t="s">
        <v>1269</v>
      </c>
      <c r="C22" s="280" t="s">
        <v>1270</v>
      </c>
      <c r="D22" s="281"/>
      <c r="E22" s="280" t="n">
        <v>1</v>
      </c>
      <c r="F22" s="278" t="str">
        <f aca="false">IF(ISNUMBER(D22),D22*E22,"")</f>
        <v/>
      </c>
    </row>
    <row r="23" customFormat="false" ht="12" hidden="false" customHeight="false" outlineLevel="0" collapsed="false">
      <c r="A23" s="279" t="s">
        <v>1271</v>
      </c>
      <c r="B23" s="280" t="s">
        <v>1269</v>
      </c>
      <c r="C23" s="282"/>
      <c r="D23" s="281"/>
      <c r="E23" s="280" t="n">
        <v>1</v>
      </c>
      <c r="F23" s="278" t="str">
        <f aca="false">IF(ISNUMBER(D23),D23*E23,"")</f>
        <v/>
      </c>
    </row>
    <row r="24" customFormat="false" ht="12" hidden="false" customHeight="false" outlineLevel="0" collapsed="false">
      <c r="A24" s="279"/>
      <c r="B24" s="282"/>
      <c r="C24" s="282"/>
      <c r="D24" s="282"/>
      <c r="E24" s="282"/>
      <c r="F24" s="278" t="str">
        <f aca="false">IF(ISNUMBER(D24),D24*E24,"")</f>
        <v/>
      </c>
    </row>
    <row r="25" customFormat="false" ht="13.5" hidden="false" customHeight="false" outlineLevel="0" collapsed="false">
      <c r="A25" s="279" t="s">
        <v>1272</v>
      </c>
      <c r="B25" s="282"/>
      <c r="C25" s="282"/>
      <c r="D25" s="282"/>
      <c r="E25" s="282"/>
      <c r="F25" s="278" t="str">
        <f aca="false">IF(ISNUMBER(D25),D25*E25,"")</f>
        <v/>
      </c>
    </row>
    <row r="26" customFormat="false" ht="12" hidden="false" customHeight="false" outlineLevel="0" collapsed="false">
      <c r="A26" s="284"/>
      <c r="B26" s="280" t="s">
        <v>1273</v>
      </c>
      <c r="C26" s="280" t="s">
        <v>1274</v>
      </c>
      <c r="D26" s="281"/>
      <c r="E26" s="280" t="n">
        <v>1</v>
      </c>
      <c r="F26" s="278" t="str">
        <f aca="false">IF(ISNUMBER(D26),D26*E26,"")</f>
        <v/>
      </c>
    </row>
    <row r="27" customFormat="false" ht="12" hidden="false" customHeight="false" outlineLevel="0" collapsed="false">
      <c r="A27" s="279"/>
      <c r="B27" s="282"/>
      <c r="C27" s="282"/>
      <c r="D27" s="282"/>
      <c r="E27" s="282"/>
      <c r="F27" s="278" t="str">
        <f aca="false">IF(ISNUMBER(D27),D27*E27,"")</f>
        <v/>
      </c>
    </row>
    <row r="28" customFormat="false" ht="12" hidden="false" customHeight="false" outlineLevel="0" collapsed="false">
      <c r="A28" s="279" t="s">
        <v>1275</v>
      </c>
      <c r="B28" s="282"/>
      <c r="C28" s="282"/>
      <c r="D28" s="282"/>
      <c r="E28" s="282"/>
      <c r="F28" s="278" t="str">
        <f aca="false">IF(ISNUMBER(D28),D28*E28,"")</f>
        <v/>
      </c>
    </row>
    <row r="29" customFormat="false" ht="12" hidden="false" customHeight="false" outlineLevel="0" collapsed="false">
      <c r="A29" s="279" t="s">
        <v>1276</v>
      </c>
      <c r="B29" s="280" t="s">
        <v>1277</v>
      </c>
      <c r="C29" s="280" t="n">
        <v>8800200</v>
      </c>
      <c r="D29" s="281"/>
      <c r="E29" s="280" t="n">
        <v>1</v>
      </c>
      <c r="F29" s="278" t="str">
        <f aca="false">IF(ISNUMBER(D29),D29*E29,"")</f>
        <v/>
      </c>
    </row>
    <row r="30" customFormat="false" ht="12" hidden="false" customHeight="false" outlineLevel="0" collapsed="false">
      <c r="A30" s="279"/>
      <c r="B30" s="282"/>
      <c r="C30" s="282"/>
      <c r="D30" s="282"/>
      <c r="E30" s="282"/>
      <c r="F30" s="278" t="str">
        <f aca="false">IF(ISNUMBER(D30),D30*E30,"")</f>
        <v/>
      </c>
    </row>
    <row r="31" customFormat="false" ht="12" hidden="false" customHeight="false" outlineLevel="0" collapsed="false">
      <c r="A31" s="285" t="s">
        <v>1278</v>
      </c>
      <c r="B31" s="282"/>
      <c r="C31" s="282"/>
      <c r="D31" s="282"/>
      <c r="E31" s="282"/>
      <c r="F31" s="278" t="str">
        <f aca="false">IF(ISNUMBER(D31),D31*E31,"")</f>
        <v/>
      </c>
    </row>
    <row r="32" customFormat="false" ht="13.5" hidden="false" customHeight="false" outlineLevel="0" collapsed="false">
      <c r="A32" s="279" t="s">
        <v>1279</v>
      </c>
      <c r="B32" s="280" t="s">
        <v>1280</v>
      </c>
      <c r="C32" s="280" t="n">
        <v>11600700</v>
      </c>
      <c r="D32" s="281"/>
      <c r="E32" s="280" t="n">
        <v>1</v>
      </c>
      <c r="F32" s="278" t="str">
        <f aca="false">IF(ISNUMBER(D32),D32*E32,"")</f>
        <v/>
      </c>
    </row>
    <row r="33" customFormat="false" ht="12" hidden="false" customHeight="false" outlineLevel="0" collapsed="false">
      <c r="A33" s="279" t="s">
        <v>1281</v>
      </c>
      <c r="B33" s="282"/>
      <c r="C33" s="280" t="n">
        <v>12550100</v>
      </c>
      <c r="D33" s="281"/>
      <c r="E33" s="280" t="n">
        <v>1</v>
      </c>
      <c r="F33" s="278" t="str">
        <f aca="false">IF(ISNUMBER(D33),D33*E33,"")</f>
        <v/>
      </c>
    </row>
    <row r="34" customFormat="false" ht="13.5" hidden="false" customHeight="false" outlineLevel="0" collapsed="false">
      <c r="A34" s="279" t="s">
        <v>1282</v>
      </c>
      <c r="B34" s="280" t="s">
        <v>1283</v>
      </c>
      <c r="C34" s="282"/>
      <c r="D34" s="281"/>
      <c r="E34" s="280" t="n">
        <v>1</v>
      </c>
      <c r="F34" s="278" t="str">
        <f aca="false">IF(ISNUMBER(D34),D34*E34,"")</f>
        <v/>
      </c>
    </row>
    <row r="35" customFormat="false" ht="12" hidden="false" customHeight="false" outlineLevel="0" collapsed="false">
      <c r="A35" s="279"/>
      <c r="B35" s="282"/>
      <c r="C35" s="282"/>
      <c r="D35" s="282"/>
      <c r="E35" s="282"/>
      <c r="F35" s="278" t="str">
        <f aca="false">IF(ISNUMBER(D35),D35*E35,"")</f>
        <v/>
      </c>
    </row>
    <row r="36" customFormat="false" ht="12" hidden="false" customHeight="false" outlineLevel="0" collapsed="false">
      <c r="A36" s="285" t="s">
        <v>1284</v>
      </c>
      <c r="B36" s="282"/>
      <c r="C36" s="282"/>
      <c r="D36" s="286"/>
      <c r="E36" s="282"/>
      <c r="F36" s="278" t="str">
        <f aca="false">IF(ISNUMBER(D36),D36*E36,"")</f>
        <v/>
      </c>
    </row>
    <row r="37" customFormat="false" ht="13.5" hidden="false" customHeight="false" outlineLevel="0" collapsed="false">
      <c r="A37" s="279" t="s">
        <v>1285</v>
      </c>
      <c r="B37" s="280" t="s">
        <v>1286</v>
      </c>
      <c r="C37" s="282"/>
      <c r="D37" s="281"/>
      <c r="E37" s="280" t="n">
        <v>1</v>
      </c>
      <c r="F37" s="278" t="str">
        <f aca="false">IF(ISNUMBER(D37),D37*E37,"")</f>
        <v/>
      </c>
    </row>
    <row r="38" customFormat="false" ht="13.5" hidden="false" customHeight="false" outlineLevel="0" collapsed="false">
      <c r="A38" s="279" t="s">
        <v>1287</v>
      </c>
      <c r="B38" s="280" t="s">
        <v>1288</v>
      </c>
      <c r="C38" s="282"/>
      <c r="D38" s="281"/>
      <c r="E38" s="280" t="n">
        <v>1</v>
      </c>
      <c r="F38" s="278" t="str">
        <f aca="false">IF(ISNUMBER(D38),D38*E38,"")</f>
        <v/>
      </c>
    </row>
    <row r="39" customFormat="false" ht="13.5" hidden="false" customHeight="false" outlineLevel="0" collapsed="false">
      <c r="A39" s="279" t="s">
        <v>1289</v>
      </c>
      <c r="B39" s="280" t="s">
        <v>1290</v>
      </c>
      <c r="C39" s="282"/>
      <c r="D39" s="281"/>
      <c r="E39" s="280" t="n">
        <v>1</v>
      </c>
      <c r="F39" s="278" t="str">
        <f aca="false">IF(ISNUMBER(D39),D39*E39,"")</f>
        <v/>
      </c>
    </row>
    <row r="40" customFormat="false" ht="13.5" hidden="false" customHeight="false" outlineLevel="0" collapsed="false">
      <c r="A40" s="279" t="s">
        <v>1291</v>
      </c>
      <c r="B40" s="280" t="s">
        <v>1292</v>
      </c>
      <c r="C40" s="282"/>
      <c r="D40" s="281"/>
      <c r="E40" s="280" t="n">
        <v>1</v>
      </c>
      <c r="F40" s="278" t="str">
        <f aca="false">IF(ISNUMBER(D40),D40*E40,"")</f>
        <v/>
      </c>
    </row>
    <row r="41" customFormat="false" ht="12" hidden="false" customHeight="false" outlineLevel="0" collapsed="false">
      <c r="A41" s="279"/>
      <c r="B41" s="282"/>
      <c r="C41" s="282"/>
      <c r="D41" s="282"/>
      <c r="E41" s="282"/>
      <c r="F41" s="278" t="str">
        <f aca="false">IF(ISNUMBER(D41),D41*E41,"")</f>
        <v/>
      </c>
    </row>
    <row r="42" customFormat="false" ht="12" hidden="false" customHeight="false" outlineLevel="0" collapsed="false">
      <c r="A42" s="285" t="s">
        <v>1293</v>
      </c>
      <c r="B42" s="282"/>
      <c r="C42" s="282"/>
      <c r="D42" s="282"/>
      <c r="E42" s="282"/>
      <c r="F42" s="278" t="str">
        <f aca="false">IF(ISNUMBER(D42),D42*E42,"")</f>
        <v/>
      </c>
    </row>
    <row r="43" customFormat="false" ht="12" hidden="false" customHeight="false" outlineLevel="0" collapsed="false">
      <c r="A43" s="279" t="s">
        <v>1294</v>
      </c>
      <c r="B43" s="280" t="s">
        <v>1295</v>
      </c>
      <c r="C43" s="282"/>
      <c r="D43" s="281"/>
      <c r="E43" s="280" t="n">
        <v>4</v>
      </c>
      <c r="F43" s="278" t="str">
        <f aca="false">IF(ISNUMBER(D43),D43*E43,"")</f>
        <v/>
      </c>
    </row>
    <row r="44" customFormat="false" ht="12" hidden="false" customHeight="false" outlineLevel="0" collapsed="false">
      <c r="A44" s="279" t="s">
        <v>1296</v>
      </c>
      <c r="B44" s="280" t="s">
        <v>1295</v>
      </c>
      <c r="C44" s="282"/>
      <c r="D44" s="281"/>
      <c r="E44" s="280" t="n">
        <v>2</v>
      </c>
      <c r="F44" s="278" t="str">
        <f aca="false">IF(ISNUMBER(D44),D44*E44,"")</f>
        <v/>
      </c>
    </row>
    <row r="45" customFormat="false" ht="15" hidden="false" customHeight="false" outlineLevel="0" collapsed="false">
      <c r="A45" s="273" t="s">
        <v>1297</v>
      </c>
      <c r="B45" s="274"/>
      <c r="C45" s="274"/>
      <c r="D45" s="274"/>
      <c r="E45" s="274"/>
      <c r="F45" s="275" t="str">
        <f aca="false">IF(ISNUMBER(D45),D45*E45,"")</f>
        <v/>
      </c>
    </row>
    <row r="46" customFormat="false" ht="12" hidden="false" customHeight="false" outlineLevel="0" collapsed="false">
      <c r="A46" s="276" t="s">
        <v>52</v>
      </c>
      <c r="B46" s="277" t="s">
        <v>1254</v>
      </c>
      <c r="C46" s="277" t="s">
        <v>1255</v>
      </c>
      <c r="D46" s="251" t="s">
        <v>1250</v>
      </c>
      <c r="E46" s="277" t="s">
        <v>1251</v>
      </c>
      <c r="F46" s="278" t="str">
        <f aca="false">IF(ISNUMBER(D46),D46*E46,"")</f>
        <v/>
      </c>
    </row>
    <row r="47" customFormat="false" ht="12" hidden="false" customHeight="false" outlineLevel="0" collapsed="false">
      <c r="A47" s="279" t="s">
        <v>1298</v>
      </c>
      <c r="B47" s="280" t="s">
        <v>1299</v>
      </c>
      <c r="C47" s="280" t="s">
        <v>1270</v>
      </c>
      <c r="D47" s="281"/>
      <c r="E47" s="280" t="n">
        <v>1</v>
      </c>
      <c r="F47" s="278" t="str">
        <f aca="false">IF(ISNUMBER(D47),D47*E47,"")</f>
        <v/>
      </c>
    </row>
    <row r="48" customFormat="false" ht="12" hidden="false" customHeight="false" outlineLevel="0" collapsed="false">
      <c r="A48" s="279" t="s">
        <v>1271</v>
      </c>
      <c r="B48" s="280" t="s">
        <v>1299</v>
      </c>
      <c r="C48" s="282"/>
      <c r="D48" s="281"/>
      <c r="E48" s="280" t="n">
        <v>1</v>
      </c>
      <c r="F48" s="278" t="str">
        <f aca="false">IF(ISNUMBER(D48),D48*E48,"")</f>
        <v/>
      </c>
    </row>
    <row r="49" customFormat="false" ht="12" hidden="false" customHeight="false" outlineLevel="0" collapsed="false">
      <c r="A49" s="279"/>
      <c r="B49" s="282"/>
      <c r="C49" s="282"/>
      <c r="D49" s="282"/>
      <c r="E49" s="282"/>
      <c r="F49" s="278" t="str">
        <f aca="false">IF(ISNUMBER(D49),D49*E49,"")</f>
        <v/>
      </c>
    </row>
    <row r="50" customFormat="false" ht="12" hidden="false" customHeight="false" outlineLevel="0" collapsed="false">
      <c r="A50" s="285" t="s">
        <v>1278</v>
      </c>
      <c r="B50" s="282"/>
      <c r="C50" s="282"/>
      <c r="D50" s="282"/>
      <c r="E50" s="282"/>
      <c r="F50" s="278" t="str">
        <f aca="false">IF(ISNUMBER(D50),D50*E50,"")</f>
        <v/>
      </c>
    </row>
    <row r="51" customFormat="false" ht="13.5" hidden="false" customHeight="false" outlineLevel="0" collapsed="false">
      <c r="A51" s="279" t="s">
        <v>1300</v>
      </c>
      <c r="B51" s="282"/>
      <c r="C51" s="282"/>
      <c r="D51" s="282"/>
      <c r="E51" s="282"/>
      <c r="F51" s="278" t="str">
        <f aca="false">IF(ISNUMBER(D51),D51*E51,"")</f>
        <v/>
      </c>
    </row>
    <row r="52" customFormat="false" ht="12" hidden="false" customHeight="false" outlineLevel="0" collapsed="false">
      <c r="A52" s="279" t="s">
        <v>1301</v>
      </c>
      <c r="B52" s="282"/>
      <c r="C52" s="282"/>
      <c r="D52" s="281"/>
      <c r="E52" s="280" t="n">
        <v>1</v>
      </c>
      <c r="F52" s="278" t="str">
        <f aca="false">IF(ISNUMBER(D52),D52*E52,"")</f>
        <v/>
      </c>
    </row>
    <row r="53" customFormat="false" ht="13.5" hidden="false" customHeight="false" outlineLevel="0" collapsed="false">
      <c r="A53" s="279" t="s">
        <v>1302</v>
      </c>
      <c r="B53" s="282"/>
      <c r="C53" s="282"/>
      <c r="D53" s="282"/>
      <c r="E53" s="282"/>
      <c r="F53" s="278" t="str">
        <f aca="false">IF(ISNUMBER(D53),D53*E53,"")</f>
        <v/>
      </c>
    </row>
    <row r="54" customFormat="false" ht="12" hidden="false" customHeight="false" outlineLevel="0" collapsed="false">
      <c r="A54" s="279" t="s">
        <v>1301</v>
      </c>
      <c r="B54" s="282"/>
      <c r="C54" s="282"/>
      <c r="D54" s="281"/>
      <c r="E54" s="280" t="n">
        <v>1</v>
      </c>
      <c r="F54" s="278" t="str">
        <f aca="false">IF(ISNUMBER(D54),D54*E54,"")</f>
        <v/>
      </c>
    </row>
    <row r="55" customFormat="false" ht="13.5" hidden="false" customHeight="false" outlineLevel="0" collapsed="false">
      <c r="A55" s="279" t="s">
        <v>1303</v>
      </c>
      <c r="B55" s="282"/>
      <c r="C55" s="282"/>
      <c r="D55" s="282"/>
      <c r="E55" s="282"/>
      <c r="F55" s="278" t="str">
        <f aca="false">IF(ISNUMBER(D55),D55*E55,"")</f>
        <v/>
      </c>
    </row>
    <row r="56" customFormat="false" ht="12" hidden="false" customHeight="false" outlineLevel="0" collapsed="false">
      <c r="A56" s="279" t="s">
        <v>1301</v>
      </c>
      <c r="B56" s="282"/>
      <c r="C56" s="282"/>
      <c r="D56" s="281"/>
      <c r="E56" s="280" t="n">
        <v>3</v>
      </c>
      <c r="F56" s="278" t="str">
        <f aca="false">IF(ISNUMBER(D56),D56*E56,"")</f>
        <v/>
      </c>
    </row>
    <row r="57" customFormat="false" ht="12" hidden="false" customHeight="false" outlineLevel="0" collapsed="false">
      <c r="A57" s="279"/>
      <c r="B57" s="282"/>
      <c r="C57" s="282"/>
      <c r="D57" s="282"/>
      <c r="E57" s="282"/>
      <c r="F57" s="278" t="str">
        <f aca="false">IF(ISNUMBER(D57),D57*E57,"")</f>
        <v/>
      </c>
    </row>
    <row r="58" customFormat="false" ht="12" hidden="false" customHeight="false" outlineLevel="0" collapsed="false">
      <c r="A58" s="285" t="s">
        <v>1284</v>
      </c>
      <c r="B58" s="282"/>
      <c r="C58" s="282"/>
      <c r="D58" s="282"/>
      <c r="E58" s="282"/>
      <c r="F58" s="278" t="str">
        <f aca="false">IF(ISNUMBER(D58),D58*E58,"")</f>
        <v/>
      </c>
    </row>
    <row r="59" customFormat="false" ht="13.5" hidden="false" customHeight="false" outlineLevel="0" collapsed="false">
      <c r="A59" s="279" t="s">
        <v>1304</v>
      </c>
      <c r="B59" s="280" t="s">
        <v>1305</v>
      </c>
      <c r="C59" s="282"/>
      <c r="D59" s="281"/>
      <c r="E59" s="280" t="n">
        <v>1</v>
      </c>
      <c r="F59" s="278" t="str">
        <f aca="false">IF(ISNUMBER(D59),D59*E59,"")</f>
        <v/>
      </c>
    </row>
    <row r="60" customFormat="false" ht="13.5" hidden="false" customHeight="false" outlineLevel="0" collapsed="false">
      <c r="A60" s="279" t="s">
        <v>1306</v>
      </c>
      <c r="B60" s="280" t="s">
        <v>1307</v>
      </c>
      <c r="C60" s="282"/>
      <c r="D60" s="281"/>
      <c r="E60" s="280" t="n">
        <v>1</v>
      </c>
      <c r="F60" s="278" t="str">
        <f aca="false">IF(ISNUMBER(D60),D60*E60,"")</f>
        <v/>
      </c>
    </row>
    <row r="61" customFormat="false" ht="13.5" hidden="false" customHeight="false" outlineLevel="0" collapsed="false">
      <c r="A61" s="279" t="s">
        <v>1308</v>
      </c>
      <c r="B61" s="280" t="s">
        <v>1309</v>
      </c>
      <c r="C61" s="282"/>
      <c r="D61" s="281"/>
      <c r="E61" s="280" t="n">
        <v>1</v>
      </c>
      <c r="F61" s="278" t="str">
        <f aca="false">IF(ISNUMBER(D61),D61*E61,"")</f>
        <v/>
      </c>
    </row>
    <row r="62" customFormat="false" ht="13.5" hidden="false" customHeight="false" outlineLevel="0" collapsed="false">
      <c r="A62" s="279" t="s">
        <v>1310</v>
      </c>
      <c r="B62" s="280" t="s">
        <v>1311</v>
      </c>
      <c r="C62" s="282"/>
      <c r="D62" s="281"/>
      <c r="E62" s="280" t="n">
        <v>1</v>
      </c>
      <c r="F62" s="278" t="str">
        <f aca="false">IF(ISNUMBER(D62),D62*E62,"")</f>
        <v/>
      </c>
    </row>
    <row r="63" customFormat="false" ht="13.5" hidden="false" customHeight="false" outlineLevel="0" collapsed="false">
      <c r="A63" s="279" t="s">
        <v>1306</v>
      </c>
      <c r="B63" s="280" t="s">
        <v>1312</v>
      </c>
      <c r="C63" s="282"/>
      <c r="D63" s="281"/>
      <c r="E63" s="280" t="n">
        <v>1</v>
      </c>
      <c r="F63" s="278" t="str">
        <f aca="false">IF(ISNUMBER(D63),D63*E63,"")</f>
        <v/>
      </c>
    </row>
    <row r="64" customFormat="false" ht="12" hidden="false" customHeight="false" outlineLevel="0" collapsed="false">
      <c r="A64" s="279"/>
      <c r="B64" s="282"/>
      <c r="C64" s="282"/>
      <c r="D64" s="282"/>
      <c r="E64" s="282"/>
      <c r="F64" s="278" t="str">
        <f aca="false">IF(ISNUMBER(D64),D64*E64,"")</f>
        <v/>
      </c>
    </row>
    <row r="65" customFormat="false" ht="12" hidden="false" customHeight="false" outlineLevel="0" collapsed="false">
      <c r="A65" s="285" t="s">
        <v>1293</v>
      </c>
      <c r="B65" s="282"/>
      <c r="C65" s="282"/>
      <c r="D65" s="282"/>
      <c r="E65" s="282"/>
      <c r="F65" s="278" t="str">
        <f aca="false">IF(ISNUMBER(D65),D65*E65,"")</f>
        <v/>
      </c>
    </row>
    <row r="66" customFormat="false" ht="12" hidden="false" customHeight="false" outlineLevel="0" collapsed="false">
      <c r="A66" s="279" t="s">
        <v>1294</v>
      </c>
      <c r="B66" s="280" t="s">
        <v>1295</v>
      </c>
      <c r="C66" s="282"/>
      <c r="D66" s="281"/>
      <c r="E66" s="280" t="n">
        <v>8</v>
      </c>
      <c r="F66" s="278" t="str">
        <f aca="false">IF(ISNUMBER(D66),D66*E66,"")</f>
        <v/>
      </c>
    </row>
    <row r="67" customFormat="false" ht="12" hidden="false" customHeight="false" outlineLevel="0" collapsed="false">
      <c r="A67" s="279" t="s">
        <v>1296</v>
      </c>
      <c r="B67" s="280" t="s">
        <v>1295</v>
      </c>
      <c r="C67" s="282"/>
      <c r="D67" s="281"/>
      <c r="E67" s="280" t="n">
        <v>2</v>
      </c>
      <c r="F67" s="278" t="str">
        <f aca="false">IF(ISNUMBER(D67),D67*E67,"")</f>
        <v/>
      </c>
    </row>
    <row r="68" customFormat="false" ht="15" hidden="false" customHeight="false" outlineLevel="0" collapsed="false">
      <c r="A68" s="273" t="s">
        <v>1313</v>
      </c>
      <c r="B68" s="274"/>
      <c r="C68" s="274"/>
      <c r="D68" s="274"/>
      <c r="E68" s="274"/>
      <c r="F68" s="275" t="str">
        <f aca="false">IF(ISNUMBER(D68),D68*E68,"")</f>
        <v/>
      </c>
    </row>
    <row r="69" customFormat="false" ht="12" hidden="false" customHeight="false" outlineLevel="0" collapsed="false">
      <c r="A69" s="276" t="s">
        <v>52</v>
      </c>
      <c r="B69" s="277" t="s">
        <v>1254</v>
      </c>
      <c r="C69" s="277" t="s">
        <v>1255</v>
      </c>
      <c r="D69" s="277" t="s">
        <v>1314</v>
      </c>
      <c r="E69" s="277" t="s">
        <v>1251</v>
      </c>
      <c r="F69" s="278" t="str">
        <f aca="false">IF(ISNUMBER(D69),D69*E69,"")</f>
        <v/>
      </c>
    </row>
    <row r="70" customFormat="false" ht="12" hidden="false" customHeight="false" outlineLevel="0" collapsed="false">
      <c r="A70" s="279" t="s">
        <v>1298</v>
      </c>
      <c r="B70" s="280" t="s">
        <v>1315</v>
      </c>
      <c r="C70" s="280" t="s">
        <v>1270</v>
      </c>
      <c r="D70" s="281"/>
      <c r="E70" s="280" t="n">
        <v>1</v>
      </c>
      <c r="F70" s="278" t="str">
        <f aca="false">IF(ISNUMBER(D70),D70*E70,"")</f>
        <v/>
      </c>
    </row>
    <row r="71" customFormat="false" ht="12" hidden="false" customHeight="false" outlineLevel="0" collapsed="false">
      <c r="A71" s="279" t="s">
        <v>1271</v>
      </c>
      <c r="B71" s="280" t="s">
        <v>1315</v>
      </c>
      <c r="C71" s="282"/>
      <c r="D71" s="281"/>
      <c r="E71" s="280" t="n">
        <v>1</v>
      </c>
      <c r="F71" s="278" t="str">
        <f aca="false">IF(ISNUMBER(D71),D71*E71,"")</f>
        <v/>
      </c>
    </row>
    <row r="72" customFormat="false" ht="12" hidden="false" customHeight="false" outlineLevel="0" collapsed="false">
      <c r="A72" s="279"/>
      <c r="B72" s="282"/>
      <c r="C72" s="282"/>
      <c r="D72" s="282"/>
      <c r="E72" s="282"/>
      <c r="F72" s="278" t="str">
        <f aca="false">IF(ISNUMBER(D72),D72*E72,"")</f>
        <v/>
      </c>
    </row>
    <row r="73" customFormat="false" ht="12" hidden="false" customHeight="false" outlineLevel="0" collapsed="false">
      <c r="A73" s="279" t="s">
        <v>1316</v>
      </c>
      <c r="B73" s="280" t="s">
        <v>1317</v>
      </c>
      <c r="C73" s="280" t="n">
        <v>6712200</v>
      </c>
      <c r="D73" s="281"/>
      <c r="E73" s="280" t="n">
        <v>1</v>
      </c>
      <c r="F73" s="278" t="str">
        <f aca="false">IF(ISNUMBER(D73),D73*E73,"")</f>
        <v/>
      </c>
    </row>
    <row r="74" customFormat="false" ht="12" hidden="false" customHeight="false" outlineLevel="0" collapsed="false">
      <c r="A74" s="279" t="s">
        <v>1318</v>
      </c>
      <c r="B74" s="280" t="s">
        <v>1317</v>
      </c>
      <c r="C74" s="280" t="n">
        <v>6750000</v>
      </c>
      <c r="D74" s="281"/>
      <c r="E74" s="280" t="n">
        <v>1</v>
      </c>
      <c r="F74" s="278" t="str">
        <f aca="false">IF(ISNUMBER(D74),D74*E74,"")</f>
        <v/>
      </c>
    </row>
    <row r="75" customFormat="false" ht="12" hidden="false" customHeight="false" outlineLevel="0" collapsed="false">
      <c r="A75" s="279" t="s">
        <v>1319</v>
      </c>
      <c r="B75" s="280" t="s">
        <v>1317</v>
      </c>
      <c r="C75" s="280" t="n">
        <v>6761100</v>
      </c>
      <c r="D75" s="281"/>
      <c r="E75" s="280" t="n">
        <v>2</v>
      </c>
      <c r="F75" s="278" t="str">
        <f aca="false">IF(ISNUMBER(D75),D75*E75,"")</f>
        <v/>
      </c>
    </row>
    <row r="76" customFormat="false" ht="12" hidden="false" customHeight="false" outlineLevel="0" collapsed="false">
      <c r="A76" s="279"/>
      <c r="B76" s="282"/>
      <c r="C76" s="282"/>
      <c r="D76" s="282"/>
      <c r="E76" s="282"/>
      <c r="F76" s="278" t="str">
        <f aca="false">IF(ISNUMBER(D76),D76*E76,"")</f>
        <v/>
      </c>
    </row>
    <row r="77" customFormat="false" ht="12" hidden="false" customHeight="false" outlineLevel="0" collapsed="false">
      <c r="A77" s="285" t="s">
        <v>1320</v>
      </c>
      <c r="B77" s="282"/>
      <c r="C77" s="282"/>
      <c r="D77" s="282"/>
      <c r="E77" s="282"/>
      <c r="F77" s="278" t="str">
        <f aca="false">IF(ISNUMBER(D77),D77*E77,"")</f>
        <v/>
      </c>
    </row>
    <row r="78" customFormat="false" ht="12" hidden="false" customHeight="false" outlineLevel="0" collapsed="false">
      <c r="A78" s="279" t="s">
        <v>1321</v>
      </c>
      <c r="B78" s="280" t="s">
        <v>1322</v>
      </c>
      <c r="C78" s="280" t="n">
        <v>9702700</v>
      </c>
      <c r="D78" s="281"/>
      <c r="E78" s="280" t="n">
        <v>1</v>
      </c>
      <c r="F78" s="278" t="str">
        <f aca="false">IF(ISNUMBER(D78),D78*E78,"")</f>
        <v/>
      </c>
    </row>
    <row r="79" customFormat="false" ht="12" hidden="false" customHeight="false" outlineLevel="0" collapsed="false">
      <c r="A79" s="279" t="s">
        <v>1323</v>
      </c>
      <c r="B79" s="280" t="s">
        <v>1324</v>
      </c>
      <c r="C79" s="280" t="n">
        <v>6830100</v>
      </c>
      <c r="D79" s="281"/>
      <c r="E79" s="280" t="n">
        <v>1</v>
      </c>
      <c r="F79" s="278" t="str">
        <f aca="false">IF(ISNUMBER(D79),D79*E79,"")</f>
        <v/>
      </c>
    </row>
    <row r="80" customFormat="false" ht="12" hidden="false" customHeight="false" outlineLevel="0" collapsed="false">
      <c r="A80" s="279"/>
      <c r="B80" s="282"/>
      <c r="C80" s="282"/>
      <c r="D80" s="282"/>
      <c r="E80" s="282"/>
      <c r="F80" s="278" t="str">
        <f aca="false">IF(ISNUMBER(D80),D80*E80,"")</f>
        <v/>
      </c>
    </row>
    <row r="81" customFormat="false" ht="12" hidden="false" customHeight="false" outlineLevel="0" collapsed="false">
      <c r="A81" s="285" t="s">
        <v>1278</v>
      </c>
      <c r="B81" s="282"/>
      <c r="C81" s="282"/>
      <c r="D81" s="282"/>
      <c r="E81" s="282"/>
      <c r="F81" s="278" t="str">
        <f aca="false">IF(ISNUMBER(D81),D81*E81,"")</f>
        <v/>
      </c>
    </row>
    <row r="82" customFormat="false" ht="13.5" hidden="false" customHeight="false" outlineLevel="0" collapsed="false">
      <c r="A82" s="279" t="s">
        <v>1325</v>
      </c>
      <c r="B82" s="282"/>
      <c r="C82" s="282"/>
      <c r="D82" s="282"/>
      <c r="E82" s="282"/>
      <c r="F82" s="278" t="str">
        <f aca="false">IF(ISNUMBER(D82),D82*E82,"")</f>
        <v/>
      </c>
    </row>
    <row r="83" customFormat="false" ht="12" hidden="false" customHeight="false" outlineLevel="0" collapsed="false">
      <c r="A83" s="279" t="s">
        <v>1301</v>
      </c>
      <c r="B83" s="282"/>
      <c r="C83" s="282"/>
      <c r="D83" s="281"/>
      <c r="E83" s="280" t="n">
        <v>1</v>
      </c>
      <c r="F83" s="278" t="str">
        <f aca="false">IF(ISNUMBER(D83),D83*E83,"")</f>
        <v/>
      </c>
    </row>
    <row r="84" customFormat="false" ht="13.5" hidden="false" customHeight="false" outlineLevel="0" collapsed="false">
      <c r="A84" s="279" t="s">
        <v>1326</v>
      </c>
      <c r="B84" s="282"/>
      <c r="C84" s="282"/>
      <c r="D84" s="282"/>
      <c r="E84" s="282"/>
      <c r="F84" s="278" t="str">
        <f aca="false">IF(ISNUMBER(D84),D84*E84,"")</f>
        <v/>
      </c>
    </row>
    <row r="85" customFormat="false" ht="12" hidden="false" customHeight="false" outlineLevel="0" collapsed="false">
      <c r="A85" s="279" t="s">
        <v>1301</v>
      </c>
      <c r="B85" s="282"/>
      <c r="C85" s="282"/>
      <c r="D85" s="281"/>
      <c r="E85" s="280" t="n">
        <v>1</v>
      </c>
      <c r="F85" s="278" t="str">
        <f aca="false">IF(ISNUMBER(D85),D85*E85,"")</f>
        <v/>
      </c>
    </row>
    <row r="86" customFormat="false" ht="13.5" hidden="false" customHeight="false" outlineLevel="0" collapsed="false">
      <c r="A86" s="279" t="s">
        <v>1327</v>
      </c>
      <c r="B86" s="282"/>
      <c r="C86" s="282"/>
      <c r="D86" s="282"/>
      <c r="E86" s="282"/>
      <c r="F86" s="278" t="str">
        <f aca="false">IF(ISNUMBER(D86),D86*E86,"")</f>
        <v/>
      </c>
    </row>
    <row r="87" customFormat="false" ht="12" hidden="false" customHeight="false" outlineLevel="0" collapsed="false">
      <c r="A87" s="279" t="s">
        <v>1301</v>
      </c>
      <c r="B87" s="282"/>
      <c r="C87" s="282"/>
      <c r="D87" s="281"/>
      <c r="E87" s="280" t="n">
        <v>1</v>
      </c>
      <c r="F87" s="278" t="str">
        <f aca="false">IF(ISNUMBER(D87),D87*E87,"")</f>
        <v/>
      </c>
    </row>
    <row r="88" customFormat="false" ht="13.5" hidden="false" customHeight="false" outlineLevel="0" collapsed="false">
      <c r="A88" s="279" t="s">
        <v>1303</v>
      </c>
      <c r="B88" s="282"/>
      <c r="C88" s="282"/>
      <c r="D88" s="282"/>
      <c r="E88" s="282"/>
      <c r="F88" s="278" t="str">
        <f aca="false">IF(ISNUMBER(D88),D88*E88,"")</f>
        <v/>
      </c>
    </row>
    <row r="89" customFormat="false" ht="12" hidden="false" customHeight="false" outlineLevel="0" collapsed="false">
      <c r="A89" s="279" t="s">
        <v>1301</v>
      </c>
      <c r="B89" s="282"/>
      <c r="C89" s="282"/>
      <c r="D89" s="281"/>
      <c r="E89" s="280" t="n">
        <v>3</v>
      </c>
      <c r="F89" s="278" t="str">
        <f aca="false">IF(ISNUMBER(D89),D89*E89,"")</f>
        <v/>
      </c>
    </row>
    <row r="90" customFormat="false" ht="13.5" hidden="false" customHeight="false" outlineLevel="0" collapsed="false">
      <c r="A90" s="279" t="s">
        <v>1282</v>
      </c>
      <c r="B90" s="280" t="s">
        <v>1283</v>
      </c>
      <c r="C90" s="282"/>
      <c r="D90" s="281"/>
      <c r="E90" s="280" t="n">
        <v>1</v>
      </c>
      <c r="F90" s="278" t="str">
        <f aca="false">IF(ISNUMBER(D90),D90*E90,"")</f>
        <v/>
      </c>
    </row>
    <row r="91" customFormat="false" ht="12" hidden="false" customHeight="false" outlineLevel="0" collapsed="false">
      <c r="A91" s="279"/>
      <c r="B91" s="282"/>
      <c r="C91" s="282"/>
      <c r="D91" s="282"/>
      <c r="E91" s="282"/>
      <c r="F91" s="278" t="str">
        <f aca="false">IF(ISNUMBER(D91),D91*E91,"")</f>
        <v/>
      </c>
    </row>
    <row r="92" customFormat="false" ht="12" hidden="false" customHeight="false" outlineLevel="0" collapsed="false">
      <c r="A92" s="285" t="s">
        <v>1284</v>
      </c>
      <c r="B92" s="282"/>
      <c r="C92" s="282"/>
      <c r="D92" s="282"/>
      <c r="E92" s="282"/>
      <c r="F92" s="278" t="str">
        <f aca="false">IF(ISNUMBER(D92),D92*E92,"")</f>
        <v/>
      </c>
    </row>
    <row r="93" customFormat="false" ht="13.5" hidden="false" customHeight="false" outlineLevel="0" collapsed="false">
      <c r="A93" s="279" t="s">
        <v>1328</v>
      </c>
      <c r="B93" s="280" t="s">
        <v>1329</v>
      </c>
      <c r="C93" s="282"/>
      <c r="D93" s="281"/>
      <c r="E93" s="280" t="n">
        <v>1</v>
      </c>
      <c r="F93" s="278" t="str">
        <f aca="false">IF(ISNUMBER(D93),D93*E93,"")</f>
        <v/>
      </c>
    </row>
    <row r="94" customFormat="false" ht="13.5" hidden="false" customHeight="false" outlineLevel="0" collapsed="false">
      <c r="A94" s="279" t="s">
        <v>1330</v>
      </c>
      <c r="B94" s="280" t="s">
        <v>1331</v>
      </c>
      <c r="C94" s="282"/>
      <c r="D94" s="281"/>
      <c r="E94" s="280" t="n">
        <v>1</v>
      </c>
      <c r="F94" s="278" t="str">
        <f aca="false">IF(ISNUMBER(D94),D94*E94,"")</f>
        <v/>
      </c>
    </row>
    <row r="95" customFormat="false" ht="13.5" hidden="false" customHeight="false" outlineLevel="0" collapsed="false">
      <c r="A95" s="279" t="s">
        <v>1332</v>
      </c>
      <c r="B95" s="280" t="s">
        <v>1333</v>
      </c>
      <c r="C95" s="282"/>
      <c r="D95" s="281"/>
      <c r="E95" s="280" t="n">
        <v>1</v>
      </c>
      <c r="F95" s="278" t="str">
        <f aca="false">IF(ISNUMBER(D95),D95*E95,"")</f>
        <v/>
      </c>
    </row>
    <row r="96" customFormat="false" ht="13.5" hidden="false" customHeight="false" outlineLevel="0" collapsed="false">
      <c r="A96" s="279" t="s">
        <v>1334</v>
      </c>
      <c r="B96" s="280" t="s">
        <v>1335</v>
      </c>
      <c r="C96" s="282"/>
      <c r="D96" s="281"/>
      <c r="E96" s="280" t="n">
        <v>1</v>
      </c>
      <c r="F96" s="278" t="str">
        <f aca="false">IF(ISNUMBER(D96),D96*E96,"")</f>
        <v/>
      </c>
    </row>
    <row r="97" customFormat="false" ht="13.5" hidden="false" customHeight="false" outlineLevel="0" collapsed="false">
      <c r="A97" s="279" t="s">
        <v>1336</v>
      </c>
      <c r="B97" s="280" t="s">
        <v>1337</v>
      </c>
      <c r="C97" s="282"/>
      <c r="D97" s="281"/>
      <c r="E97" s="280" t="n">
        <v>1</v>
      </c>
      <c r="F97" s="278" t="str">
        <f aca="false">IF(ISNUMBER(D97),D97*E97,"")</f>
        <v/>
      </c>
    </row>
    <row r="98" customFormat="false" ht="13.5" hidden="false" customHeight="false" outlineLevel="0" collapsed="false">
      <c r="A98" s="279" t="s">
        <v>1338</v>
      </c>
      <c r="B98" s="280" t="s">
        <v>1339</v>
      </c>
      <c r="C98" s="282"/>
      <c r="D98" s="281"/>
      <c r="E98" s="280" t="n">
        <v>1</v>
      </c>
      <c r="F98" s="278" t="str">
        <f aca="false">IF(ISNUMBER(D98),D98*E98,"")</f>
        <v/>
      </c>
    </row>
    <row r="99" customFormat="false" ht="12" hidden="false" customHeight="false" outlineLevel="0" collapsed="false">
      <c r="A99" s="279"/>
      <c r="B99" s="282"/>
      <c r="C99" s="282"/>
      <c r="D99" s="282"/>
      <c r="E99" s="282"/>
      <c r="F99" s="278" t="str">
        <f aca="false">IF(ISNUMBER(D99),D99*E99,"")</f>
        <v/>
      </c>
    </row>
    <row r="100" customFormat="false" ht="12" hidden="false" customHeight="false" outlineLevel="0" collapsed="false">
      <c r="A100" s="285" t="s">
        <v>1293</v>
      </c>
      <c r="B100" s="282"/>
      <c r="C100" s="282"/>
      <c r="D100" s="282"/>
      <c r="E100" s="282"/>
      <c r="F100" s="278" t="str">
        <f aca="false">IF(ISNUMBER(D100),D100*E100,"")</f>
        <v/>
      </c>
    </row>
    <row r="101" customFormat="false" ht="12" hidden="false" customHeight="false" outlineLevel="0" collapsed="false">
      <c r="A101" s="279" t="s">
        <v>1294</v>
      </c>
      <c r="B101" s="280" t="s">
        <v>1295</v>
      </c>
      <c r="C101" s="282"/>
      <c r="D101" s="281"/>
      <c r="E101" s="280" t="n">
        <v>8</v>
      </c>
      <c r="F101" s="278" t="str">
        <f aca="false">IF(ISNUMBER(D101),D101*E101,"")</f>
        <v/>
      </c>
    </row>
    <row r="102" customFormat="false" ht="12" hidden="false" customHeight="false" outlineLevel="0" collapsed="false">
      <c r="A102" s="279" t="s">
        <v>1296</v>
      </c>
      <c r="B102" s="280" t="s">
        <v>1295</v>
      </c>
      <c r="C102" s="282"/>
      <c r="D102" s="281"/>
      <c r="E102" s="280" t="n">
        <v>4</v>
      </c>
      <c r="F102" s="278" t="str">
        <f aca="false">IF(ISNUMBER(D102),D102*E102,"")</f>
        <v/>
      </c>
    </row>
    <row r="103" customFormat="false" ht="15" hidden="false" customHeight="false" outlineLevel="0" collapsed="false">
      <c r="A103" s="273" t="s">
        <v>1340</v>
      </c>
      <c r="B103" s="274"/>
      <c r="C103" s="274"/>
      <c r="D103" s="274"/>
      <c r="E103" s="274"/>
      <c r="F103" s="275" t="str">
        <f aca="false">IF(ISNUMBER(D103),D103*E103,"")</f>
        <v/>
      </c>
    </row>
    <row r="104" customFormat="false" ht="12" hidden="false" customHeight="false" outlineLevel="0" collapsed="false">
      <c r="A104" s="276" t="s">
        <v>52</v>
      </c>
      <c r="B104" s="277" t="s">
        <v>1254</v>
      </c>
      <c r="C104" s="277" t="s">
        <v>1255</v>
      </c>
      <c r="E104" s="277" t="s">
        <v>1251</v>
      </c>
      <c r="F104" s="278" t="str">
        <f aca="false">IF(ISNUMBER(D104),D104*E104,"")</f>
        <v/>
      </c>
    </row>
    <row r="105" customFormat="false" ht="12" hidden="false" customHeight="false" outlineLevel="0" collapsed="false">
      <c r="A105" s="279" t="s">
        <v>1341</v>
      </c>
      <c r="B105" s="280" t="s">
        <v>1342</v>
      </c>
      <c r="C105" s="280" t="n">
        <v>6715000</v>
      </c>
      <c r="D105" s="281"/>
      <c r="E105" s="280" t="n">
        <v>1</v>
      </c>
      <c r="F105" s="278" t="str">
        <f aca="false">IF(ISNUMBER(D105),D105*E105,"")</f>
        <v/>
      </c>
    </row>
    <row r="106" customFormat="false" ht="12" hidden="false" customHeight="false" outlineLevel="0" collapsed="false">
      <c r="A106" s="279" t="s">
        <v>1343</v>
      </c>
      <c r="B106" s="280" t="s">
        <v>1342</v>
      </c>
      <c r="C106" s="280" t="n">
        <v>6750700</v>
      </c>
      <c r="D106" s="281"/>
      <c r="E106" s="280" t="n">
        <v>1</v>
      </c>
      <c r="F106" s="278" t="str">
        <f aca="false">IF(ISNUMBER(D106),D106*E106,"")</f>
        <v/>
      </c>
    </row>
    <row r="107" customFormat="false" ht="12" hidden="false" customHeight="false" outlineLevel="0" collapsed="false">
      <c r="A107" s="279" t="s">
        <v>1344</v>
      </c>
      <c r="B107" s="280" t="s">
        <v>1342</v>
      </c>
      <c r="C107" s="280" t="n">
        <v>6760300</v>
      </c>
      <c r="D107" s="281"/>
      <c r="E107" s="280" t="n">
        <v>2</v>
      </c>
      <c r="F107" s="278" t="str">
        <f aca="false">IF(ISNUMBER(D107),D107*E107,"")</f>
        <v/>
      </c>
    </row>
    <row r="108" customFormat="false" ht="12" hidden="false" customHeight="false" outlineLevel="0" collapsed="false">
      <c r="A108" s="279" t="s">
        <v>1345</v>
      </c>
      <c r="B108" s="280" t="s">
        <v>1346</v>
      </c>
      <c r="C108" s="280" t="s">
        <v>1347</v>
      </c>
      <c r="D108" s="281"/>
      <c r="E108" s="280" t="n">
        <v>1</v>
      </c>
      <c r="F108" s="278" t="str">
        <f aca="false">IF(ISNUMBER(D108),D108*E108,"")</f>
        <v/>
      </c>
    </row>
    <row r="109" customFormat="false" ht="37.5" hidden="false" customHeight="false" outlineLevel="0" collapsed="false">
      <c r="A109" s="283" t="s">
        <v>1348</v>
      </c>
      <c r="B109" s="282"/>
      <c r="C109" s="282"/>
      <c r="D109" s="282"/>
      <c r="E109" s="282"/>
      <c r="F109" s="278" t="str">
        <f aca="false">IF(ISNUMBER(D109),D109*E109,"")</f>
        <v/>
      </c>
    </row>
    <row r="110" customFormat="false" ht="12" hidden="false" customHeight="false" outlineLevel="0" collapsed="false">
      <c r="A110" s="284"/>
      <c r="B110" s="280" t="s">
        <v>1349</v>
      </c>
      <c r="C110" s="282"/>
      <c r="D110" s="281"/>
      <c r="E110" s="280" t="n">
        <v>1</v>
      </c>
      <c r="F110" s="278" t="str">
        <f aca="false">IF(ISNUMBER(D110),D110*E110,"")</f>
        <v/>
      </c>
    </row>
    <row r="111" customFormat="false" ht="12" hidden="false" customHeight="false" outlineLevel="0" collapsed="false">
      <c r="A111" s="279"/>
      <c r="B111" s="282"/>
      <c r="C111" s="282"/>
      <c r="D111" s="282"/>
      <c r="E111" s="282"/>
      <c r="F111" s="278" t="str">
        <f aca="false">IF(ISNUMBER(D111),D111*E111,"")</f>
        <v/>
      </c>
    </row>
    <row r="112" customFormat="false" ht="12" hidden="false" customHeight="false" outlineLevel="0" collapsed="false">
      <c r="A112" s="279" t="s">
        <v>1298</v>
      </c>
      <c r="B112" s="280" t="s">
        <v>1350</v>
      </c>
      <c r="C112" s="280" t="s">
        <v>1270</v>
      </c>
      <c r="D112" s="281"/>
      <c r="E112" s="280" t="n">
        <v>1</v>
      </c>
      <c r="F112" s="278" t="str">
        <f aca="false">IF(ISNUMBER(D112),D112*E112,"")</f>
        <v/>
      </c>
    </row>
    <row r="113" customFormat="false" ht="12" hidden="false" customHeight="false" outlineLevel="0" collapsed="false">
      <c r="A113" s="279" t="s">
        <v>1271</v>
      </c>
      <c r="B113" s="280" t="s">
        <v>1350</v>
      </c>
      <c r="C113" s="282"/>
      <c r="D113" s="281"/>
      <c r="E113" s="280" t="n">
        <v>1</v>
      </c>
      <c r="F113" s="278" t="str">
        <f aca="false">IF(ISNUMBER(D113),D113*E113,"")</f>
        <v/>
      </c>
    </row>
    <row r="114" customFormat="false" ht="12" hidden="false" customHeight="false" outlineLevel="0" collapsed="false">
      <c r="A114" s="279"/>
      <c r="B114" s="282"/>
      <c r="C114" s="282"/>
      <c r="D114" s="282"/>
      <c r="E114" s="282"/>
      <c r="F114" s="278" t="str">
        <f aca="false">IF(ISNUMBER(D114),D114*E114,"")</f>
        <v/>
      </c>
    </row>
    <row r="115" customFormat="false" ht="12" hidden="false" customHeight="false" outlineLevel="0" collapsed="false">
      <c r="A115" s="285" t="s">
        <v>1320</v>
      </c>
      <c r="B115" s="282"/>
      <c r="C115" s="282"/>
      <c r="D115" s="282"/>
      <c r="E115" s="282"/>
      <c r="F115" s="278" t="str">
        <f aca="false">IF(ISNUMBER(D115),D115*E115,"")</f>
        <v/>
      </c>
    </row>
    <row r="116" customFormat="false" ht="12" hidden="false" customHeight="false" outlineLevel="0" collapsed="false">
      <c r="A116" s="279" t="s">
        <v>1351</v>
      </c>
      <c r="B116" s="280" t="s">
        <v>1352</v>
      </c>
      <c r="C116" s="280" t="n">
        <v>7001100</v>
      </c>
      <c r="D116" s="281"/>
      <c r="E116" s="280" t="n">
        <v>1</v>
      </c>
      <c r="F116" s="278" t="str">
        <f aca="false">IF(ISNUMBER(D116),D116*E116,"")</f>
        <v/>
      </c>
    </row>
    <row r="117" customFormat="false" ht="12" hidden="false" customHeight="false" outlineLevel="0" collapsed="false">
      <c r="A117" s="279" t="s">
        <v>1323</v>
      </c>
      <c r="B117" s="280" t="s">
        <v>1324</v>
      </c>
      <c r="C117" s="280" t="n">
        <v>6830100</v>
      </c>
      <c r="D117" s="281"/>
      <c r="E117" s="280" t="n">
        <v>1</v>
      </c>
      <c r="F117" s="278" t="str">
        <f aca="false">IF(ISNUMBER(D117),D117*E117,"")</f>
        <v/>
      </c>
    </row>
    <row r="118" customFormat="false" ht="12" hidden="false" customHeight="false" outlineLevel="0" collapsed="false">
      <c r="A118" s="279"/>
      <c r="B118" s="282"/>
      <c r="C118" s="282"/>
      <c r="D118" s="282"/>
      <c r="E118" s="282"/>
      <c r="F118" s="278" t="str">
        <f aca="false">IF(ISNUMBER(D118),D118*E118,"")</f>
        <v/>
      </c>
    </row>
    <row r="119" customFormat="false" ht="12" hidden="false" customHeight="false" outlineLevel="0" collapsed="false">
      <c r="A119" s="285" t="s">
        <v>1278</v>
      </c>
      <c r="B119" s="282"/>
      <c r="C119" s="282"/>
      <c r="D119" s="282"/>
      <c r="E119" s="282"/>
      <c r="F119" s="278" t="str">
        <f aca="false">IF(ISNUMBER(D119),D119*E119,"")</f>
        <v/>
      </c>
    </row>
    <row r="120" customFormat="false" ht="13.5" hidden="false" customHeight="false" outlineLevel="0" collapsed="false">
      <c r="A120" s="279" t="s">
        <v>1353</v>
      </c>
      <c r="B120" s="280" t="s">
        <v>1354</v>
      </c>
      <c r="C120" s="280" t="n">
        <v>11601200</v>
      </c>
      <c r="D120" s="281"/>
      <c r="E120" s="280" t="n">
        <v>1</v>
      </c>
      <c r="F120" s="278" t="str">
        <f aca="false">IF(ISNUMBER(D120),D120*E120,"")</f>
        <v/>
      </c>
    </row>
    <row r="121" customFormat="false" ht="13.5" hidden="false" customHeight="false" outlineLevel="0" collapsed="false">
      <c r="A121" s="279" t="s">
        <v>1279</v>
      </c>
      <c r="B121" s="280" t="s">
        <v>1280</v>
      </c>
      <c r="C121" s="280" t="n">
        <v>11600700</v>
      </c>
      <c r="D121" s="281"/>
      <c r="E121" s="280" t="n">
        <v>1</v>
      </c>
      <c r="F121" s="278" t="str">
        <f aca="false">IF(ISNUMBER(D121),D121*E121,"")</f>
        <v/>
      </c>
    </row>
    <row r="122" customFormat="false" ht="12" hidden="false" customHeight="false" outlineLevel="0" collapsed="false">
      <c r="A122" s="279" t="s">
        <v>1355</v>
      </c>
      <c r="B122" s="282"/>
      <c r="C122" s="280" t="n">
        <v>12550100</v>
      </c>
      <c r="D122" s="281"/>
      <c r="E122" s="280" t="n">
        <v>2</v>
      </c>
      <c r="F122" s="278" t="str">
        <f aca="false">IF(ISNUMBER(D122),D122*E122,"")</f>
        <v/>
      </c>
    </row>
    <row r="123" customFormat="false" ht="12" hidden="false" customHeight="false" outlineLevel="0" collapsed="false">
      <c r="A123" s="279"/>
      <c r="B123" s="282"/>
      <c r="C123" s="282"/>
      <c r="D123" s="282"/>
      <c r="E123" s="282"/>
      <c r="F123" s="278" t="str">
        <f aca="false">IF(ISNUMBER(D123),D123*E123,"")</f>
        <v/>
      </c>
    </row>
    <row r="124" customFormat="false" ht="12" hidden="false" customHeight="false" outlineLevel="0" collapsed="false">
      <c r="A124" s="285" t="s">
        <v>1284</v>
      </c>
      <c r="B124" s="282"/>
      <c r="C124" s="282"/>
      <c r="D124" s="282"/>
      <c r="E124" s="282"/>
      <c r="F124" s="278" t="str">
        <f aca="false">IF(ISNUMBER(D124),D124*E124,"")</f>
        <v/>
      </c>
    </row>
    <row r="125" customFormat="false" ht="13.5" hidden="false" customHeight="false" outlineLevel="0" collapsed="false">
      <c r="A125" s="279" t="s">
        <v>1356</v>
      </c>
      <c r="B125" s="280" t="s">
        <v>1357</v>
      </c>
      <c r="C125" s="282"/>
      <c r="D125" s="281"/>
      <c r="E125" s="280" t="n">
        <v>1</v>
      </c>
      <c r="F125" s="278" t="str">
        <f aca="false">IF(ISNUMBER(D125),D125*E125,"")</f>
        <v/>
      </c>
    </row>
    <row r="126" customFormat="false" ht="13.5" hidden="false" customHeight="false" outlineLevel="0" collapsed="false">
      <c r="A126" s="279" t="s">
        <v>1358</v>
      </c>
      <c r="B126" s="280" t="s">
        <v>1359</v>
      </c>
      <c r="C126" s="282"/>
      <c r="D126" s="281"/>
      <c r="E126" s="280" t="n">
        <v>1</v>
      </c>
      <c r="F126" s="278" t="str">
        <f aca="false">IF(ISNUMBER(D126),D126*E126,"")</f>
        <v/>
      </c>
    </row>
    <row r="127" customFormat="false" ht="13.5" hidden="false" customHeight="false" outlineLevel="0" collapsed="false">
      <c r="A127" s="279" t="s">
        <v>1360</v>
      </c>
      <c r="B127" s="280" t="s">
        <v>1361</v>
      </c>
      <c r="C127" s="282"/>
      <c r="D127" s="281"/>
      <c r="E127" s="280" t="n">
        <v>1</v>
      </c>
      <c r="F127" s="278" t="str">
        <f aca="false">IF(ISNUMBER(D127),D127*E127,"")</f>
        <v/>
      </c>
    </row>
    <row r="128" customFormat="false" ht="12" hidden="false" customHeight="false" outlineLevel="0" collapsed="false">
      <c r="A128" s="279"/>
      <c r="B128" s="282"/>
      <c r="C128" s="282"/>
      <c r="D128" s="282"/>
      <c r="E128" s="282"/>
      <c r="F128" s="278" t="str">
        <f aca="false">IF(ISNUMBER(D128),D128*E128,"")</f>
        <v/>
      </c>
    </row>
    <row r="129" customFormat="false" ht="12" hidden="false" customHeight="false" outlineLevel="0" collapsed="false">
      <c r="A129" s="285" t="s">
        <v>1293</v>
      </c>
      <c r="B129" s="282"/>
      <c r="C129" s="282"/>
      <c r="D129" s="282"/>
      <c r="E129" s="282"/>
      <c r="F129" s="278" t="str">
        <f aca="false">IF(ISNUMBER(D129),D129*E129,"")</f>
        <v/>
      </c>
    </row>
    <row r="130" customFormat="false" ht="12" hidden="false" customHeight="false" outlineLevel="0" collapsed="false">
      <c r="A130" s="279" t="s">
        <v>1294</v>
      </c>
      <c r="B130" s="280" t="s">
        <v>1295</v>
      </c>
      <c r="C130" s="282"/>
      <c r="D130" s="281"/>
      <c r="E130" s="280" t="n">
        <v>2</v>
      </c>
      <c r="F130" s="278" t="str">
        <f aca="false">IF(ISNUMBER(D130),D130*E130,"")</f>
        <v/>
      </c>
    </row>
    <row r="131" customFormat="false" ht="12" hidden="false" customHeight="false" outlineLevel="0" collapsed="false">
      <c r="A131" s="279" t="s">
        <v>1296</v>
      </c>
      <c r="B131" s="280" t="s">
        <v>1295</v>
      </c>
      <c r="C131" s="282"/>
      <c r="D131" s="281"/>
      <c r="E131" s="280" t="n">
        <v>4</v>
      </c>
      <c r="F131" s="278" t="str">
        <f aca="false">IF(ISNUMBER(D131),D131*E131,"")</f>
        <v/>
      </c>
    </row>
    <row r="132" customFormat="false" ht="12" hidden="false" customHeight="false" outlineLevel="0" collapsed="false">
      <c r="A132" s="279"/>
      <c r="B132" s="282"/>
      <c r="C132" s="282"/>
      <c r="D132" s="282"/>
      <c r="E132" s="282"/>
      <c r="F132" s="278" t="str">
        <f aca="false">IF(ISNUMBER(D132),D132*E132,"")</f>
        <v/>
      </c>
    </row>
    <row r="133" customFormat="false" ht="15" hidden="false" customHeight="false" outlineLevel="0" collapsed="false">
      <c r="A133" s="273" t="s">
        <v>1362</v>
      </c>
      <c r="B133" s="274"/>
      <c r="C133" s="274"/>
      <c r="D133" s="274"/>
      <c r="E133" s="274"/>
      <c r="F133" s="275" t="str">
        <f aca="false">IF(ISNUMBER(D133),D133*E133,"")</f>
        <v/>
      </c>
    </row>
    <row r="134" customFormat="false" ht="12" hidden="false" customHeight="false" outlineLevel="0" collapsed="false">
      <c r="A134" s="276" t="s">
        <v>52</v>
      </c>
      <c r="B134" s="277" t="s">
        <v>1254</v>
      </c>
      <c r="C134" s="277" t="s">
        <v>1255</v>
      </c>
      <c r="E134" s="277" t="s">
        <v>1251</v>
      </c>
      <c r="F134" s="278" t="str">
        <f aca="false">IF(ISNUMBER(D134),D134*E134,"")</f>
        <v/>
      </c>
    </row>
    <row r="135" customFormat="false" ht="12" hidden="false" customHeight="false" outlineLevel="0" collapsed="false">
      <c r="A135" s="279" t="s">
        <v>1363</v>
      </c>
      <c r="B135" s="280" t="s">
        <v>1257</v>
      </c>
      <c r="C135" s="280" t="n">
        <v>6718500</v>
      </c>
      <c r="D135" s="281"/>
      <c r="E135" s="280" t="n">
        <v>1</v>
      </c>
      <c r="F135" s="278" t="str">
        <f aca="false">IF(ISNUMBER(D135),D135*E135,"")</f>
        <v/>
      </c>
    </row>
    <row r="136" customFormat="false" ht="12" hidden="false" customHeight="false" outlineLevel="0" collapsed="false">
      <c r="A136" s="279" t="s">
        <v>1258</v>
      </c>
      <c r="B136" s="280" t="s">
        <v>1257</v>
      </c>
      <c r="C136" s="280" t="n">
        <v>6751100</v>
      </c>
      <c r="D136" s="281"/>
      <c r="E136" s="280" t="n">
        <v>1</v>
      </c>
      <c r="F136" s="278" t="str">
        <f aca="false">IF(ISNUMBER(D136),D136*E136,"")</f>
        <v/>
      </c>
    </row>
    <row r="137" customFormat="false" ht="12" hidden="false" customHeight="false" outlineLevel="0" collapsed="false">
      <c r="A137" s="279" t="s">
        <v>1259</v>
      </c>
      <c r="B137" s="280" t="s">
        <v>1257</v>
      </c>
      <c r="C137" s="280" t="n">
        <v>6760400</v>
      </c>
      <c r="D137" s="281"/>
      <c r="E137" s="280" t="n">
        <v>2</v>
      </c>
      <c r="F137" s="278" t="str">
        <f aca="false">IF(ISNUMBER(D137),D137*E137,"")</f>
        <v/>
      </c>
    </row>
    <row r="138" customFormat="false" ht="12" hidden="false" customHeight="false" outlineLevel="0" collapsed="false">
      <c r="A138" s="279" t="s">
        <v>1364</v>
      </c>
      <c r="B138" s="280" t="s">
        <v>1261</v>
      </c>
      <c r="C138" s="280" t="s">
        <v>1262</v>
      </c>
      <c r="D138" s="281"/>
      <c r="E138" s="280" t="n">
        <v>1</v>
      </c>
      <c r="F138" s="278" t="str">
        <f aca="false">IF(ISNUMBER(D138),D138*E138,"")</f>
        <v/>
      </c>
    </row>
    <row r="139" customFormat="false" ht="12" hidden="false" customHeight="false" outlineLevel="0" collapsed="false">
      <c r="A139" s="279" t="s">
        <v>1365</v>
      </c>
      <c r="B139" s="280" t="s">
        <v>1366</v>
      </c>
      <c r="C139" s="280" t="s">
        <v>1367</v>
      </c>
      <c r="D139" s="281"/>
      <c r="E139" s="280" t="n">
        <v>1</v>
      </c>
      <c r="F139" s="278" t="str">
        <f aca="false">IF(ISNUMBER(D139),D139*E139,"")</f>
        <v/>
      </c>
    </row>
    <row r="140" customFormat="false" ht="12" hidden="false" customHeight="false" outlineLevel="0" collapsed="false">
      <c r="A140" s="279" t="s">
        <v>1368</v>
      </c>
      <c r="B140" s="282"/>
      <c r="C140" s="280" t="s">
        <v>1369</v>
      </c>
      <c r="D140" s="286"/>
      <c r="E140" s="282"/>
      <c r="F140" s="278" t="str">
        <f aca="false">IF(ISNUMBER(D140),D140*E140,"")</f>
        <v/>
      </c>
    </row>
    <row r="141" customFormat="false" ht="12" hidden="false" customHeight="false" outlineLevel="0" collapsed="false">
      <c r="A141" s="279"/>
      <c r="B141" s="282"/>
      <c r="C141" s="282"/>
      <c r="D141" s="282"/>
      <c r="E141" s="282"/>
      <c r="F141" s="278" t="str">
        <f aca="false">IF(ISNUMBER(D141),D141*E141,"")</f>
        <v/>
      </c>
    </row>
    <row r="142" customFormat="false" ht="12" hidden="false" customHeight="false" outlineLevel="0" collapsed="false">
      <c r="A142" s="285" t="s">
        <v>1370</v>
      </c>
      <c r="B142" s="282"/>
      <c r="C142" s="282"/>
      <c r="D142" s="282"/>
      <c r="E142" s="282"/>
      <c r="F142" s="278" t="str">
        <f aca="false">IF(ISNUMBER(D142),D142*E142,"")</f>
        <v/>
      </c>
    </row>
    <row r="143" customFormat="false" ht="12" hidden="false" customHeight="false" outlineLevel="0" collapsed="false">
      <c r="A143" s="279" t="s">
        <v>1371</v>
      </c>
      <c r="B143" s="280" t="s">
        <v>1372</v>
      </c>
      <c r="C143" s="280" t="n">
        <v>9702900</v>
      </c>
      <c r="D143" s="281"/>
      <c r="E143" s="280" t="n">
        <v>1</v>
      </c>
      <c r="F143" s="278" t="str">
        <f aca="false">IF(ISNUMBER(D143),D143*E143,"")</f>
        <v/>
      </c>
    </row>
    <row r="144" customFormat="false" ht="12" hidden="false" customHeight="false" outlineLevel="0" collapsed="false">
      <c r="A144" s="279" t="s">
        <v>1323</v>
      </c>
      <c r="B144" s="280" t="s">
        <v>1324</v>
      </c>
      <c r="C144" s="280" t="n">
        <v>6830100</v>
      </c>
      <c r="D144" s="281"/>
      <c r="E144" s="280" t="n">
        <v>1</v>
      </c>
      <c r="F144" s="278" t="str">
        <f aca="false">IF(ISNUMBER(D144),D144*E144,"")</f>
        <v/>
      </c>
    </row>
    <row r="145" customFormat="false" ht="12" hidden="false" customHeight="false" outlineLevel="0" collapsed="false">
      <c r="A145" s="279"/>
      <c r="B145" s="282"/>
      <c r="C145" s="282"/>
      <c r="D145" s="282"/>
      <c r="E145" s="282"/>
      <c r="F145" s="278" t="str">
        <f aca="false">IF(ISNUMBER(D145),D145*E145,"")</f>
        <v/>
      </c>
    </row>
    <row r="146" customFormat="false" ht="12" hidden="false" customHeight="false" outlineLevel="0" collapsed="false">
      <c r="A146" s="285" t="s">
        <v>1278</v>
      </c>
      <c r="B146" s="282"/>
      <c r="C146" s="282"/>
      <c r="D146" s="282"/>
      <c r="E146" s="282"/>
      <c r="F146" s="278" t="str">
        <f aca="false">IF(ISNUMBER(D146),D146*E146,"")</f>
        <v/>
      </c>
    </row>
    <row r="147" customFormat="false" ht="37.5" hidden="false" customHeight="false" outlineLevel="0" collapsed="false">
      <c r="A147" s="283" t="s">
        <v>1373</v>
      </c>
      <c r="B147" s="282"/>
      <c r="C147" s="282"/>
      <c r="D147" s="282"/>
      <c r="E147" s="282"/>
      <c r="F147" s="278" t="str">
        <f aca="false">IF(ISNUMBER(D147),D147*E147,"")</f>
        <v/>
      </c>
    </row>
    <row r="148" customFormat="false" ht="12" hidden="false" customHeight="false" outlineLevel="0" collapsed="false">
      <c r="A148" s="284"/>
      <c r="B148" s="280" t="s">
        <v>1374</v>
      </c>
      <c r="C148" s="282"/>
      <c r="D148" s="281"/>
      <c r="E148" s="280" t="n">
        <v>1</v>
      </c>
      <c r="F148" s="278" t="str">
        <f aca="false">IF(ISNUMBER(D148),D148*E148,"")</f>
        <v/>
      </c>
    </row>
    <row r="149" customFormat="false" ht="12" hidden="false" customHeight="false" outlineLevel="0" collapsed="false">
      <c r="A149" s="279" t="s">
        <v>1375</v>
      </c>
      <c r="B149" s="282"/>
      <c r="C149" s="282"/>
      <c r="D149" s="282"/>
      <c r="E149" s="282"/>
      <c r="F149" s="278" t="str">
        <f aca="false">IF(ISNUMBER(D149),D149*E149,"")</f>
        <v/>
      </c>
    </row>
    <row r="150" customFormat="false" ht="15" hidden="false" customHeight="false" outlineLevel="0" collapsed="false">
      <c r="A150" s="273" t="s">
        <v>1376</v>
      </c>
      <c r="B150" s="274"/>
      <c r="C150" s="274"/>
      <c r="D150" s="274"/>
      <c r="E150" s="274"/>
      <c r="F150" s="275" t="str">
        <f aca="false">IF(ISNUMBER(D150),D150*E150,"")</f>
        <v/>
      </c>
    </row>
    <row r="151" customFormat="false" ht="12" hidden="false" customHeight="false" outlineLevel="0" collapsed="false">
      <c r="A151" s="276" t="s">
        <v>1377</v>
      </c>
      <c r="B151" s="277" t="s">
        <v>1378</v>
      </c>
      <c r="C151" s="277" t="s">
        <v>1249</v>
      </c>
      <c r="E151" s="277" t="s">
        <v>1379</v>
      </c>
      <c r="F151" s="278" t="str">
        <f aca="false">IF(ISNUMBER(D151),D151*E151,"")</f>
        <v/>
      </c>
    </row>
    <row r="152" s="289" customFormat="true" ht="12" hidden="false" customHeight="false" outlineLevel="0" collapsed="false">
      <c r="A152" s="287" t="s">
        <v>1380</v>
      </c>
      <c r="B152" s="280" t="s">
        <v>1381</v>
      </c>
      <c r="C152" s="280" t="s">
        <v>1382</v>
      </c>
      <c r="D152" s="281"/>
      <c r="E152" s="280" t="n">
        <v>40</v>
      </c>
      <c r="F152" s="278" t="str">
        <f aca="false">IF(ISNUMBER(D152),D152*E152,"")</f>
        <v/>
      </c>
      <c r="G152" s="288"/>
    </row>
    <row r="153" s="289" customFormat="true" ht="12" hidden="false" customHeight="false" outlineLevel="0" collapsed="false">
      <c r="A153" s="287" t="s">
        <v>1383</v>
      </c>
      <c r="B153" s="280" t="s">
        <v>1384</v>
      </c>
      <c r="C153" s="280" t="s">
        <v>1382</v>
      </c>
      <c r="D153" s="281"/>
      <c r="E153" s="280" t="n">
        <v>29</v>
      </c>
      <c r="F153" s="278" t="str">
        <f aca="false">IF(ISNUMBER(D153),D153*E153,"")</f>
        <v/>
      </c>
      <c r="G153" s="288"/>
    </row>
    <row r="154" s="289" customFormat="true" ht="12" hidden="false" customHeight="false" outlineLevel="0" collapsed="false">
      <c r="A154" s="287" t="s">
        <v>1383</v>
      </c>
      <c r="B154" s="280" t="s">
        <v>1384</v>
      </c>
      <c r="C154" s="280" t="s">
        <v>1382</v>
      </c>
      <c r="D154" s="281"/>
      <c r="E154" s="280" t="n">
        <v>29</v>
      </c>
      <c r="F154" s="278" t="str">
        <f aca="false">IF(ISNUMBER(D154),D154*E154,"")</f>
        <v/>
      </c>
      <c r="G154" s="288"/>
    </row>
    <row r="155" customFormat="false" ht="15" hidden="false" customHeight="false" outlineLevel="0" collapsed="false">
      <c r="A155" s="290" t="s">
        <v>1385</v>
      </c>
      <c r="B155" s="274"/>
      <c r="C155" s="274"/>
      <c r="D155" s="274"/>
      <c r="E155" s="274"/>
      <c r="F155" s="275" t="str">
        <f aca="false">IF(ISNUMBER(D155),D155*E155,"")</f>
        <v/>
      </c>
    </row>
    <row r="156" s="289" customFormat="true" ht="12" hidden="false" customHeight="false" outlineLevel="0" collapsed="false">
      <c r="A156" s="276" t="s">
        <v>52</v>
      </c>
      <c r="B156" s="277" t="s">
        <v>1378</v>
      </c>
      <c r="C156" s="277" t="s">
        <v>1386</v>
      </c>
      <c r="D156" s="251"/>
      <c r="E156" s="277" t="s">
        <v>1251</v>
      </c>
      <c r="F156" s="278" t="str">
        <f aca="false">IF(ISNUMBER(D156),D156*E156,"")</f>
        <v/>
      </c>
      <c r="G156" s="288"/>
    </row>
    <row r="157" s="289" customFormat="true" ht="12" hidden="false" customHeight="false" outlineLevel="0" collapsed="false">
      <c r="A157" s="287" t="s">
        <v>1387</v>
      </c>
      <c r="B157" s="280" t="s">
        <v>1381</v>
      </c>
      <c r="C157" s="280" t="n">
        <v>209964</v>
      </c>
      <c r="D157" s="281"/>
      <c r="E157" s="280" t="n">
        <v>2</v>
      </c>
      <c r="F157" s="278" t="str">
        <f aca="false">IF(ISNUMBER(D157),D157*E157,"")</f>
        <v/>
      </c>
      <c r="G157" s="288"/>
    </row>
    <row r="158" s="289" customFormat="true" ht="12" hidden="false" customHeight="false" outlineLevel="0" collapsed="false">
      <c r="A158" s="287" t="s">
        <v>1387</v>
      </c>
      <c r="B158" s="280" t="s">
        <v>1384</v>
      </c>
      <c r="C158" s="280" t="n">
        <v>209962</v>
      </c>
      <c r="D158" s="281"/>
      <c r="E158" s="280" t="n">
        <v>4</v>
      </c>
      <c r="F158" s="278" t="str">
        <f aca="false">IF(ISNUMBER(D158),D158*E158,"")</f>
        <v/>
      </c>
      <c r="G158" s="288"/>
    </row>
    <row r="159" customFormat="false" ht="12" hidden="false" customHeight="false" outlineLevel="0" collapsed="false">
      <c r="A159" s="287"/>
      <c r="B159" s="282"/>
      <c r="C159" s="282"/>
      <c r="D159" s="282"/>
      <c r="E159" s="282"/>
      <c r="F159" s="278" t="str">
        <f aca="false">IF(ISNUMBER(D159),D159*E159,"")</f>
        <v/>
      </c>
    </row>
    <row r="160" s="289" customFormat="true" ht="12" hidden="false" customHeight="false" outlineLevel="0" collapsed="false">
      <c r="A160" s="287" t="s">
        <v>1388</v>
      </c>
      <c r="B160" s="280" t="s">
        <v>1389</v>
      </c>
      <c r="C160" s="280" t="n">
        <v>169105</v>
      </c>
      <c r="D160" s="281"/>
      <c r="E160" s="280" t="n">
        <v>4</v>
      </c>
      <c r="F160" s="278" t="str">
        <f aca="false">IF(ISNUMBER(D160),D160*E160,"")</f>
        <v/>
      </c>
      <c r="G160" s="288"/>
    </row>
    <row r="161" customFormat="false" ht="12" hidden="false" customHeight="false" outlineLevel="0" collapsed="false">
      <c r="A161" s="287" t="s">
        <v>1390</v>
      </c>
      <c r="B161" s="280" t="s">
        <v>1391</v>
      </c>
      <c r="C161" s="280" t="n">
        <v>139572</v>
      </c>
      <c r="D161" s="281"/>
      <c r="E161" s="280" t="n">
        <v>4</v>
      </c>
      <c r="F161" s="278" t="str">
        <f aca="false">IF(ISNUMBER(D161),D161*E161,"")</f>
        <v/>
      </c>
    </row>
    <row r="162" customFormat="false" ht="12" hidden="false" customHeight="false" outlineLevel="0" collapsed="false">
      <c r="A162" s="287"/>
      <c r="B162" s="282"/>
      <c r="C162" s="282"/>
      <c r="D162" s="282"/>
      <c r="E162" s="282"/>
      <c r="F162" s="278" t="str">
        <f aca="false">IF(ISNUMBER(D162),D162*E162,"")</f>
        <v/>
      </c>
    </row>
    <row r="163" customFormat="false" ht="12" hidden="false" customHeight="false" outlineLevel="0" collapsed="false">
      <c r="A163" s="287" t="s">
        <v>1388</v>
      </c>
      <c r="B163" s="280" t="s">
        <v>1392</v>
      </c>
      <c r="C163" s="280" t="n">
        <v>169141</v>
      </c>
      <c r="D163" s="281"/>
      <c r="E163" s="280" t="n">
        <v>4</v>
      </c>
      <c r="F163" s="278" t="str">
        <f aca="false">IF(ISNUMBER(D163),D163*E163,"")</f>
        <v/>
      </c>
    </row>
    <row r="164" customFormat="false" ht="12" hidden="false" customHeight="false" outlineLevel="0" collapsed="false">
      <c r="A164" s="287" t="s">
        <v>1390</v>
      </c>
      <c r="B164" s="280" t="s">
        <v>1383</v>
      </c>
      <c r="C164" s="280" t="n">
        <v>138703</v>
      </c>
      <c r="D164" s="281"/>
      <c r="E164" s="280" t="n">
        <v>4</v>
      </c>
      <c r="F164" s="278" t="str">
        <f aca="false">IF(ISNUMBER(D164),D164*E164,"")</f>
        <v/>
      </c>
    </row>
    <row r="165" customFormat="false" ht="15" hidden="false" customHeight="false" outlineLevel="0" collapsed="false">
      <c r="A165" s="290" t="s">
        <v>1393</v>
      </c>
      <c r="B165" s="274"/>
      <c r="C165" s="274"/>
      <c r="D165" s="274"/>
      <c r="E165" s="274"/>
      <c r="F165" s="275" t="str">
        <f aca="false">IF(ISNUMBER(D165),D165*E165,"")</f>
        <v/>
      </c>
    </row>
    <row r="166" customFormat="false" ht="12" hidden="false" customHeight="false" outlineLevel="0" collapsed="false">
      <c r="A166" s="276" t="s">
        <v>1394</v>
      </c>
      <c r="B166" s="277" t="s">
        <v>1395</v>
      </c>
      <c r="C166" s="277" t="s">
        <v>1396</v>
      </c>
      <c r="E166" s="277" t="s">
        <v>1379</v>
      </c>
      <c r="F166" s="278" t="str">
        <f aca="false">IF(ISNUMBER(D166),D166*E166,"")</f>
        <v/>
      </c>
    </row>
    <row r="167" customFormat="false" ht="12" hidden="false" customHeight="false" outlineLevel="0" collapsed="false">
      <c r="A167" s="287" t="s">
        <v>1397</v>
      </c>
      <c r="B167" s="280" t="s">
        <v>1398</v>
      </c>
      <c r="C167" s="291" t="n">
        <v>11353</v>
      </c>
      <c r="D167" s="281"/>
      <c r="E167" s="280" t="n">
        <v>6</v>
      </c>
      <c r="F167" s="278" t="str">
        <f aca="false">IF(ISNUMBER(D167),D167*E167,"")</f>
        <v/>
      </c>
    </row>
    <row r="168" customFormat="false" ht="12" hidden="false" customHeight="false" outlineLevel="0" collapsed="false">
      <c r="A168" s="287" t="s">
        <v>1399</v>
      </c>
      <c r="B168" s="280" t="s">
        <v>1398</v>
      </c>
      <c r="C168" s="291" t="n">
        <v>11353</v>
      </c>
      <c r="D168" s="281"/>
      <c r="E168" s="280" t="n">
        <v>33</v>
      </c>
      <c r="F168" s="278" t="str">
        <f aca="false">IF(ISNUMBER(D168),D168*E168,"")</f>
        <v/>
      </c>
    </row>
    <row r="169" customFormat="false" ht="12" hidden="false" customHeight="false" outlineLevel="0" collapsed="false">
      <c r="A169" s="287" t="s">
        <v>1400</v>
      </c>
      <c r="B169" s="280" t="s">
        <v>1398</v>
      </c>
      <c r="C169" s="291" t="n">
        <v>11353</v>
      </c>
      <c r="D169" s="281"/>
      <c r="E169" s="280" t="n">
        <v>36</v>
      </c>
      <c r="F169" s="278" t="str">
        <f aca="false">IF(ISNUMBER(D169),D169*E169,"")</f>
        <v/>
      </c>
    </row>
    <row r="170" customFormat="false" ht="12" hidden="false" customHeight="false" outlineLevel="0" collapsed="false">
      <c r="A170" s="287" t="s">
        <v>1401</v>
      </c>
      <c r="B170" s="280" t="s">
        <v>1398</v>
      </c>
      <c r="C170" s="291" t="n">
        <v>11353</v>
      </c>
      <c r="D170" s="281"/>
      <c r="E170" s="280" t="n">
        <v>108</v>
      </c>
      <c r="F170" s="278" t="str">
        <f aca="false">IF(ISNUMBER(D170),D170*E170,"")</f>
        <v/>
      </c>
    </row>
    <row r="171" customFormat="false" ht="12" hidden="false" customHeight="false" outlineLevel="0" collapsed="false">
      <c r="A171" s="287" t="s">
        <v>1402</v>
      </c>
      <c r="B171" s="280" t="s">
        <v>1398</v>
      </c>
      <c r="C171" s="291" t="n">
        <v>11353</v>
      </c>
      <c r="D171" s="281"/>
      <c r="E171" s="280" t="n">
        <v>77</v>
      </c>
      <c r="F171" s="278" t="str">
        <f aca="false">IF(ISNUMBER(D171),D171*E171,"")</f>
        <v/>
      </c>
    </row>
    <row r="172" customFormat="false" ht="12" hidden="false" customHeight="false" outlineLevel="0" collapsed="false">
      <c r="A172" s="287" t="s">
        <v>1403</v>
      </c>
      <c r="B172" s="280" t="s">
        <v>1398</v>
      </c>
      <c r="C172" s="291" t="n">
        <v>11353</v>
      </c>
      <c r="D172" s="281"/>
      <c r="E172" s="280" t="n">
        <v>56</v>
      </c>
      <c r="F172" s="278" t="str">
        <f aca="false">IF(ISNUMBER(D172),D172*E172,"")</f>
        <v/>
      </c>
    </row>
    <row r="173" customFormat="false" ht="12" hidden="false" customHeight="false" outlineLevel="0" collapsed="false">
      <c r="A173" s="287"/>
      <c r="B173" s="282"/>
      <c r="C173" s="282"/>
      <c r="D173" s="282"/>
      <c r="E173" s="282"/>
      <c r="F173" s="278" t="str">
        <f aca="false">IF(ISNUMBER(D173),D173*E173,"")</f>
        <v/>
      </c>
    </row>
    <row r="174" customFormat="false" ht="12" hidden="false" customHeight="false" outlineLevel="0" collapsed="false">
      <c r="A174" s="287" t="s">
        <v>1404</v>
      </c>
      <c r="B174" s="280" t="s">
        <v>1405</v>
      </c>
      <c r="C174" s="291" t="n">
        <v>11353</v>
      </c>
      <c r="D174" s="281"/>
      <c r="E174" s="280" t="n">
        <v>6</v>
      </c>
      <c r="F174" s="278" t="str">
        <f aca="false">IF(ISNUMBER(D174),D174*E174,"")</f>
        <v/>
      </c>
    </row>
    <row r="175" customFormat="false" ht="12" hidden="false" customHeight="false" outlineLevel="0" collapsed="false">
      <c r="A175" s="287" t="s">
        <v>1406</v>
      </c>
      <c r="B175" s="282"/>
      <c r="C175" s="282"/>
      <c r="D175" s="292"/>
      <c r="E175" s="282" t="n">
        <f aca="false">SUM(E167:E174)</f>
        <v>322</v>
      </c>
      <c r="F175" s="278" t="str">
        <f aca="false">IF(ISNUMBER(D175),D175*E175,"")</f>
        <v/>
      </c>
    </row>
    <row r="176" customFormat="false" ht="15" hidden="false" customHeight="false" outlineLevel="0" collapsed="false">
      <c r="A176" s="290" t="s">
        <v>1407</v>
      </c>
      <c r="B176" s="274"/>
      <c r="C176" s="274"/>
      <c r="D176" s="274"/>
      <c r="E176" s="274"/>
      <c r="F176" s="275" t="str">
        <f aca="false">IF(ISNUMBER(D176),D176*E176,"")</f>
        <v/>
      </c>
    </row>
    <row r="177" customFormat="false" ht="12" hidden="false" customHeight="false" outlineLevel="0" collapsed="false">
      <c r="A177" s="293" t="s">
        <v>1408</v>
      </c>
      <c r="B177" s="282"/>
      <c r="C177" s="282"/>
      <c r="D177" s="282"/>
      <c r="E177" s="282"/>
      <c r="F177" s="278" t="str">
        <f aca="false">IF(ISNUMBER(D177),D177*E177,"")</f>
        <v/>
      </c>
    </row>
    <row r="178" customFormat="false" ht="12" hidden="false" customHeight="false" outlineLevel="0" collapsed="false">
      <c r="A178" s="276" t="s">
        <v>1409</v>
      </c>
      <c r="B178" s="277" t="s">
        <v>1410</v>
      </c>
      <c r="C178" s="277" t="s">
        <v>1249</v>
      </c>
      <c r="D178" s="251" t="s">
        <v>1250</v>
      </c>
      <c r="E178" s="277" t="s">
        <v>1379</v>
      </c>
      <c r="F178" s="278" t="str">
        <f aca="false">IF(ISNUMBER(D178),D178*E178,"")</f>
        <v/>
      </c>
    </row>
    <row r="179" customFormat="false" ht="12" hidden="false" customHeight="false" outlineLevel="0" collapsed="false">
      <c r="A179" s="287" t="s">
        <v>1411</v>
      </c>
      <c r="B179" s="280" t="s">
        <v>1412</v>
      </c>
      <c r="C179" s="280" t="s">
        <v>1413</v>
      </c>
      <c r="D179" s="281"/>
      <c r="E179" s="280" t="n">
        <v>6</v>
      </c>
      <c r="F179" s="278" t="str">
        <f aca="false">IF(ISNUMBER(D179),D179*E179,"")</f>
        <v/>
      </c>
    </row>
    <row r="180" customFormat="false" ht="12" hidden="false" customHeight="false" outlineLevel="0" collapsed="false">
      <c r="A180" s="287" t="s">
        <v>1414</v>
      </c>
      <c r="B180" s="280" t="s">
        <v>1412</v>
      </c>
      <c r="C180" s="280" t="s">
        <v>1413</v>
      </c>
      <c r="D180" s="281"/>
      <c r="E180" s="280" t="n">
        <v>34</v>
      </c>
      <c r="F180" s="278" t="str">
        <f aca="false">IF(ISNUMBER(D180),D180*E180,"")</f>
        <v/>
      </c>
    </row>
    <row r="181" customFormat="false" ht="12" hidden="false" customHeight="false" outlineLevel="0" collapsed="false">
      <c r="A181" s="287" t="s">
        <v>1415</v>
      </c>
      <c r="B181" s="280" t="s">
        <v>1412</v>
      </c>
      <c r="C181" s="280" t="s">
        <v>1413</v>
      </c>
      <c r="D181" s="281"/>
      <c r="E181" s="280" t="n">
        <v>36</v>
      </c>
      <c r="F181" s="278" t="str">
        <f aca="false">IF(ISNUMBER(D181),D181*E181,"")</f>
        <v/>
      </c>
    </row>
    <row r="182" customFormat="false" ht="12" hidden="false" customHeight="false" outlineLevel="0" collapsed="false">
      <c r="A182" s="287" t="s">
        <v>1416</v>
      </c>
      <c r="B182" s="280" t="s">
        <v>1412</v>
      </c>
      <c r="C182" s="280" t="s">
        <v>1413</v>
      </c>
      <c r="D182" s="281"/>
      <c r="E182" s="280" t="n">
        <v>108</v>
      </c>
      <c r="F182" s="278" t="str">
        <f aca="false">IF(ISNUMBER(D182),D182*E182,"")</f>
        <v/>
      </c>
    </row>
    <row r="183" customFormat="false" ht="12" hidden="false" customHeight="false" outlineLevel="0" collapsed="false">
      <c r="A183" s="287" t="s">
        <v>1417</v>
      </c>
      <c r="B183" s="280" t="s">
        <v>1412</v>
      </c>
      <c r="C183" s="280" t="s">
        <v>1413</v>
      </c>
      <c r="D183" s="281"/>
      <c r="E183" s="280" t="n">
        <v>78</v>
      </c>
      <c r="F183" s="278" t="str">
        <f aca="false">IF(ISNUMBER(D183),D183*E183,"")</f>
        <v/>
      </c>
    </row>
    <row r="184" customFormat="false" ht="12" hidden="false" customHeight="false" outlineLevel="0" collapsed="false">
      <c r="A184" s="287" t="s">
        <v>1418</v>
      </c>
      <c r="B184" s="280" t="s">
        <v>1412</v>
      </c>
      <c r="C184" s="280" t="s">
        <v>1413</v>
      </c>
      <c r="D184" s="281"/>
      <c r="E184" s="280" t="n">
        <v>56</v>
      </c>
      <c r="F184" s="278" t="str">
        <f aca="false">IF(ISNUMBER(D184),D184*E184,"")</f>
        <v/>
      </c>
    </row>
    <row r="185" customFormat="false" ht="12" hidden="false" customHeight="false" outlineLevel="0" collapsed="false">
      <c r="A185" s="287" t="s">
        <v>1419</v>
      </c>
      <c r="B185" s="280" t="s">
        <v>1412</v>
      </c>
      <c r="C185" s="280" t="s">
        <v>1413</v>
      </c>
      <c r="D185" s="281"/>
      <c r="E185" s="280" t="n">
        <v>6</v>
      </c>
      <c r="F185" s="278" t="str">
        <f aca="false">IF(ISNUMBER(D185),D185*E185,"")</f>
        <v/>
      </c>
    </row>
    <row r="186" customFormat="false" ht="12" hidden="false" customHeight="false" outlineLevel="0" collapsed="false">
      <c r="A186" s="287"/>
      <c r="B186" s="282"/>
      <c r="C186" s="282"/>
      <c r="D186" s="282"/>
      <c r="E186" s="282"/>
      <c r="F186" s="278" t="str">
        <f aca="false">IF(ISNUMBER(D186),D186*E186,"")</f>
        <v/>
      </c>
    </row>
    <row r="187" customFormat="false" ht="12" hidden="false" customHeight="false" outlineLevel="0" collapsed="false">
      <c r="A187" s="287" t="s">
        <v>1420</v>
      </c>
      <c r="B187" s="280" t="s">
        <v>1421</v>
      </c>
      <c r="C187" s="280" t="s">
        <v>1422</v>
      </c>
      <c r="D187" s="281"/>
      <c r="E187" s="280" t="n">
        <v>3</v>
      </c>
      <c r="F187" s="278" t="str">
        <f aca="false">IF(ISNUMBER(D187),D187*E187,"")</f>
        <v/>
      </c>
    </row>
    <row r="188" customFormat="false" ht="15" hidden="false" customHeight="false" outlineLevel="0" collapsed="false">
      <c r="A188" s="290" t="s">
        <v>1423</v>
      </c>
      <c r="B188" s="274"/>
      <c r="C188" s="274"/>
      <c r="D188" s="274"/>
      <c r="E188" s="274"/>
      <c r="F188" s="275" t="str">
        <f aca="false">IF(ISNUMBER(D188),D188*E188,"")</f>
        <v/>
      </c>
    </row>
    <row r="189" customFormat="false" ht="12" hidden="false" customHeight="false" outlineLevel="0" collapsed="false">
      <c r="A189" s="276" t="s">
        <v>52</v>
      </c>
      <c r="B189" s="277" t="s">
        <v>1424</v>
      </c>
      <c r="C189" s="282"/>
      <c r="D189" s="282"/>
      <c r="E189" s="277" t="s">
        <v>1251</v>
      </c>
      <c r="F189" s="278" t="str">
        <f aca="false">IF(ISNUMBER(D189),D189*E189,"")</f>
        <v/>
      </c>
    </row>
    <row r="190" customFormat="false" ht="12" hidden="false" customHeight="false" outlineLevel="0" collapsed="false">
      <c r="A190" s="287" t="s">
        <v>1425</v>
      </c>
      <c r="B190" s="280" t="s">
        <v>1426</v>
      </c>
      <c r="C190" s="282"/>
      <c r="D190" s="281"/>
      <c r="E190" s="280" t="n">
        <v>2</v>
      </c>
      <c r="F190" s="278" t="str">
        <f aca="false">IF(ISNUMBER(D190),D190*E190,"")</f>
        <v/>
      </c>
    </row>
    <row r="191" customFormat="false" ht="12" hidden="false" customHeight="false" outlineLevel="0" collapsed="false">
      <c r="A191" s="287" t="s">
        <v>1427</v>
      </c>
      <c r="B191" s="280" t="s">
        <v>1428</v>
      </c>
      <c r="C191" s="282"/>
      <c r="D191" s="281"/>
      <c r="E191" s="280" t="n">
        <v>6</v>
      </c>
      <c r="F191" s="278" t="str">
        <f aca="false">IF(ISNUMBER(D191),D191*E191,"")</f>
        <v/>
      </c>
    </row>
    <row r="192" customFormat="false" ht="12" hidden="false" customHeight="false" outlineLevel="0" collapsed="false">
      <c r="A192" s="287" t="s">
        <v>1429</v>
      </c>
      <c r="B192" s="282"/>
      <c r="C192" s="282"/>
      <c r="D192" s="281"/>
      <c r="E192" s="280" t="n">
        <v>10</v>
      </c>
      <c r="F192" s="278" t="str">
        <f aca="false">IF(ISNUMBER(D192),D192*E192,"")</f>
        <v/>
      </c>
    </row>
    <row r="193" customFormat="false" ht="15" hidden="false" customHeight="false" outlineLevel="0" collapsed="false">
      <c r="A193" s="290" t="s">
        <v>1430</v>
      </c>
      <c r="B193" s="274"/>
      <c r="C193" s="274"/>
      <c r="D193" s="274"/>
      <c r="E193" s="274"/>
      <c r="F193" s="275" t="str">
        <f aca="false">IF(ISNUMBER(D193),D193*E193,"")</f>
        <v/>
      </c>
    </row>
    <row r="194" customFormat="false" ht="12" hidden="false" customHeight="false" outlineLevel="0" collapsed="false">
      <c r="A194" s="276" t="s">
        <v>52</v>
      </c>
      <c r="B194" s="277" t="s">
        <v>1248</v>
      </c>
      <c r="C194" s="282"/>
      <c r="D194" s="251" t="s">
        <v>1250</v>
      </c>
      <c r="E194" s="277" t="s">
        <v>1251</v>
      </c>
      <c r="F194" s="278" t="str">
        <f aca="false">IF(ISNUMBER(D194),D194*E194,"")</f>
        <v/>
      </c>
    </row>
    <row r="195" customFormat="false" ht="12" hidden="false" customHeight="false" outlineLevel="0" collapsed="false">
      <c r="A195" s="287" t="s">
        <v>1431</v>
      </c>
      <c r="B195" s="280" t="s">
        <v>1432</v>
      </c>
      <c r="C195" s="282"/>
      <c r="D195" s="281"/>
      <c r="E195" s="280" t="n">
        <v>4</v>
      </c>
      <c r="F195" s="278" t="str">
        <f aca="false">IF(ISNUMBER(D195),D195*E195,"")</f>
        <v/>
      </c>
    </row>
    <row r="196" customFormat="false" ht="12" hidden="false" customHeight="false" outlineLevel="0" collapsed="false">
      <c r="A196" s="287" t="s">
        <v>1433</v>
      </c>
      <c r="B196" s="280" t="s">
        <v>1434</v>
      </c>
      <c r="C196" s="282"/>
      <c r="D196" s="281"/>
      <c r="E196" s="280" t="n">
        <v>16</v>
      </c>
      <c r="F196" s="278" t="str">
        <f aca="false">IF(ISNUMBER(D196),D196*E196,"")</f>
        <v/>
      </c>
    </row>
    <row r="197" customFormat="false" ht="12" hidden="false" customHeight="false" outlineLevel="0" collapsed="false">
      <c r="A197" s="287" t="s">
        <v>1435</v>
      </c>
      <c r="B197" s="280" t="s">
        <v>1436</v>
      </c>
      <c r="C197" s="282"/>
      <c r="D197" s="281"/>
      <c r="E197" s="280" t="n">
        <v>18</v>
      </c>
      <c r="F197" s="278" t="str">
        <f aca="false">IF(ISNUMBER(D197),D197*E197,"")</f>
        <v/>
      </c>
    </row>
    <row r="198" customFormat="false" ht="12" hidden="false" customHeight="false" outlineLevel="0" collapsed="false">
      <c r="A198" s="287" t="s">
        <v>1437</v>
      </c>
      <c r="B198" s="280" t="s">
        <v>1438</v>
      </c>
      <c r="C198" s="282"/>
      <c r="D198" s="281"/>
      <c r="E198" s="280" t="n">
        <v>52</v>
      </c>
      <c r="F198" s="278" t="str">
        <f aca="false">IF(ISNUMBER(D198),D198*E198,"")</f>
        <v/>
      </c>
    </row>
    <row r="199" customFormat="false" ht="12" hidden="false" customHeight="false" outlineLevel="0" collapsed="false">
      <c r="A199" s="287" t="s">
        <v>1439</v>
      </c>
      <c r="B199" s="280" t="s">
        <v>1440</v>
      </c>
      <c r="C199" s="282"/>
      <c r="D199" s="281"/>
      <c r="E199" s="280" t="n">
        <v>40</v>
      </c>
      <c r="F199" s="278" t="str">
        <f aca="false">IF(ISNUMBER(D199),D199*E199,"")</f>
        <v/>
      </c>
    </row>
    <row r="200" customFormat="false" ht="12" hidden="false" customHeight="false" outlineLevel="0" collapsed="false">
      <c r="A200" s="287" t="s">
        <v>1441</v>
      </c>
      <c r="B200" s="280" t="s">
        <v>1442</v>
      </c>
      <c r="C200" s="282"/>
      <c r="D200" s="281"/>
      <c r="E200" s="280" t="n">
        <v>28</v>
      </c>
      <c r="F200" s="278" t="str">
        <f aca="false">IF(ISNUMBER(D200),D200*E200,"")</f>
        <v/>
      </c>
    </row>
    <row r="201" customFormat="false" ht="12" hidden="false" customHeight="false" outlineLevel="0" collapsed="false">
      <c r="A201" s="287" t="s">
        <v>1443</v>
      </c>
      <c r="B201" s="280" t="s">
        <v>1444</v>
      </c>
      <c r="C201" s="282"/>
      <c r="D201" s="281"/>
      <c r="E201" s="280" t="n">
        <v>2</v>
      </c>
      <c r="F201" s="278" t="str">
        <f aca="false">IF(ISNUMBER(D201),D201*E201,"")</f>
        <v/>
      </c>
    </row>
    <row r="202" customFormat="false" ht="12" hidden="false" customHeight="false" outlineLevel="0" collapsed="false">
      <c r="A202" s="287" t="s">
        <v>1445</v>
      </c>
      <c r="B202" s="280" t="s">
        <v>1446</v>
      </c>
      <c r="C202" s="282"/>
      <c r="D202" s="281"/>
      <c r="E202" s="280" t="n">
        <v>140</v>
      </c>
      <c r="F202" s="278" t="str">
        <f aca="false">IF(ISNUMBER(D202),D202*E202,"")</f>
        <v/>
      </c>
    </row>
    <row r="203" customFormat="false" ht="12" hidden="false" customHeight="false" outlineLevel="0" collapsed="false">
      <c r="A203" s="287" t="s">
        <v>1447</v>
      </c>
      <c r="B203" s="282"/>
      <c r="C203" s="282"/>
      <c r="D203" s="281"/>
      <c r="E203" s="280" t="n">
        <v>140</v>
      </c>
      <c r="F203" s="278" t="str">
        <f aca="false">IF(ISNUMBER(D203),D203*E203,"")</f>
        <v/>
      </c>
    </row>
    <row r="204" customFormat="false" ht="15" hidden="false" customHeight="false" outlineLevel="0" collapsed="false">
      <c r="A204" s="290" t="s">
        <v>1448</v>
      </c>
      <c r="B204" s="274"/>
      <c r="C204" s="274"/>
      <c r="D204" s="274"/>
      <c r="E204" s="274"/>
      <c r="F204" s="275" t="str">
        <f aca="false">IF(ISNUMBER(D204),D204*E204,"")</f>
        <v/>
      </c>
    </row>
    <row r="205" customFormat="false" ht="12" hidden="false" customHeight="false" outlineLevel="0" collapsed="false">
      <c r="A205" s="276" t="s">
        <v>1449</v>
      </c>
      <c r="B205" s="277" t="s">
        <v>1410</v>
      </c>
      <c r="C205" s="277" t="s">
        <v>1396</v>
      </c>
      <c r="D205" s="251" t="s">
        <v>1250</v>
      </c>
      <c r="E205" s="277" t="s">
        <v>1251</v>
      </c>
      <c r="F205" s="278" t="str">
        <f aca="false">IF(ISNUMBER(D205),D205*E205,"")</f>
        <v/>
      </c>
    </row>
    <row r="206" customFormat="false" ht="12" hidden="false" customHeight="false" outlineLevel="0" collapsed="false">
      <c r="A206" s="287" t="s">
        <v>1450</v>
      </c>
      <c r="B206" s="280" t="s">
        <v>1451</v>
      </c>
      <c r="C206" s="291" t="n">
        <v>11416</v>
      </c>
      <c r="D206" s="281"/>
      <c r="E206" s="280" t="n">
        <v>2</v>
      </c>
      <c r="F206" s="278" t="str">
        <f aca="false">IF(ISNUMBER(D206),D206*E206,"")</f>
        <v/>
      </c>
    </row>
    <row r="207" customFormat="false" ht="12" hidden="false" customHeight="false" outlineLevel="0" collapsed="false">
      <c r="A207" s="287" t="s">
        <v>1452</v>
      </c>
      <c r="B207" s="280" t="s">
        <v>1451</v>
      </c>
      <c r="C207" s="291" t="n">
        <v>11416</v>
      </c>
      <c r="D207" s="281"/>
      <c r="E207" s="280" t="n">
        <v>2</v>
      </c>
      <c r="F207" s="278" t="str">
        <f aca="false">IF(ISNUMBER(D207),D207*E207,"")</f>
        <v/>
      </c>
    </row>
    <row r="208" customFormat="false" ht="12" hidden="false" customHeight="false" outlineLevel="0" collapsed="false">
      <c r="A208" s="287" t="s">
        <v>1453</v>
      </c>
      <c r="B208" s="280" t="s">
        <v>1451</v>
      </c>
      <c r="C208" s="291" t="n">
        <v>11416</v>
      </c>
      <c r="D208" s="281"/>
      <c r="E208" s="280" t="n">
        <v>2</v>
      </c>
      <c r="F208" s="278" t="str">
        <f aca="false">IF(ISNUMBER(D208),D208*E208,"")</f>
        <v/>
      </c>
    </row>
    <row r="209" customFormat="false" ht="12" hidden="false" customHeight="false" outlineLevel="0" collapsed="false">
      <c r="A209" s="287" t="s">
        <v>1450</v>
      </c>
      <c r="B209" s="280" t="s">
        <v>1454</v>
      </c>
      <c r="C209" s="282"/>
      <c r="D209" s="281"/>
      <c r="E209" s="280" t="n">
        <v>2</v>
      </c>
      <c r="F209" s="278" t="str">
        <f aca="false">IF(ISNUMBER(D209),D209*E209,"")</f>
        <v/>
      </c>
    </row>
    <row r="210" customFormat="false" ht="12" hidden="false" customHeight="false" outlineLevel="0" collapsed="false">
      <c r="A210" s="287" t="s">
        <v>1452</v>
      </c>
      <c r="B210" s="280" t="s">
        <v>1455</v>
      </c>
      <c r="C210" s="282"/>
      <c r="D210" s="281"/>
      <c r="E210" s="280" t="n">
        <v>2</v>
      </c>
      <c r="F210" s="278" t="str">
        <f aca="false">IF(ISNUMBER(D210),D210*E210,"")</f>
        <v/>
      </c>
    </row>
    <row r="211" customFormat="false" ht="12" hidden="false" customHeight="false" outlineLevel="0" collapsed="false">
      <c r="A211" s="287" t="s">
        <v>1453</v>
      </c>
      <c r="B211" s="280" t="s">
        <v>1456</v>
      </c>
      <c r="C211" s="282"/>
      <c r="D211" s="281"/>
      <c r="E211" s="280" t="n">
        <v>2</v>
      </c>
      <c r="F211" s="278" t="str">
        <f aca="false">IF(ISNUMBER(D211),D211*E211,"")</f>
        <v/>
      </c>
    </row>
    <row r="212" customFormat="false" ht="15" hidden="false" customHeight="false" outlineLevel="0" collapsed="false">
      <c r="A212" s="290" t="s">
        <v>1457</v>
      </c>
      <c r="B212" s="274"/>
      <c r="C212" s="274"/>
      <c r="D212" s="274"/>
      <c r="E212" s="274"/>
      <c r="F212" s="275" t="str">
        <f aca="false">IF(ISNUMBER(D212),D212*E212,"")</f>
        <v/>
      </c>
    </row>
    <row r="213" customFormat="false" ht="12" hidden="false" customHeight="false" outlineLevel="0" collapsed="false">
      <c r="A213" s="276" t="s">
        <v>1449</v>
      </c>
      <c r="B213" s="277" t="s">
        <v>1410</v>
      </c>
      <c r="C213" s="277" t="s">
        <v>1396</v>
      </c>
      <c r="D213" s="251" t="s">
        <v>1250</v>
      </c>
      <c r="E213" s="277" t="s">
        <v>1251</v>
      </c>
      <c r="F213" s="278" t="str">
        <f aca="false">IF(ISNUMBER(D213),D213*E213,"")</f>
        <v/>
      </c>
    </row>
    <row r="214" customFormat="false" ht="12" hidden="false" customHeight="false" outlineLevel="0" collapsed="false">
      <c r="A214" s="287" t="s">
        <v>1458</v>
      </c>
      <c r="B214" s="280" t="s">
        <v>1451</v>
      </c>
      <c r="C214" s="291" t="n">
        <v>11416</v>
      </c>
      <c r="D214" s="281"/>
      <c r="E214" s="280" t="n">
        <v>4</v>
      </c>
      <c r="F214" s="278" t="str">
        <f aca="false">IF(ISNUMBER(D214),D214*E214,"")</f>
        <v/>
      </c>
    </row>
    <row r="215" customFormat="false" ht="12" hidden="false" customHeight="false" outlineLevel="0" collapsed="false">
      <c r="A215" s="287" t="s">
        <v>1459</v>
      </c>
      <c r="B215" s="280" t="s">
        <v>1451</v>
      </c>
      <c r="C215" s="291" t="n">
        <v>11416</v>
      </c>
      <c r="D215" s="281"/>
      <c r="E215" s="280" t="n">
        <v>4</v>
      </c>
      <c r="F215" s="278" t="str">
        <f aca="false">IF(ISNUMBER(D215),D215*E215,"")</f>
        <v/>
      </c>
    </row>
    <row r="216" customFormat="false" ht="12" hidden="false" customHeight="false" outlineLevel="0" collapsed="false">
      <c r="A216" s="287" t="s">
        <v>1460</v>
      </c>
      <c r="B216" s="280" t="s">
        <v>1451</v>
      </c>
      <c r="C216" s="291" t="n">
        <v>11416</v>
      </c>
      <c r="D216" s="281"/>
      <c r="E216" s="280" t="n">
        <v>2</v>
      </c>
      <c r="F216" s="278" t="str">
        <f aca="false">IF(ISNUMBER(D216),D216*E216,"")</f>
        <v/>
      </c>
    </row>
    <row r="217" customFormat="false" ht="12" hidden="false" customHeight="false" outlineLevel="0" collapsed="false">
      <c r="A217" s="287" t="s">
        <v>1461</v>
      </c>
      <c r="B217" s="280" t="s">
        <v>1451</v>
      </c>
      <c r="C217" s="291" t="n">
        <v>11416</v>
      </c>
      <c r="D217" s="281"/>
      <c r="E217" s="280" t="n">
        <v>8</v>
      </c>
      <c r="F217" s="278" t="str">
        <f aca="false">IF(ISNUMBER(D217),D217*E217,"")</f>
        <v/>
      </c>
    </row>
    <row r="218" customFormat="false" ht="12" hidden="false" customHeight="false" outlineLevel="0" collapsed="false">
      <c r="A218" s="287" t="s">
        <v>1462</v>
      </c>
      <c r="B218" s="280" t="s">
        <v>1451</v>
      </c>
      <c r="C218" s="291" t="n">
        <v>11416</v>
      </c>
      <c r="D218" s="281"/>
      <c r="E218" s="280" t="n">
        <v>8</v>
      </c>
      <c r="F218" s="278" t="str">
        <f aca="false">IF(ISNUMBER(D218),D218*E218,"")</f>
        <v/>
      </c>
    </row>
    <row r="219" customFormat="false" ht="12" hidden="false" customHeight="false" outlineLevel="0" collapsed="false">
      <c r="A219" s="287" t="s">
        <v>1458</v>
      </c>
      <c r="B219" s="280" t="s">
        <v>1454</v>
      </c>
      <c r="C219" s="282"/>
      <c r="D219" s="281"/>
      <c r="E219" s="280" t="n">
        <v>2</v>
      </c>
      <c r="F219" s="278" t="str">
        <f aca="false">IF(ISNUMBER(D219),D219*E219,"")</f>
        <v/>
      </c>
    </row>
    <row r="220" customFormat="false" ht="12" hidden="false" customHeight="false" outlineLevel="0" collapsed="false">
      <c r="A220" s="287" t="s">
        <v>1459</v>
      </c>
      <c r="B220" s="280" t="s">
        <v>1455</v>
      </c>
      <c r="C220" s="282"/>
      <c r="D220" s="281"/>
      <c r="E220" s="280" t="n">
        <v>4</v>
      </c>
      <c r="F220" s="278" t="str">
        <f aca="false">IF(ISNUMBER(D220),D220*E220,"")</f>
        <v/>
      </c>
    </row>
    <row r="221" customFormat="false" ht="12" hidden="false" customHeight="false" outlineLevel="0" collapsed="false">
      <c r="A221" s="287" t="s">
        <v>1461</v>
      </c>
      <c r="B221" s="280" t="s">
        <v>1463</v>
      </c>
      <c r="C221" s="282"/>
      <c r="D221" s="281"/>
      <c r="E221" s="280" t="n">
        <v>8</v>
      </c>
      <c r="F221" s="278" t="str">
        <f aca="false">IF(ISNUMBER(D221),D221*E221,"")</f>
        <v/>
      </c>
    </row>
    <row r="222" customFormat="false" ht="12" hidden="false" customHeight="false" outlineLevel="0" collapsed="false">
      <c r="A222" s="287" t="s">
        <v>1462</v>
      </c>
      <c r="B222" s="280" t="s">
        <v>1463</v>
      </c>
      <c r="C222" s="282"/>
      <c r="D222" s="281"/>
      <c r="E222" s="280" t="n">
        <v>4</v>
      </c>
      <c r="F222" s="278" t="str">
        <f aca="false">IF(ISNUMBER(D222),D222*E222,"")</f>
        <v/>
      </c>
    </row>
    <row r="223" customFormat="false" ht="12" hidden="false" customHeight="false" outlineLevel="0" collapsed="false">
      <c r="A223" s="287"/>
      <c r="B223" s="282"/>
      <c r="C223" s="282"/>
      <c r="D223" s="282"/>
      <c r="E223" s="282"/>
      <c r="F223" s="278" t="str">
        <f aca="false">IF(ISNUMBER(D223),D223*E223,"")</f>
        <v/>
      </c>
    </row>
    <row r="224" customFormat="false" ht="12" hidden="false" customHeight="false" outlineLevel="0" collapsed="false">
      <c r="A224" s="287" t="s">
        <v>1460</v>
      </c>
      <c r="B224" s="280" t="s">
        <v>1464</v>
      </c>
      <c r="C224" s="282"/>
      <c r="D224" s="281"/>
      <c r="E224" s="280" t="n">
        <v>1</v>
      </c>
      <c r="F224" s="278" t="str">
        <f aca="false">IF(ISNUMBER(D224),D224*E224,"")</f>
        <v/>
      </c>
    </row>
    <row r="225" customFormat="false" ht="12" hidden="false" customHeight="false" outlineLevel="0" collapsed="false">
      <c r="A225" s="287" t="s">
        <v>1462</v>
      </c>
      <c r="B225" s="280" t="s">
        <v>1464</v>
      </c>
      <c r="C225" s="282"/>
      <c r="D225" s="281"/>
      <c r="E225" s="280" t="n">
        <v>2</v>
      </c>
      <c r="F225" s="278" t="str">
        <f aca="false">IF(ISNUMBER(D225),D225*E225,"")</f>
        <v/>
      </c>
    </row>
    <row r="226" customFormat="false" ht="15" hidden="false" customHeight="false" outlineLevel="0" collapsed="false">
      <c r="A226" s="290" t="s">
        <v>1465</v>
      </c>
      <c r="B226" s="274"/>
      <c r="C226" s="274"/>
      <c r="D226" s="274"/>
      <c r="E226" s="274"/>
      <c r="F226" s="275" t="str">
        <f aca="false">IF(ISNUMBER(D226),D226*E226,"")</f>
        <v/>
      </c>
    </row>
    <row r="227" customFormat="false" ht="12" hidden="false" customHeight="false" outlineLevel="0" collapsed="false">
      <c r="A227" s="276" t="s">
        <v>1466</v>
      </c>
      <c r="B227" s="277" t="s">
        <v>1396</v>
      </c>
      <c r="C227" s="277" t="s">
        <v>1395</v>
      </c>
      <c r="D227" s="251" t="s">
        <v>1250</v>
      </c>
      <c r="E227" s="277" t="s">
        <v>1379</v>
      </c>
      <c r="F227" s="278" t="str">
        <f aca="false">IF(ISNUMBER(D227),D227*E227,"")</f>
        <v/>
      </c>
    </row>
    <row r="228" customFormat="false" ht="12" hidden="false" customHeight="false" outlineLevel="0" collapsed="false">
      <c r="A228" s="287" t="s">
        <v>1467</v>
      </c>
      <c r="B228" s="280" t="s">
        <v>1468</v>
      </c>
      <c r="C228" s="280" t="s">
        <v>1469</v>
      </c>
      <c r="D228" s="281"/>
      <c r="E228" s="280" t="n">
        <v>60</v>
      </c>
      <c r="F228" s="278" t="str">
        <f aca="false">IF(ISNUMBER(D228),D228*E228,"")</f>
        <v/>
      </c>
    </row>
    <row r="229" customFormat="false" ht="12" hidden="false" customHeight="false" outlineLevel="0" collapsed="false">
      <c r="A229" s="287" t="s">
        <v>1470</v>
      </c>
      <c r="B229" s="280" t="s">
        <v>1468</v>
      </c>
      <c r="C229" s="280" t="s">
        <v>1469</v>
      </c>
      <c r="D229" s="281"/>
      <c r="E229" s="280" t="n">
        <v>61</v>
      </c>
      <c r="F229" s="278" t="str">
        <f aca="false">IF(ISNUMBER(D229),D229*E229,"")</f>
        <v/>
      </c>
    </row>
    <row r="230" customFormat="false" ht="12" hidden="false" customHeight="false" outlineLevel="0" collapsed="false">
      <c r="A230" s="287" t="s">
        <v>1471</v>
      </c>
      <c r="B230" s="280" t="s">
        <v>1468</v>
      </c>
      <c r="C230" s="280" t="s">
        <v>1469</v>
      </c>
      <c r="D230" s="281"/>
      <c r="E230" s="280" t="n">
        <v>170</v>
      </c>
      <c r="F230" s="278" t="str">
        <f aca="false">IF(ISNUMBER(D230),D230*E230,"")</f>
        <v/>
      </c>
    </row>
    <row r="231" customFormat="false" ht="12" hidden="false" customHeight="false" outlineLevel="0" collapsed="false">
      <c r="A231" s="287" t="s">
        <v>1472</v>
      </c>
      <c r="B231" s="280" t="s">
        <v>1468</v>
      </c>
      <c r="C231" s="280" t="s">
        <v>1469</v>
      </c>
      <c r="D231" s="281"/>
      <c r="E231" s="280" t="n">
        <v>160</v>
      </c>
      <c r="F231" s="278" t="str">
        <f aca="false">IF(ISNUMBER(D231),D231*E231,"")</f>
        <v/>
      </c>
    </row>
    <row r="232" customFormat="false" ht="12" hidden="false" customHeight="false" outlineLevel="0" collapsed="false">
      <c r="A232" s="287" t="s">
        <v>1473</v>
      </c>
      <c r="B232" s="280" t="s">
        <v>1468</v>
      </c>
      <c r="C232" s="280" t="s">
        <v>1469</v>
      </c>
      <c r="D232" s="281"/>
      <c r="E232" s="280" t="n">
        <v>62</v>
      </c>
      <c r="F232" s="278" t="str">
        <f aca="false">IF(ISNUMBER(D232),D232*E232,"")</f>
        <v/>
      </c>
    </row>
    <row r="233" customFormat="false" ht="12" hidden="false" customHeight="false" outlineLevel="0" collapsed="false">
      <c r="A233" s="287" t="s">
        <v>1474</v>
      </c>
      <c r="B233" s="282"/>
      <c r="C233" s="282"/>
      <c r="D233" s="281"/>
      <c r="E233" s="282" t="n">
        <f aca="false">SUM(E228:E232)</f>
        <v>513</v>
      </c>
      <c r="F233" s="278" t="str">
        <f aca="false">IF(ISNUMBER(D233),D233*E233,"")</f>
        <v/>
      </c>
    </row>
    <row r="234" customFormat="false" ht="15" hidden="false" customHeight="false" outlineLevel="0" collapsed="false">
      <c r="A234" s="290" t="s">
        <v>1475</v>
      </c>
      <c r="B234" s="274"/>
      <c r="C234" s="274"/>
      <c r="D234" s="274"/>
      <c r="E234" s="274"/>
      <c r="F234" s="275" t="str">
        <f aca="false">IF(ISNUMBER(D234),D234*E234,"")</f>
        <v/>
      </c>
    </row>
    <row r="235" customFormat="false" ht="12" hidden="false" customHeight="false" outlineLevel="0" collapsed="false">
      <c r="A235" s="293" t="s">
        <v>1476</v>
      </c>
      <c r="B235" s="282"/>
      <c r="C235" s="282"/>
      <c r="D235" s="282"/>
      <c r="E235" s="282"/>
      <c r="F235" s="278" t="str">
        <f aca="false">IF(ISNUMBER(D235),D235*E235,"")</f>
        <v/>
      </c>
    </row>
    <row r="236" customFormat="false" ht="12" hidden="false" customHeight="false" outlineLevel="0" collapsed="false">
      <c r="A236" s="276" t="s">
        <v>1409</v>
      </c>
      <c r="B236" s="277" t="s">
        <v>1410</v>
      </c>
      <c r="C236" s="277" t="s">
        <v>1249</v>
      </c>
      <c r="D236" s="251" t="s">
        <v>1250</v>
      </c>
      <c r="E236" s="277" t="s">
        <v>1379</v>
      </c>
      <c r="F236" s="278" t="str">
        <f aca="false">IF(ISNUMBER(D236),D236*E236,"")</f>
        <v/>
      </c>
    </row>
    <row r="237" customFormat="false" ht="12" hidden="false" customHeight="false" outlineLevel="0" collapsed="false">
      <c r="A237" s="287" t="s">
        <v>1477</v>
      </c>
      <c r="B237" s="280" t="s">
        <v>1478</v>
      </c>
      <c r="C237" s="280" t="s">
        <v>1413</v>
      </c>
      <c r="D237" s="281"/>
      <c r="E237" s="280" t="n">
        <v>60</v>
      </c>
      <c r="F237" s="278" t="str">
        <f aca="false">IF(ISNUMBER(D237),D237*E237,"")</f>
        <v/>
      </c>
    </row>
    <row r="238" customFormat="false" ht="12" hidden="false" customHeight="false" outlineLevel="0" collapsed="false">
      <c r="A238" s="287" t="s">
        <v>1479</v>
      </c>
      <c r="B238" s="280" t="s">
        <v>1478</v>
      </c>
      <c r="C238" s="280" t="s">
        <v>1413</v>
      </c>
      <c r="D238" s="281"/>
      <c r="E238" s="280" t="n">
        <v>58</v>
      </c>
      <c r="F238" s="278" t="str">
        <f aca="false">IF(ISNUMBER(D238),D238*E238,"")</f>
        <v/>
      </c>
    </row>
    <row r="239" customFormat="false" ht="12" hidden="false" customHeight="false" outlineLevel="0" collapsed="false">
      <c r="A239" s="287" t="s">
        <v>1480</v>
      </c>
      <c r="B239" s="280" t="s">
        <v>1478</v>
      </c>
      <c r="C239" s="280" t="s">
        <v>1413</v>
      </c>
      <c r="D239" s="281"/>
      <c r="E239" s="280" t="n">
        <v>72</v>
      </c>
      <c r="F239" s="278" t="str">
        <f aca="false">IF(ISNUMBER(D239),D239*E239,"")</f>
        <v/>
      </c>
    </row>
    <row r="240" customFormat="false" ht="12" hidden="false" customHeight="false" outlineLevel="0" collapsed="false">
      <c r="A240" s="287" t="s">
        <v>1481</v>
      </c>
      <c r="B240" s="280" t="s">
        <v>1478</v>
      </c>
      <c r="C240" s="280" t="s">
        <v>1413</v>
      </c>
      <c r="D240" s="281"/>
      <c r="E240" s="280" t="n">
        <v>23</v>
      </c>
      <c r="F240" s="278" t="str">
        <f aca="false">IF(ISNUMBER(D240),D240*E240,"")</f>
        <v/>
      </c>
    </row>
    <row r="241" customFormat="false" ht="12" hidden="false" customHeight="false" outlineLevel="0" collapsed="false">
      <c r="A241" s="287"/>
      <c r="B241" s="282"/>
      <c r="C241" s="282"/>
      <c r="D241" s="282"/>
      <c r="E241" s="282"/>
      <c r="F241" s="278" t="str">
        <f aca="false">IF(ISNUMBER(D241),D241*E241,"")</f>
        <v/>
      </c>
    </row>
    <row r="242" customFormat="false" ht="12" hidden="false" customHeight="false" outlineLevel="0" collapsed="false">
      <c r="A242" s="287" t="s">
        <v>1482</v>
      </c>
      <c r="B242" s="280" t="s">
        <v>1483</v>
      </c>
      <c r="C242" s="282"/>
      <c r="D242" s="281"/>
      <c r="E242" s="280" t="n">
        <v>200</v>
      </c>
      <c r="F242" s="278" t="str">
        <f aca="false">IF(ISNUMBER(D242),D242*E242,"")</f>
        <v/>
      </c>
    </row>
    <row r="243" customFormat="false" ht="12" hidden="false" customHeight="false" outlineLevel="0" collapsed="false">
      <c r="A243" s="287" t="s">
        <v>1484</v>
      </c>
      <c r="B243" s="280" t="s">
        <v>1485</v>
      </c>
      <c r="C243" s="282"/>
      <c r="D243" s="281"/>
      <c r="E243" s="280" t="n">
        <v>2</v>
      </c>
      <c r="F243" s="278" t="str">
        <f aca="false">IF(ISNUMBER(D243),D243*E243,"")</f>
        <v/>
      </c>
    </row>
    <row r="244" customFormat="false" ht="12" hidden="false" customHeight="false" outlineLevel="0" collapsed="false">
      <c r="A244" s="287"/>
      <c r="B244" s="282"/>
      <c r="C244" s="282"/>
      <c r="D244" s="282"/>
      <c r="E244" s="282"/>
      <c r="F244" s="278" t="str">
        <f aca="false">IF(ISNUMBER(D244),D244*E244,"")</f>
        <v/>
      </c>
    </row>
    <row r="245" customFormat="false" ht="12" hidden="false" customHeight="false" outlineLevel="0" collapsed="false">
      <c r="A245" s="293" t="s">
        <v>1486</v>
      </c>
      <c r="B245" s="282"/>
      <c r="C245" s="282"/>
      <c r="D245" s="282"/>
      <c r="E245" s="282"/>
      <c r="F245" s="278" t="str">
        <f aca="false">IF(ISNUMBER(D245),D245*E245,"")</f>
        <v/>
      </c>
    </row>
    <row r="246" customFormat="false" ht="12" hidden="false" customHeight="false" outlineLevel="0" collapsed="false">
      <c r="A246" s="276" t="s">
        <v>1409</v>
      </c>
      <c r="B246" s="277" t="s">
        <v>1410</v>
      </c>
      <c r="C246" s="277" t="s">
        <v>1249</v>
      </c>
      <c r="D246" s="251" t="s">
        <v>1250</v>
      </c>
      <c r="E246" s="277" t="s">
        <v>1379</v>
      </c>
      <c r="F246" s="278" t="str">
        <f aca="false">IF(ISNUMBER(D246),D246*E246,"")</f>
        <v/>
      </c>
    </row>
    <row r="247" customFormat="false" ht="12" hidden="false" customHeight="false" outlineLevel="0" collapsed="false">
      <c r="A247" s="287" t="s">
        <v>1487</v>
      </c>
      <c r="B247" s="280" t="s">
        <v>1488</v>
      </c>
      <c r="C247" s="280" t="s">
        <v>1489</v>
      </c>
      <c r="D247" s="281"/>
      <c r="E247" s="280" t="n">
        <v>42</v>
      </c>
      <c r="F247" s="278" t="str">
        <f aca="false">IF(ISNUMBER(D247),D247*E247,"")</f>
        <v/>
      </c>
    </row>
    <row r="248" customFormat="false" ht="12" hidden="false" customHeight="false" outlineLevel="0" collapsed="false">
      <c r="A248" s="287"/>
      <c r="B248" s="282"/>
      <c r="C248" s="282"/>
      <c r="D248" s="282"/>
      <c r="E248" s="282"/>
      <c r="F248" s="278" t="str">
        <f aca="false">IF(ISNUMBER(D248),D248*E248,"")</f>
        <v/>
      </c>
    </row>
    <row r="249" customFormat="false" ht="12" hidden="false" customHeight="false" outlineLevel="0" collapsed="false">
      <c r="A249" s="287" t="s">
        <v>1490</v>
      </c>
      <c r="B249" s="280" t="s">
        <v>1491</v>
      </c>
      <c r="C249" s="282"/>
      <c r="D249" s="281"/>
      <c r="E249" s="280" t="n">
        <v>1</v>
      </c>
      <c r="F249" s="278" t="str">
        <f aca="false">IF(ISNUMBER(D249),D249*E249,"")</f>
        <v/>
      </c>
    </row>
    <row r="250" customFormat="false" ht="12" hidden="false" customHeight="false" outlineLevel="0" collapsed="false">
      <c r="A250" s="287" t="s">
        <v>1492</v>
      </c>
      <c r="B250" s="280" t="s">
        <v>1493</v>
      </c>
      <c r="C250" s="282"/>
      <c r="D250" s="281"/>
      <c r="E250" s="280" t="n">
        <v>1</v>
      </c>
      <c r="F250" s="278" t="str">
        <f aca="false">IF(ISNUMBER(D250),D250*E250,"")</f>
        <v/>
      </c>
    </row>
    <row r="251" customFormat="false" ht="12" hidden="false" customHeight="false" outlineLevel="0" collapsed="false">
      <c r="A251" s="287"/>
      <c r="B251" s="282"/>
      <c r="C251" s="282"/>
      <c r="D251" s="282"/>
      <c r="E251" s="282"/>
      <c r="F251" s="278" t="str">
        <f aca="false">IF(ISNUMBER(D251),D251*E251,"")</f>
        <v/>
      </c>
    </row>
    <row r="252" customFormat="false" ht="12" hidden="false" customHeight="false" outlineLevel="0" collapsed="false">
      <c r="A252" s="293" t="s">
        <v>1408</v>
      </c>
      <c r="B252" s="282"/>
      <c r="C252" s="282"/>
      <c r="D252" s="282"/>
      <c r="E252" s="282"/>
      <c r="F252" s="278" t="str">
        <f aca="false">IF(ISNUMBER(D252),D252*E252,"")</f>
        <v/>
      </c>
    </row>
    <row r="253" customFormat="false" ht="12" hidden="false" customHeight="false" outlineLevel="0" collapsed="false">
      <c r="A253" s="276" t="s">
        <v>1409</v>
      </c>
      <c r="B253" s="277" t="s">
        <v>1410</v>
      </c>
      <c r="C253" s="277" t="s">
        <v>1249</v>
      </c>
      <c r="D253" s="251" t="s">
        <v>1250</v>
      </c>
      <c r="E253" s="277" t="s">
        <v>1379</v>
      </c>
      <c r="F253" s="278" t="str">
        <f aca="false">IF(ISNUMBER(D253),D253*E253,"")</f>
        <v/>
      </c>
    </row>
    <row r="254" customFormat="false" ht="12" hidden="false" customHeight="false" outlineLevel="0" collapsed="false">
      <c r="A254" s="287" t="s">
        <v>1494</v>
      </c>
      <c r="B254" s="280" t="s">
        <v>1495</v>
      </c>
      <c r="C254" s="280" t="s">
        <v>1496</v>
      </c>
      <c r="D254" s="281"/>
      <c r="E254" s="280" t="n">
        <v>4</v>
      </c>
      <c r="F254" s="278" t="str">
        <f aca="false">IF(ISNUMBER(D254),D254*E254,"")</f>
        <v/>
      </c>
    </row>
    <row r="255" customFormat="false" ht="12" hidden="false" customHeight="false" outlineLevel="0" collapsed="false">
      <c r="A255" s="287" t="s">
        <v>1497</v>
      </c>
      <c r="B255" s="280" t="s">
        <v>1495</v>
      </c>
      <c r="C255" s="280" t="s">
        <v>1496</v>
      </c>
      <c r="D255" s="281"/>
      <c r="E255" s="280" t="n">
        <v>56</v>
      </c>
      <c r="F255" s="278" t="str">
        <f aca="false">IF(ISNUMBER(D255),D255*E255,"")</f>
        <v/>
      </c>
    </row>
    <row r="256" customFormat="false" ht="12" hidden="false" customHeight="false" outlineLevel="0" collapsed="false">
      <c r="A256" s="287" t="s">
        <v>1498</v>
      </c>
      <c r="B256" s="280" t="s">
        <v>1495</v>
      </c>
      <c r="C256" s="280" t="s">
        <v>1496</v>
      </c>
      <c r="D256" s="281"/>
      <c r="E256" s="280" t="n">
        <v>124</v>
      </c>
      <c r="F256" s="278" t="str">
        <f aca="false">IF(ISNUMBER(D256),D256*E256,"")</f>
        <v/>
      </c>
    </row>
    <row r="257" customFormat="false" ht="12" hidden="false" customHeight="false" outlineLevel="0" collapsed="false">
      <c r="A257" s="287" t="s">
        <v>1499</v>
      </c>
      <c r="B257" s="280" t="s">
        <v>1495</v>
      </c>
      <c r="C257" s="280" t="s">
        <v>1496</v>
      </c>
      <c r="D257" s="281"/>
      <c r="E257" s="280" t="n">
        <v>62</v>
      </c>
      <c r="F257" s="278" t="str">
        <f aca="false">IF(ISNUMBER(D257),D257*E257,"")</f>
        <v/>
      </c>
    </row>
    <row r="258" customFormat="false" ht="12" hidden="false" customHeight="false" outlineLevel="0" collapsed="false">
      <c r="A258" s="287"/>
      <c r="B258" s="282"/>
      <c r="C258" s="282"/>
      <c r="D258" s="282"/>
      <c r="E258" s="282"/>
      <c r="F258" s="278" t="str">
        <f aca="false">IF(ISNUMBER(D258),D258*E258,"")</f>
        <v/>
      </c>
    </row>
    <row r="259" customFormat="false" ht="12" hidden="false" customHeight="false" outlineLevel="0" collapsed="false">
      <c r="A259" s="287" t="s">
        <v>1500</v>
      </c>
      <c r="B259" s="280" t="s">
        <v>1421</v>
      </c>
      <c r="C259" s="282"/>
      <c r="D259" s="281"/>
      <c r="E259" s="280" t="n">
        <v>2</v>
      </c>
      <c r="F259" s="278" t="str">
        <f aca="false">IF(ISNUMBER(D259),D259*E259,"")</f>
        <v/>
      </c>
    </row>
    <row r="260" customFormat="false" ht="15" hidden="false" customHeight="false" outlineLevel="0" collapsed="false">
      <c r="A260" s="290" t="s">
        <v>1501</v>
      </c>
      <c r="B260" s="274"/>
      <c r="C260" s="274"/>
      <c r="D260" s="274"/>
      <c r="E260" s="274"/>
      <c r="F260" s="275" t="str">
        <f aca="false">IF(ISNUMBER(D260),D260*E260,"")</f>
        <v/>
      </c>
    </row>
    <row r="261" customFormat="false" ht="12" hidden="false" customHeight="false" outlineLevel="0" collapsed="false">
      <c r="A261" s="276" t="s">
        <v>52</v>
      </c>
      <c r="B261" s="277" t="s">
        <v>1502</v>
      </c>
      <c r="C261" s="277" t="s">
        <v>1249</v>
      </c>
      <c r="D261" s="251" t="s">
        <v>1250</v>
      </c>
      <c r="E261" s="277" t="s">
        <v>1251</v>
      </c>
      <c r="F261" s="278" t="str">
        <f aca="false">IF(ISNUMBER(D261),D261*E261,"")</f>
        <v/>
      </c>
    </row>
    <row r="262" customFormat="false" ht="12" hidden="false" customHeight="false" outlineLevel="0" collapsed="false">
      <c r="A262" s="287" t="s">
        <v>1503</v>
      </c>
      <c r="B262" s="280" t="s">
        <v>1504</v>
      </c>
      <c r="C262" s="280" t="s">
        <v>1505</v>
      </c>
      <c r="D262" s="281"/>
      <c r="E262" s="280" t="n">
        <v>5</v>
      </c>
      <c r="F262" s="278" t="str">
        <f aca="false">IF(ISNUMBER(D262),D262*E262,"")</f>
        <v/>
      </c>
    </row>
    <row r="263" customFormat="false" ht="12" hidden="false" customHeight="false" outlineLevel="0" collapsed="false">
      <c r="A263" s="287" t="s">
        <v>1506</v>
      </c>
      <c r="B263" s="280" t="s">
        <v>1504</v>
      </c>
      <c r="C263" s="280" t="s">
        <v>1507</v>
      </c>
      <c r="D263" s="281"/>
      <c r="E263" s="280" t="n">
        <v>20</v>
      </c>
      <c r="F263" s="278" t="str">
        <f aca="false">IF(ISNUMBER(D263),D263*E263,"")</f>
        <v/>
      </c>
    </row>
    <row r="264" customFormat="false" ht="15" hidden="false" customHeight="false" outlineLevel="0" collapsed="false">
      <c r="A264" s="290" t="s">
        <v>1508</v>
      </c>
      <c r="B264" s="274"/>
      <c r="C264" s="274"/>
      <c r="D264" s="274"/>
      <c r="E264" s="274"/>
      <c r="F264" s="275" t="str">
        <f aca="false">IF(ISNUMBER(D264),D264*E264,"")</f>
        <v/>
      </c>
    </row>
    <row r="265" customFormat="false" ht="12" hidden="false" customHeight="false" outlineLevel="0" collapsed="false">
      <c r="A265" s="276" t="s">
        <v>52</v>
      </c>
      <c r="B265" s="277" t="s">
        <v>1248</v>
      </c>
      <c r="C265" s="277" t="s">
        <v>1249</v>
      </c>
      <c r="D265" s="251" t="s">
        <v>1250</v>
      </c>
      <c r="E265" s="277" t="s">
        <v>1251</v>
      </c>
      <c r="F265" s="278" t="str">
        <f aca="false">IF(ISNUMBER(D265),D265*E265,"")</f>
        <v/>
      </c>
    </row>
    <row r="266" customFormat="false" ht="12" hidden="false" customHeight="false" outlineLevel="0" collapsed="false">
      <c r="A266" s="287" t="s">
        <v>1509</v>
      </c>
      <c r="B266" s="280" t="s">
        <v>1432</v>
      </c>
      <c r="C266" s="282"/>
      <c r="D266" s="281"/>
      <c r="E266" s="280" t="n">
        <v>30</v>
      </c>
      <c r="F266" s="278" t="str">
        <f aca="false">IF(ISNUMBER(D266),D266*E266,"")</f>
        <v/>
      </c>
    </row>
    <row r="267" customFormat="false" ht="12" hidden="false" customHeight="false" outlineLevel="0" collapsed="false">
      <c r="A267" s="287" t="s">
        <v>1510</v>
      </c>
      <c r="B267" s="280" t="s">
        <v>1434</v>
      </c>
      <c r="C267" s="282"/>
      <c r="D267" s="281"/>
      <c r="E267" s="280" t="n">
        <v>50</v>
      </c>
      <c r="F267" s="278" t="str">
        <f aca="false">IF(ISNUMBER(D267),D267*E267,"")</f>
        <v/>
      </c>
    </row>
    <row r="268" customFormat="false" ht="12" hidden="false" customHeight="false" outlineLevel="0" collapsed="false">
      <c r="A268" s="287" t="s">
        <v>1511</v>
      </c>
      <c r="B268" s="280" t="s">
        <v>1436</v>
      </c>
      <c r="C268" s="282"/>
      <c r="D268" s="281"/>
      <c r="E268" s="280" t="n">
        <v>20</v>
      </c>
      <c r="F268" s="278" t="str">
        <f aca="false">IF(ISNUMBER(D268),D268*E268,"")</f>
        <v/>
      </c>
    </row>
    <row r="269" customFormat="false" ht="12" hidden="false" customHeight="false" outlineLevel="0" collapsed="false">
      <c r="A269" s="287"/>
      <c r="B269" s="282"/>
      <c r="C269" s="282"/>
      <c r="D269" s="282"/>
      <c r="E269" s="282"/>
      <c r="F269" s="278" t="str">
        <f aca="false">IF(ISNUMBER(D269),D269*E269,"")</f>
        <v/>
      </c>
    </row>
    <row r="270" customFormat="false" ht="12" hidden="false" customHeight="false" outlineLevel="0" collapsed="false">
      <c r="A270" s="287" t="s">
        <v>1512</v>
      </c>
      <c r="B270" s="280" t="s">
        <v>1446</v>
      </c>
      <c r="C270" s="282"/>
      <c r="D270" s="281"/>
      <c r="E270" s="280" t="n">
        <v>100</v>
      </c>
      <c r="F270" s="278" t="str">
        <f aca="false">IF(ISNUMBER(D270),D270*E270,"")</f>
        <v/>
      </c>
    </row>
    <row r="271" customFormat="false" ht="12" hidden="false" customHeight="false" outlineLevel="0" collapsed="false">
      <c r="A271" s="287" t="s">
        <v>1447</v>
      </c>
      <c r="B271" s="280" t="s">
        <v>1483</v>
      </c>
      <c r="C271" s="282"/>
      <c r="D271" s="281"/>
      <c r="E271" s="280" t="n">
        <v>100</v>
      </c>
      <c r="F271" s="278" t="str">
        <f aca="false">IF(ISNUMBER(D271),D271*E271,"")</f>
        <v/>
      </c>
    </row>
    <row r="272" customFormat="false" ht="15" hidden="false" customHeight="false" outlineLevel="0" collapsed="false">
      <c r="A272" s="290" t="s">
        <v>1513</v>
      </c>
      <c r="B272" s="274"/>
      <c r="C272" s="274"/>
      <c r="D272" s="274"/>
      <c r="E272" s="274"/>
      <c r="F272" s="275" t="str">
        <f aca="false">IF(ISNUMBER(D272),D272*E272,"")</f>
        <v/>
      </c>
    </row>
    <row r="273" customFormat="false" ht="12" hidden="false" customHeight="false" outlineLevel="0" collapsed="false">
      <c r="A273" s="276" t="s">
        <v>1466</v>
      </c>
      <c r="B273" s="277" t="s">
        <v>1410</v>
      </c>
      <c r="C273" s="277" t="s">
        <v>1249</v>
      </c>
      <c r="D273" s="251" t="s">
        <v>1250</v>
      </c>
      <c r="E273" s="277" t="s">
        <v>1379</v>
      </c>
      <c r="F273" s="278" t="str">
        <f aca="false">IF(ISNUMBER(D273),D273*E273,"")</f>
        <v/>
      </c>
    </row>
    <row r="274" customFormat="false" ht="12" hidden="false" customHeight="false" outlineLevel="0" collapsed="false">
      <c r="A274" s="287" t="s">
        <v>1514</v>
      </c>
      <c r="B274" s="280" t="s">
        <v>1515</v>
      </c>
      <c r="C274" s="280" t="s">
        <v>1516</v>
      </c>
      <c r="D274" s="281"/>
      <c r="E274" s="280" t="n">
        <v>20</v>
      </c>
      <c r="F274" s="278" t="str">
        <f aca="false">IF(ISNUMBER(D274),D274*E274,"")</f>
        <v/>
      </c>
    </row>
    <row r="275" customFormat="false" ht="12" hidden="false" customHeight="false" outlineLevel="0" collapsed="false">
      <c r="A275" s="287" t="s">
        <v>1406</v>
      </c>
      <c r="B275" s="282"/>
      <c r="C275" s="282"/>
      <c r="D275" s="282"/>
      <c r="E275" s="282"/>
      <c r="F275" s="278" t="str">
        <f aca="false">IF(ISNUMBER(D275),D275*E275,"")</f>
        <v/>
      </c>
    </row>
    <row r="276" customFormat="false" ht="15" hidden="false" customHeight="false" outlineLevel="0" collapsed="false">
      <c r="A276" s="290" t="s">
        <v>1517</v>
      </c>
      <c r="B276" s="274"/>
      <c r="C276" s="274"/>
      <c r="D276" s="274"/>
      <c r="E276" s="274"/>
      <c r="F276" s="275" t="str">
        <f aca="false">IF(ISNUMBER(D276),D276*E276,"")</f>
        <v/>
      </c>
    </row>
    <row r="277" customFormat="false" ht="12" hidden="false" customHeight="false" outlineLevel="0" collapsed="false">
      <c r="A277" s="294" t="s">
        <v>1408</v>
      </c>
      <c r="B277" s="282"/>
      <c r="C277" s="282"/>
      <c r="D277" s="282"/>
      <c r="E277" s="282"/>
      <c r="F277" s="278" t="str">
        <f aca="false">IF(ISNUMBER(D277),D277*E277,"")</f>
        <v/>
      </c>
    </row>
    <row r="278" customFormat="false" ht="12" hidden="false" customHeight="false" outlineLevel="0" collapsed="false">
      <c r="A278" s="276" t="s">
        <v>1409</v>
      </c>
      <c r="B278" s="277" t="s">
        <v>1410</v>
      </c>
      <c r="C278" s="277" t="s">
        <v>1249</v>
      </c>
      <c r="D278" s="251" t="s">
        <v>1250</v>
      </c>
      <c r="E278" s="277" t="s">
        <v>1379</v>
      </c>
      <c r="F278" s="278" t="str">
        <f aca="false">IF(ISNUMBER(D278),D278*E278,"")</f>
        <v/>
      </c>
    </row>
    <row r="279" customFormat="false" ht="12" hidden="false" customHeight="false" outlineLevel="0" collapsed="false">
      <c r="A279" s="287" t="s">
        <v>1518</v>
      </c>
      <c r="B279" s="280" t="s">
        <v>1412</v>
      </c>
      <c r="C279" s="280" t="s">
        <v>1413</v>
      </c>
      <c r="D279" s="281"/>
      <c r="E279" s="280" t="n">
        <v>20</v>
      </c>
      <c r="F279" s="278" t="str">
        <f aca="false">IF(ISNUMBER(D279),D279*E279,"")</f>
        <v/>
      </c>
    </row>
    <row r="280" customFormat="false" ht="15" hidden="false" customHeight="false" outlineLevel="0" collapsed="false">
      <c r="A280" s="290" t="s">
        <v>1519</v>
      </c>
      <c r="B280" s="274"/>
      <c r="C280" s="274"/>
      <c r="D280" s="295"/>
      <c r="E280" s="274"/>
      <c r="F280" s="274"/>
    </row>
    <row r="281" customFormat="false" ht="15" hidden="false" customHeight="false" outlineLevel="0" collapsed="false">
      <c r="A281" s="296"/>
      <c r="B281" s="282"/>
      <c r="C281" s="277" t="s">
        <v>1249</v>
      </c>
      <c r="D281" s="251" t="s">
        <v>1250</v>
      </c>
      <c r="E281" s="277" t="s">
        <v>1251</v>
      </c>
      <c r="F281" s="282"/>
    </row>
    <row r="282" customFormat="false" ht="12.75" hidden="false" customHeight="false" outlineLevel="0" collapsed="false">
      <c r="A282" s="297" t="s">
        <v>1520</v>
      </c>
      <c r="B282" s="298" t="s">
        <v>1521</v>
      </c>
      <c r="C282" s="298" t="s">
        <v>1522</v>
      </c>
      <c r="D282" s="299"/>
      <c r="E282" s="298" t="n">
        <v>4</v>
      </c>
      <c r="F282" s="278" t="str">
        <f aca="false">IF(ISNUMBER(D282),D282*E282,"")</f>
        <v/>
      </c>
    </row>
    <row r="283" customFormat="false" ht="12.75" hidden="false" customHeight="false" outlineLevel="0" collapsed="false">
      <c r="A283" s="297" t="s">
        <v>1520</v>
      </c>
      <c r="B283" s="298" t="s">
        <v>1521</v>
      </c>
      <c r="C283" s="298" t="s">
        <v>1523</v>
      </c>
      <c r="D283" s="299"/>
      <c r="E283" s="298" t="n">
        <v>5</v>
      </c>
      <c r="F283" s="278" t="str">
        <f aca="false">IF(ISNUMBER(D283),D283*E283,"")</f>
        <v/>
      </c>
    </row>
    <row r="284" customFormat="false" ht="12.75" hidden="false" customHeight="false" outlineLevel="0" collapsed="false">
      <c r="A284" s="297" t="s">
        <v>1520</v>
      </c>
      <c r="B284" s="298" t="s">
        <v>1524</v>
      </c>
      <c r="C284" s="298" t="s">
        <v>1525</v>
      </c>
      <c r="D284" s="299"/>
      <c r="E284" s="298" t="n">
        <v>1</v>
      </c>
      <c r="F284" s="278" t="str">
        <f aca="false">IF(ISNUMBER(D284),D284*E284,"")</f>
        <v/>
      </c>
    </row>
    <row r="285" customFormat="false" ht="12.75" hidden="false" customHeight="false" outlineLevel="0" collapsed="false">
      <c r="A285" s="297" t="s">
        <v>1520</v>
      </c>
      <c r="B285" s="298" t="s">
        <v>1524</v>
      </c>
      <c r="C285" s="298" t="s">
        <v>1526</v>
      </c>
      <c r="D285" s="299"/>
      <c r="E285" s="298" t="n">
        <v>5</v>
      </c>
      <c r="F285" s="278" t="str">
        <f aca="false">IF(ISNUMBER(D285),D285*E285,"")</f>
        <v/>
      </c>
    </row>
    <row r="286" customFormat="false" ht="12.75" hidden="false" customHeight="false" outlineLevel="0" collapsed="false">
      <c r="A286" s="297" t="s">
        <v>1520</v>
      </c>
      <c r="B286" s="298" t="s">
        <v>1527</v>
      </c>
      <c r="C286" s="298" t="s">
        <v>1528</v>
      </c>
      <c r="D286" s="299"/>
      <c r="E286" s="298" t="n">
        <v>1</v>
      </c>
      <c r="F286" s="278" t="str">
        <f aca="false">IF(ISNUMBER(D286),D286*E286,"")</f>
        <v/>
      </c>
    </row>
    <row r="287" customFormat="false" ht="15" hidden="false" customHeight="false" outlineLevel="0" collapsed="false">
      <c r="A287" s="290" t="s">
        <v>1529</v>
      </c>
      <c r="B287" s="274"/>
      <c r="C287" s="274"/>
      <c r="D287" s="274"/>
      <c r="E287" s="274"/>
      <c r="F287" s="275" t="str">
        <f aca="false">IF(ISNUMBER(D287),D287*E287,"")</f>
        <v/>
      </c>
    </row>
    <row r="288" customFormat="false" ht="12" hidden="false" customHeight="false" outlineLevel="0" collapsed="false">
      <c r="A288" s="276" t="s">
        <v>52</v>
      </c>
      <c r="B288" s="277" t="s">
        <v>1378</v>
      </c>
      <c r="C288" s="277" t="s">
        <v>1249</v>
      </c>
      <c r="D288" s="251" t="s">
        <v>1250</v>
      </c>
      <c r="E288" s="277" t="s">
        <v>1251</v>
      </c>
      <c r="F288" s="278" t="str">
        <f aca="false">IF(ISNUMBER(D288),D288*E288,"")</f>
        <v/>
      </c>
    </row>
    <row r="289" customFormat="false" ht="12" hidden="false" customHeight="false" outlineLevel="0" collapsed="false">
      <c r="A289" s="294" t="s">
        <v>1530</v>
      </c>
      <c r="B289" s="282"/>
      <c r="C289" s="282"/>
      <c r="D289" s="282"/>
      <c r="E289" s="282"/>
      <c r="F289" s="278" t="str">
        <f aca="false">IF(ISNUMBER(D289),D289*E289,"")</f>
        <v/>
      </c>
    </row>
    <row r="290" customFormat="false" ht="12" hidden="false" customHeight="false" outlineLevel="0" collapsed="false">
      <c r="A290" s="279" t="s">
        <v>1531</v>
      </c>
      <c r="B290" s="280" t="s">
        <v>1532</v>
      </c>
      <c r="C290" s="280" t="s">
        <v>1533</v>
      </c>
      <c r="D290" s="281"/>
      <c r="E290" s="280" t="n">
        <v>16</v>
      </c>
      <c r="F290" s="278" t="str">
        <f aca="false">IF(ISNUMBER(D290),D290*E290,"")</f>
        <v/>
      </c>
    </row>
    <row r="291" customFormat="false" ht="12" hidden="false" customHeight="false" outlineLevel="0" collapsed="false">
      <c r="A291" s="279" t="s">
        <v>1534</v>
      </c>
      <c r="B291" s="280" t="s">
        <v>1535</v>
      </c>
      <c r="C291" s="280" t="s">
        <v>1536</v>
      </c>
      <c r="D291" s="281"/>
      <c r="E291" s="280" t="n">
        <v>32</v>
      </c>
      <c r="F291" s="278" t="str">
        <f aca="false">IF(ISNUMBER(D291),D291*E291,"")</f>
        <v/>
      </c>
    </row>
    <row r="292" customFormat="false" ht="12" hidden="false" customHeight="false" outlineLevel="0" collapsed="false">
      <c r="A292" s="279" t="s">
        <v>1537</v>
      </c>
      <c r="B292" s="280" t="s">
        <v>1538</v>
      </c>
      <c r="C292" s="280" t="s">
        <v>1539</v>
      </c>
      <c r="D292" s="281"/>
      <c r="E292" s="280" t="n">
        <v>16</v>
      </c>
      <c r="F292" s="278" t="str">
        <f aca="false">IF(ISNUMBER(D292),D292*E292,"")</f>
        <v/>
      </c>
    </row>
    <row r="293" customFormat="false" ht="12" hidden="false" customHeight="false" outlineLevel="0" collapsed="false">
      <c r="A293" s="279" t="s">
        <v>1540</v>
      </c>
      <c r="B293" s="280" t="s">
        <v>1541</v>
      </c>
      <c r="C293" s="280" t="s">
        <v>1542</v>
      </c>
      <c r="D293" s="281"/>
      <c r="E293" s="280" t="n">
        <v>32</v>
      </c>
      <c r="F293" s="278" t="str">
        <f aca="false">IF(ISNUMBER(D293),D293*E293,"")</f>
        <v/>
      </c>
    </row>
    <row r="294" customFormat="false" ht="15" hidden="false" customHeight="false" outlineLevel="0" collapsed="false">
      <c r="A294" s="290" t="s">
        <v>1543</v>
      </c>
      <c r="B294" s="274"/>
      <c r="C294" s="274"/>
      <c r="D294" s="274"/>
      <c r="E294" s="274"/>
      <c r="F294" s="275" t="str">
        <f aca="false">IF(ISNUMBER(D294),D294*E294,"")</f>
        <v/>
      </c>
    </row>
    <row r="295" customFormat="false" ht="12" hidden="false" customHeight="false" outlineLevel="0" collapsed="false">
      <c r="A295" s="276" t="s">
        <v>52</v>
      </c>
      <c r="B295" s="277" t="s">
        <v>1378</v>
      </c>
      <c r="C295" s="277" t="s">
        <v>1249</v>
      </c>
      <c r="D295" s="251" t="s">
        <v>1250</v>
      </c>
      <c r="E295" s="277" t="s">
        <v>1251</v>
      </c>
      <c r="F295" s="278" t="str">
        <f aca="false">IF(ISNUMBER(D295),D295*E295,"")</f>
        <v/>
      </c>
    </row>
    <row r="296" customFormat="false" ht="12" hidden="false" customHeight="false" outlineLevel="0" collapsed="false">
      <c r="A296" s="279" t="s">
        <v>1544</v>
      </c>
      <c r="B296" s="280" t="s">
        <v>1545</v>
      </c>
      <c r="C296" s="280" t="s">
        <v>1546</v>
      </c>
      <c r="D296" s="281"/>
      <c r="E296" s="280" t="n">
        <v>2</v>
      </c>
      <c r="F296" s="278" t="str">
        <f aca="false">IF(ISNUMBER(D296),D296*E296,"")</f>
        <v/>
      </c>
    </row>
    <row r="297" customFormat="false" ht="12" hidden="false" customHeight="false" outlineLevel="0" collapsed="false">
      <c r="A297" s="279" t="s">
        <v>1547</v>
      </c>
      <c r="B297" s="280" t="s">
        <v>1548</v>
      </c>
      <c r="C297" s="280" t="s">
        <v>1549</v>
      </c>
      <c r="D297" s="281"/>
      <c r="E297" s="280" t="n">
        <v>1</v>
      </c>
      <c r="F297" s="278" t="str">
        <f aca="false">IF(ISNUMBER(D297),D297*E297,"")</f>
        <v/>
      </c>
    </row>
    <row r="298" customFormat="false" ht="12" hidden="false" customHeight="false" outlineLevel="0" collapsed="false">
      <c r="A298" s="279" t="s">
        <v>1547</v>
      </c>
      <c r="B298" s="280" t="s">
        <v>1550</v>
      </c>
      <c r="C298" s="280" t="s">
        <v>1549</v>
      </c>
      <c r="D298" s="281"/>
      <c r="E298" s="280" t="n">
        <v>2</v>
      </c>
      <c r="F298" s="278" t="str">
        <f aca="false">IF(ISNUMBER(D298),D298*E298,"")</f>
        <v/>
      </c>
    </row>
    <row r="299" customFormat="false" ht="12" hidden="false" customHeight="false" outlineLevel="0" collapsed="false">
      <c r="A299" s="279" t="s">
        <v>1551</v>
      </c>
      <c r="B299" s="280" t="s">
        <v>1550</v>
      </c>
      <c r="C299" s="280" t="s">
        <v>1549</v>
      </c>
      <c r="D299" s="281"/>
      <c r="E299" s="280" t="n">
        <v>2</v>
      </c>
      <c r="F299" s="278" t="str">
        <f aca="false">IF(ISNUMBER(D299),D299*E299,"")</f>
        <v/>
      </c>
    </row>
    <row r="300" customFormat="false" ht="15" hidden="false" customHeight="false" outlineLevel="0" collapsed="false">
      <c r="A300" s="290" t="s">
        <v>1552</v>
      </c>
      <c r="B300" s="274"/>
      <c r="C300" s="274"/>
      <c r="D300" s="274"/>
      <c r="E300" s="274"/>
      <c r="F300" s="275" t="str">
        <f aca="false">IF(ISNUMBER(D300),D300*E300,"")</f>
        <v/>
      </c>
    </row>
    <row r="301" customFormat="false" ht="12" hidden="false" customHeight="false" outlineLevel="0" collapsed="false">
      <c r="A301" s="276" t="s">
        <v>52</v>
      </c>
      <c r="B301" s="277" t="s">
        <v>1378</v>
      </c>
      <c r="C301" s="277" t="s">
        <v>1249</v>
      </c>
      <c r="D301" s="251" t="s">
        <v>1250</v>
      </c>
      <c r="E301" s="277" t="s">
        <v>1251</v>
      </c>
      <c r="F301" s="278" t="str">
        <f aca="false">IF(ISNUMBER(D301),D301*E301,"")</f>
        <v/>
      </c>
    </row>
    <row r="302" customFormat="false" ht="12" hidden="false" customHeight="false" outlineLevel="0" collapsed="false">
      <c r="A302" s="279" t="s">
        <v>1553</v>
      </c>
      <c r="B302" s="280" t="s">
        <v>1554</v>
      </c>
      <c r="C302" s="280" t="s">
        <v>1555</v>
      </c>
      <c r="D302" s="281"/>
      <c r="E302" s="280" t="n">
        <v>1</v>
      </c>
      <c r="F302" s="278" t="str">
        <f aca="false">IF(ISNUMBER(D302),D302*E302,"")</f>
        <v/>
      </c>
    </row>
    <row r="303" customFormat="false" ht="12" hidden="false" customHeight="false" outlineLevel="0" collapsed="false">
      <c r="A303" s="279" t="s">
        <v>1553</v>
      </c>
      <c r="B303" s="280" t="s">
        <v>1556</v>
      </c>
      <c r="C303" s="280" t="s">
        <v>1555</v>
      </c>
      <c r="D303" s="281"/>
      <c r="E303" s="280" t="n">
        <v>1</v>
      </c>
      <c r="F303" s="278" t="str">
        <f aca="false">IF(ISNUMBER(D303),D303*E303,"")</f>
        <v/>
      </c>
    </row>
    <row r="304" customFormat="false" ht="12" hidden="false" customHeight="false" outlineLevel="0" collapsed="false">
      <c r="A304" s="279" t="s">
        <v>1557</v>
      </c>
      <c r="B304" s="280" t="s">
        <v>1558</v>
      </c>
      <c r="C304" s="280" t="s">
        <v>1555</v>
      </c>
      <c r="D304" s="281"/>
      <c r="E304" s="280" t="n">
        <v>1</v>
      </c>
      <c r="F304" s="278" t="str">
        <f aca="false">IF(ISNUMBER(D304),D304*E304,"")</f>
        <v/>
      </c>
    </row>
    <row r="305" customFormat="false" ht="12" hidden="false" customHeight="false" outlineLevel="0" collapsed="false">
      <c r="A305" s="279" t="s">
        <v>1559</v>
      </c>
      <c r="B305" s="280" t="s">
        <v>1560</v>
      </c>
      <c r="C305" s="280" t="s">
        <v>1561</v>
      </c>
      <c r="D305" s="281"/>
      <c r="E305" s="280" t="n">
        <v>1</v>
      </c>
      <c r="F305" s="278" t="str">
        <f aca="false">IF(ISNUMBER(D305),D305*E305,"")</f>
        <v/>
      </c>
    </row>
    <row r="306" customFormat="false" ht="12" hidden="false" customHeight="false" outlineLevel="0" collapsed="false">
      <c r="A306" s="279" t="s">
        <v>1562</v>
      </c>
      <c r="B306" s="280" t="s">
        <v>1563</v>
      </c>
      <c r="C306" s="280" t="s">
        <v>1564</v>
      </c>
      <c r="D306" s="281"/>
      <c r="E306" s="280" t="n">
        <v>5</v>
      </c>
      <c r="F306" s="278" t="str">
        <f aca="false">IF(ISNUMBER(D306),D306*E306,"")</f>
        <v/>
      </c>
    </row>
    <row r="307" customFormat="false" ht="12" hidden="false" customHeight="false" outlineLevel="0" collapsed="false">
      <c r="A307" s="279" t="s">
        <v>1562</v>
      </c>
      <c r="B307" s="280" t="s">
        <v>1565</v>
      </c>
      <c r="C307" s="280" t="s">
        <v>1564</v>
      </c>
      <c r="D307" s="281"/>
      <c r="E307" s="280" t="n">
        <v>14</v>
      </c>
      <c r="F307" s="278" t="str">
        <f aca="false">IF(ISNUMBER(D307),D307*E307,"")</f>
        <v/>
      </c>
    </row>
    <row r="308" customFormat="false" ht="12" hidden="false" customHeight="false" outlineLevel="0" collapsed="false">
      <c r="A308" s="279" t="s">
        <v>1562</v>
      </c>
      <c r="B308" s="280" t="s">
        <v>1566</v>
      </c>
      <c r="C308" s="280" t="s">
        <v>1564</v>
      </c>
      <c r="D308" s="281"/>
      <c r="E308" s="280" t="n">
        <v>17</v>
      </c>
      <c r="F308" s="278" t="str">
        <f aca="false">IF(ISNUMBER(D308),D308*E308,"")</f>
        <v/>
      </c>
    </row>
    <row r="309" customFormat="false" ht="12" hidden="false" customHeight="false" outlineLevel="0" collapsed="false">
      <c r="A309" s="279" t="s">
        <v>1562</v>
      </c>
      <c r="B309" s="280" t="s">
        <v>1567</v>
      </c>
      <c r="C309" s="280" t="s">
        <v>1564</v>
      </c>
      <c r="D309" s="281"/>
      <c r="E309" s="280" t="n">
        <v>8</v>
      </c>
      <c r="F309" s="278" t="str">
        <f aca="false">IF(ISNUMBER(D309),D309*E309,"")</f>
        <v/>
      </c>
    </row>
    <row r="310" customFormat="false" ht="12" hidden="false" customHeight="false" outlineLevel="0" collapsed="false">
      <c r="A310" s="279" t="s">
        <v>1562</v>
      </c>
      <c r="B310" s="280" t="s">
        <v>1568</v>
      </c>
      <c r="C310" s="280" t="s">
        <v>1564</v>
      </c>
      <c r="D310" s="281"/>
      <c r="E310" s="280" t="n">
        <v>6</v>
      </c>
      <c r="F310" s="278" t="str">
        <f aca="false">IF(ISNUMBER(D310),D310*E310,"")</f>
        <v/>
      </c>
    </row>
    <row r="311" customFormat="false" ht="12" hidden="false" customHeight="false" outlineLevel="0" collapsed="false">
      <c r="A311" s="279" t="s">
        <v>1562</v>
      </c>
      <c r="B311" s="280" t="s">
        <v>1569</v>
      </c>
      <c r="C311" s="280" t="s">
        <v>1564</v>
      </c>
      <c r="D311" s="281"/>
      <c r="E311" s="280" t="n">
        <v>11</v>
      </c>
      <c r="F311" s="278" t="str">
        <f aca="false">IF(ISNUMBER(D311),D311*E311,"")</f>
        <v/>
      </c>
    </row>
    <row r="312" customFormat="false" ht="12" hidden="false" customHeight="false" outlineLevel="0" collapsed="false">
      <c r="A312" s="279" t="s">
        <v>1570</v>
      </c>
      <c r="B312" s="280" t="s">
        <v>1565</v>
      </c>
      <c r="C312" s="280" t="s">
        <v>1571</v>
      </c>
      <c r="D312" s="281"/>
      <c r="E312" s="280" t="n">
        <v>1</v>
      </c>
      <c r="F312" s="278" t="str">
        <f aca="false">IF(ISNUMBER(D312),D312*E312,"")</f>
        <v/>
      </c>
    </row>
    <row r="313" customFormat="false" ht="12" hidden="false" customHeight="false" outlineLevel="0" collapsed="false">
      <c r="A313" s="279" t="s">
        <v>1570</v>
      </c>
      <c r="B313" s="280" t="s">
        <v>1566</v>
      </c>
      <c r="C313" s="280" t="s">
        <v>1571</v>
      </c>
      <c r="D313" s="281"/>
      <c r="E313" s="280" t="n">
        <v>4</v>
      </c>
      <c r="F313" s="278" t="str">
        <f aca="false">IF(ISNUMBER(D313),D313*E313,"")</f>
        <v/>
      </c>
    </row>
    <row r="314" customFormat="false" ht="12" hidden="false" customHeight="false" outlineLevel="0" collapsed="false">
      <c r="A314" s="279" t="s">
        <v>1570</v>
      </c>
      <c r="B314" s="280" t="s">
        <v>1567</v>
      </c>
      <c r="C314" s="280" t="s">
        <v>1571</v>
      </c>
      <c r="D314" s="281"/>
      <c r="E314" s="280" t="n">
        <v>2</v>
      </c>
      <c r="F314" s="278" t="str">
        <f aca="false">IF(ISNUMBER(D314),D314*E314,"")</f>
        <v/>
      </c>
    </row>
    <row r="315" customFormat="false" ht="12" hidden="false" customHeight="false" outlineLevel="0" collapsed="false">
      <c r="A315" s="279" t="s">
        <v>1570</v>
      </c>
      <c r="B315" s="280" t="s">
        <v>1568</v>
      </c>
      <c r="C315" s="280" t="s">
        <v>1571</v>
      </c>
      <c r="D315" s="281"/>
      <c r="E315" s="280" t="n">
        <v>2</v>
      </c>
      <c r="F315" s="278" t="str">
        <f aca="false">IF(ISNUMBER(D315),D315*E315,"")</f>
        <v/>
      </c>
    </row>
    <row r="316" customFormat="false" ht="12" hidden="false" customHeight="false" outlineLevel="0" collapsed="false">
      <c r="A316" s="279" t="s">
        <v>1570</v>
      </c>
      <c r="B316" s="280" t="s">
        <v>1569</v>
      </c>
      <c r="C316" s="280" t="s">
        <v>1571</v>
      </c>
      <c r="D316" s="281"/>
      <c r="E316" s="280" t="n">
        <v>3</v>
      </c>
      <c r="F316" s="278" t="str">
        <f aca="false">IF(ISNUMBER(D316),D316*E316,"")</f>
        <v/>
      </c>
    </row>
    <row r="317" customFormat="false" ht="12" hidden="false" customHeight="false" outlineLevel="0" collapsed="false">
      <c r="A317" s="279" t="s">
        <v>1572</v>
      </c>
      <c r="B317" s="280" t="s">
        <v>1565</v>
      </c>
      <c r="C317" s="280" t="s">
        <v>1573</v>
      </c>
      <c r="D317" s="281"/>
      <c r="E317" s="280" t="n">
        <v>1</v>
      </c>
      <c r="F317" s="278" t="str">
        <f aca="false">IF(ISNUMBER(D317),D317*E317,"")</f>
        <v/>
      </c>
    </row>
    <row r="318" customFormat="false" ht="12" hidden="false" customHeight="false" outlineLevel="0" collapsed="false">
      <c r="A318" s="279" t="s">
        <v>1572</v>
      </c>
      <c r="B318" s="280" t="s">
        <v>1566</v>
      </c>
      <c r="C318" s="280" t="s">
        <v>1573</v>
      </c>
      <c r="D318" s="281"/>
      <c r="E318" s="280" t="n">
        <v>1</v>
      </c>
      <c r="F318" s="278" t="str">
        <f aca="false">IF(ISNUMBER(D318),D318*E318,"")</f>
        <v/>
      </c>
    </row>
    <row r="319" customFormat="false" ht="12" hidden="false" customHeight="false" outlineLevel="0" collapsed="false">
      <c r="A319" s="279" t="s">
        <v>1572</v>
      </c>
      <c r="B319" s="280" t="s">
        <v>1567</v>
      </c>
      <c r="C319" s="280" t="s">
        <v>1573</v>
      </c>
      <c r="D319" s="281"/>
      <c r="E319" s="280" t="n">
        <v>1</v>
      </c>
      <c r="F319" s="278" t="str">
        <f aca="false">IF(ISNUMBER(D319),D319*E319,"")</f>
        <v/>
      </c>
    </row>
    <row r="320" customFormat="false" ht="12" hidden="false" customHeight="false" outlineLevel="0" collapsed="false">
      <c r="A320" s="279" t="s">
        <v>1572</v>
      </c>
      <c r="B320" s="280" t="s">
        <v>1568</v>
      </c>
      <c r="C320" s="280" t="s">
        <v>1573</v>
      </c>
      <c r="D320" s="281"/>
      <c r="E320" s="280" t="n">
        <v>2</v>
      </c>
      <c r="F320" s="278" t="str">
        <f aca="false">IF(ISNUMBER(D320),D320*E320,"")</f>
        <v/>
      </c>
    </row>
    <row r="321" customFormat="false" ht="12" hidden="false" customHeight="false" outlineLevel="0" collapsed="false">
      <c r="A321" s="279" t="s">
        <v>1572</v>
      </c>
      <c r="B321" s="280" t="s">
        <v>1569</v>
      </c>
      <c r="C321" s="280" t="s">
        <v>1573</v>
      </c>
      <c r="D321" s="281"/>
      <c r="E321" s="280" t="n">
        <v>1</v>
      </c>
      <c r="F321" s="278" t="str">
        <f aca="false">IF(ISNUMBER(D321),D321*E321,"")</f>
        <v/>
      </c>
    </row>
    <row r="322" customFormat="false" ht="12" hidden="false" customHeight="false" outlineLevel="0" collapsed="false">
      <c r="A322" s="279" t="s">
        <v>1574</v>
      </c>
      <c r="B322" s="280" t="s">
        <v>1563</v>
      </c>
      <c r="C322" s="280" t="s">
        <v>1575</v>
      </c>
      <c r="D322" s="281"/>
      <c r="E322" s="280" t="n">
        <v>44</v>
      </c>
      <c r="F322" s="278" t="str">
        <f aca="false">IF(ISNUMBER(D322),D322*E322,"")</f>
        <v/>
      </c>
    </row>
    <row r="323" customFormat="false" ht="12" hidden="false" customHeight="false" outlineLevel="0" collapsed="false">
      <c r="A323" s="279" t="s">
        <v>1576</v>
      </c>
      <c r="B323" s="280" t="s">
        <v>1563</v>
      </c>
      <c r="C323" s="280" t="s">
        <v>1577</v>
      </c>
      <c r="D323" s="281"/>
      <c r="E323" s="280" t="n">
        <v>11</v>
      </c>
      <c r="F323" s="278" t="str">
        <f aca="false">IF(ISNUMBER(D323),D323*E323,"")</f>
        <v/>
      </c>
    </row>
    <row r="324" customFormat="false" ht="12" hidden="false" customHeight="false" outlineLevel="0" collapsed="false">
      <c r="A324" s="279" t="s">
        <v>1578</v>
      </c>
      <c r="B324" s="280" t="s">
        <v>1563</v>
      </c>
      <c r="C324" s="280" t="s">
        <v>1579</v>
      </c>
      <c r="D324" s="281"/>
      <c r="E324" s="280" t="n">
        <v>2</v>
      </c>
      <c r="F324" s="278" t="str">
        <f aca="false">IF(ISNUMBER(D324),D324*E324,"")</f>
        <v/>
      </c>
    </row>
    <row r="325" customFormat="false" ht="12" hidden="false" customHeight="false" outlineLevel="0" collapsed="false">
      <c r="A325" s="279" t="s">
        <v>1580</v>
      </c>
      <c r="B325" s="280" t="s">
        <v>1563</v>
      </c>
      <c r="C325" s="282"/>
      <c r="D325" s="281"/>
      <c r="E325" s="280" t="n">
        <v>2</v>
      </c>
      <c r="F325" s="278" t="str">
        <f aca="false">IF(ISNUMBER(D325),D325*E325,"")</f>
        <v/>
      </c>
    </row>
    <row r="326" customFormat="false" ht="12" hidden="false" customHeight="false" outlineLevel="0" collapsed="false">
      <c r="A326" s="279"/>
      <c r="B326" s="282"/>
      <c r="C326" s="282"/>
      <c r="D326" s="282"/>
      <c r="E326" s="282"/>
      <c r="F326" s="278" t="str">
        <f aca="false">IF(ISNUMBER(D326),D326*E326,"")</f>
        <v/>
      </c>
    </row>
    <row r="327" customFormat="false" ht="13.5" hidden="false" customHeight="false" outlineLevel="0" collapsed="false">
      <c r="A327" s="279" t="s">
        <v>1581</v>
      </c>
      <c r="B327" s="280" t="s">
        <v>1582</v>
      </c>
      <c r="C327" s="280" t="s">
        <v>1583</v>
      </c>
      <c r="D327" s="281"/>
      <c r="E327" s="280" t="n">
        <v>40</v>
      </c>
      <c r="F327" s="278" t="str">
        <f aca="false">IF(ISNUMBER(D327),D327*E327,"")</f>
        <v/>
      </c>
    </row>
    <row r="328" customFormat="false" ht="12" hidden="false" customHeight="false" outlineLevel="0" collapsed="false">
      <c r="A328" s="279" t="s">
        <v>1584</v>
      </c>
      <c r="B328" s="280" t="s">
        <v>1585</v>
      </c>
      <c r="C328" s="280" t="s">
        <v>1586</v>
      </c>
      <c r="D328" s="281"/>
      <c r="E328" s="280" t="n">
        <v>4</v>
      </c>
      <c r="F328" s="278" t="str">
        <f aca="false">IF(ISNUMBER(D328),D328*E328,"")</f>
        <v/>
      </c>
    </row>
    <row r="329" customFormat="false" ht="12" hidden="false" customHeight="false" outlineLevel="0" collapsed="false">
      <c r="A329" s="279" t="s">
        <v>1587</v>
      </c>
      <c r="B329" s="280" t="s">
        <v>1588</v>
      </c>
      <c r="C329" s="280" t="s">
        <v>1589</v>
      </c>
      <c r="D329" s="281"/>
      <c r="E329" s="280" t="n">
        <v>4</v>
      </c>
      <c r="F329" s="278" t="str">
        <f aca="false">IF(ISNUMBER(D329),D329*E329,"")</f>
        <v/>
      </c>
    </row>
    <row r="330" customFormat="false" ht="12" hidden="false" customHeight="false" outlineLevel="0" collapsed="false">
      <c r="A330" s="279"/>
      <c r="B330" s="282"/>
      <c r="C330" s="282"/>
      <c r="D330" s="282"/>
      <c r="E330" s="282"/>
      <c r="F330" s="278" t="str">
        <f aca="false">IF(ISNUMBER(D330),D330*E330,"")</f>
        <v/>
      </c>
    </row>
    <row r="331" customFormat="false" ht="12" hidden="false" customHeight="false" outlineLevel="0" collapsed="false">
      <c r="A331" s="279" t="s">
        <v>1590</v>
      </c>
      <c r="B331" s="280" t="s">
        <v>1591</v>
      </c>
      <c r="C331" s="280" t="s">
        <v>1592</v>
      </c>
      <c r="D331" s="281"/>
      <c r="E331" s="280" t="n">
        <v>2</v>
      </c>
      <c r="F331" s="278" t="str">
        <f aca="false">IF(ISNUMBER(D331),D331*E331,"")</f>
        <v/>
      </c>
    </row>
    <row r="332" customFormat="false" ht="15" hidden="false" customHeight="false" outlineLevel="0" collapsed="false">
      <c r="A332" s="290" t="s">
        <v>1593</v>
      </c>
      <c r="B332" s="274"/>
      <c r="C332" s="274"/>
      <c r="D332" s="274"/>
      <c r="E332" s="274"/>
      <c r="F332" s="275" t="str">
        <f aca="false">IF(ISNUMBER(D332),D332*E332,"")</f>
        <v/>
      </c>
    </row>
    <row r="333" customFormat="false" ht="12" hidden="false" customHeight="false" outlineLevel="0" collapsed="false">
      <c r="A333" s="276" t="s">
        <v>52</v>
      </c>
      <c r="B333" s="277" t="s">
        <v>1378</v>
      </c>
      <c r="C333" s="277" t="s">
        <v>1249</v>
      </c>
      <c r="D333" s="251" t="s">
        <v>1250</v>
      </c>
      <c r="E333" s="277" t="s">
        <v>1251</v>
      </c>
      <c r="F333" s="278" t="str">
        <f aca="false">IF(ISNUMBER(D333),D333*E333,"")</f>
        <v/>
      </c>
    </row>
    <row r="334" customFormat="false" ht="12" hidden="false" customHeight="false" outlineLevel="0" collapsed="false">
      <c r="A334" s="279" t="s">
        <v>1594</v>
      </c>
      <c r="B334" s="280" t="s">
        <v>1595</v>
      </c>
      <c r="C334" s="280" t="s">
        <v>1596</v>
      </c>
      <c r="D334" s="281"/>
      <c r="E334" s="280" t="n">
        <v>10</v>
      </c>
      <c r="F334" s="278" t="str">
        <f aca="false">IF(ISNUMBER(D334),D334*E334,"")</f>
        <v/>
      </c>
    </row>
    <row r="335" customFormat="false" ht="12" hidden="false" customHeight="false" outlineLevel="0" collapsed="false">
      <c r="A335" s="279" t="s">
        <v>1594</v>
      </c>
      <c r="B335" s="280" t="s">
        <v>1563</v>
      </c>
      <c r="C335" s="280" t="s">
        <v>1596</v>
      </c>
      <c r="D335" s="281"/>
      <c r="E335" s="280" t="n">
        <v>4</v>
      </c>
      <c r="F335" s="278" t="str">
        <f aca="false">IF(ISNUMBER(D335),D335*E335,"")</f>
        <v/>
      </c>
    </row>
    <row r="336" customFormat="false" ht="12" hidden="false" customHeight="false" outlineLevel="0" collapsed="false">
      <c r="A336" s="279" t="s">
        <v>1594</v>
      </c>
      <c r="B336" s="280" t="s">
        <v>1565</v>
      </c>
      <c r="C336" s="280" t="s">
        <v>1596</v>
      </c>
      <c r="D336" s="281"/>
      <c r="E336" s="280" t="n">
        <v>6</v>
      </c>
      <c r="F336" s="278" t="str">
        <f aca="false">IF(ISNUMBER(D336),D336*E336,"")</f>
        <v/>
      </c>
    </row>
    <row r="337" customFormat="false" ht="12" hidden="false" customHeight="false" outlineLevel="0" collapsed="false">
      <c r="A337" s="279" t="s">
        <v>1594</v>
      </c>
      <c r="B337" s="280" t="s">
        <v>1566</v>
      </c>
      <c r="C337" s="280" t="s">
        <v>1596</v>
      </c>
      <c r="D337" s="281"/>
      <c r="E337" s="280" t="n">
        <v>14</v>
      </c>
      <c r="F337" s="278" t="str">
        <f aca="false">IF(ISNUMBER(D337),D337*E337,"")</f>
        <v/>
      </c>
    </row>
    <row r="338" customFormat="false" ht="12" hidden="false" customHeight="false" outlineLevel="0" collapsed="false">
      <c r="A338" s="279" t="s">
        <v>1594</v>
      </c>
      <c r="B338" s="280" t="s">
        <v>1567</v>
      </c>
      <c r="C338" s="280" t="s">
        <v>1596</v>
      </c>
      <c r="D338" s="281"/>
      <c r="E338" s="280" t="n">
        <v>9</v>
      </c>
      <c r="F338" s="278" t="str">
        <f aca="false">IF(ISNUMBER(D338),D338*E338,"")</f>
        <v/>
      </c>
    </row>
    <row r="339" customFormat="false" ht="12" hidden="false" customHeight="false" outlineLevel="0" collapsed="false">
      <c r="A339" s="279" t="s">
        <v>1594</v>
      </c>
      <c r="B339" s="280" t="s">
        <v>1568</v>
      </c>
      <c r="C339" s="280" t="s">
        <v>1596</v>
      </c>
      <c r="D339" s="281"/>
      <c r="E339" s="280" t="n">
        <v>10</v>
      </c>
      <c r="F339" s="278" t="str">
        <f aca="false">IF(ISNUMBER(D339),D339*E339,"")</f>
        <v/>
      </c>
    </row>
    <row r="340" customFormat="false" ht="12" hidden="false" customHeight="false" outlineLevel="0" collapsed="false">
      <c r="A340" s="279" t="s">
        <v>1594</v>
      </c>
      <c r="B340" s="280" t="s">
        <v>1569</v>
      </c>
      <c r="C340" s="280" t="s">
        <v>1596</v>
      </c>
      <c r="D340" s="281"/>
      <c r="E340" s="280" t="n">
        <v>9</v>
      </c>
      <c r="F340" s="278" t="str">
        <f aca="false">IF(ISNUMBER(D340),D340*E340,"")</f>
        <v/>
      </c>
    </row>
    <row r="341" s="289" customFormat="true" ht="12.75" hidden="false" customHeight="false" outlineLevel="0" collapsed="false">
      <c r="A341" s="300" t="s">
        <v>1597</v>
      </c>
      <c r="B341" s="301"/>
      <c r="C341" s="301"/>
      <c r="D341" s="302"/>
      <c r="E341" s="302"/>
      <c r="F341" s="303"/>
      <c r="G341" s="304"/>
      <c r="H341" s="304"/>
    </row>
    <row r="342" customFormat="false" ht="12" hidden="false" customHeight="false" outlineLevel="0" collapsed="false">
      <c r="A342" s="279"/>
      <c r="B342" s="282"/>
      <c r="C342" s="280"/>
      <c r="D342" s="305"/>
      <c r="E342" s="282"/>
      <c r="F342" s="278"/>
    </row>
    <row r="343" customFormat="false" ht="12.75" hidden="false" customHeight="false" outlineLevel="0" collapsed="false">
      <c r="A343" s="306" t="s">
        <v>1598</v>
      </c>
      <c r="B343" s="307"/>
      <c r="C343" s="307"/>
      <c r="D343" s="308"/>
      <c r="E343" s="308"/>
      <c r="F343" s="309" t="n">
        <f aca="false">SUM(F9:F342)</f>
        <v>0</v>
      </c>
    </row>
    <row r="344" customFormat="false" ht="12" hidden="false" customHeight="false" outlineLevel="0" collapsed="false">
      <c r="A344" s="310"/>
      <c r="B344" s="311"/>
      <c r="C344" s="311"/>
      <c r="D344" s="278"/>
      <c r="E344" s="277"/>
      <c r="F344" s="278"/>
    </row>
    <row r="345" customFormat="false" ht="12.75" hidden="false" customHeight="false" outlineLevel="0" collapsed="false">
      <c r="A345" s="312" t="s">
        <v>1599</v>
      </c>
      <c r="B345" s="301"/>
      <c r="C345" s="302"/>
      <c r="D345" s="313"/>
      <c r="E345" s="301"/>
      <c r="F345" s="303"/>
    </row>
    <row r="346" customFormat="false" ht="12.75" hidden="false" customHeight="false" outlineLevel="0" collapsed="false">
      <c r="A346" s="312" t="s">
        <v>1600</v>
      </c>
      <c r="B346" s="301"/>
      <c r="C346" s="302"/>
      <c r="D346" s="313"/>
      <c r="E346" s="301"/>
      <c r="F346" s="303"/>
    </row>
    <row r="347" customFormat="false" ht="12.75" hidden="false" customHeight="false" outlineLevel="0" collapsed="false">
      <c r="A347" s="312" t="s">
        <v>1601</v>
      </c>
      <c r="B347" s="301"/>
      <c r="C347" s="302"/>
      <c r="D347" s="302"/>
      <c r="E347" s="302"/>
      <c r="F347" s="303"/>
    </row>
    <row r="348" customFormat="false" ht="12" hidden="false" customHeight="false" outlineLevel="0" collapsed="false">
      <c r="A348" s="310" t="s">
        <v>1602</v>
      </c>
      <c r="B348" s="311"/>
      <c r="C348" s="311"/>
      <c r="D348" s="278"/>
      <c r="E348" s="311"/>
      <c r="F348" s="303"/>
    </row>
    <row r="349" customFormat="false" ht="12.75" hidden="false" customHeight="false" outlineLevel="0" collapsed="false">
      <c r="A349" s="312" t="s">
        <v>1603</v>
      </c>
      <c r="B349" s="301"/>
      <c r="C349" s="302"/>
      <c r="D349" s="313"/>
      <c r="E349" s="301"/>
      <c r="F349" s="303"/>
    </row>
    <row r="350" customFormat="false" ht="12.75" hidden="false" customHeight="false" outlineLevel="0" collapsed="false">
      <c r="A350" s="312" t="s">
        <v>1604</v>
      </c>
      <c r="B350" s="301"/>
      <c r="C350" s="302"/>
      <c r="D350" s="313"/>
      <c r="E350" s="301"/>
      <c r="F350" s="303"/>
    </row>
    <row r="351" customFormat="false" ht="12.75" hidden="false" customHeight="false" outlineLevel="0" collapsed="false">
      <c r="A351" s="312" t="s">
        <v>1605</v>
      </c>
      <c r="B351" s="301"/>
      <c r="C351" s="302"/>
      <c r="D351" s="313"/>
      <c r="E351" s="301"/>
      <c r="F351" s="303"/>
    </row>
    <row r="352" customFormat="false" ht="12" hidden="false" customHeight="false" outlineLevel="0" collapsed="false">
      <c r="A352" s="310"/>
      <c r="B352" s="311"/>
      <c r="C352" s="311"/>
      <c r="D352" s="278"/>
      <c r="E352" s="311"/>
      <c r="F352" s="278"/>
    </row>
    <row r="353" customFormat="false" ht="15" hidden="false" customHeight="false" outlineLevel="0" collapsed="false">
      <c r="A353" s="314" t="s">
        <v>1606</v>
      </c>
      <c r="B353" s="315"/>
      <c r="C353" s="316"/>
      <c r="D353" s="317"/>
      <c r="E353" s="315"/>
      <c r="F353" s="318" t="n">
        <f aca="false">SUM(F343:F351)</f>
        <v>0</v>
      </c>
    </row>
    <row r="354" customFormat="false" ht="12" hidden="false" customHeight="false" outlineLevel="0" collapsed="false">
      <c r="A354" s="319"/>
      <c r="B354" s="320"/>
      <c r="C354" s="321"/>
      <c r="D354" s="322"/>
      <c r="E354" s="320"/>
    </row>
    <row r="355" customFormat="false" ht="12" hidden="false" customHeight="false" outlineLevel="0" collapsed="false">
      <c r="A355" s="319"/>
      <c r="B355" s="320"/>
      <c r="C355" s="321"/>
      <c r="D355" s="322"/>
      <c r="E355" s="320"/>
    </row>
    <row r="356" customFormat="false" ht="12" hidden="false" customHeight="false" outlineLevel="0" collapsed="false">
      <c r="A356" s="319"/>
      <c r="B356" s="320"/>
      <c r="C356" s="321"/>
      <c r="D356" s="322"/>
      <c r="E356" s="320"/>
    </row>
    <row r="357" customFormat="false" ht="12" hidden="false" customHeight="false" outlineLevel="0" collapsed="false">
      <c r="A357" s="319"/>
      <c r="B357" s="320"/>
      <c r="C357" s="321"/>
      <c r="D357" s="322"/>
      <c r="E357" s="320"/>
    </row>
    <row r="358" customFormat="false" ht="12" hidden="false" customHeight="false" outlineLevel="0" collapsed="false">
      <c r="A358" s="319"/>
      <c r="B358" s="320"/>
      <c r="C358" s="321"/>
      <c r="D358" s="322"/>
      <c r="E358" s="320"/>
    </row>
    <row r="359" customFormat="false" ht="12" hidden="false" customHeight="false" outlineLevel="0" collapsed="false">
      <c r="A359" s="319"/>
      <c r="B359" s="320"/>
      <c r="C359" s="321"/>
      <c r="D359" s="322"/>
      <c r="E359" s="320"/>
    </row>
    <row r="360" customFormat="false" ht="12" hidden="false" customHeight="false" outlineLevel="0" collapsed="false">
      <c r="A360" s="319"/>
      <c r="B360" s="320"/>
      <c r="C360" s="321"/>
      <c r="D360" s="322"/>
      <c r="E360" s="320"/>
    </row>
    <row r="361" customFormat="false" ht="12" hidden="false" customHeight="false" outlineLevel="0" collapsed="false">
      <c r="A361" s="319"/>
      <c r="B361" s="320"/>
      <c r="C361" s="321"/>
      <c r="D361" s="322"/>
      <c r="E361" s="320"/>
    </row>
    <row r="362" customFormat="false" ht="12" hidden="false" customHeight="false" outlineLevel="0" collapsed="false">
      <c r="A362" s="319"/>
      <c r="B362" s="320"/>
      <c r="C362" s="321"/>
      <c r="D362" s="322"/>
      <c r="E362" s="320"/>
    </row>
    <row r="363" customFormat="false" ht="12" hidden="false" customHeight="false" outlineLevel="0" collapsed="false">
      <c r="A363" s="319"/>
      <c r="B363" s="320"/>
      <c r="C363" s="321"/>
      <c r="D363" s="322"/>
      <c r="E363" s="320"/>
    </row>
    <row r="364" customFormat="false" ht="12" hidden="false" customHeight="false" outlineLevel="0" collapsed="false">
      <c r="A364" s="319"/>
      <c r="B364" s="320"/>
      <c r="C364" s="321"/>
      <c r="D364" s="322"/>
      <c r="E364" s="320"/>
    </row>
    <row r="365" customFormat="false" ht="12" hidden="false" customHeight="false" outlineLevel="0" collapsed="false">
      <c r="A365" s="319"/>
      <c r="B365" s="320"/>
      <c r="C365" s="321"/>
      <c r="D365" s="322"/>
      <c r="E365" s="320"/>
    </row>
    <row r="366" customFormat="false" ht="12" hidden="false" customHeight="false" outlineLevel="0" collapsed="false">
      <c r="A366" s="319"/>
      <c r="B366" s="320"/>
      <c r="C366" s="321"/>
      <c r="D366" s="322"/>
      <c r="E366" s="320"/>
    </row>
    <row r="367" customFormat="false" ht="12" hidden="false" customHeight="false" outlineLevel="0" collapsed="false">
      <c r="A367" s="319"/>
      <c r="B367" s="320"/>
      <c r="C367" s="321"/>
      <c r="D367" s="322"/>
      <c r="E367" s="320"/>
    </row>
    <row r="368" customFormat="false" ht="12" hidden="false" customHeight="false" outlineLevel="0" collapsed="false">
      <c r="A368" s="319"/>
      <c r="B368" s="320"/>
      <c r="C368" s="321"/>
      <c r="D368" s="322"/>
      <c r="E368" s="320"/>
    </row>
    <row r="369" customFormat="false" ht="12" hidden="false" customHeight="false" outlineLevel="0" collapsed="false">
      <c r="A369" s="319"/>
      <c r="B369" s="320"/>
      <c r="C369" s="321"/>
      <c r="D369" s="322"/>
      <c r="E369" s="320"/>
    </row>
    <row r="370" customFormat="false" ht="12" hidden="false" customHeight="false" outlineLevel="0" collapsed="false">
      <c r="A370" s="319"/>
      <c r="B370" s="320"/>
      <c r="C370" s="321"/>
      <c r="D370" s="322"/>
      <c r="E370" s="320"/>
    </row>
    <row r="371" customFormat="false" ht="12" hidden="false" customHeight="false" outlineLevel="0" collapsed="false">
      <c r="A371" s="319"/>
      <c r="B371" s="320"/>
      <c r="C371" s="321"/>
      <c r="D371" s="322"/>
      <c r="E371" s="320"/>
    </row>
    <row r="372" customFormat="false" ht="12" hidden="false" customHeight="false" outlineLevel="0" collapsed="false">
      <c r="A372" s="319"/>
      <c r="B372" s="320"/>
      <c r="C372" s="321"/>
      <c r="D372" s="322"/>
      <c r="E372" s="320"/>
    </row>
    <row r="373" customFormat="false" ht="12" hidden="false" customHeight="false" outlineLevel="0" collapsed="false">
      <c r="A373" s="319"/>
      <c r="B373" s="320"/>
      <c r="C373" s="321"/>
      <c r="D373" s="322"/>
      <c r="E373" s="320"/>
    </row>
    <row r="374" customFormat="false" ht="12" hidden="false" customHeight="false" outlineLevel="0" collapsed="false">
      <c r="A374" s="319"/>
      <c r="B374" s="320"/>
      <c r="C374" s="321"/>
      <c r="D374" s="322"/>
      <c r="E374" s="320"/>
    </row>
    <row r="375" customFormat="false" ht="12" hidden="false" customHeight="false" outlineLevel="0" collapsed="false">
      <c r="A375" s="319"/>
      <c r="B375" s="320"/>
      <c r="C375" s="321"/>
      <c r="D375" s="322"/>
      <c r="E375" s="320"/>
    </row>
    <row r="376" customFormat="false" ht="12" hidden="false" customHeight="false" outlineLevel="0" collapsed="false">
      <c r="A376" s="319"/>
      <c r="B376" s="320"/>
      <c r="C376" s="321"/>
      <c r="D376" s="322"/>
      <c r="E376" s="320"/>
    </row>
    <row r="377" customFormat="false" ht="12" hidden="false" customHeight="false" outlineLevel="0" collapsed="false">
      <c r="A377" s="319"/>
      <c r="B377" s="320"/>
      <c r="C377" s="321"/>
      <c r="D377" s="322"/>
      <c r="E377" s="320"/>
    </row>
    <row r="378" customFormat="false" ht="12" hidden="false" customHeight="false" outlineLevel="0" collapsed="false">
      <c r="A378" s="319"/>
      <c r="B378" s="320"/>
      <c r="C378" s="321"/>
      <c r="D378" s="322"/>
      <c r="E378" s="320"/>
    </row>
    <row r="379" customFormat="false" ht="12" hidden="false" customHeight="false" outlineLevel="0" collapsed="false">
      <c r="A379" s="319"/>
      <c r="B379" s="320"/>
      <c r="C379" s="321"/>
      <c r="D379" s="322"/>
      <c r="E379" s="320"/>
    </row>
    <row r="380" customFormat="false" ht="12" hidden="false" customHeight="false" outlineLevel="0" collapsed="false">
      <c r="A380" s="319"/>
      <c r="B380" s="320"/>
      <c r="C380" s="321"/>
      <c r="D380" s="322"/>
      <c r="E380" s="320"/>
    </row>
    <row r="381" customFormat="false" ht="12" hidden="false" customHeight="false" outlineLevel="0" collapsed="false">
      <c r="A381" s="319"/>
      <c r="B381" s="320"/>
      <c r="C381" s="321"/>
      <c r="D381" s="322"/>
      <c r="E381" s="320"/>
    </row>
    <row r="382" customFormat="false" ht="12" hidden="false" customHeight="false" outlineLevel="0" collapsed="false">
      <c r="A382" s="319"/>
      <c r="B382" s="320"/>
      <c r="C382" s="321"/>
      <c r="D382" s="322"/>
      <c r="E382" s="320"/>
    </row>
    <row r="383" customFormat="false" ht="12" hidden="false" customHeight="false" outlineLevel="0" collapsed="false">
      <c r="A383" s="319"/>
      <c r="B383" s="320"/>
      <c r="C383" s="321"/>
      <c r="D383" s="322"/>
      <c r="E383" s="320"/>
    </row>
    <row r="384" customFormat="false" ht="12" hidden="false" customHeight="false" outlineLevel="0" collapsed="false">
      <c r="A384" s="319"/>
      <c r="B384" s="320"/>
      <c r="C384" s="321"/>
      <c r="D384" s="322"/>
      <c r="E384" s="320"/>
    </row>
    <row r="385" customFormat="false" ht="12" hidden="false" customHeight="false" outlineLevel="0" collapsed="false">
      <c r="A385" s="319"/>
      <c r="B385" s="320"/>
      <c r="C385" s="321"/>
      <c r="D385" s="322"/>
      <c r="E385" s="320"/>
    </row>
    <row r="386" customFormat="false" ht="12" hidden="false" customHeight="false" outlineLevel="0" collapsed="false">
      <c r="A386" s="319"/>
      <c r="B386" s="320"/>
      <c r="C386" s="321"/>
      <c r="D386" s="322"/>
      <c r="E386" s="320"/>
    </row>
    <row r="387" customFormat="false" ht="12" hidden="false" customHeight="false" outlineLevel="0" collapsed="false">
      <c r="A387" s="319"/>
      <c r="B387" s="320"/>
      <c r="C387" s="321"/>
      <c r="D387" s="322"/>
      <c r="E387" s="320"/>
    </row>
    <row r="388" customFormat="false" ht="12" hidden="false" customHeight="false" outlineLevel="0" collapsed="false">
      <c r="A388" s="319"/>
      <c r="B388" s="320"/>
      <c r="C388" s="321"/>
      <c r="D388" s="322"/>
      <c r="E388" s="320"/>
    </row>
    <row r="389" customFormat="false" ht="12" hidden="false" customHeight="false" outlineLevel="0" collapsed="false">
      <c r="A389" s="319"/>
      <c r="B389" s="320"/>
      <c r="C389" s="321"/>
      <c r="D389" s="322"/>
      <c r="E389" s="320"/>
    </row>
    <row r="390" customFormat="false" ht="12" hidden="false" customHeight="false" outlineLevel="0" collapsed="false">
      <c r="A390" s="319"/>
      <c r="B390" s="320"/>
      <c r="C390" s="321"/>
      <c r="D390" s="322"/>
      <c r="E390" s="320"/>
    </row>
    <row r="391" customFormat="false" ht="12" hidden="false" customHeight="false" outlineLevel="0" collapsed="false">
      <c r="A391" s="319"/>
      <c r="B391" s="320"/>
      <c r="C391" s="321"/>
      <c r="D391" s="322"/>
      <c r="E391" s="320"/>
    </row>
    <row r="392" customFormat="false" ht="12" hidden="false" customHeight="false" outlineLevel="0" collapsed="false">
      <c r="A392" s="319"/>
      <c r="B392" s="320"/>
      <c r="C392" s="321"/>
      <c r="D392" s="322"/>
      <c r="E392" s="320"/>
    </row>
    <row r="393" customFormat="false" ht="12" hidden="false" customHeight="false" outlineLevel="0" collapsed="false">
      <c r="A393" s="319"/>
      <c r="B393" s="320"/>
      <c r="C393" s="321"/>
      <c r="D393" s="322"/>
      <c r="E393" s="320"/>
    </row>
    <row r="394" customFormat="false" ht="12" hidden="false" customHeight="false" outlineLevel="0" collapsed="false">
      <c r="A394" s="319"/>
      <c r="B394" s="320"/>
      <c r="C394" s="321"/>
      <c r="D394" s="322"/>
      <c r="E394" s="320"/>
    </row>
    <row r="395" customFormat="false" ht="12" hidden="false" customHeight="false" outlineLevel="0" collapsed="false">
      <c r="A395" s="319"/>
      <c r="B395" s="320"/>
      <c r="C395" s="321"/>
      <c r="D395" s="322"/>
      <c r="E395" s="320"/>
    </row>
    <row r="396" customFormat="false" ht="12" hidden="false" customHeight="false" outlineLevel="0" collapsed="false">
      <c r="A396" s="319"/>
      <c r="B396" s="320"/>
      <c r="C396" s="321"/>
      <c r="D396" s="322"/>
      <c r="E396" s="320"/>
    </row>
    <row r="397" customFormat="false" ht="12" hidden="false" customHeight="false" outlineLevel="0" collapsed="false">
      <c r="A397" s="319"/>
      <c r="B397" s="320"/>
      <c r="C397" s="321"/>
      <c r="D397" s="322"/>
      <c r="E397" s="320"/>
    </row>
    <row r="398" customFormat="false" ht="12" hidden="false" customHeight="false" outlineLevel="0" collapsed="false">
      <c r="A398" s="319"/>
      <c r="B398" s="320"/>
      <c r="C398" s="321"/>
      <c r="D398" s="322"/>
      <c r="E398" s="320"/>
    </row>
    <row r="399" customFormat="false" ht="12" hidden="false" customHeight="false" outlineLevel="0" collapsed="false">
      <c r="A399" s="319"/>
      <c r="B399" s="320"/>
      <c r="C399" s="321"/>
      <c r="D399" s="322"/>
      <c r="E399" s="320"/>
    </row>
    <row r="400" customFormat="false" ht="12" hidden="false" customHeight="false" outlineLevel="0" collapsed="false">
      <c r="A400" s="319"/>
      <c r="B400" s="320"/>
      <c r="C400" s="321"/>
      <c r="D400" s="322"/>
      <c r="E400" s="320"/>
    </row>
    <row r="401" customFormat="false" ht="12" hidden="false" customHeight="false" outlineLevel="0" collapsed="false">
      <c r="A401" s="319"/>
      <c r="B401" s="320"/>
      <c r="C401" s="321"/>
      <c r="D401" s="322"/>
      <c r="E401" s="320"/>
    </row>
    <row r="402" customFormat="false" ht="12" hidden="false" customHeight="false" outlineLevel="0" collapsed="false">
      <c r="A402" s="319"/>
      <c r="B402" s="320"/>
      <c r="C402" s="321"/>
      <c r="D402" s="322"/>
      <c r="E402" s="320"/>
    </row>
    <row r="403" customFormat="false" ht="12" hidden="false" customHeight="false" outlineLevel="0" collapsed="false">
      <c r="A403" s="319"/>
      <c r="B403" s="320"/>
      <c r="C403" s="321"/>
      <c r="D403" s="322"/>
      <c r="E403" s="320"/>
    </row>
    <row r="404" customFormat="false" ht="12" hidden="false" customHeight="false" outlineLevel="0" collapsed="false">
      <c r="A404" s="319"/>
      <c r="B404" s="320"/>
      <c r="C404" s="321"/>
      <c r="D404" s="322"/>
      <c r="E404" s="320"/>
    </row>
    <row r="405" customFormat="false" ht="12" hidden="false" customHeight="false" outlineLevel="0" collapsed="false">
      <c r="A405" s="319"/>
      <c r="B405" s="320"/>
      <c r="C405" s="321"/>
      <c r="D405" s="322"/>
      <c r="E405" s="320"/>
    </row>
    <row r="406" customFormat="false" ht="12" hidden="false" customHeight="false" outlineLevel="0" collapsed="false">
      <c r="A406" s="319"/>
      <c r="B406" s="320"/>
      <c r="C406" s="321"/>
      <c r="D406" s="322"/>
      <c r="E406" s="320"/>
    </row>
    <row r="407" customFormat="false" ht="12" hidden="false" customHeight="false" outlineLevel="0" collapsed="false">
      <c r="A407" s="319"/>
      <c r="B407" s="320"/>
      <c r="C407" s="321"/>
      <c r="D407" s="322"/>
      <c r="E407" s="320"/>
    </row>
    <row r="408" customFormat="false" ht="12" hidden="false" customHeight="false" outlineLevel="0" collapsed="false">
      <c r="A408" s="319"/>
      <c r="B408" s="320"/>
      <c r="C408" s="321"/>
      <c r="D408" s="322"/>
      <c r="E408" s="320"/>
    </row>
    <row r="409" customFormat="false" ht="12" hidden="false" customHeight="false" outlineLevel="0" collapsed="false">
      <c r="A409" s="319"/>
      <c r="B409" s="320"/>
      <c r="C409" s="321"/>
      <c r="D409" s="322"/>
      <c r="E409" s="320"/>
    </row>
    <row r="410" customFormat="false" ht="12" hidden="false" customHeight="false" outlineLevel="0" collapsed="false">
      <c r="A410" s="319"/>
      <c r="B410" s="320"/>
      <c r="C410" s="321"/>
      <c r="D410" s="322"/>
      <c r="E410" s="320"/>
    </row>
    <row r="411" customFormat="false" ht="12" hidden="false" customHeight="false" outlineLevel="0" collapsed="false">
      <c r="A411" s="319"/>
      <c r="B411" s="320"/>
      <c r="C411" s="321"/>
      <c r="D411" s="322"/>
      <c r="E411" s="320"/>
    </row>
    <row r="412" customFormat="false" ht="12" hidden="false" customHeight="false" outlineLevel="0" collapsed="false">
      <c r="A412" s="319"/>
      <c r="B412" s="320"/>
      <c r="C412" s="321"/>
      <c r="D412" s="322"/>
      <c r="E412" s="320"/>
    </row>
    <row r="413" customFormat="false" ht="12" hidden="false" customHeight="false" outlineLevel="0" collapsed="false">
      <c r="A413" s="319"/>
      <c r="B413" s="320"/>
      <c r="C413" s="321"/>
      <c r="D413" s="322"/>
      <c r="E413" s="320"/>
    </row>
    <row r="414" customFormat="false" ht="12" hidden="false" customHeight="false" outlineLevel="0" collapsed="false">
      <c r="A414" s="319"/>
      <c r="B414" s="320"/>
      <c r="C414" s="321"/>
      <c r="D414" s="322"/>
      <c r="E414" s="320"/>
    </row>
    <row r="415" customFormat="false" ht="12" hidden="false" customHeight="false" outlineLevel="0" collapsed="false">
      <c r="A415" s="319"/>
      <c r="B415" s="320"/>
      <c r="C415" s="321"/>
      <c r="D415" s="322"/>
      <c r="E415" s="320"/>
    </row>
    <row r="416" customFormat="false" ht="12" hidden="false" customHeight="false" outlineLevel="0" collapsed="false">
      <c r="A416" s="319"/>
      <c r="B416" s="320"/>
      <c r="C416" s="321"/>
      <c r="D416" s="322"/>
      <c r="E416" s="320"/>
    </row>
    <row r="417" customFormat="false" ht="12" hidden="false" customHeight="false" outlineLevel="0" collapsed="false">
      <c r="A417" s="319"/>
      <c r="B417" s="320"/>
      <c r="C417" s="321"/>
      <c r="D417" s="322"/>
      <c r="E417" s="320"/>
    </row>
    <row r="418" customFormat="false" ht="12" hidden="false" customHeight="false" outlineLevel="0" collapsed="false">
      <c r="A418" s="319"/>
      <c r="B418" s="320"/>
      <c r="C418" s="321"/>
      <c r="D418" s="322"/>
      <c r="E418" s="320"/>
    </row>
    <row r="419" customFormat="false" ht="12" hidden="false" customHeight="false" outlineLevel="0" collapsed="false">
      <c r="A419" s="319"/>
      <c r="B419" s="320"/>
      <c r="C419" s="321"/>
      <c r="D419" s="322"/>
      <c r="E419" s="320"/>
    </row>
    <row r="420" customFormat="false" ht="12" hidden="false" customHeight="false" outlineLevel="0" collapsed="false">
      <c r="A420" s="319"/>
      <c r="B420" s="320"/>
      <c r="C420" s="321"/>
      <c r="D420" s="322"/>
      <c r="E420" s="320"/>
    </row>
    <row r="421" customFormat="false" ht="12" hidden="false" customHeight="false" outlineLevel="0" collapsed="false">
      <c r="A421" s="319"/>
      <c r="B421" s="320"/>
      <c r="C421" s="321"/>
      <c r="D421" s="322"/>
      <c r="E421" s="320"/>
    </row>
    <row r="422" customFormat="false" ht="12" hidden="false" customHeight="false" outlineLevel="0" collapsed="false">
      <c r="A422" s="319"/>
      <c r="B422" s="320"/>
      <c r="C422" s="321"/>
      <c r="D422" s="322"/>
      <c r="E422" s="320"/>
    </row>
    <row r="423" customFormat="false" ht="12" hidden="false" customHeight="false" outlineLevel="0" collapsed="false">
      <c r="A423" s="319"/>
      <c r="B423" s="320"/>
      <c r="C423" s="321"/>
      <c r="D423" s="322"/>
      <c r="E423" s="320"/>
    </row>
    <row r="424" customFormat="false" ht="12" hidden="false" customHeight="false" outlineLevel="0" collapsed="false">
      <c r="A424" s="319"/>
      <c r="B424" s="320"/>
      <c r="C424" s="321"/>
      <c r="D424" s="322"/>
      <c r="E424" s="320"/>
    </row>
    <row r="425" customFormat="false" ht="12" hidden="false" customHeight="false" outlineLevel="0" collapsed="false">
      <c r="A425" s="319"/>
      <c r="B425" s="320"/>
      <c r="C425" s="321"/>
      <c r="D425" s="322"/>
      <c r="E425" s="320"/>
    </row>
    <row r="426" customFormat="false" ht="12" hidden="false" customHeight="false" outlineLevel="0" collapsed="false">
      <c r="A426" s="319"/>
      <c r="B426" s="320"/>
      <c r="C426" s="321"/>
      <c r="D426" s="322"/>
      <c r="E426" s="320"/>
    </row>
    <row r="427" customFormat="false" ht="12" hidden="false" customHeight="false" outlineLevel="0" collapsed="false">
      <c r="A427" s="319"/>
      <c r="B427" s="320"/>
      <c r="C427" s="321"/>
      <c r="D427" s="322"/>
      <c r="E427" s="320"/>
    </row>
    <row r="428" customFormat="false" ht="12" hidden="false" customHeight="false" outlineLevel="0" collapsed="false">
      <c r="A428" s="319"/>
      <c r="B428" s="320"/>
      <c r="C428" s="321"/>
      <c r="D428" s="322"/>
      <c r="E428" s="320"/>
    </row>
    <row r="429" customFormat="false" ht="12" hidden="false" customHeight="false" outlineLevel="0" collapsed="false">
      <c r="A429" s="319"/>
      <c r="B429" s="320"/>
      <c r="C429" s="321"/>
      <c r="D429" s="322"/>
      <c r="E429" s="320"/>
    </row>
    <row r="430" customFormat="false" ht="12" hidden="false" customHeight="false" outlineLevel="0" collapsed="false">
      <c r="A430" s="319"/>
      <c r="B430" s="320"/>
      <c r="C430" s="321"/>
      <c r="D430" s="322"/>
      <c r="E430" s="320"/>
    </row>
    <row r="431" customFormat="false" ht="12" hidden="false" customHeight="false" outlineLevel="0" collapsed="false">
      <c r="A431" s="319"/>
      <c r="B431" s="320"/>
      <c r="C431" s="321"/>
      <c r="D431" s="322"/>
      <c r="E431" s="320"/>
    </row>
    <row r="432" customFormat="false" ht="12" hidden="false" customHeight="false" outlineLevel="0" collapsed="false">
      <c r="A432" s="319"/>
      <c r="B432" s="320"/>
      <c r="C432" s="321"/>
      <c r="D432" s="322"/>
      <c r="E432" s="320"/>
    </row>
    <row r="433" customFormat="false" ht="12" hidden="false" customHeight="false" outlineLevel="0" collapsed="false">
      <c r="A433" s="319"/>
      <c r="B433" s="320"/>
      <c r="C433" s="321"/>
      <c r="D433" s="322"/>
      <c r="E433" s="320"/>
    </row>
    <row r="434" customFormat="false" ht="12" hidden="false" customHeight="false" outlineLevel="0" collapsed="false">
      <c r="A434" s="319"/>
      <c r="B434" s="320"/>
      <c r="C434" s="321"/>
      <c r="D434" s="322"/>
      <c r="E434" s="320"/>
    </row>
    <row r="435" customFormat="false" ht="12" hidden="false" customHeight="false" outlineLevel="0" collapsed="false">
      <c r="A435" s="319"/>
      <c r="B435" s="320"/>
      <c r="C435" s="321"/>
      <c r="D435" s="322"/>
      <c r="E435" s="320"/>
    </row>
    <row r="436" customFormat="false" ht="12" hidden="false" customHeight="false" outlineLevel="0" collapsed="false">
      <c r="A436" s="319"/>
      <c r="B436" s="320"/>
      <c r="C436" s="321"/>
      <c r="D436" s="322"/>
      <c r="E436" s="320"/>
    </row>
    <row r="437" customFormat="false" ht="12" hidden="false" customHeight="false" outlineLevel="0" collapsed="false">
      <c r="A437" s="319"/>
      <c r="B437" s="320"/>
      <c r="C437" s="321"/>
      <c r="D437" s="322"/>
      <c r="E437" s="320"/>
    </row>
    <row r="438" customFormat="false" ht="12" hidden="false" customHeight="false" outlineLevel="0" collapsed="false">
      <c r="A438" s="319"/>
      <c r="B438" s="320"/>
      <c r="C438" s="321"/>
      <c r="D438" s="322"/>
      <c r="E438" s="320"/>
    </row>
    <row r="439" customFormat="false" ht="12" hidden="false" customHeight="false" outlineLevel="0" collapsed="false">
      <c r="A439" s="319"/>
      <c r="B439" s="320"/>
      <c r="C439" s="321"/>
      <c r="D439" s="322"/>
      <c r="E439" s="320"/>
    </row>
    <row r="440" customFormat="false" ht="12" hidden="false" customHeight="false" outlineLevel="0" collapsed="false">
      <c r="A440" s="319"/>
      <c r="B440" s="320"/>
      <c r="C440" s="321"/>
      <c r="D440" s="322"/>
      <c r="E440" s="320"/>
    </row>
    <row r="441" customFormat="false" ht="12" hidden="false" customHeight="false" outlineLevel="0" collapsed="false">
      <c r="A441" s="319"/>
      <c r="B441" s="320"/>
      <c r="C441" s="321"/>
      <c r="D441" s="322"/>
      <c r="E441" s="320"/>
    </row>
    <row r="442" customFormat="false" ht="12" hidden="false" customHeight="false" outlineLevel="0" collapsed="false">
      <c r="A442" s="319"/>
      <c r="B442" s="320"/>
      <c r="C442" s="321"/>
      <c r="D442" s="322"/>
      <c r="E442" s="320"/>
    </row>
    <row r="443" customFormat="false" ht="12" hidden="false" customHeight="false" outlineLevel="0" collapsed="false">
      <c r="A443" s="319"/>
      <c r="B443" s="320"/>
      <c r="C443" s="321"/>
      <c r="D443" s="322"/>
      <c r="E443" s="320"/>
    </row>
    <row r="444" customFormat="false" ht="12" hidden="false" customHeight="false" outlineLevel="0" collapsed="false">
      <c r="A444" s="319"/>
      <c r="B444" s="320"/>
      <c r="C444" s="321"/>
      <c r="D444" s="322"/>
      <c r="E444" s="320"/>
    </row>
    <row r="445" customFormat="false" ht="12" hidden="false" customHeight="false" outlineLevel="0" collapsed="false">
      <c r="A445" s="319"/>
      <c r="B445" s="320"/>
      <c r="C445" s="321"/>
      <c r="D445" s="322"/>
      <c r="E445" s="320"/>
    </row>
    <row r="446" customFormat="false" ht="12" hidden="false" customHeight="false" outlineLevel="0" collapsed="false">
      <c r="A446" s="319"/>
      <c r="B446" s="320"/>
      <c r="C446" s="321"/>
      <c r="D446" s="322"/>
      <c r="E446" s="320"/>
    </row>
    <row r="447" customFormat="false" ht="12" hidden="false" customHeight="false" outlineLevel="0" collapsed="false">
      <c r="A447" s="319"/>
      <c r="B447" s="320"/>
      <c r="C447" s="321"/>
      <c r="D447" s="322"/>
      <c r="E447" s="320"/>
    </row>
    <row r="448" customFormat="false" ht="12" hidden="false" customHeight="false" outlineLevel="0" collapsed="false">
      <c r="A448" s="319"/>
      <c r="B448" s="320"/>
      <c r="C448" s="321"/>
      <c r="D448" s="322"/>
      <c r="E448" s="320"/>
    </row>
    <row r="449" customFormat="false" ht="12" hidden="false" customHeight="false" outlineLevel="0" collapsed="false">
      <c r="A449" s="319"/>
      <c r="B449" s="320"/>
      <c r="C449" s="321"/>
      <c r="D449" s="322"/>
      <c r="E449" s="320"/>
    </row>
    <row r="450" customFormat="false" ht="12" hidden="false" customHeight="false" outlineLevel="0" collapsed="false">
      <c r="A450" s="319"/>
      <c r="B450" s="320"/>
      <c r="C450" s="321"/>
      <c r="D450" s="322"/>
      <c r="E450" s="320"/>
    </row>
    <row r="451" customFormat="false" ht="12" hidden="false" customHeight="false" outlineLevel="0" collapsed="false">
      <c r="A451" s="319"/>
      <c r="B451" s="320"/>
      <c r="C451" s="321"/>
      <c r="D451" s="322"/>
      <c r="E451" s="320"/>
    </row>
    <row r="452" customFormat="false" ht="12" hidden="false" customHeight="false" outlineLevel="0" collapsed="false">
      <c r="A452" s="319"/>
      <c r="B452" s="320"/>
      <c r="C452" s="321"/>
      <c r="D452" s="322"/>
      <c r="E452" s="320"/>
    </row>
    <row r="453" customFormat="false" ht="12" hidden="false" customHeight="false" outlineLevel="0" collapsed="false">
      <c r="A453" s="319"/>
      <c r="B453" s="320"/>
      <c r="C453" s="321"/>
      <c r="D453" s="322"/>
      <c r="E453" s="320"/>
    </row>
    <row r="454" customFormat="false" ht="12" hidden="false" customHeight="false" outlineLevel="0" collapsed="false">
      <c r="A454" s="319"/>
      <c r="B454" s="320"/>
      <c r="C454" s="321"/>
      <c r="D454" s="322"/>
      <c r="E454" s="320"/>
    </row>
    <row r="455" customFormat="false" ht="12" hidden="false" customHeight="false" outlineLevel="0" collapsed="false">
      <c r="A455" s="319"/>
      <c r="B455" s="320"/>
      <c r="C455" s="321"/>
      <c r="D455" s="322"/>
      <c r="E455" s="320"/>
    </row>
    <row r="456" customFormat="false" ht="12" hidden="false" customHeight="false" outlineLevel="0" collapsed="false">
      <c r="A456" s="319"/>
      <c r="B456" s="320"/>
      <c r="C456" s="321"/>
      <c r="D456" s="322"/>
      <c r="E456" s="320"/>
    </row>
    <row r="457" customFormat="false" ht="12" hidden="false" customHeight="false" outlineLevel="0" collapsed="false">
      <c r="A457" s="319"/>
      <c r="B457" s="320"/>
      <c r="C457" s="321"/>
      <c r="D457" s="322"/>
      <c r="E457" s="320"/>
    </row>
    <row r="458" customFormat="false" ht="12" hidden="false" customHeight="false" outlineLevel="0" collapsed="false">
      <c r="A458" s="319"/>
      <c r="B458" s="320"/>
      <c r="C458" s="321"/>
      <c r="D458" s="322"/>
      <c r="E458" s="320"/>
    </row>
    <row r="459" customFormat="false" ht="12" hidden="false" customHeight="false" outlineLevel="0" collapsed="false">
      <c r="A459" s="319"/>
      <c r="B459" s="320"/>
      <c r="C459" s="321"/>
      <c r="D459" s="322"/>
      <c r="E459" s="320"/>
    </row>
    <row r="460" customFormat="false" ht="12" hidden="false" customHeight="false" outlineLevel="0" collapsed="false">
      <c r="A460" s="319"/>
      <c r="B460" s="320"/>
      <c r="C460" s="321"/>
      <c r="D460" s="322"/>
      <c r="E460" s="320"/>
    </row>
    <row r="461" customFormat="false" ht="12" hidden="false" customHeight="false" outlineLevel="0" collapsed="false">
      <c r="A461" s="319"/>
      <c r="B461" s="320"/>
      <c r="C461" s="321"/>
      <c r="D461" s="322"/>
      <c r="E461" s="320"/>
    </row>
    <row r="462" customFormat="false" ht="12" hidden="false" customHeight="false" outlineLevel="0" collapsed="false">
      <c r="A462" s="319"/>
      <c r="B462" s="320"/>
      <c r="C462" s="321"/>
      <c r="D462" s="322"/>
      <c r="E462" s="320"/>
    </row>
    <row r="463" customFormat="false" ht="12" hidden="false" customHeight="false" outlineLevel="0" collapsed="false">
      <c r="A463" s="319"/>
      <c r="B463" s="320"/>
      <c r="C463" s="321"/>
      <c r="D463" s="322"/>
      <c r="E463" s="320"/>
    </row>
    <row r="464" customFormat="false" ht="12" hidden="false" customHeight="false" outlineLevel="0" collapsed="false">
      <c r="A464" s="319"/>
      <c r="B464" s="320"/>
      <c r="C464" s="321"/>
      <c r="D464" s="322"/>
      <c r="E464" s="320"/>
    </row>
    <row r="465" customFormat="false" ht="12" hidden="false" customHeight="false" outlineLevel="0" collapsed="false">
      <c r="A465" s="319"/>
      <c r="B465" s="320"/>
      <c r="C465" s="321"/>
      <c r="D465" s="322"/>
      <c r="E465" s="320"/>
    </row>
    <row r="466" customFormat="false" ht="12" hidden="false" customHeight="false" outlineLevel="0" collapsed="false">
      <c r="A466" s="319"/>
      <c r="B466" s="320"/>
      <c r="C466" s="321"/>
      <c r="D466" s="322"/>
      <c r="E466" s="320"/>
    </row>
    <row r="467" customFormat="false" ht="12" hidden="false" customHeight="false" outlineLevel="0" collapsed="false">
      <c r="A467" s="319"/>
      <c r="B467" s="320"/>
      <c r="C467" s="321"/>
      <c r="D467" s="322"/>
      <c r="E467" s="320"/>
    </row>
    <row r="468" customFormat="false" ht="12" hidden="false" customHeight="false" outlineLevel="0" collapsed="false">
      <c r="A468" s="319"/>
      <c r="B468" s="320"/>
      <c r="C468" s="321"/>
      <c r="D468" s="322"/>
      <c r="E468" s="320"/>
    </row>
  </sheetData>
  <sheetProtection algorithmName="SHA-512" hashValue="rw2JxkxWIy5vAm5EsJPZn7pUna7EI2+pkOgnVajlK005Tjvx4CZ6UpdqWxvWZmWyQlawyfuU9fcTf2FuwyGwWg==" saltValue="KNo1o2Qcn3EXWCbM3G8A1w==" spinCount="100000" sheet="true" objects="true" scenarios="true"/>
  <autoFilter ref="A9:F353"/>
  <mergeCells count="12">
    <mergeCell ref="A1:F1"/>
    <mergeCell ref="B2:F2"/>
    <mergeCell ref="B3:F3"/>
    <mergeCell ref="B4:F4"/>
    <mergeCell ref="C5:D5"/>
    <mergeCell ref="E5:F5"/>
    <mergeCell ref="C6:D6"/>
    <mergeCell ref="E6:F6"/>
    <mergeCell ref="C7:D7"/>
    <mergeCell ref="E7:F7"/>
    <mergeCell ref="C8:D8"/>
    <mergeCell ref="E8:F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1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8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ISŠT Mělník - hlavní  budova, spojovací krček, novostavba, dílny, jeřábová hala, vrátnice</v>
      </c>
      <c r="F7" s="115"/>
      <c r="G7" s="115"/>
      <c r="H7" s="115"/>
      <c r="L7" s="6"/>
    </row>
    <row r="8" s="25" customFormat="true" ht="12" hidden="false" customHeight="true" outlineLevel="0" collapsed="false">
      <c r="A8" s="19"/>
      <c r="B8" s="20"/>
      <c r="C8" s="19"/>
      <c r="D8" s="13" t="s">
        <v>109</v>
      </c>
      <c r="E8" s="19"/>
      <c r="F8" s="19"/>
      <c r="G8" s="19"/>
      <c r="H8" s="19"/>
      <c r="I8" s="19"/>
      <c r="J8" s="19"/>
      <c r="K8" s="19"/>
      <c r="L8" s="37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5" customFormat="true" ht="16.5" hidden="false" customHeight="true" outlineLevel="0" collapsed="false">
      <c r="A9" s="19"/>
      <c r="B9" s="20"/>
      <c r="C9" s="19"/>
      <c r="D9" s="19"/>
      <c r="E9" s="116" t="s">
        <v>1607</v>
      </c>
      <c r="F9" s="116"/>
      <c r="G9" s="116"/>
      <c r="H9" s="116"/>
      <c r="I9" s="19"/>
      <c r="J9" s="19"/>
      <c r="K9" s="19"/>
      <c r="L9" s="37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5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7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7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5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22</v>
      </c>
      <c r="G12" s="19"/>
      <c r="H12" s="19"/>
      <c r="I12" s="13" t="s">
        <v>19</v>
      </c>
      <c r="J12" s="138" t="n">
        <f aca="false">'Rekapitulace stavby'!AN8</f>
        <v>0</v>
      </c>
      <c r="K12" s="19"/>
      <c r="L12" s="37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7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12" hidden="false" customHeight="true" outlineLevel="0" collapsed="false">
      <c r="A14" s="19"/>
      <c r="B14" s="20"/>
      <c r="C14" s="19"/>
      <c r="D14" s="13" t="s">
        <v>20</v>
      </c>
      <c r="E14" s="19"/>
      <c r="F14" s="19"/>
      <c r="G14" s="19"/>
      <c r="H14" s="19"/>
      <c r="I14" s="13" t="s">
        <v>21</v>
      </c>
      <c r="J14" s="14" t="str">
        <f aca="false">IF('Rekapitulace stavby'!AN10="","",'Rekapitulace stavby'!AN10)</f>
        <v/>
      </c>
      <c r="K14" s="19"/>
      <c r="L14" s="37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5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3</v>
      </c>
      <c r="J15" s="14" t="str">
        <f aca="false">IF('Rekapitulace stavby'!AN11="","",'Rekapitulace stavby'!AN11)</f>
        <v/>
      </c>
      <c r="K15" s="19"/>
      <c r="L15" s="37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5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7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5" customFormat="true" ht="12" hidden="false" customHeight="true" outlineLevel="0" collapsed="false">
      <c r="A17" s="19"/>
      <c r="B17" s="20"/>
      <c r="C17" s="19"/>
      <c r="D17" s="13" t="s">
        <v>24</v>
      </c>
      <c r="E17" s="19"/>
      <c r="F17" s="118"/>
      <c r="G17" s="19"/>
      <c r="H17" s="19"/>
      <c r="I17" s="13" t="s">
        <v>21</v>
      </c>
      <c r="J17" s="15" t="n">
        <f aca="false">'Rekapitulace stavby'!AN13</f>
        <v>0</v>
      </c>
      <c r="K17" s="19"/>
      <c r="L17" s="37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5" customFormat="true" ht="18" hidden="false" customHeight="true" outlineLevel="0" collapsed="false">
      <c r="A18" s="19"/>
      <c r="B18" s="20"/>
      <c r="C18" s="19"/>
      <c r="D18" s="19"/>
      <c r="E18" s="119" t="str">
        <f aca="false">'Rekapitulace stavby'!E14</f>
        <v> </v>
      </c>
      <c r="F18" s="119"/>
      <c r="G18" s="119"/>
      <c r="H18" s="119"/>
      <c r="I18" s="13" t="s">
        <v>23</v>
      </c>
      <c r="J18" s="15" t="n">
        <f aca="false">'Rekapitulace stavby'!AN14</f>
        <v>0</v>
      </c>
      <c r="K18" s="19"/>
      <c r="L18" s="37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5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7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5" customFormat="true" ht="12" hidden="false" customHeight="true" outlineLevel="0" collapsed="false">
      <c r="A20" s="19"/>
      <c r="B20" s="20"/>
      <c r="C20" s="19"/>
      <c r="D20" s="13" t="s">
        <v>25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7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5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3</v>
      </c>
      <c r="J21" s="14" t="str">
        <f aca="false">IF('Rekapitulace stavby'!AN17="","",'Rekapitulace stavby'!AN17)</f>
        <v/>
      </c>
      <c r="K21" s="19"/>
      <c r="L21" s="37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5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7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5" customFormat="true" ht="12" hidden="false" customHeight="true" outlineLevel="0" collapsed="false">
      <c r="A23" s="19"/>
      <c r="B23" s="20"/>
      <c r="C23" s="19"/>
      <c r="D23" s="13" t="s">
        <v>27</v>
      </c>
      <c r="E23" s="19"/>
      <c r="F23" s="19"/>
      <c r="G23" s="19"/>
      <c r="H23" s="19"/>
      <c r="I23" s="13" t="s">
        <v>21</v>
      </c>
      <c r="J23" s="14" t="str">
        <f aca="false">IF('Rekapitulace stavby'!AN19="","",'Rekapitulace stavby'!AN19)</f>
        <v/>
      </c>
      <c r="K23" s="19"/>
      <c r="L23" s="37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5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Ing.Pavel Michálek</v>
      </c>
      <c r="F24" s="19"/>
      <c r="G24" s="19"/>
      <c r="H24" s="19"/>
      <c r="I24" s="13" t="s">
        <v>23</v>
      </c>
      <c r="J24" s="14" t="str">
        <f aca="false">IF('Rekapitulace stavby'!AN20="","",'Rekapitulace stavby'!AN20)</f>
        <v/>
      </c>
      <c r="K24" s="19"/>
      <c r="L24" s="37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5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7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5" customFormat="true" ht="12" hidden="false" customHeight="true" outlineLevel="0" collapsed="false">
      <c r="A26" s="19"/>
      <c r="B26" s="20"/>
      <c r="C26" s="19"/>
      <c r="D26" s="13" t="s">
        <v>29</v>
      </c>
      <c r="E26" s="19"/>
      <c r="F26" s="19"/>
      <c r="G26" s="19"/>
      <c r="H26" s="19"/>
      <c r="I26" s="19"/>
      <c r="J26" s="19"/>
      <c r="K26" s="19"/>
      <c r="L26" s="37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3" customFormat="true" ht="16.5" hidden="false" customHeight="true" outlineLevel="0" collapsed="false">
      <c r="A27" s="120"/>
      <c r="B27" s="121"/>
      <c r="C27" s="120"/>
      <c r="D27" s="120"/>
      <c r="E27" s="17"/>
      <c r="F27" s="17"/>
      <c r="G27" s="17"/>
      <c r="H27" s="17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5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7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5" customFormat="true" ht="6.75" hidden="false" customHeight="true" outlineLevel="0" collapsed="false">
      <c r="A29" s="19"/>
      <c r="B29" s="20"/>
      <c r="C29" s="19"/>
      <c r="D29" s="70"/>
      <c r="E29" s="70"/>
      <c r="F29" s="70"/>
      <c r="G29" s="70"/>
      <c r="H29" s="70"/>
      <c r="I29" s="70"/>
      <c r="J29" s="70"/>
      <c r="K29" s="70"/>
      <c r="L29" s="37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5" customFormat="true" ht="24.75" hidden="false" customHeight="true" outlineLevel="0" collapsed="false">
      <c r="A30" s="19"/>
      <c r="B30" s="20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118, 2)</f>
        <v>0</v>
      </c>
      <c r="K30" s="19"/>
      <c r="L30" s="37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5" customFormat="true" ht="6.75" hidden="false" customHeight="true" outlineLevel="0" collapsed="false">
      <c r="A31" s="19"/>
      <c r="B31" s="20"/>
      <c r="C31" s="19"/>
      <c r="D31" s="70"/>
      <c r="E31" s="70"/>
      <c r="F31" s="70"/>
      <c r="G31" s="70"/>
      <c r="H31" s="70"/>
      <c r="I31" s="70"/>
      <c r="J31" s="70"/>
      <c r="K31" s="70"/>
      <c r="L31" s="37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14.25" hidden="false" customHeight="true" outlineLevel="0" collapsed="false">
      <c r="A32" s="19"/>
      <c r="B32" s="20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37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5" customFormat="true" ht="14.25" hidden="false" customHeight="true" outlineLevel="0" collapsed="false">
      <c r="A33" s="19"/>
      <c r="B33" s="20"/>
      <c r="C33" s="19"/>
      <c r="D33" s="127" t="s">
        <v>34</v>
      </c>
      <c r="E33" s="13" t="s">
        <v>35</v>
      </c>
      <c r="F33" s="128" t="n">
        <f aca="false">ROUND((SUM(BE118:BE121)),  2)</f>
        <v>0</v>
      </c>
      <c r="G33" s="19"/>
      <c r="H33" s="19"/>
      <c r="I33" s="129" t="n">
        <v>0.21</v>
      </c>
      <c r="J33" s="128" t="n">
        <f aca="false">ROUND(((SUM(BE118:BE121))*I33),  2)</f>
        <v>0</v>
      </c>
      <c r="K33" s="19"/>
      <c r="L33" s="37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5" customFormat="true" ht="14.25" hidden="false" customHeight="true" outlineLevel="0" collapsed="false">
      <c r="A34" s="19"/>
      <c r="B34" s="20"/>
      <c r="C34" s="19"/>
      <c r="D34" s="19"/>
      <c r="E34" s="13" t="s">
        <v>36</v>
      </c>
      <c r="F34" s="128" t="n">
        <f aca="false">ROUND((SUM(BF118:BF121)),  2)</f>
        <v>0</v>
      </c>
      <c r="G34" s="19"/>
      <c r="H34" s="19"/>
      <c r="I34" s="129" t="n">
        <v>0.15</v>
      </c>
      <c r="J34" s="128" t="n">
        <f aca="false">ROUND(((SUM(BF118:BF121))*I34),  2)</f>
        <v>0</v>
      </c>
      <c r="K34" s="19"/>
      <c r="L34" s="37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5" customFormat="true" ht="14.25" hidden="true" customHeight="true" outlineLevel="0" collapsed="false">
      <c r="A35" s="19"/>
      <c r="B35" s="20"/>
      <c r="C35" s="19"/>
      <c r="D35" s="19"/>
      <c r="E35" s="13" t="s">
        <v>37</v>
      </c>
      <c r="F35" s="128" t="n">
        <f aca="false">ROUND((SUM(BG118:BG121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37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5" customFormat="true" ht="14.25" hidden="true" customHeight="true" outlineLevel="0" collapsed="false">
      <c r="A36" s="19"/>
      <c r="B36" s="20"/>
      <c r="C36" s="19"/>
      <c r="D36" s="19"/>
      <c r="E36" s="13" t="s">
        <v>38</v>
      </c>
      <c r="F36" s="128" t="n">
        <f aca="false">ROUND((SUM(BH118:BH121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37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5" customFormat="true" ht="14.25" hidden="true" customHeight="true" outlineLevel="0" collapsed="false">
      <c r="A37" s="19"/>
      <c r="B37" s="20"/>
      <c r="C37" s="19"/>
      <c r="D37" s="19"/>
      <c r="E37" s="13" t="s">
        <v>39</v>
      </c>
      <c r="F37" s="128" t="n">
        <f aca="false">ROUND((SUM(BI118:BI121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37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5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7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5" customFormat="true" ht="24.75" hidden="false" customHeight="true" outlineLevel="0" collapsed="false">
      <c r="A39" s="19"/>
      <c r="B39" s="20"/>
      <c r="C39" s="130"/>
      <c r="D39" s="131" t="s">
        <v>40</v>
      </c>
      <c r="E39" s="61"/>
      <c r="F39" s="61"/>
      <c r="G39" s="132" t="s">
        <v>41</v>
      </c>
      <c r="H39" s="133" t="s">
        <v>42</v>
      </c>
      <c r="I39" s="61"/>
      <c r="J39" s="134" t="n">
        <f aca="false">SUM(J30:J37)</f>
        <v>0</v>
      </c>
      <c r="K39" s="135"/>
      <c r="L39" s="37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5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7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3</v>
      </c>
      <c r="E50" s="39"/>
      <c r="F50" s="39"/>
      <c r="G50" s="38" t="s">
        <v>44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19"/>
      <c r="B61" s="20"/>
      <c r="C61" s="19"/>
      <c r="D61" s="40" t="s">
        <v>45</v>
      </c>
      <c r="E61" s="22"/>
      <c r="F61" s="136" t="s">
        <v>46</v>
      </c>
      <c r="G61" s="40" t="s">
        <v>45</v>
      </c>
      <c r="H61" s="22"/>
      <c r="I61" s="22"/>
      <c r="J61" s="137" t="s">
        <v>46</v>
      </c>
      <c r="K61" s="22"/>
      <c r="L61" s="37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19"/>
      <c r="B65" s="20"/>
      <c r="C65" s="19"/>
      <c r="D65" s="38" t="s">
        <v>47</v>
      </c>
      <c r="E65" s="41"/>
      <c r="F65" s="41"/>
      <c r="G65" s="38" t="s">
        <v>48</v>
      </c>
      <c r="H65" s="41"/>
      <c r="I65" s="41"/>
      <c r="J65" s="41"/>
      <c r="K65" s="41"/>
      <c r="L65" s="37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19"/>
      <c r="B76" s="20"/>
      <c r="C76" s="19"/>
      <c r="D76" s="40" t="s">
        <v>45</v>
      </c>
      <c r="E76" s="22"/>
      <c r="F76" s="136" t="s">
        <v>46</v>
      </c>
      <c r="G76" s="40" t="s">
        <v>45</v>
      </c>
      <c r="H76" s="22"/>
      <c r="I76" s="22"/>
      <c r="J76" s="137" t="s">
        <v>46</v>
      </c>
      <c r="K76" s="22"/>
      <c r="L76" s="37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5" customFormat="true" ht="14.25" hidden="false" customHeight="true" outlineLevel="0" collapsed="false">
      <c r="A77" s="19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5" customFormat="true" ht="6.75" hidden="false" customHeight="true" outlineLevel="0" collapsed="false">
      <c r="A81" s="19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5" customFormat="true" ht="24.75" hidden="fals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7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7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5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7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5" customFormat="true" ht="16.5" hidden="false" customHeight="true" outlineLevel="0" collapsed="false">
      <c r="A85" s="19"/>
      <c r="B85" s="20"/>
      <c r="C85" s="19"/>
      <c r="D85" s="19"/>
      <c r="E85" s="115" t="str">
        <f aca="false">E7</f>
        <v>ISŠT Mělník - hlavní  budova, spojovací krček, novostavba, dílny, jeřábová hala, vrátnice</v>
      </c>
      <c r="F85" s="115"/>
      <c r="G85" s="115"/>
      <c r="H85" s="115"/>
      <c r="I85" s="19"/>
      <c r="J85" s="19"/>
      <c r="K85" s="19"/>
      <c r="L85" s="37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5" customFormat="true" ht="12" hidden="false" customHeight="true" outlineLevel="0" collapsed="false">
      <c r="A86" s="19"/>
      <c r="B86" s="20"/>
      <c r="C86" s="13" t="s">
        <v>109</v>
      </c>
      <c r="D86" s="19"/>
      <c r="E86" s="19"/>
      <c r="F86" s="19"/>
      <c r="G86" s="19"/>
      <c r="H86" s="19"/>
      <c r="I86" s="19"/>
      <c r="J86" s="19"/>
      <c r="K86" s="19"/>
      <c r="L86" s="37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5" customFormat="true" ht="16.5" hidden="false" customHeight="true" outlineLevel="0" collapsed="false">
      <c r="A87" s="19"/>
      <c r="B87" s="20"/>
      <c r="C87" s="19"/>
      <c r="D87" s="19"/>
      <c r="E87" s="116" t="str">
        <f aca="false">E9</f>
        <v>MELNIK 3 - SO-03-ZTI</v>
      </c>
      <c r="F87" s="116"/>
      <c r="G87" s="116"/>
      <c r="H87" s="116"/>
      <c r="I87" s="19"/>
      <c r="J87" s="19"/>
      <c r="K87" s="19"/>
      <c r="L87" s="37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5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7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5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 </v>
      </c>
      <c r="G89" s="19"/>
      <c r="H89" s="19"/>
      <c r="I89" s="13" t="s">
        <v>19</v>
      </c>
      <c r="J89" s="138" t="n">
        <f aca="false">IF(J12="","",J12)</f>
        <v>0</v>
      </c>
      <c r="K89" s="19"/>
      <c r="L89" s="37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5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7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5" customFormat="true" ht="15" hidden="false" customHeight="true" outlineLevel="0" collapsed="false">
      <c r="A91" s="19"/>
      <c r="B91" s="20"/>
      <c r="C91" s="13" t="s">
        <v>20</v>
      </c>
      <c r="D91" s="19"/>
      <c r="E91" s="19"/>
      <c r="F91" s="14" t="str">
        <f aca="false">E15</f>
        <v> </v>
      </c>
      <c r="G91" s="19"/>
      <c r="H91" s="19"/>
      <c r="I91" s="13" t="s">
        <v>25</v>
      </c>
      <c r="J91" s="139" t="str">
        <f aca="false">E21</f>
        <v> </v>
      </c>
      <c r="K91" s="19"/>
      <c r="L91" s="37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5" customFormat="true" ht="15" hidden="false" customHeight="true" outlineLevel="0" collapsed="false">
      <c r="A92" s="19"/>
      <c r="B92" s="20"/>
      <c r="C92" s="13" t="s">
        <v>24</v>
      </c>
      <c r="D92" s="19"/>
      <c r="E92" s="19"/>
      <c r="F92" s="14" t="str">
        <f aca="false">IF(E18="","",E18)</f>
        <v> </v>
      </c>
      <c r="G92" s="19"/>
      <c r="H92" s="19"/>
      <c r="I92" s="13" t="s">
        <v>27</v>
      </c>
      <c r="J92" s="139" t="str">
        <f aca="false">E24</f>
        <v>Ing.Pavel Michálek</v>
      </c>
      <c r="K92" s="19"/>
      <c r="L92" s="37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5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7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5" customFormat="true" ht="29.25" hidden="false" customHeight="true" outlineLevel="0" collapsed="false">
      <c r="A94" s="19"/>
      <c r="B94" s="20"/>
      <c r="C94" s="140" t="s">
        <v>112</v>
      </c>
      <c r="D94" s="130"/>
      <c r="E94" s="130"/>
      <c r="F94" s="130"/>
      <c r="G94" s="130"/>
      <c r="H94" s="130"/>
      <c r="I94" s="130"/>
      <c r="J94" s="141" t="s">
        <v>113</v>
      </c>
      <c r="K94" s="130"/>
      <c r="L94" s="37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5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7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5" customFormat="true" ht="22.5" hidden="false" customHeight="true" outlineLevel="0" collapsed="false">
      <c r="A96" s="19"/>
      <c r="B96" s="20"/>
      <c r="C96" s="142" t="s">
        <v>114</v>
      </c>
      <c r="D96" s="19"/>
      <c r="E96" s="19"/>
      <c r="F96" s="19"/>
      <c r="G96" s="19"/>
      <c r="H96" s="19"/>
      <c r="I96" s="19"/>
      <c r="J96" s="125" t="n">
        <f aca="false">J118</f>
        <v>0</v>
      </c>
      <c r="K96" s="19"/>
      <c r="L96" s="37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15</v>
      </c>
    </row>
    <row r="97" s="143" customFormat="true" ht="24.75" hidden="false" customHeight="true" outlineLevel="0" collapsed="false">
      <c r="B97" s="144"/>
      <c r="D97" s="145" t="s">
        <v>126</v>
      </c>
      <c r="E97" s="146"/>
      <c r="F97" s="146"/>
      <c r="G97" s="146"/>
      <c r="H97" s="146"/>
      <c r="I97" s="146"/>
      <c r="J97" s="147" t="n">
        <f aca="false">J119</f>
        <v>0</v>
      </c>
      <c r="L97" s="144"/>
    </row>
    <row r="98" s="100" customFormat="true" ht="19.5" hidden="false" customHeight="true" outlineLevel="0" collapsed="false">
      <c r="B98" s="148"/>
      <c r="D98" s="149" t="s">
        <v>1608</v>
      </c>
      <c r="E98" s="150"/>
      <c r="F98" s="150"/>
      <c r="G98" s="150"/>
      <c r="H98" s="150"/>
      <c r="I98" s="150"/>
      <c r="J98" s="151" t="n">
        <f aca="false">J120</f>
        <v>0</v>
      </c>
      <c r="L98" s="148"/>
    </row>
    <row r="99" s="25" customFormat="true" ht="21.75" hidden="false" customHeight="true" outlineLevel="0" collapsed="false">
      <c r="A99" s="19"/>
      <c r="B99" s="20"/>
      <c r="C99" s="19"/>
      <c r="D99" s="19"/>
      <c r="E99" s="19"/>
      <c r="F99" s="19"/>
      <c r="G99" s="19"/>
      <c r="H99" s="19"/>
      <c r="I99" s="19"/>
      <c r="J99" s="19"/>
      <c r="K99" s="19"/>
      <c r="L99" s="37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5" customFormat="true" ht="6.75" hidden="false" customHeight="true" outlineLevel="0" collapsed="false">
      <c r="A100" s="19"/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37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4" s="25" customFormat="true" ht="6.75" hidden="false" customHeight="true" outlineLevel="0" collapsed="false">
      <c r="A104" s="19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7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5" customFormat="true" ht="24.75" hidden="false" customHeight="true" outlineLevel="0" collapsed="false">
      <c r="A105" s="19"/>
      <c r="B105" s="20"/>
      <c r="C105" s="7" t="s">
        <v>146</v>
      </c>
      <c r="D105" s="19"/>
      <c r="E105" s="19"/>
      <c r="F105" s="19"/>
      <c r="G105" s="19"/>
      <c r="H105" s="19"/>
      <c r="I105" s="19"/>
      <c r="J105" s="19"/>
      <c r="K105" s="19"/>
      <c r="L105" s="37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5" customFormat="true" ht="6.75" hidden="false" customHeight="true" outlineLevel="0" collapsed="false">
      <c r="A106" s="19"/>
      <c r="B106" s="20"/>
      <c r="C106" s="19"/>
      <c r="D106" s="19"/>
      <c r="E106" s="19"/>
      <c r="F106" s="19"/>
      <c r="G106" s="19"/>
      <c r="H106" s="19"/>
      <c r="I106" s="19"/>
      <c r="J106" s="19"/>
      <c r="K106" s="19"/>
      <c r="L106" s="37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5" customFormat="true" ht="12" hidden="false" customHeight="true" outlineLevel="0" collapsed="false">
      <c r="A107" s="19"/>
      <c r="B107" s="20"/>
      <c r="C107" s="13" t="s">
        <v>13</v>
      </c>
      <c r="D107" s="19"/>
      <c r="E107" s="19"/>
      <c r="F107" s="19"/>
      <c r="G107" s="19"/>
      <c r="H107" s="19"/>
      <c r="I107" s="19"/>
      <c r="J107" s="19"/>
      <c r="K107" s="19"/>
      <c r="L107" s="37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5" customFormat="true" ht="16.5" hidden="false" customHeight="true" outlineLevel="0" collapsed="false">
      <c r="A108" s="19"/>
      <c r="B108" s="20"/>
      <c r="C108" s="19"/>
      <c r="D108" s="19"/>
      <c r="E108" s="115" t="str">
        <f aca="false">E7</f>
        <v>ISŠT Mělník - hlavní  budova, spojovací krček, novostavba, dílny, jeřábová hala, vrátnice</v>
      </c>
      <c r="F108" s="115"/>
      <c r="G108" s="115"/>
      <c r="H108" s="115"/>
      <c r="I108" s="19"/>
      <c r="J108" s="19"/>
      <c r="K108" s="19"/>
      <c r="L108" s="37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5" customFormat="true" ht="12" hidden="false" customHeight="true" outlineLevel="0" collapsed="false">
      <c r="A109" s="19"/>
      <c r="B109" s="20"/>
      <c r="C109" s="13" t="s">
        <v>109</v>
      </c>
      <c r="D109" s="19"/>
      <c r="E109" s="19"/>
      <c r="F109" s="19"/>
      <c r="G109" s="19"/>
      <c r="H109" s="19"/>
      <c r="I109" s="19"/>
      <c r="J109" s="19"/>
      <c r="K109" s="19"/>
      <c r="L109" s="37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5" customFormat="true" ht="16.5" hidden="false" customHeight="true" outlineLevel="0" collapsed="false">
      <c r="A110" s="19"/>
      <c r="B110" s="20"/>
      <c r="C110" s="19"/>
      <c r="D110" s="19"/>
      <c r="E110" s="116" t="str">
        <f aca="false">E9</f>
        <v>MELNIK 3 - SO-03-ZTI</v>
      </c>
      <c r="F110" s="116"/>
      <c r="G110" s="116"/>
      <c r="H110" s="116"/>
      <c r="I110" s="19"/>
      <c r="J110" s="19"/>
      <c r="K110" s="19"/>
      <c r="L110" s="37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5" customFormat="true" ht="6.75" hidden="false" customHeight="true" outlineLevel="0" collapsed="false">
      <c r="A111" s="19"/>
      <c r="B111" s="20"/>
      <c r="C111" s="19"/>
      <c r="D111" s="19"/>
      <c r="E111" s="19"/>
      <c r="F111" s="19"/>
      <c r="G111" s="19"/>
      <c r="H111" s="19"/>
      <c r="I111" s="19"/>
      <c r="J111" s="19"/>
      <c r="K111" s="19"/>
      <c r="L111" s="37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5" customFormat="true" ht="12" hidden="false" customHeight="true" outlineLevel="0" collapsed="false">
      <c r="A112" s="19"/>
      <c r="B112" s="20"/>
      <c r="C112" s="13" t="s">
        <v>17</v>
      </c>
      <c r="D112" s="19"/>
      <c r="E112" s="19"/>
      <c r="F112" s="14" t="str">
        <f aca="false">F12</f>
        <v> </v>
      </c>
      <c r="G112" s="19"/>
      <c r="H112" s="19"/>
      <c r="I112" s="13" t="s">
        <v>19</v>
      </c>
      <c r="J112" s="138" t="n">
        <f aca="false">IF(J12="","",J12)</f>
        <v>0</v>
      </c>
      <c r="K112" s="19"/>
      <c r="L112" s="37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5" customFormat="true" ht="6.75" hidden="fals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7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5" customFormat="true" ht="15" hidden="false" customHeight="true" outlineLevel="0" collapsed="false">
      <c r="A114" s="19"/>
      <c r="B114" s="20"/>
      <c r="C114" s="13" t="s">
        <v>20</v>
      </c>
      <c r="D114" s="19"/>
      <c r="E114" s="19"/>
      <c r="F114" s="14" t="str">
        <f aca="false">E15</f>
        <v> </v>
      </c>
      <c r="G114" s="19"/>
      <c r="H114" s="19"/>
      <c r="I114" s="13" t="s">
        <v>25</v>
      </c>
      <c r="J114" s="139" t="str">
        <f aca="false">E21</f>
        <v> </v>
      </c>
      <c r="K114" s="19"/>
      <c r="L114" s="37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5" customFormat="true" ht="15" hidden="false" customHeight="true" outlineLevel="0" collapsed="false">
      <c r="A115" s="19"/>
      <c r="B115" s="20"/>
      <c r="C115" s="13" t="s">
        <v>24</v>
      </c>
      <c r="D115" s="19"/>
      <c r="E115" s="19"/>
      <c r="F115" s="14" t="str">
        <f aca="false">IF(E18="","",E18)</f>
        <v> </v>
      </c>
      <c r="G115" s="19"/>
      <c r="H115" s="19"/>
      <c r="I115" s="13" t="s">
        <v>27</v>
      </c>
      <c r="J115" s="139" t="str">
        <f aca="false">E24</f>
        <v>Ing.Pavel Michálek</v>
      </c>
      <c r="K115" s="19"/>
      <c r="L115" s="37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5" customFormat="true" ht="9.75" hidden="false" customHeight="true" outlineLevel="0" collapsed="false">
      <c r="A116" s="19"/>
      <c r="B116" s="20"/>
      <c r="C116" s="19"/>
      <c r="D116" s="19"/>
      <c r="E116" s="19"/>
      <c r="F116" s="19"/>
      <c r="G116" s="19"/>
      <c r="H116" s="19"/>
      <c r="I116" s="19"/>
      <c r="J116" s="19"/>
      <c r="K116" s="19"/>
      <c r="L116" s="37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159" customFormat="true" ht="29.25" hidden="false" customHeight="true" outlineLevel="0" collapsed="false">
      <c r="A117" s="152"/>
      <c r="B117" s="153"/>
      <c r="C117" s="233" t="s">
        <v>147</v>
      </c>
      <c r="D117" s="234" t="s">
        <v>55</v>
      </c>
      <c r="E117" s="234" t="s">
        <v>51</v>
      </c>
      <c r="F117" s="234" t="s">
        <v>52</v>
      </c>
      <c r="G117" s="234" t="s">
        <v>148</v>
      </c>
      <c r="H117" s="234" t="s">
        <v>149</v>
      </c>
      <c r="I117" s="234" t="s">
        <v>150</v>
      </c>
      <c r="J117" s="235" t="s">
        <v>113</v>
      </c>
      <c r="K117" s="236" t="s">
        <v>151</v>
      </c>
      <c r="L117" s="158"/>
      <c r="M117" s="66"/>
      <c r="N117" s="67" t="s">
        <v>34</v>
      </c>
      <c r="O117" s="67" t="s">
        <v>152</v>
      </c>
      <c r="P117" s="67" t="s">
        <v>153</v>
      </c>
      <c r="Q117" s="67" t="s">
        <v>154</v>
      </c>
      <c r="R117" s="67" t="s">
        <v>155</v>
      </c>
      <c r="S117" s="67" t="s">
        <v>156</v>
      </c>
      <c r="T117" s="68" t="s">
        <v>157</v>
      </c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</row>
    <row r="118" s="25" customFormat="true" ht="22.5" hidden="false" customHeight="true" outlineLevel="0" collapsed="false">
      <c r="A118" s="19"/>
      <c r="B118" s="20"/>
      <c r="C118" s="74" t="s">
        <v>158</v>
      </c>
      <c r="D118" s="19"/>
      <c r="E118" s="19"/>
      <c r="F118" s="19"/>
      <c r="G118" s="19"/>
      <c r="H118" s="19"/>
      <c r="I118" s="19"/>
      <c r="J118" s="237" t="n">
        <f aca="false">BK118</f>
        <v>0</v>
      </c>
      <c r="K118" s="19"/>
      <c r="L118" s="20"/>
      <c r="M118" s="69"/>
      <c r="N118" s="56"/>
      <c r="O118" s="70"/>
      <c r="P118" s="163" t="n">
        <f aca="false">P119</f>
        <v>0</v>
      </c>
      <c r="Q118" s="70"/>
      <c r="R118" s="163" t="n">
        <f aca="false">R119</f>
        <v>0</v>
      </c>
      <c r="S118" s="70"/>
      <c r="T118" s="164" t="n">
        <f aca="false">T119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69</v>
      </c>
      <c r="AU118" s="3" t="s">
        <v>115</v>
      </c>
      <c r="BK118" s="165" t="n">
        <f aca="false">BK119</f>
        <v>0</v>
      </c>
    </row>
    <row r="119" s="166" customFormat="true" ht="25.5" hidden="false" customHeight="true" outlineLevel="0" collapsed="false">
      <c r="B119" s="167"/>
      <c r="D119" s="176" t="s">
        <v>69</v>
      </c>
      <c r="E119" s="238" t="s">
        <v>616</v>
      </c>
      <c r="F119" s="238" t="s">
        <v>617</v>
      </c>
      <c r="J119" s="239" t="n">
        <f aca="false">BK119</f>
        <v>0</v>
      </c>
      <c r="L119" s="167"/>
      <c r="M119" s="172"/>
      <c r="N119" s="173"/>
      <c r="O119" s="173"/>
      <c r="P119" s="174" t="n">
        <f aca="false">P120</f>
        <v>0</v>
      </c>
      <c r="Q119" s="173"/>
      <c r="R119" s="174" t="n">
        <f aca="false">R120</f>
        <v>0</v>
      </c>
      <c r="S119" s="173"/>
      <c r="T119" s="175" t="n">
        <f aca="false">T120</f>
        <v>0</v>
      </c>
      <c r="AR119" s="176" t="s">
        <v>80</v>
      </c>
      <c r="AT119" s="177" t="s">
        <v>69</v>
      </c>
      <c r="AU119" s="177" t="s">
        <v>70</v>
      </c>
      <c r="AY119" s="176" t="s">
        <v>161</v>
      </c>
      <c r="BK119" s="178" t="n">
        <f aca="false">BK120</f>
        <v>0</v>
      </c>
    </row>
    <row r="120" s="166" customFormat="true" ht="22.5" hidden="false" customHeight="true" outlineLevel="0" collapsed="false">
      <c r="B120" s="167"/>
      <c r="D120" s="176" t="s">
        <v>69</v>
      </c>
      <c r="E120" s="240" t="s">
        <v>775</v>
      </c>
      <c r="F120" s="240" t="s">
        <v>1609</v>
      </c>
      <c r="J120" s="241" t="n">
        <f aca="false">BK120</f>
        <v>0</v>
      </c>
      <c r="L120" s="167"/>
      <c r="M120" s="172"/>
      <c r="N120" s="173"/>
      <c r="O120" s="173"/>
      <c r="P120" s="174" t="n">
        <f aca="false">P121</f>
        <v>0</v>
      </c>
      <c r="Q120" s="173"/>
      <c r="R120" s="174" t="n">
        <f aca="false">R121</f>
        <v>0</v>
      </c>
      <c r="S120" s="173"/>
      <c r="T120" s="175" t="n">
        <f aca="false">T121</f>
        <v>0</v>
      </c>
      <c r="AR120" s="176" t="s">
        <v>80</v>
      </c>
      <c r="AT120" s="177" t="s">
        <v>69</v>
      </c>
      <c r="AU120" s="177" t="s">
        <v>78</v>
      </c>
      <c r="AY120" s="176" t="s">
        <v>161</v>
      </c>
      <c r="BK120" s="178" t="n">
        <f aca="false">BK121</f>
        <v>0</v>
      </c>
    </row>
    <row r="121" s="25" customFormat="true" ht="16.5" hidden="false" customHeight="true" outlineLevel="0" collapsed="false">
      <c r="A121" s="19"/>
      <c r="B121" s="181"/>
      <c r="C121" s="242" t="s">
        <v>78</v>
      </c>
      <c r="D121" s="242" t="s">
        <v>163</v>
      </c>
      <c r="E121" s="243" t="s">
        <v>1610</v>
      </c>
      <c r="F121" s="244" t="s">
        <v>1611</v>
      </c>
      <c r="G121" s="245" t="s">
        <v>1234</v>
      </c>
      <c r="H121" s="246" t="n">
        <v>1</v>
      </c>
      <c r="I121" s="247" t="n">
        <f aca="false">'MELNIK 3 - SO-03-1 Vodovod'!F186+'MELNIK 3 - SO-03-2 Kanalizace'!F109</f>
        <v>0</v>
      </c>
      <c r="J121" s="247" t="n">
        <f aca="false">ROUND(I121*H121,2)</f>
        <v>0</v>
      </c>
      <c r="K121" s="248"/>
      <c r="L121" s="20"/>
      <c r="M121" s="229"/>
      <c r="N121" s="230" t="s">
        <v>35</v>
      </c>
      <c r="O121" s="231" t="n">
        <v>0</v>
      </c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194" t="s">
        <v>187</v>
      </c>
      <c r="AT121" s="194" t="s">
        <v>163</v>
      </c>
      <c r="AU121" s="194" t="s">
        <v>80</v>
      </c>
      <c r="AY121" s="3" t="s">
        <v>161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8</v>
      </c>
      <c r="BK121" s="195" t="n">
        <f aca="false">ROUND(I121*H121,2)</f>
        <v>0</v>
      </c>
      <c r="BL121" s="3" t="s">
        <v>187</v>
      </c>
      <c r="BM121" s="194" t="s">
        <v>80</v>
      </c>
    </row>
    <row r="122" s="25" customFormat="true" ht="6.75" hidden="false" customHeight="true" outlineLevel="0" collapsed="false">
      <c r="A122" s="19"/>
      <c r="B122" s="42"/>
      <c r="C122" s="43"/>
      <c r="D122" s="43"/>
      <c r="E122" s="43"/>
      <c r="F122" s="43"/>
      <c r="G122" s="43"/>
      <c r="H122" s="43"/>
      <c r="I122" s="43"/>
      <c r="J122" s="43"/>
      <c r="K122" s="43"/>
      <c r="L122" s="20"/>
      <c r="M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</sheetData>
  <sheetProtection algorithmName="SHA-512" hashValue="SwNVF9RT5YbbHszufvX9hesyAWx8LdejD3nJDvGWwLvYQ480aOgS/wps90eRqZ8gNlU6XkPlkZeSqbpdlOg9tw==" saltValue="zoR9dD5IB6tnwHTpdyyEFg==" spinCount="100000" sheet="true" objects="true" scenarios="tru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71875" defaultRowHeight="12" zeroHeight="false" outlineLevelRow="0" outlineLevelCol="0"/>
  <cols>
    <col collapsed="false" customWidth="true" hidden="false" outlineLevel="0" max="1" min="1" style="323" width="67.5"/>
    <col collapsed="false" customWidth="true" hidden="false" outlineLevel="0" max="2" min="2" style="324" width="26.51"/>
    <col collapsed="false" customWidth="true" hidden="false" outlineLevel="0" max="3" min="3" style="324" width="19.83"/>
    <col collapsed="false" customWidth="true" hidden="false" outlineLevel="0" max="4" min="4" style="325" width="19.83"/>
    <col collapsed="false" customWidth="true" hidden="false" outlineLevel="0" max="5" min="5" style="324" width="19.83"/>
    <col collapsed="false" customWidth="true" hidden="false" outlineLevel="0" max="6" min="6" style="325" width="19.83"/>
    <col collapsed="false" customWidth="true" hidden="false" outlineLevel="0" max="7" min="7" style="325" width="15.5"/>
    <col collapsed="false" customWidth="true" hidden="false" outlineLevel="0" max="8" min="8" style="323" width="11.5"/>
    <col collapsed="false" customWidth="false" hidden="false" outlineLevel="0" max="256" min="9" style="323" width="11.17"/>
    <col collapsed="false" customWidth="true" hidden="false" outlineLevel="0" max="257" min="257" style="323" width="67.5"/>
    <col collapsed="false" customWidth="true" hidden="false" outlineLevel="0" max="261" min="258" style="323" width="19.17"/>
    <col collapsed="false" customWidth="true" hidden="false" outlineLevel="0" max="263" min="262" style="323" width="15.5"/>
    <col collapsed="false" customWidth="true" hidden="false" outlineLevel="0" max="264" min="264" style="323" width="11.5"/>
    <col collapsed="false" customWidth="false" hidden="false" outlineLevel="0" max="512" min="265" style="323" width="11.17"/>
    <col collapsed="false" customWidth="true" hidden="false" outlineLevel="0" max="513" min="513" style="323" width="67.5"/>
    <col collapsed="false" customWidth="true" hidden="false" outlineLevel="0" max="517" min="514" style="323" width="19.17"/>
    <col collapsed="false" customWidth="true" hidden="false" outlineLevel="0" max="519" min="518" style="323" width="15.5"/>
    <col collapsed="false" customWidth="true" hidden="false" outlineLevel="0" max="520" min="520" style="323" width="11.5"/>
    <col collapsed="false" customWidth="false" hidden="false" outlineLevel="0" max="768" min="521" style="323" width="11.17"/>
    <col collapsed="false" customWidth="true" hidden="false" outlineLevel="0" max="769" min="769" style="323" width="67.5"/>
    <col collapsed="false" customWidth="true" hidden="false" outlineLevel="0" max="773" min="770" style="323" width="19.17"/>
    <col collapsed="false" customWidth="true" hidden="false" outlineLevel="0" max="775" min="774" style="323" width="15.5"/>
    <col collapsed="false" customWidth="true" hidden="false" outlineLevel="0" max="776" min="776" style="323" width="11.5"/>
    <col collapsed="false" customWidth="false" hidden="false" outlineLevel="0" max="1024" min="777" style="323" width="11.17"/>
    <col collapsed="false" customWidth="true" hidden="false" outlineLevel="0" max="1025" min="1025" style="323" width="67.5"/>
    <col collapsed="false" customWidth="true" hidden="false" outlineLevel="0" max="1029" min="1026" style="323" width="19.17"/>
    <col collapsed="false" customWidth="true" hidden="false" outlineLevel="0" max="1031" min="1030" style="323" width="15.5"/>
    <col collapsed="false" customWidth="true" hidden="false" outlineLevel="0" max="1032" min="1032" style="323" width="11.5"/>
    <col collapsed="false" customWidth="false" hidden="false" outlineLevel="0" max="1280" min="1033" style="323" width="11.17"/>
    <col collapsed="false" customWidth="true" hidden="false" outlineLevel="0" max="1281" min="1281" style="323" width="67.5"/>
    <col collapsed="false" customWidth="true" hidden="false" outlineLevel="0" max="1285" min="1282" style="323" width="19.17"/>
    <col collapsed="false" customWidth="true" hidden="false" outlineLevel="0" max="1287" min="1286" style="323" width="15.5"/>
    <col collapsed="false" customWidth="true" hidden="false" outlineLevel="0" max="1288" min="1288" style="323" width="11.5"/>
    <col collapsed="false" customWidth="false" hidden="false" outlineLevel="0" max="1536" min="1289" style="323" width="11.17"/>
    <col collapsed="false" customWidth="true" hidden="false" outlineLevel="0" max="1537" min="1537" style="323" width="67.5"/>
    <col collapsed="false" customWidth="true" hidden="false" outlineLevel="0" max="1541" min="1538" style="323" width="19.17"/>
    <col collapsed="false" customWidth="true" hidden="false" outlineLevel="0" max="1543" min="1542" style="323" width="15.5"/>
    <col collapsed="false" customWidth="true" hidden="false" outlineLevel="0" max="1544" min="1544" style="323" width="11.5"/>
    <col collapsed="false" customWidth="false" hidden="false" outlineLevel="0" max="1792" min="1545" style="323" width="11.17"/>
    <col collapsed="false" customWidth="true" hidden="false" outlineLevel="0" max="1793" min="1793" style="323" width="67.5"/>
    <col collapsed="false" customWidth="true" hidden="false" outlineLevel="0" max="1797" min="1794" style="323" width="19.17"/>
    <col collapsed="false" customWidth="true" hidden="false" outlineLevel="0" max="1799" min="1798" style="323" width="15.5"/>
    <col collapsed="false" customWidth="true" hidden="false" outlineLevel="0" max="1800" min="1800" style="323" width="11.5"/>
    <col collapsed="false" customWidth="false" hidden="false" outlineLevel="0" max="2048" min="1801" style="323" width="11.17"/>
    <col collapsed="false" customWidth="true" hidden="false" outlineLevel="0" max="2049" min="2049" style="323" width="67.5"/>
    <col collapsed="false" customWidth="true" hidden="false" outlineLevel="0" max="2053" min="2050" style="323" width="19.17"/>
    <col collapsed="false" customWidth="true" hidden="false" outlineLevel="0" max="2055" min="2054" style="323" width="15.5"/>
    <col collapsed="false" customWidth="true" hidden="false" outlineLevel="0" max="2056" min="2056" style="323" width="11.5"/>
    <col collapsed="false" customWidth="false" hidden="false" outlineLevel="0" max="2304" min="2057" style="323" width="11.17"/>
    <col collapsed="false" customWidth="true" hidden="false" outlineLevel="0" max="2305" min="2305" style="323" width="67.5"/>
    <col collapsed="false" customWidth="true" hidden="false" outlineLevel="0" max="2309" min="2306" style="323" width="19.17"/>
    <col collapsed="false" customWidth="true" hidden="false" outlineLevel="0" max="2311" min="2310" style="323" width="15.5"/>
    <col collapsed="false" customWidth="true" hidden="false" outlineLevel="0" max="2312" min="2312" style="323" width="11.5"/>
    <col collapsed="false" customWidth="false" hidden="false" outlineLevel="0" max="2560" min="2313" style="323" width="11.17"/>
    <col collapsed="false" customWidth="true" hidden="false" outlineLevel="0" max="2561" min="2561" style="323" width="67.5"/>
    <col collapsed="false" customWidth="true" hidden="false" outlineLevel="0" max="2565" min="2562" style="323" width="19.17"/>
    <col collapsed="false" customWidth="true" hidden="false" outlineLevel="0" max="2567" min="2566" style="323" width="15.5"/>
    <col collapsed="false" customWidth="true" hidden="false" outlineLevel="0" max="2568" min="2568" style="323" width="11.5"/>
    <col collapsed="false" customWidth="false" hidden="false" outlineLevel="0" max="2816" min="2569" style="323" width="11.17"/>
    <col collapsed="false" customWidth="true" hidden="false" outlineLevel="0" max="2817" min="2817" style="323" width="67.5"/>
    <col collapsed="false" customWidth="true" hidden="false" outlineLevel="0" max="2821" min="2818" style="323" width="19.17"/>
    <col collapsed="false" customWidth="true" hidden="false" outlineLevel="0" max="2823" min="2822" style="323" width="15.5"/>
    <col collapsed="false" customWidth="true" hidden="false" outlineLevel="0" max="2824" min="2824" style="323" width="11.5"/>
    <col collapsed="false" customWidth="false" hidden="false" outlineLevel="0" max="3072" min="2825" style="323" width="11.17"/>
    <col collapsed="false" customWidth="true" hidden="false" outlineLevel="0" max="3073" min="3073" style="323" width="67.5"/>
    <col collapsed="false" customWidth="true" hidden="false" outlineLevel="0" max="3077" min="3074" style="323" width="19.17"/>
    <col collapsed="false" customWidth="true" hidden="false" outlineLevel="0" max="3079" min="3078" style="323" width="15.5"/>
    <col collapsed="false" customWidth="true" hidden="false" outlineLevel="0" max="3080" min="3080" style="323" width="11.5"/>
    <col collapsed="false" customWidth="false" hidden="false" outlineLevel="0" max="3328" min="3081" style="323" width="11.17"/>
    <col collapsed="false" customWidth="true" hidden="false" outlineLevel="0" max="3329" min="3329" style="323" width="67.5"/>
    <col collapsed="false" customWidth="true" hidden="false" outlineLevel="0" max="3333" min="3330" style="323" width="19.17"/>
    <col collapsed="false" customWidth="true" hidden="false" outlineLevel="0" max="3335" min="3334" style="323" width="15.5"/>
    <col collapsed="false" customWidth="true" hidden="false" outlineLevel="0" max="3336" min="3336" style="323" width="11.5"/>
    <col collapsed="false" customWidth="false" hidden="false" outlineLevel="0" max="3584" min="3337" style="323" width="11.17"/>
    <col collapsed="false" customWidth="true" hidden="false" outlineLevel="0" max="3585" min="3585" style="323" width="67.5"/>
    <col collapsed="false" customWidth="true" hidden="false" outlineLevel="0" max="3589" min="3586" style="323" width="19.17"/>
    <col collapsed="false" customWidth="true" hidden="false" outlineLevel="0" max="3591" min="3590" style="323" width="15.5"/>
    <col collapsed="false" customWidth="true" hidden="false" outlineLevel="0" max="3592" min="3592" style="323" width="11.5"/>
    <col collapsed="false" customWidth="false" hidden="false" outlineLevel="0" max="3840" min="3593" style="323" width="11.17"/>
    <col collapsed="false" customWidth="true" hidden="false" outlineLevel="0" max="3841" min="3841" style="323" width="67.5"/>
    <col collapsed="false" customWidth="true" hidden="false" outlineLevel="0" max="3845" min="3842" style="323" width="19.17"/>
    <col collapsed="false" customWidth="true" hidden="false" outlineLevel="0" max="3847" min="3846" style="323" width="15.5"/>
    <col collapsed="false" customWidth="true" hidden="false" outlineLevel="0" max="3848" min="3848" style="323" width="11.5"/>
    <col collapsed="false" customWidth="false" hidden="false" outlineLevel="0" max="4096" min="3849" style="323" width="11.17"/>
    <col collapsed="false" customWidth="true" hidden="false" outlineLevel="0" max="4097" min="4097" style="323" width="67.5"/>
    <col collapsed="false" customWidth="true" hidden="false" outlineLevel="0" max="4101" min="4098" style="323" width="19.17"/>
    <col collapsed="false" customWidth="true" hidden="false" outlineLevel="0" max="4103" min="4102" style="323" width="15.5"/>
    <col collapsed="false" customWidth="true" hidden="false" outlineLevel="0" max="4104" min="4104" style="323" width="11.5"/>
    <col collapsed="false" customWidth="false" hidden="false" outlineLevel="0" max="4352" min="4105" style="323" width="11.17"/>
    <col collapsed="false" customWidth="true" hidden="false" outlineLevel="0" max="4353" min="4353" style="323" width="67.5"/>
    <col collapsed="false" customWidth="true" hidden="false" outlineLevel="0" max="4357" min="4354" style="323" width="19.17"/>
    <col collapsed="false" customWidth="true" hidden="false" outlineLevel="0" max="4359" min="4358" style="323" width="15.5"/>
    <col collapsed="false" customWidth="true" hidden="false" outlineLevel="0" max="4360" min="4360" style="323" width="11.5"/>
    <col collapsed="false" customWidth="false" hidden="false" outlineLevel="0" max="4608" min="4361" style="323" width="11.17"/>
    <col collapsed="false" customWidth="true" hidden="false" outlineLevel="0" max="4609" min="4609" style="323" width="67.5"/>
    <col collapsed="false" customWidth="true" hidden="false" outlineLevel="0" max="4613" min="4610" style="323" width="19.17"/>
    <col collapsed="false" customWidth="true" hidden="false" outlineLevel="0" max="4615" min="4614" style="323" width="15.5"/>
    <col collapsed="false" customWidth="true" hidden="false" outlineLevel="0" max="4616" min="4616" style="323" width="11.5"/>
    <col collapsed="false" customWidth="false" hidden="false" outlineLevel="0" max="4864" min="4617" style="323" width="11.17"/>
    <col collapsed="false" customWidth="true" hidden="false" outlineLevel="0" max="4865" min="4865" style="323" width="67.5"/>
    <col collapsed="false" customWidth="true" hidden="false" outlineLevel="0" max="4869" min="4866" style="323" width="19.17"/>
    <col collapsed="false" customWidth="true" hidden="false" outlineLevel="0" max="4871" min="4870" style="323" width="15.5"/>
    <col collapsed="false" customWidth="true" hidden="false" outlineLevel="0" max="4872" min="4872" style="323" width="11.5"/>
    <col collapsed="false" customWidth="false" hidden="false" outlineLevel="0" max="5120" min="4873" style="323" width="11.17"/>
    <col collapsed="false" customWidth="true" hidden="false" outlineLevel="0" max="5121" min="5121" style="323" width="67.5"/>
    <col collapsed="false" customWidth="true" hidden="false" outlineLevel="0" max="5125" min="5122" style="323" width="19.17"/>
    <col collapsed="false" customWidth="true" hidden="false" outlineLevel="0" max="5127" min="5126" style="323" width="15.5"/>
    <col collapsed="false" customWidth="true" hidden="false" outlineLevel="0" max="5128" min="5128" style="323" width="11.5"/>
    <col collapsed="false" customWidth="false" hidden="false" outlineLevel="0" max="5376" min="5129" style="323" width="11.17"/>
    <col collapsed="false" customWidth="true" hidden="false" outlineLevel="0" max="5377" min="5377" style="323" width="67.5"/>
    <col collapsed="false" customWidth="true" hidden="false" outlineLevel="0" max="5381" min="5378" style="323" width="19.17"/>
    <col collapsed="false" customWidth="true" hidden="false" outlineLevel="0" max="5383" min="5382" style="323" width="15.5"/>
    <col collapsed="false" customWidth="true" hidden="false" outlineLevel="0" max="5384" min="5384" style="323" width="11.5"/>
    <col collapsed="false" customWidth="false" hidden="false" outlineLevel="0" max="5632" min="5385" style="323" width="11.17"/>
    <col collapsed="false" customWidth="true" hidden="false" outlineLevel="0" max="5633" min="5633" style="323" width="67.5"/>
    <col collapsed="false" customWidth="true" hidden="false" outlineLevel="0" max="5637" min="5634" style="323" width="19.17"/>
    <col collapsed="false" customWidth="true" hidden="false" outlineLevel="0" max="5639" min="5638" style="323" width="15.5"/>
    <col collapsed="false" customWidth="true" hidden="false" outlineLevel="0" max="5640" min="5640" style="323" width="11.5"/>
    <col collapsed="false" customWidth="false" hidden="false" outlineLevel="0" max="5888" min="5641" style="323" width="11.17"/>
    <col collapsed="false" customWidth="true" hidden="false" outlineLevel="0" max="5889" min="5889" style="323" width="67.5"/>
    <col collapsed="false" customWidth="true" hidden="false" outlineLevel="0" max="5893" min="5890" style="323" width="19.17"/>
    <col collapsed="false" customWidth="true" hidden="false" outlineLevel="0" max="5895" min="5894" style="323" width="15.5"/>
    <col collapsed="false" customWidth="true" hidden="false" outlineLevel="0" max="5896" min="5896" style="323" width="11.5"/>
    <col collapsed="false" customWidth="false" hidden="false" outlineLevel="0" max="6144" min="5897" style="323" width="11.17"/>
    <col collapsed="false" customWidth="true" hidden="false" outlineLevel="0" max="6145" min="6145" style="323" width="67.5"/>
    <col collapsed="false" customWidth="true" hidden="false" outlineLevel="0" max="6149" min="6146" style="323" width="19.17"/>
    <col collapsed="false" customWidth="true" hidden="false" outlineLevel="0" max="6151" min="6150" style="323" width="15.5"/>
    <col collapsed="false" customWidth="true" hidden="false" outlineLevel="0" max="6152" min="6152" style="323" width="11.5"/>
    <col collapsed="false" customWidth="false" hidden="false" outlineLevel="0" max="6400" min="6153" style="323" width="11.17"/>
    <col collapsed="false" customWidth="true" hidden="false" outlineLevel="0" max="6401" min="6401" style="323" width="67.5"/>
    <col collapsed="false" customWidth="true" hidden="false" outlineLevel="0" max="6405" min="6402" style="323" width="19.17"/>
    <col collapsed="false" customWidth="true" hidden="false" outlineLevel="0" max="6407" min="6406" style="323" width="15.5"/>
    <col collapsed="false" customWidth="true" hidden="false" outlineLevel="0" max="6408" min="6408" style="323" width="11.5"/>
    <col collapsed="false" customWidth="false" hidden="false" outlineLevel="0" max="6656" min="6409" style="323" width="11.17"/>
    <col collapsed="false" customWidth="true" hidden="false" outlineLevel="0" max="6657" min="6657" style="323" width="67.5"/>
    <col collapsed="false" customWidth="true" hidden="false" outlineLevel="0" max="6661" min="6658" style="323" width="19.17"/>
    <col collapsed="false" customWidth="true" hidden="false" outlineLevel="0" max="6663" min="6662" style="323" width="15.5"/>
    <col collapsed="false" customWidth="true" hidden="false" outlineLevel="0" max="6664" min="6664" style="323" width="11.5"/>
    <col collapsed="false" customWidth="false" hidden="false" outlineLevel="0" max="6912" min="6665" style="323" width="11.17"/>
    <col collapsed="false" customWidth="true" hidden="false" outlineLevel="0" max="6913" min="6913" style="323" width="67.5"/>
    <col collapsed="false" customWidth="true" hidden="false" outlineLevel="0" max="6917" min="6914" style="323" width="19.17"/>
    <col collapsed="false" customWidth="true" hidden="false" outlineLevel="0" max="6919" min="6918" style="323" width="15.5"/>
    <col collapsed="false" customWidth="true" hidden="false" outlineLevel="0" max="6920" min="6920" style="323" width="11.5"/>
    <col collapsed="false" customWidth="false" hidden="false" outlineLevel="0" max="7168" min="6921" style="323" width="11.17"/>
    <col collapsed="false" customWidth="true" hidden="false" outlineLevel="0" max="7169" min="7169" style="323" width="67.5"/>
    <col collapsed="false" customWidth="true" hidden="false" outlineLevel="0" max="7173" min="7170" style="323" width="19.17"/>
    <col collapsed="false" customWidth="true" hidden="false" outlineLevel="0" max="7175" min="7174" style="323" width="15.5"/>
    <col collapsed="false" customWidth="true" hidden="false" outlineLevel="0" max="7176" min="7176" style="323" width="11.5"/>
    <col collapsed="false" customWidth="false" hidden="false" outlineLevel="0" max="7424" min="7177" style="323" width="11.17"/>
    <col collapsed="false" customWidth="true" hidden="false" outlineLevel="0" max="7425" min="7425" style="323" width="67.5"/>
    <col collapsed="false" customWidth="true" hidden="false" outlineLevel="0" max="7429" min="7426" style="323" width="19.17"/>
    <col collapsed="false" customWidth="true" hidden="false" outlineLevel="0" max="7431" min="7430" style="323" width="15.5"/>
    <col collapsed="false" customWidth="true" hidden="false" outlineLevel="0" max="7432" min="7432" style="323" width="11.5"/>
    <col collapsed="false" customWidth="false" hidden="false" outlineLevel="0" max="7680" min="7433" style="323" width="11.17"/>
    <col collapsed="false" customWidth="true" hidden="false" outlineLevel="0" max="7681" min="7681" style="323" width="67.5"/>
    <col collapsed="false" customWidth="true" hidden="false" outlineLevel="0" max="7685" min="7682" style="323" width="19.17"/>
    <col collapsed="false" customWidth="true" hidden="false" outlineLevel="0" max="7687" min="7686" style="323" width="15.5"/>
    <col collapsed="false" customWidth="true" hidden="false" outlineLevel="0" max="7688" min="7688" style="323" width="11.5"/>
    <col collapsed="false" customWidth="false" hidden="false" outlineLevel="0" max="7936" min="7689" style="323" width="11.17"/>
    <col collapsed="false" customWidth="true" hidden="false" outlineLevel="0" max="7937" min="7937" style="323" width="67.5"/>
    <col collapsed="false" customWidth="true" hidden="false" outlineLevel="0" max="7941" min="7938" style="323" width="19.17"/>
    <col collapsed="false" customWidth="true" hidden="false" outlineLevel="0" max="7943" min="7942" style="323" width="15.5"/>
    <col collapsed="false" customWidth="true" hidden="false" outlineLevel="0" max="7944" min="7944" style="323" width="11.5"/>
    <col collapsed="false" customWidth="false" hidden="false" outlineLevel="0" max="8192" min="7945" style="323" width="11.17"/>
    <col collapsed="false" customWidth="true" hidden="false" outlineLevel="0" max="8193" min="8193" style="323" width="67.5"/>
    <col collapsed="false" customWidth="true" hidden="false" outlineLevel="0" max="8197" min="8194" style="323" width="19.17"/>
    <col collapsed="false" customWidth="true" hidden="false" outlineLevel="0" max="8199" min="8198" style="323" width="15.5"/>
    <col collapsed="false" customWidth="true" hidden="false" outlineLevel="0" max="8200" min="8200" style="323" width="11.5"/>
    <col collapsed="false" customWidth="false" hidden="false" outlineLevel="0" max="8448" min="8201" style="323" width="11.17"/>
    <col collapsed="false" customWidth="true" hidden="false" outlineLevel="0" max="8449" min="8449" style="323" width="67.5"/>
    <col collapsed="false" customWidth="true" hidden="false" outlineLevel="0" max="8453" min="8450" style="323" width="19.17"/>
    <col collapsed="false" customWidth="true" hidden="false" outlineLevel="0" max="8455" min="8454" style="323" width="15.5"/>
    <col collapsed="false" customWidth="true" hidden="false" outlineLevel="0" max="8456" min="8456" style="323" width="11.5"/>
    <col collapsed="false" customWidth="false" hidden="false" outlineLevel="0" max="8704" min="8457" style="323" width="11.17"/>
    <col collapsed="false" customWidth="true" hidden="false" outlineLevel="0" max="8705" min="8705" style="323" width="67.5"/>
    <col collapsed="false" customWidth="true" hidden="false" outlineLevel="0" max="8709" min="8706" style="323" width="19.17"/>
    <col collapsed="false" customWidth="true" hidden="false" outlineLevel="0" max="8711" min="8710" style="323" width="15.5"/>
    <col collapsed="false" customWidth="true" hidden="false" outlineLevel="0" max="8712" min="8712" style="323" width="11.5"/>
    <col collapsed="false" customWidth="false" hidden="false" outlineLevel="0" max="8960" min="8713" style="323" width="11.17"/>
    <col collapsed="false" customWidth="true" hidden="false" outlineLevel="0" max="8961" min="8961" style="323" width="67.5"/>
    <col collapsed="false" customWidth="true" hidden="false" outlineLevel="0" max="8965" min="8962" style="323" width="19.17"/>
    <col collapsed="false" customWidth="true" hidden="false" outlineLevel="0" max="8967" min="8966" style="323" width="15.5"/>
    <col collapsed="false" customWidth="true" hidden="false" outlineLevel="0" max="8968" min="8968" style="323" width="11.5"/>
    <col collapsed="false" customWidth="false" hidden="false" outlineLevel="0" max="9216" min="8969" style="323" width="11.17"/>
    <col collapsed="false" customWidth="true" hidden="false" outlineLevel="0" max="9217" min="9217" style="323" width="67.5"/>
    <col collapsed="false" customWidth="true" hidden="false" outlineLevel="0" max="9221" min="9218" style="323" width="19.17"/>
    <col collapsed="false" customWidth="true" hidden="false" outlineLevel="0" max="9223" min="9222" style="323" width="15.5"/>
    <col collapsed="false" customWidth="true" hidden="false" outlineLevel="0" max="9224" min="9224" style="323" width="11.5"/>
    <col collapsed="false" customWidth="false" hidden="false" outlineLevel="0" max="9472" min="9225" style="323" width="11.17"/>
    <col collapsed="false" customWidth="true" hidden="false" outlineLevel="0" max="9473" min="9473" style="323" width="67.5"/>
    <col collapsed="false" customWidth="true" hidden="false" outlineLevel="0" max="9477" min="9474" style="323" width="19.17"/>
    <col collapsed="false" customWidth="true" hidden="false" outlineLevel="0" max="9479" min="9478" style="323" width="15.5"/>
    <col collapsed="false" customWidth="true" hidden="false" outlineLevel="0" max="9480" min="9480" style="323" width="11.5"/>
    <col collapsed="false" customWidth="false" hidden="false" outlineLevel="0" max="9728" min="9481" style="323" width="11.17"/>
    <col collapsed="false" customWidth="true" hidden="false" outlineLevel="0" max="9729" min="9729" style="323" width="67.5"/>
    <col collapsed="false" customWidth="true" hidden="false" outlineLevel="0" max="9733" min="9730" style="323" width="19.17"/>
    <col collapsed="false" customWidth="true" hidden="false" outlineLevel="0" max="9735" min="9734" style="323" width="15.5"/>
    <col collapsed="false" customWidth="true" hidden="false" outlineLevel="0" max="9736" min="9736" style="323" width="11.5"/>
    <col collapsed="false" customWidth="false" hidden="false" outlineLevel="0" max="9984" min="9737" style="323" width="11.17"/>
    <col collapsed="false" customWidth="true" hidden="false" outlineLevel="0" max="9985" min="9985" style="323" width="67.5"/>
    <col collapsed="false" customWidth="true" hidden="false" outlineLevel="0" max="9989" min="9986" style="323" width="19.17"/>
    <col collapsed="false" customWidth="true" hidden="false" outlineLevel="0" max="9991" min="9990" style="323" width="15.5"/>
    <col collapsed="false" customWidth="true" hidden="false" outlineLevel="0" max="9992" min="9992" style="323" width="11.5"/>
    <col collapsed="false" customWidth="false" hidden="false" outlineLevel="0" max="10240" min="9993" style="323" width="11.17"/>
    <col collapsed="false" customWidth="true" hidden="false" outlineLevel="0" max="10241" min="10241" style="323" width="67.5"/>
    <col collapsed="false" customWidth="true" hidden="false" outlineLevel="0" max="10245" min="10242" style="323" width="19.17"/>
    <col collapsed="false" customWidth="true" hidden="false" outlineLevel="0" max="10247" min="10246" style="323" width="15.5"/>
    <col collapsed="false" customWidth="true" hidden="false" outlineLevel="0" max="10248" min="10248" style="323" width="11.5"/>
    <col collapsed="false" customWidth="false" hidden="false" outlineLevel="0" max="10496" min="10249" style="323" width="11.17"/>
    <col collapsed="false" customWidth="true" hidden="false" outlineLevel="0" max="10497" min="10497" style="323" width="67.5"/>
    <col collapsed="false" customWidth="true" hidden="false" outlineLevel="0" max="10501" min="10498" style="323" width="19.17"/>
    <col collapsed="false" customWidth="true" hidden="false" outlineLevel="0" max="10503" min="10502" style="323" width="15.5"/>
    <col collapsed="false" customWidth="true" hidden="false" outlineLevel="0" max="10504" min="10504" style="323" width="11.5"/>
    <col collapsed="false" customWidth="false" hidden="false" outlineLevel="0" max="10752" min="10505" style="323" width="11.17"/>
    <col collapsed="false" customWidth="true" hidden="false" outlineLevel="0" max="10753" min="10753" style="323" width="67.5"/>
    <col collapsed="false" customWidth="true" hidden="false" outlineLevel="0" max="10757" min="10754" style="323" width="19.17"/>
    <col collapsed="false" customWidth="true" hidden="false" outlineLevel="0" max="10759" min="10758" style="323" width="15.5"/>
    <col collapsed="false" customWidth="true" hidden="false" outlineLevel="0" max="10760" min="10760" style="323" width="11.5"/>
    <col collapsed="false" customWidth="false" hidden="false" outlineLevel="0" max="11008" min="10761" style="323" width="11.17"/>
    <col collapsed="false" customWidth="true" hidden="false" outlineLevel="0" max="11009" min="11009" style="323" width="67.5"/>
    <col collapsed="false" customWidth="true" hidden="false" outlineLevel="0" max="11013" min="11010" style="323" width="19.17"/>
    <col collapsed="false" customWidth="true" hidden="false" outlineLevel="0" max="11015" min="11014" style="323" width="15.5"/>
    <col collapsed="false" customWidth="true" hidden="false" outlineLevel="0" max="11016" min="11016" style="323" width="11.5"/>
    <col collapsed="false" customWidth="false" hidden="false" outlineLevel="0" max="11264" min="11017" style="323" width="11.17"/>
    <col collapsed="false" customWidth="true" hidden="false" outlineLevel="0" max="11265" min="11265" style="323" width="67.5"/>
    <col collapsed="false" customWidth="true" hidden="false" outlineLevel="0" max="11269" min="11266" style="323" width="19.17"/>
    <col collapsed="false" customWidth="true" hidden="false" outlineLevel="0" max="11271" min="11270" style="323" width="15.5"/>
    <col collapsed="false" customWidth="true" hidden="false" outlineLevel="0" max="11272" min="11272" style="323" width="11.5"/>
    <col collapsed="false" customWidth="false" hidden="false" outlineLevel="0" max="11520" min="11273" style="323" width="11.17"/>
    <col collapsed="false" customWidth="true" hidden="false" outlineLevel="0" max="11521" min="11521" style="323" width="67.5"/>
    <col collapsed="false" customWidth="true" hidden="false" outlineLevel="0" max="11525" min="11522" style="323" width="19.17"/>
    <col collapsed="false" customWidth="true" hidden="false" outlineLevel="0" max="11527" min="11526" style="323" width="15.5"/>
    <col collapsed="false" customWidth="true" hidden="false" outlineLevel="0" max="11528" min="11528" style="323" width="11.5"/>
    <col collapsed="false" customWidth="false" hidden="false" outlineLevel="0" max="11776" min="11529" style="323" width="11.17"/>
    <col collapsed="false" customWidth="true" hidden="false" outlineLevel="0" max="11777" min="11777" style="323" width="67.5"/>
    <col collapsed="false" customWidth="true" hidden="false" outlineLevel="0" max="11781" min="11778" style="323" width="19.17"/>
    <col collapsed="false" customWidth="true" hidden="false" outlineLevel="0" max="11783" min="11782" style="323" width="15.5"/>
    <col collapsed="false" customWidth="true" hidden="false" outlineLevel="0" max="11784" min="11784" style="323" width="11.5"/>
    <col collapsed="false" customWidth="false" hidden="false" outlineLevel="0" max="12032" min="11785" style="323" width="11.17"/>
    <col collapsed="false" customWidth="true" hidden="false" outlineLevel="0" max="12033" min="12033" style="323" width="67.5"/>
    <col collapsed="false" customWidth="true" hidden="false" outlineLevel="0" max="12037" min="12034" style="323" width="19.17"/>
    <col collapsed="false" customWidth="true" hidden="false" outlineLevel="0" max="12039" min="12038" style="323" width="15.5"/>
    <col collapsed="false" customWidth="true" hidden="false" outlineLevel="0" max="12040" min="12040" style="323" width="11.5"/>
    <col collapsed="false" customWidth="false" hidden="false" outlineLevel="0" max="12288" min="12041" style="323" width="11.17"/>
    <col collapsed="false" customWidth="true" hidden="false" outlineLevel="0" max="12289" min="12289" style="323" width="67.5"/>
    <col collapsed="false" customWidth="true" hidden="false" outlineLevel="0" max="12293" min="12290" style="323" width="19.17"/>
    <col collapsed="false" customWidth="true" hidden="false" outlineLevel="0" max="12295" min="12294" style="323" width="15.5"/>
    <col collapsed="false" customWidth="true" hidden="false" outlineLevel="0" max="12296" min="12296" style="323" width="11.5"/>
    <col collapsed="false" customWidth="false" hidden="false" outlineLevel="0" max="12544" min="12297" style="323" width="11.17"/>
    <col collapsed="false" customWidth="true" hidden="false" outlineLevel="0" max="12545" min="12545" style="323" width="67.5"/>
    <col collapsed="false" customWidth="true" hidden="false" outlineLevel="0" max="12549" min="12546" style="323" width="19.17"/>
    <col collapsed="false" customWidth="true" hidden="false" outlineLevel="0" max="12551" min="12550" style="323" width="15.5"/>
    <col collapsed="false" customWidth="true" hidden="false" outlineLevel="0" max="12552" min="12552" style="323" width="11.5"/>
    <col collapsed="false" customWidth="false" hidden="false" outlineLevel="0" max="12800" min="12553" style="323" width="11.17"/>
    <col collapsed="false" customWidth="true" hidden="false" outlineLevel="0" max="12801" min="12801" style="323" width="67.5"/>
    <col collapsed="false" customWidth="true" hidden="false" outlineLevel="0" max="12805" min="12802" style="323" width="19.17"/>
    <col collapsed="false" customWidth="true" hidden="false" outlineLevel="0" max="12807" min="12806" style="323" width="15.5"/>
    <col collapsed="false" customWidth="true" hidden="false" outlineLevel="0" max="12808" min="12808" style="323" width="11.5"/>
    <col collapsed="false" customWidth="false" hidden="false" outlineLevel="0" max="13056" min="12809" style="323" width="11.17"/>
    <col collapsed="false" customWidth="true" hidden="false" outlineLevel="0" max="13057" min="13057" style="323" width="67.5"/>
    <col collapsed="false" customWidth="true" hidden="false" outlineLevel="0" max="13061" min="13058" style="323" width="19.17"/>
    <col collapsed="false" customWidth="true" hidden="false" outlineLevel="0" max="13063" min="13062" style="323" width="15.5"/>
    <col collapsed="false" customWidth="true" hidden="false" outlineLevel="0" max="13064" min="13064" style="323" width="11.5"/>
    <col collapsed="false" customWidth="false" hidden="false" outlineLevel="0" max="13312" min="13065" style="323" width="11.17"/>
    <col collapsed="false" customWidth="true" hidden="false" outlineLevel="0" max="13313" min="13313" style="323" width="67.5"/>
    <col collapsed="false" customWidth="true" hidden="false" outlineLevel="0" max="13317" min="13314" style="323" width="19.17"/>
    <col collapsed="false" customWidth="true" hidden="false" outlineLevel="0" max="13319" min="13318" style="323" width="15.5"/>
    <col collapsed="false" customWidth="true" hidden="false" outlineLevel="0" max="13320" min="13320" style="323" width="11.5"/>
    <col collapsed="false" customWidth="false" hidden="false" outlineLevel="0" max="13568" min="13321" style="323" width="11.17"/>
    <col collapsed="false" customWidth="true" hidden="false" outlineLevel="0" max="13569" min="13569" style="323" width="67.5"/>
    <col collapsed="false" customWidth="true" hidden="false" outlineLevel="0" max="13573" min="13570" style="323" width="19.17"/>
    <col collapsed="false" customWidth="true" hidden="false" outlineLevel="0" max="13575" min="13574" style="323" width="15.5"/>
    <col collapsed="false" customWidth="true" hidden="false" outlineLevel="0" max="13576" min="13576" style="323" width="11.5"/>
    <col collapsed="false" customWidth="false" hidden="false" outlineLevel="0" max="13824" min="13577" style="323" width="11.17"/>
    <col collapsed="false" customWidth="true" hidden="false" outlineLevel="0" max="13825" min="13825" style="323" width="67.5"/>
    <col collapsed="false" customWidth="true" hidden="false" outlineLevel="0" max="13829" min="13826" style="323" width="19.17"/>
    <col collapsed="false" customWidth="true" hidden="false" outlineLevel="0" max="13831" min="13830" style="323" width="15.5"/>
    <col collapsed="false" customWidth="true" hidden="false" outlineLevel="0" max="13832" min="13832" style="323" width="11.5"/>
    <col collapsed="false" customWidth="false" hidden="false" outlineLevel="0" max="14080" min="13833" style="323" width="11.17"/>
    <col collapsed="false" customWidth="true" hidden="false" outlineLevel="0" max="14081" min="14081" style="323" width="67.5"/>
    <col collapsed="false" customWidth="true" hidden="false" outlineLevel="0" max="14085" min="14082" style="323" width="19.17"/>
    <col collapsed="false" customWidth="true" hidden="false" outlineLevel="0" max="14087" min="14086" style="323" width="15.5"/>
    <col collapsed="false" customWidth="true" hidden="false" outlineLevel="0" max="14088" min="14088" style="323" width="11.5"/>
    <col collapsed="false" customWidth="false" hidden="false" outlineLevel="0" max="14336" min="14089" style="323" width="11.17"/>
    <col collapsed="false" customWidth="true" hidden="false" outlineLevel="0" max="14337" min="14337" style="323" width="67.5"/>
    <col collapsed="false" customWidth="true" hidden="false" outlineLevel="0" max="14341" min="14338" style="323" width="19.17"/>
    <col collapsed="false" customWidth="true" hidden="false" outlineLevel="0" max="14343" min="14342" style="323" width="15.5"/>
    <col collapsed="false" customWidth="true" hidden="false" outlineLevel="0" max="14344" min="14344" style="323" width="11.5"/>
    <col collapsed="false" customWidth="false" hidden="false" outlineLevel="0" max="14592" min="14345" style="323" width="11.17"/>
    <col collapsed="false" customWidth="true" hidden="false" outlineLevel="0" max="14593" min="14593" style="323" width="67.5"/>
    <col collapsed="false" customWidth="true" hidden="false" outlineLevel="0" max="14597" min="14594" style="323" width="19.17"/>
    <col collapsed="false" customWidth="true" hidden="false" outlineLevel="0" max="14599" min="14598" style="323" width="15.5"/>
    <col collapsed="false" customWidth="true" hidden="false" outlineLevel="0" max="14600" min="14600" style="323" width="11.5"/>
    <col collapsed="false" customWidth="false" hidden="false" outlineLevel="0" max="14848" min="14601" style="323" width="11.17"/>
    <col collapsed="false" customWidth="true" hidden="false" outlineLevel="0" max="14849" min="14849" style="323" width="67.5"/>
    <col collapsed="false" customWidth="true" hidden="false" outlineLevel="0" max="14853" min="14850" style="323" width="19.17"/>
    <col collapsed="false" customWidth="true" hidden="false" outlineLevel="0" max="14855" min="14854" style="323" width="15.5"/>
    <col collapsed="false" customWidth="true" hidden="false" outlineLevel="0" max="14856" min="14856" style="323" width="11.5"/>
    <col collapsed="false" customWidth="false" hidden="false" outlineLevel="0" max="15104" min="14857" style="323" width="11.17"/>
    <col collapsed="false" customWidth="true" hidden="false" outlineLevel="0" max="15105" min="15105" style="323" width="67.5"/>
    <col collapsed="false" customWidth="true" hidden="false" outlineLevel="0" max="15109" min="15106" style="323" width="19.17"/>
    <col collapsed="false" customWidth="true" hidden="false" outlineLevel="0" max="15111" min="15110" style="323" width="15.5"/>
    <col collapsed="false" customWidth="true" hidden="false" outlineLevel="0" max="15112" min="15112" style="323" width="11.5"/>
    <col collapsed="false" customWidth="false" hidden="false" outlineLevel="0" max="15360" min="15113" style="323" width="11.17"/>
    <col collapsed="false" customWidth="true" hidden="false" outlineLevel="0" max="15361" min="15361" style="323" width="67.5"/>
    <col collapsed="false" customWidth="true" hidden="false" outlineLevel="0" max="15365" min="15362" style="323" width="19.17"/>
    <col collapsed="false" customWidth="true" hidden="false" outlineLevel="0" max="15367" min="15366" style="323" width="15.5"/>
    <col collapsed="false" customWidth="true" hidden="false" outlineLevel="0" max="15368" min="15368" style="323" width="11.5"/>
    <col collapsed="false" customWidth="false" hidden="false" outlineLevel="0" max="15616" min="15369" style="323" width="11.17"/>
    <col collapsed="false" customWidth="true" hidden="false" outlineLevel="0" max="15617" min="15617" style="323" width="67.5"/>
    <col collapsed="false" customWidth="true" hidden="false" outlineLevel="0" max="15621" min="15618" style="323" width="19.17"/>
    <col collapsed="false" customWidth="true" hidden="false" outlineLevel="0" max="15623" min="15622" style="323" width="15.5"/>
    <col collapsed="false" customWidth="true" hidden="false" outlineLevel="0" max="15624" min="15624" style="323" width="11.5"/>
    <col collapsed="false" customWidth="false" hidden="false" outlineLevel="0" max="15872" min="15625" style="323" width="11.17"/>
    <col collapsed="false" customWidth="true" hidden="false" outlineLevel="0" max="15873" min="15873" style="323" width="67.5"/>
    <col collapsed="false" customWidth="true" hidden="false" outlineLevel="0" max="15877" min="15874" style="323" width="19.17"/>
    <col collapsed="false" customWidth="true" hidden="false" outlineLevel="0" max="15879" min="15878" style="323" width="15.5"/>
    <col collapsed="false" customWidth="true" hidden="false" outlineLevel="0" max="15880" min="15880" style="323" width="11.5"/>
    <col collapsed="false" customWidth="false" hidden="false" outlineLevel="0" max="16128" min="15881" style="323" width="11.17"/>
    <col collapsed="false" customWidth="true" hidden="false" outlineLevel="0" max="16129" min="16129" style="323" width="67.5"/>
    <col collapsed="false" customWidth="true" hidden="false" outlineLevel="0" max="16133" min="16130" style="323" width="19.17"/>
    <col collapsed="false" customWidth="true" hidden="false" outlineLevel="0" max="16135" min="16134" style="323" width="15.5"/>
    <col collapsed="false" customWidth="true" hidden="false" outlineLevel="0" max="16136" min="16136" style="323" width="11.5"/>
    <col collapsed="false" customWidth="false" hidden="false" outlineLevel="0" max="16384" min="16137" style="323" width="11.17"/>
  </cols>
  <sheetData>
    <row r="1" customFormat="false" ht="19.5" hidden="false" customHeight="true" outlineLevel="0" collapsed="false">
      <c r="A1" s="326" t="s">
        <v>1612</v>
      </c>
      <c r="B1" s="326"/>
      <c r="C1" s="326"/>
      <c r="D1" s="326"/>
      <c r="E1" s="326"/>
      <c r="F1" s="326"/>
    </row>
    <row r="2" customFormat="false" ht="19.5" hidden="false" customHeight="true" outlineLevel="0" collapsed="false">
      <c r="A2" s="327" t="s">
        <v>1236</v>
      </c>
      <c r="B2" s="328" t="str">
        <f aca="false">'Rekapitulace stavby'!K6</f>
        <v>ISŠT Mělník - hlavní  budova, spojovací krček, novostavba, dílny, jeřábová hala, vrátnice</v>
      </c>
      <c r="C2" s="328"/>
      <c r="D2" s="328"/>
      <c r="E2" s="328"/>
      <c r="F2" s="328"/>
    </row>
    <row r="3" customFormat="false" ht="19.5" hidden="false" customHeight="true" outlineLevel="0" collapsed="false">
      <c r="A3" s="329" t="s">
        <v>1237</v>
      </c>
      <c r="B3" s="330" t="s">
        <v>1238</v>
      </c>
      <c r="C3" s="330"/>
      <c r="D3" s="330"/>
      <c r="E3" s="330"/>
      <c r="F3" s="330"/>
    </row>
    <row r="4" customFormat="false" ht="19.5" hidden="false" customHeight="true" outlineLevel="0" collapsed="false">
      <c r="A4" s="331" t="s">
        <v>44</v>
      </c>
      <c r="B4" s="332" t="s">
        <v>1239</v>
      </c>
      <c r="C4" s="332"/>
      <c r="D4" s="332"/>
      <c r="E4" s="332"/>
      <c r="F4" s="332"/>
    </row>
    <row r="5" customFormat="false" ht="19.5" hidden="false" customHeight="true" outlineLevel="0" collapsed="false">
      <c r="A5" s="333"/>
      <c r="B5" s="334"/>
      <c r="C5" s="335" t="s">
        <v>1240</v>
      </c>
      <c r="D5" s="335"/>
      <c r="E5" s="336"/>
      <c r="F5" s="336"/>
    </row>
    <row r="6" customFormat="false" ht="19.5" hidden="false" customHeight="true" outlineLevel="0" collapsed="false">
      <c r="A6" s="337" t="s">
        <v>1241</v>
      </c>
      <c r="B6" s="338" t="n">
        <f aca="false">F186</f>
        <v>0</v>
      </c>
      <c r="C6" s="339" t="s">
        <v>1242</v>
      </c>
      <c r="D6" s="339"/>
      <c r="E6" s="340"/>
      <c r="F6" s="340"/>
    </row>
    <row r="7" customFormat="false" ht="19.5" hidden="false" customHeight="true" outlineLevel="0" collapsed="false">
      <c r="A7" s="341" t="s">
        <v>1243</v>
      </c>
      <c r="B7" s="342" t="n">
        <f aca="false">B6*0.21</f>
        <v>0</v>
      </c>
      <c r="C7" s="339" t="s">
        <v>1244</v>
      </c>
      <c r="D7" s="339"/>
      <c r="E7" s="340" t="s">
        <v>1245</v>
      </c>
      <c r="F7" s="340"/>
    </row>
    <row r="8" customFormat="false" ht="19.5" hidden="false" customHeight="true" outlineLevel="0" collapsed="false">
      <c r="A8" s="343" t="s">
        <v>1246</v>
      </c>
      <c r="B8" s="344" t="n">
        <f aca="false">B6+B7</f>
        <v>0</v>
      </c>
      <c r="C8" s="345" t="s">
        <v>19</v>
      </c>
      <c r="D8" s="345"/>
      <c r="E8" s="346" t="s">
        <v>1247</v>
      </c>
      <c r="F8" s="346"/>
    </row>
    <row r="9" customFormat="false" ht="12" hidden="false" customHeight="false" outlineLevel="0" collapsed="false">
      <c r="A9" s="323" t="s">
        <v>52</v>
      </c>
      <c r="B9" s="324" t="s">
        <v>1248</v>
      </c>
      <c r="C9" s="324" t="s">
        <v>1249</v>
      </c>
      <c r="D9" s="325" t="s">
        <v>1250</v>
      </c>
      <c r="E9" s="324" t="s">
        <v>1251</v>
      </c>
      <c r="F9" s="325" t="s">
        <v>1252</v>
      </c>
    </row>
    <row r="10" customFormat="false" ht="15" hidden="false" customHeight="false" outlineLevel="0" collapsed="false">
      <c r="A10" s="347" t="s">
        <v>1613</v>
      </c>
      <c r="B10" s="348"/>
      <c r="C10" s="348"/>
      <c r="D10" s="348"/>
      <c r="E10" s="348"/>
      <c r="F10" s="349" t="str">
        <f aca="false">IF(ISNUMBER(D10),D10*E10,"")</f>
        <v/>
      </c>
    </row>
    <row r="11" customFormat="false" ht="12" hidden="false" customHeight="false" outlineLevel="0" collapsed="false">
      <c r="A11" s="350" t="s">
        <v>52</v>
      </c>
      <c r="B11" s="351" t="s">
        <v>1248</v>
      </c>
      <c r="C11" s="351" t="s">
        <v>1249</v>
      </c>
      <c r="D11" s="325" t="s">
        <v>1250</v>
      </c>
      <c r="E11" s="351" t="s">
        <v>1251</v>
      </c>
      <c r="F11" s="352" t="str">
        <f aca="false">IF(ISNUMBER(D11),D11*E11,"")</f>
        <v/>
      </c>
    </row>
    <row r="12" customFormat="false" ht="12" hidden="false" customHeight="false" outlineLevel="0" collapsed="false">
      <c r="A12" s="353" t="s">
        <v>1614</v>
      </c>
      <c r="B12" s="286"/>
      <c r="C12" s="286"/>
      <c r="D12" s="286"/>
      <c r="E12" s="286"/>
      <c r="F12" s="352" t="str">
        <f aca="false">IF(ISNUMBER(D12),D12*E12,"")</f>
        <v/>
      </c>
    </row>
    <row r="13" customFormat="false" ht="12" hidden="false" customHeight="false" outlineLevel="0" collapsed="false">
      <c r="A13" s="354" t="s">
        <v>1615</v>
      </c>
      <c r="B13" s="286"/>
      <c r="C13" s="355"/>
      <c r="D13" s="281"/>
      <c r="E13" s="355" t="n">
        <v>1</v>
      </c>
      <c r="F13" s="352" t="str">
        <f aca="false">IF(ISNUMBER(D13),D13*E13,"")</f>
        <v/>
      </c>
    </row>
    <row r="14" customFormat="false" ht="12" hidden="false" customHeight="false" outlineLevel="0" collapsed="false">
      <c r="A14" s="354" t="s">
        <v>1616</v>
      </c>
      <c r="B14" s="286"/>
      <c r="C14" s="355" t="s">
        <v>1617</v>
      </c>
      <c r="D14" s="281"/>
      <c r="E14" s="355" t="n">
        <v>1</v>
      </c>
      <c r="F14" s="352" t="str">
        <f aca="false">IF(ISNUMBER(D14),D14*E14,"")</f>
        <v/>
      </c>
    </row>
    <row r="15" customFormat="false" ht="12" hidden="false" customHeight="false" outlineLevel="0" collapsed="false">
      <c r="A15" s="354" t="s">
        <v>1618</v>
      </c>
      <c r="B15" s="286"/>
      <c r="C15" s="355" t="s">
        <v>1619</v>
      </c>
      <c r="D15" s="281"/>
      <c r="E15" s="355" t="n">
        <v>1</v>
      </c>
      <c r="F15" s="352" t="str">
        <f aca="false">IF(ISNUMBER(D15),D15*E15,"")</f>
        <v/>
      </c>
    </row>
    <row r="16" customFormat="false" ht="12" hidden="false" customHeight="false" outlineLevel="0" collapsed="false">
      <c r="A16" s="354" t="s">
        <v>1620</v>
      </c>
      <c r="B16" s="286"/>
      <c r="C16" s="355" t="s">
        <v>1621</v>
      </c>
      <c r="D16" s="281"/>
      <c r="E16" s="355" t="n">
        <v>1</v>
      </c>
      <c r="F16" s="352" t="str">
        <f aca="false">IF(ISNUMBER(D16),D16*E16,"")</f>
        <v/>
      </c>
    </row>
    <row r="17" customFormat="false" ht="12" hidden="false" customHeight="false" outlineLevel="0" collapsed="false">
      <c r="A17" s="354" t="s">
        <v>1622</v>
      </c>
      <c r="B17" s="286"/>
      <c r="C17" s="355" t="s">
        <v>1623</v>
      </c>
      <c r="D17" s="281"/>
      <c r="E17" s="355" t="n">
        <v>1</v>
      </c>
      <c r="F17" s="352" t="str">
        <f aca="false">IF(ISNUMBER(D17),D17*E17,"")</f>
        <v/>
      </c>
    </row>
    <row r="18" customFormat="false" ht="12" hidden="false" customHeight="false" outlineLevel="0" collapsed="false">
      <c r="A18" s="354" t="s">
        <v>1624</v>
      </c>
      <c r="B18" s="286"/>
      <c r="C18" s="355" t="n">
        <v>19200</v>
      </c>
      <c r="D18" s="281"/>
      <c r="E18" s="355" t="n">
        <v>1</v>
      </c>
      <c r="F18" s="352" t="str">
        <f aca="false">IF(ISNUMBER(D18),D18*E18,"")</f>
        <v/>
      </c>
    </row>
    <row r="19" customFormat="false" ht="12" hidden="false" customHeight="false" outlineLevel="0" collapsed="false">
      <c r="A19" s="354"/>
      <c r="B19" s="286"/>
      <c r="C19" s="286"/>
      <c r="D19" s="286"/>
      <c r="E19" s="286"/>
      <c r="F19" s="352" t="str">
        <f aca="false">IF(ISNUMBER(D19),D19*E19,"")</f>
        <v/>
      </c>
    </row>
    <row r="20" customFormat="false" ht="12" hidden="false" customHeight="false" outlineLevel="0" collapsed="false">
      <c r="A20" s="353" t="s">
        <v>1625</v>
      </c>
      <c r="B20" s="286"/>
      <c r="C20" s="286"/>
      <c r="D20" s="286"/>
      <c r="E20" s="286"/>
      <c r="F20" s="352" t="str">
        <f aca="false">IF(ISNUMBER(D20),D20*E20,"")</f>
        <v/>
      </c>
    </row>
    <row r="21" customFormat="false" ht="12" hidden="false" customHeight="false" outlineLevel="0" collapsed="false">
      <c r="A21" s="354" t="s">
        <v>1626</v>
      </c>
      <c r="B21" s="286"/>
      <c r="C21" s="355"/>
      <c r="D21" s="281"/>
      <c r="E21" s="355" t="n">
        <v>1</v>
      </c>
      <c r="F21" s="352" t="str">
        <f aca="false">IF(ISNUMBER(D21),D21*E21,"")</f>
        <v/>
      </c>
    </row>
    <row r="22" customFormat="false" ht="12" hidden="false" customHeight="false" outlineLevel="0" collapsed="false">
      <c r="A22" s="354" t="s">
        <v>1627</v>
      </c>
      <c r="B22" s="286"/>
      <c r="C22" s="286"/>
      <c r="D22" s="281"/>
      <c r="E22" s="355" t="n">
        <v>4</v>
      </c>
      <c r="F22" s="352" t="str">
        <f aca="false">IF(ISNUMBER(D22),D22*E22,"")</f>
        <v/>
      </c>
    </row>
    <row r="23" customFormat="false" ht="12" hidden="false" customHeight="false" outlineLevel="0" collapsed="false">
      <c r="A23" s="354" t="s">
        <v>1622</v>
      </c>
      <c r="B23" s="286"/>
      <c r="C23" s="355" t="s">
        <v>1623</v>
      </c>
      <c r="D23" s="281"/>
      <c r="E23" s="355" t="n">
        <v>1</v>
      </c>
      <c r="F23" s="352" t="str">
        <f aca="false">IF(ISNUMBER(D23),D23*E23,"")</f>
        <v/>
      </c>
    </row>
    <row r="24" customFormat="false" ht="12" hidden="false" customHeight="false" outlineLevel="0" collapsed="false">
      <c r="A24" s="354"/>
      <c r="B24" s="286"/>
      <c r="C24" s="286"/>
      <c r="D24" s="286"/>
      <c r="E24" s="286"/>
      <c r="F24" s="352" t="str">
        <f aca="false">IF(ISNUMBER(D24),D24*E24,"")</f>
        <v/>
      </c>
    </row>
    <row r="25" customFormat="false" ht="12" hidden="false" customHeight="false" outlineLevel="0" collapsed="false">
      <c r="A25" s="353" t="s">
        <v>1628</v>
      </c>
      <c r="B25" s="286"/>
      <c r="C25" s="286"/>
      <c r="D25" s="286"/>
      <c r="E25" s="286"/>
      <c r="F25" s="352" t="str">
        <f aca="false">IF(ISNUMBER(D25),D25*E25,"")</f>
        <v/>
      </c>
    </row>
    <row r="26" customFormat="false" ht="12" hidden="false" customHeight="false" outlineLevel="0" collapsed="false">
      <c r="A26" s="354" t="s">
        <v>1629</v>
      </c>
      <c r="B26" s="355" t="s">
        <v>1630</v>
      </c>
      <c r="C26" s="355" t="n">
        <v>7307800</v>
      </c>
      <c r="D26" s="281"/>
      <c r="E26" s="355" t="n">
        <v>1</v>
      </c>
      <c r="F26" s="352" t="str">
        <f aca="false">IF(ISNUMBER(D26),D26*E26,"")</f>
        <v/>
      </c>
    </row>
    <row r="27" customFormat="false" ht="12" hidden="false" customHeight="false" outlineLevel="0" collapsed="false">
      <c r="A27" s="354" t="s">
        <v>1631</v>
      </c>
      <c r="B27" s="286"/>
      <c r="C27" s="355" t="n">
        <v>9116799</v>
      </c>
      <c r="D27" s="281"/>
      <c r="E27" s="355" t="n">
        <v>1</v>
      </c>
      <c r="F27" s="352" t="str">
        <f aca="false">IF(ISNUMBER(D27),D27*E27,"")</f>
        <v/>
      </c>
    </row>
    <row r="28" customFormat="false" ht="12" hidden="false" customHeight="false" outlineLevel="0" collapsed="false">
      <c r="A28" s="354" t="s">
        <v>1632</v>
      </c>
      <c r="B28" s="286"/>
      <c r="C28" s="355" t="n">
        <v>7611000</v>
      </c>
      <c r="D28" s="281"/>
      <c r="E28" s="355" t="n">
        <v>1</v>
      </c>
      <c r="F28" s="352" t="str">
        <f aca="false">IF(ISNUMBER(D28),D28*E28,"")</f>
        <v/>
      </c>
    </row>
    <row r="29" customFormat="false" ht="15" hidden="false" customHeight="false" outlineLevel="0" collapsed="false">
      <c r="A29" s="347" t="s">
        <v>1633</v>
      </c>
      <c r="B29" s="348"/>
      <c r="C29" s="348"/>
      <c r="D29" s="348"/>
      <c r="E29" s="348"/>
      <c r="F29" s="349" t="str">
        <f aca="false">IF(ISNUMBER(D29),D29*E29,"")</f>
        <v/>
      </c>
    </row>
    <row r="30" customFormat="false" ht="12" hidden="false" customHeight="false" outlineLevel="0" collapsed="false">
      <c r="A30" s="350" t="s">
        <v>1377</v>
      </c>
      <c r="B30" s="351" t="s">
        <v>1378</v>
      </c>
      <c r="C30" s="351" t="s">
        <v>1249</v>
      </c>
      <c r="D30" s="351" t="s">
        <v>1314</v>
      </c>
      <c r="E30" s="351" t="s">
        <v>1379</v>
      </c>
      <c r="F30" s="352" t="str">
        <f aca="false">IF(ISNUMBER(D30),D30*E30,"")</f>
        <v/>
      </c>
    </row>
    <row r="31" customFormat="false" ht="12" hidden="false" customHeight="false" outlineLevel="0" collapsed="false">
      <c r="A31" s="356" t="s">
        <v>1634</v>
      </c>
      <c r="B31" s="355" t="s">
        <v>1635</v>
      </c>
      <c r="C31" s="355" t="s">
        <v>1636</v>
      </c>
      <c r="D31" s="281"/>
      <c r="E31" s="355" t="n">
        <v>40</v>
      </c>
      <c r="F31" s="352" t="str">
        <f aca="false">IF(ISNUMBER(D31),D31*E31,"")</f>
        <v/>
      </c>
    </row>
    <row r="32" customFormat="false" ht="15" hidden="false" customHeight="false" outlineLevel="0" collapsed="false">
      <c r="A32" s="347" t="s">
        <v>1637</v>
      </c>
      <c r="B32" s="348"/>
      <c r="C32" s="348"/>
      <c r="D32" s="348"/>
      <c r="E32" s="348"/>
      <c r="F32" s="349" t="str">
        <f aca="false">IF(ISNUMBER(D32),D32*E32,"")</f>
        <v/>
      </c>
    </row>
    <row r="33" customFormat="false" ht="12" hidden="false" customHeight="false" outlineLevel="0" collapsed="false">
      <c r="A33" s="350" t="s">
        <v>52</v>
      </c>
      <c r="B33" s="351" t="s">
        <v>1378</v>
      </c>
      <c r="C33" s="351" t="s">
        <v>1386</v>
      </c>
      <c r="D33" s="351" t="s">
        <v>1314</v>
      </c>
      <c r="E33" s="351" t="s">
        <v>1251</v>
      </c>
      <c r="F33" s="352" t="str">
        <f aca="false">IF(ISNUMBER(D33),D33*E33,"")</f>
        <v/>
      </c>
    </row>
    <row r="34" customFormat="false" ht="12" hidden="false" customHeight="false" outlineLevel="0" collapsed="false">
      <c r="A34" s="356" t="s">
        <v>1638</v>
      </c>
      <c r="B34" s="355" t="s">
        <v>1639</v>
      </c>
      <c r="C34" s="355" t="n">
        <v>240363</v>
      </c>
      <c r="D34" s="281"/>
      <c r="E34" s="355" t="n">
        <v>1</v>
      </c>
      <c r="F34" s="352" t="str">
        <f aca="false">IF(ISNUMBER(D34),D34*E34,"")</f>
        <v/>
      </c>
    </row>
    <row r="35" customFormat="false" ht="12" hidden="false" customHeight="false" outlineLevel="0" collapsed="false">
      <c r="A35" s="356" t="s">
        <v>1387</v>
      </c>
      <c r="B35" s="355" t="s">
        <v>1635</v>
      </c>
      <c r="C35" s="355" t="n">
        <v>209964</v>
      </c>
      <c r="D35" s="281"/>
      <c r="E35" s="355" t="n">
        <v>2</v>
      </c>
      <c r="F35" s="352" t="str">
        <f aca="false">IF(ISNUMBER(D35),D35*E35,"")</f>
        <v/>
      </c>
    </row>
    <row r="36" customFormat="false" ht="12" hidden="false" customHeight="false" outlineLevel="0" collapsed="false">
      <c r="A36" s="356"/>
      <c r="B36" s="286"/>
      <c r="C36" s="286"/>
      <c r="D36" s="286"/>
      <c r="E36" s="286"/>
      <c r="F36" s="352" t="str">
        <f aca="false">IF(ISNUMBER(D36),D36*E36,"")</f>
        <v/>
      </c>
    </row>
    <row r="37" customFormat="false" ht="12" hidden="false" customHeight="false" outlineLevel="0" collapsed="false">
      <c r="A37" s="356" t="s">
        <v>1388</v>
      </c>
      <c r="B37" s="355" t="s">
        <v>1640</v>
      </c>
      <c r="C37" s="355" t="n">
        <v>312995</v>
      </c>
      <c r="D37" s="281"/>
      <c r="E37" s="355" t="n">
        <v>2</v>
      </c>
      <c r="F37" s="352" t="str">
        <f aca="false">IF(ISNUMBER(D37),D37*E37,"")</f>
        <v/>
      </c>
    </row>
    <row r="38" customFormat="false" ht="12" hidden="false" customHeight="false" outlineLevel="0" collapsed="false">
      <c r="A38" s="356" t="s">
        <v>1388</v>
      </c>
      <c r="B38" s="355" t="s">
        <v>1641</v>
      </c>
      <c r="C38" s="355" t="n">
        <v>312998</v>
      </c>
      <c r="D38" s="281"/>
      <c r="E38" s="355" t="n">
        <v>2</v>
      </c>
      <c r="F38" s="352" t="str">
        <f aca="false">IF(ISNUMBER(D38),D38*E38,"")</f>
        <v/>
      </c>
    </row>
    <row r="39" customFormat="false" ht="12" hidden="false" customHeight="false" outlineLevel="0" collapsed="false">
      <c r="A39" s="356" t="s">
        <v>1390</v>
      </c>
      <c r="B39" s="355" t="s">
        <v>1642</v>
      </c>
      <c r="C39" s="355" t="n">
        <v>259615</v>
      </c>
      <c r="D39" s="281"/>
      <c r="E39" s="355" t="n">
        <v>2</v>
      </c>
      <c r="F39" s="352" t="str">
        <f aca="false">IF(ISNUMBER(D39),D39*E39,"")</f>
        <v/>
      </c>
    </row>
    <row r="40" customFormat="false" ht="12" hidden="false" customHeight="false" outlineLevel="0" collapsed="false">
      <c r="A40" s="356" t="s">
        <v>1390</v>
      </c>
      <c r="B40" s="355" t="s">
        <v>1643</v>
      </c>
      <c r="C40" s="355" t="n">
        <v>259625</v>
      </c>
      <c r="D40" s="281"/>
      <c r="E40" s="355" t="n">
        <v>2</v>
      </c>
      <c r="F40" s="352" t="str">
        <f aca="false">IF(ISNUMBER(D40),D40*E40,"")</f>
        <v/>
      </c>
    </row>
    <row r="41" customFormat="false" ht="15" hidden="false" customHeight="false" outlineLevel="0" collapsed="false">
      <c r="A41" s="347" t="s">
        <v>1644</v>
      </c>
      <c r="B41" s="348"/>
      <c r="C41" s="348"/>
      <c r="D41" s="348"/>
      <c r="E41" s="348"/>
      <c r="F41" s="349" t="str">
        <f aca="false">IF(ISNUMBER(D41),D41*E41,"")</f>
        <v/>
      </c>
    </row>
    <row r="42" customFormat="false" ht="12" hidden="false" customHeight="false" outlineLevel="0" collapsed="false">
      <c r="A42" s="350" t="s">
        <v>1466</v>
      </c>
      <c r="B42" s="351" t="s">
        <v>1396</v>
      </c>
      <c r="C42" s="351" t="s">
        <v>1249</v>
      </c>
      <c r="D42" s="351" t="s">
        <v>1314</v>
      </c>
      <c r="E42" s="351" t="s">
        <v>1379</v>
      </c>
      <c r="F42" s="352" t="str">
        <f aca="false">IF(ISNUMBER(D42),D42*E42,"")</f>
        <v/>
      </c>
    </row>
    <row r="43" customFormat="false" ht="12" hidden="false" customHeight="false" outlineLevel="0" collapsed="false">
      <c r="A43" s="356" t="s">
        <v>1514</v>
      </c>
      <c r="B43" s="355" t="s">
        <v>1645</v>
      </c>
      <c r="C43" s="355" t="s">
        <v>1646</v>
      </c>
      <c r="D43" s="281"/>
      <c r="E43" s="355" t="n">
        <v>40</v>
      </c>
      <c r="F43" s="352" t="str">
        <f aca="false">IF(ISNUMBER(D43),D43*E43,"")</f>
        <v/>
      </c>
    </row>
    <row r="44" customFormat="false" ht="12" hidden="false" customHeight="false" outlineLevel="0" collapsed="false">
      <c r="A44" s="356" t="s">
        <v>1383</v>
      </c>
      <c r="B44" s="355" t="s">
        <v>1645</v>
      </c>
      <c r="C44" s="355" t="s">
        <v>1646</v>
      </c>
      <c r="D44" s="281"/>
      <c r="E44" s="355" t="n">
        <v>20</v>
      </c>
      <c r="F44" s="352" t="str">
        <f aca="false">IF(ISNUMBER(D44),D44*E44,"")</f>
        <v/>
      </c>
    </row>
    <row r="45" customFormat="false" ht="12" hidden="false" customHeight="false" outlineLevel="0" collapsed="false">
      <c r="A45" s="356" t="s">
        <v>1647</v>
      </c>
      <c r="B45" s="355" t="s">
        <v>1645</v>
      </c>
      <c r="C45" s="355" t="s">
        <v>1646</v>
      </c>
      <c r="D45" s="281"/>
      <c r="E45" s="355" t="n">
        <v>10</v>
      </c>
      <c r="F45" s="352" t="str">
        <f aca="false">IF(ISNUMBER(D45),D45*E45,"")</f>
        <v/>
      </c>
    </row>
    <row r="46" customFormat="false" ht="12" hidden="false" customHeight="false" outlineLevel="0" collapsed="false">
      <c r="A46" s="356"/>
      <c r="B46" s="286"/>
      <c r="C46" s="286"/>
      <c r="D46" s="286"/>
      <c r="E46" s="286"/>
      <c r="F46" s="352" t="str">
        <f aca="false">IF(ISNUMBER(D46),D46*E46,"")</f>
        <v/>
      </c>
    </row>
    <row r="47" customFormat="false" ht="12" hidden="false" customHeight="false" outlineLevel="0" collapsed="false">
      <c r="A47" s="356" t="s">
        <v>1648</v>
      </c>
      <c r="B47" s="355" t="s">
        <v>1649</v>
      </c>
      <c r="C47" s="355" t="s">
        <v>1650</v>
      </c>
      <c r="D47" s="281"/>
      <c r="E47" s="355" t="n">
        <v>2</v>
      </c>
      <c r="F47" s="352" t="str">
        <f aca="false">IF(ISNUMBER(D47),D47*E47,"")</f>
        <v/>
      </c>
    </row>
    <row r="48" customFormat="false" ht="12" hidden="false" customHeight="false" outlineLevel="0" collapsed="false">
      <c r="A48" s="356" t="s">
        <v>1651</v>
      </c>
      <c r="B48" s="355" t="s">
        <v>1649</v>
      </c>
      <c r="C48" s="355" t="s">
        <v>1650</v>
      </c>
      <c r="D48" s="281"/>
      <c r="E48" s="355" t="n">
        <v>1</v>
      </c>
      <c r="F48" s="352" t="str">
        <f aca="false">IF(ISNUMBER(D48),D48*E48,"")</f>
        <v/>
      </c>
    </row>
    <row r="49" customFormat="false" ht="12" hidden="false" customHeight="false" outlineLevel="0" collapsed="false">
      <c r="A49" s="356" t="s">
        <v>1652</v>
      </c>
      <c r="B49" s="355" t="s">
        <v>1649</v>
      </c>
      <c r="C49" s="355" t="s">
        <v>1650</v>
      </c>
      <c r="D49" s="281"/>
      <c r="E49" s="355" t="n">
        <v>2</v>
      </c>
      <c r="F49" s="352" t="str">
        <f aca="false">IF(ISNUMBER(D49),D49*E49,"")</f>
        <v/>
      </c>
    </row>
    <row r="50" customFormat="false" ht="15" hidden="false" customHeight="false" outlineLevel="0" collapsed="false">
      <c r="A50" s="347" t="s">
        <v>1653</v>
      </c>
      <c r="B50" s="348"/>
      <c r="C50" s="348"/>
      <c r="D50" s="348"/>
      <c r="E50" s="348"/>
      <c r="F50" s="349" t="str">
        <f aca="false">IF(ISNUMBER(D50),D50*E50,"")</f>
        <v/>
      </c>
    </row>
    <row r="51" customFormat="false" ht="12" hidden="false" customHeight="false" outlineLevel="0" collapsed="false">
      <c r="A51" s="350" t="s">
        <v>1466</v>
      </c>
      <c r="B51" s="351" t="s">
        <v>1396</v>
      </c>
      <c r="C51" s="351" t="s">
        <v>1249</v>
      </c>
      <c r="D51" s="351" t="s">
        <v>1654</v>
      </c>
      <c r="E51" s="351" t="s">
        <v>1379</v>
      </c>
      <c r="F51" s="352" t="str">
        <f aca="false">IF(ISNUMBER(D51),D51*E51,"")</f>
        <v/>
      </c>
    </row>
    <row r="52" customFormat="false" ht="12" hidden="false" customHeight="false" outlineLevel="0" collapsed="false">
      <c r="A52" s="356" t="s">
        <v>1655</v>
      </c>
      <c r="B52" s="286"/>
      <c r="C52" s="286"/>
      <c r="D52" s="286"/>
      <c r="E52" s="286"/>
      <c r="F52" s="352" t="str">
        <f aca="false">IF(ISNUMBER(D52),D52*E52,"")</f>
        <v/>
      </c>
    </row>
    <row r="53" customFormat="false" ht="12" hidden="false" customHeight="false" outlineLevel="0" collapsed="false">
      <c r="A53" s="356" t="s">
        <v>1656</v>
      </c>
      <c r="B53" s="355" t="s">
        <v>1657</v>
      </c>
      <c r="C53" s="355" t="s">
        <v>1658</v>
      </c>
      <c r="D53" s="281"/>
      <c r="E53" s="355" t="n">
        <v>24</v>
      </c>
      <c r="F53" s="352" t="str">
        <f aca="false">IF(ISNUMBER(D53),D53*E53,"")</f>
        <v/>
      </c>
    </row>
    <row r="54" customFormat="false" ht="12" hidden="false" customHeight="false" outlineLevel="0" collapsed="false">
      <c r="A54" s="356" t="s">
        <v>1659</v>
      </c>
      <c r="B54" s="355" t="s">
        <v>1657</v>
      </c>
      <c r="C54" s="355" t="s">
        <v>1658</v>
      </c>
      <c r="D54" s="281"/>
      <c r="E54" s="355" t="n">
        <v>4</v>
      </c>
      <c r="F54" s="352" t="str">
        <f aca="false">IF(ISNUMBER(D54),D54*E54,"")</f>
        <v/>
      </c>
    </row>
    <row r="55" customFormat="false" ht="12" hidden="false" customHeight="false" outlineLevel="0" collapsed="false">
      <c r="A55" s="356" t="s">
        <v>1660</v>
      </c>
      <c r="B55" s="355" t="s">
        <v>1657</v>
      </c>
      <c r="C55" s="355" t="s">
        <v>1658</v>
      </c>
      <c r="D55" s="281"/>
      <c r="E55" s="355" t="n">
        <v>28</v>
      </c>
      <c r="F55" s="352" t="str">
        <f aca="false">IF(ISNUMBER(D55),D55*E55,"")</f>
        <v/>
      </c>
    </row>
    <row r="56" customFormat="false" ht="12" hidden="false" customHeight="false" outlineLevel="0" collapsed="false">
      <c r="A56" s="356" t="s">
        <v>1661</v>
      </c>
      <c r="B56" s="355" t="s">
        <v>1657</v>
      </c>
      <c r="C56" s="355" t="s">
        <v>1658</v>
      </c>
      <c r="D56" s="281"/>
      <c r="E56" s="355" t="n">
        <v>6</v>
      </c>
      <c r="F56" s="352" t="str">
        <f aca="false">IF(ISNUMBER(D56),D56*E56,"")</f>
        <v/>
      </c>
    </row>
    <row r="57" customFormat="false" ht="12" hidden="false" customHeight="false" outlineLevel="0" collapsed="false">
      <c r="A57" s="356"/>
      <c r="B57" s="286"/>
      <c r="C57" s="286"/>
      <c r="D57" s="286"/>
      <c r="E57" s="286"/>
      <c r="F57" s="352" t="str">
        <f aca="false">IF(ISNUMBER(D57),D57*E57,"")</f>
        <v/>
      </c>
    </row>
    <row r="58" customFormat="false" ht="12" hidden="false" customHeight="false" outlineLevel="0" collapsed="false">
      <c r="A58" s="356" t="s">
        <v>1662</v>
      </c>
      <c r="B58" s="286"/>
      <c r="C58" s="286"/>
      <c r="D58" s="286"/>
      <c r="E58" s="286"/>
      <c r="F58" s="352" t="str">
        <f aca="false">IF(ISNUMBER(D58),D58*E58,"")</f>
        <v/>
      </c>
    </row>
    <row r="59" customFormat="false" ht="12" hidden="false" customHeight="false" outlineLevel="0" collapsed="false">
      <c r="A59" s="356" t="s">
        <v>1656</v>
      </c>
      <c r="B59" s="355" t="s">
        <v>1657</v>
      </c>
      <c r="C59" s="355" t="s">
        <v>1658</v>
      </c>
      <c r="D59" s="281"/>
      <c r="E59" s="355" t="n">
        <v>24</v>
      </c>
      <c r="F59" s="352" t="str">
        <f aca="false">IF(ISNUMBER(D59),D59*E59,"")</f>
        <v/>
      </c>
    </row>
    <row r="60" customFormat="false" ht="12" hidden="false" customHeight="false" outlineLevel="0" collapsed="false">
      <c r="A60" s="356" t="s">
        <v>1659</v>
      </c>
      <c r="B60" s="355" t="s">
        <v>1657</v>
      </c>
      <c r="C60" s="355" t="s">
        <v>1658</v>
      </c>
      <c r="D60" s="281"/>
      <c r="E60" s="355" t="n">
        <v>4</v>
      </c>
      <c r="F60" s="352" t="str">
        <f aca="false">IF(ISNUMBER(D60),D60*E60,"")</f>
        <v/>
      </c>
    </row>
    <row r="61" customFormat="false" ht="12" hidden="false" customHeight="false" outlineLevel="0" collapsed="false">
      <c r="A61" s="356" t="s">
        <v>1663</v>
      </c>
      <c r="B61" s="355" t="s">
        <v>1657</v>
      </c>
      <c r="C61" s="355" t="s">
        <v>1658</v>
      </c>
      <c r="D61" s="281"/>
      <c r="E61" s="355" t="n">
        <v>16</v>
      </c>
      <c r="F61" s="352" t="str">
        <f aca="false">IF(ISNUMBER(D61),D61*E61,"")</f>
        <v/>
      </c>
    </row>
    <row r="62" customFormat="false" ht="12" hidden="false" customHeight="false" outlineLevel="0" collapsed="false">
      <c r="A62" s="356" t="s">
        <v>1660</v>
      </c>
      <c r="B62" s="355" t="s">
        <v>1657</v>
      </c>
      <c r="C62" s="355" t="s">
        <v>1658</v>
      </c>
      <c r="D62" s="281"/>
      <c r="E62" s="355" t="n">
        <v>12</v>
      </c>
      <c r="F62" s="352" t="str">
        <f aca="false">IF(ISNUMBER(D62),D62*E62,"")</f>
        <v/>
      </c>
    </row>
    <row r="63" customFormat="false" ht="12" hidden="false" customHeight="false" outlineLevel="0" collapsed="false">
      <c r="A63" s="356"/>
      <c r="B63" s="286"/>
      <c r="C63" s="286"/>
      <c r="D63" s="286"/>
      <c r="E63" s="286"/>
      <c r="F63" s="352" t="str">
        <f aca="false">IF(ISNUMBER(D63),D63*E63,"")</f>
        <v/>
      </c>
    </row>
    <row r="64" customFormat="false" ht="12" hidden="false" customHeight="false" outlineLevel="0" collapsed="false">
      <c r="A64" s="356" t="s">
        <v>1664</v>
      </c>
      <c r="B64" s="286"/>
      <c r="C64" s="286"/>
      <c r="D64" s="286"/>
      <c r="E64" s="286"/>
      <c r="F64" s="352" t="str">
        <f aca="false">IF(ISNUMBER(D64),D64*E64,"")</f>
        <v/>
      </c>
    </row>
    <row r="65" customFormat="false" ht="12" hidden="false" customHeight="false" outlineLevel="0" collapsed="false">
      <c r="A65" s="356" t="s">
        <v>1656</v>
      </c>
      <c r="B65" s="355" t="s">
        <v>1657</v>
      </c>
      <c r="C65" s="355" t="s">
        <v>1658</v>
      </c>
      <c r="D65" s="281"/>
      <c r="E65" s="355" t="n">
        <v>40</v>
      </c>
      <c r="F65" s="352" t="str">
        <f aca="false">IF(ISNUMBER(D65),D65*E65,"")</f>
        <v/>
      </c>
    </row>
    <row r="66" customFormat="false" ht="12" hidden="false" customHeight="false" outlineLevel="0" collapsed="false">
      <c r="A66" s="356" t="s">
        <v>1659</v>
      </c>
      <c r="B66" s="355" t="s">
        <v>1657</v>
      </c>
      <c r="C66" s="355" t="s">
        <v>1658</v>
      </c>
      <c r="D66" s="281"/>
      <c r="E66" s="355" t="n">
        <v>12</v>
      </c>
      <c r="F66" s="352" t="str">
        <f aca="false">IF(ISNUMBER(D66),D66*E66,"")</f>
        <v/>
      </c>
    </row>
    <row r="67" customFormat="false" ht="12" hidden="false" customHeight="false" outlineLevel="0" collapsed="false">
      <c r="A67" s="356" t="s">
        <v>1474</v>
      </c>
      <c r="B67" s="286"/>
      <c r="C67" s="286"/>
      <c r="D67" s="286"/>
      <c r="E67" s="286"/>
      <c r="F67" s="352" t="str">
        <f aca="false">IF(ISNUMBER(D67),D67*E67,"")</f>
        <v/>
      </c>
    </row>
    <row r="68" customFormat="false" ht="15" hidden="false" customHeight="false" outlineLevel="0" collapsed="false">
      <c r="A68" s="347" t="s">
        <v>1665</v>
      </c>
      <c r="B68" s="348"/>
      <c r="C68" s="348"/>
      <c r="D68" s="348"/>
      <c r="E68" s="348"/>
      <c r="F68" s="349" t="str">
        <f aca="false">IF(ISNUMBER(D68),D68*E68,"")</f>
        <v/>
      </c>
    </row>
    <row r="69" customFormat="false" ht="12" hidden="false" customHeight="false" outlineLevel="0" collapsed="false">
      <c r="A69" s="357" t="s">
        <v>1666</v>
      </c>
      <c r="B69" s="286"/>
      <c r="C69" s="286"/>
      <c r="D69" s="286"/>
      <c r="E69" s="286"/>
      <c r="F69" s="352" t="str">
        <f aca="false">IF(ISNUMBER(D69),D69*E69,"")</f>
        <v/>
      </c>
    </row>
    <row r="70" customFormat="false" ht="12" hidden="false" customHeight="false" outlineLevel="0" collapsed="false">
      <c r="A70" s="350" t="s">
        <v>1409</v>
      </c>
      <c r="B70" s="351" t="s">
        <v>1410</v>
      </c>
      <c r="C70" s="351" t="s">
        <v>1249</v>
      </c>
      <c r="D70" s="351" t="s">
        <v>1314</v>
      </c>
      <c r="E70" s="351" t="s">
        <v>1379</v>
      </c>
      <c r="F70" s="352" t="str">
        <f aca="false">IF(ISNUMBER(D70),D70*E70,"")</f>
        <v/>
      </c>
    </row>
    <row r="71" customFormat="false" ht="12" hidden="false" customHeight="false" outlineLevel="0" collapsed="false">
      <c r="A71" s="356" t="s">
        <v>1480</v>
      </c>
      <c r="B71" s="355" t="s">
        <v>1478</v>
      </c>
      <c r="C71" s="355" t="s">
        <v>1413</v>
      </c>
      <c r="D71" s="281"/>
      <c r="E71" s="355" t="n">
        <v>30</v>
      </c>
      <c r="F71" s="352" t="str">
        <f aca="false">IF(ISNUMBER(D71),D71*E71,"")</f>
        <v/>
      </c>
    </row>
    <row r="72" customFormat="false" ht="12" hidden="false" customHeight="false" outlineLevel="0" collapsed="false">
      <c r="A72" s="356" t="s">
        <v>1481</v>
      </c>
      <c r="B72" s="355" t="s">
        <v>1478</v>
      </c>
      <c r="C72" s="355" t="s">
        <v>1413</v>
      </c>
      <c r="D72" s="281"/>
      <c r="E72" s="355" t="n">
        <v>8</v>
      </c>
      <c r="F72" s="352" t="str">
        <f aca="false">IF(ISNUMBER(D72),D72*E72,"")</f>
        <v/>
      </c>
    </row>
    <row r="73" customFormat="false" ht="12" hidden="false" customHeight="false" outlineLevel="0" collapsed="false">
      <c r="A73" s="356" t="s">
        <v>1667</v>
      </c>
      <c r="B73" s="355" t="s">
        <v>1478</v>
      </c>
      <c r="C73" s="355" t="s">
        <v>1413</v>
      </c>
      <c r="D73" s="281"/>
      <c r="E73" s="355" t="n">
        <v>34</v>
      </c>
      <c r="F73" s="352" t="str">
        <f aca="false">IF(ISNUMBER(D73),D73*E73,"")</f>
        <v/>
      </c>
    </row>
    <row r="74" customFormat="false" ht="12" hidden="false" customHeight="false" outlineLevel="0" collapsed="false">
      <c r="A74" s="356" t="s">
        <v>1668</v>
      </c>
      <c r="B74" s="355" t="s">
        <v>1478</v>
      </c>
      <c r="C74" s="355" t="s">
        <v>1413</v>
      </c>
      <c r="D74" s="281"/>
      <c r="E74" s="355" t="n">
        <v>10</v>
      </c>
      <c r="F74" s="352" t="str">
        <f aca="false">IF(ISNUMBER(D74),D74*E74,"")</f>
        <v/>
      </c>
    </row>
    <row r="75" customFormat="false" ht="12" hidden="false" customHeight="false" outlineLevel="0" collapsed="false">
      <c r="A75" s="356"/>
      <c r="B75" s="286"/>
      <c r="C75" s="286"/>
      <c r="D75" s="286"/>
      <c r="E75" s="286"/>
      <c r="F75" s="352" t="str">
        <f aca="false">IF(ISNUMBER(D75),D75*E75,"")</f>
        <v/>
      </c>
    </row>
    <row r="76" customFormat="false" ht="12" hidden="false" customHeight="false" outlineLevel="0" collapsed="false">
      <c r="A76" s="356" t="s">
        <v>1482</v>
      </c>
      <c r="B76" s="355" t="s">
        <v>1483</v>
      </c>
      <c r="C76" s="286"/>
      <c r="D76" s="281"/>
      <c r="E76" s="355" t="n">
        <v>100</v>
      </c>
      <c r="F76" s="352" t="str">
        <f aca="false">IF(ISNUMBER(D76),D76*E76,"")</f>
        <v/>
      </c>
    </row>
    <row r="77" customFormat="false" ht="12" hidden="false" customHeight="false" outlineLevel="0" collapsed="false">
      <c r="A77" s="356" t="s">
        <v>1484</v>
      </c>
      <c r="B77" s="355" t="s">
        <v>1485</v>
      </c>
      <c r="C77" s="286"/>
      <c r="D77" s="281"/>
      <c r="E77" s="355" t="n">
        <v>2</v>
      </c>
      <c r="F77" s="352" t="str">
        <f aca="false">IF(ISNUMBER(D77),D77*E77,"")</f>
        <v/>
      </c>
    </row>
    <row r="78" customFormat="false" ht="12" hidden="false" customHeight="false" outlineLevel="0" collapsed="false">
      <c r="A78" s="357" t="s">
        <v>1669</v>
      </c>
      <c r="B78" s="286"/>
      <c r="C78" s="286"/>
      <c r="D78" s="286"/>
      <c r="E78" s="286"/>
      <c r="F78" s="352" t="str">
        <f aca="false">IF(ISNUMBER(D78),D78*E78,"")</f>
        <v/>
      </c>
    </row>
    <row r="79" customFormat="false" ht="12" hidden="false" customHeight="false" outlineLevel="0" collapsed="false">
      <c r="A79" s="350" t="s">
        <v>1409</v>
      </c>
      <c r="B79" s="351" t="s">
        <v>1410</v>
      </c>
      <c r="C79" s="351" t="s">
        <v>1249</v>
      </c>
      <c r="D79" s="351" t="s">
        <v>1314</v>
      </c>
      <c r="E79" s="351" t="s">
        <v>1379</v>
      </c>
      <c r="F79" s="352" t="str">
        <f aca="false">IF(ISNUMBER(D79),D79*E79,"")</f>
        <v/>
      </c>
    </row>
    <row r="80" customFormat="false" ht="12" hidden="false" customHeight="false" outlineLevel="0" collapsed="false">
      <c r="A80" s="356" t="s">
        <v>1487</v>
      </c>
      <c r="B80" s="355" t="s">
        <v>1488</v>
      </c>
      <c r="C80" s="355" t="s">
        <v>1489</v>
      </c>
      <c r="D80" s="281"/>
      <c r="E80" s="355" t="n">
        <v>30</v>
      </c>
      <c r="F80" s="352" t="str">
        <f aca="false">IF(ISNUMBER(D80),D80*E80,"")</f>
        <v/>
      </c>
    </row>
    <row r="81" customFormat="false" ht="12" hidden="false" customHeight="false" outlineLevel="0" collapsed="false">
      <c r="A81" s="356" t="s">
        <v>1670</v>
      </c>
      <c r="B81" s="355" t="s">
        <v>1488</v>
      </c>
      <c r="C81" s="355" t="s">
        <v>1489</v>
      </c>
      <c r="D81" s="281"/>
      <c r="E81" s="355" t="n">
        <v>8</v>
      </c>
      <c r="F81" s="352" t="str">
        <f aca="false">IF(ISNUMBER(D81),D81*E81,"")</f>
        <v/>
      </c>
    </row>
    <row r="82" customFormat="false" ht="12" hidden="false" customHeight="false" outlineLevel="0" collapsed="false">
      <c r="A82" s="356" t="s">
        <v>1671</v>
      </c>
      <c r="B82" s="355" t="s">
        <v>1488</v>
      </c>
      <c r="C82" s="355" t="s">
        <v>1489</v>
      </c>
      <c r="D82" s="281"/>
      <c r="E82" s="355" t="n">
        <v>20</v>
      </c>
      <c r="F82" s="352" t="str">
        <f aca="false">IF(ISNUMBER(D82),D82*E82,"")</f>
        <v/>
      </c>
    </row>
    <row r="83" customFormat="false" ht="12" hidden="false" customHeight="false" outlineLevel="0" collapsed="false">
      <c r="A83" s="356" t="s">
        <v>1672</v>
      </c>
      <c r="B83" s="355" t="s">
        <v>1488</v>
      </c>
      <c r="C83" s="355" t="s">
        <v>1489</v>
      </c>
      <c r="D83" s="281"/>
      <c r="E83" s="355" t="n">
        <v>16</v>
      </c>
      <c r="F83" s="352" t="str">
        <f aca="false">IF(ISNUMBER(D83),D83*E83,"")</f>
        <v/>
      </c>
    </row>
    <row r="84" customFormat="false" ht="12" hidden="false" customHeight="false" outlineLevel="0" collapsed="false">
      <c r="A84" s="354"/>
      <c r="B84" s="286"/>
      <c r="C84" s="286"/>
      <c r="D84" s="286"/>
      <c r="E84" s="286"/>
      <c r="F84" s="352" t="str">
        <f aca="false">IF(ISNUMBER(D84),D84*E84,"")</f>
        <v/>
      </c>
    </row>
    <row r="85" customFormat="false" ht="12" hidden="false" customHeight="false" outlineLevel="0" collapsed="false">
      <c r="A85" s="357" t="s">
        <v>1673</v>
      </c>
      <c r="B85" s="286"/>
      <c r="C85" s="286"/>
      <c r="D85" s="286"/>
      <c r="E85" s="286"/>
      <c r="F85" s="352" t="str">
        <f aca="false">IF(ISNUMBER(D85),D85*E85,"")</f>
        <v/>
      </c>
    </row>
    <row r="86" customFormat="false" ht="12" hidden="false" customHeight="false" outlineLevel="0" collapsed="false">
      <c r="A86" s="350" t="s">
        <v>1409</v>
      </c>
      <c r="B86" s="351" t="s">
        <v>1410</v>
      </c>
      <c r="C86" s="351" t="s">
        <v>1249</v>
      </c>
      <c r="D86" s="351" t="s">
        <v>1314</v>
      </c>
      <c r="E86" s="351" t="s">
        <v>1379</v>
      </c>
      <c r="F86" s="352" t="str">
        <f aca="false">IF(ISNUMBER(D86),D86*E86,"")</f>
        <v/>
      </c>
    </row>
    <row r="87" customFormat="false" ht="12" hidden="false" customHeight="false" outlineLevel="0" collapsed="false">
      <c r="A87" s="356" t="s">
        <v>1487</v>
      </c>
      <c r="B87" s="355" t="s">
        <v>1488</v>
      </c>
      <c r="C87" s="355" t="s">
        <v>1489</v>
      </c>
      <c r="D87" s="281"/>
      <c r="E87" s="355" t="n">
        <v>44</v>
      </c>
      <c r="F87" s="352" t="str">
        <f aca="false">IF(ISNUMBER(D87),D87*E87,"")</f>
        <v/>
      </c>
    </row>
    <row r="88" customFormat="false" ht="12" hidden="false" customHeight="false" outlineLevel="0" collapsed="false">
      <c r="A88" s="356" t="s">
        <v>1670</v>
      </c>
      <c r="B88" s="355" t="s">
        <v>1488</v>
      </c>
      <c r="C88" s="355" t="s">
        <v>1489</v>
      </c>
      <c r="D88" s="281"/>
      <c r="E88" s="355" t="n">
        <v>16</v>
      </c>
      <c r="F88" s="352" t="str">
        <f aca="false">IF(ISNUMBER(D88),D88*E88,"")</f>
        <v/>
      </c>
    </row>
    <row r="89" customFormat="false" ht="12" hidden="false" customHeight="false" outlineLevel="0" collapsed="false">
      <c r="A89" s="354"/>
      <c r="B89" s="286"/>
      <c r="C89" s="286"/>
      <c r="D89" s="286"/>
      <c r="E89" s="286"/>
      <c r="F89" s="352" t="str">
        <f aca="false">IF(ISNUMBER(D89),D89*E89,"")</f>
        <v/>
      </c>
    </row>
    <row r="90" customFormat="false" ht="12" hidden="false" customHeight="false" outlineLevel="0" collapsed="false">
      <c r="A90" s="356" t="s">
        <v>1490</v>
      </c>
      <c r="B90" s="286"/>
      <c r="C90" s="355" t="s">
        <v>1491</v>
      </c>
      <c r="D90" s="281"/>
      <c r="E90" s="355" t="n">
        <v>10</v>
      </c>
      <c r="F90" s="352" t="str">
        <f aca="false">IF(ISNUMBER(D90),D90*E90,"")</f>
        <v/>
      </c>
    </row>
    <row r="91" customFormat="false" ht="12" hidden="false" customHeight="false" outlineLevel="0" collapsed="false">
      <c r="A91" s="356" t="s">
        <v>1492</v>
      </c>
      <c r="B91" s="355" t="s">
        <v>1493</v>
      </c>
      <c r="C91" s="286"/>
      <c r="D91" s="281"/>
      <c r="E91" s="355" t="n">
        <v>3</v>
      </c>
      <c r="F91" s="352" t="str">
        <f aca="false">IF(ISNUMBER(D91),D91*E91,"")</f>
        <v/>
      </c>
    </row>
    <row r="92" customFormat="false" ht="15" hidden="false" customHeight="false" outlineLevel="0" collapsed="false">
      <c r="A92" s="347" t="s">
        <v>1674</v>
      </c>
      <c r="B92" s="348"/>
      <c r="C92" s="348"/>
      <c r="D92" s="348"/>
      <c r="E92" s="348"/>
      <c r="F92" s="349" t="str">
        <f aca="false">IF(ISNUMBER(D92),D92*E92,"")</f>
        <v/>
      </c>
    </row>
    <row r="93" customFormat="false" ht="12" hidden="false" customHeight="false" outlineLevel="0" collapsed="false">
      <c r="A93" s="350" t="s">
        <v>1675</v>
      </c>
      <c r="B93" s="351" t="s">
        <v>1396</v>
      </c>
      <c r="C93" s="351" t="s">
        <v>1249</v>
      </c>
      <c r="D93" s="351" t="s">
        <v>1314</v>
      </c>
      <c r="E93" s="351" t="s">
        <v>1379</v>
      </c>
      <c r="F93" s="352" t="str">
        <f aca="false">IF(ISNUMBER(D93),D93*E93,"")</f>
        <v/>
      </c>
    </row>
    <row r="94" customFormat="false" ht="12" hidden="false" customHeight="false" outlineLevel="0" collapsed="false">
      <c r="A94" s="356" t="s">
        <v>1676</v>
      </c>
      <c r="B94" s="355" t="s">
        <v>1677</v>
      </c>
      <c r="C94" s="355" t="s">
        <v>1678</v>
      </c>
      <c r="D94" s="281"/>
      <c r="E94" s="355" t="n">
        <v>15</v>
      </c>
      <c r="F94" s="352" t="str">
        <f aca="false">IF(ISNUMBER(D94),D94*E94,"")</f>
        <v/>
      </c>
    </row>
    <row r="95" customFormat="false" ht="12" hidden="false" customHeight="false" outlineLevel="0" collapsed="false">
      <c r="A95" s="356" t="s">
        <v>1679</v>
      </c>
      <c r="B95" s="355" t="s">
        <v>1677</v>
      </c>
      <c r="C95" s="355" t="s">
        <v>1678</v>
      </c>
      <c r="D95" s="281"/>
      <c r="E95" s="355" t="n">
        <v>10</v>
      </c>
      <c r="F95" s="352" t="str">
        <f aca="false">IF(ISNUMBER(D95),D95*E95,"")</f>
        <v/>
      </c>
    </row>
    <row r="96" customFormat="false" ht="12" hidden="false" customHeight="false" outlineLevel="0" collapsed="false">
      <c r="A96" s="356" t="s">
        <v>1680</v>
      </c>
      <c r="B96" s="355" t="s">
        <v>1677</v>
      </c>
      <c r="C96" s="355" t="s">
        <v>1678</v>
      </c>
      <c r="D96" s="281"/>
      <c r="E96" s="355" t="n">
        <v>12</v>
      </c>
      <c r="F96" s="352" t="str">
        <f aca="false">IF(ISNUMBER(D96),D96*E96,"")</f>
        <v/>
      </c>
    </row>
    <row r="97" customFormat="false" ht="12" hidden="false" customHeight="false" outlineLevel="0" collapsed="false">
      <c r="A97" s="356" t="s">
        <v>1681</v>
      </c>
      <c r="B97" s="355" t="s">
        <v>1677</v>
      </c>
      <c r="C97" s="355" t="s">
        <v>1678</v>
      </c>
      <c r="D97" s="281"/>
      <c r="E97" s="355" t="n">
        <v>32</v>
      </c>
      <c r="F97" s="352" t="str">
        <f aca="false">IF(ISNUMBER(D97),D97*E97,"")</f>
        <v/>
      </c>
    </row>
    <row r="98" customFormat="false" ht="12" hidden="false" customHeight="false" outlineLevel="0" collapsed="false">
      <c r="A98" s="356" t="s">
        <v>1682</v>
      </c>
      <c r="B98" s="355" t="s">
        <v>1677</v>
      </c>
      <c r="C98" s="355" t="s">
        <v>1678</v>
      </c>
      <c r="D98" s="281"/>
      <c r="E98" s="355" t="n">
        <v>4</v>
      </c>
      <c r="F98" s="352" t="str">
        <f aca="false">IF(ISNUMBER(D98),D98*E98,"")</f>
        <v/>
      </c>
    </row>
    <row r="99" customFormat="false" ht="15" hidden="false" customHeight="false" outlineLevel="0" collapsed="false">
      <c r="A99" s="347" t="s">
        <v>1683</v>
      </c>
      <c r="B99" s="348"/>
      <c r="C99" s="348"/>
      <c r="D99" s="348"/>
      <c r="E99" s="348"/>
      <c r="F99" s="349" t="str">
        <f aca="false">IF(ISNUMBER(D99),D99*E99,"")</f>
        <v/>
      </c>
    </row>
    <row r="100" customFormat="false" ht="12" hidden="false" customHeight="false" outlineLevel="0" collapsed="false">
      <c r="A100" s="350" t="s">
        <v>52</v>
      </c>
      <c r="B100" s="351" t="s">
        <v>1248</v>
      </c>
      <c r="C100" s="351" t="s">
        <v>1249</v>
      </c>
      <c r="D100" s="351" t="s">
        <v>1314</v>
      </c>
      <c r="E100" s="351" t="s">
        <v>1251</v>
      </c>
      <c r="F100" s="352" t="str">
        <f aca="false">IF(ISNUMBER(D100),D100*E100,"")</f>
        <v/>
      </c>
    </row>
    <row r="101" customFormat="false" ht="12" hidden="false" customHeight="false" outlineLevel="0" collapsed="false">
      <c r="A101" s="356" t="s">
        <v>1684</v>
      </c>
      <c r="B101" s="355" t="s">
        <v>1432</v>
      </c>
      <c r="C101" s="355" t="s">
        <v>1685</v>
      </c>
      <c r="D101" s="281"/>
      <c r="E101" s="355" t="n">
        <v>10</v>
      </c>
      <c r="F101" s="352" t="str">
        <f aca="false">IF(ISNUMBER(D101),D101*E101,"")</f>
        <v/>
      </c>
    </row>
    <row r="102" customFormat="false" ht="12" hidden="false" customHeight="false" outlineLevel="0" collapsed="false">
      <c r="A102" s="356" t="s">
        <v>1686</v>
      </c>
      <c r="B102" s="355" t="s">
        <v>1434</v>
      </c>
      <c r="C102" s="355" t="s">
        <v>1685</v>
      </c>
      <c r="D102" s="281"/>
      <c r="E102" s="355" t="n">
        <v>8</v>
      </c>
      <c r="F102" s="352" t="str">
        <f aca="false">IF(ISNUMBER(D102),D102*E102,"")</f>
        <v/>
      </c>
    </row>
    <row r="103" customFormat="false" ht="12" hidden="false" customHeight="false" outlineLevel="0" collapsed="false">
      <c r="A103" s="356" t="s">
        <v>1687</v>
      </c>
      <c r="B103" s="355" t="s">
        <v>1436</v>
      </c>
      <c r="C103" s="355" t="s">
        <v>1685</v>
      </c>
      <c r="D103" s="281"/>
      <c r="E103" s="355" t="n">
        <v>8</v>
      </c>
      <c r="F103" s="352" t="str">
        <f aca="false">IF(ISNUMBER(D103),D103*E103,"")</f>
        <v/>
      </c>
    </row>
    <row r="104" customFormat="false" ht="12" hidden="false" customHeight="false" outlineLevel="0" collapsed="false">
      <c r="A104" s="356" t="s">
        <v>1688</v>
      </c>
      <c r="B104" s="355" t="s">
        <v>1438</v>
      </c>
      <c r="C104" s="355" t="s">
        <v>1685</v>
      </c>
      <c r="D104" s="281"/>
      <c r="E104" s="355" t="n">
        <v>22</v>
      </c>
      <c r="F104" s="352" t="str">
        <f aca="false">IF(ISNUMBER(D104),D104*E104,"")</f>
        <v/>
      </c>
    </row>
    <row r="105" customFormat="false" ht="12" hidden="false" customHeight="false" outlineLevel="0" collapsed="false">
      <c r="A105" s="356" t="s">
        <v>1689</v>
      </c>
      <c r="B105" s="355" t="s">
        <v>1440</v>
      </c>
      <c r="C105" s="355" t="s">
        <v>1685</v>
      </c>
      <c r="D105" s="281"/>
      <c r="E105" s="355" t="n">
        <v>4</v>
      </c>
      <c r="F105" s="352" t="str">
        <f aca="false">IF(ISNUMBER(D105),D105*E105,"")</f>
        <v/>
      </c>
    </row>
    <row r="106" customFormat="false" ht="12" hidden="false" customHeight="false" outlineLevel="0" collapsed="false">
      <c r="A106" s="356"/>
      <c r="B106" s="286"/>
      <c r="C106" s="286"/>
      <c r="D106" s="286"/>
      <c r="E106" s="286"/>
      <c r="F106" s="352" t="str">
        <f aca="false">IF(ISNUMBER(D106),D106*E106,"")</f>
        <v/>
      </c>
    </row>
    <row r="107" customFormat="false" ht="12" hidden="false" customHeight="false" outlineLevel="0" collapsed="false">
      <c r="A107" s="356" t="s">
        <v>1445</v>
      </c>
      <c r="B107" s="355" t="s">
        <v>1446</v>
      </c>
      <c r="C107" s="355" t="s">
        <v>1685</v>
      </c>
      <c r="D107" s="281"/>
      <c r="E107" s="355" t="n">
        <v>52</v>
      </c>
      <c r="F107" s="352" t="str">
        <f aca="false">IF(ISNUMBER(D107),D107*E107,"")</f>
        <v/>
      </c>
    </row>
    <row r="108" customFormat="false" ht="12" hidden="false" customHeight="false" outlineLevel="0" collapsed="false">
      <c r="A108" s="356" t="s">
        <v>1447</v>
      </c>
      <c r="B108" s="286"/>
      <c r="C108" s="355" t="s">
        <v>1483</v>
      </c>
      <c r="D108" s="281"/>
      <c r="E108" s="355" t="n">
        <v>52</v>
      </c>
      <c r="F108" s="352" t="str">
        <f aca="false">IF(ISNUMBER(D108),D108*E108,"")</f>
        <v/>
      </c>
    </row>
    <row r="109" customFormat="false" ht="15" hidden="false" customHeight="false" outlineLevel="0" collapsed="false">
      <c r="A109" s="347" t="s">
        <v>1690</v>
      </c>
      <c r="B109" s="348"/>
      <c r="C109" s="348"/>
      <c r="D109" s="348"/>
      <c r="E109" s="348"/>
      <c r="F109" s="349" t="str">
        <f aca="false">IF(ISNUMBER(D109),D109*E109,"")</f>
        <v/>
      </c>
    </row>
    <row r="110" customFormat="false" ht="12" hidden="false" customHeight="false" outlineLevel="0" collapsed="false">
      <c r="A110" s="353" t="s">
        <v>1691</v>
      </c>
      <c r="B110" s="286"/>
      <c r="C110" s="286"/>
      <c r="D110" s="286"/>
      <c r="E110" s="286"/>
      <c r="F110" s="352" t="str">
        <f aca="false">IF(ISNUMBER(D110),D110*E110,"")</f>
        <v/>
      </c>
    </row>
    <row r="111" customFormat="false" ht="12" hidden="false" customHeight="false" outlineLevel="0" collapsed="false">
      <c r="A111" s="350" t="s">
        <v>52</v>
      </c>
      <c r="B111" s="351" t="s">
        <v>1378</v>
      </c>
      <c r="C111" s="351" t="s">
        <v>1249</v>
      </c>
      <c r="D111" s="351" t="s">
        <v>1654</v>
      </c>
      <c r="E111" s="351" t="s">
        <v>1251</v>
      </c>
      <c r="F111" s="352" t="str">
        <f aca="false">IF(ISNUMBER(D111),D111*E111,"")</f>
        <v/>
      </c>
    </row>
    <row r="112" customFormat="false" ht="12" hidden="false" customHeight="false" outlineLevel="0" collapsed="false">
      <c r="A112" s="358" t="s">
        <v>1692</v>
      </c>
      <c r="B112" s="286"/>
      <c r="C112" s="286"/>
      <c r="D112" s="286"/>
      <c r="E112" s="286"/>
      <c r="F112" s="352" t="str">
        <f aca="false">IF(ISNUMBER(D112),D112*E112,"")</f>
        <v/>
      </c>
    </row>
    <row r="113" customFormat="false" ht="12" hidden="false" customHeight="false" outlineLevel="0" collapsed="false">
      <c r="A113" s="354" t="s">
        <v>1693</v>
      </c>
      <c r="B113" s="355" t="s">
        <v>1694</v>
      </c>
      <c r="C113" s="355" t="s">
        <v>1695</v>
      </c>
      <c r="D113" s="281"/>
      <c r="E113" s="355" t="n">
        <v>1</v>
      </c>
      <c r="F113" s="352" t="str">
        <f aca="false">IF(ISNUMBER(D113),D113*E113,"")</f>
        <v/>
      </c>
    </row>
    <row r="114" customFormat="false" ht="12" hidden="false" customHeight="false" outlineLevel="0" collapsed="false">
      <c r="A114" s="354" t="s">
        <v>1696</v>
      </c>
      <c r="B114" s="355" t="n">
        <v>32</v>
      </c>
      <c r="C114" s="355" t="s">
        <v>1564</v>
      </c>
      <c r="D114" s="281"/>
      <c r="E114" s="355" t="n">
        <v>1</v>
      </c>
      <c r="F114" s="352" t="str">
        <f aca="false">IF(ISNUMBER(D114),D114*E114,"")</f>
        <v/>
      </c>
    </row>
    <row r="115" customFormat="false" ht="12" hidden="false" customHeight="false" outlineLevel="0" collapsed="false">
      <c r="A115" s="354" t="s">
        <v>1697</v>
      </c>
      <c r="B115" s="355" t="n">
        <v>40</v>
      </c>
      <c r="C115" s="355" t="s">
        <v>1657</v>
      </c>
      <c r="D115" s="281"/>
      <c r="E115" s="355" t="n">
        <v>2</v>
      </c>
      <c r="F115" s="352" t="str">
        <f aca="false">IF(ISNUMBER(D115),D115*E115,"")</f>
        <v/>
      </c>
    </row>
    <row r="116" customFormat="false" ht="12" hidden="false" customHeight="false" outlineLevel="0" collapsed="false">
      <c r="A116" s="354" t="s">
        <v>1698</v>
      </c>
      <c r="B116" s="355" t="n">
        <v>32</v>
      </c>
      <c r="C116" s="355" t="s">
        <v>1699</v>
      </c>
      <c r="D116" s="281"/>
      <c r="E116" s="355" t="n">
        <v>1</v>
      </c>
      <c r="F116" s="352" t="str">
        <f aca="false">IF(ISNUMBER(D116),D116*E116,"")</f>
        <v/>
      </c>
    </row>
    <row r="117" customFormat="false" ht="12" hidden="false" customHeight="false" outlineLevel="0" collapsed="false">
      <c r="A117" s="354"/>
      <c r="B117" s="286"/>
      <c r="C117" s="286"/>
      <c r="D117" s="286"/>
      <c r="E117" s="286"/>
      <c r="F117" s="352" t="str">
        <f aca="false">IF(ISNUMBER(D117),D117*E117,"")</f>
        <v/>
      </c>
    </row>
    <row r="118" customFormat="false" ht="12" hidden="false" customHeight="false" outlineLevel="0" collapsed="false">
      <c r="A118" s="358" t="s">
        <v>1700</v>
      </c>
      <c r="B118" s="286"/>
      <c r="C118" s="286"/>
      <c r="D118" s="286"/>
      <c r="E118" s="286"/>
      <c r="F118" s="352" t="str">
        <f aca="false">IF(ISNUMBER(D118),D118*E118,"")</f>
        <v/>
      </c>
    </row>
    <row r="119" customFormat="false" ht="12" hidden="false" customHeight="false" outlineLevel="0" collapsed="false">
      <c r="A119" s="354" t="s">
        <v>1693</v>
      </c>
      <c r="B119" s="355" t="s">
        <v>1694</v>
      </c>
      <c r="C119" s="355" t="s">
        <v>1695</v>
      </c>
      <c r="D119" s="281"/>
      <c r="E119" s="355" t="n">
        <v>1</v>
      </c>
      <c r="F119" s="352" t="str">
        <f aca="false">IF(ISNUMBER(D119),D119*E119,"")</f>
        <v/>
      </c>
    </row>
    <row r="120" customFormat="false" ht="12" hidden="false" customHeight="false" outlineLevel="0" collapsed="false">
      <c r="A120" s="354" t="s">
        <v>1696</v>
      </c>
      <c r="B120" s="355" t="n">
        <v>32</v>
      </c>
      <c r="C120" s="355" t="s">
        <v>1564</v>
      </c>
      <c r="D120" s="281"/>
      <c r="E120" s="355" t="n">
        <v>1</v>
      </c>
      <c r="F120" s="352" t="str">
        <f aca="false">IF(ISNUMBER(D120),D120*E120,"")</f>
        <v/>
      </c>
    </row>
    <row r="121" customFormat="false" ht="12" hidden="false" customHeight="false" outlineLevel="0" collapsed="false">
      <c r="A121" s="354" t="s">
        <v>1701</v>
      </c>
      <c r="B121" s="355" t="s">
        <v>1702</v>
      </c>
      <c r="C121" s="355" t="s">
        <v>1649</v>
      </c>
      <c r="D121" s="281"/>
      <c r="E121" s="355" t="n">
        <v>1</v>
      </c>
      <c r="F121" s="352" t="str">
        <f aca="false">IF(ISNUMBER(D121),D121*E121,"")</f>
        <v/>
      </c>
    </row>
    <row r="122" customFormat="false" ht="12" hidden="false" customHeight="false" outlineLevel="0" collapsed="false">
      <c r="A122" s="354" t="s">
        <v>1703</v>
      </c>
      <c r="B122" s="355" t="s">
        <v>1702</v>
      </c>
      <c r="C122" s="355" t="s">
        <v>1649</v>
      </c>
      <c r="D122" s="281"/>
      <c r="E122" s="355" t="n">
        <v>1</v>
      </c>
      <c r="F122" s="352" t="str">
        <f aca="false">IF(ISNUMBER(D122),D122*E122,"")</f>
        <v/>
      </c>
    </row>
    <row r="123" customFormat="false" ht="12" hidden="false" customHeight="false" outlineLevel="0" collapsed="false">
      <c r="A123" s="354" t="s">
        <v>1704</v>
      </c>
      <c r="B123" s="355" t="s">
        <v>1705</v>
      </c>
      <c r="C123" s="355" t="s">
        <v>1649</v>
      </c>
      <c r="D123" s="281"/>
      <c r="E123" s="355" t="n">
        <v>1</v>
      </c>
      <c r="F123" s="352" t="str">
        <f aca="false">IF(ISNUMBER(D123),D123*E123,"")</f>
        <v/>
      </c>
    </row>
    <row r="124" customFormat="false" ht="12" hidden="false" customHeight="false" outlineLevel="0" collapsed="false">
      <c r="A124" s="354" t="s">
        <v>1704</v>
      </c>
      <c r="B124" s="355" t="s">
        <v>1535</v>
      </c>
      <c r="C124" s="355" t="s">
        <v>1649</v>
      </c>
      <c r="D124" s="281"/>
      <c r="E124" s="355" t="n">
        <v>1</v>
      </c>
      <c r="F124" s="352" t="str">
        <f aca="false">IF(ISNUMBER(D124),D124*E124,"")</f>
        <v/>
      </c>
    </row>
    <row r="125" customFormat="false" ht="12" hidden="false" customHeight="false" outlineLevel="0" collapsed="false">
      <c r="A125" s="354" t="s">
        <v>1706</v>
      </c>
      <c r="B125" s="355" t="s">
        <v>1563</v>
      </c>
      <c r="C125" s="355" t="s">
        <v>1575</v>
      </c>
      <c r="D125" s="281"/>
      <c r="E125" s="355" t="n">
        <v>1</v>
      </c>
      <c r="F125" s="352" t="str">
        <f aca="false">IF(ISNUMBER(D125),D125*E125,"")</f>
        <v/>
      </c>
    </row>
    <row r="126" customFormat="false" ht="12" hidden="false" customHeight="false" outlineLevel="0" collapsed="false">
      <c r="A126" s="354" t="s">
        <v>1701</v>
      </c>
      <c r="B126" s="355" t="s">
        <v>1702</v>
      </c>
      <c r="C126" s="355" t="s">
        <v>1649</v>
      </c>
      <c r="D126" s="281"/>
      <c r="E126" s="355" t="n">
        <v>1</v>
      </c>
      <c r="F126" s="352" t="str">
        <f aca="false">IF(ISNUMBER(D126),D126*E126,"")</f>
        <v/>
      </c>
    </row>
    <row r="127" customFormat="false" ht="12" hidden="false" customHeight="false" outlineLevel="0" collapsed="false">
      <c r="A127" s="354" t="s">
        <v>1707</v>
      </c>
      <c r="B127" s="355" t="n">
        <v>32</v>
      </c>
      <c r="C127" s="355" t="s">
        <v>1571</v>
      </c>
      <c r="D127" s="281"/>
      <c r="E127" s="355" t="n">
        <v>1</v>
      </c>
      <c r="F127" s="352" t="str">
        <f aca="false">IF(ISNUMBER(D127),D127*E127,"")</f>
        <v/>
      </c>
    </row>
    <row r="128" customFormat="false" ht="12" hidden="false" customHeight="false" outlineLevel="0" collapsed="false">
      <c r="A128" s="354" t="s">
        <v>1701</v>
      </c>
      <c r="B128" s="355" t="s">
        <v>1702</v>
      </c>
      <c r="C128" s="355" t="s">
        <v>1649</v>
      </c>
      <c r="D128" s="281"/>
      <c r="E128" s="355" t="n">
        <v>1</v>
      </c>
      <c r="F128" s="352" t="str">
        <f aca="false">IF(ISNUMBER(D128),D128*E128,"")</f>
        <v/>
      </c>
    </row>
    <row r="129" customFormat="false" ht="12" hidden="false" customHeight="false" outlineLevel="0" collapsed="false">
      <c r="A129" s="354" t="s">
        <v>1703</v>
      </c>
      <c r="B129" s="355" t="s">
        <v>1702</v>
      </c>
      <c r="C129" s="355" t="s">
        <v>1649</v>
      </c>
      <c r="D129" s="281"/>
      <c r="E129" s="355" t="n">
        <v>1</v>
      </c>
      <c r="F129" s="352" t="str">
        <f aca="false">IF(ISNUMBER(D129),D129*E129,"")</f>
        <v/>
      </c>
    </row>
    <row r="130" customFormat="false" ht="12" hidden="false" customHeight="false" outlineLevel="0" collapsed="false">
      <c r="A130" s="354" t="s">
        <v>1704</v>
      </c>
      <c r="B130" s="355" t="s">
        <v>1705</v>
      </c>
      <c r="C130" s="355" t="s">
        <v>1649</v>
      </c>
      <c r="D130" s="281"/>
      <c r="E130" s="355" t="n">
        <v>1</v>
      </c>
      <c r="F130" s="352" t="str">
        <f aca="false">IF(ISNUMBER(D130),D130*E130,"")</f>
        <v/>
      </c>
    </row>
    <row r="131" customFormat="false" ht="12" hidden="false" customHeight="false" outlineLevel="0" collapsed="false">
      <c r="A131" s="354" t="s">
        <v>1704</v>
      </c>
      <c r="B131" s="355" t="s">
        <v>1535</v>
      </c>
      <c r="C131" s="355" t="s">
        <v>1649</v>
      </c>
      <c r="D131" s="281"/>
      <c r="E131" s="355" t="n">
        <v>1</v>
      </c>
      <c r="F131" s="352" t="str">
        <f aca="false">IF(ISNUMBER(D131),D131*E131,"")</f>
        <v/>
      </c>
    </row>
    <row r="132" customFormat="false" ht="12" hidden="false" customHeight="false" outlineLevel="0" collapsed="false">
      <c r="A132" s="354" t="s">
        <v>1708</v>
      </c>
      <c r="B132" s="355" t="s">
        <v>1709</v>
      </c>
      <c r="C132" s="355" t="s">
        <v>1710</v>
      </c>
      <c r="D132" s="281"/>
      <c r="E132" s="355" t="n">
        <v>1</v>
      </c>
      <c r="F132" s="352" t="str">
        <f aca="false">IF(ISNUMBER(D132),D132*E132,"")</f>
        <v/>
      </c>
    </row>
    <row r="133" customFormat="false" ht="12" hidden="false" customHeight="false" outlineLevel="0" collapsed="false">
      <c r="A133" s="358"/>
      <c r="B133" s="286"/>
      <c r="C133" s="286"/>
      <c r="D133" s="286"/>
      <c r="E133" s="286"/>
      <c r="F133" s="352" t="str">
        <f aca="false">IF(ISNUMBER(D133),D133*E133,"")</f>
        <v/>
      </c>
    </row>
    <row r="134" customFormat="false" ht="12" hidden="false" customHeight="false" outlineLevel="0" collapsed="false">
      <c r="A134" s="358" t="s">
        <v>1711</v>
      </c>
      <c r="B134" s="286"/>
      <c r="C134" s="286"/>
      <c r="D134" s="286"/>
      <c r="E134" s="286"/>
      <c r="F134" s="352" t="str">
        <f aca="false">IF(ISNUMBER(D134),D134*E134,"")</f>
        <v/>
      </c>
    </row>
    <row r="135" customFormat="false" ht="12" hidden="false" customHeight="false" outlineLevel="0" collapsed="false">
      <c r="A135" s="354" t="s">
        <v>1693</v>
      </c>
      <c r="B135" s="355" t="s">
        <v>1694</v>
      </c>
      <c r="C135" s="355" t="s">
        <v>1695</v>
      </c>
      <c r="D135" s="281"/>
      <c r="E135" s="355" t="n">
        <v>1</v>
      </c>
      <c r="F135" s="352" t="str">
        <f aca="false">IF(ISNUMBER(D135),D135*E135,"")</f>
        <v/>
      </c>
    </row>
    <row r="136" customFormat="false" ht="12" hidden="false" customHeight="false" outlineLevel="0" collapsed="false">
      <c r="A136" s="354" t="s">
        <v>1712</v>
      </c>
      <c r="B136" s="355" t="s">
        <v>1713</v>
      </c>
      <c r="C136" s="355" t="s">
        <v>1695</v>
      </c>
      <c r="D136" s="281"/>
      <c r="E136" s="355" t="n">
        <v>2</v>
      </c>
      <c r="F136" s="352" t="str">
        <f aca="false">IF(ISNUMBER(D136),D136*E136,"")</f>
        <v/>
      </c>
    </row>
    <row r="137" customFormat="false" ht="12" hidden="false" customHeight="false" outlineLevel="0" collapsed="false">
      <c r="A137" s="354" t="s">
        <v>1714</v>
      </c>
      <c r="B137" s="355" t="s">
        <v>1694</v>
      </c>
      <c r="C137" s="355" t="s">
        <v>1695</v>
      </c>
      <c r="D137" s="281"/>
      <c r="E137" s="355" t="n">
        <v>2</v>
      </c>
      <c r="F137" s="352" t="str">
        <f aca="false">IF(ISNUMBER(D137),D137*E137,"")</f>
        <v/>
      </c>
    </row>
    <row r="138" customFormat="false" ht="12" hidden="false" customHeight="false" outlineLevel="0" collapsed="false">
      <c r="A138" s="354" t="s">
        <v>1704</v>
      </c>
      <c r="B138" s="355" t="s">
        <v>1705</v>
      </c>
      <c r="C138" s="355" t="s">
        <v>1649</v>
      </c>
      <c r="D138" s="281"/>
      <c r="E138" s="355" t="n">
        <v>2</v>
      </c>
      <c r="F138" s="352" t="str">
        <f aca="false">IF(ISNUMBER(D138),D138*E138,"")</f>
        <v/>
      </c>
    </row>
    <row r="139" customFormat="false" ht="12" hidden="false" customHeight="false" outlineLevel="0" collapsed="false">
      <c r="A139" s="354" t="s">
        <v>1701</v>
      </c>
      <c r="B139" s="355" t="s">
        <v>1715</v>
      </c>
      <c r="C139" s="355" t="s">
        <v>1649</v>
      </c>
      <c r="D139" s="281"/>
      <c r="E139" s="355" t="n">
        <v>2</v>
      </c>
      <c r="F139" s="352" t="str">
        <f aca="false">IF(ISNUMBER(D139),D139*E139,"")</f>
        <v/>
      </c>
    </row>
    <row r="140" customFormat="false" ht="12" hidden="false" customHeight="false" outlineLevel="0" collapsed="false">
      <c r="A140" s="354" t="s">
        <v>1716</v>
      </c>
      <c r="B140" s="355" t="s">
        <v>1715</v>
      </c>
      <c r="C140" s="355" t="s">
        <v>1649</v>
      </c>
      <c r="D140" s="286"/>
      <c r="E140" s="286"/>
      <c r="F140" s="352" t="str">
        <f aca="false">IF(ISNUMBER(D140),D140*E140,"")</f>
        <v/>
      </c>
    </row>
    <row r="141" customFormat="false" ht="12" hidden="false" customHeight="false" outlineLevel="0" collapsed="false">
      <c r="A141" s="354" t="s">
        <v>1697</v>
      </c>
      <c r="B141" s="355" t="n">
        <v>40</v>
      </c>
      <c r="C141" s="355" t="s">
        <v>1657</v>
      </c>
      <c r="D141" s="281"/>
      <c r="E141" s="355" t="n">
        <v>2</v>
      </c>
      <c r="F141" s="352" t="str">
        <f aca="false">IF(ISNUMBER(D141),D141*E141,"")</f>
        <v/>
      </c>
    </row>
    <row r="142" customFormat="false" ht="12" hidden="false" customHeight="false" outlineLevel="0" collapsed="false">
      <c r="A142" s="354" t="s">
        <v>1698</v>
      </c>
      <c r="B142" s="355" t="n">
        <v>32</v>
      </c>
      <c r="C142" s="355" t="s">
        <v>1699</v>
      </c>
      <c r="D142" s="281"/>
      <c r="E142" s="355" t="n">
        <v>1</v>
      </c>
      <c r="F142" s="352" t="str">
        <f aca="false">IF(ISNUMBER(D142),D142*E142,"")</f>
        <v/>
      </c>
    </row>
    <row r="143" customFormat="false" ht="12" hidden="false" customHeight="false" outlineLevel="0" collapsed="false">
      <c r="A143" s="354"/>
      <c r="B143" s="286"/>
      <c r="C143" s="286"/>
      <c r="D143" s="286"/>
      <c r="E143" s="286"/>
      <c r="F143" s="352" t="str">
        <f aca="false">IF(ISNUMBER(D143),D143*E143,"")</f>
        <v/>
      </c>
    </row>
    <row r="144" customFormat="false" ht="12" hidden="false" customHeight="false" outlineLevel="0" collapsed="false">
      <c r="A144" s="358" t="s">
        <v>1717</v>
      </c>
      <c r="B144" s="286"/>
      <c r="C144" s="286"/>
      <c r="D144" s="286"/>
      <c r="E144" s="286"/>
      <c r="F144" s="352" t="str">
        <f aca="false">IF(ISNUMBER(D144),D144*E144,"")</f>
        <v/>
      </c>
    </row>
    <row r="145" customFormat="false" ht="12" hidden="false" customHeight="false" outlineLevel="0" collapsed="false">
      <c r="A145" s="354" t="s">
        <v>1693</v>
      </c>
      <c r="B145" s="355" t="s">
        <v>1718</v>
      </c>
      <c r="C145" s="355" t="s">
        <v>1695</v>
      </c>
      <c r="D145" s="281"/>
      <c r="E145" s="355" t="n">
        <v>1</v>
      </c>
      <c r="F145" s="352" t="str">
        <f aca="false">IF(ISNUMBER(D145),D145*E145,"")</f>
        <v/>
      </c>
    </row>
    <row r="146" customFormat="false" ht="12" hidden="false" customHeight="false" outlineLevel="0" collapsed="false">
      <c r="A146" s="354" t="s">
        <v>1696</v>
      </c>
      <c r="B146" s="355" t="n">
        <v>20</v>
      </c>
      <c r="C146" s="355" t="s">
        <v>1564</v>
      </c>
      <c r="D146" s="281"/>
      <c r="E146" s="355" t="n">
        <v>1</v>
      </c>
      <c r="F146" s="352" t="str">
        <f aca="false">IF(ISNUMBER(D146),D146*E146,"")</f>
        <v/>
      </c>
    </row>
    <row r="147" customFormat="false" ht="12" hidden="false" customHeight="false" outlineLevel="0" collapsed="false">
      <c r="A147" s="354" t="s">
        <v>1719</v>
      </c>
      <c r="B147" s="355" t="s">
        <v>1535</v>
      </c>
      <c r="C147" s="355" t="s">
        <v>1649</v>
      </c>
      <c r="D147" s="281"/>
      <c r="E147" s="355" t="n">
        <v>2</v>
      </c>
      <c r="F147" s="352" t="str">
        <f aca="false">IF(ISNUMBER(D147),D147*E147,"")</f>
        <v/>
      </c>
    </row>
    <row r="148" customFormat="false" ht="12" hidden="false" customHeight="false" outlineLevel="0" collapsed="false">
      <c r="A148" s="354" t="s">
        <v>1720</v>
      </c>
      <c r="B148" s="355" t="n">
        <v>15</v>
      </c>
      <c r="C148" s="355" t="s">
        <v>1699</v>
      </c>
      <c r="D148" s="281"/>
      <c r="E148" s="355" t="n">
        <v>2</v>
      </c>
      <c r="F148" s="352" t="str">
        <f aca="false">IF(ISNUMBER(D148),D148*E148,"")</f>
        <v/>
      </c>
    </row>
    <row r="149" customFormat="false" ht="12" hidden="false" customHeight="false" outlineLevel="0" collapsed="false">
      <c r="A149" s="354" t="s">
        <v>1721</v>
      </c>
      <c r="B149" s="355" t="s">
        <v>1565</v>
      </c>
      <c r="C149" s="355" t="s">
        <v>1722</v>
      </c>
      <c r="D149" s="281"/>
      <c r="E149" s="355" t="n">
        <v>1</v>
      </c>
      <c r="F149" s="352" t="str">
        <f aca="false">IF(ISNUMBER(D149),D149*E149,"")</f>
        <v/>
      </c>
    </row>
    <row r="150" customFormat="false" ht="12" hidden="false" customHeight="false" outlineLevel="0" collapsed="false">
      <c r="A150" s="354" t="s">
        <v>1707</v>
      </c>
      <c r="B150" s="355" t="n">
        <v>20</v>
      </c>
      <c r="C150" s="355" t="s">
        <v>1571</v>
      </c>
      <c r="D150" s="281"/>
      <c r="E150" s="355" t="n">
        <v>1</v>
      </c>
      <c r="F150" s="352" t="str">
        <f aca="false">IF(ISNUMBER(D150),D150*E150,"")</f>
        <v/>
      </c>
    </row>
    <row r="151" customFormat="false" ht="12" hidden="false" customHeight="false" outlineLevel="0" collapsed="false">
      <c r="A151" s="354" t="s">
        <v>1714</v>
      </c>
      <c r="B151" s="355" t="s">
        <v>1718</v>
      </c>
      <c r="C151" s="355" t="s">
        <v>1695</v>
      </c>
      <c r="D151" s="281"/>
      <c r="E151" s="355" t="n">
        <v>2</v>
      </c>
      <c r="F151" s="352" t="str">
        <f aca="false">IF(ISNUMBER(D151),D151*E151,"")</f>
        <v/>
      </c>
    </row>
    <row r="152" customFormat="false" ht="12" hidden="false" customHeight="false" outlineLevel="0" collapsed="false">
      <c r="A152" s="354" t="s">
        <v>1697</v>
      </c>
      <c r="B152" s="355" t="n">
        <v>25</v>
      </c>
      <c r="C152" s="355" t="s">
        <v>1657</v>
      </c>
      <c r="D152" s="281"/>
      <c r="E152" s="355" t="n">
        <v>2</v>
      </c>
      <c r="F152" s="352" t="str">
        <f aca="false">IF(ISNUMBER(D152),D152*E152,"")</f>
        <v/>
      </c>
    </row>
    <row r="153" customFormat="false" ht="12" hidden="false" customHeight="false" outlineLevel="0" collapsed="false">
      <c r="A153" s="354" t="s">
        <v>1698</v>
      </c>
      <c r="B153" s="355" t="n">
        <v>20</v>
      </c>
      <c r="C153" s="355" t="s">
        <v>1699</v>
      </c>
      <c r="D153" s="281"/>
      <c r="E153" s="355" t="n">
        <v>1</v>
      </c>
      <c r="F153" s="352" t="str">
        <f aca="false">IF(ISNUMBER(D153),D153*E153,"")</f>
        <v/>
      </c>
    </row>
    <row r="154" customFormat="false" ht="15" hidden="false" customHeight="false" outlineLevel="0" collapsed="false">
      <c r="A154" s="347" t="s">
        <v>1723</v>
      </c>
      <c r="B154" s="348"/>
      <c r="C154" s="348"/>
      <c r="D154" s="348"/>
      <c r="E154" s="348"/>
      <c r="F154" s="349" t="str">
        <f aca="false">IF(ISNUMBER(D154),D154*E154,"")</f>
        <v/>
      </c>
    </row>
    <row r="155" customFormat="false" ht="12" hidden="false" customHeight="false" outlineLevel="0" collapsed="false">
      <c r="A155" s="350" t="s">
        <v>52</v>
      </c>
      <c r="B155" s="351" t="s">
        <v>1378</v>
      </c>
      <c r="C155" s="351" t="s">
        <v>1249</v>
      </c>
      <c r="D155" s="351" t="s">
        <v>1314</v>
      </c>
      <c r="E155" s="351" t="s">
        <v>1251</v>
      </c>
      <c r="F155" s="352" t="str">
        <f aca="false">IF(ISNUMBER(D155),D155*E155,"")</f>
        <v/>
      </c>
    </row>
    <row r="156" customFormat="false" ht="12" hidden="false" customHeight="false" outlineLevel="0" collapsed="false">
      <c r="A156" s="354" t="s">
        <v>1562</v>
      </c>
      <c r="B156" s="355" t="s">
        <v>1563</v>
      </c>
      <c r="C156" s="355" t="s">
        <v>1564</v>
      </c>
      <c r="D156" s="281"/>
      <c r="E156" s="355" t="n">
        <v>2</v>
      </c>
      <c r="F156" s="352" t="str">
        <f aca="false">IF(ISNUMBER(D156),D156*E156,"")</f>
        <v/>
      </c>
    </row>
    <row r="157" customFormat="false" ht="12" hidden="false" customHeight="false" outlineLevel="0" collapsed="false">
      <c r="A157" s="354" t="s">
        <v>1562</v>
      </c>
      <c r="B157" s="355" t="s">
        <v>1565</v>
      </c>
      <c r="C157" s="355" t="s">
        <v>1564</v>
      </c>
      <c r="D157" s="281"/>
      <c r="E157" s="355" t="n">
        <v>2</v>
      </c>
      <c r="F157" s="352" t="str">
        <f aca="false">IF(ISNUMBER(D157),D157*E157,"")</f>
        <v/>
      </c>
    </row>
    <row r="158" customFormat="false" ht="12" hidden="false" customHeight="false" outlineLevel="0" collapsed="false">
      <c r="A158" s="354" t="s">
        <v>1562</v>
      </c>
      <c r="B158" s="355" t="s">
        <v>1566</v>
      </c>
      <c r="C158" s="355" t="s">
        <v>1564</v>
      </c>
      <c r="D158" s="281"/>
      <c r="E158" s="355" t="n">
        <v>1</v>
      </c>
      <c r="F158" s="352" t="str">
        <f aca="false">IF(ISNUMBER(D158),D158*E158,"")</f>
        <v/>
      </c>
    </row>
    <row r="159" customFormat="false" ht="12" hidden="false" customHeight="false" outlineLevel="0" collapsed="false">
      <c r="A159" s="354" t="s">
        <v>1562</v>
      </c>
      <c r="B159" s="355" t="s">
        <v>1567</v>
      </c>
      <c r="C159" s="355" t="s">
        <v>1564</v>
      </c>
      <c r="D159" s="281"/>
      <c r="E159" s="355" t="n">
        <v>1</v>
      </c>
      <c r="F159" s="352" t="str">
        <f aca="false">IF(ISNUMBER(D159),D159*E159,"")</f>
        <v/>
      </c>
    </row>
    <row r="160" customFormat="false" ht="12" hidden="false" customHeight="false" outlineLevel="0" collapsed="false">
      <c r="A160" s="354"/>
      <c r="B160" s="286"/>
      <c r="C160" s="286"/>
      <c r="D160" s="286"/>
      <c r="E160" s="286"/>
      <c r="F160" s="352" t="str">
        <f aca="false">IF(ISNUMBER(D160),D160*E160,"")</f>
        <v/>
      </c>
    </row>
    <row r="161" customFormat="false" ht="12" hidden="false" customHeight="false" outlineLevel="0" collapsed="false">
      <c r="A161" s="354" t="s">
        <v>1574</v>
      </c>
      <c r="B161" s="355" t="s">
        <v>1563</v>
      </c>
      <c r="C161" s="355" t="s">
        <v>1575</v>
      </c>
      <c r="D161" s="281"/>
      <c r="E161" s="355" t="n">
        <v>6</v>
      </c>
      <c r="F161" s="352" t="str">
        <f aca="false">IF(ISNUMBER(D161),D161*E161,"")</f>
        <v/>
      </c>
    </row>
    <row r="162" customFormat="false" ht="15" hidden="false" customHeight="false" outlineLevel="0" collapsed="false">
      <c r="A162" s="347" t="s">
        <v>1724</v>
      </c>
      <c r="B162" s="348"/>
      <c r="C162" s="348"/>
      <c r="D162" s="348"/>
      <c r="E162" s="348"/>
      <c r="F162" s="349" t="str">
        <f aca="false">IF(ISNUMBER(D162),D162*E162,"")</f>
        <v/>
      </c>
    </row>
    <row r="163" customFormat="false" ht="12" hidden="false" customHeight="false" outlineLevel="0" collapsed="false">
      <c r="A163" s="350" t="s">
        <v>52</v>
      </c>
      <c r="B163" s="351" t="s">
        <v>1248</v>
      </c>
      <c r="C163" s="351" t="s">
        <v>1249</v>
      </c>
      <c r="D163" s="351" t="s">
        <v>1314</v>
      </c>
      <c r="E163" s="351" t="s">
        <v>1251</v>
      </c>
      <c r="F163" s="352" t="str">
        <f aca="false">IF(ISNUMBER(D163),D163*E163,"")</f>
        <v/>
      </c>
    </row>
    <row r="164" customFormat="false" ht="12" hidden="false" customHeight="false" outlineLevel="0" collapsed="false">
      <c r="A164" s="358" t="s">
        <v>1725</v>
      </c>
      <c r="B164" s="286"/>
      <c r="C164" s="286"/>
      <c r="D164" s="286"/>
      <c r="E164" s="286"/>
      <c r="F164" s="352" t="str">
        <f aca="false">IF(ISNUMBER(D164),D164*E164,"")</f>
        <v/>
      </c>
    </row>
    <row r="165" customFormat="false" ht="12" hidden="false" customHeight="false" outlineLevel="0" collapsed="false">
      <c r="A165" s="354" t="s">
        <v>1726</v>
      </c>
      <c r="B165" s="355" t="s">
        <v>1727</v>
      </c>
      <c r="C165" s="286"/>
      <c r="D165" s="281"/>
      <c r="E165" s="355" t="n">
        <v>2</v>
      </c>
      <c r="F165" s="352" t="str">
        <f aca="false">IF(ISNUMBER(D165),D165*E165,"")</f>
        <v/>
      </c>
    </row>
    <row r="166" customFormat="false" ht="12" hidden="false" customHeight="false" outlineLevel="0" collapsed="false">
      <c r="A166" s="354" t="s">
        <v>1728</v>
      </c>
      <c r="B166" s="286"/>
      <c r="C166" s="286"/>
      <c r="D166" s="281"/>
      <c r="E166" s="355" t="n">
        <v>2</v>
      </c>
      <c r="F166" s="352" t="str">
        <f aca="false">IF(ISNUMBER(D166),D166*E166,"")</f>
        <v/>
      </c>
    </row>
    <row r="167" customFormat="false" ht="12" hidden="false" customHeight="false" outlineLevel="0" collapsed="false">
      <c r="A167" s="354" t="s">
        <v>1729</v>
      </c>
      <c r="B167" s="286"/>
      <c r="C167" s="286"/>
      <c r="D167" s="281"/>
      <c r="E167" s="355" t="n">
        <v>2</v>
      </c>
      <c r="F167" s="352" t="str">
        <f aca="false">IF(ISNUMBER(D167),D167*E167,"")</f>
        <v/>
      </c>
    </row>
    <row r="168" customFormat="false" ht="12" hidden="false" customHeight="false" outlineLevel="0" collapsed="false">
      <c r="A168" s="354"/>
      <c r="B168" s="286"/>
      <c r="C168" s="286"/>
      <c r="D168" s="286"/>
      <c r="E168" s="286"/>
      <c r="F168" s="352" t="str">
        <f aca="false">IF(ISNUMBER(D168),D168*E168,"")</f>
        <v/>
      </c>
    </row>
    <row r="169" customFormat="false" ht="12" hidden="false" customHeight="false" outlineLevel="0" collapsed="false">
      <c r="A169" s="354" t="s">
        <v>1730</v>
      </c>
      <c r="B169" s="355" t="s">
        <v>1731</v>
      </c>
      <c r="C169" s="286"/>
      <c r="D169" s="281"/>
      <c r="E169" s="355" t="n">
        <v>2</v>
      </c>
      <c r="F169" s="352" t="str">
        <f aca="false">IF(ISNUMBER(D169),D169*E169,"")</f>
        <v/>
      </c>
    </row>
    <row r="170" customFormat="false" ht="12" hidden="false" customHeight="false" outlineLevel="0" collapsed="false">
      <c r="A170" s="354"/>
      <c r="B170" s="286"/>
      <c r="C170" s="286"/>
      <c r="D170" s="286"/>
      <c r="E170" s="286"/>
      <c r="F170" s="352" t="str">
        <f aca="false">IF(ISNUMBER(D170),D170*E170,"")</f>
        <v/>
      </c>
    </row>
    <row r="171" customFormat="false" ht="12" hidden="false" customHeight="false" outlineLevel="0" collapsed="false">
      <c r="A171" s="358" t="s">
        <v>1732</v>
      </c>
      <c r="B171" s="286"/>
      <c r="C171" s="286"/>
      <c r="D171" s="286"/>
      <c r="E171" s="286"/>
      <c r="F171" s="352" t="str">
        <f aca="false">IF(ISNUMBER(D171),D171*E171,"")</f>
        <v/>
      </c>
    </row>
    <row r="172" customFormat="false" ht="12" hidden="false" customHeight="false" outlineLevel="0" collapsed="false">
      <c r="A172" s="354" t="s">
        <v>1733</v>
      </c>
      <c r="B172" s="286"/>
      <c r="C172" s="286"/>
      <c r="D172" s="281"/>
      <c r="E172" s="355" t="n">
        <v>2</v>
      </c>
      <c r="F172" s="352" t="str">
        <f aca="false">IF(ISNUMBER(D172),D172*E172,"")</f>
        <v/>
      </c>
    </row>
    <row r="173" customFormat="false" ht="12" hidden="false" customHeight="false" outlineLevel="0" collapsed="false">
      <c r="A173" s="354" t="s">
        <v>1734</v>
      </c>
      <c r="B173" s="355" t="s">
        <v>1735</v>
      </c>
      <c r="C173" s="286"/>
      <c r="D173" s="281"/>
      <c r="E173" s="355" t="n">
        <v>4</v>
      </c>
      <c r="F173" s="352" t="str">
        <f aca="false">IF(ISNUMBER(D173),D173*E173,"")</f>
        <v/>
      </c>
    </row>
    <row r="174" s="363" customFormat="true" ht="12.75" hidden="false" customHeight="false" outlineLevel="0" collapsed="false">
      <c r="A174" s="359" t="s">
        <v>1597</v>
      </c>
      <c r="B174" s="360"/>
      <c r="C174" s="360"/>
      <c r="D174" s="361"/>
      <c r="E174" s="361"/>
      <c r="F174" s="303"/>
      <c r="G174" s="362"/>
      <c r="H174" s="362"/>
    </row>
    <row r="175" s="363" customFormat="true" ht="12.75" hidden="false" customHeight="false" outlineLevel="0" collapsed="false">
      <c r="A175" s="359"/>
      <c r="B175" s="360"/>
      <c r="C175" s="360"/>
      <c r="D175" s="361"/>
      <c r="E175" s="361"/>
      <c r="F175" s="364"/>
      <c r="G175" s="362"/>
      <c r="H175" s="362"/>
    </row>
    <row r="176" s="363" customFormat="true" ht="12.75" hidden="false" customHeight="false" outlineLevel="0" collapsed="false">
      <c r="A176" s="365" t="s">
        <v>1598</v>
      </c>
      <c r="B176" s="366"/>
      <c r="C176" s="366"/>
      <c r="D176" s="367"/>
      <c r="E176" s="367"/>
      <c r="F176" s="368" t="n">
        <f aca="false">SUM(F9:F175)</f>
        <v>0</v>
      </c>
      <c r="G176" s="369"/>
    </row>
    <row r="177" s="363" customFormat="true" ht="12.75" hidden="false" customHeight="false" outlineLevel="0" collapsed="false">
      <c r="A177" s="365"/>
      <c r="B177" s="366"/>
      <c r="C177" s="366"/>
      <c r="D177" s="367"/>
      <c r="E177" s="367"/>
      <c r="F177" s="368"/>
      <c r="G177" s="369"/>
    </row>
    <row r="178" s="363" customFormat="true" ht="12.75" hidden="false" customHeight="false" outlineLevel="0" collapsed="false">
      <c r="A178" s="370" t="s">
        <v>1736</v>
      </c>
      <c r="B178" s="360"/>
      <c r="C178" s="361"/>
      <c r="D178" s="371"/>
      <c r="E178" s="360"/>
      <c r="F178" s="303"/>
      <c r="G178" s="369"/>
    </row>
    <row r="179" s="363" customFormat="true" ht="12.75" hidden="false" customHeight="false" outlineLevel="0" collapsed="false">
      <c r="A179" s="370" t="s">
        <v>1737</v>
      </c>
      <c r="B179" s="360"/>
      <c r="C179" s="361"/>
      <c r="D179" s="361"/>
      <c r="E179" s="361"/>
      <c r="F179" s="303"/>
      <c r="G179" s="369"/>
    </row>
    <row r="180" s="363" customFormat="true" ht="12" hidden="false" customHeight="false" outlineLevel="0" collapsed="false">
      <c r="A180" s="370" t="s">
        <v>1738</v>
      </c>
      <c r="B180" s="372" t="s">
        <v>1739</v>
      </c>
      <c r="C180" s="361"/>
      <c r="D180" s="373"/>
      <c r="E180" s="361" t="n">
        <v>2</v>
      </c>
      <c r="F180" s="352" t="str">
        <f aca="false">IF(ISNUMBER(D180),D180*E180,"")</f>
        <v/>
      </c>
      <c r="G180" s="369"/>
    </row>
    <row r="181" s="363" customFormat="true" ht="12" hidden="false" customHeight="false" outlineLevel="0" collapsed="false">
      <c r="A181" s="370" t="s">
        <v>1740</v>
      </c>
      <c r="B181" s="372" t="s">
        <v>1741</v>
      </c>
      <c r="C181" s="361"/>
      <c r="D181" s="373"/>
      <c r="E181" s="361" t="n">
        <v>2</v>
      </c>
      <c r="F181" s="352" t="str">
        <f aca="false">IF(ISNUMBER(D181),D181*E181,"")</f>
        <v/>
      </c>
      <c r="G181" s="369"/>
    </row>
    <row r="182" s="363" customFormat="true" ht="12" hidden="false" customHeight="false" outlineLevel="0" collapsed="false">
      <c r="A182" s="370"/>
      <c r="B182" s="372"/>
      <c r="C182" s="361"/>
      <c r="D182" s="361"/>
      <c r="E182" s="361"/>
      <c r="F182" s="352"/>
      <c r="G182" s="369"/>
    </row>
    <row r="183" s="363" customFormat="true" ht="12.75" hidden="false" customHeight="false" outlineLevel="0" collapsed="false">
      <c r="A183" s="370" t="s">
        <v>1604</v>
      </c>
      <c r="B183" s="360"/>
      <c r="C183" s="361"/>
      <c r="D183" s="371"/>
      <c r="E183" s="360"/>
      <c r="F183" s="303"/>
      <c r="G183" s="369"/>
    </row>
    <row r="184" s="363" customFormat="true" ht="12.75" hidden="false" customHeight="false" outlineLevel="0" collapsed="false">
      <c r="A184" s="370" t="s">
        <v>1605</v>
      </c>
      <c r="B184" s="360"/>
      <c r="C184" s="361"/>
      <c r="D184" s="371"/>
      <c r="E184" s="360"/>
      <c r="F184" s="303"/>
      <c r="G184" s="369"/>
    </row>
    <row r="185" s="363" customFormat="true" ht="12.75" hidden="false" customHeight="false" outlineLevel="0" collapsed="false">
      <c r="A185" s="370"/>
      <c r="B185" s="360"/>
      <c r="C185" s="361"/>
      <c r="D185" s="371"/>
      <c r="E185" s="360"/>
      <c r="F185" s="364"/>
      <c r="G185" s="369"/>
    </row>
    <row r="186" s="363" customFormat="true" ht="15" hidden="false" customHeight="false" outlineLevel="0" collapsed="false">
      <c r="A186" s="374" t="s">
        <v>1606</v>
      </c>
      <c r="B186" s="375"/>
      <c r="C186" s="376"/>
      <c r="D186" s="377"/>
      <c r="E186" s="375"/>
      <c r="F186" s="378" t="n">
        <f aca="false">SUM(F176:F185)</f>
        <v>0</v>
      </c>
      <c r="G186" s="369"/>
    </row>
    <row r="187" customFormat="false" ht="12" hidden="false" customHeight="false" outlineLevel="0" collapsed="false">
      <c r="A187" s="379"/>
      <c r="B187" s="380"/>
      <c r="C187" s="381"/>
      <c r="D187" s="382"/>
      <c r="E187" s="380"/>
    </row>
    <row r="188" customFormat="false" ht="12" hidden="false" customHeight="false" outlineLevel="0" collapsed="false">
      <c r="A188" s="379"/>
      <c r="B188" s="380"/>
      <c r="C188" s="381"/>
      <c r="D188" s="382"/>
      <c r="E188" s="380"/>
    </row>
    <row r="189" customFormat="false" ht="12" hidden="false" customHeight="false" outlineLevel="0" collapsed="false">
      <c r="A189" s="379"/>
      <c r="B189" s="380"/>
      <c r="C189" s="381"/>
      <c r="D189" s="382"/>
      <c r="E189" s="380"/>
    </row>
    <row r="190" customFormat="false" ht="12" hidden="false" customHeight="false" outlineLevel="0" collapsed="false">
      <c r="A190" s="379"/>
      <c r="B190" s="380"/>
      <c r="C190" s="381"/>
      <c r="D190" s="382"/>
      <c r="E190" s="380"/>
    </row>
    <row r="191" customFormat="false" ht="12" hidden="false" customHeight="false" outlineLevel="0" collapsed="false">
      <c r="A191" s="379"/>
      <c r="B191" s="380"/>
      <c r="C191" s="381"/>
      <c r="D191" s="382"/>
      <c r="E191" s="380"/>
    </row>
    <row r="192" customFormat="false" ht="12" hidden="false" customHeight="false" outlineLevel="0" collapsed="false">
      <c r="A192" s="379"/>
      <c r="B192" s="380"/>
      <c r="C192" s="381"/>
      <c r="D192" s="382"/>
      <c r="E192" s="380"/>
    </row>
    <row r="193" customFormat="false" ht="12" hidden="false" customHeight="false" outlineLevel="0" collapsed="false">
      <c r="A193" s="379"/>
      <c r="B193" s="380"/>
      <c r="C193" s="381"/>
      <c r="D193" s="382"/>
      <c r="E193" s="380"/>
    </row>
    <row r="194" customFormat="false" ht="12" hidden="false" customHeight="false" outlineLevel="0" collapsed="false">
      <c r="A194" s="379"/>
      <c r="B194" s="380"/>
      <c r="C194" s="381"/>
      <c r="D194" s="382"/>
      <c r="E194" s="380"/>
    </row>
    <row r="195" customFormat="false" ht="12" hidden="false" customHeight="false" outlineLevel="0" collapsed="false">
      <c r="A195" s="379"/>
      <c r="B195" s="380"/>
      <c r="C195" s="381"/>
      <c r="D195" s="382"/>
      <c r="E195" s="380"/>
    </row>
    <row r="196" customFormat="false" ht="12" hidden="false" customHeight="false" outlineLevel="0" collapsed="false">
      <c r="A196" s="379"/>
      <c r="B196" s="380"/>
      <c r="C196" s="381"/>
      <c r="D196" s="382"/>
      <c r="E196" s="380"/>
    </row>
    <row r="197" customFormat="false" ht="12" hidden="false" customHeight="false" outlineLevel="0" collapsed="false">
      <c r="A197" s="379"/>
      <c r="B197" s="380"/>
      <c r="C197" s="381"/>
      <c r="D197" s="382"/>
      <c r="E197" s="380"/>
    </row>
    <row r="198" customFormat="false" ht="12" hidden="false" customHeight="false" outlineLevel="0" collapsed="false">
      <c r="A198" s="379"/>
      <c r="B198" s="380"/>
      <c r="C198" s="381"/>
      <c r="D198" s="382"/>
      <c r="E198" s="380"/>
    </row>
    <row r="199" customFormat="false" ht="12" hidden="false" customHeight="false" outlineLevel="0" collapsed="false">
      <c r="A199" s="379"/>
      <c r="B199" s="380"/>
      <c r="C199" s="381"/>
      <c r="D199" s="382"/>
      <c r="E199" s="380"/>
    </row>
    <row r="200" customFormat="false" ht="12" hidden="false" customHeight="false" outlineLevel="0" collapsed="false">
      <c r="A200" s="379"/>
      <c r="B200" s="380"/>
      <c r="C200" s="381"/>
      <c r="D200" s="382"/>
      <c r="E200" s="380"/>
    </row>
    <row r="201" customFormat="false" ht="12" hidden="false" customHeight="false" outlineLevel="0" collapsed="false">
      <c r="A201" s="379"/>
      <c r="B201" s="380"/>
      <c r="C201" s="381"/>
      <c r="D201" s="382"/>
      <c r="E201" s="380"/>
    </row>
    <row r="202" customFormat="false" ht="12" hidden="false" customHeight="false" outlineLevel="0" collapsed="false">
      <c r="A202" s="379"/>
      <c r="B202" s="380"/>
      <c r="C202" s="381"/>
      <c r="D202" s="382"/>
      <c r="E202" s="380"/>
    </row>
    <row r="203" customFormat="false" ht="12" hidden="false" customHeight="false" outlineLevel="0" collapsed="false">
      <c r="A203" s="379"/>
      <c r="B203" s="380"/>
      <c r="C203" s="381"/>
      <c r="D203" s="382"/>
      <c r="E203" s="380"/>
    </row>
    <row r="204" customFormat="false" ht="12" hidden="false" customHeight="false" outlineLevel="0" collapsed="false">
      <c r="A204" s="379"/>
      <c r="B204" s="380"/>
      <c r="C204" s="381"/>
      <c r="D204" s="382"/>
      <c r="E204" s="380"/>
    </row>
    <row r="205" customFormat="false" ht="12" hidden="false" customHeight="false" outlineLevel="0" collapsed="false">
      <c r="A205" s="379"/>
      <c r="B205" s="380"/>
      <c r="C205" s="381"/>
      <c r="D205" s="382"/>
      <c r="E205" s="380"/>
    </row>
    <row r="206" customFormat="false" ht="12" hidden="false" customHeight="false" outlineLevel="0" collapsed="false">
      <c r="A206" s="379"/>
      <c r="B206" s="380"/>
      <c r="C206" s="381"/>
      <c r="D206" s="382"/>
      <c r="E206" s="380"/>
    </row>
    <row r="207" customFormat="false" ht="12" hidden="false" customHeight="false" outlineLevel="0" collapsed="false">
      <c r="A207" s="379"/>
      <c r="B207" s="380"/>
      <c r="C207" s="381"/>
      <c r="D207" s="382"/>
      <c r="E207" s="380"/>
    </row>
    <row r="208" customFormat="false" ht="12" hidden="false" customHeight="false" outlineLevel="0" collapsed="false">
      <c r="A208" s="379"/>
      <c r="B208" s="380"/>
      <c r="C208" s="381"/>
      <c r="D208" s="382"/>
      <c r="E208" s="380"/>
    </row>
    <row r="209" customFormat="false" ht="12" hidden="false" customHeight="false" outlineLevel="0" collapsed="false">
      <c r="A209" s="379"/>
      <c r="B209" s="380"/>
      <c r="C209" s="381"/>
      <c r="D209" s="382"/>
      <c r="E209" s="380"/>
    </row>
    <row r="210" customFormat="false" ht="12" hidden="false" customHeight="false" outlineLevel="0" collapsed="false">
      <c r="A210" s="379"/>
      <c r="B210" s="380"/>
      <c r="C210" s="381"/>
      <c r="D210" s="382"/>
      <c r="E210" s="380"/>
    </row>
    <row r="211" customFormat="false" ht="12" hidden="false" customHeight="false" outlineLevel="0" collapsed="false">
      <c r="A211" s="379"/>
      <c r="B211" s="380"/>
      <c r="C211" s="381"/>
      <c r="D211" s="382"/>
      <c r="E211" s="380"/>
    </row>
    <row r="212" customFormat="false" ht="12" hidden="false" customHeight="false" outlineLevel="0" collapsed="false">
      <c r="A212" s="379"/>
      <c r="B212" s="380"/>
      <c r="C212" s="381"/>
      <c r="D212" s="382"/>
      <c r="E212" s="380"/>
    </row>
    <row r="213" customFormat="false" ht="12" hidden="false" customHeight="false" outlineLevel="0" collapsed="false">
      <c r="A213" s="379"/>
      <c r="B213" s="380"/>
      <c r="C213" s="381"/>
      <c r="D213" s="382"/>
      <c r="E213" s="380"/>
    </row>
    <row r="214" customFormat="false" ht="12" hidden="false" customHeight="false" outlineLevel="0" collapsed="false">
      <c r="A214" s="379"/>
      <c r="B214" s="380"/>
      <c r="C214" s="381"/>
      <c r="D214" s="382"/>
      <c r="E214" s="380"/>
    </row>
    <row r="215" customFormat="false" ht="12" hidden="false" customHeight="false" outlineLevel="0" collapsed="false">
      <c r="A215" s="379"/>
      <c r="B215" s="380"/>
      <c r="C215" s="381"/>
      <c r="D215" s="382"/>
      <c r="E215" s="380"/>
    </row>
    <row r="216" customFormat="false" ht="12" hidden="false" customHeight="false" outlineLevel="0" collapsed="false">
      <c r="A216" s="379"/>
      <c r="B216" s="380"/>
      <c r="C216" s="381"/>
      <c r="D216" s="382"/>
      <c r="E216" s="380"/>
    </row>
    <row r="217" customFormat="false" ht="12" hidden="false" customHeight="false" outlineLevel="0" collapsed="false">
      <c r="A217" s="379"/>
      <c r="B217" s="380"/>
      <c r="C217" s="381"/>
      <c r="D217" s="382"/>
      <c r="E217" s="380"/>
    </row>
    <row r="218" customFormat="false" ht="12" hidden="false" customHeight="false" outlineLevel="0" collapsed="false">
      <c r="A218" s="379"/>
      <c r="B218" s="380"/>
      <c r="C218" s="381"/>
      <c r="D218" s="382"/>
      <c r="E218" s="380"/>
    </row>
    <row r="219" customFormat="false" ht="12" hidden="false" customHeight="false" outlineLevel="0" collapsed="false">
      <c r="A219" s="379"/>
      <c r="B219" s="380"/>
      <c r="C219" s="381"/>
      <c r="D219" s="382"/>
      <c r="E219" s="380"/>
    </row>
    <row r="220" customFormat="false" ht="12" hidden="false" customHeight="false" outlineLevel="0" collapsed="false">
      <c r="A220" s="379"/>
      <c r="B220" s="380"/>
      <c r="C220" s="381"/>
      <c r="D220" s="382"/>
      <c r="E220" s="380"/>
    </row>
    <row r="221" customFormat="false" ht="12" hidden="false" customHeight="false" outlineLevel="0" collapsed="false">
      <c r="A221" s="379"/>
      <c r="B221" s="380"/>
      <c r="C221" s="381"/>
      <c r="D221" s="382"/>
      <c r="E221" s="380"/>
    </row>
    <row r="222" customFormat="false" ht="12" hidden="false" customHeight="false" outlineLevel="0" collapsed="false">
      <c r="A222" s="379"/>
      <c r="B222" s="380"/>
      <c r="C222" s="381"/>
      <c r="D222" s="382"/>
      <c r="E222" s="380"/>
    </row>
    <row r="223" customFormat="false" ht="12" hidden="false" customHeight="false" outlineLevel="0" collapsed="false">
      <c r="A223" s="379"/>
      <c r="B223" s="380"/>
      <c r="C223" s="381"/>
      <c r="D223" s="382"/>
      <c r="E223" s="380"/>
    </row>
    <row r="224" customFormat="false" ht="12" hidden="false" customHeight="false" outlineLevel="0" collapsed="false">
      <c r="A224" s="379"/>
      <c r="B224" s="380"/>
      <c r="C224" s="381"/>
      <c r="D224" s="382"/>
      <c r="E224" s="380"/>
    </row>
    <row r="225" customFormat="false" ht="12" hidden="false" customHeight="false" outlineLevel="0" collapsed="false">
      <c r="A225" s="379"/>
      <c r="B225" s="380"/>
      <c r="C225" s="381"/>
      <c r="D225" s="382"/>
      <c r="E225" s="380"/>
    </row>
    <row r="226" customFormat="false" ht="12" hidden="false" customHeight="false" outlineLevel="0" collapsed="false">
      <c r="A226" s="379"/>
      <c r="B226" s="380"/>
      <c r="C226" s="381"/>
      <c r="D226" s="382"/>
      <c r="E226" s="380"/>
    </row>
    <row r="227" customFormat="false" ht="12" hidden="false" customHeight="false" outlineLevel="0" collapsed="false">
      <c r="A227" s="379"/>
      <c r="B227" s="380"/>
      <c r="C227" s="381"/>
      <c r="D227" s="382"/>
      <c r="E227" s="380"/>
    </row>
    <row r="228" customFormat="false" ht="12" hidden="false" customHeight="false" outlineLevel="0" collapsed="false">
      <c r="A228" s="379"/>
      <c r="B228" s="380"/>
      <c r="C228" s="381"/>
      <c r="D228" s="382"/>
      <c r="E228" s="380"/>
    </row>
    <row r="229" customFormat="false" ht="12" hidden="false" customHeight="false" outlineLevel="0" collapsed="false">
      <c r="A229" s="379"/>
      <c r="B229" s="380"/>
      <c r="C229" s="381"/>
      <c r="D229" s="382"/>
      <c r="E229" s="380"/>
    </row>
    <row r="230" customFormat="false" ht="12" hidden="false" customHeight="false" outlineLevel="0" collapsed="false">
      <c r="A230" s="379"/>
      <c r="B230" s="380"/>
      <c r="C230" s="381"/>
      <c r="D230" s="382"/>
      <c r="E230" s="380"/>
    </row>
    <row r="231" customFormat="false" ht="12" hidden="false" customHeight="false" outlineLevel="0" collapsed="false">
      <c r="A231" s="379"/>
      <c r="B231" s="380"/>
      <c r="C231" s="381"/>
      <c r="D231" s="382"/>
      <c r="E231" s="380"/>
    </row>
    <row r="232" customFormat="false" ht="12" hidden="false" customHeight="false" outlineLevel="0" collapsed="false">
      <c r="A232" s="379"/>
      <c r="B232" s="380"/>
      <c r="C232" s="381"/>
      <c r="D232" s="382"/>
      <c r="E232" s="380"/>
    </row>
    <row r="233" customFormat="false" ht="12" hidden="false" customHeight="false" outlineLevel="0" collapsed="false">
      <c r="A233" s="379"/>
      <c r="B233" s="380"/>
      <c r="C233" s="381"/>
      <c r="D233" s="382"/>
      <c r="E233" s="380"/>
    </row>
    <row r="234" customFormat="false" ht="12" hidden="false" customHeight="false" outlineLevel="0" collapsed="false">
      <c r="A234" s="379"/>
      <c r="B234" s="380"/>
      <c r="C234" s="381"/>
      <c r="D234" s="382"/>
      <c r="E234" s="380"/>
    </row>
    <row r="235" customFormat="false" ht="12" hidden="false" customHeight="false" outlineLevel="0" collapsed="false">
      <c r="A235" s="379"/>
      <c r="B235" s="380"/>
      <c r="C235" s="381"/>
      <c r="D235" s="382"/>
      <c r="E235" s="380"/>
    </row>
    <row r="236" customFormat="false" ht="12" hidden="false" customHeight="false" outlineLevel="0" collapsed="false">
      <c r="A236" s="379"/>
      <c r="B236" s="380"/>
      <c r="C236" s="381"/>
      <c r="D236" s="382"/>
      <c r="E236" s="380"/>
    </row>
    <row r="237" customFormat="false" ht="12" hidden="false" customHeight="false" outlineLevel="0" collapsed="false">
      <c r="A237" s="379"/>
      <c r="B237" s="380"/>
      <c r="C237" s="381"/>
      <c r="D237" s="382"/>
      <c r="E237" s="380"/>
    </row>
    <row r="238" customFormat="false" ht="12" hidden="false" customHeight="false" outlineLevel="0" collapsed="false">
      <c r="A238" s="379"/>
      <c r="B238" s="380"/>
      <c r="C238" s="381"/>
      <c r="D238" s="382"/>
      <c r="E238" s="380"/>
    </row>
    <row r="239" customFormat="false" ht="12" hidden="false" customHeight="false" outlineLevel="0" collapsed="false">
      <c r="A239" s="379"/>
      <c r="B239" s="380"/>
      <c r="C239" s="381"/>
      <c r="D239" s="382"/>
      <c r="E239" s="380"/>
    </row>
    <row r="240" customFormat="false" ht="12" hidden="false" customHeight="false" outlineLevel="0" collapsed="false">
      <c r="A240" s="379"/>
      <c r="B240" s="380"/>
      <c r="C240" s="381"/>
      <c r="D240" s="382"/>
      <c r="E240" s="380"/>
    </row>
    <row r="241" customFormat="false" ht="12" hidden="false" customHeight="false" outlineLevel="0" collapsed="false">
      <c r="A241" s="379"/>
      <c r="B241" s="380"/>
      <c r="C241" s="381"/>
      <c r="D241" s="382"/>
      <c r="E241" s="380"/>
    </row>
    <row r="242" customFormat="false" ht="12" hidden="false" customHeight="false" outlineLevel="0" collapsed="false">
      <c r="A242" s="379"/>
      <c r="B242" s="380"/>
      <c r="C242" s="381"/>
      <c r="D242" s="382"/>
      <c r="E242" s="380"/>
    </row>
    <row r="243" customFormat="false" ht="12" hidden="false" customHeight="false" outlineLevel="0" collapsed="false">
      <c r="A243" s="379"/>
      <c r="B243" s="380"/>
      <c r="C243" s="381"/>
      <c r="D243" s="382"/>
      <c r="E243" s="380"/>
    </row>
    <row r="244" customFormat="false" ht="12" hidden="false" customHeight="false" outlineLevel="0" collapsed="false">
      <c r="A244" s="379"/>
      <c r="B244" s="380"/>
      <c r="C244" s="381"/>
      <c r="D244" s="382"/>
      <c r="E244" s="380"/>
    </row>
    <row r="245" customFormat="false" ht="12" hidden="false" customHeight="false" outlineLevel="0" collapsed="false">
      <c r="A245" s="379"/>
      <c r="B245" s="380"/>
      <c r="C245" s="381"/>
      <c r="D245" s="382"/>
      <c r="E245" s="380"/>
    </row>
    <row r="246" customFormat="false" ht="12" hidden="false" customHeight="false" outlineLevel="0" collapsed="false">
      <c r="A246" s="379"/>
      <c r="B246" s="380"/>
      <c r="C246" s="381"/>
      <c r="D246" s="382"/>
      <c r="E246" s="380"/>
    </row>
    <row r="247" customFormat="false" ht="12" hidden="false" customHeight="false" outlineLevel="0" collapsed="false">
      <c r="A247" s="379"/>
      <c r="B247" s="380"/>
      <c r="C247" s="381"/>
      <c r="D247" s="382"/>
      <c r="E247" s="380"/>
    </row>
    <row r="248" customFormat="false" ht="12" hidden="false" customHeight="false" outlineLevel="0" collapsed="false">
      <c r="A248" s="379"/>
      <c r="B248" s="380"/>
      <c r="C248" s="381"/>
      <c r="D248" s="382"/>
      <c r="E248" s="380"/>
    </row>
    <row r="249" customFormat="false" ht="12" hidden="false" customHeight="false" outlineLevel="0" collapsed="false">
      <c r="A249" s="379"/>
      <c r="B249" s="380"/>
      <c r="C249" s="381"/>
      <c r="D249" s="382"/>
      <c r="E249" s="380"/>
    </row>
    <row r="250" customFormat="false" ht="12" hidden="false" customHeight="false" outlineLevel="0" collapsed="false">
      <c r="A250" s="379"/>
      <c r="B250" s="380"/>
      <c r="C250" s="381"/>
      <c r="D250" s="382"/>
      <c r="E250" s="380"/>
    </row>
    <row r="251" customFormat="false" ht="12" hidden="false" customHeight="false" outlineLevel="0" collapsed="false">
      <c r="A251" s="379"/>
      <c r="B251" s="380"/>
      <c r="C251" s="381"/>
      <c r="D251" s="382"/>
      <c r="E251" s="380"/>
    </row>
    <row r="252" customFormat="false" ht="12" hidden="false" customHeight="false" outlineLevel="0" collapsed="false">
      <c r="A252" s="379"/>
      <c r="B252" s="380"/>
      <c r="C252" s="381"/>
      <c r="D252" s="382"/>
      <c r="E252" s="380"/>
    </row>
    <row r="253" customFormat="false" ht="12" hidden="false" customHeight="false" outlineLevel="0" collapsed="false">
      <c r="A253" s="379"/>
      <c r="B253" s="380"/>
      <c r="C253" s="381"/>
      <c r="D253" s="382"/>
      <c r="E253" s="380"/>
    </row>
    <row r="254" customFormat="false" ht="12" hidden="false" customHeight="false" outlineLevel="0" collapsed="false">
      <c r="A254" s="379"/>
      <c r="B254" s="380"/>
      <c r="C254" s="381"/>
      <c r="D254" s="382"/>
      <c r="E254" s="380"/>
    </row>
    <row r="255" customFormat="false" ht="12" hidden="false" customHeight="false" outlineLevel="0" collapsed="false">
      <c r="A255" s="379"/>
      <c r="B255" s="380"/>
      <c r="C255" s="381"/>
      <c r="D255" s="382"/>
      <c r="E255" s="380"/>
    </row>
    <row r="256" customFormat="false" ht="12" hidden="false" customHeight="false" outlineLevel="0" collapsed="false">
      <c r="A256" s="379"/>
      <c r="B256" s="380"/>
      <c r="C256" s="381"/>
      <c r="D256" s="382"/>
      <c r="E256" s="380"/>
    </row>
    <row r="257" customFormat="false" ht="12" hidden="false" customHeight="false" outlineLevel="0" collapsed="false">
      <c r="A257" s="379"/>
      <c r="B257" s="380"/>
      <c r="C257" s="381"/>
      <c r="D257" s="382"/>
      <c r="E257" s="380"/>
    </row>
    <row r="258" customFormat="false" ht="12" hidden="false" customHeight="false" outlineLevel="0" collapsed="false">
      <c r="A258" s="379"/>
      <c r="B258" s="380"/>
      <c r="C258" s="381"/>
      <c r="D258" s="382"/>
      <c r="E258" s="380"/>
    </row>
    <row r="259" customFormat="false" ht="12" hidden="false" customHeight="false" outlineLevel="0" collapsed="false">
      <c r="A259" s="379"/>
      <c r="B259" s="380"/>
      <c r="C259" s="381"/>
      <c r="D259" s="382"/>
      <c r="E259" s="380"/>
    </row>
    <row r="260" customFormat="false" ht="12" hidden="false" customHeight="false" outlineLevel="0" collapsed="false">
      <c r="A260" s="379"/>
      <c r="B260" s="380"/>
      <c r="C260" s="381"/>
      <c r="D260" s="382"/>
      <c r="E260" s="380"/>
    </row>
    <row r="261" customFormat="false" ht="12" hidden="false" customHeight="false" outlineLevel="0" collapsed="false">
      <c r="A261" s="379"/>
      <c r="B261" s="380"/>
      <c r="C261" s="381"/>
      <c r="D261" s="382"/>
      <c r="E261" s="380"/>
    </row>
    <row r="262" customFormat="false" ht="12" hidden="false" customHeight="false" outlineLevel="0" collapsed="false">
      <c r="A262" s="379"/>
      <c r="B262" s="380"/>
      <c r="C262" s="381"/>
      <c r="D262" s="382"/>
      <c r="E262" s="380"/>
    </row>
    <row r="263" customFormat="false" ht="12" hidden="false" customHeight="false" outlineLevel="0" collapsed="false">
      <c r="A263" s="379"/>
      <c r="B263" s="380"/>
      <c r="C263" s="381"/>
      <c r="D263" s="382"/>
      <c r="E263" s="380"/>
    </row>
    <row r="264" customFormat="false" ht="12" hidden="false" customHeight="false" outlineLevel="0" collapsed="false">
      <c r="A264" s="379"/>
      <c r="B264" s="380"/>
      <c r="C264" s="381"/>
      <c r="D264" s="382"/>
      <c r="E264" s="380"/>
    </row>
    <row r="265" customFormat="false" ht="12" hidden="false" customHeight="false" outlineLevel="0" collapsed="false">
      <c r="A265" s="379"/>
      <c r="B265" s="380"/>
      <c r="C265" s="381"/>
      <c r="D265" s="382"/>
      <c r="E265" s="380"/>
    </row>
    <row r="266" customFormat="false" ht="12" hidden="false" customHeight="false" outlineLevel="0" collapsed="false">
      <c r="A266" s="379"/>
      <c r="B266" s="380"/>
      <c r="C266" s="381"/>
      <c r="D266" s="382"/>
      <c r="E266" s="380"/>
    </row>
    <row r="267" customFormat="false" ht="12" hidden="false" customHeight="false" outlineLevel="0" collapsed="false">
      <c r="A267" s="379"/>
      <c r="B267" s="380"/>
      <c r="C267" s="381"/>
      <c r="D267" s="382"/>
      <c r="E267" s="380"/>
    </row>
    <row r="268" customFormat="false" ht="12" hidden="false" customHeight="false" outlineLevel="0" collapsed="false">
      <c r="A268" s="379"/>
      <c r="B268" s="380"/>
      <c r="C268" s="381"/>
      <c r="D268" s="382"/>
      <c r="E268" s="380"/>
    </row>
    <row r="269" customFormat="false" ht="12" hidden="false" customHeight="false" outlineLevel="0" collapsed="false">
      <c r="A269" s="379"/>
      <c r="B269" s="380"/>
      <c r="C269" s="381"/>
      <c r="D269" s="382"/>
      <c r="E269" s="380"/>
    </row>
    <row r="270" customFormat="false" ht="12" hidden="false" customHeight="false" outlineLevel="0" collapsed="false">
      <c r="A270" s="379"/>
      <c r="B270" s="380"/>
      <c r="C270" s="381"/>
      <c r="D270" s="382"/>
      <c r="E270" s="380"/>
    </row>
    <row r="271" customFormat="false" ht="12" hidden="false" customHeight="false" outlineLevel="0" collapsed="false">
      <c r="A271" s="379"/>
      <c r="B271" s="380"/>
      <c r="C271" s="381"/>
      <c r="D271" s="382"/>
      <c r="E271" s="380"/>
    </row>
    <row r="272" customFormat="false" ht="12" hidden="false" customHeight="false" outlineLevel="0" collapsed="false">
      <c r="A272" s="379"/>
      <c r="B272" s="380"/>
      <c r="C272" s="381"/>
      <c r="D272" s="382"/>
      <c r="E272" s="380"/>
    </row>
    <row r="273" customFormat="false" ht="12" hidden="false" customHeight="false" outlineLevel="0" collapsed="false">
      <c r="A273" s="379"/>
      <c r="B273" s="380"/>
      <c r="C273" s="381"/>
      <c r="D273" s="382"/>
      <c r="E273" s="380"/>
    </row>
    <row r="274" customFormat="false" ht="12" hidden="false" customHeight="false" outlineLevel="0" collapsed="false">
      <c r="A274" s="379"/>
      <c r="B274" s="380"/>
      <c r="C274" s="381"/>
      <c r="D274" s="382"/>
      <c r="E274" s="380"/>
    </row>
    <row r="275" customFormat="false" ht="12" hidden="false" customHeight="false" outlineLevel="0" collapsed="false">
      <c r="A275" s="379"/>
      <c r="B275" s="380"/>
      <c r="C275" s="381"/>
      <c r="D275" s="382"/>
      <c r="E275" s="380"/>
    </row>
    <row r="276" customFormat="false" ht="12" hidden="false" customHeight="false" outlineLevel="0" collapsed="false">
      <c r="A276" s="379"/>
      <c r="B276" s="380"/>
      <c r="C276" s="381"/>
      <c r="D276" s="382"/>
      <c r="E276" s="380"/>
    </row>
    <row r="277" customFormat="false" ht="12" hidden="false" customHeight="false" outlineLevel="0" collapsed="false">
      <c r="A277" s="379"/>
      <c r="B277" s="380"/>
      <c r="C277" s="381"/>
      <c r="D277" s="382"/>
      <c r="E277" s="380"/>
    </row>
    <row r="278" customFormat="false" ht="12" hidden="false" customHeight="false" outlineLevel="0" collapsed="false">
      <c r="A278" s="379"/>
      <c r="B278" s="380"/>
      <c r="C278" s="381"/>
      <c r="D278" s="382"/>
      <c r="E278" s="380"/>
    </row>
    <row r="279" customFormat="false" ht="12" hidden="false" customHeight="false" outlineLevel="0" collapsed="false">
      <c r="A279" s="379"/>
      <c r="B279" s="380"/>
      <c r="C279" s="381"/>
      <c r="D279" s="382"/>
      <c r="E279" s="380"/>
    </row>
    <row r="280" customFormat="false" ht="12" hidden="false" customHeight="false" outlineLevel="0" collapsed="false">
      <c r="A280" s="379"/>
      <c r="B280" s="380"/>
      <c r="C280" s="381"/>
      <c r="D280" s="382"/>
      <c r="E280" s="380"/>
    </row>
    <row r="281" customFormat="false" ht="12" hidden="false" customHeight="false" outlineLevel="0" collapsed="false">
      <c r="A281" s="379"/>
      <c r="B281" s="380"/>
      <c r="C281" s="381"/>
      <c r="D281" s="382"/>
      <c r="E281" s="380"/>
    </row>
    <row r="282" customFormat="false" ht="12" hidden="false" customHeight="false" outlineLevel="0" collapsed="false">
      <c r="A282" s="379"/>
      <c r="B282" s="380"/>
      <c r="C282" s="381"/>
      <c r="D282" s="382"/>
      <c r="E282" s="380"/>
    </row>
    <row r="283" customFormat="false" ht="12" hidden="false" customHeight="false" outlineLevel="0" collapsed="false">
      <c r="A283" s="379"/>
      <c r="B283" s="380"/>
      <c r="C283" s="381"/>
      <c r="D283" s="382"/>
      <c r="E283" s="380"/>
    </row>
    <row r="284" customFormat="false" ht="12" hidden="false" customHeight="false" outlineLevel="0" collapsed="false">
      <c r="A284" s="379"/>
      <c r="B284" s="380"/>
      <c r="C284" s="381"/>
      <c r="D284" s="382"/>
      <c r="E284" s="380"/>
    </row>
    <row r="285" customFormat="false" ht="12" hidden="false" customHeight="false" outlineLevel="0" collapsed="false">
      <c r="A285" s="379"/>
      <c r="B285" s="380"/>
      <c r="C285" s="381"/>
      <c r="D285" s="382"/>
      <c r="E285" s="380"/>
    </row>
    <row r="286" customFormat="false" ht="12" hidden="false" customHeight="false" outlineLevel="0" collapsed="false">
      <c r="A286" s="379"/>
      <c r="B286" s="380"/>
      <c r="C286" s="381"/>
      <c r="D286" s="382"/>
      <c r="E286" s="380"/>
    </row>
    <row r="287" customFormat="false" ht="12" hidden="false" customHeight="false" outlineLevel="0" collapsed="false">
      <c r="A287" s="379"/>
      <c r="B287" s="380"/>
      <c r="C287" s="381"/>
      <c r="D287" s="382"/>
      <c r="E287" s="380"/>
    </row>
    <row r="288" customFormat="false" ht="12" hidden="false" customHeight="false" outlineLevel="0" collapsed="false">
      <c r="A288" s="379"/>
      <c r="B288" s="380"/>
      <c r="C288" s="381"/>
      <c r="D288" s="382"/>
      <c r="E288" s="380"/>
    </row>
    <row r="289" customFormat="false" ht="12" hidden="false" customHeight="false" outlineLevel="0" collapsed="false">
      <c r="A289" s="379"/>
      <c r="B289" s="380"/>
      <c r="C289" s="381"/>
      <c r="D289" s="382"/>
      <c r="E289" s="380"/>
    </row>
    <row r="290" customFormat="false" ht="12" hidden="false" customHeight="false" outlineLevel="0" collapsed="false">
      <c r="A290" s="379"/>
      <c r="B290" s="380"/>
      <c r="C290" s="381"/>
      <c r="D290" s="382"/>
      <c r="E290" s="380"/>
    </row>
    <row r="291" customFormat="false" ht="12" hidden="false" customHeight="false" outlineLevel="0" collapsed="false">
      <c r="A291" s="379"/>
      <c r="B291" s="380"/>
      <c r="C291" s="381"/>
      <c r="D291" s="382"/>
      <c r="E291" s="380"/>
    </row>
    <row r="292" customFormat="false" ht="12" hidden="false" customHeight="false" outlineLevel="0" collapsed="false">
      <c r="A292" s="379"/>
      <c r="B292" s="380"/>
      <c r="C292" s="381"/>
      <c r="D292" s="382"/>
      <c r="E292" s="380"/>
    </row>
    <row r="293" customFormat="false" ht="12" hidden="false" customHeight="false" outlineLevel="0" collapsed="false">
      <c r="A293" s="379"/>
      <c r="B293" s="380"/>
      <c r="C293" s="381"/>
      <c r="D293" s="382"/>
      <c r="E293" s="380"/>
    </row>
    <row r="294" customFormat="false" ht="12" hidden="false" customHeight="false" outlineLevel="0" collapsed="false">
      <c r="A294" s="379"/>
      <c r="B294" s="380"/>
      <c r="C294" s="381"/>
      <c r="D294" s="382"/>
      <c r="E294" s="380"/>
    </row>
    <row r="295" customFormat="false" ht="12" hidden="false" customHeight="false" outlineLevel="0" collapsed="false">
      <c r="A295" s="379"/>
      <c r="B295" s="380"/>
      <c r="C295" s="381"/>
      <c r="D295" s="382"/>
      <c r="E295" s="380"/>
    </row>
    <row r="296" customFormat="false" ht="12" hidden="false" customHeight="false" outlineLevel="0" collapsed="false">
      <c r="A296" s="379"/>
      <c r="B296" s="380"/>
      <c r="C296" s="381"/>
      <c r="D296" s="382"/>
      <c r="E296" s="380"/>
    </row>
    <row r="297" customFormat="false" ht="12" hidden="false" customHeight="false" outlineLevel="0" collapsed="false">
      <c r="A297" s="379"/>
      <c r="B297" s="380"/>
      <c r="C297" s="381"/>
      <c r="D297" s="382"/>
      <c r="E297" s="380"/>
    </row>
    <row r="298" customFormat="false" ht="12" hidden="false" customHeight="false" outlineLevel="0" collapsed="false">
      <c r="A298" s="379"/>
      <c r="B298" s="380"/>
      <c r="C298" s="381"/>
      <c r="D298" s="382"/>
      <c r="E298" s="380"/>
    </row>
    <row r="299" customFormat="false" ht="12" hidden="false" customHeight="false" outlineLevel="0" collapsed="false">
      <c r="A299" s="379"/>
      <c r="B299" s="380"/>
      <c r="C299" s="381"/>
      <c r="D299" s="382"/>
      <c r="E299" s="380"/>
    </row>
    <row r="300" customFormat="false" ht="12" hidden="false" customHeight="false" outlineLevel="0" collapsed="false">
      <c r="A300" s="379"/>
      <c r="B300" s="380"/>
      <c r="C300" s="381"/>
      <c r="D300" s="382"/>
      <c r="E300" s="380"/>
    </row>
    <row r="301" customFormat="false" ht="12" hidden="false" customHeight="false" outlineLevel="0" collapsed="false">
      <c r="A301" s="379"/>
      <c r="B301" s="380"/>
      <c r="C301" s="381"/>
      <c r="D301" s="382"/>
      <c r="E301" s="380"/>
    </row>
    <row r="302" customFormat="false" ht="12" hidden="false" customHeight="false" outlineLevel="0" collapsed="false">
      <c r="A302" s="379"/>
      <c r="B302" s="380"/>
      <c r="C302" s="381"/>
      <c r="D302" s="382"/>
      <c r="E302" s="380"/>
    </row>
    <row r="303" customFormat="false" ht="12" hidden="false" customHeight="false" outlineLevel="0" collapsed="false">
      <c r="A303" s="379"/>
      <c r="B303" s="380"/>
      <c r="C303" s="381"/>
      <c r="D303" s="382"/>
      <c r="E303" s="380"/>
    </row>
    <row r="304" customFormat="false" ht="12" hidden="false" customHeight="false" outlineLevel="0" collapsed="false">
      <c r="A304" s="379"/>
      <c r="B304" s="380"/>
      <c r="C304" s="381"/>
      <c r="D304" s="382"/>
      <c r="E304" s="380"/>
    </row>
    <row r="305" customFormat="false" ht="12" hidden="false" customHeight="false" outlineLevel="0" collapsed="false">
      <c r="A305" s="379"/>
      <c r="B305" s="380"/>
      <c r="C305" s="381"/>
      <c r="D305" s="382"/>
      <c r="E305" s="380"/>
    </row>
    <row r="306" customFormat="false" ht="12" hidden="false" customHeight="false" outlineLevel="0" collapsed="false">
      <c r="A306" s="379"/>
      <c r="B306" s="380"/>
      <c r="C306" s="381"/>
      <c r="D306" s="382"/>
      <c r="E306" s="380"/>
    </row>
    <row r="307" customFormat="false" ht="12" hidden="false" customHeight="false" outlineLevel="0" collapsed="false">
      <c r="A307" s="379"/>
      <c r="B307" s="380"/>
      <c r="C307" s="381"/>
      <c r="D307" s="382"/>
      <c r="E307" s="380"/>
    </row>
    <row r="308" customFormat="false" ht="12" hidden="false" customHeight="false" outlineLevel="0" collapsed="false">
      <c r="A308" s="379"/>
      <c r="B308" s="380"/>
      <c r="C308" s="381"/>
      <c r="D308" s="382"/>
      <c r="E308" s="380"/>
    </row>
    <row r="309" customFormat="false" ht="12" hidden="false" customHeight="false" outlineLevel="0" collapsed="false">
      <c r="A309" s="379"/>
      <c r="B309" s="380"/>
      <c r="C309" s="381"/>
      <c r="D309" s="382"/>
      <c r="E309" s="380"/>
    </row>
    <row r="310" customFormat="false" ht="12" hidden="false" customHeight="false" outlineLevel="0" collapsed="false">
      <c r="A310" s="379"/>
      <c r="B310" s="380"/>
      <c r="C310" s="381"/>
      <c r="D310" s="382"/>
      <c r="E310" s="380"/>
    </row>
    <row r="311" customFormat="false" ht="12" hidden="false" customHeight="false" outlineLevel="0" collapsed="false">
      <c r="A311" s="379"/>
      <c r="B311" s="380"/>
      <c r="C311" s="381"/>
      <c r="D311" s="382"/>
      <c r="E311" s="380"/>
    </row>
    <row r="312" customFormat="false" ht="12" hidden="false" customHeight="false" outlineLevel="0" collapsed="false">
      <c r="A312" s="379"/>
      <c r="B312" s="380"/>
      <c r="C312" s="381"/>
      <c r="D312" s="382"/>
      <c r="E312" s="380"/>
    </row>
    <row r="313" customFormat="false" ht="12" hidden="false" customHeight="false" outlineLevel="0" collapsed="false">
      <c r="A313" s="379"/>
      <c r="B313" s="380"/>
      <c r="C313" s="381"/>
      <c r="D313" s="382"/>
      <c r="E313" s="380"/>
    </row>
    <row r="314" customFormat="false" ht="12" hidden="false" customHeight="false" outlineLevel="0" collapsed="false">
      <c r="A314" s="379"/>
      <c r="B314" s="380"/>
      <c r="C314" s="381"/>
      <c r="D314" s="382"/>
      <c r="E314" s="380"/>
    </row>
    <row r="315" customFormat="false" ht="12" hidden="false" customHeight="false" outlineLevel="0" collapsed="false">
      <c r="A315" s="379"/>
      <c r="B315" s="380"/>
      <c r="C315" s="381"/>
      <c r="D315" s="382"/>
      <c r="E315" s="380"/>
    </row>
    <row r="316" customFormat="false" ht="12" hidden="false" customHeight="false" outlineLevel="0" collapsed="false">
      <c r="A316" s="379"/>
      <c r="B316" s="380"/>
      <c r="C316" s="381"/>
      <c r="D316" s="382"/>
      <c r="E316" s="380"/>
    </row>
    <row r="317" customFormat="false" ht="12" hidden="false" customHeight="false" outlineLevel="0" collapsed="false">
      <c r="A317" s="379"/>
      <c r="B317" s="380"/>
      <c r="C317" s="381"/>
      <c r="D317" s="382"/>
      <c r="E317" s="380"/>
    </row>
    <row r="318" customFormat="false" ht="12" hidden="false" customHeight="false" outlineLevel="0" collapsed="false">
      <c r="A318" s="379"/>
      <c r="B318" s="380"/>
      <c r="C318" s="381"/>
      <c r="D318" s="382"/>
      <c r="E318" s="380"/>
    </row>
    <row r="319" customFormat="false" ht="12" hidden="false" customHeight="false" outlineLevel="0" collapsed="false">
      <c r="A319" s="379"/>
      <c r="B319" s="380"/>
      <c r="C319" s="381"/>
      <c r="D319" s="382"/>
      <c r="E319" s="380"/>
    </row>
    <row r="320" customFormat="false" ht="12" hidden="false" customHeight="false" outlineLevel="0" collapsed="false">
      <c r="A320" s="379"/>
      <c r="B320" s="380"/>
      <c r="C320" s="381"/>
      <c r="D320" s="382"/>
      <c r="E320" s="380"/>
    </row>
    <row r="321" customFormat="false" ht="12" hidden="false" customHeight="false" outlineLevel="0" collapsed="false">
      <c r="A321" s="379"/>
      <c r="B321" s="380"/>
      <c r="C321" s="381"/>
      <c r="D321" s="382"/>
      <c r="E321" s="380"/>
    </row>
    <row r="322" customFormat="false" ht="12" hidden="false" customHeight="false" outlineLevel="0" collapsed="false">
      <c r="A322" s="379"/>
      <c r="B322" s="380"/>
      <c r="C322" s="381"/>
      <c r="D322" s="382"/>
      <c r="E322" s="380"/>
    </row>
    <row r="323" customFormat="false" ht="12" hidden="false" customHeight="false" outlineLevel="0" collapsed="false">
      <c r="A323" s="379"/>
      <c r="B323" s="380"/>
      <c r="C323" s="381"/>
      <c r="D323" s="382"/>
      <c r="E323" s="380"/>
    </row>
    <row r="324" customFormat="false" ht="12" hidden="false" customHeight="false" outlineLevel="0" collapsed="false">
      <c r="A324" s="379"/>
      <c r="B324" s="380"/>
      <c r="C324" s="381"/>
      <c r="D324" s="382"/>
      <c r="E324" s="380"/>
    </row>
    <row r="325" customFormat="false" ht="12" hidden="false" customHeight="false" outlineLevel="0" collapsed="false">
      <c r="A325" s="379"/>
      <c r="B325" s="380"/>
      <c r="C325" s="381"/>
      <c r="D325" s="382"/>
      <c r="E325" s="380"/>
    </row>
    <row r="326" customFormat="false" ht="12" hidden="false" customHeight="false" outlineLevel="0" collapsed="false">
      <c r="A326" s="379"/>
      <c r="B326" s="380"/>
      <c r="C326" s="381"/>
      <c r="D326" s="382"/>
      <c r="E326" s="380"/>
    </row>
    <row r="327" customFormat="false" ht="12" hidden="false" customHeight="false" outlineLevel="0" collapsed="false">
      <c r="A327" s="379"/>
      <c r="B327" s="380"/>
      <c r="C327" s="381"/>
      <c r="D327" s="382"/>
      <c r="E327" s="380"/>
    </row>
    <row r="328" customFormat="false" ht="12" hidden="false" customHeight="false" outlineLevel="0" collapsed="false">
      <c r="A328" s="379"/>
      <c r="B328" s="380"/>
      <c r="C328" s="381"/>
      <c r="D328" s="382"/>
      <c r="E328" s="380"/>
    </row>
    <row r="329" customFormat="false" ht="12" hidden="false" customHeight="false" outlineLevel="0" collapsed="false">
      <c r="A329" s="379"/>
      <c r="B329" s="380"/>
      <c r="C329" s="381"/>
      <c r="D329" s="382"/>
      <c r="E329" s="380"/>
    </row>
    <row r="330" customFormat="false" ht="12" hidden="false" customHeight="false" outlineLevel="0" collapsed="false">
      <c r="A330" s="379"/>
      <c r="B330" s="380"/>
      <c r="C330" s="381"/>
      <c r="D330" s="382"/>
      <c r="E330" s="380"/>
    </row>
    <row r="331" customFormat="false" ht="12" hidden="false" customHeight="false" outlineLevel="0" collapsed="false">
      <c r="A331" s="379"/>
      <c r="B331" s="380"/>
      <c r="C331" s="381"/>
      <c r="D331" s="382"/>
      <c r="E331" s="380"/>
    </row>
    <row r="332" customFormat="false" ht="12" hidden="false" customHeight="false" outlineLevel="0" collapsed="false">
      <c r="A332" s="379"/>
      <c r="B332" s="380"/>
      <c r="C332" s="381"/>
      <c r="D332" s="382"/>
      <c r="E332" s="380"/>
    </row>
    <row r="333" customFormat="false" ht="12" hidden="false" customHeight="false" outlineLevel="0" collapsed="false">
      <c r="A333" s="379"/>
      <c r="B333" s="380"/>
      <c r="C333" s="381"/>
      <c r="D333" s="382"/>
      <c r="E333" s="380"/>
    </row>
    <row r="334" customFormat="false" ht="12" hidden="false" customHeight="false" outlineLevel="0" collapsed="false">
      <c r="A334" s="379"/>
      <c r="B334" s="380"/>
      <c r="C334" s="381"/>
      <c r="D334" s="382"/>
      <c r="E334" s="380"/>
    </row>
    <row r="335" customFormat="false" ht="12" hidden="false" customHeight="false" outlineLevel="0" collapsed="false">
      <c r="A335" s="379"/>
      <c r="B335" s="380"/>
      <c r="C335" s="381"/>
      <c r="D335" s="382"/>
      <c r="E335" s="380"/>
    </row>
    <row r="336" customFormat="false" ht="12" hidden="false" customHeight="false" outlineLevel="0" collapsed="false">
      <c r="A336" s="379"/>
      <c r="B336" s="380"/>
      <c r="C336" s="381"/>
      <c r="D336" s="382"/>
      <c r="E336" s="380"/>
    </row>
    <row r="337" customFormat="false" ht="12" hidden="false" customHeight="false" outlineLevel="0" collapsed="false">
      <c r="A337" s="379"/>
      <c r="B337" s="380"/>
      <c r="C337" s="381"/>
      <c r="D337" s="382"/>
      <c r="E337" s="380"/>
    </row>
    <row r="338" customFormat="false" ht="12" hidden="false" customHeight="false" outlineLevel="0" collapsed="false">
      <c r="A338" s="379"/>
      <c r="B338" s="380"/>
      <c r="C338" s="381"/>
      <c r="D338" s="382"/>
      <c r="E338" s="380"/>
    </row>
    <row r="339" customFormat="false" ht="12" hidden="false" customHeight="false" outlineLevel="0" collapsed="false">
      <c r="A339" s="379"/>
      <c r="B339" s="380"/>
      <c r="C339" s="381"/>
      <c r="D339" s="382"/>
      <c r="E339" s="380"/>
    </row>
    <row r="340" customFormat="false" ht="12" hidden="false" customHeight="false" outlineLevel="0" collapsed="false">
      <c r="A340" s="379"/>
      <c r="B340" s="380"/>
      <c r="C340" s="381"/>
      <c r="D340" s="382"/>
      <c r="E340" s="380"/>
    </row>
    <row r="341" customFormat="false" ht="12" hidden="false" customHeight="false" outlineLevel="0" collapsed="false">
      <c r="A341" s="379"/>
      <c r="B341" s="380"/>
      <c r="C341" s="381"/>
      <c r="D341" s="382"/>
      <c r="E341" s="380"/>
    </row>
    <row r="342" customFormat="false" ht="12" hidden="false" customHeight="false" outlineLevel="0" collapsed="false">
      <c r="A342" s="379"/>
      <c r="B342" s="380"/>
      <c r="C342" s="381"/>
      <c r="D342" s="382"/>
      <c r="E342" s="380"/>
    </row>
    <row r="343" customFormat="false" ht="12" hidden="false" customHeight="false" outlineLevel="0" collapsed="false">
      <c r="A343" s="379"/>
      <c r="B343" s="380"/>
      <c r="C343" s="381"/>
      <c r="D343" s="382"/>
      <c r="E343" s="380"/>
    </row>
    <row r="344" customFormat="false" ht="12" hidden="false" customHeight="false" outlineLevel="0" collapsed="false">
      <c r="A344" s="379"/>
      <c r="B344" s="380"/>
      <c r="C344" s="381"/>
      <c r="D344" s="382"/>
      <c r="E344" s="380"/>
    </row>
    <row r="345" customFormat="false" ht="12" hidden="false" customHeight="false" outlineLevel="0" collapsed="false">
      <c r="A345" s="379"/>
      <c r="B345" s="380"/>
      <c r="C345" s="381"/>
      <c r="D345" s="382"/>
      <c r="E345" s="380"/>
    </row>
    <row r="346" customFormat="false" ht="12" hidden="false" customHeight="false" outlineLevel="0" collapsed="false">
      <c r="A346" s="379"/>
      <c r="B346" s="380"/>
      <c r="C346" s="381"/>
      <c r="D346" s="382"/>
      <c r="E346" s="380"/>
    </row>
    <row r="347" customFormat="false" ht="12" hidden="false" customHeight="false" outlineLevel="0" collapsed="false">
      <c r="A347" s="379"/>
      <c r="B347" s="380"/>
      <c r="C347" s="381"/>
      <c r="D347" s="382"/>
      <c r="E347" s="380"/>
    </row>
    <row r="348" customFormat="false" ht="12" hidden="false" customHeight="false" outlineLevel="0" collapsed="false">
      <c r="A348" s="379"/>
      <c r="B348" s="380"/>
      <c r="C348" s="381"/>
      <c r="D348" s="382"/>
      <c r="E348" s="380"/>
    </row>
    <row r="349" customFormat="false" ht="12" hidden="false" customHeight="false" outlineLevel="0" collapsed="false">
      <c r="A349" s="379"/>
      <c r="B349" s="380"/>
      <c r="C349" s="381"/>
      <c r="D349" s="382"/>
      <c r="E349" s="380"/>
    </row>
    <row r="350" customFormat="false" ht="12" hidden="false" customHeight="false" outlineLevel="0" collapsed="false">
      <c r="A350" s="379"/>
      <c r="B350" s="380"/>
      <c r="C350" s="381"/>
      <c r="D350" s="382"/>
      <c r="E350" s="380"/>
    </row>
    <row r="351" customFormat="false" ht="12" hidden="false" customHeight="false" outlineLevel="0" collapsed="false">
      <c r="A351" s="379"/>
      <c r="B351" s="380"/>
      <c r="C351" s="381"/>
      <c r="D351" s="382"/>
      <c r="E351" s="380"/>
    </row>
    <row r="352" customFormat="false" ht="12" hidden="false" customHeight="false" outlineLevel="0" collapsed="false">
      <c r="A352" s="379"/>
      <c r="B352" s="380"/>
      <c r="C352" s="381"/>
      <c r="D352" s="382"/>
      <c r="E352" s="380"/>
    </row>
    <row r="353" customFormat="false" ht="12" hidden="false" customHeight="false" outlineLevel="0" collapsed="false">
      <c r="A353" s="379"/>
      <c r="B353" s="380"/>
      <c r="C353" s="381"/>
      <c r="D353" s="382"/>
      <c r="E353" s="380"/>
    </row>
    <row r="354" customFormat="false" ht="12" hidden="false" customHeight="false" outlineLevel="0" collapsed="false">
      <c r="A354" s="379"/>
      <c r="B354" s="380"/>
      <c r="C354" s="381"/>
      <c r="D354" s="382"/>
      <c r="E354" s="380"/>
    </row>
    <row r="355" customFormat="false" ht="12" hidden="false" customHeight="false" outlineLevel="0" collapsed="false">
      <c r="A355" s="379"/>
      <c r="B355" s="380"/>
      <c r="C355" s="381"/>
      <c r="D355" s="382"/>
      <c r="E355" s="380"/>
    </row>
    <row r="356" customFormat="false" ht="12" hidden="false" customHeight="false" outlineLevel="0" collapsed="false">
      <c r="A356" s="379"/>
      <c r="B356" s="380"/>
      <c r="C356" s="381"/>
      <c r="D356" s="382"/>
      <c r="E356" s="380"/>
    </row>
    <row r="357" customFormat="false" ht="12" hidden="false" customHeight="false" outlineLevel="0" collapsed="false">
      <c r="A357" s="379"/>
      <c r="B357" s="380"/>
      <c r="C357" s="381"/>
      <c r="D357" s="382"/>
      <c r="E357" s="380"/>
    </row>
    <row r="358" customFormat="false" ht="12" hidden="false" customHeight="false" outlineLevel="0" collapsed="false">
      <c r="A358" s="379"/>
      <c r="B358" s="380"/>
      <c r="C358" s="381"/>
      <c r="D358" s="382"/>
      <c r="E358" s="380"/>
    </row>
    <row r="359" customFormat="false" ht="12" hidden="false" customHeight="false" outlineLevel="0" collapsed="false">
      <c r="A359" s="379"/>
      <c r="B359" s="380"/>
      <c r="C359" s="381"/>
      <c r="D359" s="382"/>
      <c r="E359" s="380"/>
    </row>
    <row r="360" customFormat="false" ht="12" hidden="false" customHeight="false" outlineLevel="0" collapsed="false">
      <c r="A360" s="379"/>
      <c r="B360" s="380"/>
      <c r="C360" s="381"/>
      <c r="D360" s="382"/>
      <c r="E360" s="380"/>
    </row>
    <row r="361" customFormat="false" ht="12" hidden="false" customHeight="false" outlineLevel="0" collapsed="false">
      <c r="A361" s="379"/>
      <c r="B361" s="380"/>
      <c r="C361" s="381"/>
      <c r="D361" s="382"/>
      <c r="E361" s="380"/>
    </row>
    <row r="362" customFormat="false" ht="12" hidden="false" customHeight="false" outlineLevel="0" collapsed="false">
      <c r="A362" s="379"/>
      <c r="B362" s="380"/>
      <c r="C362" s="381"/>
      <c r="D362" s="382"/>
      <c r="E362" s="380"/>
    </row>
    <row r="363" customFormat="false" ht="12" hidden="false" customHeight="false" outlineLevel="0" collapsed="false">
      <c r="A363" s="379"/>
      <c r="B363" s="380"/>
      <c r="C363" s="381"/>
      <c r="D363" s="382"/>
      <c r="E363" s="380"/>
    </row>
    <row r="364" customFormat="false" ht="12" hidden="false" customHeight="false" outlineLevel="0" collapsed="false">
      <c r="A364" s="379"/>
      <c r="B364" s="380"/>
      <c r="C364" s="381"/>
      <c r="D364" s="382"/>
      <c r="E364" s="380"/>
    </row>
    <row r="365" customFormat="false" ht="12" hidden="false" customHeight="false" outlineLevel="0" collapsed="false">
      <c r="A365" s="379"/>
      <c r="B365" s="380"/>
      <c r="C365" s="381"/>
      <c r="D365" s="382"/>
      <c r="E365" s="380"/>
    </row>
    <row r="366" customFormat="false" ht="12" hidden="false" customHeight="false" outlineLevel="0" collapsed="false">
      <c r="A366" s="379"/>
      <c r="B366" s="380"/>
      <c r="C366" s="381"/>
      <c r="D366" s="382"/>
      <c r="E366" s="380"/>
    </row>
    <row r="367" customFormat="false" ht="12" hidden="false" customHeight="false" outlineLevel="0" collapsed="false">
      <c r="A367" s="379"/>
      <c r="B367" s="380"/>
      <c r="C367" s="381"/>
      <c r="D367" s="382"/>
      <c r="E367" s="380"/>
    </row>
    <row r="368" customFormat="false" ht="12" hidden="false" customHeight="false" outlineLevel="0" collapsed="false">
      <c r="A368" s="379"/>
      <c r="B368" s="380"/>
      <c r="C368" s="381"/>
      <c r="D368" s="382"/>
      <c r="E368" s="380"/>
    </row>
    <row r="369" customFormat="false" ht="12" hidden="false" customHeight="false" outlineLevel="0" collapsed="false">
      <c r="A369" s="379"/>
      <c r="B369" s="380"/>
      <c r="C369" s="381"/>
      <c r="D369" s="382"/>
      <c r="E369" s="380"/>
    </row>
    <row r="370" customFormat="false" ht="12" hidden="false" customHeight="false" outlineLevel="0" collapsed="false">
      <c r="A370" s="379"/>
      <c r="B370" s="380"/>
      <c r="C370" s="381"/>
      <c r="D370" s="382"/>
      <c r="E370" s="380"/>
    </row>
    <row r="371" customFormat="false" ht="12" hidden="false" customHeight="false" outlineLevel="0" collapsed="false">
      <c r="A371" s="379"/>
      <c r="B371" s="380"/>
      <c r="C371" s="381"/>
      <c r="D371" s="382"/>
      <c r="E371" s="380"/>
    </row>
    <row r="372" customFormat="false" ht="12" hidden="false" customHeight="false" outlineLevel="0" collapsed="false">
      <c r="A372" s="379"/>
      <c r="B372" s="380"/>
      <c r="C372" s="381"/>
      <c r="D372" s="382"/>
      <c r="E372" s="380"/>
    </row>
    <row r="373" customFormat="false" ht="12" hidden="false" customHeight="false" outlineLevel="0" collapsed="false">
      <c r="A373" s="379"/>
      <c r="B373" s="380"/>
      <c r="C373" s="381"/>
      <c r="D373" s="382"/>
      <c r="E373" s="380"/>
    </row>
    <row r="374" customFormat="false" ht="12" hidden="false" customHeight="false" outlineLevel="0" collapsed="false">
      <c r="A374" s="379"/>
      <c r="B374" s="380"/>
      <c r="C374" s="381"/>
      <c r="D374" s="382"/>
      <c r="E374" s="380"/>
    </row>
    <row r="375" customFormat="false" ht="12" hidden="false" customHeight="false" outlineLevel="0" collapsed="false">
      <c r="A375" s="379"/>
      <c r="B375" s="380"/>
      <c r="C375" s="381"/>
      <c r="D375" s="382"/>
      <c r="E375" s="380"/>
    </row>
    <row r="376" customFormat="false" ht="12" hidden="false" customHeight="false" outlineLevel="0" collapsed="false">
      <c r="A376" s="379"/>
      <c r="B376" s="380"/>
      <c r="C376" s="381"/>
      <c r="D376" s="382"/>
      <c r="E376" s="380"/>
    </row>
    <row r="377" customFormat="false" ht="12" hidden="false" customHeight="false" outlineLevel="0" collapsed="false">
      <c r="A377" s="379"/>
      <c r="B377" s="380"/>
      <c r="C377" s="381"/>
      <c r="D377" s="382"/>
      <c r="E377" s="380"/>
    </row>
    <row r="378" customFormat="false" ht="12" hidden="false" customHeight="false" outlineLevel="0" collapsed="false">
      <c r="A378" s="379"/>
      <c r="B378" s="380"/>
      <c r="C378" s="381"/>
      <c r="D378" s="382"/>
      <c r="E378" s="380"/>
    </row>
    <row r="379" customFormat="false" ht="12" hidden="false" customHeight="false" outlineLevel="0" collapsed="false">
      <c r="A379" s="379"/>
      <c r="B379" s="380"/>
      <c r="C379" s="381"/>
      <c r="D379" s="382"/>
      <c r="E379" s="380"/>
    </row>
    <row r="380" customFormat="false" ht="12" hidden="false" customHeight="false" outlineLevel="0" collapsed="false">
      <c r="A380" s="379"/>
      <c r="B380" s="380"/>
      <c r="C380" s="381"/>
      <c r="D380" s="382"/>
      <c r="E380" s="380"/>
    </row>
    <row r="381" customFormat="false" ht="12" hidden="false" customHeight="false" outlineLevel="0" collapsed="false">
      <c r="A381" s="379"/>
      <c r="B381" s="380"/>
      <c r="C381" s="381"/>
      <c r="D381" s="382"/>
      <c r="E381" s="380"/>
    </row>
    <row r="382" customFormat="false" ht="12" hidden="false" customHeight="false" outlineLevel="0" collapsed="false">
      <c r="A382" s="379"/>
      <c r="B382" s="380"/>
      <c r="C382" s="381"/>
      <c r="D382" s="382"/>
      <c r="E382" s="380"/>
    </row>
    <row r="383" customFormat="false" ht="12" hidden="false" customHeight="false" outlineLevel="0" collapsed="false">
      <c r="A383" s="379"/>
      <c r="B383" s="380"/>
      <c r="C383" s="381"/>
      <c r="D383" s="382"/>
      <c r="E383" s="380"/>
    </row>
    <row r="384" customFormat="false" ht="12" hidden="false" customHeight="false" outlineLevel="0" collapsed="false">
      <c r="A384" s="379"/>
      <c r="B384" s="380"/>
      <c r="C384" s="381"/>
      <c r="D384" s="382"/>
      <c r="E384" s="380"/>
    </row>
    <row r="385" customFormat="false" ht="12" hidden="false" customHeight="false" outlineLevel="0" collapsed="false">
      <c r="A385" s="379"/>
      <c r="B385" s="380"/>
      <c r="C385" s="381"/>
      <c r="D385" s="382"/>
      <c r="E385" s="380"/>
    </row>
    <row r="386" customFormat="false" ht="12" hidden="false" customHeight="false" outlineLevel="0" collapsed="false">
      <c r="A386" s="379"/>
      <c r="B386" s="380"/>
      <c r="C386" s="381"/>
      <c r="D386" s="382"/>
      <c r="E386" s="380"/>
    </row>
    <row r="387" customFormat="false" ht="12" hidden="false" customHeight="false" outlineLevel="0" collapsed="false">
      <c r="A387" s="379"/>
      <c r="B387" s="380"/>
      <c r="C387" s="381"/>
      <c r="D387" s="382"/>
      <c r="E387" s="380"/>
    </row>
    <row r="388" customFormat="false" ht="12" hidden="false" customHeight="false" outlineLevel="0" collapsed="false">
      <c r="A388" s="379"/>
      <c r="B388" s="380"/>
      <c r="C388" s="381"/>
      <c r="D388" s="382"/>
      <c r="E388" s="380"/>
    </row>
    <row r="389" customFormat="false" ht="12" hidden="false" customHeight="false" outlineLevel="0" collapsed="false">
      <c r="A389" s="379"/>
      <c r="B389" s="380"/>
      <c r="C389" s="381"/>
      <c r="D389" s="382"/>
      <c r="E389" s="380"/>
    </row>
    <row r="390" customFormat="false" ht="12" hidden="false" customHeight="false" outlineLevel="0" collapsed="false">
      <c r="A390" s="379"/>
      <c r="B390" s="380"/>
      <c r="C390" s="381"/>
      <c r="D390" s="382"/>
      <c r="E390" s="380"/>
    </row>
    <row r="391" customFormat="false" ht="12" hidden="false" customHeight="false" outlineLevel="0" collapsed="false">
      <c r="A391" s="379"/>
      <c r="B391" s="380"/>
      <c r="C391" s="381"/>
      <c r="D391" s="382"/>
      <c r="E391" s="380"/>
    </row>
    <row r="392" customFormat="false" ht="12" hidden="false" customHeight="false" outlineLevel="0" collapsed="false">
      <c r="A392" s="379"/>
      <c r="B392" s="380"/>
      <c r="C392" s="381"/>
      <c r="D392" s="382"/>
      <c r="E392" s="380"/>
    </row>
    <row r="393" customFormat="false" ht="12" hidden="false" customHeight="false" outlineLevel="0" collapsed="false">
      <c r="A393" s="379"/>
      <c r="B393" s="380"/>
      <c r="C393" s="381"/>
      <c r="D393" s="382"/>
      <c r="E393" s="380"/>
    </row>
    <row r="394" customFormat="false" ht="12" hidden="false" customHeight="false" outlineLevel="0" collapsed="false">
      <c r="A394" s="379"/>
      <c r="B394" s="380"/>
      <c r="C394" s="381"/>
      <c r="D394" s="382"/>
      <c r="E394" s="380"/>
    </row>
    <row r="395" customFormat="false" ht="12" hidden="false" customHeight="false" outlineLevel="0" collapsed="false">
      <c r="A395" s="379"/>
      <c r="B395" s="380"/>
      <c r="C395" s="381"/>
      <c r="D395" s="382"/>
      <c r="E395" s="380"/>
    </row>
    <row r="396" customFormat="false" ht="12" hidden="false" customHeight="false" outlineLevel="0" collapsed="false">
      <c r="A396" s="379"/>
      <c r="B396" s="380"/>
      <c r="C396" s="381"/>
      <c r="D396" s="382"/>
      <c r="E396" s="380"/>
    </row>
    <row r="397" customFormat="false" ht="12" hidden="false" customHeight="false" outlineLevel="0" collapsed="false">
      <c r="A397" s="379"/>
      <c r="B397" s="380"/>
      <c r="C397" s="381"/>
      <c r="D397" s="382"/>
      <c r="E397" s="380"/>
    </row>
    <row r="398" customFormat="false" ht="12" hidden="false" customHeight="false" outlineLevel="0" collapsed="false">
      <c r="A398" s="379"/>
      <c r="B398" s="380"/>
      <c r="C398" s="381"/>
      <c r="D398" s="382"/>
      <c r="E398" s="380"/>
    </row>
    <row r="399" customFormat="false" ht="12" hidden="false" customHeight="false" outlineLevel="0" collapsed="false">
      <c r="A399" s="379"/>
      <c r="B399" s="380"/>
      <c r="C399" s="381"/>
      <c r="D399" s="382"/>
      <c r="E399" s="380"/>
    </row>
    <row r="400" customFormat="false" ht="12" hidden="false" customHeight="false" outlineLevel="0" collapsed="false">
      <c r="A400" s="379"/>
      <c r="B400" s="380"/>
      <c r="C400" s="381"/>
      <c r="D400" s="382"/>
      <c r="E400" s="380"/>
    </row>
    <row r="401" customFormat="false" ht="12" hidden="false" customHeight="false" outlineLevel="0" collapsed="false">
      <c r="A401" s="379"/>
      <c r="B401" s="380"/>
      <c r="C401" s="381"/>
      <c r="D401" s="382"/>
      <c r="E401" s="380"/>
    </row>
    <row r="402" customFormat="false" ht="12" hidden="false" customHeight="false" outlineLevel="0" collapsed="false">
      <c r="A402" s="379"/>
      <c r="B402" s="380"/>
      <c r="C402" s="381"/>
      <c r="D402" s="382"/>
      <c r="E402" s="380"/>
    </row>
    <row r="403" customFormat="false" ht="12" hidden="false" customHeight="false" outlineLevel="0" collapsed="false">
      <c r="A403" s="379"/>
      <c r="B403" s="380"/>
      <c r="C403" s="381"/>
      <c r="D403" s="382"/>
      <c r="E403" s="380"/>
    </row>
    <row r="404" customFormat="false" ht="12" hidden="false" customHeight="false" outlineLevel="0" collapsed="false">
      <c r="A404" s="379"/>
      <c r="B404" s="380"/>
      <c r="C404" s="381"/>
      <c r="D404" s="382"/>
      <c r="E404" s="380"/>
    </row>
    <row r="405" customFormat="false" ht="12" hidden="false" customHeight="false" outlineLevel="0" collapsed="false">
      <c r="A405" s="379"/>
      <c r="B405" s="380"/>
      <c r="C405" s="381"/>
      <c r="D405" s="382"/>
      <c r="E405" s="380"/>
    </row>
    <row r="406" customFormat="false" ht="12" hidden="false" customHeight="false" outlineLevel="0" collapsed="false">
      <c r="A406" s="379"/>
      <c r="B406" s="380"/>
      <c r="C406" s="381"/>
      <c r="D406" s="382"/>
      <c r="E406" s="380"/>
    </row>
    <row r="407" customFormat="false" ht="12" hidden="false" customHeight="false" outlineLevel="0" collapsed="false">
      <c r="A407" s="379"/>
      <c r="B407" s="380"/>
      <c r="C407" s="381"/>
      <c r="D407" s="382"/>
      <c r="E407" s="380"/>
    </row>
    <row r="408" customFormat="false" ht="12" hidden="false" customHeight="false" outlineLevel="0" collapsed="false">
      <c r="A408" s="379"/>
      <c r="B408" s="380"/>
      <c r="C408" s="381"/>
      <c r="D408" s="382"/>
      <c r="E408" s="380"/>
    </row>
    <row r="409" customFormat="false" ht="12" hidden="false" customHeight="false" outlineLevel="0" collapsed="false">
      <c r="A409" s="379"/>
      <c r="B409" s="380"/>
      <c r="C409" s="381"/>
      <c r="D409" s="382"/>
      <c r="E409" s="380"/>
    </row>
    <row r="410" customFormat="false" ht="12" hidden="false" customHeight="false" outlineLevel="0" collapsed="false">
      <c r="A410" s="379"/>
      <c r="B410" s="380"/>
      <c r="C410" s="381"/>
      <c r="D410" s="382"/>
      <c r="E410" s="380"/>
    </row>
    <row r="411" customFormat="false" ht="12" hidden="false" customHeight="false" outlineLevel="0" collapsed="false">
      <c r="A411" s="379"/>
      <c r="B411" s="380"/>
      <c r="C411" s="381"/>
      <c r="D411" s="382"/>
      <c r="E411" s="380"/>
    </row>
    <row r="412" customFormat="false" ht="12" hidden="false" customHeight="false" outlineLevel="0" collapsed="false">
      <c r="A412" s="379"/>
      <c r="B412" s="380"/>
      <c r="C412" s="381"/>
      <c r="D412" s="382"/>
      <c r="E412" s="380"/>
    </row>
    <row r="413" customFormat="false" ht="12" hidden="false" customHeight="false" outlineLevel="0" collapsed="false">
      <c r="A413" s="379"/>
      <c r="B413" s="380"/>
      <c r="C413" s="381"/>
      <c r="D413" s="382"/>
      <c r="E413" s="380"/>
    </row>
    <row r="414" customFormat="false" ht="12" hidden="false" customHeight="false" outlineLevel="0" collapsed="false">
      <c r="A414" s="379"/>
      <c r="B414" s="380"/>
      <c r="C414" s="381"/>
      <c r="D414" s="382"/>
      <c r="E414" s="380"/>
    </row>
    <row r="415" customFormat="false" ht="12" hidden="false" customHeight="false" outlineLevel="0" collapsed="false">
      <c r="A415" s="379"/>
      <c r="B415" s="380"/>
      <c r="C415" s="381"/>
      <c r="D415" s="382"/>
      <c r="E415" s="380"/>
    </row>
    <row r="416" customFormat="false" ht="12" hidden="false" customHeight="false" outlineLevel="0" collapsed="false">
      <c r="A416" s="379"/>
      <c r="B416" s="380"/>
      <c r="C416" s="381"/>
      <c r="D416" s="382"/>
      <c r="E416" s="380"/>
    </row>
    <row r="417" customFormat="false" ht="12" hidden="false" customHeight="false" outlineLevel="0" collapsed="false">
      <c r="A417" s="379"/>
      <c r="B417" s="380"/>
      <c r="C417" s="381"/>
      <c r="D417" s="382"/>
      <c r="E417" s="380"/>
    </row>
    <row r="418" customFormat="false" ht="12" hidden="false" customHeight="false" outlineLevel="0" collapsed="false">
      <c r="A418" s="379"/>
      <c r="B418" s="380"/>
      <c r="C418" s="381"/>
      <c r="D418" s="382"/>
      <c r="E418" s="380"/>
    </row>
    <row r="419" customFormat="false" ht="12" hidden="false" customHeight="false" outlineLevel="0" collapsed="false">
      <c r="A419" s="379"/>
      <c r="B419" s="380"/>
      <c r="C419" s="381"/>
      <c r="D419" s="382"/>
      <c r="E419" s="380"/>
    </row>
    <row r="420" customFormat="false" ht="12" hidden="false" customHeight="false" outlineLevel="0" collapsed="false">
      <c r="A420" s="379"/>
      <c r="B420" s="380"/>
      <c r="C420" s="381"/>
      <c r="D420" s="382"/>
      <c r="E420" s="380"/>
    </row>
    <row r="421" customFormat="false" ht="12" hidden="false" customHeight="false" outlineLevel="0" collapsed="false">
      <c r="A421" s="379"/>
      <c r="B421" s="380"/>
      <c r="C421" s="381"/>
      <c r="D421" s="382"/>
      <c r="E421" s="380"/>
    </row>
    <row r="422" customFormat="false" ht="12" hidden="false" customHeight="false" outlineLevel="0" collapsed="false">
      <c r="A422" s="379"/>
      <c r="B422" s="380"/>
      <c r="C422" s="381"/>
      <c r="D422" s="382"/>
      <c r="E422" s="380"/>
    </row>
    <row r="423" customFormat="false" ht="12" hidden="false" customHeight="false" outlineLevel="0" collapsed="false">
      <c r="A423" s="379"/>
      <c r="B423" s="380"/>
      <c r="C423" s="381"/>
      <c r="D423" s="382"/>
      <c r="E423" s="380"/>
    </row>
    <row r="424" customFormat="false" ht="12" hidden="false" customHeight="false" outlineLevel="0" collapsed="false">
      <c r="A424" s="379"/>
      <c r="B424" s="380"/>
      <c r="C424" s="381"/>
      <c r="D424" s="382"/>
      <c r="E424" s="380"/>
    </row>
    <row r="425" customFormat="false" ht="12" hidden="false" customHeight="false" outlineLevel="0" collapsed="false">
      <c r="A425" s="379"/>
      <c r="B425" s="380"/>
      <c r="C425" s="381"/>
      <c r="D425" s="382"/>
      <c r="E425" s="380"/>
    </row>
    <row r="426" customFormat="false" ht="12" hidden="false" customHeight="false" outlineLevel="0" collapsed="false">
      <c r="A426" s="379"/>
      <c r="B426" s="380"/>
      <c r="C426" s="381"/>
      <c r="D426" s="382"/>
      <c r="E426" s="380"/>
    </row>
    <row r="427" customFormat="false" ht="12" hidden="false" customHeight="false" outlineLevel="0" collapsed="false">
      <c r="A427" s="379"/>
      <c r="B427" s="380"/>
      <c r="C427" s="381"/>
      <c r="D427" s="382"/>
      <c r="E427" s="380"/>
    </row>
    <row r="428" customFormat="false" ht="12" hidden="false" customHeight="false" outlineLevel="0" collapsed="false">
      <c r="A428" s="379"/>
      <c r="B428" s="380"/>
      <c r="C428" s="381"/>
      <c r="D428" s="382"/>
      <c r="E428" s="380"/>
    </row>
    <row r="429" customFormat="false" ht="12" hidden="false" customHeight="false" outlineLevel="0" collapsed="false">
      <c r="A429" s="379"/>
      <c r="B429" s="380"/>
      <c r="C429" s="381"/>
      <c r="D429" s="382"/>
      <c r="E429" s="380"/>
    </row>
    <row r="430" customFormat="false" ht="12" hidden="false" customHeight="false" outlineLevel="0" collapsed="false">
      <c r="A430" s="379"/>
      <c r="B430" s="380"/>
      <c r="C430" s="381"/>
      <c r="D430" s="382"/>
      <c r="E430" s="380"/>
    </row>
    <row r="431" customFormat="false" ht="12" hidden="false" customHeight="false" outlineLevel="0" collapsed="false">
      <c r="A431" s="379"/>
      <c r="B431" s="380"/>
      <c r="C431" s="381"/>
      <c r="D431" s="382"/>
      <c r="E431" s="380"/>
    </row>
    <row r="432" customFormat="false" ht="12" hidden="false" customHeight="false" outlineLevel="0" collapsed="false">
      <c r="A432" s="379"/>
      <c r="B432" s="380"/>
      <c r="C432" s="381"/>
      <c r="D432" s="382"/>
      <c r="E432" s="380"/>
    </row>
    <row r="433" customFormat="false" ht="12" hidden="false" customHeight="false" outlineLevel="0" collapsed="false">
      <c r="A433" s="379"/>
      <c r="B433" s="380"/>
      <c r="C433" s="381"/>
      <c r="D433" s="382"/>
      <c r="E433" s="380"/>
    </row>
    <row r="434" customFormat="false" ht="12" hidden="false" customHeight="false" outlineLevel="0" collapsed="false">
      <c r="A434" s="379"/>
      <c r="B434" s="380"/>
      <c r="C434" s="381"/>
      <c r="D434" s="382"/>
      <c r="E434" s="380"/>
    </row>
    <row r="435" customFormat="false" ht="12" hidden="false" customHeight="false" outlineLevel="0" collapsed="false">
      <c r="A435" s="379"/>
      <c r="B435" s="380"/>
      <c r="C435" s="381"/>
      <c r="D435" s="382"/>
      <c r="E435" s="380"/>
    </row>
    <row r="436" customFormat="false" ht="12" hidden="false" customHeight="false" outlineLevel="0" collapsed="false">
      <c r="A436" s="379"/>
      <c r="B436" s="380"/>
      <c r="C436" s="381"/>
      <c r="D436" s="382"/>
      <c r="E436" s="380"/>
    </row>
    <row r="437" customFormat="false" ht="12" hidden="false" customHeight="false" outlineLevel="0" collapsed="false">
      <c r="A437" s="379"/>
      <c r="B437" s="380"/>
      <c r="C437" s="381"/>
      <c r="D437" s="382"/>
      <c r="E437" s="380"/>
    </row>
    <row r="438" customFormat="false" ht="12" hidden="false" customHeight="false" outlineLevel="0" collapsed="false">
      <c r="A438" s="379"/>
      <c r="B438" s="380"/>
      <c r="C438" s="381"/>
      <c r="D438" s="382"/>
      <c r="E438" s="380"/>
    </row>
    <row r="439" customFormat="false" ht="12" hidden="false" customHeight="false" outlineLevel="0" collapsed="false">
      <c r="A439" s="379"/>
      <c r="B439" s="380"/>
      <c r="C439" s="381"/>
      <c r="D439" s="382"/>
      <c r="E439" s="380"/>
    </row>
    <row r="440" customFormat="false" ht="12" hidden="false" customHeight="false" outlineLevel="0" collapsed="false">
      <c r="A440" s="379"/>
      <c r="B440" s="380"/>
      <c r="C440" s="381"/>
      <c r="D440" s="382"/>
      <c r="E440" s="380"/>
    </row>
    <row r="441" customFormat="false" ht="12" hidden="false" customHeight="false" outlineLevel="0" collapsed="false">
      <c r="A441" s="379"/>
      <c r="B441" s="380"/>
      <c r="C441" s="381"/>
      <c r="D441" s="382"/>
      <c r="E441" s="380"/>
    </row>
    <row r="442" customFormat="false" ht="12" hidden="false" customHeight="false" outlineLevel="0" collapsed="false">
      <c r="A442" s="379"/>
      <c r="B442" s="380"/>
      <c r="C442" s="381"/>
      <c r="D442" s="382"/>
      <c r="E442" s="380"/>
    </row>
    <row r="443" customFormat="false" ht="12" hidden="false" customHeight="false" outlineLevel="0" collapsed="false">
      <c r="A443" s="379"/>
      <c r="B443" s="380"/>
      <c r="C443" s="381"/>
      <c r="D443" s="382"/>
      <c r="E443" s="380"/>
    </row>
    <row r="444" customFormat="false" ht="12" hidden="false" customHeight="false" outlineLevel="0" collapsed="false">
      <c r="A444" s="379"/>
      <c r="B444" s="380"/>
      <c r="C444" s="381"/>
      <c r="D444" s="382"/>
      <c r="E444" s="380"/>
    </row>
    <row r="445" customFormat="false" ht="12" hidden="false" customHeight="false" outlineLevel="0" collapsed="false">
      <c r="A445" s="379"/>
      <c r="B445" s="380"/>
      <c r="C445" s="381"/>
      <c r="D445" s="382"/>
      <c r="E445" s="380"/>
    </row>
    <row r="446" customFormat="false" ht="12" hidden="false" customHeight="false" outlineLevel="0" collapsed="false">
      <c r="A446" s="379"/>
      <c r="B446" s="380"/>
      <c r="C446" s="381"/>
      <c r="D446" s="382"/>
      <c r="E446" s="380"/>
    </row>
    <row r="447" customFormat="false" ht="12" hidden="false" customHeight="false" outlineLevel="0" collapsed="false">
      <c r="A447" s="379"/>
      <c r="B447" s="380"/>
      <c r="C447" s="381"/>
      <c r="D447" s="382"/>
      <c r="E447" s="380"/>
    </row>
    <row r="448" customFormat="false" ht="12" hidden="false" customHeight="false" outlineLevel="0" collapsed="false">
      <c r="A448" s="379"/>
      <c r="B448" s="380"/>
      <c r="C448" s="381"/>
      <c r="D448" s="382"/>
      <c r="E448" s="380"/>
    </row>
    <row r="449" customFormat="false" ht="12" hidden="false" customHeight="false" outlineLevel="0" collapsed="false">
      <c r="A449" s="379"/>
      <c r="B449" s="380"/>
      <c r="C449" s="381"/>
      <c r="D449" s="382"/>
      <c r="E449" s="380"/>
    </row>
    <row r="450" customFormat="false" ht="12" hidden="false" customHeight="false" outlineLevel="0" collapsed="false">
      <c r="A450" s="379"/>
      <c r="B450" s="380"/>
      <c r="C450" s="381"/>
      <c r="D450" s="382"/>
      <c r="E450" s="380"/>
    </row>
    <row r="451" customFormat="false" ht="12" hidden="false" customHeight="false" outlineLevel="0" collapsed="false">
      <c r="A451" s="379"/>
      <c r="B451" s="380"/>
      <c r="C451" s="381"/>
      <c r="D451" s="382"/>
      <c r="E451" s="380"/>
    </row>
    <row r="452" customFormat="false" ht="12" hidden="false" customHeight="false" outlineLevel="0" collapsed="false">
      <c r="A452" s="379"/>
      <c r="B452" s="380"/>
      <c r="C452" s="381"/>
      <c r="D452" s="382"/>
      <c r="E452" s="380"/>
    </row>
    <row r="453" customFormat="false" ht="12" hidden="false" customHeight="false" outlineLevel="0" collapsed="false">
      <c r="A453" s="379"/>
      <c r="B453" s="380"/>
      <c r="C453" s="381"/>
      <c r="D453" s="382"/>
      <c r="E453" s="380"/>
    </row>
    <row r="454" customFormat="false" ht="12" hidden="false" customHeight="false" outlineLevel="0" collapsed="false">
      <c r="A454" s="379"/>
      <c r="B454" s="380"/>
      <c r="C454" s="381"/>
      <c r="D454" s="382"/>
      <c r="E454" s="380"/>
    </row>
    <row r="455" customFormat="false" ht="12" hidden="false" customHeight="false" outlineLevel="0" collapsed="false">
      <c r="A455" s="379"/>
      <c r="B455" s="380"/>
      <c r="C455" s="381"/>
      <c r="D455" s="382"/>
      <c r="E455" s="380"/>
    </row>
    <row r="456" customFormat="false" ht="12" hidden="false" customHeight="false" outlineLevel="0" collapsed="false">
      <c r="A456" s="379"/>
      <c r="B456" s="380"/>
      <c r="C456" s="381"/>
      <c r="D456" s="382"/>
      <c r="E456" s="380"/>
    </row>
    <row r="457" customFormat="false" ht="12" hidden="false" customHeight="false" outlineLevel="0" collapsed="false">
      <c r="A457" s="379"/>
      <c r="B457" s="380"/>
      <c r="C457" s="381"/>
      <c r="D457" s="382"/>
      <c r="E457" s="380"/>
    </row>
    <row r="458" customFormat="false" ht="12" hidden="false" customHeight="false" outlineLevel="0" collapsed="false">
      <c r="A458" s="379"/>
      <c r="B458" s="380"/>
      <c r="C458" s="381"/>
      <c r="D458" s="382"/>
      <c r="E458" s="380"/>
    </row>
    <row r="459" customFormat="false" ht="12" hidden="false" customHeight="false" outlineLevel="0" collapsed="false">
      <c r="A459" s="379"/>
      <c r="B459" s="380"/>
      <c r="C459" s="381"/>
      <c r="D459" s="382"/>
      <c r="E459" s="380"/>
    </row>
    <row r="460" customFormat="false" ht="12" hidden="false" customHeight="false" outlineLevel="0" collapsed="false">
      <c r="A460" s="379"/>
      <c r="B460" s="380"/>
      <c r="C460" s="381"/>
      <c r="D460" s="382"/>
      <c r="E460" s="380"/>
    </row>
    <row r="461" customFormat="false" ht="12" hidden="false" customHeight="false" outlineLevel="0" collapsed="false">
      <c r="A461" s="379"/>
      <c r="B461" s="380"/>
      <c r="C461" s="381"/>
      <c r="D461" s="382"/>
      <c r="E461" s="380"/>
    </row>
    <row r="462" customFormat="false" ht="12" hidden="false" customHeight="false" outlineLevel="0" collapsed="false">
      <c r="A462" s="379"/>
      <c r="B462" s="380"/>
      <c r="C462" s="381"/>
      <c r="D462" s="382"/>
      <c r="E462" s="380"/>
    </row>
    <row r="463" customFormat="false" ht="12" hidden="false" customHeight="false" outlineLevel="0" collapsed="false">
      <c r="A463" s="379"/>
      <c r="B463" s="380"/>
      <c r="C463" s="381"/>
      <c r="D463" s="382"/>
      <c r="E463" s="380"/>
    </row>
    <row r="464" customFormat="false" ht="12" hidden="false" customHeight="false" outlineLevel="0" collapsed="false">
      <c r="A464" s="379"/>
      <c r="B464" s="380"/>
      <c r="C464" s="381"/>
      <c r="D464" s="382"/>
      <c r="E464" s="380"/>
    </row>
    <row r="465" customFormat="false" ht="12" hidden="false" customHeight="false" outlineLevel="0" collapsed="false">
      <c r="A465" s="379"/>
      <c r="B465" s="380"/>
      <c r="C465" s="381"/>
      <c r="D465" s="382"/>
      <c r="E465" s="380"/>
    </row>
    <row r="466" customFormat="false" ht="12" hidden="false" customHeight="false" outlineLevel="0" collapsed="false">
      <c r="A466" s="379"/>
      <c r="B466" s="380"/>
      <c r="C466" s="381"/>
      <c r="D466" s="382"/>
      <c r="E466" s="380"/>
    </row>
    <row r="467" customFormat="false" ht="12" hidden="false" customHeight="false" outlineLevel="0" collapsed="false">
      <c r="A467" s="379"/>
      <c r="B467" s="380"/>
      <c r="C467" s="381"/>
      <c r="D467" s="382"/>
      <c r="E467" s="380"/>
    </row>
    <row r="468" customFormat="false" ht="12" hidden="false" customHeight="false" outlineLevel="0" collapsed="false">
      <c r="A468" s="379"/>
      <c r="B468" s="380"/>
      <c r="C468" s="381"/>
      <c r="D468" s="382"/>
      <c r="E468" s="380"/>
    </row>
    <row r="469" customFormat="false" ht="12" hidden="false" customHeight="false" outlineLevel="0" collapsed="false">
      <c r="A469" s="379"/>
      <c r="B469" s="380"/>
      <c r="C469" s="381"/>
      <c r="D469" s="382"/>
      <c r="E469" s="380"/>
    </row>
    <row r="470" customFormat="false" ht="12" hidden="false" customHeight="false" outlineLevel="0" collapsed="false">
      <c r="A470" s="379"/>
      <c r="B470" s="380"/>
      <c r="C470" s="381"/>
      <c r="D470" s="382"/>
      <c r="E470" s="380"/>
    </row>
    <row r="471" customFormat="false" ht="12" hidden="false" customHeight="false" outlineLevel="0" collapsed="false">
      <c r="A471" s="379"/>
      <c r="B471" s="380"/>
      <c r="C471" s="381"/>
      <c r="D471" s="382"/>
      <c r="E471" s="380"/>
    </row>
    <row r="472" customFormat="false" ht="12" hidden="false" customHeight="false" outlineLevel="0" collapsed="false">
      <c r="A472" s="379"/>
      <c r="B472" s="380"/>
      <c r="C472" s="381"/>
      <c r="D472" s="382"/>
      <c r="E472" s="380"/>
    </row>
    <row r="473" customFormat="false" ht="12" hidden="false" customHeight="false" outlineLevel="0" collapsed="false">
      <c r="A473" s="379"/>
      <c r="B473" s="380"/>
      <c r="C473" s="381"/>
      <c r="D473" s="382"/>
      <c r="E473" s="380"/>
    </row>
    <row r="474" customFormat="false" ht="12" hidden="false" customHeight="false" outlineLevel="0" collapsed="false">
      <c r="A474" s="379"/>
      <c r="B474" s="380"/>
      <c r="C474" s="381"/>
      <c r="D474" s="382"/>
      <c r="E474" s="380"/>
    </row>
    <row r="475" customFormat="false" ht="12" hidden="false" customHeight="false" outlineLevel="0" collapsed="false">
      <c r="A475" s="379"/>
      <c r="B475" s="380"/>
      <c r="C475" s="381"/>
      <c r="D475" s="382"/>
      <c r="E475" s="380"/>
    </row>
    <row r="476" customFormat="false" ht="12" hidden="false" customHeight="false" outlineLevel="0" collapsed="false">
      <c r="A476" s="379"/>
      <c r="B476" s="380"/>
      <c r="C476" s="381"/>
      <c r="D476" s="382"/>
      <c r="E476" s="380"/>
    </row>
    <row r="477" customFormat="false" ht="12" hidden="false" customHeight="false" outlineLevel="0" collapsed="false">
      <c r="A477" s="379"/>
      <c r="B477" s="380"/>
      <c r="C477" s="381"/>
      <c r="D477" s="382"/>
      <c r="E477" s="380"/>
    </row>
    <row r="478" customFormat="false" ht="12" hidden="false" customHeight="false" outlineLevel="0" collapsed="false">
      <c r="A478" s="379"/>
      <c r="B478" s="380"/>
      <c r="C478" s="381"/>
      <c r="D478" s="382"/>
      <c r="E478" s="380"/>
    </row>
    <row r="479" customFormat="false" ht="12" hidden="false" customHeight="false" outlineLevel="0" collapsed="false">
      <c r="A479" s="379"/>
      <c r="B479" s="380"/>
      <c r="C479" s="381"/>
      <c r="D479" s="382"/>
      <c r="E479" s="380"/>
    </row>
    <row r="480" customFormat="false" ht="12" hidden="false" customHeight="false" outlineLevel="0" collapsed="false">
      <c r="A480" s="379"/>
      <c r="B480" s="380"/>
      <c r="C480" s="381"/>
      <c r="D480" s="382"/>
      <c r="E480" s="380"/>
    </row>
    <row r="481" customFormat="false" ht="12" hidden="false" customHeight="false" outlineLevel="0" collapsed="false">
      <c r="A481" s="379"/>
      <c r="B481" s="380"/>
      <c r="C481" s="381"/>
      <c r="D481" s="382"/>
      <c r="E481" s="380"/>
    </row>
    <row r="482" customFormat="false" ht="12" hidden="false" customHeight="false" outlineLevel="0" collapsed="false">
      <c r="A482" s="379"/>
      <c r="B482" s="380"/>
      <c r="C482" s="381"/>
      <c r="D482" s="382"/>
      <c r="E482" s="380"/>
    </row>
    <row r="483" customFormat="false" ht="12" hidden="false" customHeight="false" outlineLevel="0" collapsed="false">
      <c r="A483" s="379"/>
      <c r="B483" s="380"/>
      <c r="C483" s="381"/>
      <c r="D483" s="382"/>
      <c r="E483" s="380"/>
    </row>
    <row r="484" customFormat="false" ht="12" hidden="false" customHeight="false" outlineLevel="0" collapsed="false">
      <c r="A484" s="379"/>
      <c r="B484" s="380"/>
      <c r="C484" s="381"/>
      <c r="D484" s="382"/>
      <c r="E484" s="380"/>
    </row>
    <row r="485" customFormat="false" ht="12" hidden="false" customHeight="false" outlineLevel="0" collapsed="false">
      <c r="A485" s="379"/>
      <c r="B485" s="380"/>
      <c r="C485" s="381"/>
      <c r="D485" s="382"/>
      <c r="E485" s="380"/>
    </row>
    <row r="486" customFormat="false" ht="12" hidden="false" customHeight="false" outlineLevel="0" collapsed="false">
      <c r="A486" s="379"/>
      <c r="B486" s="380"/>
      <c r="C486" s="381"/>
      <c r="D486" s="382"/>
      <c r="E486" s="380"/>
    </row>
    <row r="487" customFormat="false" ht="12" hidden="false" customHeight="false" outlineLevel="0" collapsed="false">
      <c r="A487" s="379"/>
      <c r="B487" s="380"/>
      <c r="C487" s="381"/>
      <c r="D487" s="382"/>
      <c r="E487" s="380"/>
    </row>
    <row r="488" customFormat="false" ht="12" hidden="false" customHeight="false" outlineLevel="0" collapsed="false">
      <c r="A488" s="379"/>
      <c r="B488" s="380"/>
      <c r="C488" s="381"/>
      <c r="D488" s="382"/>
      <c r="E488" s="380"/>
    </row>
    <row r="489" customFormat="false" ht="12" hidden="false" customHeight="false" outlineLevel="0" collapsed="false">
      <c r="A489" s="379"/>
      <c r="B489" s="380"/>
      <c r="C489" s="381"/>
      <c r="D489" s="382"/>
      <c r="E489" s="380"/>
    </row>
    <row r="490" customFormat="false" ht="12" hidden="false" customHeight="false" outlineLevel="0" collapsed="false">
      <c r="A490" s="379"/>
      <c r="B490" s="380"/>
      <c r="C490" s="381"/>
      <c r="D490" s="382"/>
      <c r="E490" s="380"/>
    </row>
    <row r="491" customFormat="false" ht="12" hidden="false" customHeight="false" outlineLevel="0" collapsed="false">
      <c r="A491" s="379"/>
      <c r="B491" s="380"/>
      <c r="C491" s="381"/>
      <c r="D491" s="382"/>
      <c r="E491" s="380"/>
    </row>
    <row r="492" customFormat="false" ht="12" hidden="false" customHeight="false" outlineLevel="0" collapsed="false">
      <c r="A492" s="379"/>
      <c r="B492" s="380"/>
      <c r="C492" s="381"/>
      <c r="D492" s="382"/>
      <c r="E492" s="380"/>
    </row>
    <row r="493" customFormat="false" ht="12" hidden="false" customHeight="false" outlineLevel="0" collapsed="false">
      <c r="A493" s="379"/>
      <c r="B493" s="380"/>
      <c r="C493" s="381"/>
      <c r="D493" s="382"/>
      <c r="E493" s="380"/>
    </row>
    <row r="494" customFormat="false" ht="12" hidden="false" customHeight="false" outlineLevel="0" collapsed="false">
      <c r="A494" s="379"/>
      <c r="B494" s="380"/>
      <c r="C494" s="381"/>
      <c r="D494" s="382"/>
      <c r="E494" s="380"/>
    </row>
    <row r="495" customFormat="false" ht="12" hidden="false" customHeight="false" outlineLevel="0" collapsed="false">
      <c r="A495" s="379"/>
      <c r="B495" s="380"/>
      <c r="C495" s="381"/>
      <c r="D495" s="382"/>
      <c r="E495" s="380"/>
    </row>
    <row r="496" customFormat="false" ht="12" hidden="false" customHeight="false" outlineLevel="0" collapsed="false">
      <c r="A496" s="379"/>
      <c r="B496" s="380"/>
      <c r="C496" s="381"/>
      <c r="D496" s="382"/>
      <c r="E496" s="380"/>
    </row>
    <row r="497" customFormat="false" ht="12" hidden="false" customHeight="false" outlineLevel="0" collapsed="false">
      <c r="A497" s="379"/>
      <c r="B497" s="380"/>
      <c r="C497" s="381"/>
      <c r="D497" s="382"/>
      <c r="E497" s="380"/>
    </row>
    <row r="498" customFormat="false" ht="12" hidden="false" customHeight="false" outlineLevel="0" collapsed="false">
      <c r="A498" s="379"/>
      <c r="B498" s="380"/>
      <c r="C498" s="381"/>
      <c r="D498" s="382"/>
      <c r="E498" s="380"/>
    </row>
    <row r="499" customFormat="false" ht="12" hidden="false" customHeight="false" outlineLevel="0" collapsed="false">
      <c r="A499" s="379"/>
      <c r="B499" s="380"/>
      <c r="C499" s="381"/>
      <c r="D499" s="382"/>
      <c r="E499" s="380"/>
    </row>
    <row r="500" customFormat="false" ht="12" hidden="false" customHeight="false" outlineLevel="0" collapsed="false">
      <c r="A500" s="379"/>
      <c r="B500" s="380"/>
      <c r="C500" s="381"/>
      <c r="D500" s="382"/>
      <c r="E500" s="380"/>
    </row>
    <row r="501" customFormat="false" ht="12" hidden="false" customHeight="false" outlineLevel="0" collapsed="false">
      <c r="A501" s="379"/>
      <c r="B501" s="380"/>
      <c r="C501" s="381"/>
      <c r="D501" s="382"/>
      <c r="E501" s="380"/>
    </row>
    <row r="502" customFormat="false" ht="12" hidden="false" customHeight="false" outlineLevel="0" collapsed="false">
      <c r="A502" s="379"/>
      <c r="B502" s="380"/>
      <c r="C502" s="381"/>
      <c r="D502" s="382"/>
      <c r="E502" s="380"/>
    </row>
    <row r="503" customFormat="false" ht="12" hidden="false" customHeight="false" outlineLevel="0" collapsed="false">
      <c r="A503" s="379"/>
      <c r="B503" s="380"/>
      <c r="C503" s="381"/>
      <c r="D503" s="382"/>
      <c r="E503" s="380"/>
    </row>
    <row r="504" customFormat="false" ht="12" hidden="false" customHeight="false" outlineLevel="0" collapsed="false">
      <c r="A504" s="379"/>
      <c r="B504" s="380"/>
      <c r="C504" s="381"/>
      <c r="D504" s="382"/>
      <c r="E504" s="380"/>
    </row>
    <row r="505" customFormat="false" ht="12" hidden="false" customHeight="false" outlineLevel="0" collapsed="false">
      <c r="A505" s="379"/>
      <c r="B505" s="380"/>
      <c r="C505" s="381"/>
      <c r="D505" s="382"/>
      <c r="E505" s="380"/>
    </row>
    <row r="506" customFormat="false" ht="12" hidden="false" customHeight="false" outlineLevel="0" collapsed="false">
      <c r="A506" s="379"/>
      <c r="B506" s="380"/>
      <c r="C506" s="381"/>
      <c r="D506" s="382"/>
      <c r="E506" s="380"/>
    </row>
    <row r="507" customFormat="false" ht="12" hidden="false" customHeight="false" outlineLevel="0" collapsed="false">
      <c r="A507" s="379"/>
      <c r="B507" s="380"/>
      <c r="C507" s="381"/>
      <c r="D507" s="382"/>
      <c r="E507" s="380"/>
    </row>
    <row r="508" customFormat="false" ht="12" hidden="false" customHeight="false" outlineLevel="0" collapsed="false">
      <c r="A508" s="379"/>
      <c r="B508" s="380"/>
      <c r="C508" s="381"/>
      <c r="D508" s="382"/>
      <c r="E508" s="380"/>
    </row>
    <row r="509" customFormat="false" ht="12" hidden="false" customHeight="false" outlineLevel="0" collapsed="false">
      <c r="A509" s="379"/>
      <c r="B509" s="380"/>
      <c r="C509" s="381"/>
      <c r="D509" s="382"/>
      <c r="E509" s="380"/>
    </row>
    <row r="510" customFormat="false" ht="12" hidden="false" customHeight="false" outlineLevel="0" collapsed="false">
      <c r="A510" s="379"/>
      <c r="B510" s="380"/>
      <c r="C510" s="381"/>
      <c r="D510" s="382"/>
      <c r="E510" s="380"/>
    </row>
    <row r="511" customFormat="false" ht="12" hidden="false" customHeight="false" outlineLevel="0" collapsed="false">
      <c r="A511" s="379"/>
      <c r="B511" s="380"/>
      <c r="C511" s="381"/>
      <c r="D511" s="382"/>
      <c r="E511" s="380"/>
    </row>
    <row r="512" customFormat="false" ht="12" hidden="false" customHeight="false" outlineLevel="0" collapsed="false">
      <c r="A512" s="379"/>
      <c r="B512" s="380"/>
      <c r="C512" s="381"/>
      <c r="D512" s="382"/>
      <c r="E512" s="380"/>
    </row>
    <row r="513" customFormat="false" ht="12" hidden="false" customHeight="false" outlineLevel="0" collapsed="false">
      <c r="A513" s="379"/>
      <c r="B513" s="380"/>
      <c r="C513" s="381"/>
      <c r="D513" s="382"/>
      <c r="E513" s="380"/>
    </row>
    <row r="514" customFormat="false" ht="12" hidden="false" customHeight="false" outlineLevel="0" collapsed="false">
      <c r="A514" s="379"/>
      <c r="B514" s="380"/>
      <c r="C514" s="381"/>
      <c r="D514" s="382"/>
      <c r="E514" s="380"/>
    </row>
    <row r="515" customFormat="false" ht="12" hidden="false" customHeight="false" outlineLevel="0" collapsed="false">
      <c r="A515" s="379"/>
      <c r="B515" s="380"/>
      <c r="C515" s="381"/>
      <c r="D515" s="382"/>
      <c r="E515" s="380"/>
    </row>
    <row r="516" customFormat="false" ht="12" hidden="false" customHeight="false" outlineLevel="0" collapsed="false">
      <c r="A516" s="379"/>
      <c r="B516" s="380"/>
      <c r="C516" s="381"/>
      <c r="D516" s="382"/>
      <c r="E516" s="380"/>
    </row>
    <row r="517" customFormat="false" ht="12" hidden="false" customHeight="false" outlineLevel="0" collapsed="false">
      <c r="A517" s="379"/>
      <c r="B517" s="380"/>
      <c r="C517" s="381"/>
      <c r="D517" s="382"/>
      <c r="E517" s="380"/>
    </row>
    <row r="518" customFormat="false" ht="12" hidden="false" customHeight="false" outlineLevel="0" collapsed="false">
      <c r="A518" s="379"/>
      <c r="B518" s="380"/>
      <c r="C518" s="381"/>
      <c r="D518" s="382"/>
      <c r="E518" s="380"/>
    </row>
    <row r="519" customFormat="false" ht="12" hidden="false" customHeight="false" outlineLevel="0" collapsed="false">
      <c r="A519" s="379"/>
      <c r="B519" s="380"/>
      <c r="C519" s="381"/>
      <c r="D519" s="382"/>
      <c r="E519" s="380"/>
    </row>
    <row r="520" customFormat="false" ht="12" hidden="false" customHeight="false" outlineLevel="0" collapsed="false">
      <c r="A520" s="379"/>
      <c r="B520" s="380"/>
      <c r="C520" s="381"/>
      <c r="D520" s="382"/>
      <c r="E520" s="380"/>
    </row>
    <row r="521" customFormat="false" ht="12" hidden="false" customHeight="false" outlineLevel="0" collapsed="false">
      <c r="A521" s="379"/>
      <c r="B521" s="380"/>
      <c r="C521" s="381"/>
      <c r="D521" s="382"/>
      <c r="E521" s="380"/>
    </row>
    <row r="522" customFormat="false" ht="12" hidden="false" customHeight="false" outlineLevel="0" collapsed="false">
      <c r="A522" s="379"/>
      <c r="B522" s="380"/>
      <c r="C522" s="381"/>
      <c r="D522" s="382"/>
      <c r="E522" s="380"/>
    </row>
    <row r="523" customFormat="false" ht="12" hidden="false" customHeight="false" outlineLevel="0" collapsed="false">
      <c r="A523" s="379"/>
      <c r="B523" s="380"/>
      <c r="C523" s="381"/>
      <c r="D523" s="382"/>
      <c r="E523" s="380"/>
    </row>
    <row r="524" customFormat="false" ht="12" hidden="false" customHeight="false" outlineLevel="0" collapsed="false">
      <c r="A524" s="379"/>
      <c r="B524" s="380"/>
      <c r="C524" s="381"/>
      <c r="D524" s="382"/>
      <c r="E524" s="380"/>
    </row>
    <row r="525" customFormat="false" ht="12" hidden="false" customHeight="false" outlineLevel="0" collapsed="false">
      <c r="A525" s="379"/>
      <c r="B525" s="380"/>
      <c r="C525" s="381"/>
      <c r="D525" s="382"/>
      <c r="E525" s="380"/>
    </row>
    <row r="526" customFormat="false" ht="12" hidden="false" customHeight="false" outlineLevel="0" collapsed="false">
      <c r="A526" s="379"/>
      <c r="B526" s="380"/>
      <c r="C526" s="381"/>
      <c r="D526" s="382"/>
      <c r="E526" s="380"/>
    </row>
    <row r="527" customFormat="false" ht="12" hidden="false" customHeight="false" outlineLevel="0" collapsed="false">
      <c r="A527" s="379"/>
      <c r="B527" s="380"/>
      <c r="C527" s="381"/>
      <c r="D527" s="382"/>
      <c r="E527" s="380"/>
    </row>
    <row r="528" customFormat="false" ht="12" hidden="false" customHeight="false" outlineLevel="0" collapsed="false">
      <c r="A528" s="379"/>
      <c r="B528" s="380"/>
      <c r="C528" s="381"/>
      <c r="D528" s="382"/>
      <c r="E528" s="380"/>
    </row>
    <row r="529" customFormat="false" ht="12" hidden="false" customHeight="false" outlineLevel="0" collapsed="false">
      <c r="A529" s="379"/>
      <c r="B529" s="380"/>
      <c r="C529" s="381"/>
      <c r="D529" s="382"/>
      <c r="E529" s="380"/>
    </row>
    <row r="530" customFormat="false" ht="12" hidden="false" customHeight="false" outlineLevel="0" collapsed="false">
      <c r="A530" s="379"/>
      <c r="B530" s="380"/>
      <c r="C530" s="381"/>
      <c r="D530" s="382"/>
      <c r="E530" s="380"/>
    </row>
    <row r="531" customFormat="false" ht="12" hidden="false" customHeight="false" outlineLevel="0" collapsed="false">
      <c r="A531" s="379"/>
      <c r="B531" s="380"/>
      <c r="C531" s="381"/>
      <c r="D531" s="382"/>
      <c r="E531" s="380"/>
    </row>
    <row r="532" customFormat="false" ht="12" hidden="false" customHeight="false" outlineLevel="0" collapsed="false">
      <c r="A532" s="379"/>
      <c r="B532" s="380"/>
      <c r="C532" s="381"/>
      <c r="D532" s="382"/>
      <c r="E532" s="380"/>
    </row>
    <row r="533" customFormat="false" ht="12" hidden="false" customHeight="false" outlineLevel="0" collapsed="false">
      <c r="A533" s="379"/>
      <c r="B533" s="380"/>
      <c r="C533" s="381"/>
      <c r="D533" s="382"/>
      <c r="E533" s="380"/>
    </row>
    <row r="534" customFormat="false" ht="12" hidden="false" customHeight="false" outlineLevel="0" collapsed="false">
      <c r="A534" s="379"/>
      <c r="B534" s="380"/>
      <c r="C534" s="381"/>
      <c r="D534" s="382"/>
      <c r="E534" s="380"/>
    </row>
    <row r="535" customFormat="false" ht="12" hidden="false" customHeight="false" outlineLevel="0" collapsed="false">
      <c r="A535" s="379"/>
      <c r="B535" s="380"/>
      <c r="C535" s="381"/>
      <c r="D535" s="382"/>
      <c r="E535" s="380"/>
    </row>
    <row r="536" customFormat="false" ht="12" hidden="false" customHeight="false" outlineLevel="0" collapsed="false">
      <c r="A536" s="379"/>
      <c r="B536" s="380"/>
      <c r="C536" s="381"/>
      <c r="D536" s="382"/>
      <c r="E536" s="380"/>
    </row>
    <row r="537" customFormat="false" ht="12" hidden="false" customHeight="false" outlineLevel="0" collapsed="false">
      <c r="A537" s="379"/>
      <c r="B537" s="380"/>
      <c r="C537" s="381"/>
      <c r="D537" s="382"/>
      <c r="E537" s="380"/>
    </row>
    <row r="538" customFormat="false" ht="12" hidden="false" customHeight="false" outlineLevel="0" collapsed="false">
      <c r="A538" s="379"/>
      <c r="B538" s="380"/>
      <c r="C538" s="381"/>
      <c r="D538" s="382"/>
      <c r="E538" s="380"/>
    </row>
    <row r="539" customFormat="false" ht="12" hidden="false" customHeight="false" outlineLevel="0" collapsed="false">
      <c r="A539" s="379"/>
      <c r="B539" s="380"/>
      <c r="C539" s="381"/>
      <c r="D539" s="382"/>
      <c r="E539" s="380"/>
    </row>
    <row r="540" customFormat="false" ht="12" hidden="false" customHeight="false" outlineLevel="0" collapsed="false">
      <c r="A540" s="379"/>
      <c r="B540" s="380"/>
      <c r="C540" s="381"/>
      <c r="D540" s="382"/>
      <c r="E540" s="380"/>
    </row>
    <row r="541" customFormat="false" ht="12" hidden="false" customHeight="false" outlineLevel="0" collapsed="false">
      <c r="A541" s="379"/>
      <c r="B541" s="380"/>
      <c r="C541" s="381"/>
      <c r="D541" s="382"/>
      <c r="E541" s="380"/>
    </row>
    <row r="542" customFormat="false" ht="12" hidden="false" customHeight="false" outlineLevel="0" collapsed="false">
      <c r="A542" s="379"/>
      <c r="B542" s="380"/>
      <c r="C542" s="381"/>
      <c r="D542" s="382"/>
      <c r="E542" s="380"/>
    </row>
    <row r="543" customFormat="false" ht="12" hidden="false" customHeight="false" outlineLevel="0" collapsed="false">
      <c r="A543" s="379"/>
      <c r="B543" s="380"/>
      <c r="C543" s="381"/>
      <c r="D543" s="382"/>
      <c r="E543" s="380"/>
    </row>
    <row r="544" customFormat="false" ht="12" hidden="false" customHeight="false" outlineLevel="0" collapsed="false">
      <c r="A544" s="379"/>
      <c r="B544" s="380"/>
      <c r="C544" s="381"/>
      <c r="D544" s="382"/>
      <c r="E544" s="380"/>
    </row>
    <row r="545" customFormat="false" ht="12" hidden="false" customHeight="false" outlineLevel="0" collapsed="false">
      <c r="A545" s="379"/>
      <c r="B545" s="380"/>
      <c r="C545" s="381"/>
      <c r="D545" s="382"/>
      <c r="E545" s="380"/>
    </row>
    <row r="546" customFormat="false" ht="12" hidden="false" customHeight="false" outlineLevel="0" collapsed="false">
      <c r="A546" s="379"/>
      <c r="B546" s="380"/>
      <c r="C546" s="381"/>
      <c r="D546" s="382"/>
      <c r="E546" s="380"/>
    </row>
    <row r="547" customFormat="false" ht="12" hidden="false" customHeight="false" outlineLevel="0" collapsed="false">
      <c r="A547" s="379"/>
      <c r="B547" s="380"/>
      <c r="C547" s="381"/>
      <c r="D547" s="382"/>
      <c r="E547" s="380"/>
    </row>
    <row r="548" customFormat="false" ht="12" hidden="false" customHeight="false" outlineLevel="0" collapsed="false">
      <c r="A548" s="379"/>
      <c r="B548" s="380"/>
      <c r="C548" s="381"/>
      <c r="D548" s="382"/>
      <c r="E548" s="380"/>
    </row>
    <row r="549" customFormat="false" ht="12" hidden="false" customHeight="false" outlineLevel="0" collapsed="false">
      <c r="A549" s="379"/>
      <c r="B549" s="380"/>
      <c r="C549" s="381"/>
      <c r="D549" s="382"/>
      <c r="E549" s="380"/>
    </row>
    <row r="550" customFormat="false" ht="12" hidden="false" customHeight="false" outlineLevel="0" collapsed="false">
      <c r="A550" s="379"/>
      <c r="B550" s="380"/>
      <c r="C550" s="381"/>
      <c r="D550" s="382"/>
      <c r="E550" s="380"/>
    </row>
    <row r="551" customFormat="false" ht="12" hidden="false" customHeight="false" outlineLevel="0" collapsed="false">
      <c r="A551" s="379"/>
      <c r="B551" s="380"/>
      <c r="C551" s="381"/>
      <c r="D551" s="382"/>
      <c r="E551" s="380"/>
    </row>
    <row r="552" customFormat="false" ht="12" hidden="false" customHeight="false" outlineLevel="0" collapsed="false">
      <c r="A552" s="379"/>
      <c r="B552" s="380"/>
      <c r="C552" s="381"/>
      <c r="D552" s="382"/>
      <c r="E552" s="380"/>
    </row>
    <row r="553" customFormat="false" ht="12" hidden="false" customHeight="false" outlineLevel="0" collapsed="false">
      <c r="A553" s="379"/>
      <c r="B553" s="380"/>
      <c r="C553" s="381"/>
      <c r="D553" s="382"/>
      <c r="E553" s="380"/>
    </row>
    <row r="554" customFormat="false" ht="12" hidden="false" customHeight="false" outlineLevel="0" collapsed="false">
      <c r="A554" s="379"/>
      <c r="B554" s="380"/>
      <c r="C554" s="381"/>
      <c r="D554" s="382"/>
      <c r="E554" s="380"/>
    </row>
    <row r="555" customFormat="false" ht="12" hidden="false" customHeight="false" outlineLevel="0" collapsed="false">
      <c r="A555" s="379"/>
      <c r="B555" s="380"/>
      <c r="C555" s="381"/>
      <c r="D555" s="382"/>
      <c r="E555" s="380"/>
    </row>
    <row r="556" customFormat="false" ht="12" hidden="false" customHeight="false" outlineLevel="0" collapsed="false">
      <c r="A556" s="379"/>
      <c r="B556" s="380"/>
      <c r="C556" s="381"/>
      <c r="D556" s="382"/>
      <c r="E556" s="380"/>
    </row>
    <row r="557" customFormat="false" ht="12" hidden="false" customHeight="false" outlineLevel="0" collapsed="false">
      <c r="A557" s="379"/>
      <c r="B557" s="380"/>
      <c r="C557" s="381"/>
      <c r="D557" s="382"/>
      <c r="E557" s="380"/>
    </row>
    <row r="558" customFormat="false" ht="12" hidden="false" customHeight="false" outlineLevel="0" collapsed="false">
      <c r="A558" s="379"/>
      <c r="B558" s="380"/>
      <c r="C558" s="381"/>
      <c r="D558" s="382"/>
      <c r="E558" s="380"/>
    </row>
    <row r="559" customFormat="false" ht="12" hidden="false" customHeight="false" outlineLevel="0" collapsed="false">
      <c r="A559" s="379"/>
      <c r="B559" s="380"/>
      <c r="C559" s="381"/>
      <c r="D559" s="382"/>
      <c r="E559" s="380"/>
    </row>
    <row r="560" customFormat="false" ht="12" hidden="false" customHeight="false" outlineLevel="0" collapsed="false">
      <c r="A560" s="379"/>
      <c r="B560" s="380"/>
      <c r="C560" s="381"/>
      <c r="D560" s="382"/>
      <c r="E560" s="380"/>
    </row>
    <row r="561" customFormat="false" ht="12" hidden="false" customHeight="false" outlineLevel="0" collapsed="false">
      <c r="A561" s="379"/>
      <c r="B561" s="380"/>
      <c r="C561" s="381"/>
      <c r="D561" s="382"/>
      <c r="E561" s="380"/>
    </row>
    <row r="562" customFormat="false" ht="12" hidden="false" customHeight="false" outlineLevel="0" collapsed="false">
      <c r="A562" s="379"/>
      <c r="B562" s="380"/>
      <c r="C562" s="381"/>
      <c r="D562" s="382"/>
      <c r="E562" s="380"/>
    </row>
    <row r="563" customFormat="false" ht="12" hidden="false" customHeight="false" outlineLevel="0" collapsed="false">
      <c r="A563" s="379"/>
      <c r="B563" s="380"/>
      <c r="C563" s="381"/>
      <c r="D563" s="382"/>
      <c r="E563" s="380"/>
    </row>
    <row r="564" customFormat="false" ht="12" hidden="false" customHeight="false" outlineLevel="0" collapsed="false">
      <c r="A564" s="379"/>
      <c r="B564" s="380"/>
      <c r="C564" s="381"/>
      <c r="D564" s="382"/>
      <c r="E564" s="380"/>
    </row>
    <row r="565" customFormat="false" ht="12" hidden="false" customHeight="false" outlineLevel="0" collapsed="false">
      <c r="A565" s="379"/>
      <c r="B565" s="380"/>
      <c r="C565" s="381"/>
      <c r="D565" s="382"/>
      <c r="E565" s="380"/>
    </row>
    <row r="566" customFormat="false" ht="12" hidden="false" customHeight="false" outlineLevel="0" collapsed="false">
      <c r="A566" s="379"/>
      <c r="B566" s="380"/>
      <c r="C566" s="381"/>
      <c r="D566" s="382"/>
      <c r="E566" s="380"/>
    </row>
    <row r="567" customFormat="false" ht="12" hidden="false" customHeight="false" outlineLevel="0" collapsed="false">
      <c r="A567" s="379"/>
      <c r="B567" s="380"/>
      <c r="C567" s="381"/>
      <c r="D567" s="382"/>
      <c r="E567" s="380"/>
    </row>
    <row r="568" customFormat="false" ht="12" hidden="false" customHeight="false" outlineLevel="0" collapsed="false">
      <c r="A568" s="379"/>
      <c r="B568" s="380"/>
      <c r="C568" s="381"/>
      <c r="D568" s="382"/>
      <c r="E568" s="380"/>
    </row>
    <row r="569" customFormat="false" ht="12" hidden="false" customHeight="false" outlineLevel="0" collapsed="false">
      <c r="A569" s="379"/>
      <c r="B569" s="380"/>
      <c r="C569" s="381"/>
      <c r="D569" s="382"/>
      <c r="E569" s="380"/>
    </row>
    <row r="570" customFormat="false" ht="12" hidden="false" customHeight="false" outlineLevel="0" collapsed="false">
      <c r="A570" s="379"/>
      <c r="B570" s="380"/>
      <c r="C570" s="381"/>
      <c r="D570" s="382"/>
      <c r="E570" s="380"/>
    </row>
    <row r="571" customFormat="false" ht="12" hidden="false" customHeight="false" outlineLevel="0" collapsed="false">
      <c r="A571" s="379"/>
      <c r="B571" s="380"/>
      <c r="C571" s="381"/>
      <c r="D571" s="382"/>
      <c r="E571" s="380"/>
    </row>
    <row r="572" customFormat="false" ht="12" hidden="false" customHeight="false" outlineLevel="0" collapsed="false">
      <c r="A572" s="379"/>
      <c r="B572" s="380"/>
      <c r="C572" s="381"/>
      <c r="D572" s="382"/>
      <c r="E572" s="380"/>
    </row>
    <row r="573" customFormat="false" ht="12" hidden="false" customHeight="false" outlineLevel="0" collapsed="false">
      <c r="A573" s="379"/>
      <c r="B573" s="380"/>
      <c r="C573" s="381"/>
      <c r="D573" s="382"/>
      <c r="E573" s="380"/>
    </row>
    <row r="574" customFormat="false" ht="12" hidden="false" customHeight="false" outlineLevel="0" collapsed="false">
      <c r="A574" s="379"/>
      <c r="B574" s="380"/>
      <c r="C574" s="381"/>
      <c r="D574" s="382"/>
      <c r="E574" s="380"/>
    </row>
    <row r="575" customFormat="false" ht="12" hidden="false" customHeight="false" outlineLevel="0" collapsed="false">
      <c r="A575" s="379"/>
      <c r="B575" s="380"/>
      <c r="C575" s="381"/>
      <c r="D575" s="382"/>
      <c r="E575" s="380"/>
    </row>
    <row r="576" customFormat="false" ht="12" hidden="false" customHeight="false" outlineLevel="0" collapsed="false">
      <c r="A576" s="379"/>
      <c r="B576" s="380"/>
      <c r="C576" s="381"/>
      <c r="D576" s="382"/>
      <c r="E576" s="380"/>
    </row>
    <row r="577" customFormat="false" ht="12" hidden="false" customHeight="false" outlineLevel="0" collapsed="false">
      <c r="A577" s="379"/>
      <c r="B577" s="380"/>
      <c r="C577" s="381"/>
      <c r="D577" s="382"/>
      <c r="E577" s="380"/>
    </row>
    <row r="578" customFormat="false" ht="12" hidden="false" customHeight="false" outlineLevel="0" collapsed="false">
      <c r="A578" s="379"/>
      <c r="B578" s="380"/>
      <c r="C578" s="381"/>
      <c r="D578" s="382"/>
      <c r="E578" s="380"/>
    </row>
    <row r="579" customFormat="false" ht="12" hidden="false" customHeight="false" outlineLevel="0" collapsed="false">
      <c r="A579" s="379"/>
      <c r="B579" s="380"/>
      <c r="C579" s="381"/>
      <c r="D579" s="382"/>
      <c r="E579" s="380"/>
    </row>
    <row r="580" customFormat="false" ht="12" hidden="false" customHeight="false" outlineLevel="0" collapsed="false">
      <c r="A580" s="379"/>
      <c r="B580" s="380"/>
      <c r="C580" s="381"/>
      <c r="D580" s="382"/>
      <c r="E580" s="380"/>
    </row>
    <row r="581" customFormat="false" ht="12" hidden="false" customHeight="false" outlineLevel="0" collapsed="false">
      <c r="A581" s="379"/>
      <c r="B581" s="380"/>
      <c r="C581" s="381"/>
      <c r="D581" s="382"/>
      <c r="E581" s="380"/>
    </row>
    <row r="582" customFormat="false" ht="12" hidden="false" customHeight="false" outlineLevel="0" collapsed="false">
      <c r="A582" s="379"/>
      <c r="B582" s="380"/>
      <c r="C582" s="381"/>
      <c r="D582" s="382"/>
      <c r="E582" s="380"/>
    </row>
    <row r="583" customFormat="false" ht="12" hidden="false" customHeight="false" outlineLevel="0" collapsed="false">
      <c r="A583" s="379"/>
      <c r="B583" s="380"/>
      <c r="C583" s="381"/>
      <c r="D583" s="382"/>
      <c r="E583" s="380"/>
    </row>
    <row r="584" customFormat="false" ht="12" hidden="false" customHeight="false" outlineLevel="0" collapsed="false">
      <c r="A584" s="379"/>
      <c r="B584" s="380"/>
      <c r="C584" s="381"/>
      <c r="D584" s="382"/>
      <c r="E584" s="380"/>
    </row>
    <row r="585" customFormat="false" ht="12" hidden="false" customHeight="false" outlineLevel="0" collapsed="false">
      <c r="A585" s="379"/>
      <c r="B585" s="380"/>
      <c r="C585" s="381"/>
      <c r="D585" s="382"/>
      <c r="E585" s="380"/>
    </row>
    <row r="586" customFormat="false" ht="12" hidden="false" customHeight="false" outlineLevel="0" collapsed="false">
      <c r="A586" s="379"/>
      <c r="B586" s="380"/>
      <c r="C586" s="381"/>
      <c r="D586" s="382"/>
      <c r="E586" s="380"/>
    </row>
    <row r="587" customFormat="false" ht="12" hidden="false" customHeight="false" outlineLevel="0" collapsed="false">
      <c r="A587" s="379"/>
      <c r="B587" s="380"/>
      <c r="C587" s="381"/>
      <c r="D587" s="382"/>
      <c r="E587" s="380"/>
    </row>
    <row r="588" customFormat="false" ht="12" hidden="false" customHeight="false" outlineLevel="0" collapsed="false">
      <c r="A588" s="379"/>
      <c r="B588" s="380"/>
      <c r="C588" s="381"/>
      <c r="D588" s="382"/>
      <c r="E588" s="380"/>
    </row>
    <row r="589" customFormat="false" ht="12" hidden="false" customHeight="false" outlineLevel="0" collapsed="false">
      <c r="A589" s="379"/>
      <c r="B589" s="380"/>
      <c r="C589" s="381"/>
      <c r="D589" s="382"/>
      <c r="E589" s="380"/>
    </row>
    <row r="590" customFormat="false" ht="12" hidden="false" customHeight="false" outlineLevel="0" collapsed="false">
      <c r="A590" s="379"/>
      <c r="B590" s="380"/>
      <c r="C590" s="381"/>
      <c r="D590" s="382"/>
      <c r="E590" s="380"/>
    </row>
    <row r="591" customFormat="false" ht="12" hidden="false" customHeight="false" outlineLevel="0" collapsed="false">
      <c r="A591" s="379"/>
      <c r="B591" s="380"/>
      <c r="C591" s="381"/>
      <c r="D591" s="382"/>
      <c r="E591" s="380"/>
    </row>
    <row r="592" customFormat="false" ht="12" hidden="false" customHeight="false" outlineLevel="0" collapsed="false">
      <c r="A592" s="379"/>
      <c r="B592" s="380"/>
      <c r="C592" s="381"/>
      <c r="D592" s="382"/>
      <c r="E592" s="380"/>
    </row>
    <row r="593" customFormat="false" ht="12" hidden="false" customHeight="false" outlineLevel="0" collapsed="false">
      <c r="A593" s="379"/>
      <c r="B593" s="380"/>
      <c r="C593" s="381"/>
      <c r="D593" s="382"/>
      <c r="E593" s="380"/>
    </row>
    <row r="594" customFormat="false" ht="12" hidden="false" customHeight="false" outlineLevel="0" collapsed="false">
      <c r="A594" s="379"/>
      <c r="B594" s="380"/>
      <c r="C594" s="381"/>
      <c r="D594" s="382"/>
      <c r="E594" s="380"/>
    </row>
    <row r="595" customFormat="false" ht="12" hidden="false" customHeight="false" outlineLevel="0" collapsed="false">
      <c r="A595" s="379"/>
      <c r="B595" s="380"/>
      <c r="C595" s="381"/>
      <c r="D595" s="382"/>
      <c r="E595" s="380"/>
    </row>
    <row r="596" customFormat="false" ht="12" hidden="false" customHeight="false" outlineLevel="0" collapsed="false">
      <c r="A596" s="379"/>
      <c r="B596" s="380"/>
      <c r="C596" s="381"/>
      <c r="D596" s="382"/>
      <c r="E596" s="380"/>
    </row>
    <row r="597" customFormat="false" ht="12" hidden="false" customHeight="false" outlineLevel="0" collapsed="false">
      <c r="A597" s="379"/>
      <c r="B597" s="380"/>
      <c r="C597" s="381"/>
      <c r="D597" s="382"/>
      <c r="E597" s="380"/>
    </row>
    <row r="598" customFormat="false" ht="12" hidden="false" customHeight="false" outlineLevel="0" collapsed="false">
      <c r="A598" s="379"/>
      <c r="B598" s="380"/>
      <c r="C598" s="381"/>
      <c r="D598" s="382"/>
      <c r="E598" s="380"/>
    </row>
    <row r="599" customFormat="false" ht="12" hidden="false" customHeight="false" outlineLevel="0" collapsed="false">
      <c r="A599" s="379"/>
      <c r="B599" s="380"/>
      <c r="C599" s="381"/>
      <c r="D599" s="382"/>
      <c r="E599" s="380"/>
    </row>
    <row r="600" customFormat="false" ht="12" hidden="false" customHeight="false" outlineLevel="0" collapsed="false">
      <c r="A600" s="379"/>
      <c r="B600" s="380"/>
      <c r="C600" s="381"/>
      <c r="D600" s="382"/>
      <c r="E600" s="380"/>
    </row>
    <row r="601" customFormat="false" ht="12" hidden="false" customHeight="false" outlineLevel="0" collapsed="false">
      <c r="A601" s="379"/>
      <c r="B601" s="380"/>
      <c r="C601" s="381"/>
      <c r="D601" s="382"/>
      <c r="E601" s="380"/>
    </row>
    <row r="602" customFormat="false" ht="12" hidden="false" customHeight="false" outlineLevel="0" collapsed="false">
      <c r="A602" s="379"/>
      <c r="B602" s="380"/>
      <c r="C602" s="381"/>
      <c r="D602" s="382"/>
      <c r="E602" s="380"/>
    </row>
    <row r="603" customFormat="false" ht="12" hidden="false" customHeight="false" outlineLevel="0" collapsed="false">
      <c r="A603" s="379"/>
      <c r="B603" s="380"/>
      <c r="C603" s="381"/>
      <c r="D603" s="382"/>
      <c r="E603" s="380"/>
    </row>
    <row r="604" customFormat="false" ht="12" hidden="false" customHeight="false" outlineLevel="0" collapsed="false">
      <c r="A604" s="379"/>
      <c r="B604" s="380"/>
      <c r="C604" s="381"/>
      <c r="D604" s="382"/>
      <c r="E604" s="380"/>
    </row>
    <row r="605" customFormat="false" ht="12" hidden="false" customHeight="false" outlineLevel="0" collapsed="false">
      <c r="A605" s="379"/>
      <c r="B605" s="380"/>
      <c r="C605" s="381"/>
      <c r="D605" s="382"/>
      <c r="E605" s="380"/>
    </row>
    <row r="606" customFormat="false" ht="12" hidden="false" customHeight="false" outlineLevel="0" collapsed="false">
      <c r="A606" s="379"/>
      <c r="B606" s="380"/>
      <c r="C606" s="381"/>
      <c r="D606" s="382"/>
      <c r="E606" s="380"/>
    </row>
    <row r="607" customFormat="false" ht="12" hidden="false" customHeight="false" outlineLevel="0" collapsed="false">
      <c r="A607" s="379"/>
      <c r="B607" s="380"/>
      <c r="C607" s="381"/>
      <c r="D607" s="382"/>
      <c r="E607" s="380"/>
    </row>
    <row r="608" customFormat="false" ht="12" hidden="false" customHeight="false" outlineLevel="0" collapsed="false">
      <c r="A608" s="379"/>
      <c r="B608" s="380"/>
      <c r="C608" s="381"/>
      <c r="D608" s="382"/>
      <c r="E608" s="380"/>
    </row>
    <row r="609" customFormat="false" ht="12" hidden="false" customHeight="false" outlineLevel="0" collapsed="false">
      <c r="A609" s="379"/>
      <c r="B609" s="380"/>
      <c r="C609" s="381"/>
      <c r="D609" s="382"/>
      <c r="E609" s="380"/>
    </row>
    <row r="610" customFormat="false" ht="12" hidden="false" customHeight="false" outlineLevel="0" collapsed="false">
      <c r="A610" s="379"/>
      <c r="B610" s="380"/>
      <c r="C610" s="381"/>
      <c r="D610" s="382"/>
      <c r="E610" s="380"/>
    </row>
    <row r="611" customFormat="false" ht="12" hidden="false" customHeight="false" outlineLevel="0" collapsed="false">
      <c r="A611" s="379"/>
      <c r="B611" s="380"/>
      <c r="C611" s="381"/>
      <c r="D611" s="382"/>
      <c r="E611" s="380"/>
    </row>
    <row r="612" customFormat="false" ht="12" hidden="false" customHeight="false" outlineLevel="0" collapsed="false">
      <c r="A612" s="379"/>
      <c r="B612" s="380"/>
      <c r="C612" s="381"/>
      <c r="D612" s="382"/>
      <c r="E612" s="380"/>
    </row>
    <row r="613" customFormat="false" ht="12" hidden="false" customHeight="false" outlineLevel="0" collapsed="false">
      <c r="A613" s="379"/>
      <c r="B613" s="380"/>
      <c r="C613" s="381"/>
      <c r="D613" s="382"/>
      <c r="E613" s="380"/>
    </row>
    <row r="614" customFormat="false" ht="12" hidden="false" customHeight="false" outlineLevel="0" collapsed="false">
      <c r="A614" s="379"/>
      <c r="B614" s="380"/>
      <c r="C614" s="381"/>
      <c r="D614" s="382"/>
      <c r="E614" s="380"/>
    </row>
    <row r="615" customFormat="false" ht="12" hidden="false" customHeight="false" outlineLevel="0" collapsed="false">
      <c r="A615" s="379"/>
      <c r="B615" s="380"/>
      <c r="C615" s="381"/>
      <c r="D615" s="382"/>
      <c r="E615" s="380"/>
    </row>
    <row r="616" customFormat="false" ht="12" hidden="false" customHeight="false" outlineLevel="0" collapsed="false">
      <c r="A616" s="379"/>
      <c r="B616" s="380"/>
      <c r="C616" s="381"/>
      <c r="D616" s="382"/>
      <c r="E616" s="380"/>
    </row>
    <row r="617" customFormat="false" ht="12" hidden="false" customHeight="false" outlineLevel="0" collapsed="false">
      <c r="A617" s="379"/>
      <c r="B617" s="380"/>
      <c r="C617" s="381"/>
      <c r="D617" s="382"/>
      <c r="E617" s="380"/>
    </row>
    <row r="618" customFormat="false" ht="12" hidden="false" customHeight="false" outlineLevel="0" collapsed="false">
      <c r="A618" s="379"/>
      <c r="B618" s="380"/>
      <c r="C618" s="381"/>
      <c r="D618" s="382"/>
      <c r="E618" s="380"/>
    </row>
    <row r="619" customFormat="false" ht="12" hidden="false" customHeight="false" outlineLevel="0" collapsed="false">
      <c r="A619" s="379"/>
      <c r="B619" s="380"/>
      <c r="C619" s="381"/>
      <c r="D619" s="382"/>
      <c r="E619" s="380"/>
    </row>
    <row r="620" customFormat="false" ht="12" hidden="false" customHeight="false" outlineLevel="0" collapsed="false">
      <c r="A620" s="379"/>
      <c r="B620" s="380"/>
      <c r="C620" s="381"/>
      <c r="D620" s="382"/>
      <c r="E620" s="380"/>
    </row>
    <row r="621" customFormat="false" ht="12" hidden="false" customHeight="false" outlineLevel="0" collapsed="false">
      <c r="A621" s="379"/>
      <c r="B621" s="380"/>
      <c r="C621" s="381"/>
      <c r="D621" s="382"/>
      <c r="E621" s="380"/>
    </row>
    <row r="622" customFormat="false" ht="12" hidden="false" customHeight="false" outlineLevel="0" collapsed="false">
      <c r="A622" s="379"/>
      <c r="B622" s="380"/>
      <c r="C622" s="381"/>
      <c r="D622" s="382"/>
      <c r="E622" s="380"/>
    </row>
    <row r="623" customFormat="false" ht="12" hidden="false" customHeight="false" outlineLevel="0" collapsed="false">
      <c r="A623" s="379"/>
      <c r="B623" s="380"/>
      <c r="C623" s="381"/>
      <c r="D623" s="382"/>
      <c r="E623" s="380"/>
    </row>
    <row r="624" customFormat="false" ht="12" hidden="false" customHeight="false" outlineLevel="0" collapsed="false">
      <c r="A624" s="379"/>
      <c r="B624" s="380"/>
      <c r="C624" s="381"/>
      <c r="D624" s="382"/>
      <c r="E624" s="380"/>
    </row>
    <row r="625" customFormat="false" ht="12" hidden="false" customHeight="false" outlineLevel="0" collapsed="false">
      <c r="A625" s="379"/>
      <c r="B625" s="380"/>
      <c r="C625" s="381"/>
      <c r="D625" s="382"/>
      <c r="E625" s="380"/>
    </row>
    <row r="626" customFormat="false" ht="12" hidden="false" customHeight="false" outlineLevel="0" collapsed="false">
      <c r="A626" s="379"/>
      <c r="B626" s="380"/>
      <c r="C626" s="381"/>
      <c r="D626" s="382"/>
      <c r="E626" s="380"/>
    </row>
    <row r="627" customFormat="false" ht="12" hidden="false" customHeight="false" outlineLevel="0" collapsed="false">
      <c r="A627" s="379"/>
      <c r="B627" s="380"/>
      <c r="C627" s="381"/>
      <c r="D627" s="382"/>
      <c r="E627" s="380"/>
    </row>
    <row r="628" customFormat="false" ht="12" hidden="false" customHeight="false" outlineLevel="0" collapsed="false">
      <c r="A628" s="379"/>
      <c r="B628" s="380"/>
      <c r="C628" s="381"/>
      <c r="D628" s="382"/>
      <c r="E628" s="380"/>
    </row>
    <row r="629" customFormat="false" ht="12" hidden="false" customHeight="false" outlineLevel="0" collapsed="false">
      <c r="A629" s="379"/>
      <c r="B629" s="380"/>
      <c r="C629" s="381"/>
      <c r="D629" s="382"/>
      <c r="E629" s="380"/>
    </row>
    <row r="630" customFormat="false" ht="12" hidden="false" customHeight="false" outlineLevel="0" collapsed="false">
      <c r="A630" s="379"/>
      <c r="B630" s="380"/>
      <c r="C630" s="381"/>
      <c r="D630" s="382"/>
      <c r="E630" s="380"/>
    </row>
    <row r="631" customFormat="false" ht="12" hidden="false" customHeight="false" outlineLevel="0" collapsed="false">
      <c r="A631" s="379"/>
      <c r="B631" s="380"/>
      <c r="C631" s="381"/>
      <c r="D631" s="382"/>
      <c r="E631" s="380"/>
    </row>
    <row r="632" customFormat="false" ht="12" hidden="false" customHeight="false" outlineLevel="0" collapsed="false">
      <c r="A632" s="379"/>
      <c r="B632" s="380"/>
      <c r="C632" s="381"/>
      <c r="D632" s="382"/>
      <c r="E632" s="380"/>
    </row>
    <row r="633" customFormat="false" ht="12" hidden="false" customHeight="false" outlineLevel="0" collapsed="false">
      <c r="A633" s="379"/>
      <c r="B633" s="380"/>
      <c r="C633" s="381"/>
      <c r="D633" s="382"/>
      <c r="E633" s="380"/>
    </row>
    <row r="634" customFormat="false" ht="12" hidden="false" customHeight="false" outlineLevel="0" collapsed="false">
      <c r="A634" s="379"/>
      <c r="B634" s="380"/>
      <c r="C634" s="381"/>
      <c r="D634" s="382"/>
      <c r="E634" s="380"/>
    </row>
    <row r="635" customFormat="false" ht="12" hidden="false" customHeight="false" outlineLevel="0" collapsed="false">
      <c r="A635" s="379"/>
      <c r="B635" s="380"/>
      <c r="C635" s="381"/>
      <c r="D635" s="382"/>
      <c r="E635" s="380"/>
    </row>
    <row r="636" customFormat="false" ht="12" hidden="false" customHeight="false" outlineLevel="0" collapsed="false">
      <c r="A636" s="379"/>
      <c r="B636" s="380"/>
      <c r="C636" s="381"/>
      <c r="D636" s="382"/>
      <c r="E636" s="380"/>
    </row>
    <row r="637" customFormat="false" ht="12" hidden="false" customHeight="false" outlineLevel="0" collapsed="false">
      <c r="A637" s="379"/>
      <c r="B637" s="380"/>
      <c r="C637" s="381"/>
      <c r="D637" s="382"/>
      <c r="E637" s="380"/>
    </row>
    <row r="638" customFormat="false" ht="12" hidden="false" customHeight="false" outlineLevel="0" collapsed="false">
      <c r="A638" s="379"/>
      <c r="B638" s="380"/>
      <c r="C638" s="381"/>
      <c r="D638" s="382"/>
      <c r="E638" s="380"/>
    </row>
    <row r="639" customFormat="false" ht="12" hidden="false" customHeight="false" outlineLevel="0" collapsed="false">
      <c r="A639" s="379"/>
      <c r="B639" s="380"/>
      <c r="C639" s="381"/>
      <c r="D639" s="382"/>
      <c r="E639" s="380"/>
    </row>
    <row r="640" customFormat="false" ht="12" hidden="false" customHeight="false" outlineLevel="0" collapsed="false">
      <c r="A640" s="379"/>
      <c r="B640" s="380"/>
      <c r="C640" s="381"/>
      <c r="D640" s="382"/>
      <c r="E640" s="380"/>
    </row>
    <row r="641" customFormat="false" ht="12" hidden="false" customHeight="false" outlineLevel="0" collapsed="false">
      <c r="A641" s="379"/>
      <c r="B641" s="380"/>
      <c r="C641" s="381"/>
      <c r="D641" s="382"/>
      <c r="E641" s="380"/>
    </row>
    <row r="642" customFormat="false" ht="12" hidden="false" customHeight="false" outlineLevel="0" collapsed="false">
      <c r="A642" s="379"/>
      <c r="B642" s="380"/>
      <c r="C642" s="381"/>
      <c r="D642" s="382"/>
      <c r="E642" s="380"/>
    </row>
    <row r="643" customFormat="false" ht="12" hidden="false" customHeight="false" outlineLevel="0" collapsed="false">
      <c r="A643" s="379"/>
      <c r="B643" s="380"/>
      <c r="C643" s="381"/>
      <c r="D643" s="382"/>
      <c r="E643" s="380"/>
    </row>
    <row r="644" customFormat="false" ht="12" hidden="false" customHeight="false" outlineLevel="0" collapsed="false">
      <c r="A644" s="379"/>
      <c r="B644" s="380"/>
      <c r="C644" s="381"/>
      <c r="D644" s="382"/>
      <c r="E644" s="380"/>
    </row>
    <row r="645" customFormat="false" ht="12" hidden="false" customHeight="false" outlineLevel="0" collapsed="false">
      <c r="A645" s="379"/>
      <c r="B645" s="380"/>
      <c r="C645" s="381"/>
      <c r="D645" s="382"/>
      <c r="E645" s="380"/>
    </row>
    <row r="646" customFormat="false" ht="12" hidden="false" customHeight="false" outlineLevel="0" collapsed="false">
      <c r="A646" s="379"/>
      <c r="B646" s="380"/>
      <c r="C646" s="381"/>
      <c r="D646" s="382"/>
      <c r="E646" s="380"/>
    </row>
    <row r="647" customFormat="false" ht="12" hidden="false" customHeight="false" outlineLevel="0" collapsed="false">
      <c r="A647" s="379"/>
      <c r="B647" s="380"/>
      <c r="C647" s="381"/>
      <c r="D647" s="382"/>
      <c r="E647" s="380"/>
    </row>
    <row r="648" customFormat="false" ht="12" hidden="false" customHeight="false" outlineLevel="0" collapsed="false">
      <c r="A648" s="379"/>
      <c r="B648" s="380"/>
      <c r="C648" s="381"/>
      <c r="D648" s="382"/>
      <c r="E648" s="380"/>
    </row>
    <row r="649" customFormat="false" ht="12" hidden="false" customHeight="false" outlineLevel="0" collapsed="false">
      <c r="A649" s="379"/>
      <c r="B649" s="380"/>
      <c r="C649" s="381"/>
      <c r="D649" s="382"/>
      <c r="E649" s="380"/>
    </row>
    <row r="650" customFormat="false" ht="12" hidden="false" customHeight="false" outlineLevel="0" collapsed="false">
      <c r="A650" s="379"/>
      <c r="B650" s="380"/>
      <c r="C650" s="381"/>
      <c r="D650" s="382"/>
      <c r="E650" s="380"/>
    </row>
    <row r="651" customFormat="false" ht="12" hidden="false" customHeight="false" outlineLevel="0" collapsed="false">
      <c r="A651" s="379"/>
      <c r="B651" s="380"/>
      <c r="C651" s="381"/>
      <c r="D651" s="382"/>
      <c r="E651" s="380"/>
    </row>
    <row r="652" customFormat="false" ht="12" hidden="false" customHeight="false" outlineLevel="0" collapsed="false">
      <c r="A652" s="379"/>
      <c r="B652" s="380"/>
      <c r="C652" s="381"/>
      <c r="D652" s="382"/>
      <c r="E652" s="380"/>
    </row>
    <row r="653" customFormat="false" ht="12" hidden="false" customHeight="false" outlineLevel="0" collapsed="false">
      <c r="A653" s="379"/>
      <c r="B653" s="380"/>
      <c r="C653" s="381"/>
      <c r="D653" s="382"/>
      <c r="E653" s="380"/>
    </row>
    <row r="654" customFormat="false" ht="12" hidden="false" customHeight="false" outlineLevel="0" collapsed="false">
      <c r="A654" s="379"/>
      <c r="B654" s="380"/>
      <c r="C654" s="381"/>
      <c r="D654" s="382"/>
      <c r="E654" s="380"/>
    </row>
    <row r="655" customFormat="false" ht="12" hidden="false" customHeight="false" outlineLevel="0" collapsed="false">
      <c r="A655" s="379"/>
      <c r="B655" s="380"/>
      <c r="C655" s="381"/>
      <c r="D655" s="382"/>
      <c r="E655" s="380"/>
    </row>
    <row r="656" customFormat="false" ht="12" hidden="false" customHeight="false" outlineLevel="0" collapsed="false">
      <c r="A656" s="379"/>
      <c r="B656" s="380"/>
      <c r="C656" s="381"/>
      <c r="D656" s="382"/>
      <c r="E656" s="380"/>
    </row>
    <row r="657" customFormat="false" ht="12" hidden="false" customHeight="false" outlineLevel="0" collapsed="false">
      <c r="A657" s="379"/>
      <c r="B657" s="380"/>
      <c r="C657" s="381"/>
      <c r="D657" s="382"/>
      <c r="E657" s="380"/>
    </row>
    <row r="658" customFormat="false" ht="12" hidden="false" customHeight="false" outlineLevel="0" collapsed="false">
      <c r="A658" s="379"/>
      <c r="B658" s="380"/>
      <c r="C658" s="381"/>
      <c r="D658" s="382"/>
      <c r="E658" s="380"/>
    </row>
    <row r="659" customFormat="false" ht="12" hidden="false" customHeight="false" outlineLevel="0" collapsed="false">
      <c r="A659" s="379"/>
      <c r="B659" s="380"/>
      <c r="C659" s="381"/>
      <c r="D659" s="382"/>
      <c r="E659" s="380"/>
    </row>
    <row r="660" customFormat="false" ht="12" hidden="false" customHeight="false" outlineLevel="0" collapsed="false">
      <c r="A660" s="379"/>
      <c r="B660" s="380"/>
      <c r="C660" s="381"/>
      <c r="D660" s="382"/>
      <c r="E660" s="380"/>
    </row>
    <row r="661" customFormat="false" ht="12" hidden="false" customHeight="false" outlineLevel="0" collapsed="false">
      <c r="A661" s="379"/>
      <c r="B661" s="380"/>
      <c r="C661" s="381"/>
      <c r="D661" s="382"/>
      <c r="E661" s="380"/>
    </row>
    <row r="662" customFormat="false" ht="12" hidden="false" customHeight="false" outlineLevel="0" collapsed="false">
      <c r="A662" s="379"/>
      <c r="B662" s="380"/>
      <c r="C662" s="381"/>
      <c r="D662" s="382"/>
      <c r="E662" s="380"/>
    </row>
    <row r="663" customFormat="false" ht="12" hidden="false" customHeight="false" outlineLevel="0" collapsed="false">
      <c r="A663" s="379"/>
      <c r="B663" s="380"/>
      <c r="C663" s="381"/>
      <c r="D663" s="382"/>
      <c r="E663" s="380"/>
    </row>
    <row r="664" customFormat="false" ht="12" hidden="false" customHeight="false" outlineLevel="0" collapsed="false">
      <c r="A664" s="379"/>
      <c r="B664" s="380"/>
      <c r="C664" s="381"/>
      <c r="D664" s="382"/>
      <c r="E664" s="380"/>
    </row>
    <row r="665" customFormat="false" ht="12" hidden="false" customHeight="false" outlineLevel="0" collapsed="false">
      <c r="A665" s="379"/>
      <c r="B665" s="380"/>
      <c r="C665" s="381"/>
      <c r="D665" s="382"/>
      <c r="E665" s="380"/>
    </row>
    <row r="666" customFormat="false" ht="12" hidden="false" customHeight="false" outlineLevel="0" collapsed="false">
      <c r="A666" s="379"/>
      <c r="B666" s="380"/>
      <c r="C666" s="381"/>
      <c r="D666" s="382"/>
      <c r="E666" s="380"/>
    </row>
    <row r="667" customFormat="false" ht="12" hidden="false" customHeight="false" outlineLevel="0" collapsed="false">
      <c r="A667" s="379"/>
      <c r="B667" s="380"/>
      <c r="C667" s="381"/>
      <c r="D667" s="382"/>
      <c r="E667" s="380"/>
    </row>
    <row r="668" customFormat="false" ht="12" hidden="false" customHeight="false" outlineLevel="0" collapsed="false">
      <c r="A668" s="379"/>
      <c r="B668" s="380"/>
      <c r="C668" s="381"/>
      <c r="D668" s="382"/>
      <c r="E668" s="380"/>
    </row>
    <row r="669" customFormat="false" ht="12" hidden="false" customHeight="false" outlineLevel="0" collapsed="false">
      <c r="A669" s="379"/>
      <c r="B669" s="380"/>
      <c r="C669" s="381"/>
      <c r="D669" s="382"/>
      <c r="E669" s="380"/>
    </row>
    <row r="670" customFormat="false" ht="12" hidden="false" customHeight="false" outlineLevel="0" collapsed="false">
      <c r="A670" s="379"/>
      <c r="B670" s="380"/>
      <c r="C670" s="381"/>
      <c r="D670" s="382"/>
      <c r="E670" s="380"/>
    </row>
    <row r="671" customFormat="false" ht="12" hidden="false" customHeight="false" outlineLevel="0" collapsed="false">
      <c r="A671" s="379"/>
      <c r="B671" s="380"/>
      <c r="C671" s="381"/>
      <c r="D671" s="382"/>
      <c r="E671" s="380"/>
    </row>
    <row r="672" customFormat="false" ht="12" hidden="false" customHeight="false" outlineLevel="0" collapsed="false">
      <c r="A672" s="379"/>
      <c r="B672" s="380"/>
      <c r="C672" s="381"/>
      <c r="D672" s="382"/>
      <c r="E672" s="380"/>
    </row>
    <row r="673" customFormat="false" ht="12" hidden="false" customHeight="false" outlineLevel="0" collapsed="false">
      <c r="A673" s="379"/>
      <c r="B673" s="380"/>
      <c r="C673" s="381"/>
      <c r="D673" s="382"/>
      <c r="E673" s="380"/>
    </row>
    <row r="674" customFormat="false" ht="12" hidden="false" customHeight="false" outlineLevel="0" collapsed="false">
      <c r="A674" s="379"/>
      <c r="B674" s="380"/>
      <c r="C674" s="381"/>
      <c r="D674" s="382"/>
      <c r="E674" s="380"/>
    </row>
    <row r="675" customFormat="false" ht="12" hidden="false" customHeight="false" outlineLevel="0" collapsed="false">
      <c r="A675" s="379"/>
      <c r="B675" s="380"/>
      <c r="C675" s="381"/>
      <c r="D675" s="382"/>
      <c r="E675" s="380"/>
    </row>
    <row r="676" customFormat="false" ht="12" hidden="false" customHeight="false" outlineLevel="0" collapsed="false">
      <c r="A676" s="379"/>
      <c r="B676" s="380"/>
      <c r="C676" s="381"/>
      <c r="D676" s="382"/>
      <c r="E676" s="380"/>
    </row>
    <row r="677" customFormat="false" ht="12" hidden="false" customHeight="false" outlineLevel="0" collapsed="false">
      <c r="A677" s="379"/>
      <c r="B677" s="380"/>
      <c r="C677" s="381"/>
      <c r="D677" s="382"/>
      <c r="E677" s="380"/>
    </row>
    <row r="678" customFormat="false" ht="12" hidden="false" customHeight="false" outlineLevel="0" collapsed="false">
      <c r="A678" s="379"/>
      <c r="B678" s="380"/>
      <c r="C678" s="381"/>
      <c r="D678" s="382"/>
      <c r="E678" s="380"/>
    </row>
    <row r="679" customFormat="false" ht="12" hidden="false" customHeight="false" outlineLevel="0" collapsed="false">
      <c r="A679" s="379"/>
      <c r="B679" s="380"/>
      <c r="C679" s="381"/>
      <c r="D679" s="382"/>
      <c r="E679" s="380"/>
    </row>
    <row r="680" customFormat="false" ht="12" hidden="false" customHeight="false" outlineLevel="0" collapsed="false">
      <c r="A680" s="379"/>
      <c r="B680" s="380"/>
      <c r="C680" s="381"/>
      <c r="D680" s="382"/>
      <c r="E680" s="380"/>
    </row>
    <row r="681" customFormat="false" ht="12" hidden="false" customHeight="false" outlineLevel="0" collapsed="false">
      <c r="A681" s="379"/>
      <c r="B681" s="380"/>
      <c r="C681" s="381"/>
      <c r="D681" s="382"/>
      <c r="E681" s="380"/>
    </row>
    <row r="682" customFormat="false" ht="12" hidden="false" customHeight="false" outlineLevel="0" collapsed="false">
      <c r="A682" s="379"/>
      <c r="B682" s="380"/>
      <c r="C682" s="381"/>
      <c r="D682" s="382"/>
      <c r="E682" s="380"/>
    </row>
    <row r="683" customFormat="false" ht="12" hidden="false" customHeight="false" outlineLevel="0" collapsed="false">
      <c r="A683" s="379"/>
      <c r="B683" s="380"/>
      <c r="C683" s="381"/>
      <c r="D683" s="382"/>
      <c r="E683" s="380"/>
    </row>
    <row r="684" customFormat="false" ht="12" hidden="false" customHeight="false" outlineLevel="0" collapsed="false">
      <c r="A684" s="379"/>
      <c r="B684" s="380"/>
      <c r="C684" s="381"/>
      <c r="D684" s="382"/>
      <c r="E684" s="380"/>
    </row>
    <row r="685" customFormat="false" ht="12" hidden="false" customHeight="false" outlineLevel="0" collapsed="false">
      <c r="A685" s="379"/>
      <c r="B685" s="380"/>
      <c r="C685" s="381"/>
      <c r="D685" s="382"/>
      <c r="E685" s="380"/>
    </row>
    <row r="686" customFormat="false" ht="12" hidden="false" customHeight="false" outlineLevel="0" collapsed="false">
      <c r="A686" s="379"/>
      <c r="B686" s="380"/>
      <c r="C686" s="381"/>
      <c r="D686" s="382"/>
      <c r="E686" s="380"/>
    </row>
    <row r="687" customFormat="false" ht="12" hidden="false" customHeight="false" outlineLevel="0" collapsed="false">
      <c r="A687" s="379"/>
      <c r="B687" s="380"/>
      <c r="C687" s="381"/>
      <c r="D687" s="382"/>
      <c r="E687" s="380"/>
    </row>
  </sheetData>
  <sheetProtection algorithmName="SHA-512" hashValue="1pm/6EWrENnlH5IzUOhoZlWZvK9m6q619FTCE6YRT+r+sz6BuGes9TIj18MUQZSk97MBTjDtMHq6dTgOnMBYIw==" saltValue="rNcuEqQiBH/ewfjE9uRETA==" spinCount="100000" sheet="true" objects="true" scenarios="true"/>
  <autoFilter ref="A9:F186"/>
  <mergeCells count="12">
    <mergeCell ref="A1:F1"/>
    <mergeCell ref="B2:F2"/>
    <mergeCell ref="B3:F3"/>
    <mergeCell ref="B4:F4"/>
    <mergeCell ref="C5:D5"/>
    <mergeCell ref="E5:F5"/>
    <mergeCell ref="C6:D6"/>
    <mergeCell ref="E6:F6"/>
    <mergeCell ref="C7:D7"/>
    <mergeCell ref="E7:F7"/>
    <mergeCell ref="C8:D8"/>
    <mergeCell ref="E8:F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71875" defaultRowHeight="12" zeroHeight="false" outlineLevelRow="0" outlineLevelCol="0"/>
  <cols>
    <col collapsed="false" customWidth="true" hidden="false" outlineLevel="0" max="1" min="1" style="323" width="61.51"/>
    <col collapsed="false" customWidth="true" hidden="false" outlineLevel="0" max="2" min="2" style="324" width="26.51"/>
    <col collapsed="false" customWidth="true" hidden="false" outlineLevel="0" max="3" min="3" style="324" width="19.83"/>
    <col collapsed="false" customWidth="true" hidden="false" outlineLevel="0" max="4" min="4" style="325" width="19.83"/>
    <col collapsed="false" customWidth="true" hidden="false" outlineLevel="0" max="5" min="5" style="324" width="19.83"/>
    <col collapsed="false" customWidth="true" hidden="false" outlineLevel="0" max="6" min="6" style="325" width="19.83"/>
    <col collapsed="false" customWidth="true" hidden="false" outlineLevel="0" max="7" min="7" style="325" width="15.5"/>
    <col collapsed="false" customWidth="true" hidden="false" outlineLevel="0" max="8" min="8" style="323" width="11.5"/>
    <col collapsed="false" customWidth="false" hidden="false" outlineLevel="0" max="256" min="9" style="323" width="11.17"/>
    <col collapsed="false" customWidth="true" hidden="false" outlineLevel="0" max="257" min="257" style="323" width="67.5"/>
    <col collapsed="false" customWidth="true" hidden="false" outlineLevel="0" max="258" min="258" style="323" width="20.5"/>
    <col collapsed="false" customWidth="true" hidden="false" outlineLevel="0" max="261" min="259" style="323" width="19.17"/>
    <col collapsed="false" customWidth="true" hidden="false" outlineLevel="0" max="263" min="262" style="323" width="15.5"/>
    <col collapsed="false" customWidth="true" hidden="false" outlineLevel="0" max="264" min="264" style="323" width="11.5"/>
    <col collapsed="false" customWidth="false" hidden="false" outlineLevel="0" max="512" min="265" style="323" width="11.17"/>
    <col collapsed="false" customWidth="true" hidden="false" outlineLevel="0" max="513" min="513" style="323" width="67.5"/>
    <col collapsed="false" customWidth="true" hidden="false" outlineLevel="0" max="514" min="514" style="323" width="20.5"/>
    <col collapsed="false" customWidth="true" hidden="false" outlineLevel="0" max="517" min="515" style="323" width="19.17"/>
    <col collapsed="false" customWidth="true" hidden="false" outlineLevel="0" max="519" min="518" style="323" width="15.5"/>
    <col collapsed="false" customWidth="true" hidden="false" outlineLevel="0" max="520" min="520" style="323" width="11.5"/>
    <col collapsed="false" customWidth="false" hidden="false" outlineLevel="0" max="768" min="521" style="323" width="11.17"/>
    <col collapsed="false" customWidth="true" hidden="false" outlineLevel="0" max="769" min="769" style="323" width="67.5"/>
    <col collapsed="false" customWidth="true" hidden="false" outlineLevel="0" max="770" min="770" style="323" width="20.5"/>
    <col collapsed="false" customWidth="true" hidden="false" outlineLevel="0" max="773" min="771" style="323" width="19.17"/>
    <col collapsed="false" customWidth="true" hidden="false" outlineLevel="0" max="775" min="774" style="323" width="15.5"/>
    <col collapsed="false" customWidth="true" hidden="false" outlineLevel="0" max="776" min="776" style="323" width="11.5"/>
    <col collapsed="false" customWidth="false" hidden="false" outlineLevel="0" max="1024" min="777" style="323" width="11.17"/>
    <col collapsed="false" customWidth="true" hidden="false" outlineLevel="0" max="1025" min="1025" style="323" width="67.5"/>
    <col collapsed="false" customWidth="true" hidden="false" outlineLevel="0" max="1026" min="1026" style="323" width="20.5"/>
    <col collapsed="false" customWidth="true" hidden="false" outlineLevel="0" max="1029" min="1027" style="323" width="19.17"/>
    <col collapsed="false" customWidth="true" hidden="false" outlineLevel="0" max="1031" min="1030" style="323" width="15.5"/>
    <col collapsed="false" customWidth="true" hidden="false" outlineLevel="0" max="1032" min="1032" style="323" width="11.5"/>
    <col collapsed="false" customWidth="false" hidden="false" outlineLevel="0" max="1280" min="1033" style="323" width="11.17"/>
    <col collapsed="false" customWidth="true" hidden="false" outlineLevel="0" max="1281" min="1281" style="323" width="67.5"/>
    <col collapsed="false" customWidth="true" hidden="false" outlineLevel="0" max="1282" min="1282" style="323" width="20.5"/>
    <col collapsed="false" customWidth="true" hidden="false" outlineLevel="0" max="1285" min="1283" style="323" width="19.17"/>
    <col collapsed="false" customWidth="true" hidden="false" outlineLevel="0" max="1287" min="1286" style="323" width="15.5"/>
    <col collapsed="false" customWidth="true" hidden="false" outlineLevel="0" max="1288" min="1288" style="323" width="11.5"/>
    <col collapsed="false" customWidth="false" hidden="false" outlineLevel="0" max="1536" min="1289" style="323" width="11.17"/>
    <col collapsed="false" customWidth="true" hidden="false" outlineLevel="0" max="1537" min="1537" style="323" width="67.5"/>
    <col collapsed="false" customWidth="true" hidden="false" outlineLevel="0" max="1538" min="1538" style="323" width="20.5"/>
    <col collapsed="false" customWidth="true" hidden="false" outlineLevel="0" max="1541" min="1539" style="323" width="19.17"/>
    <col collapsed="false" customWidth="true" hidden="false" outlineLevel="0" max="1543" min="1542" style="323" width="15.5"/>
    <col collapsed="false" customWidth="true" hidden="false" outlineLevel="0" max="1544" min="1544" style="323" width="11.5"/>
    <col collapsed="false" customWidth="false" hidden="false" outlineLevel="0" max="1792" min="1545" style="323" width="11.17"/>
    <col collapsed="false" customWidth="true" hidden="false" outlineLevel="0" max="1793" min="1793" style="323" width="67.5"/>
    <col collapsed="false" customWidth="true" hidden="false" outlineLevel="0" max="1794" min="1794" style="323" width="20.5"/>
    <col collapsed="false" customWidth="true" hidden="false" outlineLevel="0" max="1797" min="1795" style="323" width="19.17"/>
    <col collapsed="false" customWidth="true" hidden="false" outlineLevel="0" max="1799" min="1798" style="323" width="15.5"/>
    <col collapsed="false" customWidth="true" hidden="false" outlineLevel="0" max="1800" min="1800" style="323" width="11.5"/>
    <col collapsed="false" customWidth="false" hidden="false" outlineLevel="0" max="2048" min="1801" style="323" width="11.17"/>
    <col collapsed="false" customWidth="true" hidden="false" outlineLevel="0" max="2049" min="2049" style="323" width="67.5"/>
    <col collapsed="false" customWidth="true" hidden="false" outlineLevel="0" max="2050" min="2050" style="323" width="20.5"/>
    <col collapsed="false" customWidth="true" hidden="false" outlineLevel="0" max="2053" min="2051" style="323" width="19.17"/>
    <col collapsed="false" customWidth="true" hidden="false" outlineLevel="0" max="2055" min="2054" style="323" width="15.5"/>
    <col collapsed="false" customWidth="true" hidden="false" outlineLevel="0" max="2056" min="2056" style="323" width="11.5"/>
    <col collapsed="false" customWidth="false" hidden="false" outlineLevel="0" max="2304" min="2057" style="323" width="11.17"/>
    <col collapsed="false" customWidth="true" hidden="false" outlineLevel="0" max="2305" min="2305" style="323" width="67.5"/>
    <col collapsed="false" customWidth="true" hidden="false" outlineLevel="0" max="2306" min="2306" style="323" width="20.5"/>
    <col collapsed="false" customWidth="true" hidden="false" outlineLevel="0" max="2309" min="2307" style="323" width="19.17"/>
    <col collapsed="false" customWidth="true" hidden="false" outlineLevel="0" max="2311" min="2310" style="323" width="15.5"/>
    <col collapsed="false" customWidth="true" hidden="false" outlineLevel="0" max="2312" min="2312" style="323" width="11.5"/>
    <col collapsed="false" customWidth="false" hidden="false" outlineLevel="0" max="2560" min="2313" style="323" width="11.17"/>
    <col collapsed="false" customWidth="true" hidden="false" outlineLevel="0" max="2561" min="2561" style="323" width="67.5"/>
    <col collapsed="false" customWidth="true" hidden="false" outlineLevel="0" max="2562" min="2562" style="323" width="20.5"/>
    <col collapsed="false" customWidth="true" hidden="false" outlineLevel="0" max="2565" min="2563" style="323" width="19.17"/>
    <col collapsed="false" customWidth="true" hidden="false" outlineLevel="0" max="2567" min="2566" style="323" width="15.5"/>
    <col collapsed="false" customWidth="true" hidden="false" outlineLevel="0" max="2568" min="2568" style="323" width="11.5"/>
    <col collapsed="false" customWidth="false" hidden="false" outlineLevel="0" max="2816" min="2569" style="323" width="11.17"/>
    <col collapsed="false" customWidth="true" hidden="false" outlineLevel="0" max="2817" min="2817" style="323" width="67.5"/>
    <col collapsed="false" customWidth="true" hidden="false" outlineLevel="0" max="2818" min="2818" style="323" width="20.5"/>
    <col collapsed="false" customWidth="true" hidden="false" outlineLevel="0" max="2821" min="2819" style="323" width="19.17"/>
    <col collapsed="false" customWidth="true" hidden="false" outlineLevel="0" max="2823" min="2822" style="323" width="15.5"/>
    <col collapsed="false" customWidth="true" hidden="false" outlineLevel="0" max="2824" min="2824" style="323" width="11.5"/>
    <col collapsed="false" customWidth="false" hidden="false" outlineLevel="0" max="3072" min="2825" style="323" width="11.17"/>
    <col collapsed="false" customWidth="true" hidden="false" outlineLevel="0" max="3073" min="3073" style="323" width="67.5"/>
    <col collapsed="false" customWidth="true" hidden="false" outlineLevel="0" max="3074" min="3074" style="323" width="20.5"/>
    <col collapsed="false" customWidth="true" hidden="false" outlineLevel="0" max="3077" min="3075" style="323" width="19.17"/>
    <col collapsed="false" customWidth="true" hidden="false" outlineLevel="0" max="3079" min="3078" style="323" width="15.5"/>
    <col collapsed="false" customWidth="true" hidden="false" outlineLevel="0" max="3080" min="3080" style="323" width="11.5"/>
    <col collapsed="false" customWidth="false" hidden="false" outlineLevel="0" max="3328" min="3081" style="323" width="11.17"/>
    <col collapsed="false" customWidth="true" hidden="false" outlineLevel="0" max="3329" min="3329" style="323" width="67.5"/>
    <col collapsed="false" customWidth="true" hidden="false" outlineLevel="0" max="3330" min="3330" style="323" width="20.5"/>
    <col collapsed="false" customWidth="true" hidden="false" outlineLevel="0" max="3333" min="3331" style="323" width="19.17"/>
    <col collapsed="false" customWidth="true" hidden="false" outlineLevel="0" max="3335" min="3334" style="323" width="15.5"/>
    <col collapsed="false" customWidth="true" hidden="false" outlineLevel="0" max="3336" min="3336" style="323" width="11.5"/>
    <col collapsed="false" customWidth="false" hidden="false" outlineLevel="0" max="3584" min="3337" style="323" width="11.17"/>
    <col collapsed="false" customWidth="true" hidden="false" outlineLevel="0" max="3585" min="3585" style="323" width="67.5"/>
    <col collapsed="false" customWidth="true" hidden="false" outlineLevel="0" max="3586" min="3586" style="323" width="20.5"/>
    <col collapsed="false" customWidth="true" hidden="false" outlineLevel="0" max="3589" min="3587" style="323" width="19.17"/>
    <col collapsed="false" customWidth="true" hidden="false" outlineLevel="0" max="3591" min="3590" style="323" width="15.5"/>
    <col collapsed="false" customWidth="true" hidden="false" outlineLevel="0" max="3592" min="3592" style="323" width="11.5"/>
    <col collapsed="false" customWidth="false" hidden="false" outlineLevel="0" max="3840" min="3593" style="323" width="11.17"/>
    <col collapsed="false" customWidth="true" hidden="false" outlineLevel="0" max="3841" min="3841" style="323" width="67.5"/>
    <col collapsed="false" customWidth="true" hidden="false" outlineLevel="0" max="3842" min="3842" style="323" width="20.5"/>
    <col collapsed="false" customWidth="true" hidden="false" outlineLevel="0" max="3845" min="3843" style="323" width="19.17"/>
    <col collapsed="false" customWidth="true" hidden="false" outlineLevel="0" max="3847" min="3846" style="323" width="15.5"/>
    <col collapsed="false" customWidth="true" hidden="false" outlineLevel="0" max="3848" min="3848" style="323" width="11.5"/>
    <col collapsed="false" customWidth="false" hidden="false" outlineLevel="0" max="4096" min="3849" style="323" width="11.17"/>
    <col collapsed="false" customWidth="true" hidden="false" outlineLevel="0" max="4097" min="4097" style="323" width="67.5"/>
    <col collapsed="false" customWidth="true" hidden="false" outlineLevel="0" max="4098" min="4098" style="323" width="20.5"/>
    <col collapsed="false" customWidth="true" hidden="false" outlineLevel="0" max="4101" min="4099" style="323" width="19.17"/>
    <col collapsed="false" customWidth="true" hidden="false" outlineLevel="0" max="4103" min="4102" style="323" width="15.5"/>
    <col collapsed="false" customWidth="true" hidden="false" outlineLevel="0" max="4104" min="4104" style="323" width="11.5"/>
    <col collapsed="false" customWidth="false" hidden="false" outlineLevel="0" max="4352" min="4105" style="323" width="11.17"/>
    <col collapsed="false" customWidth="true" hidden="false" outlineLevel="0" max="4353" min="4353" style="323" width="67.5"/>
    <col collapsed="false" customWidth="true" hidden="false" outlineLevel="0" max="4354" min="4354" style="323" width="20.5"/>
    <col collapsed="false" customWidth="true" hidden="false" outlineLevel="0" max="4357" min="4355" style="323" width="19.17"/>
    <col collapsed="false" customWidth="true" hidden="false" outlineLevel="0" max="4359" min="4358" style="323" width="15.5"/>
    <col collapsed="false" customWidth="true" hidden="false" outlineLevel="0" max="4360" min="4360" style="323" width="11.5"/>
    <col collapsed="false" customWidth="false" hidden="false" outlineLevel="0" max="4608" min="4361" style="323" width="11.17"/>
    <col collapsed="false" customWidth="true" hidden="false" outlineLevel="0" max="4609" min="4609" style="323" width="67.5"/>
    <col collapsed="false" customWidth="true" hidden="false" outlineLevel="0" max="4610" min="4610" style="323" width="20.5"/>
    <col collapsed="false" customWidth="true" hidden="false" outlineLevel="0" max="4613" min="4611" style="323" width="19.17"/>
    <col collapsed="false" customWidth="true" hidden="false" outlineLevel="0" max="4615" min="4614" style="323" width="15.5"/>
    <col collapsed="false" customWidth="true" hidden="false" outlineLevel="0" max="4616" min="4616" style="323" width="11.5"/>
    <col collapsed="false" customWidth="false" hidden="false" outlineLevel="0" max="4864" min="4617" style="323" width="11.17"/>
    <col collapsed="false" customWidth="true" hidden="false" outlineLevel="0" max="4865" min="4865" style="323" width="67.5"/>
    <col collapsed="false" customWidth="true" hidden="false" outlineLevel="0" max="4866" min="4866" style="323" width="20.5"/>
    <col collapsed="false" customWidth="true" hidden="false" outlineLevel="0" max="4869" min="4867" style="323" width="19.17"/>
    <col collapsed="false" customWidth="true" hidden="false" outlineLevel="0" max="4871" min="4870" style="323" width="15.5"/>
    <col collapsed="false" customWidth="true" hidden="false" outlineLevel="0" max="4872" min="4872" style="323" width="11.5"/>
    <col collapsed="false" customWidth="false" hidden="false" outlineLevel="0" max="5120" min="4873" style="323" width="11.17"/>
    <col collapsed="false" customWidth="true" hidden="false" outlineLevel="0" max="5121" min="5121" style="323" width="67.5"/>
    <col collapsed="false" customWidth="true" hidden="false" outlineLevel="0" max="5122" min="5122" style="323" width="20.5"/>
    <col collapsed="false" customWidth="true" hidden="false" outlineLevel="0" max="5125" min="5123" style="323" width="19.17"/>
    <col collapsed="false" customWidth="true" hidden="false" outlineLevel="0" max="5127" min="5126" style="323" width="15.5"/>
    <col collapsed="false" customWidth="true" hidden="false" outlineLevel="0" max="5128" min="5128" style="323" width="11.5"/>
    <col collapsed="false" customWidth="false" hidden="false" outlineLevel="0" max="5376" min="5129" style="323" width="11.17"/>
    <col collapsed="false" customWidth="true" hidden="false" outlineLevel="0" max="5377" min="5377" style="323" width="67.5"/>
    <col collapsed="false" customWidth="true" hidden="false" outlineLevel="0" max="5378" min="5378" style="323" width="20.5"/>
    <col collapsed="false" customWidth="true" hidden="false" outlineLevel="0" max="5381" min="5379" style="323" width="19.17"/>
    <col collapsed="false" customWidth="true" hidden="false" outlineLevel="0" max="5383" min="5382" style="323" width="15.5"/>
    <col collapsed="false" customWidth="true" hidden="false" outlineLevel="0" max="5384" min="5384" style="323" width="11.5"/>
    <col collapsed="false" customWidth="false" hidden="false" outlineLevel="0" max="5632" min="5385" style="323" width="11.17"/>
    <col collapsed="false" customWidth="true" hidden="false" outlineLevel="0" max="5633" min="5633" style="323" width="67.5"/>
    <col collapsed="false" customWidth="true" hidden="false" outlineLevel="0" max="5634" min="5634" style="323" width="20.5"/>
    <col collapsed="false" customWidth="true" hidden="false" outlineLevel="0" max="5637" min="5635" style="323" width="19.17"/>
    <col collapsed="false" customWidth="true" hidden="false" outlineLevel="0" max="5639" min="5638" style="323" width="15.5"/>
    <col collapsed="false" customWidth="true" hidden="false" outlineLevel="0" max="5640" min="5640" style="323" width="11.5"/>
    <col collapsed="false" customWidth="false" hidden="false" outlineLevel="0" max="5888" min="5641" style="323" width="11.17"/>
    <col collapsed="false" customWidth="true" hidden="false" outlineLevel="0" max="5889" min="5889" style="323" width="67.5"/>
    <col collapsed="false" customWidth="true" hidden="false" outlineLevel="0" max="5890" min="5890" style="323" width="20.5"/>
    <col collapsed="false" customWidth="true" hidden="false" outlineLevel="0" max="5893" min="5891" style="323" width="19.17"/>
    <col collapsed="false" customWidth="true" hidden="false" outlineLevel="0" max="5895" min="5894" style="323" width="15.5"/>
    <col collapsed="false" customWidth="true" hidden="false" outlineLevel="0" max="5896" min="5896" style="323" width="11.5"/>
    <col collapsed="false" customWidth="false" hidden="false" outlineLevel="0" max="6144" min="5897" style="323" width="11.17"/>
    <col collapsed="false" customWidth="true" hidden="false" outlineLevel="0" max="6145" min="6145" style="323" width="67.5"/>
    <col collapsed="false" customWidth="true" hidden="false" outlineLevel="0" max="6146" min="6146" style="323" width="20.5"/>
    <col collapsed="false" customWidth="true" hidden="false" outlineLevel="0" max="6149" min="6147" style="323" width="19.17"/>
    <col collapsed="false" customWidth="true" hidden="false" outlineLevel="0" max="6151" min="6150" style="323" width="15.5"/>
    <col collapsed="false" customWidth="true" hidden="false" outlineLevel="0" max="6152" min="6152" style="323" width="11.5"/>
    <col collapsed="false" customWidth="false" hidden="false" outlineLevel="0" max="6400" min="6153" style="323" width="11.17"/>
    <col collapsed="false" customWidth="true" hidden="false" outlineLevel="0" max="6401" min="6401" style="323" width="67.5"/>
    <col collapsed="false" customWidth="true" hidden="false" outlineLevel="0" max="6402" min="6402" style="323" width="20.5"/>
    <col collapsed="false" customWidth="true" hidden="false" outlineLevel="0" max="6405" min="6403" style="323" width="19.17"/>
    <col collapsed="false" customWidth="true" hidden="false" outlineLevel="0" max="6407" min="6406" style="323" width="15.5"/>
    <col collapsed="false" customWidth="true" hidden="false" outlineLevel="0" max="6408" min="6408" style="323" width="11.5"/>
    <col collapsed="false" customWidth="false" hidden="false" outlineLevel="0" max="6656" min="6409" style="323" width="11.17"/>
    <col collapsed="false" customWidth="true" hidden="false" outlineLevel="0" max="6657" min="6657" style="323" width="67.5"/>
    <col collapsed="false" customWidth="true" hidden="false" outlineLevel="0" max="6658" min="6658" style="323" width="20.5"/>
    <col collapsed="false" customWidth="true" hidden="false" outlineLevel="0" max="6661" min="6659" style="323" width="19.17"/>
    <col collapsed="false" customWidth="true" hidden="false" outlineLevel="0" max="6663" min="6662" style="323" width="15.5"/>
    <col collapsed="false" customWidth="true" hidden="false" outlineLevel="0" max="6664" min="6664" style="323" width="11.5"/>
    <col collapsed="false" customWidth="false" hidden="false" outlineLevel="0" max="6912" min="6665" style="323" width="11.17"/>
    <col collapsed="false" customWidth="true" hidden="false" outlineLevel="0" max="6913" min="6913" style="323" width="67.5"/>
    <col collapsed="false" customWidth="true" hidden="false" outlineLevel="0" max="6914" min="6914" style="323" width="20.5"/>
    <col collapsed="false" customWidth="true" hidden="false" outlineLevel="0" max="6917" min="6915" style="323" width="19.17"/>
    <col collapsed="false" customWidth="true" hidden="false" outlineLevel="0" max="6919" min="6918" style="323" width="15.5"/>
    <col collapsed="false" customWidth="true" hidden="false" outlineLevel="0" max="6920" min="6920" style="323" width="11.5"/>
    <col collapsed="false" customWidth="false" hidden="false" outlineLevel="0" max="7168" min="6921" style="323" width="11.17"/>
    <col collapsed="false" customWidth="true" hidden="false" outlineLevel="0" max="7169" min="7169" style="323" width="67.5"/>
    <col collapsed="false" customWidth="true" hidden="false" outlineLevel="0" max="7170" min="7170" style="323" width="20.5"/>
    <col collapsed="false" customWidth="true" hidden="false" outlineLevel="0" max="7173" min="7171" style="323" width="19.17"/>
    <col collapsed="false" customWidth="true" hidden="false" outlineLevel="0" max="7175" min="7174" style="323" width="15.5"/>
    <col collapsed="false" customWidth="true" hidden="false" outlineLevel="0" max="7176" min="7176" style="323" width="11.5"/>
    <col collapsed="false" customWidth="false" hidden="false" outlineLevel="0" max="7424" min="7177" style="323" width="11.17"/>
    <col collapsed="false" customWidth="true" hidden="false" outlineLevel="0" max="7425" min="7425" style="323" width="67.5"/>
    <col collapsed="false" customWidth="true" hidden="false" outlineLevel="0" max="7426" min="7426" style="323" width="20.5"/>
    <col collapsed="false" customWidth="true" hidden="false" outlineLevel="0" max="7429" min="7427" style="323" width="19.17"/>
    <col collapsed="false" customWidth="true" hidden="false" outlineLevel="0" max="7431" min="7430" style="323" width="15.5"/>
    <col collapsed="false" customWidth="true" hidden="false" outlineLevel="0" max="7432" min="7432" style="323" width="11.5"/>
    <col collapsed="false" customWidth="false" hidden="false" outlineLevel="0" max="7680" min="7433" style="323" width="11.17"/>
    <col collapsed="false" customWidth="true" hidden="false" outlineLevel="0" max="7681" min="7681" style="323" width="67.5"/>
    <col collapsed="false" customWidth="true" hidden="false" outlineLevel="0" max="7682" min="7682" style="323" width="20.5"/>
    <col collapsed="false" customWidth="true" hidden="false" outlineLevel="0" max="7685" min="7683" style="323" width="19.17"/>
    <col collapsed="false" customWidth="true" hidden="false" outlineLevel="0" max="7687" min="7686" style="323" width="15.5"/>
    <col collapsed="false" customWidth="true" hidden="false" outlineLevel="0" max="7688" min="7688" style="323" width="11.5"/>
    <col collapsed="false" customWidth="false" hidden="false" outlineLevel="0" max="7936" min="7689" style="323" width="11.17"/>
    <col collapsed="false" customWidth="true" hidden="false" outlineLevel="0" max="7937" min="7937" style="323" width="67.5"/>
    <col collapsed="false" customWidth="true" hidden="false" outlineLevel="0" max="7938" min="7938" style="323" width="20.5"/>
    <col collapsed="false" customWidth="true" hidden="false" outlineLevel="0" max="7941" min="7939" style="323" width="19.17"/>
    <col collapsed="false" customWidth="true" hidden="false" outlineLevel="0" max="7943" min="7942" style="323" width="15.5"/>
    <col collapsed="false" customWidth="true" hidden="false" outlineLevel="0" max="7944" min="7944" style="323" width="11.5"/>
    <col collapsed="false" customWidth="false" hidden="false" outlineLevel="0" max="8192" min="7945" style="323" width="11.17"/>
    <col collapsed="false" customWidth="true" hidden="false" outlineLevel="0" max="8193" min="8193" style="323" width="67.5"/>
    <col collapsed="false" customWidth="true" hidden="false" outlineLevel="0" max="8194" min="8194" style="323" width="20.5"/>
    <col collapsed="false" customWidth="true" hidden="false" outlineLevel="0" max="8197" min="8195" style="323" width="19.17"/>
    <col collapsed="false" customWidth="true" hidden="false" outlineLevel="0" max="8199" min="8198" style="323" width="15.5"/>
    <col collapsed="false" customWidth="true" hidden="false" outlineLevel="0" max="8200" min="8200" style="323" width="11.5"/>
    <col collapsed="false" customWidth="false" hidden="false" outlineLevel="0" max="8448" min="8201" style="323" width="11.17"/>
    <col collapsed="false" customWidth="true" hidden="false" outlineLevel="0" max="8449" min="8449" style="323" width="67.5"/>
    <col collapsed="false" customWidth="true" hidden="false" outlineLevel="0" max="8450" min="8450" style="323" width="20.5"/>
    <col collapsed="false" customWidth="true" hidden="false" outlineLevel="0" max="8453" min="8451" style="323" width="19.17"/>
    <col collapsed="false" customWidth="true" hidden="false" outlineLevel="0" max="8455" min="8454" style="323" width="15.5"/>
    <col collapsed="false" customWidth="true" hidden="false" outlineLevel="0" max="8456" min="8456" style="323" width="11.5"/>
    <col collapsed="false" customWidth="false" hidden="false" outlineLevel="0" max="8704" min="8457" style="323" width="11.17"/>
    <col collapsed="false" customWidth="true" hidden="false" outlineLevel="0" max="8705" min="8705" style="323" width="67.5"/>
    <col collapsed="false" customWidth="true" hidden="false" outlineLevel="0" max="8706" min="8706" style="323" width="20.5"/>
    <col collapsed="false" customWidth="true" hidden="false" outlineLevel="0" max="8709" min="8707" style="323" width="19.17"/>
    <col collapsed="false" customWidth="true" hidden="false" outlineLevel="0" max="8711" min="8710" style="323" width="15.5"/>
    <col collapsed="false" customWidth="true" hidden="false" outlineLevel="0" max="8712" min="8712" style="323" width="11.5"/>
    <col collapsed="false" customWidth="false" hidden="false" outlineLevel="0" max="8960" min="8713" style="323" width="11.17"/>
    <col collapsed="false" customWidth="true" hidden="false" outlineLevel="0" max="8961" min="8961" style="323" width="67.5"/>
    <col collapsed="false" customWidth="true" hidden="false" outlineLevel="0" max="8962" min="8962" style="323" width="20.5"/>
    <col collapsed="false" customWidth="true" hidden="false" outlineLevel="0" max="8965" min="8963" style="323" width="19.17"/>
    <col collapsed="false" customWidth="true" hidden="false" outlineLevel="0" max="8967" min="8966" style="323" width="15.5"/>
    <col collapsed="false" customWidth="true" hidden="false" outlineLevel="0" max="8968" min="8968" style="323" width="11.5"/>
    <col collapsed="false" customWidth="false" hidden="false" outlineLevel="0" max="9216" min="8969" style="323" width="11.17"/>
    <col collapsed="false" customWidth="true" hidden="false" outlineLevel="0" max="9217" min="9217" style="323" width="67.5"/>
    <col collapsed="false" customWidth="true" hidden="false" outlineLevel="0" max="9218" min="9218" style="323" width="20.5"/>
    <col collapsed="false" customWidth="true" hidden="false" outlineLevel="0" max="9221" min="9219" style="323" width="19.17"/>
    <col collapsed="false" customWidth="true" hidden="false" outlineLevel="0" max="9223" min="9222" style="323" width="15.5"/>
    <col collapsed="false" customWidth="true" hidden="false" outlineLevel="0" max="9224" min="9224" style="323" width="11.5"/>
    <col collapsed="false" customWidth="false" hidden="false" outlineLevel="0" max="9472" min="9225" style="323" width="11.17"/>
    <col collapsed="false" customWidth="true" hidden="false" outlineLevel="0" max="9473" min="9473" style="323" width="67.5"/>
    <col collapsed="false" customWidth="true" hidden="false" outlineLevel="0" max="9474" min="9474" style="323" width="20.5"/>
    <col collapsed="false" customWidth="true" hidden="false" outlineLevel="0" max="9477" min="9475" style="323" width="19.17"/>
    <col collapsed="false" customWidth="true" hidden="false" outlineLevel="0" max="9479" min="9478" style="323" width="15.5"/>
    <col collapsed="false" customWidth="true" hidden="false" outlineLevel="0" max="9480" min="9480" style="323" width="11.5"/>
    <col collapsed="false" customWidth="false" hidden="false" outlineLevel="0" max="9728" min="9481" style="323" width="11.17"/>
    <col collapsed="false" customWidth="true" hidden="false" outlineLevel="0" max="9729" min="9729" style="323" width="67.5"/>
    <col collapsed="false" customWidth="true" hidden="false" outlineLevel="0" max="9730" min="9730" style="323" width="20.5"/>
    <col collapsed="false" customWidth="true" hidden="false" outlineLevel="0" max="9733" min="9731" style="323" width="19.17"/>
    <col collapsed="false" customWidth="true" hidden="false" outlineLevel="0" max="9735" min="9734" style="323" width="15.5"/>
    <col collapsed="false" customWidth="true" hidden="false" outlineLevel="0" max="9736" min="9736" style="323" width="11.5"/>
    <col collapsed="false" customWidth="false" hidden="false" outlineLevel="0" max="9984" min="9737" style="323" width="11.17"/>
    <col collapsed="false" customWidth="true" hidden="false" outlineLevel="0" max="9985" min="9985" style="323" width="67.5"/>
    <col collapsed="false" customWidth="true" hidden="false" outlineLevel="0" max="9986" min="9986" style="323" width="20.5"/>
    <col collapsed="false" customWidth="true" hidden="false" outlineLevel="0" max="9989" min="9987" style="323" width="19.17"/>
    <col collapsed="false" customWidth="true" hidden="false" outlineLevel="0" max="9991" min="9990" style="323" width="15.5"/>
    <col collapsed="false" customWidth="true" hidden="false" outlineLevel="0" max="9992" min="9992" style="323" width="11.5"/>
    <col collapsed="false" customWidth="false" hidden="false" outlineLevel="0" max="10240" min="9993" style="323" width="11.17"/>
    <col collapsed="false" customWidth="true" hidden="false" outlineLevel="0" max="10241" min="10241" style="323" width="67.5"/>
    <col collapsed="false" customWidth="true" hidden="false" outlineLevel="0" max="10242" min="10242" style="323" width="20.5"/>
    <col collapsed="false" customWidth="true" hidden="false" outlineLevel="0" max="10245" min="10243" style="323" width="19.17"/>
    <col collapsed="false" customWidth="true" hidden="false" outlineLevel="0" max="10247" min="10246" style="323" width="15.5"/>
    <col collapsed="false" customWidth="true" hidden="false" outlineLevel="0" max="10248" min="10248" style="323" width="11.5"/>
    <col collapsed="false" customWidth="false" hidden="false" outlineLevel="0" max="10496" min="10249" style="323" width="11.17"/>
    <col collapsed="false" customWidth="true" hidden="false" outlineLevel="0" max="10497" min="10497" style="323" width="67.5"/>
    <col collapsed="false" customWidth="true" hidden="false" outlineLevel="0" max="10498" min="10498" style="323" width="20.5"/>
    <col collapsed="false" customWidth="true" hidden="false" outlineLevel="0" max="10501" min="10499" style="323" width="19.17"/>
    <col collapsed="false" customWidth="true" hidden="false" outlineLevel="0" max="10503" min="10502" style="323" width="15.5"/>
    <col collapsed="false" customWidth="true" hidden="false" outlineLevel="0" max="10504" min="10504" style="323" width="11.5"/>
    <col collapsed="false" customWidth="false" hidden="false" outlineLevel="0" max="10752" min="10505" style="323" width="11.17"/>
    <col collapsed="false" customWidth="true" hidden="false" outlineLevel="0" max="10753" min="10753" style="323" width="67.5"/>
    <col collapsed="false" customWidth="true" hidden="false" outlineLevel="0" max="10754" min="10754" style="323" width="20.5"/>
    <col collapsed="false" customWidth="true" hidden="false" outlineLevel="0" max="10757" min="10755" style="323" width="19.17"/>
    <col collapsed="false" customWidth="true" hidden="false" outlineLevel="0" max="10759" min="10758" style="323" width="15.5"/>
    <col collapsed="false" customWidth="true" hidden="false" outlineLevel="0" max="10760" min="10760" style="323" width="11.5"/>
    <col collapsed="false" customWidth="false" hidden="false" outlineLevel="0" max="11008" min="10761" style="323" width="11.17"/>
    <col collapsed="false" customWidth="true" hidden="false" outlineLevel="0" max="11009" min="11009" style="323" width="67.5"/>
    <col collapsed="false" customWidth="true" hidden="false" outlineLevel="0" max="11010" min="11010" style="323" width="20.5"/>
    <col collapsed="false" customWidth="true" hidden="false" outlineLevel="0" max="11013" min="11011" style="323" width="19.17"/>
    <col collapsed="false" customWidth="true" hidden="false" outlineLevel="0" max="11015" min="11014" style="323" width="15.5"/>
    <col collapsed="false" customWidth="true" hidden="false" outlineLevel="0" max="11016" min="11016" style="323" width="11.5"/>
    <col collapsed="false" customWidth="false" hidden="false" outlineLevel="0" max="11264" min="11017" style="323" width="11.17"/>
    <col collapsed="false" customWidth="true" hidden="false" outlineLevel="0" max="11265" min="11265" style="323" width="67.5"/>
    <col collapsed="false" customWidth="true" hidden="false" outlineLevel="0" max="11266" min="11266" style="323" width="20.5"/>
    <col collapsed="false" customWidth="true" hidden="false" outlineLevel="0" max="11269" min="11267" style="323" width="19.17"/>
    <col collapsed="false" customWidth="true" hidden="false" outlineLevel="0" max="11271" min="11270" style="323" width="15.5"/>
    <col collapsed="false" customWidth="true" hidden="false" outlineLevel="0" max="11272" min="11272" style="323" width="11.5"/>
    <col collapsed="false" customWidth="false" hidden="false" outlineLevel="0" max="11520" min="11273" style="323" width="11.17"/>
    <col collapsed="false" customWidth="true" hidden="false" outlineLevel="0" max="11521" min="11521" style="323" width="67.5"/>
    <col collapsed="false" customWidth="true" hidden="false" outlineLevel="0" max="11522" min="11522" style="323" width="20.5"/>
    <col collapsed="false" customWidth="true" hidden="false" outlineLevel="0" max="11525" min="11523" style="323" width="19.17"/>
    <col collapsed="false" customWidth="true" hidden="false" outlineLevel="0" max="11527" min="11526" style="323" width="15.5"/>
    <col collapsed="false" customWidth="true" hidden="false" outlineLevel="0" max="11528" min="11528" style="323" width="11.5"/>
    <col collapsed="false" customWidth="false" hidden="false" outlineLevel="0" max="11776" min="11529" style="323" width="11.17"/>
    <col collapsed="false" customWidth="true" hidden="false" outlineLevel="0" max="11777" min="11777" style="323" width="67.5"/>
    <col collapsed="false" customWidth="true" hidden="false" outlineLevel="0" max="11778" min="11778" style="323" width="20.5"/>
    <col collapsed="false" customWidth="true" hidden="false" outlineLevel="0" max="11781" min="11779" style="323" width="19.17"/>
    <col collapsed="false" customWidth="true" hidden="false" outlineLevel="0" max="11783" min="11782" style="323" width="15.5"/>
    <col collapsed="false" customWidth="true" hidden="false" outlineLevel="0" max="11784" min="11784" style="323" width="11.5"/>
    <col collapsed="false" customWidth="false" hidden="false" outlineLevel="0" max="12032" min="11785" style="323" width="11.17"/>
    <col collapsed="false" customWidth="true" hidden="false" outlineLevel="0" max="12033" min="12033" style="323" width="67.5"/>
    <col collapsed="false" customWidth="true" hidden="false" outlineLevel="0" max="12034" min="12034" style="323" width="20.5"/>
    <col collapsed="false" customWidth="true" hidden="false" outlineLevel="0" max="12037" min="12035" style="323" width="19.17"/>
    <col collapsed="false" customWidth="true" hidden="false" outlineLevel="0" max="12039" min="12038" style="323" width="15.5"/>
    <col collapsed="false" customWidth="true" hidden="false" outlineLevel="0" max="12040" min="12040" style="323" width="11.5"/>
    <col collapsed="false" customWidth="false" hidden="false" outlineLevel="0" max="12288" min="12041" style="323" width="11.17"/>
    <col collapsed="false" customWidth="true" hidden="false" outlineLevel="0" max="12289" min="12289" style="323" width="67.5"/>
    <col collapsed="false" customWidth="true" hidden="false" outlineLevel="0" max="12290" min="12290" style="323" width="20.5"/>
    <col collapsed="false" customWidth="true" hidden="false" outlineLevel="0" max="12293" min="12291" style="323" width="19.17"/>
    <col collapsed="false" customWidth="true" hidden="false" outlineLevel="0" max="12295" min="12294" style="323" width="15.5"/>
    <col collapsed="false" customWidth="true" hidden="false" outlineLevel="0" max="12296" min="12296" style="323" width="11.5"/>
    <col collapsed="false" customWidth="false" hidden="false" outlineLevel="0" max="12544" min="12297" style="323" width="11.17"/>
    <col collapsed="false" customWidth="true" hidden="false" outlineLevel="0" max="12545" min="12545" style="323" width="67.5"/>
    <col collapsed="false" customWidth="true" hidden="false" outlineLevel="0" max="12546" min="12546" style="323" width="20.5"/>
    <col collapsed="false" customWidth="true" hidden="false" outlineLevel="0" max="12549" min="12547" style="323" width="19.17"/>
    <col collapsed="false" customWidth="true" hidden="false" outlineLevel="0" max="12551" min="12550" style="323" width="15.5"/>
    <col collapsed="false" customWidth="true" hidden="false" outlineLevel="0" max="12552" min="12552" style="323" width="11.5"/>
    <col collapsed="false" customWidth="false" hidden="false" outlineLevel="0" max="12800" min="12553" style="323" width="11.17"/>
    <col collapsed="false" customWidth="true" hidden="false" outlineLevel="0" max="12801" min="12801" style="323" width="67.5"/>
    <col collapsed="false" customWidth="true" hidden="false" outlineLevel="0" max="12802" min="12802" style="323" width="20.5"/>
    <col collapsed="false" customWidth="true" hidden="false" outlineLevel="0" max="12805" min="12803" style="323" width="19.17"/>
    <col collapsed="false" customWidth="true" hidden="false" outlineLevel="0" max="12807" min="12806" style="323" width="15.5"/>
    <col collapsed="false" customWidth="true" hidden="false" outlineLevel="0" max="12808" min="12808" style="323" width="11.5"/>
    <col collapsed="false" customWidth="false" hidden="false" outlineLevel="0" max="13056" min="12809" style="323" width="11.17"/>
    <col collapsed="false" customWidth="true" hidden="false" outlineLevel="0" max="13057" min="13057" style="323" width="67.5"/>
    <col collapsed="false" customWidth="true" hidden="false" outlineLevel="0" max="13058" min="13058" style="323" width="20.5"/>
    <col collapsed="false" customWidth="true" hidden="false" outlineLevel="0" max="13061" min="13059" style="323" width="19.17"/>
    <col collapsed="false" customWidth="true" hidden="false" outlineLevel="0" max="13063" min="13062" style="323" width="15.5"/>
    <col collapsed="false" customWidth="true" hidden="false" outlineLevel="0" max="13064" min="13064" style="323" width="11.5"/>
    <col collapsed="false" customWidth="false" hidden="false" outlineLevel="0" max="13312" min="13065" style="323" width="11.17"/>
    <col collapsed="false" customWidth="true" hidden="false" outlineLevel="0" max="13313" min="13313" style="323" width="67.5"/>
    <col collapsed="false" customWidth="true" hidden="false" outlineLevel="0" max="13314" min="13314" style="323" width="20.5"/>
    <col collapsed="false" customWidth="true" hidden="false" outlineLevel="0" max="13317" min="13315" style="323" width="19.17"/>
    <col collapsed="false" customWidth="true" hidden="false" outlineLevel="0" max="13319" min="13318" style="323" width="15.5"/>
    <col collapsed="false" customWidth="true" hidden="false" outlineLevel="0" max="13320" min="13320" style="323" width="11.5"/>
    <col collapsed="false" customWidth="false" hidden="false" outlineLevel="0" max="13568" min="13321" style="323" width="11.17"/>
    <col collapsed="false" customWidth="true" hidden="false" outlineLevel="0" max="13569" min="13569" style="323" width="67.5"/>
    <col collapsed="false" customWidth="true" hidden="false" outlineLevel="0" max="13570" min="13570" style="323" width="20.5"/>
    <col collapsed="false" customWidth="true" hidden="false" outlineLevel="0" max="13573" min="13571" style="323" width="19.17"/>
    <col collapsed="false" customWidth="true" hidden="false" outlineLevel="0" max="13575" min="13574" style="323" width="15.5"/>
    <col collapsed="false" customWidth="true" hidden="false" outlineLevel="0" max="13576" min="13576" style="323" width="11.5"/>
    <col collapsed="false" customWidth="false" hidden="false" outlineLevel="0" max="13824" min="13577" style="323" width="11.17"/>
    <col collapsed="false" customWidth="true" hidden="false" outlineLevel="0" max="13825" min="13825" style="323" width="67.5"/>
    <col collapsed="false" customWidth="true" hidden="false" outlineLevel="0" max="13826" min="13826" style="323" width="20.5"/>
    <col collapsed="false" customWidth="true" hidden="false" outlineLevel="0" max="13829" min="13827" style="323" width="19.17"/>
    <col collapsed="false" customWidth="true" hidden="false" outlineLevel="0" max="13831" min="13830" style="323" width="15.5"/>
    <col collapsed="false" customWidth="true" hidden="false" outlineLevel="0" max="13832" min="13832" style="323" width="11.5"/>
    <col collapsed="false" customWidth="false" hidden="false" outlineLevel="0" max="14080" min="13833" style="323" width="11.17"/>
    <col collapsed="false" customWidth="true" hidden="false" outlineLevel="0" max="14081" min="14081" style="323" width="67.5"/>
    <col collapsed="false" customWidth="true" hidden="false" outlineLevel="0" max="14082" min="14082" style="323" width="20.5"/>
    <col collapsed="false" customWidth="true" hidden="false" outlineLevel="0" max="14085" min="14083" style="323" width="19.17"/>
    <col collapsed="false" customWidth="true" hidden="false" outlineLevel="0" max="14087" min="14086" style="323" width="15.5"/>
    <col collapsed="false" customWidth="true" hidden="false" outlineLevel="0" max="14088" min="14088" style="323" width="11.5"/>
    <col collapsed="false" customWidth="false" hidden="false" outlineLevel="0" max="14336" min="14089" style="323" width="11.17"/>
    <col collapsed="false" customWidth="true" hidden="false" outlineLevel="0" max="14337" min="14337" style="323" width="67.5"/>
    <col collapsed="false" customWidth="true" hidden="false" outlineLevel="0" max="14338" min="14338" style="323" width="20.5"/>
    <col collapsed="false" customWidth="true" hidden="false" outlineLevel="0" max="14341" min="14339" style="323" width="19.17"/>
    <col collapsed="false" customWidth="true" hidden="false" outlineLevel="0" max="14343" min="14342" style="323" width="15.5"/>
    <col collapsed="false" customWidth="true" hidden="false" outlineLevel="0" max="14344" min="14344" style="323" width="11.5"/>
    <col collapsed="false" customWidth="false" hidden="false" outlineLevel="0" max="14592" min="14345" style="323" width="11.17"/>
    <col collapsed="false" customWidth="true" hidden="false" outlineLevel="0" max="14593" min="14593" style="323" width="67.5"/>
    <col collapsed="false" customWidth="true" hidden="false" outlineLevel="0" max="14594" min="14594" style="323" width="20.5"/>
    <col collapsed="false" customWidth="true" hidden="false" outlineLevel="0" max="14597" min="14595" style="323" width="19.17"/>
    <col collapsed="false" customWidth="true" hidden="false" outlineLevel="0" max="14599" min="14598" style="323" width="15.5"/>
    <col collapsed="false" customWidth="true" hidden="false" outlineLevel="0" max="14600" min="14600" style="323" width="11.5"/>
    <col collapsed="false" customWidth="false" hidden="false" outlineLevel="0" max="14848" min="14601" style="323" width="11.17"/>
    <col collapsed="false" customWidth="true" hidden="false" outlineLevel="0" max="14849" min="14849" style="323" width="67.5"/>
    <col collapsed="false" customWidth="true" hidden="false" outlineLevel="0" max="14850" min="14850" style="323" width="20.5"/>
    <col collapsed="false" customWidth="true" hidden="false" outlineLevel="0" max="14853" min="14851" style="323" width="19.17"/>
    <col collapsed="false" customWidth="true" hidden="false" outlineLevel="0" max="14855" min="14854" style="323" width="15.5"/>
    <col collapsed="false" customWidth="true" hidden="false" outlineLevel="0" max="14856" min="14856" style="323" width="11.5"/>
    <col collapsed="false" customWidth="false" hidden="false" outlineLevel="0" max="15104" min="14857" style="323" width="11.17"/>
    <col collapsed="false" customWidth="true" hidden="false" outlineLevel="0" max="15105" min="15105" style="323" width="67.5"/>
    <col collapsed="false" customWidth="true" hidden="false" outlineLevel="0" max="15106" min="15106" style="323" width="20.5"/>
    <col collapsed="false" customWidth="true" hidden="false" outlineLevel="0" max="15109" min="15107" style="323" width="19.17"/>
    <col collapsed="false" customWidth="true" hidden="false" outlineLevel="0" max="15111" min="15110" style="323" width="15.5"/>
    <col collapsed="false" customWidth="true" hidden="false" outlineLevel="0" max="15112" min="15112" style="323" width="11.5"/>
    <col collapsed="false" customWidth="false" hidden="false" outlineLevel="0" max="15360" min="15113" style="323" width="11.17"/>
    <col collapsed="false" customWidth="true" hidden="false" outlineLevel="0" max="15361" min="15361" style="323" width="67.5"/>
    <col collapsed="false" customWidth="true" hidden="false" outlineLevel="0" max="15362" min="15362" style="323" width="20.5"/>
    <col collapsed="false" customWidth="true" hidden="false" outlineLevel="0" max="15365" min="15363" style="323" width="19.17"/>
    <col collapsed="false" customWidth="true" hidden="false" outlineLevel="0" max="15367" min="15366" style="323" width="15.5"/>
    <col collapsed="false" customWidth="true" hidden="false" outlineLevel="0" max="15368" min="15368" style="323" width="11.5"/>
    <col collapsed="false" customWidth="false" hidden="false" outlineLevel="0" max="15616" min="15369" style="323" width="11.17"/>
    <col collapsed="false" customWidth="true" hidden="false" outlineLevel="0" max="15617" min="15617" style="323" width="67.5"/>
    <col collapsed="false" customWidth="true" hidden="false" outlineLevel="0" max="15618" min="15618" style="323" width="20.5"/>
    <col collapsed="false" customWidth="true" hidden="false" outlineLevel="0" max="15621" min="15619" style="323" width="19.17"/>
    <col collapsed="false" customWidth="true" hidden="false" outlineLevel="0" max="15623" min="15622" style="323" width="15.5"/>
    <col collapsed="false" customWidth="true" hidden="false" outlineLevel="0" max="15624" min="15624" style="323" width="11.5"/>
    <col collapsed="false" customWidth="false" hidden="false" outlineLevel="0" max="15872" min="15625" style="323" width="11.17"/>
    <col collapsed="false" customWidth="true" hidden="false" outlineLevel="0" max="15873" min="15873" style="323" width="67.5"/>
    <col collapsed="false" customWidth="true" hidden="false" outlineLevel="0" max="15874" min="15874" style="323" width="20.5"/>
    <col collapsed="false" customWidth="true" hidden="false" outlineLevel="0" max="15877" min="15875" style="323" width="19.17"/>
    <col collapsed="false" customWidth="true" hidden="false" outlineLevel="0" max="15879" min="15878" style="323" width="15.5"/>
    <col collapsed="false" customWidth="true" hidden="false" outlineLevel="0" max="15880" min="15880" style="323" width="11.5"/>
    <col collapsed="false" customWidth="false" hidden="false" outlineLevel="0" max="16128" min="15881" style="323" width="11.17"/>
    <col collapsed="false" customWidth="true" hidden="false" outlineLevel="0" max="16129" min="16129" style="323" width="67.5"/>
    <col collapsed="false" customWidth="true" hidden="false" outlineLevel="0" max="16130" min="16130" style="323" width="20.5"/>
    <col collapsed="false" customWidth="true" hidden="false" outlineLevel="0" max="16133" min="16131" style="323" width="19.17"/>
    <col collapsed="false" customWidth="true" hidden="false" outlineLevel="0" max="16135" min="16134" style="323" width="15.5"/>
    <col collapsed="false" customWidth="true" hidden="false" outlineLevel="0" max="16136" min="16136" style="323" width="11.5"/>
    <col collapsed="false" customWidth="false" hidden="false" outlineLevel="0" max="16384" min="16137" style="323" width="11.17"/>
  </cols>
  <sheetData>
    <row r="1" customFormat="false" ht="19.5" hidden="false" customHeight="true" outlineLevel="0" collapsed="false">
      <c r="A1" s="383" t="s">
        <v>1742</v>
      </c>
      <c r="B1" s="383"/>
      <c r="C1" s="383"/>
      <c r="D1" s="383"/>
      <c r="E1" s="383"/>
      <c r="F1" s="383"/>
    </row>
    <row r="2" customFormat="false" ht="19.5" hidden="false" customHeight="true" outlineLevel="0" collapsed="false">
      <c r="A2" s="327" t="s">
        <v>1236</v>
      </c>
      <c r="B2" s="328" t="str">
        <f aca="false">'Rekapitulace stavby'!K6</f>
        <v>ISŠT Mělník - hlavní  budova, spojovací krček, novostavba, dílny, jeřábová hala, vrátnice</v>
      </c>
      <c r="C2" s="328"/>
      <c r="D2" s="328"/>
      <c r="E2" s="328"/>
      <c r="F2" s="328"/>
    </row>
    <row r="3" customFormat="false" ht="19.5" hidden="false" customHeight="true" outlineLevel="0" collapsed="false">
      <c r="A3" s="329" t="s">
        <v>1237</v>
      </c>
      <c r="B3" s="330" t="s">
        <v>1238</v>
      </c>
      <c r="C3" s="330"/>
      <c r="D3" s="330"/>
      <c r="E3" s="330"/>
      <c r="F3" s="330"/>
    </row>
    <row r="4" customFormat="false" ht="19.5" hidden="false" customHeight="true" outlineLevel="0" collapsed="false">
      <c r="A4" s="331" t="s">
        <v>44</v>
      </c>
      <c r="B4" s="332" t="s">
        <v>1239</v>
      </c>
      <c r="C4" s="332"/>
      <c r="D4" s="332"/>
      <c r="E4" s="332"/>
      <c r="F4" s="332"/>
    </row>
    <row r="5" customFormat="false" ht="19.5" hidden="false" customHeight="true" outlineLevel="0" collapsed="false">
      <c r="A5" s="384"/>
      <c r="B5" s="385"/>
      <c r="C5" s="386" t="s">
        <v>1240</v>
      </c>
      <c r="D5" s="386"/>
      <c r="E5" s="387"/>
      <c r="F5" s="387"/>
    </row>
    <row r="6" customFormat="false" ht="19.5" hidden="false" customHeight="true" outlineLevel="0" collapsed="false">
      <c r="A6" s="337" t="s">
        <v>1241</v>
      </c>
      <c r="B6" s="338" t="n">
        <f aca="false">F109</f>
        <v>0</v>
      </c>
      <c r="C6" s="388" t="s">
        <v>1242</v>
      </c>
      <c r="D6" s="388"/>
      <c r="E6" s="389"/>
      <c r="F6" s="389"/>
    </row>
    <row r="7" customFormat="false" ht="19.5" hidden="false" customHeight="true" outlineLevel="0" collapsed="false">
      <c r="A7" s="341" t="s">
        <v>1243</v>
      </c>
      <c r="B7" s="342" t="n">
        <f aca="false">B6*0.21</f>
        <v>0</v>
      </c>
      <c r="C7" s="388" t="s">
        <v>1244</v>
      </c>
      <c r="D7" s="388"/>
      <c r="E7" s="389" t="s">
        <v>1245</v>
      </c>
      <c r="F7" s="389"/>
    </row>
    <row r="8" customFormat="false" ht="19.5" hidden="false" customHeight="true" outlineLevel="0" collapsed="false">
      <c r="A8" s="343" t="s">
        <v>1246</v>
      </c>
      <c r="B8" s="344" t="n">
        <f aca="false">B6+B7</f>
        <v>0</v>
      </c>
      <c r="C8" s="390" t="s">
        <v>19</v>
      </c>
      <c r="D8" s="390"/>
      <c r="E8" s="391" t="s">
        <v>1247</v>
      </c>
      <c r="F8" s="391"/>
    </row>
    <row r="9" customFormat="false" ht="12" hidden="false" customHeight="false" outlineLevel="0" collapsed="false">
      <c r="A9" s="323" t="s">
        <v>52</v>
      </c>
      <c r="B9" s="324" t="s">
        <v>1248</v>
      </c>
      <c r="C9" s="324" t="s">
        <v>1249</v>
      </c>
      <c r="D9" s="325" t="s">
        <v>1250</v>
      </c>
      <c r="E9" s="324" t="s">
        <v>1251</v>
      </c>
      <c r="F9" s="325" t="s">
        <v>1252</v>
      </c>
    </row>
    <row r="10" customFormat="false" ht="15" hidden="false" customHeight="false" outlineLevel="0" collapsed="false">
      <c r="A10" s="347" t="s">
        <v>1613</v>
      </c>
      <c r="B10" s="348"/>
      <c r="C10" s="348"/>
      <c r="D10" s="348"/>
      <c r="E10" s="348"/>
      <c r="F10" s="349" t="str">
        <f aca="false">IF(ISNUMBER(D10),D10*E10,"")</f>
        <v/>
      </c>
    </row>
    <row r="11" customFormat="false" ht="12" hidden="false" customHeight="false" outlineLevel="0" collapsed="false">
      <c r="A11" s="350" t="s">
        <v>52</v>
      </c>
      <c r="B11" s="351" t="s">
        <v>1254</v>
      </c>
      <c r="C11" s="351" t="s">
        <v>1249</v>
      </c>
      <c r="D11" s="351" t="s">
        <v>1314</v>
      </c>
      <c r="E11" s="351" t="s">
        <v>1251</v>
      </c>
      <c r="F11" s="352" t="str">
        <f aca="false">IF(ISNUMBER(D11),D11*E11,"")</f>
        <v/>
      </c>
    </row>
    <row r="12" customFormat="false" ht="12" hidden="false" customHeight="false" outlineLevel="0" collapsed="false">
      <c r="A12" s="354" t="s">
        <v>1743</v>
      </c>
      <c r="B12" s="355" t="s">
        <v>1744</v>
      </c>
      <c r="C12" s="286"/>
      <c r="D12" s="281"/>
      <c r="E12" s="355" t="n">
        <v>1</v>
      </c>
      <c r="F12" s="352" t="str">
        <f aca="false">IF(ISNUMBER(D12),D12*E12,"")</f>
        <v/>
      </c>
    </row>
    <row r="13" customFormat="false" ht="15" hidden="false" customHeight="false" outlineLevel="0" collapsed="false">
      <c r="A13" s="347" t="s">
        <v>1745</v>
      </c>
      <c r="B13" s="348"/>
      <c r="C13" s="348"/>
      <c r="D13" s="348"/>
      <c r="E13" s="348"/>
      <c r="F13" s="349" t="str">
        <f aca="false">IF(ISNUMBER(D13),D13*E13,"")</f>
        <v/>
      </c>
    </row>
    <row r="14" customFormat="false" ht="12" hidden="false" customHeight="false" outlineLevel="0" collapsed="false">
      <c r="A14" s="350" t="s">
        <v>52</v>
      </c>
      <c r="B14" s="351" t="s">
        <v>1248</v>
      </c>
      <c r="C14" s="351" t="s">
        <v>1249</v>
      </c>
      <c r="D14" s="351" t="s">
        <v>1314</v>
      </c>
      <c r="E14" s="351" t="s">
        <v>1251</v>
      </c>
      <c r="F14" s="352" t="str">
        <f aca="false">IF(ISNUMBER(D14),D14*E14,"")</f>
        <v/>
      </c>
    </row>
    <row r="15" customFormat="false" ht="12" hidden="false" customHeight="false" outlineLevel="0" collapsed="false">
      <c r="A15" s="354" t="s">
        <v>1746</v>
      </c>
      <c r="B15" s="355" t="s">
        <v>1747</v>
      </c>
      <c r="C15" s="355" t="s">
        <v>1748</v>
      </c>
      <c r="D15" s="281"/>
      <c r="E15" s="355" t="n">
        <v>3</v>
      </c>
      <c r="F15" s="352" t="str">
        <f aca="false">IF(ISNUMBER(D15),D15*E15,"")</f>
        <v/>
      </c>
    </row>
    <row r="16" customFormat="false" ht="15" hidden="false" customHeight="false" outlineLevel="0" collapsed="false">
      <c r="A16" s="347" t="s">
        <v>1749</v>
      </c>
      <c r="B16" s="348"/>
      <c r="C16" s="348"/>
      <c r="D16" s="348"/>
      <c r="E16" s="348"/>
      <c r="F16" s="349" t="str">
        <f aca="false">IF(ISNUMBER(D16),D16*E16,"")</f>
        <v/>
      </c>
    </row>
    <row r="17" customFormat="false" ht="12" hidden="false" customHeight="false" outlineLevel="0" collapsed="false">
      <c r="A17" s="350" t="s">
        <v>52</v>
      </c>
      <c r="B17" s="351" t="s">
        <v>1248</v>
      </c>
      <c r="C17" s="351" t="s">
        <v>1249</v>
      </c>
      <c r="D17" s="351" t="s">
        <v>1314</v>
      </c>
      <c r="E17" s="351" t="s">
        <v>1251</v>
      </c>
      <c r="F17" s="352" t="str">
        <f aca="false">IF(ISNUMBER(D17),D17*E17,"")</f>
        <v/>
      </c>
    </row>
    <row r="18" customFormat="false" ht="12" hidden="false" customHeight="false" outlineLevel="0" collapsed="false">
      <c r="A18" s="354" t="s">
        <v>1750</v>
      </c>
      <c r="B18" s="355" t="s">
        <v>1747</v>
      </c>
      <c r="C18" s="355" t="s">
        <v>1751</v>
      </c>
      <c r="D18" s="281"/>
      <c r="E18" s="355" t="n">
        <v>3</v>
      </c>
      <c r="F18" s="352" t="str">
        <f aca="false">IF(ISNUMBER(D18),D18*E18,"")</f>
        <v/>
      </c>
    </row>
    <row r="19" customFormat="false" ht="15" hidden="false" customHeight="false" outlineLevel="0" collapsed="false">
      <c r="A19" s="347" t="s">
        <v>1752</v>
      </c>
      <c r="B19" s="348"/>
      <c r="C19" s="348"/>
      <c r="D19" s="348"/>
      <c r="E19" s="348"/>
      <c r="F19" s="349" t="str">
        <f aca="false">IF(ISNUMBER(D19),D19*E19,"")</f>
        <v/>
      </c>
    </row>
    <row r="20" customFormat="false" ht="12" hidden="false" customHeight="false" outlineLevel="0" collapsed="false">
      <c r="A20" s="350" t="s">
        <v>52</v>
      </c>
      <c r="B20" s="351" t="s">
        <v>1248</v>
      </c>
      <c r="C20" s="351" t="s">
        <v>1249</v>
      </c>
      <c r="D20" s="351" t="s">
        <v>1314</v>
      </c>
      <c r="E20" s="351" t="s">
        <v>1251</v>
      </c>
      <c r="F20" s="352" t="str">
        <f aca="false">IF(ISNUMBER(D20),D20*E20,"")</f>
        <v/>
      </c>
    </row>
    <row r="21" customFormat="false" ht="12" hidden="false" customHeight="false" outlineLevel="0" collapsed="false">
      <c r="A21" s="356" t="s">
        <v>1753</v>
      </c>
      <c r="B21" s="355" t="s">
        <v>1754</v>
      </c>
      <c r="C21" s="355" t="n">
        <v>757</v>
      </c>
      <c r="D21" s="281"/>
      <c r="E21" s="392"/>
      <c r="F21" s="352" t="str">
        <f aca="false">IF(ISNUMBER(D21),D21*E21,"")</f>
        <v/>
      </c>
    </row>
    <row r="22" customFormat="false" ht="15" hidden="false" customHeight="false" outlineLevel="0" collapsed="false">
      <c r="A22" s="347" t="s">
        <v>1755</v>
      </c>
      <c r="B22" s="348"/>
      <c r="C22" s="348"/>
      <c r="D22" s="348"/>
      <c r="E22" s="348"/>
      <c r="F22" s="349" t="str">
        <f aca="false">IF(ISNUMBER(D22),D22*E22,"")</f>
        <v/>
      </c>
    </row>
    <row r="23" customFormat="false" ht="12" hidden="false" customHeight="false" outlineLevel="0" collapsed="false">
      <c r="A23" s="350" t="s">
        <v>1756</v>
      </c>
      <c r="B23" s="351" t="s">
        <v>1378</v>
      </c>
      <c r="C23" s="351" t="s">
        <v>1249</v>
      </c>
      <c r="D23" s="351" t="s">
        <v>1314</v>
      </c>
      <c r="E23" s="351" t="s">
        <v>1379</v>
      </c>
      <c r="F23" s="352" t="str">
        <f aca="false">IF(ISNUMBER(D23),D23*E23,"")</f>
        <v/>
      </c>
    </row>
    <row r="24" customFormat="false" ht="12" hidden="false" customHeight="false" outlineLevel="0" collapsed="false">
      <c r="A24" s="356" t="s">
        <v>1757</v>
      </c>
      <c r="B24" s="355" t="n">
        <v>110</v>
      </c>
      <c r="C24" s="355" t="s">
        <v>1758</v>
      </c>
      <c r="D24" s="281"/>
      <c r="E24" s="355" t="n">
        <v>28</v>
      </c>
      <c r="F24" s="352" t="str">
        <f aca="false">IF(ISNUMBER(D24),D24*E24,"")</f>
        <v/>
      </c>
    </row>
    <row r="25" customFormat="false" ht="12" hidden="false" customHeight="false" outlineLevel="0" collapsed="false">
      <c r="A25" s="350" t="s">
        <v>1759</v>
      </c>
      <c r="B25" s="351" t="s">
        <v>1760</v>
      </c>
      <c r="C25" s="351" t="s">
        <v>1249</v>
      </c>
      <c r="D25" s="351" t="s">
        <v>1314</v>
      </c>
      <c r="E25" s="351" t="s">
        <v>1761</v>
      </c>
      <c r="F25" s="352" t="str">
        <f aca="false">IF(ISNUMBER(D25),D25*E25,"")</f>
        <v/>
      </c>
    </row>
    <row r="26" customFormat="false" ht="13.5" hidden="false" customHeight="false" outlineLevel="0" collapsed="false">
      <c r="A26" s="356" t="s">
        <v>1762</v>
      </c>
      <c r="B26" s="355" t="s">
        <v>1763</v>
      </c>
      <c r="C26" s="355" t="s">
        <v>1764</v>
      </c>
      <c r="D26" s="281"/>
      <c r="E26" s="355" t="n">
        <v>4</v>
      </c>
      <c r="F26" s="352" t="str">
        <f aca="false">IF(ISNUMBER(D26),D26*E26,"")</f>
        <v/>
      </c>
    </row>
    <row r="27" customFormat="false" ht="13.5" hidden="false" customHeight="false" outlineLevel="0" collapsed="false">
      <c r="A27" s="356" t="s">
        <v>1762</v>
      </c>
      <c r="B27" s="355" t="s">
        <v>1765</v>
      </c>
      <c r="C27" s="355" t="s">
        <v>1764</v>
      </c>
      <c r="D27" s="281"/>
      <c r="E27" s="355" t="n">
        <v>13</v>
      </c>
      <c r="F27" s="352" t="str">
        <f aca="false">IF(ISNUMBER(D27),D27*E27,"")</f>
        <v/>
      </c>
    </row>
    <row r="28" customFormat="false" ht="13.5" hidden="false" customHeight="false" outlineLevel="0" collapsed="false">
      <c r="A28" s="356" t="s">
        <v>1766</v>
      </c>
      <c r="B28" s="355" t="s">
        <v>1767</v>
      </c>
      <c r="C28" s="355" t="s">
        <v>1764</v>
      </c>
      <c r="D28" s="281"/>
      <c r="E28" s="355" t="n">
        <v>2</v>
      </c>
      <c r="F28" s="352" t="str">
        <f aca="false">IF(ISNUMBER(D28),D28*E28,"")</f>
        <v/>
      </c>
    </row>
    <row r="29" customFormat="false" ht="12" hidden="false" customHeight="false" outlineLevel="0" collapsed="false">
      <c r="A29" s="356" t="s">
        <v>1768</v>
      </c>
      <c r="B29" s="355" t="n">
        <v>110</v>
      </c>
      <c r="C29" s="355" t="s">
        <v>1764</v>
      </c>
      <c r="D29" s="281"/>
      <c r="E29" s="355" t="n">
        <v>1</v>
      </c>
      <c r="F29" s="352" t="str">
        <f aca="false">IF(ISNUMBER(D29),D29*E29,"")</f>
        <v/>
      </c>
    </row>
    <row r="30" customFormat="false" ht="15" hidden="false" customHeight="false" outlineLevel="0" collapsed="false">
      <c r="A30" s="347" t="s">
        <v>1769</v>
      </c>
      <c r="B30" s="348"/>
      <c r="C30" s="348"/>
      <c r="D30" s="348"/>
      <c r="E30" s="348"/>
      <c r="F30" s="349" t="str">
        <f aca="false">IF(ISNUMBER(D30),D30*E30,"")</f>
        <v/>
      </c>
    </row>
    <row r="31" customFormat="false" ht="12" hidden="false" customHeight="false" outlineLevel="0" collapsed="false">
      <c r="A31" s="350" t="s">
        <v>1756</v>
      </c>
      <c r="B31" s="351" t="s">
        <v>1378</v>
      </c>
      <c r="C31" s="351" t="s">
        <v>1249</v>
      </c>
      <c r="D31" s="351" t="s">
        <v>1314</v>
      </c>
      <c r="E31" s="351" t="s">
        <v>1379</v>
      </c>
      <c r="F31" s="352" t="str">
        <f aca="false">IF(ISNUMBER(D31),D31*E31,"")</f>
        <v/>
      </c>
    </row>
    <row r="32" customFormat="false" ht="12" hidden="false" customHeight="false" outlineLevel="0" collapsed="false">
      <c r="A32" s="356" t="s">
        <v>1757</v>
      </c>
      <c r="B32" s="355" t="n">
        <v>32</v>
      </c>
      <c r="C32" s="355" t="s">
        <v>1770</v>
      </c>
      <c r="D32" s="281"/>
      <c r="E32" s="355" t="n">
        <v>4</v>
      </c>
      <c r="F32" s="352" t="str">
        <f aca="false">IF(ISNUMBER(D32),D32*E32,"")</f>
        <v/>
      </c>
    </row>
    <row r="33" customFormat="false" ht="12" hidden="false" customHeight="false" outlineLevel="0" collapsed="false">
      <c r="A33" s="356" t="s">
        <v>1757</v>
      </c>
      <c r="B33" s="355" t="n">
        <v>50</v>
      </c>
      <c r="C33" s="355" t="s">
        <v>1770</v>
      </c>
      <c r="D33" s="281"/>
      <c r="E33" s="355" t="n">
        <v>18</v>
      </c>
      <c r="F33" s="352" t="str">
        <f aca="false">IF(ISNUMBER(D33),D33*E33,"")</f>
        <v/>
      </c>
    </row>
    <row r="34" customFormat="false" ht="12" hidden="false" customHeight="false" outlineLevel="0" collapsed="false">
      <c r="A34" s="356" t="s">
        <v>1757</v>
      </c>
      <c r="B34" s="355" t="n">
        <v>75</v>
      </c>
      <c r="C34" s="355" t="s">
        <v>1770</v>
      </c>
      <c r="D34" s="281"/>
      <c r="E34" s="355" t="n">
        <v>6</v>
      </c>
      <c r="F34" s="352" t="str">
        <f aca="false">IF(ISNUMBER(D34),D34*E34,"")</f>
        <v/>
      </c>
    </row>
    <row r="35" customFormat="false" ht="12" hidden="false" customHeight="false" outlineLevel="0" collapsed="false">
      <c r="A35" s="350" t="s">
        <v>1759</v>
      </c>
      <c r="B35" s="351" t="s">
        <v>1760</v>
      </c>
      <c r="C35" s="351" t="s">
        <v>1249</v>
      </c>
      <c r="D35" s="351" t="s">
        <v>1314</v>
      </c>
      <c r="E35" s="351" t="s">
        <v>1761</v>
      </c>
      <c r="F35" s="352" t="str">
        <f aca="false">IF(ISNUMBER(D35),D35*E35,"")</f>
        <v/>
      </c>
    </row>
    <row r="36" customFormat="false" ht="13.5" hidden="false" customHeight="false" outlineLevel="0" collapsed="false">
      <c r="A36" s="356" t="s">
        <v>1762</v>
      </c>
      <c r="B36" s="355" t="s">
        <v>1771</v>
      </c>
      <c r="C36" s="355" t="s">
        <v>1770</v>
      </c>
      <c r="D36" s="281"/>
      <c r="E36" s="355" t="n">
        <v>4</v>
      </c>
      <c r="F36" s="352" t="str">
        <f aca="false">IF(ISNUMBER(D36),D36*E36,"")</f>
        <v/>
      </c>
    </row>
    <row r="37" customFormat="false" ht="13.5" hidden="false" customHeight="false" outlineLevel="0" collapsed="false">
      <c r="A37" s="356" t="s">
        <v>1762</v>
      </c>
      <c r="B37" s="355" t="s">
        <v>1772</v>
      </c>
      <c r="C37" s="355" t="s">
        <v>1770</v>
      </c>
      <c r="D37" s="281"/>
      <c r="E37" s="355" t="n">
        <v>8</v>
      </c>
      <c r="F37" s="352" t="str">
        <f aca="false">IF(ISNUMBER(D37),D37*E37,"")</f>
        <v/>
      </c>
    </row>
    <row r="38" customFormat="false" ht="13.5" hidden="false" customHeight="false" outlineLevel="0" collapsed="false">
      <c r="A38" s="356" t="s">
        <v>1762</v>
      </c>
      <c r="B38" s="355" t="s">
        <v>1773</v>
      </c>
      <c r="C38" s="355" t="s">
        <v>1770</v>
      </c>
      <c r="D38" s="281"/>
      <c r="E38" s="355" t="n">
        <v>16</v>
      </c>
      <c r="F38" s="352" t="str">
        <f aca="false">IF(ISNUMBER(D38),D38*E38,"")</f>
        <v/>
      </c>
    </row>
    <row r="39" customFormat="false" ht="13.5" hidden="false" customHeight="false" outlineLevel="0" collapsed="false">
      <c r="A39" s="356" t="s">
        <v>1762</v>
      </c>
      <c r="B39" s="355" t="s">
        <v>1774</v>
      </c>
      <c r="C39" s="355" t="s">
        <v>1770</v>
      </c>
      <c r="D39" s="281"/>
      <c r="E39" s="355" t="n">
        <v>2</v>
      </c>
      <c r="F39" s="352" t="str">
        <f aca="false">IF(ISNUMBER(D39),D39*E39,"")</f>
        <v/>
      </c>
    </row>
    <row r="40" customFormat="false" ht="13.5" hidden="false" customHeight="false" outlineLevel="0" collapsed="false">
      <c r="A40" s="356" t="s">
        <v>1762</v>
      </c>
      <c r="B40" s="355" t="s">
        <v>1775</v>
      </c>
      <c r="C40" s="355" t="s">
        <v>1770</v>
      </c>
      <c r="D40" s="281"/>
      <c r="E40" s="355" t="n">
        <v>4</v>
      </c>
      <c r="F40" s="352" t="str">
        <f aca="false">IF(ISNUMBER(D40),D40*E40,"")</f>
        <v/>
      </c>
    </row>
    <row r="41" customFormat="false" ht="13.5" hidden="false" customHeight="false" outlineLevel="0" collapsed="false">
      <c r="A41" s="356" t="s">
        <v>1766</v>
      </c>
      <c r="B41" s="355" t="s">
        <v>1776</v>
      </c>
      <c r="C41" s="355" t="s">
        <v>1770</v>
      </c>
      <c r="D41" s="281"/>
      <c r="E41" s="355" t="n">
        <v>3</v>
      </c>
      <c r="F41" s="352" t="str">
        <f aca="false">IF(ISNUMBER(D41),D41*E41,"")</f>
        <v/>
      </c>
    </row>
    <row r="42" customFormat="false" ht="13.5" hidden="false" customHeight="false" outlineLevel="0" collapsed="false">
      <c r="A42" s="356" t="s">
        <v>1766</v>
      </c>
      <c r="B42" s="355" t="s">
        <v>1777</v>
      </c>
      <c r="C42" s="355" t="s">
        <v>1770</v>
      </c>
      <c r="D42" s="281"/>
      <c r="E42" s="355" t="n">
        <v>1</v>
      </c>
      <c r="F42" s="352" t="str">
        <f aca="false">IF(ISNUMBER(D42),D42*E42,"")</f>
        <v/>
      </c>
    </row>
    <row r="43" customFormat="false" ht="13.5" hidden="false" customHeight="false" outlineLevel="0" collapsed="false">
      <c r="A43" s="356" t="s">
        <v>1766</v>
      </c>
      <c r="B43" s="355" t="s">
        <v>1778</v>
      </c>
      <c r="C43" s="355" t="s">
        <v>1770</v>
      </c>
      <c r="D43" s="281"/>
      <c r="E43" s="355" t="n">
        <v>1</v>
      </c>
      <c r="F43" s="352" t="str">
        <f aca="false">IF(ISNUMBER(D43),D43*E43,"")</f>
        <v/>
      </c>
    </row>
    <row r="44" customFormat="false" ht="12" hidden="false" customHeight="false" outlineLevel="0" collapsed="false">
      <c r="A44" s="356" t="s">
        <v>1704</v>
      </c>
      <c r="B44" s="355" t="s">
        <v>1779</v>
      </c>
      <c r="C44" s="355" t="s">
        <v>1770</v>
      </c>
      <c r="D44" s="281"/>
      <c r="E44" s="355" t="n">
        <v>5</v>
      </c>
      <c r="F44" s="352" t="str">
        <f aca="false">IF(ISNUMBER(D44),D44*E44,"")</f>
        <v/>
      </c>
    </row>
    <row r="45" customFormat="false" ht="12" hidden="false" customHeight="false" outlineLevel="0" collapsed="false">
      <c r="A45" s="356" t="s">
        <v>1704</v>
      </c>
      <c r="B45" s="355" t="s">
        <v>1780</v>
      </c>
      <c r="C45" s="355" t="s">
        <v>1770</v>
      </c>
      <c r="D45" s="281"/>
      <c r="E45" s="355" t="n">
        <v>2</v>
      </c>
      <c r="F45" s="352" t="str">
        <f aca="false">IF(ISNUMBER(D45),D45*E45,"")</f>
        <v/>
      </c>
    </row>
    <row r="46" customFormat="false" ht="12" hidden="false" customHeight="false" outlineLevel="0" collapsed="false">
      <c r="A46" s="356" t="s">
        <v>1704</v>
      </c>
      <c r="B46" s="355" t="s">
        <v>1781</v>
      </c>
      <c r="C46" s="355" t="s">
        <v>1770</v>
      </c>
      <c r="D46" s="281"/>
      <c r="E46" s="355" t="n">
        <v>1</v>
      </c>
      <c r="F46" s="352" t="str">
        <f aca="false">IF(ISNUMBER(D46),D46*E46,"")</f>
        <v/>
      </c>
    </row>
    <row r="47" customFormat="false" ht="12" hidden="false" customHeight="false" outlineLevel="0" collapsed="false">
      <c r="A47" s="356" t="s">
        <v>1768</v>
      </c>
      <c r="B47" s="355" t="n">
        <v>75</v>
      </c>
      <c r="C47" s="355" t="s">
        <v>1770</v>
      </c>
      <c r="D47" s="281"/>
      <c r="E47" s="355" t="n">
        <v>1</v>
      </c>
      <c r="F47" s="352" t="str">
        <f aca="false">IF(ISNUMBER(D47),D47*E47,"")</f>
        <v/>
      </c>
    </row>
    <row r="48" customFormat="false" ht="12" hidden="false" customHeight="false" outlineLevel="0" collapsed="false">
      <c r="A48" s="356" t="s">
        <v>1782</v>
      </c>
      <c r="B48" s="355" t="n">
        <v>75</v>
      </c>
      <c r="C48" s="355" t="s">
        <v>1770</v>
      </c>
      <c r="D48" s="281"/>
      <c r="E48" s="355" t="n">
        <v>1</v>
      </c>
      <c r="F48" s="352" t="str">
        <f aca="false">IF(ISNUMBER(D48),D48*E48,"")</f>
        <v/>
      </c>
    </row>
    <row r="49" customFormat="false" ht="15" hidden="false" customHeight="false" outlineLevel="0" collapsed="false">
      <c r="A49" s="347" t="s">
        <v>1783</v>
      </c>
      <c r="B49" s="348"/>
      <c r="C49" s="348"/>
      <c r="D49" s="348"/>
      <c r="E49" s="348"/>
      <c r="F49" s="349" t="str">
        <f aca="false">IF(ISNUMBER(D49),D49*E49,"")</f>
        <v/>
      </c>
    </row>
    <row r="50" customFormat="false" ht="12" hidden="false" customHeight="false" outlineLevel="0" collapsed="false">
      <c r="A50" s="350" t="s">
        <v>52</v>
      </c>
      <c r="B50" s="351" t="s">
        <v>1248</v>
      </c>
      <c r="C50" s="286"/>
      <c r="D50" s="351" t="s">
        <v>1314</v>
      </c>
      <c r="E50" s="351" t="s">
        <v>1251</v>
      </c>
      <c r="F50" s="352" t="str">
        <f aca="false">IF(ISNUMBER(D50),D50*E50,"")</f>
        <v/>
      </c>
    </row>
    <row r="51" customFormat="false" ht="12" hidden="false" customHeight="false" outlineLevel="0" collapsed="false">
      <c r="A51" s="356" t="s">
        <v>1784</v>
      </c>
      <c r="B51" s="355" t="s">
        <v>1440</v>
      </c>
      <c r="C51" s="286"/>
      <c r="D51" s="281"/>
      <c r="E51" s="355" t="n">
        <v>8</v>
      </c>
      <c r="F51" s="352" t="str">
        <f aca="false">IF(ISNUMBER(D51),D51*E51,"")</f>
        <v/>
      </c>
    </row>
    <row r="52" customFormat="false" ht="12" hidden="false" customHeight="false" outlineLevel="0" collapsed="false">
      <c r="A52" s="356" t="s">
        <v>1785</v>
      </c>
      <c r="B52" s="355" t="s">
        <v>1444</v>
      </c>
      <c r="C52" s="286"/>
      <c r="D52" s="281"/>
      <c r="E52" s="355" t="n">
        <v>4</v>
      </c>
      <c r="F52" s="352" t="str">
        <f aca="false">IF(ISNUMBER(D52),D52*E52,"")</f>
        <v/>
      </c>
    </row>
    <row r="53" customFormat="false" ht="12" hidden="false" customHeight="false" outlineLevel="0" collapsed="false">
      <c r="A53" s="356" t="s">
        <v>1786</v>
      </c>
      <c r="B53" s="355" t="s">
        <v>1787</v>
      </c>
      <c r="C53" s="286"/>
      <c r="D53" s="281"/>
      <c r="E53" s="355" t="n">
        <v>6</v>
      </c>
      <c r="F53" s="352" t="str">
        <f aca="false">IF(ISNUMBER(D53),D53*E53,"")</f>
        <v/>
      </c>
    </row>
    <row r="54" customFormat="false" ht="12" hidden="false" customHeight="false" outlineLevel="0" collapsed="false">
      <c r="A54" s="356"/>
      <c r="B54" s="286"/>
      <c r="C54" s="286"/>
      <c r="D54" s="286"/>
      <c r="E54" s="286"/>
      <c r="F54" s="352" t="str">
        <f aca="false">IF(ISNUMBER(D54),D54*E54,"")</f>
        <v/>
      </c>
    </row>
    <row r="55" customFormat="false" ht="12" hidden="false" customHeight="false" outlineLevel="0" collapsed="false">
      <c r="A55" s="356" t="s">
        <v>1445</v>
      </c>
      <c r="B55" s="355" t="s">
        <v>1446</v>
      </c>
      <c r="C55" s="286"/>
      <c r="D55" s="281"/>
      <c r="E55" s="355" t="n">
        <v>12</v>
      </c>
      <c r="F55" s="352" t="str">
        <f aca="false">IF(ISNUMBER(D55),D55*E55,"")</f>
        <v/>
      </c>
    </row>
    <row r="56" customFormat="false" ht="12" hidden="false" customHeight="false" outlineLevel="0" collapsed="false">
      <c r="A56" s="356" t="s">
        <v>1447</v>
      </c>
      <c r="B56" s="286"/>
      <c r="C56" s="286"/>
      <c r="D56" s="281"/>
      <c r="E56" s="355" t="n">
        <v>12</v>
      </c>
      <c r="F56" s="352" t="str">
        <f aca="false">IF(ISNUMBER(D56),D56*E56,"")</f>
        <v/>
      </c>
    </row>
    <row r="57" customFormat="false" ht="12" hidden="false" customHeight="false" outlineLevel="0" collapsed="false">
      <c r="A57" s="356"/>
      <c r="B57" s="286"/>
      <c r="C57" s="286"/>
      <c r="D57" s="286"/>
      <c r="E57" s="286"/>
      <c r="F57" s="352" t="str">
        <f aca="false">IF(ISNUMBER(D57),D57*E57,"")</f>
        <v/>
      </c>
    </row>
    <row r="58" customFormat="false" ht="12" hidden="false" customHeight="false" outlineLevel="0" collapsed="false">
      <c r="A58" s="356" t="s">
        <v>1445</v>
      </c>
      <c r="B58" s="355" t="s">
        <v>1788</v>
      </c>
      <c r="C58" s="286"/>
      <c r="D58" s="281"/>
      <c r="E58" s="355" t="n">
        <v>6</v>
      </c>
      <c r="F58" s="352" t="str">
        <f aca="false">IF(ISNUMBER(D58),D58*E58,"")</f>
        <v/>
      </c>
    </row>
    <row r="59" customFormat="false" ht="12" hidden="false" customHeight="false" outlineLevel="0" collapsed="false">
      <c r="A59" s="356" t="s">
        <v>1789</v>
      </c>
      <c r="B59" s="286"/>
      <c r="C59" s="286"/>
      <c r="D59" s="281"/>
      <c r="E59" s="355" t="n">
        <v>6</v>
      </c>
      <c r="F59" s="352" t="str">
        <f aca="false">IF(ISNUMBER(D59),D59*E59,"")</f>
        <v/>
      </c>
    </row>
    <row r="60" customFormat="false" ht="15" hidden="false" customHeight="false" outlineLevel="0" collapsed="false">
      <c r="A60" s="347" t="s">
        <v>1790</v>
      </c>
      <c r="B60" s="348"/>
      <c r="C60" s="348"/>
      <c r="D60" s="348"/>
      <c r="E60" s="348"/>
      <c r="F60" s="349" t="str">
        <f aca="false">IF(ISNUMBER(D60),D60*E60,"")</f>
        <v/>
      </c>
    </row>
    <row r="61" customFormat="false" ht="12" hidden="false" customHeight="false" outlineLevel="0" collapsed="false">
      <c r="A61" s="350" t="s">
        <v>1756</v>
      </c>
      <c r="B61" s="351" t="s">
        <v>1378</v>
      </c>
      <c r="C61" s="351" t="s">
        <v>1249</v>
      </c>
      <c r="D61" s="351" t="s">
        <v>1314</v>
      </c>
      <c r="E61" s="351" t="s">
        <v>1379</v>
      </c>
      <c r="F61" s="352" t="str">
        <f aca="false">IF(ISNUMBER(D61),D61*E61,"")</f>
        <v/>
      </c>
    </row>
    <row r="62" customFormat="false" ht="12" hidden="false" customHeight="false" outlineLevel="0" collapsed="false">
      <c r="A62" s="356" t="s">
        <v>1757</v>
      </c>
      <c r="B62" s="355" t="n">
        <v>110</v>
      </c>
      <c r="C62" s="355" t="s">
        <v>1758</v>
      </c>
      <c r="D62" s="281"/>
      <c r="E62" s="355" t="n">
        <v>4</v>
      </c>
      <c r="F62" s="352" t="str">
        <f aca="false">IF(ISNUMBER(D62),D62*E62,"")</f>
        <v/>
      </c>
    </row>
    <row r="63" customFormat="false" ht="12" hidden="false" customHeight="false" outlineLevel="0" collapsed="false">
      <c r="A63" s="356" t="s">
        <v>1757</v>
      </c>
      <c r="B63" s="355" t="n">
        <v>125</v>
      </c>
      <c r="C63" s="355" t="s">
        <v>1758</v>
      </c>
      <c r="D63" s="281"/>
      <c r="E63" s="355" t="n">
        <v>40</v>
      </c>
      <c r="F63" s="352" t="str">
        <f aca="false">IF(ISNUMBER(D63),D63*E63,"")</f>
        <v/>
      </c>
    </row>
    <row r="64" customFormat="false" ht="12" hidden="false" customHeight="false" outlineLevel="0" collapsed="false">
      <c r="A64" s="356" t="s">
        <v>1757</v>
      </c>
      <c r="B64" s="355" t="n">
        <v>160</v>
      </c>
      <c r="C64" s="355" t="s">
        <v>1758</v>
      </c>
      <c r="D64" s="281"/>
      <c r="E64" s="355" t="n">
        <v>42</v>
      </c>
      <c r="F64" s="352" t="str">
        <f aca="false">IF(ISNUMBER(D64),D64*E64,"")</f>
        <v/>
      </c>
    </row>
    <row r="65" customFormat="false" ht="12" hidden="false" customHeight="false" outlineLevel="0" collapsed="false">
      <c r="A65" s="356" t="s">
        <v>1757</v>
      </c>
      <c r="B65" s="355" t="n">
        <v>200</v>
      </c>
      <c r="C65" s="355" t="s">
        <v>1758</v>
      </c>
      <c r="D65" s="281"/>
      <c r="E65" s="355" t="n">
        <v>25</v>
      </c>
      <c r="F65" s="352" t="str">
        <f aca="false">IF(ISNUMBER(D65),D65*E65,"")</f>
        <v/>
      </c>
    </row>
    <row r="66" customFormat="false" ht="12" hidden="false" customHeight="false" outlineLevel="0" collapsed="false">
      <c r="A66" s="350" t="s">
        <v>1759</v>
      </c>
      <c r="B66" s="351" t="s">
        <v>1760</v>
      </c>
      <c r="C66" s="351" t="s">
        <v>1249</v>
      </c>
      <c r="D66" s="351" t="s">
        <v>1314</v>
      </c>
      <c r="E66" s="351" t="s">
        <v>1761</v>
      </c>
      <c r="F66" s="352" t="str">
        <f aca="false">IF(ISNUMBER(D66),D66*E66,"")</f>
        <v/>
      </c>
    </row>
    <row r="67" customFormat="false" ht="13.5" hidden="false" customHeight="false" outlineLevel="0" collapsed="false">
      <c r="A67" s="356" t="s">
        <v>1762</v>
      </c>
      <c r="B67" s="355" t="s">
        <v>1791</v>
      </c>
      <c r="C67" s="355" t="s">
        <v>1764</v>
      </c>
      <c r="D67" s="281"/>
      <c r="E67" s="355" t="n">
        <v>18</v>
      </c>
      <c r="F67" s="352" t="str">
        <f aca="false">IF(ISNUMBER(D67),D67*E67,"")</f>
        <v/>
      </c>
    </row>
    <row r="68" customFormat="false" ht="13.5" hidden="false" customHeight="false" outlineLevel="0" collapsed="false">
      <c r="A68" s="356" t="s">
        <v>1762</v>
      </c>
      <c r="B68" s="355" t="s">
        <v>1792</v>
      </c>
      <c r="C68" s="355" t="s">
        <v>1764</v>
      </c>
      <c r="D68" s="281"/>
      <c r="E68" s="355" t="n">
        <v>5</v>
      </c>
      <c r="F68" s="352" t="str">
        <f aca="false">IF(ISNUMBER(D68),D68*E68,"")</f>
        <v/>
      </c>
    </row>
    <row r="69" customFormat="false" ht="13.5" hidden="false" customHeight="false" outlineLevel="0" collapsed="false">
      <c r="A69" s="356" t="s">
        <v>1762</v>
      </c>
      <c r="B69" s="355" t="s">
        <v>1793</v>
      </c>
      <c r="C69" s="355" t="s">
        <v>1764</v>
      </c>
      <c r="D69" s="281"/>
      <c r="E69" s="355" t="n">
        <v>4</v>
      </c>
      <c r="F69" s="352" t="str">
        <f aca="false">IF(ISNUMBER(D69),D69*E69,"")</f>
        <v/>
      </c>
    </row>
    <row r="70" customFormat="false" ht="13.5" hidden="false" customHeight="false" outlineLevel="0" collapsed="false">
      <c r="A70" s="356" t="s">
        <v>1766</v>
      </c>
      <c r="B70" s="355" t="s">
        <v>1794</v>
      </c>
      <c r="C70" s="355" t="s">
        <v>1764</v>
      </c>
      <c r="D70" s="281"/>
      <c r="E70" s="355" t="n">
        <v>3</v>
      </c>
      <c r="F70" s="352" t="str">
        <f aca="false">IF(ISNUMBER(D70),D70*E70,"")</f>
        <v/>
      </c>
    </row>
    <row r="71" customFormat="false" ht="13.5" hidden="false" customHeight="false" outlineLevel="0" collapsed="false">
      <c r="A71" s="356" t="s">
        <v>1766</v>
      </c>
      <c r="B71" s="355" t="s">
        <v>1795</v>
      </c>
      <c r="C71" s="355" t="s">
        <v>1764</v>
      </c>
      <c r="D71" s="281"/>
      <c r="E71" s="355" t="n">
        <v>1</v>
      </c>
      <c r="F71" s="352" t="str">
        <f aca="false">IF(ISNUMBER(D71),D71*E71,"")</f>
        <v/>
      </c>
    </row>
    <row r="72" customFormat="false" ht="13.5" hidden="false" customHeight="false" outlineLevel="0" collapsed="false">
      <c r="A72" s="356" t="s">
        <v>1766</v>
      </c>
      <c r="B72" s="355" t="s">
        <v>1796</v>
      </c>
      <c r="C72" s="355" t="s">
        <v>1764</v>
      </c>
      <c r="D72" s="281"/>
      <c r="E72" s="355" t="n">
        <v>1</v>
      </c>
      <c r="F72" s="352" t="str">
        <f aca="false">IF(ISNUMBER(D72),D72*E72,"")</f>
        <v/>
      </c>
    </row>
    <row r="73" customFormat="false" ht="12" hidden="false" customHeight="false" outlineLevel="0" collapsed="false">
      <c r="A73" s="356" t="s">
        <v>1704</v>
      </c>
      <c r="B73" s="355" t="s">
        <v>1797</v>
      </c>
      <c r="C73" s="355" t="s">
        <v>1764</v>
      </c>
      <c r="D73" s="281"/>
      <c r="E73" s="355" t="n">
        <v>6</v>
      </c>
      <c r="F73" s="352" t="str">
        <f aca="false">IF(ISNUMBER(D73),D73*E73,"")</f>
        <v/>
      </c>
    </row>
    <row r="74" customFormat="false" ht="12" hidden="false" customHeight="false" outlineLevel="0" collapsed="false">
      <c r="A74" s="356" t="s">
        <v>1704</v>
      </c>
      <c r="B74" s="355" t="s">
        <v>1798</v>
      </c>
      <c r="C74" s="355" t="s">
        <v>1764</v>
      </c>
      <c r="D74" s="281"/>
      <c r="E74" s="355" t="n">
        <v>2</v>
      </c>
      <c r="F74" s="352" t="str">
        <f aca="false">IF(ISNUMBER(D74),D74*E74,"")</f>
        <v/>
      </c>
    </row>
    <row r="75" customFormat="false" ht="12" hidden="false" customHeight="false" outlineLevel="0" collapsed="false">
      <c r="A75" s="356" t="s">
        <v>1704</v>
      </c>
      <c r="B75" s="355" t="s">
        <v>1799</v>
      </c>
      <c r="C75" s="355" t="s">
        <v>1764</v>
      </c>
      <c r="D75" s="281"/>
      <c r="E75" s="355" t="n">
        <v>1</v>
      </c>
      <c r="F75" s="352" t="str">
        <f aca="false">IF(ISNUMBER(D75),D75*E75,"")</f>
        <v/>
      </c>
    </row>
    <row r="76" customFormat="false" ht="15" hidden="false" customHeight="false" outlineLevel="0" collapsed="false">
      <c r="A76" s="347" t="s">
        <v>1800</v>
      </c>
      <c r="B76" s="348"/>
      <c r="C76" s="348"/>
      <c r="D76" s="348"/>
      <c r="E76" s="348"/>
      <c r="F76" s="349" t="str">
        <f aca="false">IF(ISNUMBER(D76),D76*E76,"")</f>
        <v/>
      </c>
    </row>
    <row r="77" customFormat="false" ht="12" hidden="false" customHeight="false" outlineLevel="0" collapsed="false">
      <c r="A77" s="350" t="s">
        <v>1756</v>
      </c>
      <c r="B77" s="351" t="s">
        <v>1378</v>
      </c>
      <c r="C77" s="351" t="s">
        <v>1249</v>
      </c>
      <c r="D77" s="351" t="s">
        <v>1314</v>
      </c>
      <c r="E77" s="351" t="s">
        <v>1379</v>
      </c>
      <c r="F77" s="352" t="str">
        <f aca="false">IF(ISNUMBER(D77),D77*E77,"")</f>
        <v/>
      </c>
    </row>
    <row r="78" customFormat="false" ht="12" hidden="false" customHeight="false" outlineLevel="0" collapsed="false">
      <c r="A78" s="356" t="s">
        <v>1801</v>
      </c>
      <c r="B78" s="355" t="n">
        <v>110</v>
      </c>
      <c r="C78" s="355" t="s">
        <v>1802</v>
      </c>
      <c r="D78" s="281"/>
      <c r="E78" s="355" t="n">
        <v>12</v>
      </c>
      <c r="F78" s="352" t="str">
        <f aca="false">IF(ISNUMBER(D78),D78*E78,"")</f>
        <v/>
      </c>
    </row>
    <row r="79" customFormat="false" ht="12" hidden="false" customHeight="false" outlineLevel="0" collapsed="false">
      <c r="A79" s="350" t="s">
        <v>1759</v>
      </c>
      <c r="B79" s="351" t="s">
        <v>1760</v>
      </c>
      <c r="C79" s="351" t="s">
        <v>1249</v>
      </c>
      <c r="D79" s="351" t="s">
        <v>1314</v>
      </c>
      <c r="E79" s="351" t="s">
        <v>1761</v>
      </c>
      <c r="F79" s="352" t="str">
        <f aca="false">IF(ISNUMBER(D79),D79*E79,"")</f>
        <v/>
      </c>
    </row>
    <row r="80" customFormat="false" ht="12" hidden="false" customHeight="false" outlineLevel="0" collapsed="false">
      <c r="A80" s="356" t="s">
        <v>1768</v>
      </c>
      <c r="B80" s="355" t="n">
        <v>110</v>
      </c>
      <c r="C80" s="355" t="s">
        <v>1802</v>
      </c>
      <c r="D80" s="286"/>
      <c r="E80" s="355" t="n">
        <v>3</v>
      </c>
      <c r="F80" s="352" t="str">
        <f aca="false">IF(ISNUMBER(D80),D80*E80,"")</f>
        <v/>
      </c>
    </row>
    <row r="81" customFormat="false" ht="13.5" hidden="false" customHeight="false" outlineLevel="0" collapsed="false">
      <c r="A81" s="350" t="s">
        <v>1803</v>
      </c>
      <c r="B81" s="351" t="s">
        <v>1804</v>
      </c>
      <c r="C81" s="351" t="s">
        <v>1249</v>
      </c>
      <c r="D81" s="351" t="s">
        <v>1314</v>
      </c>
      <c r="E81" s="351" t="s">
        <v>1805</v>
      </c>
      <c r="F81" s="352" t="str">
        <f aca="false">IF(ISNUMBER(D81),D81*E81,"")</f>
        <v/>
      </c>
    </row>
    <row r="82" customFormat="false" ht="12" hidden="false" customHeight="false" outlineLevel="0" collapsed="false">
      <c r="A82" s="356" t="s">
        <v>1806</v>
      </c>
      <c r="B82" s="355" t="s">
        <v>1807</v>
      </c>
      <c r="C82" s="286"/>
      <c r="D82" s="281"/>
      <c r="E82" s="355" t="n">
        <v>4</v>
      </c>
      <c r="F82" s="352" t="str">
        <f aca="false">IF(ISNUMBER(D82),D82*E82,"")</f>
        <v/>
      </c>
    </row>
    <row r="83" customFormat="false" ht="12" hidden="false" customHeight="false" outlineLevel="0" collapsed="false">
      <c r="A83" s="356"/>
      <c r="B83" s="286"/>
      <c r="C83" s="286"/>
      <c r="D83" s="286"/>
      <c r="E83" s="286"/>
      <c r="F83" s="352" t="str">
        <f aca="false">IF(ISNUMBER(D83),D83*E83,"")</f>
        <v/>
      </c>
    </row>
    <row r="84" customFormat="false" ht="12" hidden="false" customHeight="false" outlineLevel="0" collapsed="false">
      <c r="A84" s="356" t="s">
        <v>1490</v>
      </c>
      <c r="B84" s="355" t="s">
        <v>1491</v>
      </c>
      <c r="C84" s="286"/>
      <c r="D84" s="281"/>
      <c r="E84" s="355" t="n">
        <v>1</v>
      </c>
      <c r="F84" s="352" t="str">
        <f aca="false">IF(ISNUMBER(D84),D84*E84,"")</f>
        <v/>
      </c>
    </row>
    <row r="85" customFormat="false" ht="12" hidden="false" customHeight="false" outlineLevel="0" collapsed="false">
      <c r="A85" s="356" t="s">
        <v>1492</v>
      </c>
      <c r="B85" s="355" t="s">
        <v>1493</v>
      </c>
      <c r="C85" s="286"/>
      <c r="D85" s="281"/>
      <c r="E85" s="355" t="n">
        <v>1</v>
      </c>
      <c r="F85" s="352" t="str">
        <f aca="false">IF(ISNUMBER(D85),D85*E85,"")</f>
        <v/>
      </c>
    </row>
    <row r="86" customFormat="false" ht="15" hidden="false" customHeight="false" outlineLevel="0" collapsed="false">
      <c r="A86" s="347" t="s">
        <v>1808</v>
      </c>
      <c r="B86" s="348"/>
      <c r="C86" s="348"/>
      <c r="D86" s="348"/>
      <c r="E86" s="348"/>
      <c r="F86" s="349" t="str">
        <f aca="false">IF(ISNUMBER(D86),D86*E86,"")</f>
        <v/>
      </c>
    </row>
    <row r="87" customFormat="false" ht="12" hidden="false" customHeight="false" outlineLevel="0" collapsed="false">
      <c r="A87" s="350" t="s">
        <v>52</v>
      </c>
      <c r="B87" s="351" t="s">
        <v>1248</v>
      </c>
      <c r="C87" s="286"/>
      <c r="D87" s="351" t="s">
        <v>1314</v>
      </c>
      <c r="E87" s="351" t="s">
        <v>1251</v>
      </c>
      <c r="F87" s="352" t="str">
        <f aca="false">IF(ISNUMBER(D87),D87*E87,"")</f>
        <v/>
      </c>
    </row>
    <row r="88" customFormat="false" ht="12" hidden="false" customHeight="false" outlineLevel="0" collapsed="false">
      <c r="A88" s="356" t="s">
        <v>1809</v>
      </c>
      <c r="B88" s="355" t="s">
        <v>1787</v>
      </c>
      <c r="C88" s="286"/>
      <c r="D88" s="281"/>
      <c r="E88" s="355" t="n">
        <v>9</v>
      </c>
      <c r="F88" s="352" t="str">
        <f aca="false">IF(ISNUMBER(D88),D88*E88,"")</f>
        <v/>
      </c>
    </row>
    <row r="89" customFormat="false" ht="12" hidden="false" customHeight="false" outlineLevel="0" collapsed="false">
      <c r="A89" s="356"/>
      <c r="B89" s="286"/>
      <c r="C89" s="286"/>
      <c r="D89" s="286"/>
      <c r="E89" s="286"/>
      <c r="F89" s="352" t="str">
        <f aca="false">IF(ISNUMBER(D89),D89*E89,"")</f>
        <v/>
      </c>
    </row>
    <row r="90" customFormat="false" ht="12" hidden="false" customHeight="false" outlineLevel="0" collapsed="false">
      <c r="A90" s="356" t="s">
        <v>1445</v>
      </c>
      <c r="B90" s="355" t="s">
        <v>1788</v>
      </c>
      <c r="C90" s="286"/>
      <c r="D90" s="281"/>
      <c r="E90" s="355" t="n">
        <v>9</v>
      </c>
      <c r="F90" s="352" t="str">
        <f aca="false">IF(ISNUMBER(D90),D90*E90,"")</f>
        <v/>
      </c>
    </row>
    <row r="91" customFormat="false" ht="12" hidden="false" customHeight="false" outlineLevel="0" collapsed="false">
      <c r="A91" s="356" t="s">
        <v>1789</v>
      </c>
      <c r="B91" s="286"/>
      <c r="C91" s="286"/>
      <c r="D91" s="281"/>
      <c r="E91" s="355" t="n">
        <v>9</v>
      </c>
      <c r="F91" s="352" t="str">
        <f aca="false">IF(ISNUMBER(D91),D91*E91,"")</f>
        <v/>
      </c>
    </row>
    <row r="92" customFormat="false" ht="15" hidden="false" customHeight="false" outlineLevel="0" collapsed="false">
      <c r="A92" s="347" t="s">
        <v>1810</v>
      </c>
      <c r="B92" s="348"/>
      <c r="C92" s="348"/>
      <c r="D92" s="348"/>
      <c r="E92" s="348"/>
      <c r="F92" s="349" t="str">
        <f aca="false">IF(ISNUMBER(D92),D92*E92,"")</f>
        <v/>
      </c>
    </row>
    <row r="93" customFormat="false" ht="12" hidden="false" customHeight="false" outlineLevel="0" collapsed="false">
      <c r="A93" s="350" t="s">
        <v>1466</v>
      </c>
      <c r="B93" s="351" t="s">
        <v>1396</v>
      </c>
      <c r="C93" s="351" t="s">
        <v>1249</v>
      </c>
      <c r="D93" s="351" t="s">
        <v>1654</v>
      </c>
      <c r="E93" s="351" t="s">
        <v>1379</v>
      </c>
      <c r="F93" s="352" t="str">
        <f aca="false">IF(ISNUMBER(D93),D93*E93,"")</f>
        <v/>
      </c>
    </row>
    <row r="94" customFormat="false" ht="12" hidden="false" customHeight="false" outlineLevel="0" collapsed="false">
      <c r="A94" s="356" t="s">
        <v>1663</v>
      </c>
      <c r="B94" s="355" t="s">
        <v>1657</v>
      </c>
      <c r="C94" s="355" t="s">
        <v>1658</v>
      </c>
      <c r="D94" s="281"/>
      <c r="E94" s="355" t="n">
        <v>5</v>
      </c>
      <c r="F94" s="352" t="str">
        <f aca="false">IF(ISNUMBER(D94),D94*E94,"")</f>
        <v/>
      </c>
    </row>
    <row r="95" customFormat="false" ht="12" hidden="false" customHeight="false" outlineLevel="0" collapsed="false">
      <c r="A95" s="356" t="s">
        <v>1474</v>
      </c>
      <c r="B95" s="286"/>
      <c r="C95" s="286"/>
      <c r="D95" s="286"/>
      <c r="E95" s="286"/>
      <c r="F95" s="352" t="str">
        <f aca="false">IF(ISNUMBER(D95),D95*E95,"")</f>
        <v/>
      </c>
    </row>
    <row r="96" customFormat="false" ht="15" hidden="false" customHeight="false" outlineLevel="0" collapsed="false">
      <c r="A96" s="347" t="s">
        <v>1811</v>
      </c>
      <c r="B96" s="348"/>
      <c r="C96" s="348"/>
      <c r="D96" s="348"/>
      <c r="E96" s="348"/>
      <c r="F96" s="349" t="str">
        <f aca="false">IF(ISNUMBER(D96),D96*E96,"")</f>
        <v/>
      </c>
    </row>
    <row r="97" customFormat="false" ht="12" hidden="false" customHeight="false" outlineLevel="0" collapsed="false">
      <c r="A97" s="350" t="s">
        <v>52</v>
      </c>
      <c r="B97" s="351" t="s">
        <v>1248</v>
      </c>
      <c r="C97" s="351" t="s">
        <v>1249</v>
      </c>
      <c r="D97" s="351" t="s">
        <v>1314</v>
      </c>
      <c r="E97" s="351" t="s">
        <v>1251</v>
      </c>
      <c r="F97" s="352" t="str">
        <f aca="false">IF(ISNUMBER(D97),D97*E97,"")</f>
        <v/>
      </c>
    </row>
    <row r="98" customFormat="false" ht="12" hidden="false" customHeight="false" outlineLevel="0" collapsed="false">
      <c r="A98" s="356" t="s">
        <v>1687</v>
      </c>
      <c r="B98" s="355" t="s">
        <v>1436</v>
      </c>
      <c r="C98" s="355" t="s">
        <v>1685</v>
      </c>
      <c r="D98" s="281"/>
      <c r="E98" s="355" t="n">
        <v>4</v>
      </c>
      <c r="F98" s="352" t="str">
        <f aca="false">IF(ISNUMBER(D98),D98*E98,"")</f>
        <v/>
      </c>
    </row>
    <row r="99" customFormat="false" ht="12" hidden="false" customHeight="false" outlineLevel="0" collapsed="false">
      <c r="A99" s="356"/>
      <c r="B99" s="286"/>
      <c r="C99" s="286"/>
      <c r="D99" s="286"/>
      <c r="E99" s="286"/>
      <c r="F99" s="352" t="str">
        <f aca="false">IF(ISNUMBER(D99),D99*E99,"")</f>
        <v/>
      </c>
    </row>
    <row r="100" customFormat="false" ht="12" hidden="false" customHeight="false" outlineLevel="0" collapsed="false">
      <c r="A100" s="356" t="s">
        <v>1445</v>
      </c>
      <c r="B100" s="355" t="s">
        <v>1446</v>
      </c>
      <c r="C100" s="355" t="s">
        <v>1685</v>
      </c>
      <c r="D100" s="281"/>
      <c r="E100" s="355" t="n">
        <v>4</v>
      </c>
      <c r="F100" s="352" t="str">
        <f aca="false">IF(ISNUMBER(D100),D100*E100,"")</f>
        <v/>
      </c>
    </row>
    <row r="101" customFormat="false" ht="12" hidden="false" customHeight="false" outlineLevel="0" collapsed="false">
      <c r="A101" s="356" t="s">
        <v>1447</v>
      </c>
      <c r="B101" s="286"/>
      <c r="C101" s="355" t="s">
        <v>1483</v>
      </c>
      <c r="D101" s="281"/>
      <c r="E101" s="355" t="n">
        <v>4</v>
      </c>
      <c r="F101" s="352" t="str">
        <f aca="false">IF(ISNUMBER(D101),D101*E101,"")</f>
        <v/>
      </c>
    </row>
    <row r="102" s="363" customFormat="true" ht="12.75" hidden="false" customHeight="false" outlineLevel="0" collapsed="false">
      <c r="A102" s="359" t="s">
        <v>1597</v>
      </c>
      <c r="B102" s="360"/>
      <c r="C102" s="360"/>
      <c r="D102" s="361"/>
      <c r="E102" s="361"/>
      <c r="F102" s="393"/>
      <c r="G102" s="362"/>
      <c r="H102" s="362"/>
    </row>
    <row r="103" customFormat="false" ht="12" hidden="false" customHeight="false" outlineLevel="0" collapsed="false">
      <c r="A103" s="354"/>
      <c r="B103" s="286"/>
      <c r="C103" s="355"/>
      <c r="D103" s="394"/>
      <c r="E103" s="286"/>
      <c r="F103" s="352"/>
    </row>
    <row r="104" s="363" customFormat="true" ht="12.75" hidden="false" customHeight="false" outlineLevel="0" collapsed="false">
      <c r="A104" s="365" t="s">
        <v>1598</v>
      </c>
      <c r="B104" s="366"/>
      <c r="C104" s="366"/>
      <c r="D104" s="367"/>
      <c r="E104" s="367"/>
      <c r="F104" s="368" t="n">
        <f aca="false">SUM(F9:F103)</f>
        <v>0</v>
      </c>
      <c r="G104" s="369"/>
    </row>
    <row r="105" customFormat="false" ht="12" hidden="false" customHeight="false" outlineLevel="0" collapsed="false">
      <c r="A105" s="395"/>
      <c r="B105" s="396"/>
      <c r="C105" s="396"/>
      <c r="D105" s="352"/>
      <c r="E105" s="396"/>
      <c r="F105" s="352"/>
    </row>
    <row r="106" s="363" customFormat="true" ht="12.75" hidden="false" customHeight="false" outlineLevel="0" collapsed="false">
      <c r="A106" s="370" t="s">
        <v>1737</v>
      </c>
      <c r="B106" s="360"/>
      <c r="C106" s="361"/>
      <c r="D106" s="361"/>
      <c r="E106" s="361"/>
      <c r="F106" s="303"/>
      <c r="G106" s="369"/>
    </row>
    <row r="107" s="363" customFormat="true" ht="12.75" hidden="false" customHeight="false" outlineLevel="0" collapsed="false">
      <c r="A107" s="370" t="s">
        <v>1605</v>
      </c>
      <c r="B107" s="360"/>
      <c r="C107" s="361"/>
      <c r="D107" s="371"/>
      <c r="E107" s="360"/>
      <c r="F107" s="303"/>
      <c r="G107" s="369"/>
    </row>
    <row r="108" s="363" customFormat="true" ht="12.75" hidden="false" customHeight="false" outlineLevel="0" collapsed="false">
      <c r="A108" s="370"/>
      <c r="B108" s="360"/>
      <c r="C108" s="361"/>
      <c r="D108" s="371"/>
      <c r="E108" s="360"/>
      <c r="F108" s="364"/>
      <c r="G108" s="369"/>
    </row>
    <row r="109" s="363" customFormat="true" ht="15" hidden="false" customHeight="false" outlineLevel="0" collapsed="false">
      <c r="A109" s="374" t="s">
        <v>1606</v>
      </c>
      <c r="B109" s="375"/>
      <c r="C109" s="376"/>
      <c r="D109" s="377"/>
      <c r="E109" s="375"/>
      <c r="F109" s="378" t="n">
        <f aca="false">SUM(F104:F107)</f>
        <v>0</v>
      </c>
      <c r="G109" s="369"/>
    </row>
    <row r="110" customFormat="false" ht="12" hidden="false" customHeight="false" outlineLevel="0" collapsed="false">
      <c r="A110" s="379"/>
      <c r="B110" s="380"/>
      <c r="C110" s="381"/>
      <c r="D110" s="382"/>
      <c r="E110" s="380"/>
    </row>
    <row r="111" customFormat="false" ht="12" hidden="false" customHeight="false" outlineLevel="0" collapsed="false">
      <c r="A111" s="379"/>
      <c r="B111" s="380"/>
      <c r="C111" s="381"/>
      <c r="D111" s="382"/>
      <c r="E111" s="380"/>
    </row>
    <row r="112" customFormat="false" ht="12" hidden="false" customHeight="false" outlineLevel="0" collapsed="false">
      <c r="A112" s="379"/>
      <c r="B112" s="380"/>
      <c r="C112" s="381"/>
      <c r="D112" s="382"/>
      <c r="E112" s="380"/>
    </row>
    <row r="113" customFormat="false" ht="12" hidden="false" customHeight="false" outlineLevel="0" collapsed="false">
      <c r="A113" s="379"/>
      <c r="B113" s="380"/>
      <c r="C113" s="381"/>
      <c r="D113" s="382"/>
      <c r="E113" s="380"/>
    </row>
    <row r="114" customFormat="false" ht="12" hidden="false" customHeight="false" outlineLevel="0" collapsed="false">
      <c r="A114" s="379"/>
      <c r="B114" s="380"/>
      <c r="C114" s="381"/>
      <c r="D114" s="382"/>
      <c r="E114" s="380"/>
    </row>
    <row r="115" customFormat="false" ht="12" hidden="false" customHeight="false" outlineLevel="0" collapsed="false">
      <c r="A115" s="379"/>
      <c r="B115" s="380"/>
      <c r="C115" s="381"/>
      <c r="D115" s="382"/>
      <c r="E115" s="380"/>
    </row>
    <row r="116" customFormat="false" ht="12" hidden="false" customHeight="false" outlineLevel="0" collapsed="false">
      <c r="A116" s="379"/>
      <c r="B116" s="380"/>
      <c r="C116" s="381"/>
      <c r="D116" s="382"/>
      <c r="E116" s="380"/>
    </row>
    <row r="117" customFormat="false" ht="12" hidden="false" customHeight="false" outlineLevel="0" collapsed="false">
      <c r="A117" s="379"/>
      <c r="B117" s="380"/>
      <c r="C117" s="381"/>
      <c r="D117" s="382"/>
      <c r="E117" s="380"/>
    </row>
    <row r="118" customFormat="false" ht="12" hidden="false" customHeight="false" outlineLevel="0" collapsed="false">
      <c r="A118" s="379"/>
      <c r="B118" s="380"/>
      <c r="C118" s="381"/>
      <c r="D118" s="382"/>
      <c r="E118" s="380"/>
    </row>
    <row r="119" customFormat="false" ht="12" hidden="false" customHeight="false" outlineLevel="0" collapsed="false">
      <c r="A119" s="379"/>
      <c r="B119" s="380"/>
      <c r="C119" s="381"/>
      <c r="D119" s="382"/>
      <c r="E119" s="380"/>
    </row>
    <row r="120" customFormat="false" ht="12" hidden="false" customHeight="false" outlineLevel="0" collapsed="false">
      <c r="A120" s="379"/>
      <c r="B120" s="380"/>
      <c r="C120" s="381"/>
      <c r="D120" s="382"/>
      <c r="E120" s="380"/>
    </row>
    <row r="121" customFormat="false" ht="12" hidden="false" customHeight="false" outlineLevel="0" collapsed="false">
      <c r="A121" s="379"/>
      <c r="B121" s="380"/>
      <c r="C121" s="381"/>
      <c r="D121" s="382"/>
      <c r="E121" s="380"/>
    </row>
    <row r="122" customFormat="false" ht="12" hidden="false" customHeight="false" outlineLevel="0" collapsed="false">
      <c r="A122" s="379"/>
      <c r="B122" s="380"/>
      <c r="C122" s="381"/>
      <c r="D122" s="382"/>
      <c r="E122" s="380"/>
    </row>
    <row r="123" customFormat="false" ht="12" hidden="false" customHeight="false" outlineLevel="0" collapsed="false">
      <c r="A123" s="379"/>
      <c r="B123" s="380"/>
      <c r="C123" s="381"/>
      <c r="D123" s="382"/>
      <c r="E123" s="380"/>
    </row>
    <row r="124" customFormat="false" ht="12" hidden="false" customHeight="false" outlineLevel="0" collapsed="false">
      <c r="A124" s="379"/>
      <c r="B124" s="380"/>
      <c r="C124" s="381"/>
      <c r="D124" s="382"/>
      <c r="E124" s="380"/>
    </row>
    <row r="125" customFormat="false" ht="12" hidden="false" customHeight="false" outlineLevel="0" collapsed="false">
      <c r="A125" s="379"/>
      <c r="B125" s="380"/>
      <c r="C125" s="381"/>
      <c r="D125" s="382"/>
      <c r="E125" s="380"/>
    </row>
    <row r="126" customFormat="false" ht="12" hidden="false" customHeight="false" outlineLevel="0" collapsed="false">
      <c r="A126" s="379"/>
      <c r="B126" s="380"/>
      <c r="C126" s="381"/>
      <c r="D126" s="382"/>
      <c r="E126" s="380"/>
    </row>
    <row r="127" customFormat="false" ht="12" hidden="false" customHeight="false" outlineLevel="0" collapsed="false">
      <c r="A127" s="379"/>
      <c r="B127" s="380"/>
      <c r="C127" s="381"/>
      <c r="D127" s="382"/>
      <c r="E127" s="380"/>
    </row>
    <row r="128" customFormat="false" ht="12" hidden="false" customHeight="false" outlineLevel="0" collapsed="false">
      <c r="A128" s="379"/>
      <c r="B128" s="380"/>
      <c r="C128" s="381"/>
      <c r="D128" s="382"/>
      <c r="E128" s="380"/>
    </row>
    <row r="129" customFormat="false" ht="12" hidden="false" customHeight="false" outlineLevel="0" collapsed="false">
      <c r="A129" s="379"/>
      <c r="B129" s="380"/>
      <c r="C129" s="381"/>
      <c r="D129" s="382"/>
      <c r="E129" s="380"/>
    </row>
    <row r="130" customFormat="false" ht="12" hidden="false" customHeight="false" outlineLevel="0" collapsed="false">
      <c r="A130" s="379"/>
      <c r="B130" s="380"/>
      <c r="C130" s="381"/>
      <c r="D130" s="382"/>
      <c r="E130" s="380"/>
    </row>
    <row r="131" customFormat="false" ht="12" hidden="false" customHeight="false" outlineLevel="0" collapsed="false">
      <c r="A131" s="379"/>
      <c r="B131" s="380"/>
      <c r="C131" s="381"/>
      <c r="D131" s="382"/>
      <c r="E131" s="380"/>
    </row>
    <row r="132" customFormat="false" ht="12" hidden="false" customHeight="false" outlineLevel="0" collapsed="false">
      <c r="A132" s="379"/>
      <c r="B132" s="380"/>
      <c r="C132" s="381"/>
      <c r="D132" s="382"/>
      <c r="E132" s="380"/>
    </row>
    <row r="133" customFormat="false" ht="12" hidden="false" customHeight="false" outlineLevel="0" collapsed="false">
      <c r="A133" s="379"/>
      <c r="B133" s="380"/>
      <c r="C133" s="381"/>
      <c r="D133" s="382"/>
      <c r="E133" s="380"/>
    </row>
    <row r="134" customFormat="false" ht="12" hidden="false" customHeight="false" outlineLevel="0" collapsed="false">
      <c r="A134" s="379"/>
      <c r="B134" s="380"/>
      <c r="C134" s="381"/>
      <c r="D134" s="382"/>
      <c r="E134" s="380"/>
    </row>
    <row r="135" customFormat="false" ht="12" hidden="false" customHeight="false" outlineLevel="0" collapsed="false">
      <c r="A135" s="379"/>
      <c r="B135" s="380"/>
      <c r="C135" s="381"/>
      <c r="D135" s="382"/>
      <c r="E135" s="380"/>
    </row>
    <row r="136" customFormat="false" ht="12" hidden="false" customHeight="false" outlineLevel="0" collapsed="false">
      <c r="A136" s="379"/>
      <c r="B136" s="380"/>
      <c r="C136" s="381"/>
      <c r="D136" s="382"/>
      <c r="E136" s="380"/>
    </row>
    <row r="137" customFormat="false" ht="12" hidden="false" customHeight="false" outlineLevel="0" collapsed="false">
      <c r="A137" s="379"/>
      <c r="B137" s="380"/>
      <c r="C137" s="381"/>
      <c r="D137" s="382"/>
      <c r="E137" s="380"/>
    </row>
    <row r="138" customFormat="false" ht="12" hidden="false" customHeight="false" outlineLevel="0" collapsed="false">
      <c r="A138" s="379"/>
      <c r="B138" s="380"/>
      <c r="C138" s="381"/>
      <c r="D138" s="382"/>
      <c r="E138" s="380"/>
    </row>
    <row r="139" customFormat="false" ht="12" hidden="false" customHeight="false" outlineLevel="0" collapsed="false">
      <c r="A139" s="379"/>
      <c r="B139" s="380"/>
      <c r="C139" s="381"/>
      <c r="D139" s="382"/>
      <c r="E139" s="380"/>
    </row>
    <row r="140" customFormat="false" ht="12" hidden="false" customHeight="false" outlineLevel="0" collapsed="false">
      <c r="A140" s="379"/>
      <c r="B140" s="380"/>
      <c r="C140" s="381"/>
      <c r="D140" s="382"/>
      <c r="E140" s="380"/>
    </row>
    <row r="141" customFormat="false" ht="12" hidden="false" customHeight="false" outlineLevel="0" collapsed="false">
      <c r="A141" s="379"/>
      <c r="B141" s="380"/>
      <c r="C141" s="381"/>
      <c r="D141" s="382"/>
      <c r="E141" s="380"/>
    </row>
    <row r="142" customFormat="false" ht="12" hidden="false" customHeight="false" outlineLevel="0" collapsed="false">
      <c r="A142" s="379"/>
      <c r="B142" s="380"/>
      <c r="C142" s="381"/>
      <c r="D142" s="382"/>
      <c r="E142" s="380"/>
    </row>
    <row r="143" customFormat="false" ht="12" hidden="false" customHeight="false" outlineLevel="0" collapsed="false">
      <c r="A143" s="379"/>
      <c r="B143" s="380"/>
      <c r="C143" s="381"/>
      <c r="D143" s="382"/>
      <c r="E143" s="380"/>
    </row>
    <row r="144" customFormat="false" ht="12" hidden="false" customHeight="false" outlineLevel="0" collapsed="false">
      <c r="A144" s="379"/>
      <c r="B144" s="380"/>
      <c r="C144" s="381"/>
      <c r="D144" s="382"/>
      <c r="E144" s="380"/>
    </row>
    <row r="145" customFormat="false" ht="12" hidden="false" customHeight="false" outlineLevel="0" collapsed="false">
      <c r="A145" s="379"/>
      <c r="B145" s="380"/>
      <c r="C145" s="381"/>
      <c r="D145" s="382"/>
      <c r="E145" s="380"/>
    </row>
    <row r="146" customFormat="false" ht="12" hidden="false" customHeight="false" outlineLevel="0" collapsed="false">
      <c r="A146" s="379"/>
      <c r="B146" s="380"/>
      <c r="C146" s="381"/>
      <c r="D146" s="382"/>
      <c r="E146" s="380"/>
    </row>
    <row r="147" customFormat="false" ht="12" hidden="false" customHeight="false" outlineLevel="0" collapsed="false">
      <c r="A147" s="379"/>
      <c r="B147" s="380"/>
      <c r="C147" s="381"/>
      <c r="D147" s="382"/>
      <c r="E147" s="380"/>
    </row>
    <row r="148" customFormat="false" ht="12" hidden="false" customHeight="false" outlineLevel="0" collapsed="false">
      <c r="A148" s="379"/>
      <c r="B148" s="380"/>
      <c r="C148" s="381"/>
      <c r="D148" s="382"/>
      <c r="E148" s="380"/>
    </row>
    <row r="149" customFormat="false" ht="12" hidden="false" customHeight="false" outlineLevel="0" collapsed="false">
      <c r="A149" s="379"/>
      <c r="B149" s="380"/>
      <c r="C149" s="381"/>
      <c r="D149" s="382"/>
      <c r="E149" s="380"/>
    </row>
    <row r="150" customFormat="false" ht="12" hidden="false" customHeight="false" outlineLevel="0" collapsed="false">
      <c r="A150" s="379"/>
      <c r="B150" s="380"/>
      <c r="C150" s="381"/>
      <c r="D150" s="382"/>
      <c r="E150" s="380"/>
    </row>
    <row r="151" customFormat="false" ht="12" hidden="false" customHeight="false" outlineLevel="0" collapsed="false">
      <c r="A151" s="379"/>
      <c r="B151" s="380"/>
      <c r="C151" s="381"/>
      <c r="D151" s="382"/>
      <c r="E151" s="380"/>
    </row>
    <row r="152" customFormat="false" ht="12" hidden="false" customHeight="false" outlineLevel="0" collapsed="false">
      <c r="A152" s="379"/>
      <c r="B152" s="380"/>
      <c r="C152" s="381"/>
      <c r="D152" s="382"/>
      <c r="E152" s="380"/>
    </row>
    <row r="153" customFormat="false" ht="12" hidden="false" customHeight="false" outlineLevel="0" collapsed="false">
      <c r="A153" s="379"/>
      <c r="B153" s="380"/>
      <c r="C153" s="381"/>
      <c r="D153" s="382"/>
      <c r="E153" s="380"/>
    </row>
    <row r="154" customFormat="false" ht="12" hidden="false" customHeight="false" outlineLevel="0" collapsed="false">
      <c r="A154" s="379"/>
      <c r="B154" s="380"/>
      <c r="C154" s="381"/>
      <c r="D154" s="382"/>
      <c r="E154" s="380"/>
    </row>
    <row r="155" customFormat="false" ht="12" hidden="false" customHeight="false" outlineLevel="0" collapsed="false">
      <c r="A155" s="379"/>
      <c r="B155" s="380"/>
      <c r="C155" s="381"/>
      <c r="D155" s="382"/>
      <c r="E155" s="380"/>
    </row>
    <row r="156" customFormat="false" ht="12" hidden="false" customHeight="false" outlineLevel="0" collapsed="false">
      <c r="A156" s="379"/>
      <c r="B156" s="380"/>
      <c r="C156" s="381"/>
      <c r="D156" s="382"/>
      <c r="E156" s="380"/>
    </row>
    <row r="157" customFormat="false" ht="12" hidden="false" customHeight="false" outlineLevel="0" collapsed="false">
      <c r="A157" s="379"/>
      <c r="B157" s="380"/>
      <c r="C157" s="381"/>
      <c r="D157" s="382"/>
      <c r="E157" s="380"/>
    </row>
    <row r="158" customFormat="false" ht="12" hidden="false" customHeight="false" outlineLevel="0" collapsed="false">
      <c r="A158" s="379"/>
      <c r="B158" s="380"/>
      <c r="C158" s="381"/>
      <c r="D158" s="382"/>
      <c r="E158" s="380"/>
    </row>
    <row r="159" customFormat="false" ht="12" hidden="false" customHeight="false" outlineLevel="0" collapsed="false">
      <c r="A159" s="379"/>
      <c r="B159" s="380"/>
      <c r="C159" s="381"/>
      <c r="D159" s="382"/>
      <c r="E159" s="380"/>
    </row>
    <row r="160" customFormat="false" ht="12" hidden="false" customHeight="false" outlineLevel="0" collapsed="false">
      <c r="A160" s="379"/>
      <c r="B160" s="380"/>
      <c r="C160" s="381"/>
      <c r="D160" s="382"/>
      <c r="E160" s="380"/>
    </row>
    <row r="161" customFormat="false" ht="12" hidden="false" customHeight="false" outlineLevel="0" collapsed="false">
      <c r="A161" s="379"/>
      <c r="B161" s="380"/>
      <c r="C161" s="381"/>
      <c r="D161" s="382"/>
      <c r="E161" s="380"/>
    </row>
    <row r="162" customFormat="false" ht="12" hidden="false" customHeight="false" outlineLevel="0" collapsed="false">
      <c r="A162" s="379"/>
      <c r="B162" s="380"/>
      <c r="C162" s="381"/>
      <c r="D162" s="382"/>
      <c r="E162" s="380"/>
    </row>
    <row r="163" customFormat="false" ht="12" hidden="false" customHeight="false" outlineLevel="0" collapsed="false">
      <c r="A163" s="379"/>
      <c r="B163" s="380"/>
      <c r="C163" s="381"/>
      <c r="D163" s="382"/>
      <c r="E163" s="380"/>
    </row>
    <row r="164" customFormat="false" ht="12" hidden="false" customHeight="false" outlineLevel="0" collapsed="false">
      <c r="A164" s="379"/>
      <c r="B164" s="380"/>
      <c r="C164" s="381"/>
      <c r="D164" s="382"/>
      <c r="E164" s="380"/>
    </row>
    <row r="165" customFormat="false" ht="12" hidden="false" customHeight="false" outlineLevel="0" collapsed="false">
      <c r="A165" s="379"/>
      <c r="B165" s="380"/>
      <c r="C165" s="381"/>
      <c r="D165" s="382"/>
      <c r="E165" s="380"/>
    </row>
    <row r="166" customFormat="false" ht="12" hidden="false" customHeight="false" outlineLevel="0" collapsed="false">
      <c r="A166" s="379"/>
      <c r="B166" s="380"/>
      <c r="C166" s="381"/>
      <c r="D166" s="382"/>
      <c r="E166" s="380"/>
    </row>
    <row r="167" customFormat="false" ht="12" hidden="false" customHeight="false" outlineLevel="0" collapsed="false">
      <c r="A167" s="379"/>
      <c r="B167" s="380"/>
      <c r="C167" s="381"/>
      <c r="D167" s="382"/>
      <c r="E167" s="380"/>
    </row>
    <row r="168" customFormat="false" ht="12" hidden="false" customHeight="false" outlineLevel="0" collapsed="false">
      <c r="A168" s="379"/>
      <c r="B168" s="380"/>
      <c r="C168" s="381"/>
      <c r="D168" s="382"/>
      <c r="E168" s="380"/>
    </row>
    <row r="169" customFormat="false" ht="12" hidden="false" customHeight="false" outlineLevel="0" collapsed="false">
      <c r="A169" s="379"/>
      <c r="B169" s="380"/>
      <c r="C169" s="381"/>
      <c r="D169" s="382"/>
      <c r="E169" s="380"/>
    </row>
    <row r="170" customFormat="false" ht="12" hidden="false" customHeight="false" outlineLevel="0" collapsed="false">
      <c r="A170" s="379"/>
      <c r="B170" s="380"/>
      <c r="C170" s="381"/>
      <c r="D170" s="382"/>
      <c r="E170" s="380"/>
    </row>
    <row r="171" customFormat="false" ht="12" hidden="false" customHeight="false" outlineLevel="0" collapsed="false">
      <c r="A171" s="379"/>
      <c r="B171" s="380"/>
      <c r="C171" s="381"/>
      <c r="D171" s="382"/>
      <c r="E171" s="380"/>
    </row>
    <row r="172" customFormat="false" ht="12" hidden="false" customHeight="false" outlineLevel="0" collapsed="false">
      <c r="A172" s="379"/>
      <c r="B172" s="380"/>
      <c r="C172" s="381"/>
      <c r="D172" s="382"/>
      <c r="E172" s="380"/>
    </row>
    <row r="173" customFormat="false" ht="12" hidden="false" customHeight="false" outlineLevel="0" collapsed="false">
      <c r="A173" s="379"/>
      <c r="B173" s="380"/>
      <c r="C173" s="381"/>
      <c r="D173" s="382"/>
      <c r="E173" s="380"/>
    </row>
    <row r="174" customFormat="false" ht="12" hidden="false" customHeight="false" outlineLevel="0" collapsed="false">
      <c r="A174" s="379"/>
      <c r="B174" s="380"/>
      <c r="C174" s="381"/>
      <c r="D174" s="382"/>
      <c r="E174" s="380"/>
    </row>
    <row r="175" customFormat="false" ht="12" hidden="false" customHeight="false" outlineLevel="0" collapsed="false">
      <c r="A175" s="379"/>
      <c r="B175" s="380"/>
      <c r="C175" s="381"/>
      <c r="D175" s="382"/>
      <c r="E175" s="380"/>
    </row>
    <row r="176" customFormat="false" ht="12" hidden="false" customHeight="false" outlineLevel="0" collapsed="false">
      <c r="A176" s="379"/>
      <c r="B176" s="380"/>
      <c r="C176" s="381"/>
      <c r="D176" s="382"/>
      <c r="E176" s="380"/>
    </row>
    <row r="177" customFormat="false" ht="12" hidden="false" customHeight="false" outlineLevel="0" collapsed="false">
      <c r="A177" s="379"/>
      <c r="B177" s="380"/>
      <c r="C177" s="381"/>
      <c r="D177" s="382"/>
      <c r="E177" s="380"/>
    </row>
    <row r="178" customFormat="false" ht="12" hidden="false" customHeight="false" outlineLevel="0" collapsed="false">
      <c r="A178" s="379"/>
      <c r="B178" s="380"/>
      <c r="C178" s="381"/>
      <c r="D178" s="382"/>
      <c r="E178" s="380"/>
    </row>
    <row r="179" customFormat="false" ht="12" hidden="false" customHeight="false" outlineLevel="0" collapsed="false">
      <c r="A179" s="379"/>
      <c r="B179" s="380"/>
      <c r="C179" s="381"/>
      <c r="D179" s="382"/>
      <c r="E179" s="380"/>
    </row>
    <row r="180" customFormat="false" ht="12" hidden="false" customHeight="false" outlineLevel="0" collapsed="false">
      <c r="A180" s="379"/>
      <c r="B180" s="380"/>
      <c r="C180" s="381"/>
      <c r="D180" s="382"/>
      <c r="E180" s="380"/>
    </row>
    <row r="181" customFormat="false" ht="12" hidden="false" customHeight="false" outlineLevel="0" collapsed="false">
      <c r="A181" s="379"/>
      <c r="B181" s="380"/>
      <c r="C181" s="381"/>
      <c r="D181" s="382"/>
      <c r="E181" s="380"/>
    </row>
    <row r="182" customFormat="false" ht="12" hidden="false" customHeight="false" outlineLevel="0" collapsed="false">
      <c r="A182" s="379"/>
      <c r="B182" s="380"/>
      <c r="C182" s="381"/>
      <c r="D182" s="382"/>
      <c r="E182" s="380"/>
    </row>
    <row r="183" customFormat="false" ht="12" hidden="false" customHeight="false" outlineLevel="0" collapsed="false">
      <c r="A183" s="379"/>
      <c r="B183" s="380"/>
      <c r="C183" s="381"/>
      <c r="D183" s="382"/>
      <c r="E183" s="380"/>
    </row>
    <row r="184" customFormat="false" ht="12" hidden="false" customHeight="false" outlineLevel="0" collapsed="false">
      <c r="A184" s="379"/>
      <c r="B184" s="380"/>
      <c r="C184" s="381"/>
      <c r="D184" s="382"/>
      <c r="E184" s="380"/>
    </row>
    <row r="185" customFormat="false" ht="12" hidden="false" customHeight="false" outlineLevel="0" collapsed="false">
      <c r="A185" s="379"/>
      <c r="B185" s="380"/>
      <c r="C185" s="381"/>
      <c r="D185" s="382"/>
      <c r="E185" s="380"/>
    </row>
    <row r="186" customFormat="false" ht="12" hidden="false" customHeight="false" outlineLevel="0" collapsed="false">
      <c r="A186" s="379"/>
      <c r="B186" s="380"/>
      <c r="C186" s="381"/>
      <c r="D186" s="382"/>
      <c r="E186" s="380"/>
    </row>
    <row r="187" customFormat="false" ht="12" hidden="false" customHeight="false" outlineLevel="0" collapsed="false">
      <c r="A187" s="379"/>
      <c r="B187" s="380"/>
      <c r="C187" s="381"/>
      <c r="D187" s="382"/>
      <c r="E187" s="380"/>
    </row>
    <row r="188" customFormat="false" ht="12" hidden="false" customHeight="false" outlineLevel="0" collapsed="false">
      <c r="A188" s="379"/>
      <c r="B188" s="380"/>
      <c r="C188" s="381"/>
      <c r="D188" s="382"/>
      <c r="E188" s="380"/>
    </row>
    <row r="189" customFormat="false" ht="12" hidden="false" customHeight="false" outlineLevel="0" collapsed="false">
      <c r="A189" s="379"/>
      <c r="B189" s="380"/>
      <c r="C189" s="381"/>
      <c r="D189" s="382"/>
      <c r="E189" s="380"/>
    </row>
    <row r="190" customFormat="false" ht="12" hidden="false" customHeight="false" outlineLevel="0" collapsed="false">
      <c r="A190" s="379"/>
      <c r="B190" s="380"/>
      <c r="C190" s="381"/>
      <c r="D190" s="382"/>
      <c r="E190" s="380"/>
    </row>
    <row r="191" customFormat="false" ht="12" hidden="false" customHeight="false" outlineLevel="0" collapsed="false">
      <c r="A191" s="379"/>
      <c r="B191" s="380"/>
      <c r="C191" s="381"/>
      <c r="D191" s="382"/>
      <c r="E191" s="380"/>
    </row>
    <row r="192" customFormat="false" ht="12" hidden="false" customHeight="false" outlineLevel="0" collapsed="false">
      <c r="A192" s="379"/>
      <c r="B192" s="380"/>
      <c r="C192" s="381"/>
      <c r="D192" s="382"/>
      <c r="E192" s="380"/>
    </row>
    <row r="193" customFormat="false" ht="12" hidden="false" customHeight="false" outlineLevel="0" collapsed="false">
      <c r="A193" s="379"/>
      <c r="B193" s="380"/>
      <c r="C193" s="381"/>
      <c r="D193" s="382"/>
      <c r="E193" s="380"/>
    </row>
    <row r="194" customFormat="false" ht="12" hidden="false" customHeight="false" outlineLevel="0" collapsed="false">
      <c r="A194" s="379"/>
      <c r="B194" s="380"/>
      <c r="C194" s="381"/>
      <c r="D194" s="382"/>
      <c r="E194" s="380"/>
    </row>
    <row r="195" customFormat="false" ht="12" hidden="false" customHeight="false" outlineLevel="0" collapsed="false">
      <c r="A195" s="379"/>
      <c r="B195" s="380"/>
      <c r="C195" s="381"/>
      <c r="D195" s="382"/>
      <c r="E195" s="380"/>
    </row>
    <row r="196" customFormat="false" ht="12" hidden="false" customHeight="false" outlineLevel="0" collapsed="false">
      <c r="A196" s="379"/>
      <c r="B196" s="380"/>
      <c r="C196" s="381"/>
      <c r="D196" s="382"/>
      <c r="E196" s="380"/>
    </row>
    <row r="197" customFormat="false" ht="12" hidden="false" customHeight="false" outlineLevel="0" collapsed="false">
      <c r="A197" s="379"/>
      <c r="B197" s="380"/>
      <c r="C197" s="381"/>
      <c r="D197" s="382"/>
      <c r="E197" s="380"/>
    </row>
    <row r="198" customFormat="false" ht="12" hidden="false" customHeight="false" outlineLevel="0" collapsed="false">
      <c r="A198" s="379"/>
      <c r="B198" s="380"/>
      <c r="C198" s="381"/>
      <c r="D198" s="382"/>
      <c r="E198" s="380"/>
    </row>
    <row r="199" customFormat="false" ht="12" hidden="false" customHeight="false" outlineLevel="0" collapsed="false">
      <c r="A199" s="379"/>
      <c r="B199" s="380"/>
      <c r="C199" s="381"/>
      <c r="D199" s="382"/>
      <c r="E199" s="380"/>
    </row>
    <row r="200" customFormat="false" ht="12" hidden="false" customHeight="false" outlineLevel="0" collapsed="false">
      <c r="A200" s="379"/>
      <c r="B200" s="380"/>
      <c r="C200" s="381"/>
      <c r="D200" s="382"/>
      <c r="E200" s="380"/>
    </row>
    <row r="201" customFormat="false" ht="12" hidden="false" customHeight="false" outlineLevel="0" collapsed="false">
      <c r="A201" s="379"/>
      <c r="B201" s="380"/>
      <c r="C201" s="381"/>
      <c r="D201" s="382"/>
      <c r="E201" s="380"/>
    </row>
    <row r="202" customFormat="false" ht="12" hidden="false" customHeight="false" outlineLevel="0" collapsed="false">
      <c r="A202" s="379"/>
      <c r="B202" s="380"/>
      <c r="C202" s="381"/>
      <c r="D202" s="382"/>
      <c r="E202" s="380"/>
    </row>
    <row r="203" customFormat="false" ht="12" hidden="false" customHeight="false" outlineLevel="0" collapsed="false">
      <c r="A203" s="379"/>
      <c r="B203" s="380"/>
      <c r="C203" s="381"/>
      <c r="D203" s="382"/>
      <c r="E203" s="380"/>
    </row>
    <row r="204" customFormat="false" ht="12" hidden="false" customHeight="false" outlineLevel="0" collapsed="false">
      <c r="A204" s="379"/>
      <c r="B204" s="380"/>
      <c r="C204" s="381"/>
      <c r="D204" s="382"/>
      <c r="E204" s="380"/>
    </row>
    <row r="205" customFormat="false" ht="12" hidden="false" customHeight="false" outlineLevel="0" collapsed="false">
      <c r="A205" s="379"/>
      <c r="B205" s="380"/>
      <c r="C205" s="381"/>
      <c r="D205" s="382"/>
      <c r="E205" s="380"/>
    </row>
    <row r="206" customFormat="false" ht="12" hidden="false" customHeight="false" outlineLevel="0" collapsed="false">
      <c r="A206" s="379"/>
      <c r="B206" s="380"/>
      <c r="C206" s="381"/>
      <c r="D206" s="382"/>
      <c r="E206" s="380"/>
    </row>
    <row r="207" customFormat="false" ht="12" hidden="false" customHeight="false" outlineLevel="0" collapsed="false">
      <c r="A207" s="379"/>
      <c r="B207" s="380"/>
      <c r="C207" s="381"/>
      <c r="D207" s="382"/>
      <c r="E207" s="380"/>
    </row>
    <row r="208" customFormat="false" ht="12" hidden="false" customHeight="false" outlineLevel="0" collapsed="false">
      <c r="A208" s="379"/>
      <c r="B208" s="380"/>
      <c r="C208" s="381"/>
      <c r="D208" s="382"/>
      <c r="E208" s="380"/>
    </row>
    <row r="209" customFormat="false" ht="12" hidden="false" customHeight="false" outlineLevel="0" collapsed="false">
      <c r="A209" s="379"/>
      <c r="B209" s="380"/>
      <c r="C209" s="381"/>
      <c r="D209" s="382"/>
      <c r="E209" s="380"/>
    </row>
    <row r="210" customFormat="false" ht="12" hidden="false" customHeight="false" outlineLevel="0" collapsed="false">
      <c r="A210" s="379"/>
      <c r="B210" s="380"/>
      <c r="C210" s="381"/>
      <c r="D210" s="382"/>
      <c r="E210" s="380"/>
    </row>
    <row r="211" customFormat="false" ht="12" hidden="false" customHeight="false" outlineLevel="0" collapsed="false">
      <c r="A211" s="379"/>
      <c r="B211" s="380"/>
      <c r="C211" s="381"/>
      <c r="D211" s="382"/>
      <c r="E211" s="380"/>
    </row>
    <row r="212" customFormat="false" ht="12" hidden="false" customHeight="false" outlineLevel="0" collapsed="false">
      <c r="A212" s="379"/>
      <c r="B212" s="380"/>
      <c r="C212" s="381"/>
      <c r="D212" s="382"/>
      <c r="E212" s="380"/>
    </row>
    <row r="213" customFormat="false" ht="12" hidden="false" customHeight="false" outlineLevel="0" collapsed="false">
      <c r="A213" s="379"/>
      <c r="B213" s="380"/>
      <c r="C213" s="381"/>
      <c r="D213" s="382"/>
      <c r="E213" s="380"/>
    </row>
    <row r="214" customFormat="false" ht="12" hidden="false" customHeight="false" outlineLevel="0" collapsed="false">
      <c r="A214" s="379"/>
      <c r="B214" s="380"/>
      <c r="C214" s="381"/>
      <c r="D214" s="382"/>
      <c r="E214" s="380"/>
    </row>
    <row r="215" customFormat="false" ht="12" hidden="false" customHeight="false" outlineLevel="0" collapsed="false">
      <c r="A215" s="379"/>
      <c r="B215" s="380"/>
      <c r="C215" s="381"/>
      <c r="D215" s="382"/>
      <c r="E215" s="380"/>
    </row>
    <row r="216" customFormat="false" ht="12" hidden="false" customHeight="false" outlineLevel="0" collapsed="false">
      <c r="A216" s="379"/>
      <c r="B216" s="380"/>
      <c r="C216" s="381"/>
      <c r="D216" s="382"/>
      <c r="E216" s="380"/>
    </row>
    <row r="217" customFormat="false" ht="12" hidden="false" customHeight="false" outlineLevel="0" collapsed="false">
      <c r="A217" s="379"/>
      <c r="B217" s="380"/>
      <c r="C217" s="381"/>
      <c r="D217" s="382"/>
      <c r="E217" s="380"/>
    </row>
    <row r="218" customFormat="false" ht="12" hidden="false" customHeight="false" outlineLevel="0" collapsed="false">
      <c r="A218" s="379"/>
      <c r="B218" s="380"/>
      <c r="C218" s="381"/>
      <c r="D218" s="382"/>
      <c r="E218" s="380"/>
    </row>
    <row r="219" customFormat="false" ht="12" hidden="false" customHeight="false" outlineLevel="0" collapsed="false">
      <c r="A219" s="379"/>
      <c r="B219" s="380"/>
      <c r="C219" s="381"/>
      <c r="D219" s="382"/>
      <c r="E219" s="380"/>
    </row>
    <row r="220" customFormat="false" ht="12" hidden="false" customHeight="false" outlineLevel="0" collapsed="false">
      <c r="A220" s="379"/>
      <c r="B220" s="380"/>
      <c r="C220" s="381"/>
      <c r="D220" s="382"/>
      <c r="E220" s="380"/>
    </row>
    <row r="221" customFormat="false" ht="12" hidden="false" customHeight="false" outlineLevel="0" collapsed="false">
      <c r="A221" s="379"/>
      <c r="B221" s="380"/>
      <c r="C221" s="381"/>
      <c r="D221" s="382"/>
      <c r="E221" s="380"/>
    </row>
    <row r="222" customFormat="false" ht="12" hidden="false" customHeight="false" outlineLevel="0" collapsed="false">
      <c r="A222" s="379"/>
      <c r="B222" s="380"/>
      <c r="C222" s="381"/>
      <c r="D222" s="382"/>
      <c r="E222" s="380"/>
    </row>
    <row r="223" customFormat="false" ht="12" hidden="false" customHeight="false" outlineLevel="0" collapsed="false">
      <c r="A223" s="379"/>
      <c r="B223" s="380"/>
      <c r="C223" s="381"/>
      <c r="D223" s="382"/>
      <c r="E223" s="380"/>
    </row>
    <row r="224" customFormat="false" ht="12" hidden="false" customHeight="false" outlineLevel="0" collapsed="false">
      <c r="A224" s="379"/>
      <c r="B224" s="380"/>
      <c r="C224" s="381"/>
      <c r="D224" s="382"/>
      <c r="E224" s="380"/>
    </row>
    <row r="225" customFormat="false" ht="12" hidden="false" customHeight="false" outlineLevel="0" collapsed="false">
      <c r="A225" s="379"/>
      <c r="B225" s="380"/>
      <c r="C225" s="381"/>
      <c r="D225" s="382"/>
      <c r="E225" s="380"/>
    </row>
    <row r="226" customFormat="false" ht="12" hidden="false" customHeight="false" outlineLevel="0" collapsed="false">
      <c r="A226" s="379"/>
      <c r="B226" s="380"/>
      <c r="C226" s="381"/>
      <c r="D226" s="382"/>
      <c r="E226" s="380"/>
    </row>
    <row r="227" customFormat="false" ht="12" hidden="false" customHeight="false" outlineLevel="0" collapsed="false">
      <c r="A227" s="379"/>
      <c r="B227" s="380"/>
      <c r="C227" s="381"/>
      <c r="D227" s="382"/>
      <c r="E227" s="380"/>
    </row>
    <row r="228" customFormat="false" ht="12" hidden="false" customHeight="false" outlineLevel="0" collapsed="false">
      <c r="A228" s="379"/>
      <c r="B228" s="380"/>
      <c r="C228" s="381"/>
      <c r="D228" s="382"/>
      <c r="E228" s="380"/>
    </row>
    <row r="229" customFormat="false" ht="12" hidden="false" customHeight="false" outlineLevel="0" collapsed="false">
      <c r="A229" s="379"/>
      <c r="B229" s="380"/>
      <c r="C229" s="381"/>
      <c r="D229" s="382"/>
      <c r="E229" s="380"/>
    </row>
    <row r="230" customFormat="false" ht="12" hidden="false" customHeight="false" outlineLevel="0" collapsed="false">
      <c r="A230" s="379"/>
      <c r="B230" s="380"/>
      <c r="C230" s="381"/>
      <c r="D230" s="382"/>
      <c r="E230" s="380"/>
    </row>
    <row r="231" customFormat="false" ht="12" hidden="false" customHeight="false" outlineLevel="0" collapsed="false">
      <c r="A231" s="379"/>
      <c r="B231" s="380"/>
      <c r="C231" s="381"/>
      <c r="D231" s="382"/>
      <c r="E231" s="380"/>
    </row>
    <row r="232" customFormat="false" ht="12" hidden="false" customHeight="false" outlineLevel="0" collapsed="false">
      <c r="A232" s="379"/>
      <c r="B232" s="380"/>
      <c r="C232" s="381"/>
      <c r="D232" s="382"/>
      <c r="E232" s="380"/>
    </row>
    <row r="233" customFormat="false" ht="12" hidden="false" customHeight="false" outlineLevel="0" collapsed="false">
      <c r="A233" s="379"/>
      <c r="B233" s="380"/>
      <c r="C233" s="381"/>
      <c r="D233" s="382"/>
      <c r="E233" s="380"/>
    </row>
    <row r="234" customFormat="false" ht="12" hidden="false" customHeight="false" outlineLevel="0" collapsed="false">
      <c r="A234" s="379"/>
      <c r="B234" s="380"/>
      <c r="C234" s="381"/>
      <c r="D234" s="382"/>
      <c r="E234" s="380"/>
    </row>
    <row r="235" customFormat="false" ht="12" hidden="false" customHeight="false" outlineLevel="0" collapsed="false">
      <c r="A235" s="379"/>
      <c r="B235" s="380"/>
      <c r="C235" s="381"/>
      <c r="D235" s="382"/>
      <c r="E235" s="380"/>
    </row>
    <row r="236" customFormat="false" ht="12" hidden="false" customHeight="false" outlineLevel="0" collapsed="false">
      <c r="A236" s="379"/>
      <c r="B236" s="380"/>
      <c r="C236" s="381"/>
      <c r="D236" s="382"/>
      <c r="E236" s="380"/>
    </row>
    <row r="237" customFormat="false" ht="12" hidden="false" customHeight="false" outlineLevel="0" collapsed="false">
      <c r="A237" s="379"/>
      <c r="B237" s="380"/>
      <c r="C237" s="381"/>
      <c r="D237" s="382"/>
      <c r="E237" s="380"/>
    </row>
    <row r="238" customFormat="false" ht="12" hidden="false" customHeight="false" outlineLevel="0" collapsed="false">
      <c r="A238" s="379"/>
      <c r="B238" s="380"/>
      <c r="C238" s="381"/>
      <c r="D238" s="382"/>
      <c r="E238" s="380"/>
    </row>
    <row r="239" customFormat="false" ht="12" hidden="false" customHeight="false" outlineLevel="0" collapsed="false">
      <c r="A239" s="379"/>
      <c r="B239" s="380"/>
      <c r="C239" s="381"/>
      <c r="D239" s="382"/>
      <c r="E239" s="380"/>
    </row>
    <row r="240" customFormat="false" ht="12" hidden="false" customHeight="false" outlineLevel="0" collapsed="false">
      <c r="A240" s="379"/>
      <c r="B240" s="380"/>
      <c r="C240" s="381"/>
      <c r="D240" s="382"/>
      <c r="E240" s="380"/>
    </row>
    <row r="241" customFormat="false" ht="12" hidden="false" customHeight="false" outlineLevel="0" collapsed="false">
      <c r="A241" s="379"/>
      <c r="B241" s="380"/>
      <c r="C241" s="381"/>
      <c r="D241" s="382"/>
      <c r="E241" s="380"/>
    </row>
    <row r="242" customFormat="false" ht="12" hidden="false" customHeight="false" outlineLevel="0" collapsed="false">
      <c r="A242" s="379"/>
      <c r="B242" s="380"/>
      <c r="C242" s="381"/>
      <c r="D242" s="382"/>
      <c r="E242" s="380"/>
    </row>
    <row r="243" customFormat="false" ht="12" hidden="false" customHeight="false" outlineLevel="0" collapsed="false">
      <c r="A243" s="379"/>
      <c r="B243" s="380"/>
      <c r="C243" s="381"/>
      <c r="D243" s="382"/>
      <c r="E243" s="380"/>
    </row>
    <row r="244" customFormat="false" ht="12" hidden="false" customHeight="false" outlineLevel="0" collapsed="false">
      <c r="A244" s="379"/>
      <c r="B244" s="380"/>
      <c r="C244" s="381"/>
      <c r="D244" s="382"/>
      <c r="E244" s="380"/>
    </row>
    <row r="245" customFormat="false" ht="12" hidden="false" customHeight="false" outlineLevel="0" collapsed="false">
      <c r="A245" s="379"/>
      <c r="B245" s="380"/>
      <c r="C245" s="381"/>
      <c r="D245" s="382"/>
      <c r="E245" s="380"/>
    </row>
    <row r="246" customFormat="false" ht="12" hidden="false" customHeight="false" outlineLevel="0" collapsed="false">
      <c r="A246" s="379"/>
      <c r="B246" s="380"/>
      <c r="C246" s="381"/>
      <c r="D246" s="382"/>
      <c r="E246" s="380"/>
    </row>
    <row r="247" customFormat="false" ht="12" hidden="false" customHeight="false" outlineLevel="0" collapsed="false">
      <c r="A247" s="379"/>
      <c r="B247" s="380"/>
      <c r="C247" s="381"/>
      <c r="D247" s="382"/>
      <c r="E247" s="380"/>
    </row>
    <row r="248" customFormat="false" ht="12" hidden="false" customHeight="false" outlineLevel="0" collapsed="false">
      <c r="A248" s="379"/>
      <c r="B248" s="380"/>
      <c r="C248" s="381"/>
      <c r="D248" s="382"/>
      <c r="E248" s="380"/>
    </row>
    <row r="249" customFormat="false" ht="12" hidden="false" customHeight="false" outlineLevel="0" collapsed="false">
      <c r="A249" s="379"/>
      <c r="B249" s="380"/>
      <c r="C249" s="381"/>
      <c r="D249" s="382"/>
      <c r="E249" s="380"/>
    </row>
    <row r="250" customFormat="false" ht="12" hidden="false" customHeight="false" outlineLevel="0" collapsed="false">
      <c r="A250" s="379"/>
      <c r="B250" s="380"/>
      <c r="C250" s="381"/>
      <c r="D250" s="382"/>
      <c r="E250" s="380"/>
    </row>
    <row r="251" customFormat="false" ht="12" hidden="false" customHeight="false" outlineLevel="0" collapsed="false">
      <c r="A251" s="379"/>
      <c r="B251" s="380"/>
      <c r="C251" s="381"/>
      <c r="D251" s="382"/>
      <c r="E251" s="380"/>
    </row>
    <row r="252" customFormat="false" ht="12" hidden="false" customHeight="false" outlineLevel="0" collapsed="false">
      <c r="A252" s="379"/>
      <c r="B252" s="380"/>
      <c r="C252" s="381"/>
      <c r="D252" s="382"/>
      <c r="E252" s="380"/>
    </row>
    <row r="253" customFormat="false" ht="12" hidden="false" customHeight="false" outlineLevel="0" collapsed="false">
      <c r="A253" s="379"/>
      <c r="B253" s="380"/>
      <c r="C253" s="381"/>
      <c r="D253" s="382"/>
      <c r="E253" s="380"/>
    </row>
    <row r="254" customFormat="false" ht="12" hidden="false" customHeight="false" outlineLevel="0" collapsed="false">
      <c r="A254" s="379"/>
      <c r="B254" s="380"/>
      <c r="C254" s="381"/>
      <c r="D254" s="382"/>
      <c r="E254" s="380"/>
    </row>
    <row r="255" customFormat="false" ht="12" hidden="false" customHeight="false" outlineLevel="0" collapsed="false">
      <c r="A255" s="379"/>
      <c r="B255" s="380"/>
      <c r="C255" s="381"/>
      <c r="D255" s="382"/>
      <c r="E255" s="380"/>
    </row>
    <row r="256" customFormat="false" ht="12" hidden="false" customHeight="false" outlineLevel="0" collapsed="false">
      <c r="A256" s="379"/>
      <c r="B256" s="380"/>
      <c r="C256" s="381"/>
      <c r="D256" s="382"/>
      <c r="E256" s="380"/>
    </row>
    <row r="257" customFormat="false" ht="12" hidden="false" customHeight="false" outlineLevel="0" collapsed="false">
      <c r="A257" s="379"/>
      <c r="B257" s="380"/>
      <c r="C257" s="381"/>
      <c r="D257" s="382"/>
      <c r="E257" s="380"/>
    </row>
    <row r="258" customFormat="false" ht="12" hidden="false" customHeight="false" outlineLevel="0" collapsed="false">
      <c r="A258" s="379"/>
      <c r="B258" s="380"/>
      <c r="C258" s="381"/>
      <c r="D258" s="382"/>
      <c r="E258" s="380"/>
    </row>
    <row r="259" customFormat="false" ht="12" hidden="false" customHeight="false" outlineLevel="0" collapsed="false">
      <c r="A259" s="379"/>
      <c r="B259" s="380"/>
      <c r="C259" s="381"/>
      <c r="D259" s="382"/>
      <c r="E259" s="380"/>
    </row>
    <row r="260" customFormat="false" ht="12" hidden="false" customHeight="false" outlineLevel="0" collapsed="false">
      <c r="A260" s="379"/>
      <c r="B260" s="380"/>
      <c r="C260" s="381"/>
      <c r="D260" s="382"/>
      <c r="E260" s="380"/>
    </row>
    <row r="261" customFormat="false" ht="12" hidden="false" customHeight="false" outlineLevel="0" collapsed="false">
      <c r="A261" s="379"/>
      <c r="B261" s="380"/>
      <c r="C261" s="381"/>
      <c r="D261" s="382"/>
      <c r="E261" s="380"/>
    </row>
    <row r="262" customFormat="false" ht="12" hidden="false" customHeight="false" outlineLevel="0" collapsed="false">
      <c r="A262" s="379"/>
      <c r="B262" s="380"/>
      <c r="C262" s="381"/>
      <c r="D262" s="382"/>
      <c r="E262" s="380"/>
    </row>
    <row r="263" customFormat="false" ht="12" hidden="false" customHeight="false" outlineLevel="0" collapsed="false">
      <c r="A263" s="379"/>
      <c r="B263" s="380"/>
      <c r="C263" s="381"/>
      <c r="D263" s="382"/>
      <c r="E263" s="380"/>
    </row>
    <row r="264" customFormat="false" ht="12" hidden="false" customHeight="false" outlineLevel="0" collapsed="false">
      <c r="A264" s="379"/>
      <c r="B264" s="380"/>
      <c r="C264" s="381"/>
      <c r="D264" s="382"/>
      <c r="E264" s="380"/>
    </row>
    <row r="265" customFormat="false" ht="12" hidden="false" customHeight="false" outlineLevel="0" collapsed="false">
      <c r="A265" s="379"/>
      <c r="B265" s="380"/>
      <c r="C265" s="381"/>
      <c r="D265" s="382"/>
      <c r="E265" s="380"/>
    </row>
    <row r="266" customFormat="false" ht="12" hidden="false" customHeight="false" outlineLevel="0" collapsed="false">
      <c r="A266" s="379"/>
      <c r="B266" s="380"/>
      <c r="C266" s="381"/>
      <c r="D266" s="382"/>
      <c r="E266" s="380"/>
    </row>
    <row r="267" customFormat="false" ht="12" hidden="false" customHeight="false" outlineLevel="0" collapsed="false">
      <c r="A267" s="379"/>
      <c r="B267" s="380"/>
      <c r="C267" s="381"/>
      <c r="D267" s="382"/>
      <c r="E267" s="380"/>
    </row>
    <row r="268" customFormat="false" ht="12" hidden="false" customHeight="false" outlineLevel="0" collapsed="false">
      <c r="A268" s="379"/>
      <c r="B268" s="380"/>
      <c r="C268" s="381"/>
      <c r="D268" s="382"/>
      <c r="E268" s="380"/>
    </row>
    <row r="269" customFormat="false" ht="12" hidden="false" customHeight="false" outlineLevel="0" collapsed="false">
      <c r="A269" s="379"/>
      <c r="B269" s="380"/>
      <c r="C269" s="381"/>
      <c r="D269" s="382"/>
      <c r="E269" s="380"/>
    </row>
    <row r="270" customFormat="false" ht="12" hidden="false" customHeight="false" outlineLevel="0" collapsed="false">
      <c r="A270" s="379"/>
      <c r="B270" s="380"/>
      <c r="C270" s="381"/>
      <c r="D270" s="382"/>
      <c r="E270" s="380"/>
    </row>
    <row r="271" customFormat="false" ht="12" hidden="false" customHeight="false" outlineLevel="0" collapsed="false">
      <c r="A271" s="379"/>
      <c r="B271" s="380"/>
      <c r="C271" s="381"/>
      <c r="D271" s="382"/>
      <c r="E271" s="380"/>
    </row>
    <row r="272" customFormat="false" ht="12" hidden="false" customHeight="false" outlineLevel="0" collapsed="false">
      <c r="A272" s="379"/>
      <c r="B272" s="380"/>
      <c r="C272" s="381"/>
      <c r="D272" s="382"/>
      <c r="E272" s="380"/>
    </row>
    <row r="273" customFormat="false" ht="12" hidden="false" customHeight="false" outlineLevel="0" collapsed="false">
      <c r="A273" s="379"/>
      <c r="B273" s="380"/>
      <c r="C273" s="381"/>
      <c r="D273" s="382"/>
      <c r="E273" s="380"/>
    </row>
    <row r="274" customFormat="false" ht="12" hidden="false" customHeight="false" outlineLevel="0" collapsed="false">
      <c r="A274" s="379"/>
      <c r="B274" s="380"/>
      <c r="C274" s="381"/>
      <c r="D274" s="382"/>
      <c r="E274" s="380"/>
    </row>
    <row r="275" customFormat="false" ht="12" hidden="false" customHeight="false" outlineLevel="0" collapsed="false">
      <c r="A275" s="379"/>
      <c r="B275" s="380"/>
      <c r="C275" s="381"/>
      <c r="D275" s="382"/>
      <c r="E275" s="380"/>
    </row>
    <row r="276" customFormat="false" ht="12" hidden="false" customHeight="false" outlineLevel="0" collapsed="false">
      <c r="A276" s="379"/>
      <c r="B276" s="380"/>
      <c r="C276" s="381"/>
      <c r="D276" s="382"/>
      <c r="E276" s="380"/>
    </row>
    <row r="277" customFormat="false" ht="12" hidden="false" customHeight="false" outlineLevel="0" collapsed="false">
      <c r="A277" s="379"/>
      <c r="B277" s="380"/>
      <c r="C277" s="381"/>
      <c r="D277" s="382"/>
      <c r="E277" s="380"/>
    </row>
    <row r="278" customFormat="false" ht="12" hidden="false" customHeight="false" outlineLevel="0" collapsed="false">
      <c r="A278" s="379"/>
      <c r="B278" s="380"/>
      <c r="C278" s="381"/>
      <c r="D278" s="382"/>
      <c r="E278" s="380"/>
    </row>
    <row r="279" customFormat="false" ht="12" hidden="false" customHeight="false" outlineLevel="0" collapsed="false">
      <c r="A279" s="379"/>
      <c r="B279" s="380"/>
      <c r="C279" s="381"/>
      <c r="D279" s="382"/>
      <c r="E279" s="380"/>
    </row>
    <row r="280" customFormat="false" ht="12" hidden="false" customHeight="false" outlineLevel="0" collapsed="false">
      <c r="A280" s="379"/>
      <c r="B280" s="380"/>
      <c r="C280" s="381"/>
      <c r="D280" s="382"/>
      <c r="E280" s="380"/>
    </row>
    <row r="281" customFormat="false" ht="12" hidden="false" customHeight="false" outlineLevel="0" collapsed="false">
      <c r="A281" s="379"/>
      <c r="B281" s="380"/>
      <c r="C281" s="381"/>
      <c r="D281" s="382"/>
      <c r="E281" s="380"/>
    </row>
    <row r="282" customFormat="false" ht="12" hidden="false" customHeight="false" outlineLevel="0" collapsed="false">
      <c r="A282" s="379"/>
      <c r="B282" s="380"/>
      <c r="C282" s="381"/>
      <c r="D282" s="382"/>
      <c r="E282" s="380"/>
    </row>
    <row r="283" customFormat="false" ht="12" hidden="false" customHeight="false" outlineLevel="0" collapsed="false">
      <c r="A283" s="379"/>
      <c r="B283" s="380"/>
      <c r="C283" s="381"/>
      <c r="D283" s="382"/>
      <c r="E283" s="380"/>
    </row>
    <row r="284" customFormat="false" ht="12" hidden="false" customHeight="false" outlineLevel="0" collapsed="false">
      <c r="A284" s="379"/>
      <c r="B284" s="380"/>
      <c r="C284" s="381"/>
      <c r="D284" s="382"/>
      <c r="E284" s="380"/>
    </row>
    <row r="285" customFormat="false" ht="12" hidden="false" customHeight="false" outlineLevel="0" collapsed="false">
      <c r="A285" s="379"/>
      <c r="B285" s="380"/>
      <c r="C285" s="381"/>
      <c r="D285" s="382"/>
      <c r="E285" s="380"/>
    </row>
    <row r="286" customFormat="false" ht="12" hidden="false" customHeight="false" outlineLevel="0" collapsed="false">
      <c r="A286" s="379"/>
      <c r="B286" s="380"/>
      <c r="C286" s="381"/>
      <c r="D286" s="382"/>
      <c r="E286" s="380"/>
    </row>
    <row r="287" customFormat="false" ht="12" hidden="false" customHeight="false" outlineLevel="0" collapsed="false">
      <c r="A287" s="379"/>
      <c r="B287" s="380"/>
      <c r="C287" s="381"/>
      <c r="D287" s="382"/>
      <c r="E287" s="380"/>
    </row>
    <row r="288" customFormat="false" ht="12" hidden="false" customHeight="false" outlineLevel="0" collapsed="false">
      <c r="A288" s="379"/>
      <c r="B288" s="380"/>
      <c r="C288" s="381"/>
      <c r="D288" s="382"/>
      <c r="E288" s="380"/>
    </row>
    <row r="289" customFormat="false" ht="12" hidden="false" customHeight="false" outlineLevel="0" collapsed="false">
      <c r="A289" s="379"/>
      <c r="B289" s="380"/>
      <c r="C289" s="381"/>
      <c r="D289" s="382"/>
      <c r="E289" s="380"/>
    </row>
    <row r="290" customFormat="false" ht="12" hidden="false" customHeight="false" outlineLevel="0" collapsed="false">
      <c r="A290" s="379"/>
      <c r="B290" s="380"/>
      <c r="C290" s="381"/>
      <c r="D290" s="382"/>
      <c r="E290" s="380"/>
    </row>
    <row r="291" customFormat="false" ht="12" hidden="false" customHeight="false" outlineLevel="0" collapsed="false">
      <c r="A291" s="379"/>
      <c r="B291" s="380"/>
      <c r="C291" s="381"/>
      <c r="D291" s="382"/>
      <c r="E291" s="380"/>
    </row>
    <row r="292" customFormat="false" ht="12" hidden="false" customHeight="false" outlineLevel="0" collapsed="false">
      <c r="A292" s="379"/>
      <c r="B292" s="380"/>
      <c r="C292" s="381"/>
      <c r="D292" s="382"/>
      <c r="E292" s="380"/>
    </row>
    <row r="293" customFormat="false" ht="12" hidden="false" customHeight="false" outlineLevel="0" collapsed="false">
      <c r="A293" s="379"/>
      <c r="B293" s="380"/>
      <c r="C293" s="381"/>
      <c r="D293" s="382"/>
      <c r="E293" s="380"/>
    </row>
    <row r="294" customFormat="false" ht="12" hidden="false" customHeight="false" outlineLevel="0" collapsed="false">
      <c r="A294" s="379"/>
      <c r="B294" s="380"/>
      <c r="C294" s="381"/>
      <c r="D294" s="382"/>
      <c r="E294" s="380"/>
    </row>
    <row r="295" customFormat="false" ht="12" hidden="false" customHeight="false" outlineLevel="0" collapsed="false">
      <c r="A295" s="379"/>
      <c r="B295" s="380"/>
      <c r="C295" s="381"/>
      <c r="D295" s="382"/>
      <c r="E295" s="380"/>
    </row>
    <row r="296" customFormat="false" ht="12" hidden="false" customHeight="false" outlineLevel="0" collapsed="false">
      <c r="A296" s="379"/>
      <c r="B296" s="380"/>
      <c r="C296" s="381"/>
      <c r="D296" s="382"/>
      <c r="E296" s="380"/>
    </row>
    <row r="297" customFormat="false" ht="12" hidden="false" customHeight="false" outlineLevel="0" collapsed="false">
      <c r="A297" s="379"/>
      <c r="B297" s="380"/>
      <c r="C297" s="381"/>
      <c r="D297" s="382"/>
      <c r="E297" s="380"/>
    </row>
    <row r="298" customFormat="false" ht="12" hidden="false" customHeight="false" outlineLevel="0" collapsed="false">
      <c r="A298" s="379"/>
      <c r="B298" s="380"/>
      <c r="C298" s="381"/>
      <c r="D298" s="382"/>
      <c r="E298" s="380"/>
    </row>
    <row r="299" customFormat="false" ht="12" hidden="false" customHeight="false" outlineLevel="0" collapsed="false">
      <c r="A299" s="379"/>
      <c r="B299" s="380"/>
      <c r="C299" s="381"/>
      <c r="D299" s="382"/>
      <c r="E299" s="380"/>
    </row>
    <row r="300" customFormat="false" ht="12" hidden="false" customHeight="false" outlineLevel="0" collapsed="false">
      <c r="A300" s="379"/>
      <c r="B300" s="380"/>
      <c r="C300" s="381"/>
      <c r="D300" s="382"/>
      <c r="E300" s="380"/>
    </row>
    <row r="301" customFormat="false" ht="12" hidden="false" customHeight="false" outlineLevel="0" collapsed="false">
      <c r="A301" s="379"/>
      <c r="B301" s="380"/>
      <c r="C301" s="381"/>
      <c r="D301" s="382"/>
      <c r="E301" s="380"/>
    </row>
    <row r="302" customFormat="false" ht="12" hidden="false" customHeight="false" outlineLevel="0" collapsed="false">
      <c r="A302" s="379"/>
      <c r="B302" s="380"/>
      <c r="C302" s="381"/>
      <c r="D302" s="382"/>
      <c r="E302" s="380"/>
    </row>
    <row r="303" customFormat="false" ht="12" hidden="false" customHeight="false" outlineLevel="0" collapsed="false">
      <c r="A303" s="379"/>
      <c r="B303" s="380"/>
      <c r="C303" s="381"/>
      <c r="D303" s="382"/>
      <c r="E303" s="380"/>
    </row>
    <row r="304" customFormat="false" ht="12" hidden="false" customHeight="false" outlineLevel="0" collapsed="false">
      <c r="A304" s="379"/>
      <c r="B304" s="380"/>
      <c r="C304" s="381"/>
      <c r="D304" s="382"/>
      <c r="E304" s="380"/>
    </row>
    <row r="305" customFormat="false" ht="12" hidden="false" customHeight="false" outlineLevel="0" collapsed="false">
      <c r="A305" s="379"/>
      <c r="B305" s="380"/>
      <c r="C305" s="381"/>
      <c r="D305" s="382"/>
      <c r="E305" s="380"/>
    </row>
    <row r="306" customFormat="false" ht="12" hidden="false" customHeight="false" outlineLevel="0" collapsed="false">
      <c r="A306" s="379"/>
      <c r="B306" s="380"/>
      <c r="C306" s="381"/>
      <c r="D306" s="382"/>
      <c r="E306" s="380"/>
    </row>
    <row r="307" customFormat="false" ht="12" hidden="false" customHeight="false" outlineLevel="0" collapsed="false">
      <c r="A307" s="379"/>
      <c r="B307" s="380"/>
      <c r="C307" s="381"/>
      <c r="D307" s="382"/>
      <c r="E307" s="380"/>
    </row>
    <row r="308" customFormat="false" ht="12" hidden="false" customHeight="false" outlineLevel="0" collapsed="false">
      <c r="A308" s="379"/>
      <c r="B308" s="380"/>
      <c r="C308" s="381"/>
      <c r="D308" s="382"/>
      <c r="E308" s="380"/>
    </row>
    <row r="309" customFormat="false" ht="12" hidden="false" customHeight="false" outlineLevel="0" collapsed="false">
      <c r="A309" s="379"/>
      <c r="B309" s="380"/>
      <c r="C309" s="381"/>
      <c r="D309" s="382"/>
      <c r="E309" s="380"/>
    </row>
    <row r="310" customFormat="false" ht="12" hidden="false" customHeight="false" outlineLevel="0" collapsed="false">
      <c r="A310" s="379"/>
      <c r="B310" s="380"/>
      <c r="C310" s="381"/>
      <c r="D310" s="382"/>
      <c r="E310" s="380"/>
    </row>
    <row r="311" customFormat="false" ht="12" hidden="false" customHeight="false" outlineLevel="0" collapsed="false">
      <c r="A311" s="379"/>
      <c r="B311" s="380"/>
      <c r="C311" s="381"/>
      <c r="D311" s="382"/>
      <c r="E311" s="380"/>
    </row>
    <row r="312" customFormat="false" ht="12" hidden="false" customHeight="false" outlineLevel="0" collapsed="false">
      <c r="A312" s="379"/>
      <c r="B312" s="380"/>
      <c r="C312" s="381"/>
      <c r="D312" s="382"/>
      <c r="E312" s="380"/>
    </row>
    <row r="313" customFormat="false" ht="12" hidden="false" customHeight="false" outlineLevel="0" collapsed="false">
      <c r="A313" s="379"/>
      <c r="B313" s="380"/>
      <c r="C313" s="381"/>
      <c r="D313" s="382"/>
      <c r="E313" s="380"/>
    </row>
    <row r="314" customFormat="false" ht="12" hidden="false" customHeight="false" outlineLevel="0" collapsed="false">
      <c r="A314" s="379"/>
      <c r="B314" s="380"/>
      <c r="C314" s="381"/>
      <c r="D314" s="382"/>
      <c r="E314" s="380"/>
    </row>
    <row r="315" customFormat="false" ht="12" hidden="false" customHeight="false" outlineLevel="0" collapsed="false">
      <c r="A315" s="379"/>
      <c r="B315" s="380"/>
      <c r="C315" s="381"/>
      <c r="D315" s="382"/>
      <c r="E315" s="380"/>
    </row>
    <row r="316" customFormat="false" ht="12" hidden="false" customHeight="false" outlineLevel="0" collapsed="false">
      <c r="A316" s="379"/>
      <c r="B316" s="380"/>
      <c r="C316" s="381"/>
      <c r="D316" s="382"/>
      <c r="E316" s="380"/>
    </row>
    <row r="317" customFormat="false" ht="12" hidden="false" customHeight="false" outlineLevel="0" collapsed="false">
      <c r="A317" s="379"/>
      <c r="B317" s="380"/>
      <c r="C317" s="381"/>
      <c r="D317" s="382"/>
      <c r="E317" s="380"/>
    </row>
    <row r="318" customFormat="false" ht="12" hidden="false" customHeight="false" outlineLevel="0" collapsed="false">
      <c r="A318" s="379"/>
      <c r="B318" s="380"/>
      <c r="C318" s="381"/>
      <c r="D318" s="382"/>
      <c r="E318" s="380"/>
    </row>
    <row r="319" customFormat="false" ht="12" hidden="false" customHeight="false" outlineLevel="0" collapsed="false">
      <c r="A319" s="379"/>
      <c r="B319" s="380"/>
      <c r="C319" s="381"/>
      <c r="D319" s="382"/>
      <c r="E319" s="380"/>
    </row>
    <row r="320" customFormat="false" ht="12" hidden="false" customHeight="false" outlineLevel="0" collapsed="false">
      <c r="A320" s="379"/>
      <c r="B320" s="380"/>
      <c r="C320" s="381"/>
      <c r="D320" s="382"/>
      <c r="E320" s="380"/>
    </row>
    <row r="321" customFormat="false" ht="12" hidden="false" customHeight="false" outlineLevel="0" collapsed="false">
      <c r="A321" s="379"/>
      <c r="B321" s="380"/>
      <c r="C321" s="381"/>
      <c r="D321" s="382"/>
      <c r="E321" s="380"/>
    </row>
    <row r="322" customFormat="false" ht="12" hidden="false" customHeight="false" outlineLevel="0" collapsed="false">
      <c r="A322" s="379"/>
      <c r="B322" s="380"/>
      <c r="C322" s="381"/>
      <c r="D322" s="382"/>
      <c r="E322" s="380"/>
    </row>
    <row r="323" customFormat="false" ht="12" hidden="false" customHeight="false" outlineLevel="0" collapsed="false">
      <c r="A323" s="379"/>
      <c r="B323" s="380"/>
      <c r="C323" s="381"/>
      <c r="D323" s="382"/>
      <c r="E323" s="380"/>
    </row>
    <row r="324" customFormat="false" ht="12" hidden="false" customHeight="false" outlineLevel="0" collapsed="false">
      <c r="A324" s="379"/>
      <c r="B324" s="380"/>
      <c r="C324" s="381"/>
      <c r="D324" s="382"/>
      <c r="E324" s="380"/>
    </row>
    <row r="325" customFormat="false" ht="12" hidden="false" customHeight="false" outlineLevel="0" collapsed="false">
      <c r="A325" s="379"/>
      <c r="B325" s="380"/>
      <c r="C325" s="381"/>
      <c r="D325" s="382"/>
      <c r="E325" s="380"/>
    </row>
    <row r="326" customFormat="false" ht="12" hidden="false" customHeight="false" outlineLevel="0" collapsed="false">
      <c r="A326" s="379"/>
      <c r="B326" s="380"/>
      <c r="C326" s="381"/>
      <c r="D326" s="382"/>
      <c r="E326" s="380"/>
    </row>
    <row r="327" customFormat="false" ht="12" hidden="false" customHeight="false" outlineLevel="0" collapsed="false">
      <c r="A327" s="379"/>
      <c r="B327" s="380"/>
      <c r="C327" s="381"/>
      <c r="D327" s="382"/>
      <c r="E327" s="380"/>
    </row>
    <row r="328" customFormat="false" ht="12" hidden="false" customHeight="false" outlineLevel="0" collapsed="false">
      <c r="A328" s="379"/>
      <c r="B328" s="380"/>
      <c r="C328" s="381"/>
      <c r="D328" s="382"/>
      <c r="E328" s="380"/>
    </row>
    <row r="329" customFormat="false" ht="12" hidden="false" customHeight="false" outlineLevel="0" collapsed="false">
      <c r="A329" s="379"/>
      <c r="B329" s="380"/>
      <c r="C329" s="381"/>
      <c r="D329" s="382"/>
      <c r="E329" s="380"/>
    </row>
    <row r="330" customFormat="false" ht="12" hidden="false" customHeight="false" outlineLevel="0" collapsed="false">
      <c r="A330" s="379"/>
      <c r="B330" s="380"/>
      <c r="C330" s="381"/>
      <c r="D330" s="382"/>
      <c r="E330" s="380"/>
    </row>
    <row r="331" customFormat="false" ht="12" hidden="false" customHeight="false" outlineLevel="0" collapsed="false">
      <c r="A331" s="379"/>
      <c r="B331" s="380"/>
      <c r="C331" s="381"/>
      <c r="D331" s="382"/>
      <c r="E331" s="380"/>
    </row>
    <row r="332" customFormat="false" ht="12" hidden="false" customHeight="false" outlineLevel="0" collapsed="false">
      <c r="A332" s="379"/>
      <c r="B332" s="380"/>
      <c r="C332" s="381"/>
      <c r="D332" s="382"/>
      <c r="E332" s="380"/>
    </row>
    <row r="333" customFormat="false" ht="12" hidden="false" customHeight="false" outlineLevel="0" collapsed="false">
      <c r="A333" s="379"/>
      <c r="B333" s="380"/>
      <c r="C333" s="381"/>
      <c r="D333" s="382"/>
      <c r="E333" s="380"/>
    </row>
    <row r="334" customFormat="false" ht="12" hidden="false" customHeight="false" outlineLevel="0" collapsed="false">
      <c r="A334" s="379"/>
      <c r="B334" s="380"/>
      <c r="C334" s="381"/>
      <c r="D334" s="382"/>
      <c r="E334" s="380"/>
    </row>
    <row r="335" customFormat="false" ht="12" hidden="false" customHeight="false" outlineLevel="0" collapsed="false">
      <c r="A335" s="379"/>
      <c r="B335" s="380"/>
      <c r="C335" s="381"/>
      <c r="D335" s="382"/>
      <c r="E335" s="380"/>
    </row>
    <row r="336" customFormat="false" ht="12" hidden="false" customHeight="false" outlineLevel="0" collapsed="false">
      <c r="A336" s="379"/>
      <c r="B336" s="380"/>
      <c r="C336" s="381"/>
      <c r="D336" s="382"/>
      <c r="E336" s="380"/>
    </row>
    <row r="337" customFormat="false" ht="12" hidden="false" customHeight="false" outlineLevel="0" collapsed="false">
      <c r="A337" s="379"/>
      <c r="B337" s="380"/>
      <c r="C337" s="381"/>
      <c r="D337" s="382"/>
      <c r="E337" s="380"/>
    </row>
    <row r="338" customFormat="false" ht="12" hidden="false" customHeight="false" outlineLevel="0" collapsed="false">
      <c r="A338" s="379"/>
      <c r="B338" s="380"/>
      <c r="C338" s="381"/>
      <c r="D338" s="382"/>
      <c r="E338" s="380"/>
    </row>
    <row r="339" customFormat="false" ht="12" hidden="false" customHeight="false" outlineLevel="0" collapsed="false">
      <c r="A339" s="379"/>
      <c r="B339" s="380"/>
      <c r="C339" s="381"/>
      <c r="D339" s="382"/>
      <c r="E339" s="380"/>
    </row>
    <row r="340" customFormat="false" ht="12" hidden="false" customHeight="false" outlineLevel="0" collapsed="false">
      <c r="A340" s="379"/>
      <c r="B340" s="380"/>
      <c r="C340" s="381"/>
      <c r="D340" s="382"/>
      <c r="E340" s="380"/>
    </row>
    <row r="341" customFormat="false" ht="12" hidden="false" customHeight="false" outlineLevel="0" collapsed="false">
      <c r="A341" s="379"/>
      <c r="B341" s="380"/>
      <c r="C341" s="381"/>
      <c r="D341" s="382"/>
      <c r="E341" s="380"/>
    </row>
    <row r="342" customFormat="false" ht="12" hidden="false" customHeight="false" outlineLevel="0" collapsed="false">
      <c r="A342" s="379"/>
      <c r="B342" s="380"/>
      <c r="C342" s="381"/>
      <c r="D342" s="382"/>
      <c r="E342" s="380"/>
    </row>
    <row r="343" customFormat="false" ht="12" hidden="false" customHeight="false" outlineLevel="0" collapsed="false">
      <c r="A343" s="379"/>
      <c r="B343" s="380"/>
      <c r="C343" s="381"/>
      <c r="D343" s="382"/>
      <c r="E343" s="380"/>
    </row>
    <row r="344" customFormat="false" ht="12" hidden="false" customHeight="false" outlineLevel="0" collapsed="false">
      <c r="A344" s="379"/>
      <c r="B344" s="380"/>
      <c r="C344" s="381"/>
      <c r="D344" s="382"/>
      <c r="E344" s="380"/>
    </row>
    <row r="345" customFormat="false" ht="12" hidden="false" customHeight="false" outlineLevel="0" collapsed="false">
      <c r="A345" s="379"/>
      <c r="B345" s="380"/>
      <c r="C345" s="381"/>
      <c r="D345" s="382"/>
      <c r="E345" s="380"/>
    </row>
    <row r="346" customFormat="false" ht="12" hidden="false" customHeight="false" outlineLevel="0" collapsed="false">
      <c r="A346" s="379"/>
      <c r="B346" s="380"/>
      <c r="C346" s="381"/>
      <c r="D346" s="382"/>
      <c r="E346" s="380"/>
    </row>
    <row r="347" customFormat="false" ht="12" hidden="false" customHeight="false" outlineLevel="0" collapsed="false">
      <c r="A347" s="379"/>
      <c r="B347" s="380"/>
      <c r="C347" s="381"/>
      <c r="D347" s="382"/>
      <c r="E347" s="380"/>
    </row>
    <row r="348" customFormat="false" ht="12" hidden="false" customHeight="false" outlineLevel="0" collapsed="false">
      <c r="A348" s="379"/>
      <c r="B348" s="380"/>
      <c r="C348" s="381"/>
      <c r="D348" s="382"/>
      <c r="E348" s="380"/>
    </row>
    <row r="349" customFormat="false" ht="12" hidden="false" customHeight="false" outlineLevel="0" collapsed="false">
      <c r="A349" s="379"/>
      <c r="B349" s="380"/>
      <c r="C349" s="381"/>
      <c r="D349" s="382"/>
      <c r="E349" s="380"/>
    </row>
    <row r="350" customFormat="false" ht="12" hidden="false" customHeight="false" outlineLevel="0" collapsed="false">
      <c r="A350" s="379"/>
      <c r="B350" s="380"/>
      <c r="C350" s="381"/>
      <c r="D350" s="382"/>
      <c r="E350" s="380"/>
    </row>
    <row r="351" customFormat="false" ht="12" hidden="false" customHeight="false" outlineLevel="0" collapsed="false">
      <c r="A351" s="379"/>
      <c r="B351" s="380"/>
      <c r="C351" s="381"/>
      <c r="D351" s="382"/>
      <c r="E351" s="380"/>
    </row>
    <row r="352" customFormat="false" ht="12" hidden="false" customHeight="false" outlineLevel="0" collapsed="false">
      <c r="A352" s="379"/>
      <c r="B352" s="380"/>
      <c r="C352" s="381"/>
      <c r="D352" s="382"/>
      <c r="E352" s="380"/>
    </row>
    <row r="353" customFormat="false" ht="12" hidden="false" customHeight="false" outlineLevel="0" collapsed="false">
      <c r="A353" s="379"/>
      <c r="B353" s="380"/>
      <c r="C353" s="381"/>
      <c r="D353" s="382"/>
      <c r="E353" s="380"/>
    </row>
    <row r="354" customFormat="false" ht="12" hidden="false" customHeight="false" outlineLevel="0" collapsed="false">
      <c r="A354" s="379"/>
      <c r="B354" s="380"/>
      <c r="C354" s="381"/>
      <c r="D354" s="382"/>
      <c r="E354" s="380"/>
    </row>
    <row r="355" customFormat="false" ht="12" hidden="false" customHeight="false" outlineLevel="0" collapsed="false">
      <c r="A355" s="379"/>
      <c r="B355" s="380"/>
      <c r="C355" s="381"/>
      <c r="D355" s="382"/>
      <c r="E355" s="380"/>
    </row>
    <row r="356" customFormat="false" ht="12" hidden="false" customHeight="false" outlineLevel="0" collapsed="false">
      <c r="A356" s="379"/>
      <c r="B356" s="380"/>
      <c r="C356" s="381"/>
      <c r="D356" s="382"/>
      <c r="E356" s="380"/>
    </row>
    <row r="357" customFormat="false" ht="12" hidden="false" customHeight="false" outlineLevel="0" collapsed="false">
      <c r="A357" s="379"/>
      <c r="B357" s="380"/>
      <c r="C357" s="381"/>
      <c r="D357" s="382"/>
      <c r="E357" s="380"/>
    </row>
    <row r="358" customFormat="false" ht="12" hidden="false" customHeight="false" outlineLevel="0" collapsed="false">
      <c r="A358" s="379"/>
      <c r="B358" s="380"/>
      <c r="C358" s="381"/>
      <c r="D358" s="382"/>
      <c r="E358" s="380"/>
    </row>
    <row r="359" customFormat="false" ht="12" hidden="false" customHeight="false" outlineLevel="0" collapsed="false">
      <c r="A359" s="379"/>
      <c r="B359" s="380"/>
      <c r="C359" s="381"/>
      <c r="D359" s="382"/>
      <c r="E359" s="380"/>
    </row>
    <row r="360" customFormat="false" ht="12" hidden="false" customHeight="false" outlineLevel="0" collapsed="false">
      <c r="A360" s="379"/>
      <c r="B360" s="380"/>
      <c r="C360" s="381"/>
      <c r="D360" s="382"/>
      <c r="E360" s="380"/>
    </row>
    <row r="361" customFormat="false" ht="12" hidden="false" customHeight="false" outlineLevel="0" collapsed="false">
      <c r="A361" s="379"/>
      <c r="B361" s="380"/>
      <c r="C361" s="381"/>
      <c r="D361" s="382"/>
      <c r="E361" s="380"/>
    </row>
    <row r="362" customFormat="false" ht="12" hidden="false" customHeight="false" outlineLevel="0" collapsed="false">
      <c r="A362" s="379"/>
      <c r="B362" s="380"/>
      <c r="C362" s="381"/>
      <c r="D362" s="382"/>
      <c r="E362" s="380"/>
    </row>
    <row r="363" customFormat="false" ht="12" hidden="false" customHeight="false" outlineLevel="0" collapsed="false">
      <c r="A363" s="379"/>
      <c r="B363" s="380"/>
      <c r="C363" s="381"/>
      <c r="D363" s="382"/>
      <c r="E363" s="380"/>
    </row>
    <row r="364" customFormat="false" ht="12" hidden="false" customHeight="false" outlineLevel="0" collapsed="false">
      <c r="A364" s="379"/>
      <c r="B364" s="380"/>
      <c r="C364" s="381"/>
      <c r="D364" s="382"/>
      <c r="E364" s="380"/>
    </row>
    <row r="365" customFormat="false" ht="12" hidden="false" customHeight="false" outlineLevel="0" collapsed="false">
      <c r="A365" s="379"/>
      <c r="B365" s="380"/>
      <c r="C365" s="381"/>
      <c r="D365" s="382"/>
      <c r="E365" s="380"/>
    </row>
    <row r="366" customFormat="false" ht="12" hidden="false" customHeight="false" outlineLevel="0" collapsed="false">
      <c r="A366" s="379"/>
      <c r="B366" s="380"/>
      <c r="C366" s="381"/>
      <c r="D366" s="382"/>
      <c r="E366" s="380"/>
    </row>
    <row r="367" customFormat="false" ht="12" hidden="false" customHeight="false" outlineLevel="0" collapsed="false">
      <c r="A367" s="379"/>
      <c r="B367" s="380"/>
      <c r="C367" s="381"/>
      <c r="D367" s="382"/>
      <c r="E367" s="380"/>
    </row>
    <row r="368" customFormat="false" ht="12" hidden="false" customHeight="false" outlineLevel="0" collapsed="false">
      <c r="A368" s="379"/>
      <c r="B368" s="380"/>
      <c r="C368" s="381"/>
      <c r="D368" s="382"/>
      <c r="E368" s="380"/>
    </row>
    <row r="369" customFormat="false" ht="12" hidden="false" customHeight="false" outlineLevel="0" collapsed="false">
      <c r="A369" s="379"/>
      <c r="B369" s="380"/>
      <c r="C369" s="381"/>
      <c r="D369" s="382"/>
      <c r="E369" s="380"/>
    </row>
    <row r="370" customFormat="false" ht="12" hidden="false" customHeight="false" outlineLevel="0" collapsed="false">
      <c r="A370" s="379"/>
      <c r="B370" s="380"/>
      <c r="C370" s="381"/>
      <c r="D370" s="382"/>
      <c r="E370" s="380"/>
    </row>
    <row r="371" customFormat="false" ht="12" hidden="false" customHeight="false" outlineLevel="0" collapsed="false">
      <c r="A371" s="379"/>
      <c r="B371" s="380"/>
      <c r="C371" s="381"/>
      <c r="D371" s="382"/>
      <c r="E371" s="380"/>
    </row>
    <row r="372" customFormat="false" ht="12" hidden="false" customHeight="false" outlineLevel="0" collapsed="false">
      <c r="A372" s="379"/>
      <c r="B372" s="380"/>
      <c r="C372" s="381"/>
      <c r="D372" s="382"/>
      <c r="E372" s="380"/>
    </row>
    <row r="373" customFormat="false" ht="12" hidden="false" customHeight="false" outlineLevel="0" collapsed="false">
      <c r="A373" s="379"/>
      <c r="B373" s="380"/>
      <c r="C373" s="381"/>
      <c r="D373" s="382"/>
      <c r="E373" s="380"/>
    </row>
    <row r="374" customFormat="false" ht="12" hidden="false" customHeight="false" outlineLevel="0" collapsed="false">
      <c r="A374" s="379"/>
      <c r="B374" s="380"/>
      <c r="C374" s="381"/>
      <c r="D374" s="382"/>
      <c r="E374" s="380"/>
    </row>
    <row r="375" customFormat="false" ht="12" hidden="false" customHeight="false" outlineLevel="0" collapsed="false">
      <c r="A375" s="379"/>
      <c r="B375" s="380"/>
      <c r="C375" s="381"/>
      <c r="D375" s="382"/>
      <c r="E375" s="380"/>
    </row>
    <row r="376" customFormat="false" ht="12" hidden="false" customHeight="false" outlineLevel="0" collapsed="false">
      <c r="A376" s="379"/>
      <c r="B376" s="380"/>
      <c r="C376" s="381"/>
      <c r="D376" s="382"/>
      <c r="E376" s="380"/>
    </row>
    <row r="377" customFormat="false" ht="12" hidden="false" customHeight="false" outlineLevel="0" collapsed="false">
      <c r="A377" s="379"/>
      <c r="B377" s="380"/>
      <c r="C377" s="381"/>
      <c r="D377" s="382"/>
      <c r="E377" s="380"/>
    </row>
    <row r="378" customFormat="false" ht="12" hidden="false" customHeight="false" outlineLevel="0" collapsed="false">
      <c r="A378" s="379"/>
      <c r="B378" s="380"/>
      <c r="C378" s="381"/>
      <c r="D378" s="382"/>
      <c r="E378" s="380"/>
    </row>
    <row r="379" customFormat="false" ht="12" hidden="false" customHeight="false" outlineLevel="0" collapsed="false">
      <c r="A379" s="379"/>
      <c r="B379" s="380"/>
      <c r="C379" s="381"/>
      <c r="D379" s="382"/>
      <c r="E379" s="380"/>
    </row>
    <row r="380" customFormat="false" ht="12" hidden="false" customHeight="false" outlineLevel="0" collapsed="false">
      <c r="A380" s="379"/>
      <c r="B380" s="380"/>
      <c r="C380" s="381"/>
      <c r="D380" s="382"/>
      <c r="E380" s="380"/>
    </row>
    <row r="381" customFormat="false" ht="12" hidden="false" customHeight="false" outlineLevel="0" collapsed="false">
      <c r="A381" s="379"/>
      <c r="B381" s="380"/>
      <c r="C381" s="381"/>
      <c r="D381" s="382"/>
      <c r="E381" s="380"/>
    </row>
    <row r="382" customFormat="false" ht="12" hidden="false" customHeight="false" outlineLevel="0" collapsed="false">
      <c r="A382" s="379"/>
      <c r="B382" s="380"/>
      <c r="C382" s="381"/>
      <c r="D382" s="382"/>
      <c r="E382" s="380"/>
    </row>
    <row r="383" customFormat="false" ht="12" hidden="false" customHeight="false" outlineLevel="0" collapsed="false">
      <c r="A383" s="379"/>
      <c r="B383" s="380"/>
      <c r="C383" s="381"/>
      <c r="D383" s="382"/>
      <c r="E383" s="380"/>
    </row>
    <row r="384" customFormat="false" ht="12" hidden="false" customHeight="false" outlineLevel="0" collapsed="false">
      <c r="A384" s="379"/>
      <c r="B384" s="380"/>
      <c r="C384" s="381"/>
      <c r="D384" s="382"/>
      <c r="E384" s="380"/>
    </row>
    <row r="385" customFormat="false" ht="12" hidden="false" customHeight="false" outlineLevel="0" collapsed="false">
      <c r="A385" s="379"/>
      <c r="B385" s="380"/>
      <c r="C385" s="381"/>
      <c r="D385" s="382"/>
      <c r="E385" s="380"/>
    </row>
    <row r="386" customFormat="false" ht="12" hidden="false" customHeight="false" outlineLevel="0" collapsed="false">
      <c r="A386" s="379"/>
      <c r="B386" s="380"/>
      <c r="C386" s="381"/>
      <c r="D386" s="382"/>
      <c r="E386" s="380"/>
    </row>
    <row r="387" customFormat="false" ht="12" hidden="false" customHeight="false" outlineLevel="0" collapsed="false">
      <c r="A387" s="379"/>
      <c r="B387" s="380"/>
      <c r="C387" s="381"/>
      <c r="D387" s="382"/>
      <c r="E387" s="380"/>
    </row>
    <row r="388" customFormat="false" ht="12" hidden="false" customHeight="false" outlineLevel="0" collapsed="false">
      <c r="A388" s="379"/>
      <c r="B388" s="380"/>
      <c r="C388" s="381"/>
      <c r="D388" s="382"/>
      <c r="E388" s="380"/>
    </row>
    <row r="389" customFormat="false" ht="12" hidden="false" customHeight="false" outlineLevel="0" collapsed="false">
      <c r="A389" s="379"/>
      <c r="B389" s="380"/>
      <c r="C389" s="381"/>
      <c r="D389" s="382"/>
      <c r="E389" s="380"/>
    </row>
    <row r="390" customFormat="false" ht="12" hidden="false" customHeight="false" outlineLevel="0" collapsed="false">
      <c r="A390" s="379"/>
      <c r="B390" s="380"/>
      <c r="C390" s="381"/>
      <c r="D390" s="382"/>
      <c r="E390" s="380"/>
    </row>
    <row r="391" customFormat="false" ht="12" hidden="false" customHeight="false" outlineLevel="0" collapsed="false">
      <c r="A391" s="379"/>
      <c r="B391" s="380"/>
      <c r="C391" s="381"/>
      <c r="D391" s="382"/>
      <c r="E391" s="380"/>
    </row>
    <row r="392" customFormat="false" ht="12" hidden="false" customHeight="false" outlineLevel="0" collapsed="false">
      <c r="A392" s="379"/>
      <c r="B392" s="380"/>
      <c r="C392" s="381"/>
      <c r="D392" s="382"/>
      <c r="E392" s="380"/>
    </row>
    <row r="393" customFormat="false" ht="12" hidden="false" customHeight="false" outlineLevel="0" collapsed="false">
      <c r="A393" s="379"/>
      <c r="B393" s="380"/>
      <c r="C393" s="381"/>
      <c r="D393" s="382"/>
      <c r="E393" s="380"/>
    </row>
    <row r="394" customFormat="false" ht="12" hidden="false" customHeight="false" outlineLevel="0" collapsed="false">
      <c r="A394" s="379"/>
      <c r="B394" s="380"/>
      <c r="C394" s="381"/>
      <c r="D394" s="382"/>
      <c r="E394" s="380"/>
    </row>
    <row r="395" customFormat="false" ht="12" hidden="false" customHeight="false" outlineLevel="0" collapsed="false">
      <c r="A395" s="379"/>
      <c r="B395" s="380"/>
      <c r="C395" s="381"/>
      <c r="D395" s="382"/>
      <c r="E395" s="380"/>
    </row>
    <row r="396" customFormat="false" ht="12" hidden="false" customHeight="false" outlineLevel="0" collapsed="false">
      <c r="A396" s="379"/>
      <c r="B396" s="380"/>
      <c r="C396" s="381"/>
      <c r="D396" s="382"/>
      <c r="E396" s="380"/>
    </row>
    <row r="397" customFormat="false" ht="12" hidden="false" customHeight="false" outlineLevel="0" collapsed="false">
      <c r="A397" s="379"/>
      <c r="B397" s="380"/>
      <c r="C397" s="381"/>
      <c r="D397" s="382"/>
      <c r="E397" s="380"/>
    </row>
    <row r="398" customFormat="false" ht="12" hidden="false" customHeight="false" outlineLevel="0" collapsed="false">
      <c r="A398" s="379"/>
      <c r="B398" s="380"/>
      <c r="C398" s="381"/>
      <c r="D398" s="382"/>
      <c r="E398" s="380"/>
    </row>
    <row r="399" customFormat="false" ht="12" hidden="false" customHeight="false" outlineLevel="0" collapsed="false">
      <c r="A399" s="379"/>
      <c r="B399" s="380"/>
      <c r="C399" s="381"/>
      <c r="D399" s="382"/>
      <c r="E399" s="380"/>
    </row>
    <row r="400" customFormat="false" ht="12" hidden="false" customHeight="false" outlineLevel="0" collapsed="false">
      <c r="A400" s="379"/>
      <c r="B400" s="380"/>
      <c r="C400" s="381"/>
      <c r="D400" s="382"/>
      <c r="E400" s="380"/>
    </row>
    <row r="401" customFormat="false" ht="12" hidden="false" customHeight="false" outlineLevel="0" collapsed="false">
      <c r="A401" s="379"/>
      <c r="B401" s="380"/>
      <c r="C401" s="381"/>
      <c r="D401" s="382"/>
      <c r="E401" s="380"/>
    </row>
    <row r="402" customFormat="false" ht="12" hidden="false" customHeight="false" outlineLevel="0" collapsed="false">
      <c r="A402" s="379"/>
      <c r="B402" s="380"/>
      <c r="C402" s="381"/>
      <c r="D402" s="382"/>
      <c r="E402" s="380"/>
    </row>
    <row r="403" customFormat="false" ht="12" hidden="false" customHeight="false" outlineLevel="0" collapsed="false">
      <c r="A403" s="379"/>
      <c r="B403" s="380"/>
      <c r="C403" s="381"/>
      <c r="D403" s="382"/>
      <c r="E403" s="380"/>
    </row>
    <row r="404" customFormat="false" ht="12" hidden="false" customHeight="false" outlineLevel="0" collapsed="false">
      <c r="A404" s="379"/>
      <c r="B404" s="380"/>
      <c r="C404" s="381"/>
      <c r="D404" s="382"/>
      <c r="E404" s="380"/>
    </row>
    <row r="405" customFormat="false" ht="12" hidden="false" customHeight="false" outlineLevel="0" collapsed="false">
      <c r="A405" s="379"/>
      <c r="B405" s="380"/>
      <c r="C405" s="381"/>
      <c r="D405" s="382"/>
      <c r="E405" s="380"/>
    </row>
    <row r="406" customFormat="false" ht="12" hidden="false" customHeight="false" outlineLevel="0" collapsed="false">
      <c r="A406" s="379"/>
      <c r="B406" s="380"/>
      <c r="C406" s="381"/>
      <c r="D406" s="382"/>
      <c r="E406" s="380"/>
    </row>
    <row r="407" customFormat="false" ht="12" hidden="false" customHeight="false" outlineLevel="0" collapsed="false">
      <c r="A407" s="379"/>
      <c r="B407" s="380"/>
      <c r="C407" s="381"/>
      <c r="D407" s="382"/>
      <c r="E407" s="380"/>
    </row>
    <row r="408" customFormat="false" ht="12" hidden="false" customHeight="false" outlineLevel="0" collapsed="false">
      <c r="A408" s="379"/>
      <c r="B408" s="380"/>
      <c r="C408" s="381"/>
      <c r="D408" s="382"/>
      <c r="E408" s="380"/>
    </row>
    <row r="409" customFormat="false" ht="12" hidden="false" customHeight="false" outlineLevel="0" collapsed="false">
      <c r="A409" s="379"/>
      <c r="B409" s="380"/>
      <c r="C409" s="381"/>
      <c r="D409" s="382"/>
      <c r="E409" s="380"/>
    </row>
    <row r="410" customFormat="false" ht="12" hidden="false" customHeight="false" outlineLevel="0" collapsed="false">
      <c r="A410" s="379"/>
      <c r="B410" s="380"/>
      <c r="C410" s="381"/>
      <c r="D410" s="382"/>
      <c r="E410" s="380"/>
    </row>
    <row r="411" customFormat="false" ht="12" hidden="false" customHeight="false" outlineLevel="0" collapsed="false">
      <c r="A411" s="379"/>
      <c r="B411" s="380"/>
      <c r="C411" s="381"/>
      <c r="D411" s="382"/>
      <c r="E411" s="380"/>
    </row>
    <row r="412" customFormat="false" ht="12" hidden="false" customHeight="false" outlineLevel="0" collapsed="false">
      <c r="A412" s="379"/>
      <c r="B412" s="380"/>
      <c r="C412" s="381"/>
      <c r="D412" s="382"/>
      <c r="E412" s="380"/>
    </row>
    <row r="413" customFormat="false" ht="12" hidden="false" customHeight="false" outlineLevel="0" collapsed="false">
      <c r="A413" s="379"/>
      <c r="B413" s="380"/>
      <c r="C413" s="381"/>
      <c r="D413" s="382"/>
      <c r="E413" s="380"/>
    </row>
    <row r="414" customFormat="false" ht="12" hidden="false" customHeight="false" outlineLevel="0" collapsed="false">
      <c r="A414" s="379"/>
      <c r="B414" s="380"/>
      <c r="C414" s="381"/>
      <c r="D414" s="382"/>
      <c r="E414" s="380"/>
    </row>
    <row r="415" customFormat="false" ht="12" hidden="false" customHeight="false" outlineLevel="0" collapsed="false">
      <c r="A415" s="379"/>
      <c r="B415" s="380"/>
      <c r="C415" s="381"/>
      <c r="D415" s="382"/>
      <c r="E415" s="380"/>
    </row>
    <row r="416" customFormat="false" ht="12" hidden="false" customHeight="false" outlineLevel="0" collapsed="false">
      <c r="A416" s="379"/>
      <c r="B416" s="380"/>
      <c r="C416" s="381"/>
      <c r="D416" s="382"/>
      <c r="E416" s="380"/>
    </row>
    <row r="417" customFormat="false" ht="12" hidden="false" customHeight="false" outlineLevel="0" collapsed="false">
      <c r="A417" s="379"/>
      <c r="B417" s="380"/>
      <c r="C417" s="381"/>
      <c r="D417" s="382"/>
      <c r="E417" s="380"/>
    </row>
    <row r="418" customFormat="false" ht="12" hidden="false" customHeight="false" outlineLevel="0" collapsed="false">
      <c r="A418" s="379"/>
      <c r="B418" s="380"/>
      <c r="C418" s="381"/>
      <c r="D418" s="382"/>
      <c r="E418" s="380"/>
    </row>
    <row r="419" customFormat="false" ht="12" hidden="false" customHeight="false" outlineLevel="0" collapsed="false">
      <c r="A419" s="379"/>
      <c r="B419" s="380"/>
      <c r="C419" s="381"/>
      <c r="D419" s="382"/>
      <c r="E419" s="380"/>
    </row>
    <row r="420" customFormat="false" ht="12" hidden="false" customHeight="false" outlineLevel="0" collapsed="false">
      <c r="A420" s="379"/>
      <c r="B420" s="380"/>
      <c r="C420" s="381"/>
      <c r="D420" s="382"/>
      <c r="E420" s="380"/>
    </row>
    <row r="421" customFormat="false" ht="12" hidden="false" customHeight="false" outlineLevel="0" collapsed="false">
      <c r="A421" s="379"/>
      <c r="B421" s="380"/>
      <c r="C421" s="381"/>
      <c r="D421" s="382"/>
      <c r="E421" s="380"/>
    </row>
    <row r="422" customFormat="false" ht="12" hidden="false" customHeight="false" outlineLevel="0" collapsed="false">
      <c r="A422" s="379"/>
      <c r="B422" s="380"/>
      <c r="C422" s="381"/>
      <c r="D422" s="382"/>
      <c r="E422" s="380"/>
    </row>
    <row r="423" customFormat="false" ht="12" hidden="false" customHeight="false" outlineLevel="0" collapsed="false">
      <c r="A423" s="379"/>
      <c r="B423" s="380"/>
      <c r="C423" s="381"/>
      <c r="D423" s="382"/>
      <c r="E423" s="380"/>
    </row>
    <row r="424" customFormat="false" ht="12" hidden="false" customHeight="false" outlineLevel="0" collapsed="false">
      <c r="A424" s="379"/>
      <c r="B424" s="380"/>
      <c r="C424" s="381"/>
      <c r="D424" s="382"/>
      <c r="E424" s="380"/>
    </row>
    <row r="425" customFormat="false" ht="12" hidden="false" customHeight="false" outlineLevel="0" collapsed="false">
      <c r="A425" s="379"/>
      <c r="B425" s="380"/>
      <c r="C425" s="381"/>
      <c r="D425" s="382"/>
      <c r="E425" s="380"/>
    </row>
    <row r="426" customFormat="false" ht="12" hidden="false" customHeight="false" outlineLevel="0" collapsed="false">
      <c r="A426" s="379"/>
      <c r="B426" s="380"/>
      <c r="C426" s="381"/>
      <c r="D426" s="382"/>
      <c r="E426" s="380"/>
    </row>
    <row r="427" customFormat="false" ht="12" hidden="false" customHeight="false" outlineLevel="0" collapsed="false">
      <c r="A427" s="379"/>
      <c r="B427" s="380"/>
      <c r="C427" s="381"/>
      <c r="D427" s="382"/>
      <c r="E427" s="380"/>
    </row>
    <row r="428" customFormat="false" ht="12" hidden="false" customHeight="false" outlineLevel="0" collapsed="false">
      <c r="A428" s="379"/>
      <c r="B428" s="380"/>
      <c r="C428" s="381"/>
      <c r="D428" s="382"/>
      <c r="E428" s="380"/>
    </row>
    <row r="429" customFormat="false" ht="12" hidden="false" customHeight="false" outlineLevel="0" collapsed="false">
      <c r="A429" s="379"/>
      <c r="B429" s="380"/>
      <c r="C429" s="381"/>
      <c r="D429" s="382"/>
      <c r="E429" s="380"/>
    </row>
    <row r="430" customFormat="false" ht="12" hidden="false" customHeight="false" outlineLevel="0" collapsed="false">
      <c r="A430" s="379"/>
      <c r="B430" s="380"/>
      <c r="C430" s="381"/>
      <c r="D430" s="382"/>
      <c r="E430" s="380"/>
    </row>
    <row r="431" customFormat="false" ht="12" hidden="false" customHeight="false" outlineLevel="0" collapsed="false">
      <c r="A431" s="379"/>
      <c r="B431" s="380"/>
      <c r="C431" s="381"/>
      <c r="D431" s="382"/>
      <c r="E431" s="380"/>
    </row>
    <row r="432" customFormat="false" ht="12" hidden="false" customHeight="false" outlineLevel="0" collapsed="false">
      <c r="A432" s="379"/>
      <c r="B432" s="380"/>
      <c r="C432" s="381"/>
      <c r="D432" s="382"/>
      <c r="E432" s="380"/>
    </row>
    <row r="433" customFormat="false" ht="12" hidden="false" customHeight="false" outlineLevel="0" collapsed="false">
      <c r="A433" s="379"/>
      <c r="B433" s="380"/>
      <c r="C433" s="381"/>
      <c r="D433" s="382"/>
      <c r="E433" s="380"/>
    </row>
    <row r="434" customFormat="false" ht="12" hidden="false" customHeight="false" outlineLevel="0" collapsed="false">
      <c r="A434" s="379"/>
      <c r="B434" s="380"/>
      <c r="C434" s="381"/>
      <c r="D434" s="382"/>
      <c r="E434" s="380"/>
    </row>
    <row r="435" customFormat="false" ht="12" hidden="false" customHeight="false" outlineLevel="0" collapsed="false">
      <c r="A435" s="379"/>
      <c r="B435" s="380"/>
      <c r="C435" s="381"/>
      <c r="D435" s="382"/>
      <c r="E435" s="380"/>
    </row>
    <row r="436" customFormat="false" ht="12" hidden="false" customHeight="false" outlineLevel="0" collapsed="false">
      <c r="A436" s="379"/>
      <c r="B436" s="380"/>
      <c r="C436" s="381"/>
      <c r="D436" s="382"/>
      <c r="E436" s="380"/>
    </row>
    <row r="437" customFormat="false" ht="12" hidden="false" customHeight="false" outlineLevel="0" collapsed="false">
      <c r="A437" s="379"/>
      <c r="B437" s="380"/>
      <c r="C437" s="381"/>
      <c r="D437" s="382"/>
      <c r="E437" s="380"/>
    </row>
    <row r="438" customFormat="false" ht="12" hidden="false" customHeight="false" outlineLevel="0" collapsed="false">
      <c r="A438" s="379"/>
      <c r="B438" s="380"/>
      <c r="C438" s="381"/>
      <c r="D438" s="382"/>
      <c r="E438" s="380"/>
    </row>
    <row r="439" customFormat="false" ht="12" hidden="false" customHeight="false" outlineLevel="0" collapsed="false">
      <c r="A439" s="379"/>
      <c r="B439" s="380"/>
      <c r="C439" s="381"/>
      <c r="D439" s="382"/>
      <c r="E439" s="380"/>
    </row>
    <row r="440" customFormat="false" ht="12" hidden="false" customHeight="false" outlineLevel="0" collapsed="false">
      <c r="A440" s="379"/>
      <c r="B440" s="380"/>
      <c r="C440" s="381"/>
      <c r="D440" s="382"/>
      <c r="E440" s="380"/>
    </row>
    <row r="441" customFormat="false" ht="12" hidden="false" customHeight="false" outlineLevel="0" collapsed="false">
      <c r="A441" s="379"/>
      <c r="B441" s="380"/>
      <c r="C441" s="381"/>
      <c r="D441" s="382"/>
      <c r="E441" s="380"/>
    </row>
    <row r="442" customFormat="false" ht="12" hidden="false" customHeight="false" outlineLevel="0" collapsed="false">
      <c r="A442" s="379"/>
      <c r="B442" s="380"/>
      <c r="C442" s="381"/>
      <c r="D442" s="382"/>
      <c r="E442" s="380"/>
    </row>
    <row r="443" customFormat="false" ht="12" hidden="false" customHeight="false" outlineLevel="0" collapsed="false">
      <c r="A443" s="379"/>
      <c r="B443" s="380"/>
      <c r="C443" s="381"/>
      <c r="D443" s="382"/>
      <c r="E443" s="380"/>
    </row>
    <row r="444" customFormat="false" ht="12" hidden="false" customHeight="false" outlineLevel="0" collapsed="false">
      <c r="A444" s="379"/>
      <c r="B444" s="380"/>
      <c r="C444" s="381"/>
      <c r="D444" s="382"/>
      <c r="E444" s="380"/>
    </row>
    <row r="445" customFormat="false" ht="12" hidden="false" customHeight="false" outlineLevel="0" collapsed="false">
      <c r="A445" s="379"/>
      <c r="B445" s="380"/>
      <c r="C445" s="381"/>
      <c r="D445" s="382"/>
      <c r="E445" s="380"/>
    </row>
    <row r="446" customFormat="false" ht="12" hidden="false" customHeight="false" outlineLevel="0" collapsed="false">
      <c r="A446" s="379"/>
      <c r="B446" s="380"/>
      <c r="C446" s="381"/>
      <c r="D446" s="382"/>
      <c r="E446" s="380"/>
    </row>
    <row r="447" customFormat="false" ht="12" hidden="false" customHeight="false" outlineLevel="0" collapsed="false">
      <c r="A447" s="379"/>
      <c r="B447" s="380"/>
      <c r="C447" s="381"/>
      <c r="D447" s="382"/>
      <c r="E447" s="380"/>
    </row>
    <row r="448" customFormat="false" ht="12" hidden="false" customHeight="false" outlineLevel="0" collapsed="false">
      <c r="A448" s="379"/>
      <c r="B448" s="380"/>
      <c r="C448" s="381"/>
      <c r="D448" s="382"/>
      <c r="E448" s="380"/>
    </row>
    <row r="449" customFormat="false" ht="12" hidden="false" customHeight="false" outlineLevel="0" collapsed="false">
      <c r="A449" s="379"/>
      <c r="B449" s="380"/>
      <c r="C449" s="381"/>
      <c r="D449" s="382"/>
      <c r="E449" s="380"/>
    </row>
    <row r="450" customFormat="false" ht="12" hidden="false" customHeight="false" outlineLevel="0" collapsed="false">
      <c r="A450" s="379"/>
      <c r="B450" s="380"/>
      <c r="C450" s="381"/>
      <c r="D450" s="382"/>
      <c r="E450" s="380"/>
    </row>
    <row r="451" customFormat="false" ht="12" hidden="false" customHeight="false" outlineLevel="0" collapsed="false">
      <c r="A451" s="379"/>
      <c r="B451" s="380"/>
      <c r="C451" s="381"/>
      <c r="D451" s="382"/>
      <c r="E451" s="380"/>
    </row>
    <row r="452" customFormat="false" ht="12" hidden="false" customHeight="false" outlineLevel="0" collapsed="false">
      <c r="A452" s="379"/>
      <c r="B452" s="380"/>
      <c r="C452" s="381"/>
      <c r="D452" s="382"/>
      <c r="E452" s="380"/>
    </row>
    <row r="453" customFormat="false" ht="12" hidden="false" customHeight="false" outlineLevel="0" collapsed="false">
      <c r="A453" s="379"/>
      <c r="B453" s="380"/>
      <c r="C453" s="381"/>
      <c r="D453" s="382"/>
      <c r="E453" s="380"/>
    </row>
    <row r="454" customFormat="false" ht="12" hidden="false" customHeight="false" outlineLevel="0" collapsed="false">
      <c r="A454" s="379"/>
      <c r="B454" s="380"/>
      <c r="C454" s="381"/>
      <c r="D454" s="382"/>
      <c r="E454" s="380"/>
    </row>
    <row r="455" customFormat="false" ht="12" hidden="false" customHeight="false" outlineLevel="0" collapsed="false">
      <c r="A455" s="379"/>
      <c r="B455" s="380"/>
      <c r="C455" s="381"/>
      <c r="D455" s="382"/>
      <c r="E455" s="380"/>
    </row>
    <row r="456" customFormat="false" ht="12" hidden="false" customHeight="false" outlineLevel="0" collapsed="false">
      <c r="A456" s="379"/>
      <c r="B456" s="380"/>
      <c r="C456" s="381"/>
      <c r="D456" s="382"/>
      <c r="E456" s="380"/>
    </row>
    <row r="457" customFormat="false" ht="12" hidden="false" customHeight="false" outlineLevel="0" collapsed="false">
      <c r="A457" s="379"/>
      <c r="B457" s="380"/>
      <c r="C457" s="381"/>
      <c r="D457" s="382"/>
      <c r="E457" s="380"/>
    </row>
    <row r="458" customFormat="false" ht="12" hidden="false" customHeight="false" outlineLevel="0" collapsed="false">
      <c r="A458" s="379"/>
      <c r="B458" s="380"/>
      <c r="C458" s="381"/>
      <c r="D458" s="382"/>
      <c r="E458" s="380"/>
    </row>
    <row r="459" customFormat="false" ht="12" hidden="false" customHeight="false" outlineLevel="0" collapsed="false">
      <c r="A459" s="379"/>
      <c r="B459" s="380"/>
      <c r="C459" s="381"/>
      <c r="D459" s="382"/>
      <c r="E459" s="380"/>
    </row>
    <row r="460" customFormat="false" ht="12" hidden="false" customHeight="false" outlineLevel="0" collapsed="false">
      <c r="A460" s="379"/>
      <c r="B460" s="380"/>
      <c r="C460" s="381"/>
      <c r="D460" s="382"/>
      <c r="E460" s="380"/>
    </row>
    <row r="461" customFormat="false" ht="12" hidden="false" customHeight="false" outlineLevel="0" collapsed="false">
      <c r="A461" s="379"/>
      <c r="B461" s="380"/>
      <c r="C461" s="381"/>
      <c r="D461" s="382"/>
      <c r="E461" s="380"/>
    </row>
    <row r="462" customFormat="false" ht="12" hidden="false" customHeight="false" outlineLevel="0" collapsed="false">
      <c r="A462" s="379"/>
      <c r="B462" s="380"/>
      <c r="C462" s="381"/>
      <c r="D462" s="382"/>
      <c r="E462" s="380"/>
    </row>
    <row r="463" customFormat="false" ht="12" hidden="false" customHeight="false" outlineLevel="0" collapsed="false">
      <c r="A463" s="379"/>
      <c r="B463" s="380"/>
      <c r="C463" s="381"/>
      <c r="D463" s="382"/>
      <c r="E463" s="380"/>
    </row>
    <row r="464" customFormat="false" ht="12" hidden="false" customHeight="false" outlineLevel="0" collapsed="false">
      <c r="A464" s="379"/>
      <c r="B464" s="380"/>
      <c r="C464" s="381"/>
      <c r="D464" s="382"/>
      <c r="E464" s="380"/>
    </row>
    <row r="465" customFormat="false" ht="12" hidden="false" customHeight="false" outlineLevel="0" collapsed="false">
      <c r="A465" s="379"/>
      <c r="B465" s="380"/>
      <c r="C465" s="381"/>
      <c r="D465" s="382"/>
      <c r="E465" s="380"/>
    </row>
    <row r="466" customFormat="false" ht="12" hidden="false" customHeight="false" outlineLevel="0" collapsed="false">
      <c r="A466" s="379"/>
      <c r="B466" s="380"/>
      <c r="C466" s="381"/>
      <c r="D466" s="382"/>
      <c r="E466" s="380"/>
    </row>
    <row r="467" customFormat="false" ht="12" hidden="false" customHeight="false" outlineLevel="0" collapsed="false">
      <c r="A467" s="379"/>
      <c r="B467" s="380"/>
      <c r="C467" s="381"/>
      <c r="D467" s="382"/>
      <c r="E467" s="380"/>
    </row>
    <row r="468" customFormat="false" ht="12" hidden="false" customHeight="false" outlineLevel="0" collapsed="false">
      <c r="A468" s="379"/>
      <c r="B468" s="380"/>
      <c r="C468" s="381"/>
      <c r="D468" s="382"/>
      <c r="E468" s="380"/>
    </row>
    <row r="469" customFormat="false" ht="12" hidden="false" customHeight="false" outlineLevel="0" collapsed="false">
      <c r="A469" s="379"/>
      <c r="B469" s="380"/>
      <c r="C469" s="381"/>
      <c r="D469" s="382"/>
      <c r="E469" s="380"/>
    </row>
    <row r="470" customFormat="false" ht="12" hidden="false" customHeight="false" outlineLevel="0" collapsed="false">
      <c r="A470" s="379"/>
      <c r="B470" s="380"/>
      <c r="C470" s="381"/>
      <c r="D470" s="382"/>
      <c r="E470" s="380"/>
    </row>
    <row r="471" customFormat="false" ht="12" hidden="false" customHeight="false" outlineLevel="0" collapsed="false">
      <c r="A471" s="379"/>
      <c r="B471" s="380"/>
      <c r="C471" s="381"/>
      <c r="D471" s="382"/>
      <c r="E471" s="380"/>
    </row>
    <row r="472" customFormat="false" ht="12" hidden="false" customHeight="false" outlineLevel="0" collapsed="false">
      <c r="A472" s="379"/>
      <c r="B472" s="380"/>
      <c r="C472" s="381"/>
      <c r="D472" s="382"/>
      <c r="E472" s="380"/>
    </row>
    <row r="473" customFormat="false" ht="12" hidden="false" customHeight="false" outlineLevel="0" collapsed="false">
      <c r="A473" s="379"/>
      <c r="B473" s="380"/>
      <c r="C473" s="381"/>
      <c r="D473" s="382"/>
      <c r="E473" s="380"/>
    </row>
    <row r="474" customFormat="false" ht="12" hidden="false" customHeight="false" outlineLevel="0" collapsed="false">
      <c r="A474" s="379"/>
      <c r="B474" s="380"/>
      <c r="C474" s="381"/>
      <c r="D474" s="382"/>
      <c r="E474" s="380"/>
    </row>
    <row r="475" customFormat="false" ht="12" hidden="false" customHeight="false" outlineLevel="0" collapsed="false">
      <c r="A475" s="379"/>
      <c r="B475" s="380"/>
      <c r="C475" s="381"/>
      <c r="D475" s="382"/>
      <c r="E475" s="380"/>
    </row>
    <row r="476" customFormat="false" ht="12" hidden="false" customHeight="false" outlineLevel="0" collapsed="false">
      <c r="A476" s="379"/>
      <c r="B476" s="380"/>
      <c r="C476" s="381"/>
      <c r="D476" s="382"/>
      <c r="E476" s="380"/>
    </row>
    <row r="477" customFormat="false" ht="12" hidden="false" customHeight="false" outlineLevel="0" collapsed="false">
      <c r="A477" s="379"/>
      <c r="B477" s="380"/>
      <c r="C477" s="381"/>
      <c r="D477" s="382"/>
      <c r="E477" s="380"/>
    </row>
    <row r="478" customFormat="false" ht="12" hidden="false" customHeight="false" outlineLevel="0" collapsed="false">
      <c r="A478" s="379"/>
      <c r="B478" s="380"/>
      <c r="C478" s="381"/>
      <c r="D478" s="382"/>
      <c r="E478" s="380"/>
    </row>
    <row r="479" customFormat="false" ht="12" hidden="false" customHeight="false" outlineLevel="0" collapsed="false">
      <c r="A479" s="379"/>
      <c r="B479" s="380"/>
      <c r="C479" s="381"/>
      <c r="D479" s="382"/>
      <c r="E479" s="380"/>
    </row>
    <row r="480" customFormat="false" ht="12" hidden="false" customHeight="false" outlineLevel="0" collapsed="false">
      <c r="A480" s="379"/>
      <c r="B480" s="380"/>
      <c r="C480" s="381"/>
      <c r="D480" s="382"/>
      <c r="E480" s="380"/>
    </row>
    <row r="481" customFormat="false" ht="12" hidden="false" customHeight="false" outlineLevel="0" collapsed="false">
      <c r="A481" s="379"/>
      <c r="B481" s="380"/>
      <c r="C481" s="381"/>
      <c r="D481" s="382"/>
      <c r="E481" s="380"/>
    </row>
    <row r="482" customFormat="false" ht="12" hidden="false" customHeight="false" outlineLevel="0" collapsed="false">
      <c r="A482" s="379"/>
      <c r="B482" s="380"/>
      <c r="C482" s="381"/>
      <c r="D482" s="382"/>
      <c r="E482" s="380"/>
    </row>
    <row r="483" customFormat="false" ht="12" hidden="false" customHeight="false" outlineLevel="0" collapsed="false">
      <c r="A483" s="379"/>
      <c r="B483" s="380"/>
      <c r="C483" s="381"/>
      <c r="D483" s="382"/>
      <c r="E483" s="380"/>
    </row>
    <row r="484" customFormat="false" ht="12" hidden="false" customHeight="false" outlineLevel="0" collapsed="false">
      <c r="A484" s="379"/>
      <c r="B484" s="380"/>
      <c r="C484" s="381"/>
      <c r="D484" s="382"/>
      <c r="E484" s="380"/>
    </row>
    <row r="485" customFormat="false" ht="12" hidden="false" customHeight="false" outlineLevel="0" collapsed="false">
      <c r="A485" s="379"/>
      <c r="B485" s="380"/>
      <c r="C485" s="381"/>
      <c r="D485" s="382"/>
      <c r="E485" s="380"/>
    </row>
    <row r="486" customFormat="false" ht="12" hidden="false" customHeight="false" outlineLevel="0" collapsed="false">
      <c r="A486" s="379"/>
      <c r="B486" s="380"/>
      <c r="C486" s="381"/>
      <c r="D486" s="382"/>
      <c r="E486" s="380"/>
    </row>
    <row r="487" customFormat="false" ht="12" hidden="false" customHeight="false" outlineLevel="0" collapsed="false">
      <c r="A487" s="379"/>
      <c r="B487" s="380"/>
      <c r="C487" s="381"/>
      <c r="D487" s="382"/>
      <c r="E487" s="380"/>
    </row>
    <row r="488" customFormat="false" ht="12" hidden="false" customHeight="false" outlineLevel="0" collapsed="false">
      <c r="A488" s="379"/>
      <c r="B488" s="380"/>
      <c r="C488" s="381"/>
      <c r="D488" s="382"/>
      <c r="E488" s="380"/>
    </row>
    <row r="489" customFormat="false" ht="12" hidden="false" customHeight="false" outlineLevel="0" collapsed="false">
      <c r="A489" s="379"/>
      <c r="B489" s="380"/>
      <c r="C489" s="381"/>
      <c r="D489" s="382"/>
      <c r="E489" s="380"/>
    </row>
    <row r="490" customFormat="false" ht="12" hidden="false" customHeight="false" outlineLevel="0" collapsed="false">
      <c r="A490" s="379"/>
      <c r="B490" s="380"/>
      <c r="C490" s="381"/>
      <c r="D490" s="382"/>
      <c r="E490" s="380"/>
    </row>
    <row r="491" customFormat="false" ht="12" hidden="false" customHeight="false" outlineLevel="0" collapsed="false">
      <c r="A491" s="379"/>
      <c r="B491" s="380"/>
      <c r="C491" s="381"/>
      <c r="D491" s="382"/>
      <c r="E491" s="380"/>
    </row>
    <row r="492" customFormat="false" ht="12" hidden="false" customHeight="false" outlineLevel="0" collapsed="false">
      <c r="A492" s="379"/>
      <c r="B492" s="380"/>
      <c r="C492" s="381"/>
      <c r="D492" s="382"/>
      <c r="E492" s="380"/>
    </row>
    <row r="493" customFormat="false" ht="12" hidden="false" customHeight="false" outlineLevel="0" collapsed="false">
      <c r="A493" s="379"/>
      <c r="B493" s="380"/>
      <c r="C493" s="381"/>
      <c r="D493" s="382"/>
      <c r="E493" s="380"/>
    </row>
    <row r="494" customFormat="false" ht="12" hidden="false" customHeight="false" outlineLevel="0" collapsed="false">
      <c r="A494" s="379"/>
      <c r="B494" s="380"/>
      <c r="C494" s="381"/>
      <c r="D494" s="382"/>
      <c r="E494" s="380"/>
    </row>
    <row r="495" customFormat="false" ht="12" hidden="false" customHeight="false" outlineLevel="0" collapsed="false">
      <c r="A495" s="379"/>
      <c r="B495" s="380"/>
      <c r="C495" s="381"/>
      <c r="D495" s="382"/>
      <c r="E495" s="380"/>
    </row>
    <row r="496" customFormat="false" ht="12" hidden="false" customHeight="false" outlineLevel="0" collapsed="false">
      <c r="A496" s="379"/>
      <c r="B496" s="380"/>
      <c r="C496" s="381"/>
      <c r="D496" s="382"/>
      <c r="E496" s="380"/>
    </row>
    <row r="497" customFormat="false" ht="12" hidden="false" customHeight="false" outlineLevel="0" collapsed="false">
      <c r="A497" s="379"/>
      <c r="B497" s="380"/>
      <c r="C497" s="381"/>
      <c r="D497" s="382"/>
      <c r="E497" s="380"/>
    </row>
    <row r="498" customFormat="false" ht="12" hidden="false" customHeight="false" outlineLevel="0" collapsed="false">
      <c r="A498" s="379"/>
      <c r="B498" s="380"/>
      <c r="C498" s="381"/>
      <c r="D498" s="382"/>
      <c r="E498" s="380"/>
    </row>
    <row r="499" customFormat="false" ht="12" hidden="false" customHeight="false" outlineLevel="0" collapsed="false">
      <c r="A499" s="379"/>
      <c r="B499" s="380"/>
      <c r="C499" s="381"/>
      <c r="D499" s="382"/>
      <c r="E499" s="380"/>
    </row>
    <row r="500" customFormat="false" ht="12" hidden="false" customHeight="false" outlineLevel="0" collapsed="false">
      <c r="A500" s="379"/>
      <c r="B500" s="380"/>
      <c r="C500" s="381"/>
      <c r="D500" s="382"/>
      <c r="E500" s="380"/>
    </row>
    <row r="501" customFormat="false" ht="12" hidden="false" customHeight="false" outlineLevel="0" collapsed="false">
      <c r="A501" s="379"/>
      <c r="B501" s="380"/>
      <c r="C501" s="381"/>
      <c r="D501" s="382"/>
      <c r="E501" s="380"/>
    </row>
    <row r="502" customFormat="false" ht="12" hidden="false" customHeight="false" outlineLevel="0" collapsed="false">
      <c r="A502" s="379"/>
      <c r="B502" s="380"/>
      <c r="C502" s="381"/>
      <c r="D502" s="382"/>
      <c r="E502" s="380"/>
    </row>
    <row r="503" customFormat="false" ht="12" hidden="false" customHeight="false" outlineLevel="0" collapsed="false">
      <c r="A503" s="379"/>
      <c r="B503" s="380"/>
      <c r="C503" s="381"/>
      <c r="D503" s="382"/>
      <c r="E503" s="380"/>
    </row>
    <row r="504" customFormat="false" ht="12" hidden="false" customHeight="false" outlineLevel="0" collapsed="false">
      <c r="A504" s="379"/>
      <c r="B504" s="380"/>
      <c r="C504" s="381"/>
      <c r="D504" s="382"/>
      <c r="E504" s="380"/>
    </row>
    <row r="505" customFormat="false" ht="12" hidden="false" customHeight="false" outlineLevel="0" collapsed="false">
      <c r="A505" s="379"/>
      <c r="B505" s="380"/>
      <c r="C505" s="381"/>
      <c r="D505" s="382"/>
      <c r="E505" s="380"/>
    </row>
    <row r="506" customFormat="false" ht="12" hidden="false" customHeight="false" outlineLevel="0" collapsed="false">
      <c r="A506" s="379"/>
      <c r="B506" s="380"/>
      <c r="C506" s="381"/>
      <c r="D506" s="382"/>
      <c r="E506" s="380"/>
    </row>
    <row r="507" customFormat="false" ht="12" hidden="false" customHeight="false" outlineLevel="0" collapsed="false">
      <c r="A507" s="379"/>
      <c r="B507" s="380"/>
      <c r="C507" s="381"/>
      <c r="D507" s="382"/>
      <c r="E507" s="380"/>
    </row>
    <row r="508" customFormat="false" ht="12" hidden="false" customHeight="false" outlineLevel="0" collapsed="false">
      <c r="A508" s="379"/>
      <c r="B508" s="380"/>
      <c r="C508" s="381"/>
      <c r="D508" s="382"/>
      <c r="E508" s="380"/>
    </row>
    <row r="509" customFormat="false" ht="12" hidden="false" customHeight="false" outlineLevel="0" collapsed="false">
      <c r="A509" s="379"/>
      <c r="B509" s="380"/>
      <c r="C509" s="381"/>
      <c r="D509" s="382"/>
      <c r="E509" s="380"/>
    </row>
    <row r="510" customFormat="false" ht="12" hidden="false" customHeight="false" outlineLevel="0" collapsed="false">
      <c r="A510" s="379"/>
      <c r="B510" s="380"/>
      <c r="C510" s="381"/>
      <c r="D510" s="382"/>
      <c r="E510" s="380"/>
    </row>
    <row r="511" customFormat="false" ht="12" hidden="false" customHeight="false" outlineLevel="0" collapsed="false">
      <c r="A511" s="379"/>
      <c r="B511" s="380"/>
      <c r="C511" s="381"/>
      <c r="D511" s="382"/>
      <c r="E511" s="380"/>
    </row>
    <row r="512" customFormat="false" ht="12" hidden="false" customHeight="false" outlineLevel="0" collapsed="false">
      <c r="A512" s="379"/>
      <c r="B512" s="380"/>
      <c r="C512" s="381"/>
      <c r="D512" s="382"/>
      <c r="E512" s="380"/>
    </row>
    <row r="513" customFormat="false" ht="12" hidden="false" customHeight="false" outlineLevel="0" collapsed="false">
      <c r="A513" s="379"/>
      <c r="B513" s="380"/>
      <c r="C513" s="381"/>
      <c r="D513" s="382"/>
      <c r="E513" s="380"/>
    </row>
    <row r="514" customFormat="false" ht="12" hidden="false" customHeight="false" outlineLevel="0" collapsed="false">
      <c r="A514" s="379"/>
      <c r="B514" s="380"/>
      <c r="C514" s="381"/>
      <c r="D514" s="382"/>
      <c r="E514" s="380"/>
    </row>
    <row r="515" customFormat="false" ht="12" hidden="false" customHeight="false" outlineLevel="0" collapsed="false">
      <c r="A515" s="379"/>
      <c r="B515" s="380"/>
      <c r="C515" s="381"/>
      <c r="D515" s="382"/>
      <c r="E515" s="380"/>
    </row>
    <row r="516" customFormat="false" ht="12" hidden="false" customHeight="false" outlineLevel="0" collapsed="false">
      <c r="A516" s="379"/>
      <c r="B516" s="380"/>
      <c r="C516" s="381"/>
      <c r="D516" s="382"/>
      <c r="E516" s="380"/>
    </row>
    <row r="517" customFormat="false" ht="12" hidden="false" customHeight="false" outlineLevel="0" collapsed="false">
      <c r="A517" s="379"/>
      <c r="B517" s="380"/>
      <c r="C517" s="381"/>
      <c r="D517" s="382"/>
      <c r="E517" s="380"/>
    </row>
    <row r="518" customFormat="false" ht="12" hidden="false" customHeight="false" outlineLevel="0" collapsed="false">
      <c r="A518" s="379"/>
      <c r="B518" s="380"/>
      <c r="C518" s="381"/>
      <c r="D518" s="382"/>
      <c r="E518" s="380"/>
    </row>
    <row r="519" customFormat="false" ht="12" hidden="false" customHeight="false" outlineLevel="0" collapsed="false">
      <c r="A519" s="379"/>
      <c r="B519" s="380"/>
      <c r="C519" s="381"/>
      <c r="D519" s="382"/>
      <c r="E519" s="380"/>
    </row>
    <row r="520" customFormat="false" ht="12" hidden="false" customHeight="false" outlineLevel="0" collapsed="false">
      <c r="A520" s="379"/>
      <c r="B520" s="380"/>
      <c r="C520" s="381"/>
      <c r="D520" s="382"/>
      <c r="E520" s="380"/>
    </row>
    <row r="521" customFormat="false" ht="12" hidden="false" customHeight="false" outlineLevel="0" collapsed="false">
      <c r="A521" s="379"/>
      <c r="B521" s="380"/>
      <c r="C521" s="381"/>
      <c r="D521" s="382"/>
      <c r="E521" s="380"/>
    </row>
    <row r="522" customFormat="false" ht="12" hidden="false" customHeight="false" outlineLevel="0" collapsed="false">
      <c r="A522" s="379"/>
      <c r="B522" s="380"/>
      <c r="C522" s="381"/>
      <c r="D522" s="382"/>
      <c r="E522" s="380"/>
    </row>
    <row r="523" customFormat="false" ht="12" hidden="false" customHeight="false" outlineLevel="0" collapsed="false">
      <c r="A523" s="379"/>
      <c r="B523" s="380"/>
      <c r="C523" s="381"/>
      <c r="D523" s="382"/>
      <c r="E523" s="380"/>
    </row>
    <row r="524" customFormat="false" ht="12" hidden="false" customHeight="false" outlineLevel="0" collapsed="false">
      <c r="A524" s="379"/>
      <c r="B524" s="380"/>
      <c r="C524" s="381"/>
      <c r="D524" s="382"/>
      <c r="E524" s="380"/>
    </row>
    <row r="525" customFormat="false" ht="12" hidden="false" customHeight="false" outlineLevel="0" collapsed="false">
      <c r="A525" s="379"/>
      <c r="B525" s="380"/>
      <c r="C525" s="381"/>
      <c r="D525" s="382"/>
      <c r="E525" s="380"/>
    </row>
    <row r="526" customFormat="false" ht="12" hidden="false" customHeight="false" outlineLevel="0" collapsed="false">
      <c r="A526" s="379"/>
      <c r="B526" s="380"/>
      <c r="C526" s="381"/>
      <c r="D526" s="382"/>
      <c r="E526" s="380"/>
    </row>
    <row r="527" customFormat="false" ht="12" hidden="false" customHeight="false" outlineLevel="0" collapsed="false">
      <c r="A527" s="379"/>
      <c r="B527" s="380"/>
      <c r="C527" s="381"/>
      <c r="D527" s="382"/>
      <c r="E527" s="380"/>
    </row>
    <row r="528" customFormat="false" ht="12" hidden="false" customHeight="false" outlineLevel="0" collapsed="false">
      <c r="A528" s="379"/>
      <c r="B528" s="380"/>
      <c r="C528" s="381"/>
      <c r="D528" s="382"/>
      <c r="E528" s="380"/>
    </row>
    <row r="529" customFormat="false" ht="12" hidden="false" customHeight="false" outlineLevel="0" collapsed="false">
      <c r="A529" s="379"/>
      <c r="B529" s="380"/>
      <c r="C529" s="381"/>
      <c r="D529" s="382"/>
      <c r="E529" s="380"/>
    </row>
    <row r="530" customFormat="false" ht="12" hidden="false" customHeight="false" outlineLevel="0" collapsed="false">
      <c r="A530" s="379"/>
      <c r="B530" s="380"/>
      <c r="C530" s="381"/>
      <c r="D530" s="382"/>
      <c r="E530" s="380"/>
    </row>
    <row r="531" customFormat="false" ht="12" hidden="false" customHeight="false" outlineLevel="0" collapsed="false">
      <c r="A531" s="379"/>
      <c r="B531" s="380"/>
      <c r="C531" s="381"/>
      <c r="D531" s="382"/>
      <c r="E531" s="380"/>
    </row>
    <row r="532" customFormat="false" ht="12" hidden="false" customHeight="false" outlineLevel="0" collapsed="false">
      <c r="A532" s="379"/>
      <c r="B532" s="380"/>
      <c r="C532" s="381"/>
      <c r="D532" s="382"/>
      <c r="E532" s="380"/>
    </row>
    <row r="533" customFormat="false" ht="12" hidden="false" customHeight="false" outlineLevel="0" collapsed="false">
      <c r="A533" s="379"/>
      <c r="B533" s="380"/>
      <c r="C533" s="381"/>
      <c r="D533" s="382"/>
      <c r="E533" s="380"/>
    </row>
    <row r="534" customFormat="false" ht="12" hidden="false" customHeight="false" outlineLevel="0" collapsed="false">
      <c r="A534" s="379"/>
      <c r="B534" s="380"/>
      <c r="C534" s="381"/>
      <c r="D534" s="382"/>
      <c r="E534" s="380"/>
    </row>
    <row r="535" customFormat="false" ht="12" hidden="false" customHeight="false" outlineLevel="0" collapsed="false">
      <c r="A535" s="379"/>
      <c r="B535" s="380"/>
      <c r="C535" s="381"/>
      <c r="D535" s="382"/>
      <c r="E535" s="380"/>
    </row>
    <row r="536" customFormat="false" ht="12" hidden="false" customHeight="false" outlineLevel="0" collapsed="false">
      <c r="A536" s="379"/>
      <c r="B536" s="380"/>
      <c r="C536" s="381"/>
      <c r="D536" s="382"/>
      <c r="E536" s="380"/>
    </row>
    <row r="537" customFormat="false" ht="12" hidden="false" customHeight="false" outlineLevel="0" collapsed="false">
      <c r="A537" s="379"/>
      <c r="B537" s="380"/>
      <c r="C537" s="381"/>
      <c r="D537" s="382"/>
      <c r="E537" s="380"/>
    </row>
    <row r="538" customFormat="false" ht="12" hidden="false" customHeight="false" outlineLevel="0" collapsed="false">
      <c r="A538" s="379"/>
      <c r="B538" s="380"/>
      <c r="C538" s="381"/>
      <c r="D538" s="382"/>
      <c r="E538" s="380"/>
    </row>
    <row r="539" customFormat="false" ht="12" hidden="false" customHeight="false" outlineLevel="0" collapsed="false">
      <c r="A539" s="379"/>
      <c r="B539" s="380"/>
      <c r="C539" s="381"/>
      <c r="D539" s="382"/>
      <c r="E539" s="380"/>
    </row>
    <row r="540" customFormat="false" ht="12" hidden="false" customHeight="false" outlineLevel="0" collapsed="false">
      <c r="A540" s="379"/>
      <c r="B540" s="380"/>
      <c r="C540" s="381"/>
      <c r="D540" s="382"/>
      <c r="E540" s="380"/>
    </row>
    <row r="541" customFormat="false" ht="12" hidden="false" customHeight="false" outlineLevel="0" collapsed="false">
      <c r="A541" s="379"/>
      <c r="B541" s="380"/>
      <c r="C541" s="381"/>
      <c r="D541" s="382"/>
      <c r="E541" s="380"/>
    </row>
    <row r="542" customFormat="false" ht="12" hidden="false" customHeight="false" outlineLevel="0" collapsed="false">
      <c r="A542" s="379"/>
      <c r="B542" s="380"/>
      <c r="C542" s="381"/>
      <c r="D542" s="382"/>
      <c r="E542" s="380"/>
    </row>
    <row r="543" customFormat="false" ht="12" hidden="false" customHeight="false" outlineLevel="0" collapsed="false">
      <c r="A543" s="379"/>
      <c r="B543" s="380"/>
      <c r="C543" s="381"/>
      <c r="D543" s="382"/>
      <c r="E543" s="380"/>
    </row>
    <row r="544" customFormat="false" ht="12" hidden="false" customHeight="false" outlineLevel="0" collapsed="false">
      <c r="A544" s="379"/>
      <c r="B544" s="380"/>
      <c r="C544" s="381"/>
      <c r="D544" s="382"/>
      <c r="E544" s="380"/>
    </row>
    <row r="545" customFormat="false" ht="12" hidden="false" customHeight="false" outlineLevel="0" collapsed="false">
      <c r="A545" s="379"/>
      <c r="B545" s="380"/>
      <c r="C545" s="381"/>
      <c r="D545" s="382"/>
      <c r="E545" s="380"/>
    </row>
    <row r="546" customFormat="false" ht="12" hidden="false" customHeight="false" outlineLevel="0" collapsed="false">
      <c r="A546" s="379"/>
      <c r="B546" s="380"/>
      <c r="C546" s="381"/>
      <c r="D546" s="382"/>
      <c r="E546" s="380"/>
    </row>
    <row r="547" customFormat="false" ht="12" hidden="false" customHeight="false" outlineLevel="0" collapsed="false">
      <c r="A547" s="379"/>
      <c r="B547" s="380"/>
      <c r="C547" s="381"/>
      <c r="D547" s="382"/>
      <c r="E547" s="380"/>
    </row>
    <row r="548" customFormat="false" ht="12" hidden="false" customHeight="false" outlineLevel="0" collapsed="false">
      <c r="A548" s="379"/>
      <c r="B548" s="380"/>
      <c r="C548" s="381"/>
      <c r="D548" s="382"/>
      <c r="E548" s="380"/>
    </row>
    <row r="549" customFormat="false" ht="12" hidden="false" customHeight="false" outlineLevel="0" collapsed="false">
      <c r="A549" s="379"/>
      <c r="B549" s="380"/>
      <c r="C549" s="381"/>
      <c r="D549" s="382"/>
      <c r="E549" s="380"/>
    </row>
    <row r="550" customFormat="false" ht="12" hidden="false" customHeight="false" outlineLevel="0" collapsed="false">
      <c r="A550" s="379"/>
      <c r="B550" s="380"/>
      <c r="C550" s="381"/>
      <c r="D550" s="382"/>
      <c r="E550" s="380"/>
    </row>
    <row r="551" customFormat="false" ht="12" hidden="false" customHeight="false" outlineLevel="0" collapsed="false">
      <c r="A551" s="379"/>
      <c r="B551" s="380"/>
      <c r="C551" s="381"/>
      <c r="D551" s="382"/>
      <c r="E551" s="380"/>
    </row>
    <row r="552" customFormat="false" ht="12" hidden="false" customHeight="false" outlineLevel="0" collapsed="false">
      <c r="A552" s="379"/>
      <c r="B552" s="380"/>
      <c r="C552" s="381"/>
      <c r="D552" s="382"/>
      <c r="E552" s="380"/>
    </row>
    <row r="553" customFormat="false" ht="12" hidden="false" customHeight="false" outlineLevel="0" collapsed="false">
      <c r="A553" s="379"/>
      <c r="B553" s="380"/>
      <c r="C553" s="381"/>
      <c r="D553" s="382"/>
      <c r="E553" s="380"/>
    </row>
    <row r="554" customFormat="false" ht="12" hidden="false" customHeight="false" outlineLevel="0" collapsed="false">
      <c r="A554" s="379"/>
      <c r="B554" s="380"/>
      <c r="C554" s="381"/>
      <c r="D554" s="382"/>
      <c r="E554" s="380"/>
    </row>
    <row r="555" customFormat="false" ht="12" hidden="false" customHeight="false" outlineLevel="0" collapsed="false">
      <c r="A555" s="379"/>
      <c r="B555" s="380"/>
      <c r="C555" s="381"/>
      <c r="D555" s="382"/>
      <c r="E555" s="380"/>
    </row>
    <row r="556" customFormat="false" ht="12" hidden="false" customHeight="false" outlineLevel="0" collapsed="false">
      <c r="A556" s="379"/>
      <c r="B556" s="380"/>
      <c r="C556" s="381"/>
      <c r="D556" s="382"/>
      <c r="E556" s="380"/>
    </row>
    <row r="557" customFormat="false" ht="12" hidden="false" customHeight="false" outlineLevel="0" collapsed="false">
      <c r="A557" s="379"/>
      <c r="B557" s="380"/>
      <c r="C557" s="381"/>
      <c r="D557" s="382"/>
      <c r="E557" s="380"/>
    </row>
    <row r="558" customFormat="false" ht="12" hidden="false" customHeight="false" outlineLevel="0" collapsed="false">
      <c r="A558" s="379"/>
      <c r="B558" s="380"/>
      <c r="C558" s="381"/>
      <c r="D558" s="382"/>
      <c r="E558" s="380"/>
    </row>
    <row r="559" customFormat="false" ht="12" hidden="false" customHeight="false" outlineLevel="0" collapsed="false">
      <c r="A559" s="379"/>
      <c r="B559" s="380"/>
      <c r="C559" s="381"/>
      <c r="D559" s="382"/>
      <c r="E559" s="380"/>
    </row>
    <row r="560" customFormat="false" ht="12" hidden="false" customHeight="false" outlineLevel="0" collapsed="false">
      <c r="A560" s="379"/>
      <c r="B560" s="380"/>
      <c r="C560" s="381"/>
      <c r="D560" s="382"/>
      <c r="E560" s="380"/>
    </row>
    <row r="561" customFormat="false" ht="12" hidden="false" customHeight="false" outlineLevel="0" collapsed="false">
      <c r="A561" s="379"/>
      <c r="B561" s="380"/>
      <c r="C561" s="381"/>
      <c r="D561" s="382"/>
      <c r="E561" s="380"/>
    </row>
    <row r="562" customFormat="false" ht="12" hidden="false" customHeight="false" outlineLevel="0" collapsed="false">
      <c r="A562" s="379"/>
      <c r="B562" s="380"/>
      <c r="C562" s="381"/>
      <c r="D562" s="382"/>
      <c r="E562" s="380"/>
    </row>
    <row r="563" customFormat="false" ht="12" hidden="false" customHeight="false" outlineLevel="0" collapsed="false">
      <c r="A563" s="379"/>
      <c r="B563" s="380"/>
      <c r="C563" s="381"/>
      <c r="D563" s="382"/>
      <c r="E563" s="380"/>
    </row>
    <row r="564" customFormat="false" ht="12" hidden="false" customHeight="false" outlineLevel="0" collapsed="false">
      <c r="A564" s="379"/>
      <c r="B564" s="380"/>
      <c r="C564" s="381"/>
      <c r="D564" s="382"/>
      <c r="E564" s="380"/>
    </row>
    <row r="565" customFormat="false" ht="12" hidden="false" customHeight="false" outlineLevel="0" collapsed="false">
      <c r="A565" s="379"/>
      <c r="B565" s="380"/>
      <c r="C565" s="381"/>
      <c r="D565" s="382"/>
      <c r="E565" s="380"/>
    </row>
    <row r="566" customFormat="false" ht="12" hidden="false" customHeight="false" outlineLevel="0" collapsed="false">
      <c r="A566" s="379"/>
      <c r="B566" s="380"/>
      <c r="C566" s="381"/>
      <c r="D566" s="382"/>
      <c r="E566" s="380"/>
    </row>
    <row r="567" customFormat="false" ht="12" hidden="false" customHeight="false" outlineLevel="0" collapsed="false">
      <c r="A567" s="379"/>
      <c r="B567" s="380"/>
      <c r="C567" s="381"/>
      <c r="D567" s="382"/>
      <c r="E567" s="380"/>
    </row>
    <row r="568" customFormat="false" ht="12" hidden="false" customHeight="false" outlineLevel="0" collapsed="false">
      <c r="A568" s="379"/>
      <c r="B568" s="380"/>
      <c r="C568" s="381"/>
      <c r="D568" s="382"/>
      <c r="E568" s="380"/>
    </row>
    <row r="569" customFormat="false" ht="12" hidden="false" customHeight="false" outlineLevel="0" collapsed="false">
      <c r="A569" s="379"/>
      <c r="B569" s="380"/>
      <c r="C569" s="381"/>
      <c r="D569" s="382"/>
      <c r="E569" s="380"/>
    </row>
    <row r="570" customFormat="false" ht="12" hidden="false" customHeight="false" outlineLevel="0" collapsed="false">
      <c r="A570" s="379"/>
      <c r="B570" s="380"/>
      <c r="C570" s="381"/>
      <c r="D570" s="382"/>
      <c r="E570" s="380"/>
    </row>
    <row r="571" customFormat="false" ht="12" hidden="false" customHeight="false" outlineLevel="0" collapsed="false">
      <c r="A571" s="379"/>
      <c r="B571" s="380"/>
      <c r="C571" s="381"/>
      <c r="D571" s="382"/>
      <c r="E571" s="380"/>
    </row>
    <row r="572" customFormat="false" ht="12" hidden="false" customHeight="false" outlineLevel="0" collapsed="false">
      <c r="A572" s="379"/>
      <c r="B572" s="380"/>
      <c r="C572" s="381"/>
      <c r="D572" s="382"/>
      <c r="E572" s="380"/>
    </row>
    <row r="573" customFormat="false" ht="12" hidden="false" customHeight="false" outlineLevel="0" collapsed="false">
      <c r="A573" s="379"/>
      <c r="B573" s="380"/>
      <c r="C573" s="381"/>
      <c r="D573" s="382"/>
      <c r="E573" s="380"/>
    </row>
    <row r="574" customFormat="false" ht="12" hidden="false" customHeight="false" outlineLevel="0" collapsed="false">
      <c r="A574" s="379"/>
      <c r="B574" s="380"/>
      <c r="C574" s="381"/>
      <c r="D574" s="382"/>
      <c r="E574" s="380"/>
    </row>
    <row r="575" customFormat="false" ht="12" hidden="false" customHeight="false" outlineLevel="0" collapsed="false">
      <c r="A575" s="379"/>
      <c r="B575" s="380"/>
      <c r="C575" s="381"/>
      <c r="D575" s="382"/>
      <c r="E575" s="380"/>
    </row>
    <row r="576" customFormat="false" ht="12" hidden="false" customHeight="false" outlineLevel="0" collapsed="false">
      <c r="A576" s="379"/>
      <c r="B576" s="380"/>
      <c r="C576" s="381"/>
      <c r="D576" s="382"/>
      <c r="E576" s="380"/>
    </row>
    <row r="577" customFormat="false" ht="12" hidden="false" customHeight="false" outlineLevel="0" collapsed="false">
      <c r="A577" s="379"/>
      <c r="B577" s="380"/>
      <c r="C577" s="381"/>
      <c r="D577" s="382"/>
      <c r="E577" s="380"/>
    </row>
    <row r="578" customFormat="false" ht="12" hidden="false" customHeight="false" outlineLevel="0" collapsed="false">
      <c r="A578" s="379"/>
      <c r="B578" s="380"/>
      <c r="C578" s="381"/>
      <c r="D578" s="382"/>
      <c r="E578" s="380"/>
    </row>
    <row r="579" customFormat="false" ht="12" hidden="false" customHeight="false" outlineLevel="0" collapsed="false">
      <c r="A579" s="379"/>
      <c r="B579" s="380"/>
      <c r="C579" s="381"/>
      <c r="D579" s="382"/>
      <c r="E579" s="380"/>
    </row>
    <row r="580" customFormat="false" ht="12" hidden="false" customHeight="false" outlineLevel="0" collapsed="false">
      <c r="A580" s="379"/>
      <c r="B580" s="380"/>
      <c r="C580" s="381"/>
      <c r="D580" s="382"/>
      <c r="E580" s="380"/>
    </row>
    <row r="581" customFormat="false" ht="12" hidden="false" customHeight="false" outlineLevel="0" collapsed="false">
      <c r="A581" s="379"/>
      <c r="B581" s="380"/>
      <c r="C581" s="381"/>
      <c r="D581" s="382"/>
      <c r="E581" s="380"/>
    </row>
    <row r="582" customFormat="false" ht="12" hidden="false" customHeight="false" outlineLevel="0" collapsed="false">
      <c r="A582" s="379"/>
      <c r="B582" s="380"/>
      <c r="C582" s="381"/>
      <c r="D582" s="382"/>
      <c r="E582" s="380"/>
    </row>
    <row r="583" customFormat="false" ht="12" hidden="false" customHeight="false" outlineLevel="0" collapsed="false">
      <c r="A583" s="379"/>
      <c r="B583" s="380"/>
      <c r="C583" s="381"/>
      <c r="D583" s="382"/>
      <c r="E583" s="380"/>
    </row>
    <row r="584" customFormat="false" ht="12" hidden="false" customHeight="false" outlineLevel="0" collapsed="false">
      <c r="A584" s="379"/>
      <c r="B584" s="380"/>
      <c r="C584" s="381"/>
      <c r="D584" s="382"/>
      <c r="E584" s="380"/>
    </row>
    <row r="585" customFormat="false" ht="12" hidden="false" customHeight="false" outlineLevel="0" collapsed="false">
      <c r="A585" s="379"/>
      <c r="B585" s="380"/>
      <c r="C585" s="381"/>
      <c r="D585" s="382"/>
      <c r="E585" s="380"/>
    </row>
  </sheetData>
  <sheetProtection algorithmName="SHA-512" hashValue="Op2dOMy4+4B8hI0E9forGvN31cj5K3eQJhuR/rgAHqwBj8BqTT3wIH6bnQpChluuqpCT38o2JzG0sa1VWqTACA==" saltValue="BaFttisJTtX63UQ5egw+fg==" spinCount="100000" sheet="true" objects="true" scenarios="true"/>
  <autoFilter ref="A9:F109"/>
  <mergeCells count="12">
    <mergeCell ref="A1:F1"/>
    <mergeCell ref="B2:F2"/>
    <mergeCell ref="B3:F3"/>
    <mergeCell ref="B4:F4"/>
    <mergeCell ref="C5:D5"/>
    <mergeCell ref="E5:F5"/>
    <mergeCell ref="C6:D6"/>
    <mergeCell ref="E6:F6"/>
    <mergeCell ref="C7:D7"/>
    <mergeCell ref="E7:F7"/>
    <mergeCell ref="C8:D8"/>
    <mergeCell ref="E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1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8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ISŠT Mělník - hlavní  budova, spojovací krček, novostavba, dílny, jeřábová hala, vrátnice</v>
      </c>
      <c r="F7" s="115"/>
      <c r="G7" s="115"/>
      <c r="H7" s="115"/>
      <c r="L7" s="6"/>
    </row>
    <row r="8" s="25" customFormat="true" ht="12" hidden="false" customHeight="true" outlineLevel="0" collapsed="false">
      <c r="A8" s="19"/>
      <c r="B8" s="20"/>
      <c r="C8" s="19"/>
      <c r="D8" s="13" t="s">
        <v>109</v>
      </c>
      <c r="E8" s="19"/>
      <c r="F8" s="19"/>
      <c r="G8" s="19"/>
      <c r="H8" s="19"/>
      <c r="I8" s="19"/>
      <c r="J8" s="19"/>
      <c r="K8" s="19"/>
      <c r="L8" s="37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5" customFormat="true" ht="16.5" hidden="false" customHeight="true" outlineLevel="0" collapsed="false">
      <c r="A9" s="19"/>
      <c r="B9" s="20"/>
      <c r="C9" s="19"/>
      <c r="D9" s="19"/>
      <c r="E9" s="116" t="s">
        <v>1812</v>
      </c>
      <c r="F9" s="116"/>
      <c r="G9" s="116"/>
      <c r="H9" s="116"/>
      <c r="I9" s="19"/>
      <c r="J9" s="19"/>
      <c r="K9" s="19"/>
      <c r="L9" s="37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5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7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7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5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22</v>
      </c>
      <c r="G12" s="19"/>
      <c r="H12" s="19"/>
      <c r="I12" s="13" t="s">
        <v>19</v>
      </c>
      <c r="J12" s="138" t="n">
        <f aca="false">'Rekapitulace stavby'!AN8</f>
        <v>0</v>
      </c>
      <c r="K12" s="19"/>
      <c r="L12" s="37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7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5" customFormat="true" ht="12" hidden="false" customHeight="true" outlineLevel="0" collapsed="false">
      <c r="A14" s="19"/>
      <c r="B14" s="20"/>
      <c r="C14" s="19"/>
      <c r="D14" s="13" t="s">
        <v>20</v>
      </c>
      <c r="E14" s="19"/>
      <c r="F14" s="19"/>
      <c r="G14" s="19"/>
      <c r="H14" s="19"/>
      <c r="I14" s="13" t="s">
        <v>21</v>
      </c>
      <c r="J14" s="14" t="str">
        <f aca="false">IF('Rekapitulace stavby'!AN10="","",'Rekapitulace stavby'!AN10)</f>
        <v/>
      </c>
      <c r="K14" s="19"/>
      <c r="L14" s="37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5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3</v>
      </c>
      <c r="J15" s="14" t="str">
        <f aca="false">IF('Rekapitulace stavby'!AN11="","",'Rekapitulace stavby'!AN11)</f>
        <v/>
      </c>
      <c r="K15" s="19"/>
      <c r="L15" s="37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5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7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5" customFormat="true" ht="12" hidden="false" customHeight="true" outlineLevel="0" collapsed="false">
      <c r="A17" s="19"/>
      <c r="B17" s="20"/>
      <c r="C17" s="19"/>
      <c r="D17" s="13" t="s">
        <v>24</v>
      </c>
      <c r="E17" s="19"/>
      <c r="F17" s="118"/>
      <c r="G17" s="19"/>
      <c r="H17" s="19"/>
      <c r="I17" s="13" t="s">
        <v>21</v>
      </c>
      <c r="J17" s="15" t="n">
        <f aca="false">'Rekapitulace stavby'!AN13</f>
        <v>0</v>
      </c>
      <c r="K17" s="19"/>
      <c r="L17" s="37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5" customFormat="true" ht="18" hidden="false" customHeight="true" outlineLevel="0" collapsed="false">
      <c r="A18" s="19"/>
      <c r="B18" s="20"/>
      <c r="C18" s="19"/>
      <c r="D18" s="19"/>
      <c r="E18" s="119" t="str">
        <f aca="false">'Rekapitulace stavby'!E14</f>
        <v> </v>
      </c>
      <c r="F18" s="119"/>
      <c r="G18" s="119"/>
      <c r="H18" s="119"/>
      <c r="I18" s="13" t="s">
        <v>23</v>
      </c>
      <c r="J18" s="15" t="n">
        <f aca="false">'Rekapitulace stavby'!AN14</f>
        <v>0</v>
      </c>
      <c r="K18" s="19"/>
      <c r="L18" s="37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5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7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5" customFormat="true" ht="12" hidden="false" customHeight="true" outlineLevel="0" collapsed="false">
      <c r="A20" s="19"/>
      <c r="B20" s="20"/>
      <c r="C20" s="19"/>
      <c r="D20" s="13" t="s">
        <v>25</v>
      </c>
      <c r="E20" s="19"/>
      <c r="F20" s="19"/>
      <c r="G20" s="19"/>
      <c r="H20" s="19"/>
      <c r="I20" s="13" t="s">
        <v>21</v>
      </c>
      <c r="J20" s="14" t="str">
        <f aca="false">IF('Rekapitulace stavby'!AN16="","",'Rekapitulace stavby'!AN16)</f>
        <v/>
      </c>
      <c r="K20" s="19"/>
      <c r="L20" s="37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5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3</v>
      </c>
      <c r="J21" s="14" t="str">
        <f aca="false">IF('Rekapitulace stavby'!AN17="","",'Rekapitulace stavby'!AN17)</f>
        <v/>
      </c>
      <c r="K21" s="19"/>
      <c r="L21" s="37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5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7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5" customFormat="true" ht="12" hidden="false" customHeight="true" outlineLevel="0" collapsed="false">
      <c r="A23" s="19"/>
      <c r="B23" s="20"/>
      <c r="C23" s="19"/>
      <c r="D23" s="13" t="s">
        <v>27</v>
      </c>
      <c r="E23" s="19"/>
      <c r="F23" s="19"/>
      <c r="G23" s="19"/>
      <c r="H23" s="19"/>
      <c r="I23" s="13" t="s">
        <v>21</v>
      </c>
      <c r="J23" s="14" t="str">
        <f aca="false">IF('Rekapitulace stavby'!AN19="","",'Rekapitulace stavby'!AN19)</f>
        <v/>
      </c>
      <c r="K23" s="19"/>
      <c r="L23" s="37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5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Ing.Pavel Michálek</v>
      </c>
      <c r="F24" s="19"/>
      <c r="G24" s="19"/>
      <c r="H24" s="19"/>
      <c r="I24" s="13" t="s">
        <v>23</v>
      </c>
      <c r="J24" s="14" t="str">
        <f aca="false">IF('Rekapitulace stavby'!AN20="","",'Rekapitulace stavby'!AN20)</f>
        <v/>
      </c>
      <c r="K24" s="19"/>
      <c r="L24" s="37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5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7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5" customFormat="true" ht="12" hidden="false" customHeight="true" outlineLevel="0" collapsed="false">
      <c r="A26" s="19"/>
      <c r="B26" s="20"/>
      <c r="C26" s="19"/>
      <c r="D26" s="13" t="s">
        <v>29</v>
      </c>
      <c r="E26" s="19"/>
      <c r="F26" s="19"/>
      <c r="G26" s="19"/>
      <c r="H26" s="19"/>
      <c r="I26" s="19"/>
      <c r="J26" s="19"/>
      <c r="K26" s="19"/>
      <c r="L26" s="37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3" customFormat="true" ht="16.5" hidden="false" customHeight="true" outlineLevel="0" collapsed="false">
      <c r="A27" s="120"/>
      <c r="B27" s="121"/>
      <c r="C27" s="120"/>
      <c r="D27" s="120"/>
      <c r="E27" s="17"/>
      <c r="F27" s="17"/>
      <c r="G27" s="17"/>
      <c r="H27" s="17"/>
      <c r="I27" s="120"/>
      <c r="J27" s="120"/>
      <c r="K27" s="120"/>
      <c r="L27" s="12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25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7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5" customFormat="true" ht="6.75" hidden="false" customHeight="true" outlineLevel="0" collapsed="false">
      <c r="A29" s="19"/>
      <c r="B29" s="20"/>
      <c r="C29" s="19"/>
      <c r="D29" s="70"/>
      <c r="E29" s="70"/>
      <c r="F29" s="70"/>
      <c r="G29" s="70"/>
      <c r="H29" s="70"/>
      <c r="I29" s="70"/>
      <c r="J29" s="70"/>
      <c r="K29" s="70"/>
      <c r="L29" s="37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5" customFormat="true" ht="24.75" hidden="false" customHeight="true" outlineLevel="0" collapsed="false">
      <c r="A30" s="19"/>
      <c r="B30" s="20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118, 2)</f>
        <v>0</v>
      </c>
      <c r="K30" s="19"/>
      <c r="L30" s="37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5" customFormat="true" ht="6.75" hidden="false" customHeight="true" outlineLevel="0" collapsed="false">
      <c r="A31" s="19"/>
      <c r="B31" s="20"/>
      <c r="C31" s="19"/>
      <c r="D31" s="70"/>
      <c r="E31" s="70"/>
      <c r="F31" s="70"/>
      <c r="G31" s="70"/>
      <c r="H31" s="70"/>
      <c r="I31" s="70"/>
      <c r="J31" s="70"/>
      <c r="K31" s="70"/>
      <c r="L31" s="37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5" customFormat="true" ht="14.25" hidden="false" customHeight="true" outlineLevel="0" collapsed="false">
      <c r="A32" s="19"/>
      <c r="B32" s="20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37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5" customFormat="true" ht="14.25" hidden="false" customHeight="true" outlineLevel="0" collapsed="false">
      <c r="A33" s="19"/>
      <c r="B33" s="20"/>
      <c r="C33" s="19"/>
      <c r="D33" s="127" t="s">
        <v>34</v>
      </c>
      <c r="E33" s="13" t="s">
        <v>35</v>
      </c>
      <c r="F33" s="128" t="n">
        <f aca="false">ROUND((SUM(BE118:BE121)),  2)</f>
        <v>0</v>
      </c>
      <c r="G33" s="19"/>
      <c r="H33" s="19"/>
      <c r="I33" s="129" t="n">
        <v>0.21</v>
      </c>
      <c r="J33" s="128" t="n">
        <f aca="false">ROUND(((SUM(BE118:BE121))*I33),  2)</f>
        <v>0</v>
      </c>
      <c r="K33" s="19"/>
      <c r="L33" s="37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5" customFormat="true" ht="14.25" hidden="false" customHeight="true" outlineLevel="0" collapsed="false">
      <c r="A34" s="19"/>
      <c r="B34" s="20"/>
      <c r="C34" s="19"/>
      <c r="D34" s="19"/>
      <c r="E34" s="13" t="s">
        <v>36</v>
      </c>
      <c r="F34" s="128" t="n">
        <f aca="false">ROUND((SUM(BF118:BF121)),  2)</f>
        <v>0</v>
      </c>
      <c r="G34" s="19"/>
      <c r="H34" s="19"/>
      <c r="I34" s="129" t="n">
        <v>0.15</v>
      </c>
      <c r="J34" s="128" t="n">
        <f aca="false">ROUND(((SUM(BF118:BF121))*I34),  2)</f>
        <v>0</v>
      </c>
      <c r="K34" s="19"/>
      <c r="L34" s="37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5" customFormat="true" ht="14.25" hidden="true" customHeight="true" outlineLevel="0" collapsed="false">
      <c r="A35" s="19"/>
      <c r="B35" s="20"/>
      <c r="C35" s="19"/>
      <c r="D35" s="19"/>
      <c r="E35" s="13" t="s">
        <v>37</v>
      </c>
      <c r="F35" s="128" t="n">
        <f aca="false">ROUND((SUM(BG118:BG121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37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5" customFormat="true" ht="14.25" hidden="true" customHeight="true" outlineLevel="0" collapsed="false">
      <c r="A36" s="19"/>
      <c r="B36" s="20"/>
      <c r="C36" s="19"/>
      <c r="D36" s="19"/>
      <c r="E36" s="13" t="s">
        <v>38</v>
      </c>
      <c r="F36" s="128" t="n">
        <f aca="false">ROUND((SUM(BH118:BH121)),  2)</f>
        <v>0</v>
      </c>
      <c r="G36" s="19"/>
      <c r="H36" s="19"/>
      <c r="I36" s="129" t="n">
        <v>0.15</v>
      </c>
      <c r="J36" s="128" t="n">
        <f aca="false">0</f>
        <v>0</v>
      </c>
      <c r="K36" s="19"/>
      <c r="L36" s="37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5" customFormat="true" ht="14.25" hidden="true" customHeight="true" outlineLevel="0" collapsed="false">
      <c r="A37" s="19"/>
      <c r="B37" s="20"/>
      <c r="C37" s="19"/>
      <c r="D37" s="19"/>
      <c r="E37" s="13" t="s">
        <v>39</v>
      </c>
      <c r="F37" s="128" t="n">
        <f aca="false">ROUND((SUM(BI118:BI121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37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5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7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5" customFormat="true" ht="24.75" hidden="false" customHeight="true" outlineLevel="0" collapsed="false">
      <c r="A39" s="19"/>
      <c r="B39" s="20"/>
      <c r="C39" s="130"/>
      <c r="D39" s="131" t="s">
        <v>40</v>
      </c>
      <c r="E39" s="61"/>
      <c r="F39" s="61"/>
      <c r="G39" s="132" t="s">
        <v>41</v>
      </c>
      <c r="H39" s="133" t="s">
        <v>42</v>
      </c>
      <c r="I39" s="61"/>
      <c r="J39" s="134" t="n">
        <f aca="false">SUM(J30:J37)</f>
        <v>0</v>
      </c>
      <c r="K39" s="135"/>
      <c r="L39" s="37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5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7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3</v>
      </c>
      <c r="E50" s="39"/>
      <c r="F50" s="39"/>
      <c r="G50" s="38" t="s">
        <v>44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19"/>
      <c r="B61" s="20"/>
      <c r="C61" s="19"/>
      <c r="D61" s="40" t="s">
        <v>45</v>
      </c>
      <c r="E61" s="22"/>
      <c r="F61" s="136" t="s">
        <v>46</v>
      </c>
      <c r="G61" s="40" t="s">
        <v>45</v>
      </c>
      <c r="H61" s="22"/>
      <c r="I61" s="22"/>
      <c r="J61" s="137" t="s">
        <v>46</v>
      </c>
      <c r="K61" s="22"/>
      <c r="L61" s="37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19"/>
      <c r="B65" s="20"/>
      <c r="C65" s="19"/>
      <c r="D65" s="38" t="s">
        <v>47</v>
      </c>
      <c r="E65" s="41"/>
      <c r="F65" s="41"/>
      <c r="G65" s="38" t="s">
        <v>48</v>
      </c>
      <c r="H65" s="41"/>
      <c r="I65" s="41"/>
      <c r="J65" s="41"/>
      <c r="K65" s="41"/>
      <c r="L65" s="37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19"/>
      <c r="B76" s="20"/>
      <c r="C76" s="19"/>
      <c r="D76" s="40" t="s">
        <v>45</v>
      </c>
      <c r="E76" s="22"/>
      <c r="F76" s="136" t="s">
        <v>46</v>
      </c>
      <c r="G76" s="40" t="s">
        <v>45</v>
      </c>
      <c r="H76" s="22"/>
      <c r="I76" s="22"/>
      <c r="J76" s="137" t="s">
        <v>46</v>
      </c>
      <c r="K76" s="22"/>
      <c r="L76" s="37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5" customFormat="true" ht="14.25" hidden="false" customHeight="true" outlineLevel="0" collapsed="false">
      <c r="A77" s="19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5" customFormat="true" ht="6.75" hidden="false" customHeight="true" outlineLevel="0" collapsed="false">
      <c r="A81" s="19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5" customFormat="true" ht="24.75" hidden="false" customHeight="true" outlineLevel="0" collapsed="false">
      <c r="A82" s="19"/>
      <c r="B82" s="20"/>
      <c r="C82" s="7" t="s">
        <v>111</v>
      </c>
      <c r="D82" s="19"/>
      <c r="E82" s="19"/>
      <c r="F82" s="19"/>
      <c r="G82" s="19"/>
      <c r="H82" s="19"/>
      <c r="I82" s="19"/>
      <c r="J82" s="19"/>
      <c r="K82" s="19"/>
      <c r="L82" s="37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5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7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5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7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5" customFormat="true" ht="16.5" hidden="false" customHeight="true" outlineLevel="0" collapsed="false">
      <c r="A85" s="19"/>
      <c r="B85" s="20"/>
      <c r="C85" s="19"/>
      <c r="D85" s="19"/>
      <c r="E85" s="115" t="str">
        <f aca="false">E7</f>
        <v>ISŠT Mělník - hlavní  budova, spojovací krček, novostavba, dílny, jeřábová hala, vrátnice</v>
      </c>
      <c r="F85" s="115"/>
      <c r="G85" s="115"/>
      <c r="H85" s="115"/>
      <c r="I85" s="19"/>
      <c r="J85" s="19"/>
      <c r="K85" s="19"/>
      <c r="L85" s="37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5" customFormat="true" ht="12" hidden="false" customHeight="true" outlineLevel="0" collapsed="false">
      <c r="A86" s="19"/>
      <c r="B86" s="20"/>
      <c r="C86" s="13" t="s">
        <v>109</v>
      </c>
      <c r="D86" s="19"/>
      <c r="E86" s="19"/>
      <c r="F86" s="19"/>
      <c r="G86" s="19"/>
      <c r="H86" s="19"/>
      <c r="I86" s="19"/>
      <c r="J86" s="19"/>
      <c r="K86" s="19"/>
      <c r="L86" s="37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5" customFormat="true" ht="16.5" hidden="false" customHeight="true" outlineLevel="0" collapsed="false">
      <c r="A87" s="19"/>
      <c r="B87" s="20"/>
      <c r="C87" s="19"/>
      <c r="D87" s="19"/>
      <c r="E87" s="116" t="str">
        <f aca="false">E9</f>
        <v>MELNIK 4 - SO-04-MaR</v>
      </c>
      <c r="F87" s="116"/>
      <c r="G87" s="116"/>
      <c r="H87" s="116"/>
      <c r="I87" s="19"/>
      <c r="J87" s="19"/>
      <c r="K87" s="19"/>
      <c r="L87" s="37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5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7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5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 </v>
      </c>
      <c r="G89" s="19"/>
      <c r="H89" s="19"/>
      <c r="I89" s="13" t="s">
        <v>19</v>
      </c>
      <c r="J89" s="138" t="n">
        <f aca="false">IF(J12="","",J12)</f>
        <v>0</v>
      </c>
      <c r="K89" s="19"/>
      <c r="L89" s="37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5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7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5" customFormat="true" ht="15" hidden="false" customHeight="true" outlineLevel="0" collapsed="false">
      <c r="A91" s="19"/>
      <c r="B91" s="20"/>
      <c r="C91" s="13" t="s">
        <v>20</v>
      </c>
      <c r="D91" s="19"/>
      <c r="E91" s="19"/>
      <c r="F91" s="14" t="str">
        <f aca="false">E15</f>
        <v> </v>
      </c>
      <c r="G91" s="19"/>
      <c r="H91" s="19"/>
      <c r="I91" s="13" t="s">
        <v>25</v>
      </c>
      <c r="J91" s="139" t="str">
        <f aca="false">E21</f>
        <v> </v>
      </c>
      <c r="K91" s="19"/>
      <c r="L91" s="37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5" customFormat="true" ht="15" hidden="false" customHeight="true" outlineLevel="0" collapsed="false">
      <c r="A92" s="19"/>
      <c r="B92" s="20"/>
      <c r="C92" s="13" t="s">
        <v>24</v>
      </c>
      <c r="D92" s="19"/>
      <c r="E92" s="19"/>
      <c r="F92" s="14" t="str">
        <f aca="false">IF(E18="","",E18)</f>
        <v> </v>
      </c>
      <c r="G92" s="19"/>
      <c r="H92" s="19"/>
      <c r="I92" s="13" t="s">
        <v>27</v>
      </c>
      <c r="J92" s="139" t="str">
        <f aca="false">E24</f>
        <v>Ing.Pavel Michálek</v>
      </c>
      <c r="K92" s="19"/>
      <c r="L92" s="37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5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7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5" customFormat="true" ht="29.25" hidden="false" customHeight="true" outlineLevel="0" collapsed="false">
      <c r="A94" s="19"/>
      <c r="B94" s="20"/>
      <c r="C94" s="140" t="s">
        <v>112</v>
      </c>
      <c r="D94" s="130"/>
      <c r="E94" s="130"/>
      <c r="F94" s="130"/>
      <c r="G94" s="130"/>
      <c r="H94" s="130"/>
      <c r="I94" s="130"/>
      <c r="J94" s="141" t="s">
        <v>113</v>
      </c>
      <c r="K94" s="130"/>
      <c r="L94" s="37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5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7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5" customFormat="true" ht="22.5" hidden="false" customHeight="true" outlineLevel="0" collapsed="false">
      <c r="A96" s="19"/>
      <c r="B96" s="20"/>
      <c r="C96" s="142" t="s">
        <v>114</v>
      </c>
      <c r="D96" s="19"/>
      <c r="E96" s="19"/>
      <c r="F96" s="19"/>
      <c r="G96" s="19"/>
      <c r="H96" s="19"/>
      <c r="I96" s="19"/>
      <c r="J96" s="125" t="n">
        <f aca="false">J118</f>
        <v>0</v>
      </c>
      <c r="K96" s="19"/>
      <c r="L96" s="37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15</v>
      </c>
    </row>
    <row r="97" s="143" customFormat="true" ht="24.75" hidden="false" customHeight="true" outlineLevel="0" collapsed="false">
      <c r="B97" s="144"/>
      <c r="D97" s="145" t="s">
        <v>1813</v>
      </c>
      <c r="E97" s="146"/>
      <c r="F97" s="146"/>
      <c r="G97" s="146"/>
      <c r="H97" s="146"/>
      <c r="I97" s="146"/>
      <c r="J97" s="147" t="n">
        <f aca="false">J119</f>
        <v>0</v>
      </c>
      <c r="L97" s="144"/>
    </row>
    <row r="98" s="100" customFormat="true" ht="19.5" hidden="false" customHeight="true" outlineLevel="0" collapsed="false">
      <c r="B98" s="148"/>
      <c r="D98" s="149" t="s">
        <v>1814</v>
      </c>
      <c r="E98" s="150"/>
      <c r="F98" s="150"/>
      <c r="G98" s="150"/>
      <c r="H98" s="150"/>
      <c r="I98" s="150"/>
      <c r="J98" s="151" t="n">
        <f aca="false">J120</f>
        <v>0</v>
      </c>
      <c r="L98" s="148"/>
    </row>
    <row r="99" s="25" customFormat="true" ht="21.75" hidden="false" customHeight="true" outlineLevel="0" collapsed="false">
      <c r="A99" s="19"/>
      <c r="B99" s="20"/>
      <c r="C99" s="19"/>
      <c r="D99" s="19"/>
      <c r="E99" s="19"/>
      <c r="F99" s="19"/>
      <c r="G99" s="19"/>
      <c r="H99" s="19"/>
      <c r="I99" s="19"/>
      <c r="J99" s="19"/>
      <c r="K99" s="19"/>
      <c r="L99" s="37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5" customFormat="true" ht="6.75" hidden="false" customHeight="true" outlineLevel="0" collapsed="false">
      <c r="A100" s="19"/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37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4" s="25" customFormat="true" ht="6.75" hidden="false" customHeight="true" outlineLevel="0" collapsed="false">
      <c r="A104" s="19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7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5" customFormat="true" ht="24.75" hidden="false" customHeight="true" outlineLevel="0" collapsed="false">
      <c r="A105" s="19"/>
      <c r="B105" s="20"/>
      <c r="C105" s="7" t="s">
        <v>146</v>
      </c>
      <c r="D105" s="19"/>
      <c r="E105" s="19"/>
      <c r="F105" s="19"/>
      <c r="G105" s="19"/>
      <c r="H105" s="19"/>
      <c r="I105" s="19"/>
      <c r="J105" s="19"/>
      <c r="K105" s="19"/>
      <c r="L105" s="37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5" customFormat="true" ht="6.75" hidden="false" customHeight="true" outlineLevel="0" collapsed="false">
      <c r="A106" s="19"/>
      <c r="B106" s="20"/>
      <c r="C106" s="19"/>
      <c r="D106" s="19"/>
      <c r="E106" s="19"/>
      <c r="F106" s="19"/>
      <c r="G106" s="19"/>
      <c r="H106" s="19"/>
      <c r="I106" s="19"/>
      <c r="J106" s="19"/>
      <c r="K106" s="19"/>
      <c r="L106" s="37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5" customFormat="true" ht="12" hidden="false" customHeight="true" outlineLevel="0" collapsed="false">
      <c r="A107" s="19"/>
      <c r="B107" s="20"/>
      <c r="C107" s="13" t="s">
        <v>13</v>
      </c>
      <c r="D107" s="19"/>
      <c r="E107" s="19"/>
      <c r="F107" s="19"/>
      <c r="G107" s="19"/>
      <c r="H107" s="19"/>
      <c r="I107" s="19"/>
      <c r="J107" s="19"/>
      <c r="K107" s="19"/>
      <c r="L107" s="37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5" customFormat="true" ht="16.5" hidden="false" customHeight="true" outlineLevel="0" collapsed="false">
      <c r="A108" s="19"/>
      <c r="B108" s="20"/>
      <c r="C108" s="19"/>
      <c r="D108" s="19"/>
      <c r="E108" s="115" t="str">
        <f aca="false">E7</f>
        <v>ISŠT Mělník - hlavní  budova, spojovací krček, novostavba, dílny, jeřábová hala, vrátnice</v>
      </c>
      <c r="F108" s="115"/>
      <c r="G108" s="115"/>
      <c r="H108" s="115"/>
      <c r="I108" s="19"/>
      <c r="J108" s="19"/>
      <c r="K108" s="19"/>
      <c r="L108" s="37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5" customFormat="true" ht="12" hidden="false" customHeight="true" outlineLevel="0" collapsed="false">
      <c r="A109" s="19"/>
      <c r="B109" s="20"/>
      <c r="C109" s="13" t="s">
        <v>109</v>
      </c>
      <c r="D109" s="19"/>
      <c r="E109" s="19"/>
      <c r="F109" s="19"/>
      <c r="G109" s="19"/>
      <c r="H109" s="19"/>
      <c r="I109" s="19"/>
      <c r="J109" s="19"/>
      <c r="K109" s="19"/>
      <c r="L109" s="37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5" customFormat="true" ht="16.5" hidden="false" customHeight="true" outlineLevel="0" collapsed="false">
      <c r="A110" s="19"/>
      <c r="B110" s="20"/>
      <c r="C110" s="19"/>
      <c r="D110" s="19"/>
      <c r="E110" s="116" t="str">
        <f aca="false">E9</f>
        <v>MELNIK 4 - SO-04-MaR</v>
      </c>
      <c r="F110" s="116"/>
      <c r="G110" s="116"/>
      <c r="H110" s="116"/>
      <c r="I110" s="19"/>
      <c r="J110" s="19"/>
      <c r="K110" s="19"/>
      <c r="L110" s="37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5" customFormat="true" ht="6.75" hidden="false" customHeight="true" outlineLevel="0" collapsed="false">
      <c r="A111" s="19"/>
      <c r="B111" s="20"/>
      <c r="C111" s="19"/>
      <c r="D111" s="19"/>
      <c r="E111" s="19"/>
      <c r="F111" s="19"/>
      <c r="G111" s="19"/>
      <c r="H111" s="19"/>
      <c r="I111" s="19"/>
      <c r="J111" s="19"/>
      <c r="K111" s="19"/>
      <c r="L111" s="37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5" customFormat="true" ht="12" hidden="false" customHeight="true" outlineLevel="0" collapsed="false">
      <c r="A112" s="19"/>
      <c r="B112" s="20"/>
      <c r="C112" s="13" t="s">
        <v>17</v>
      </c>
      <c r="D112" s="19"/>
      <c r="E112" s="19"/>
      <c r="F112" s="14" t="str">
        <f aca="false">F12</f>
        <v> </v>
      </c>
      <c r="G112" s="19"/>
      <c r="H112" s="19"/>
      <c r="I112" s="13" t="s">
        <v>19</v>
      </c>
      <c r="J112" s="138" t="n">
        <f aca="false">IF(J12="","",J12)</f>
        <v>0</v>
      </c>
      <c r="K112" s="19"/>
      <c r="L112" s="37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5" customFormat="true" ht="6.75" hidden="fals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7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5" customFormat="true" ht="15" hidden="false" customHeight="true" outlineLevel="0" collapsed="false">
      <c r="A114" s="19"/>
      <c r="B114" s="20"/>
      <c r="C114" s="13" t="s">
        <v>20</v>
      </c>
      <c r="D114" s="19"/>
      <c r="E114" s="19"/>
      <c r="F114" s="14" t="str">
        <f aca="false">E15</f>
        <v> </v>
      </c>
      <c r="G114" s="19"/>
      <c r="H114" s="19"/>
      <c r="I114" s="13" t="s">
        <v>25</v>
      </c>
      <c r="J114" s="139" t="str">
        <f aca="false">E21</f>
        <v> </v>
      </c>
      <c r="K114" s="19"/>
      <c r="L114" s="37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5" customFormat="true" ht="15" hidden="false" customHeight="true" outlineLevel="0" collapsed="false">
      <c r="A115" s="19"/>
      <c r="B115" s="20"/>
      <c r="C115" s="13" t="s">
        <v>24</v>
      </c>
      <c r="D115" s="19"/>
      <c r="E115" s="19"/>
      <c r="F115" s="14" t="str">
        <f aca="false">IF(E18="","",E18)</f>
        <v> </v>
      </c>
      <c r="G115" s="19"/>
      <c r="H115" s="19"/>
      <c r="I115" s="13" t="s">
        <v>27</v>
      </c>
      <c r="J115" s="139" t="str">
        <f aca="false">E24</f>
        <v>Ing.Pavel Michálek</v>
      </c>
      <c r="K115" s="19"/>
      <c r="L115" s="37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5" customFormat="true" ht="9.75" hidden="false" customHeight="true" outlineLevel="0" collapsed="false">
      <c r="A116" s="19"/>
      <c r="B116" s="20"/>
      <c r="C116" s="19"/>
      <c r="D116" s="19"/>
      <c r="E116" s="19"/>
      <c r="F116" s="19"/>
      <c r="G116" s="19"/>
      <c r="H116" s="19"/>
      <c r="I116" s="19"/>
      <c r="J116" s="19"/>
      <c r="K116" s="19"/>
      <c r="L116" s="37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159" customFormat="true" ht="29.25" hidden="false" customHeight="true" outlineLevel="0" collapsed="false">
      <c r="A117" s="152"/>
      <c r="B117" s="153"/>
      <c r="C117" s="233" t="s">
        <v>147</v>
      </c>
      <c r="D117" s="234" t="s">
        <v>55</v>
      </c>
      <c r="E117" s="234" t="s">
        <v>51</v>
      </c>
      <c r="F117" s="234" t="s">
        <v>52</v>
      </c>
      <c r="G117" s="234" t="s">
        <v>148</v>
      </c>
      <c r="H117" s="234" t="s">
        <v>149</v>
      </c>
      <c r="I117" s="234" t="s">
        <v>150</v>
      </c>
      <c r="J117" s="235" t="s">
        <v>113</v>
      </c>
      <c r="K117" s="236" t="s">
        <v>151</v>
      </c>
      <c r="L117" s="158"/>
      <c r="M117" s="66"/>
      <c r="N117" s="67" t="s">
        <v>34</v>
      </c>
      <c r="O117" s="67" t="s">
        <v>152</v>
      </c>
      <c r="P117" s="67" t="s">
        <v>153</v>
      </c>
      <c r="Q117" s="67" t="s">
        <v>154</v>
      </c>
      <c r="R117" s="67" t="s">
        <v>155</v>
      </c>
      <c r="S117" s="67" t="s">
        <v>156</v>
      </c>
      <c r="T117" s="68" t="s">
        <v>157</v>
      </c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</row>
    <row r="118" s="25" customFormat="true" ht="22.5" hidden="false" customHeight="true" outlineLevel="0" collapsed="false">
      <c r="A118" s="19"/>
      <c r="B118" s="20"/>
      <c r="C118" s="74" t="s">
        <v>158</v>
      </c>
      <c r="D118" s="19"/>
      <c r="E118" s="19"/>
      <c r="F118" s="19"/>
      <c r="G118" s="19"/>
      <c r="H118" s="19"/>
      <c r="I118" s="19"/>
      <c r="J118" s="237" t="n">
        <f aca="false">BK118</f>
        <v>0</v>
      </c>
      <c r="K118" s="19"/>
      <c r="L118" s="20"/>
      <c r="M118" s="69"/>
      <c r="N118" s="56"/>
      <c r="O118" s="70"/>
      <c r="P118" s="163" t="n">
        <f aca="false">P119</f>
        <v>0</v>
      </c>
      <c r="Q118" s="70"/>
      <c r="R118" s="163" t="n">
        <f aca="false">R119</f>
        <v>0</v>
      </c>
      <c r="S118" s="70"/>
      <c r="T118" s="164" t="n">
        <f aca="false">T119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69</v>
      </c>
      <c r="AU118" s="3" t="s">
        <v>115</v>
      </c>
      <c r="BK118" s="165" t="n">
        <f aca="false">BK119</f>
        <v>0</v>
      </c>
    </row>
    <row r="119" s="166" customFormat="true" ht="25.5" hidden="false" customHeight="true" outlineLevel="0" collapsed="false">
      <c r="B119" s="167"/>
      <c r="D119" s="176" t="s">
        <v>69</v>
      </c>
      <c r="E119" s="238" t="s">
        <v>159</v>
      </c>
      <c r="F119" s="238" t="s">
        <v>159</v>
      </c>
      <c r="J119" s="239" t="n">
        <f aca="false">BK119</f>
        <v>0</v>
      </c>
      <c r="L119" s="167"/>
      <c r="M119" s="172"/>
      <c r="N119" s="173"/>
      <c r="O119" s="173"/>
      <c r="P119" s="174" t="n">
        <f aca="false">P120</f>
        <v>0</v>
      </c>
      <c r="Q119" s="173"/>
      <c r="R119" s="174" t="n">
        <f aca="false">R120</f>
        <v>0</v>
      </c>
      <c r="S119" s="173"/>
      <c r="T119" s="175" t="n">
        <f aca="false">T120</f>
        <v>0</v>
      </c>
      <c r="AR119" s="176" t="s">
        <v>78</v>
      </c>
      <c r="AT119" s="177" t="s">
        <v>69</v>
      </c>
      <c r="AU119" s="177" t="s">
        <v>70</v>
      </c>
      <c r="AY119" s="176" t="s">
        <v>161</v>
      </c>
      <c r="BK119" s="178" t="n">
        <f aca="false">BK120</f>
        <v>0</v>
      </c>
    </row>
    <row r="120" s="166" customFormat="true" ht="22.5" hidden="false" customHeight="true" outlineLevel="0" collapsed="false">
      <c r="B120" s="167"/>
      <c r="D120" s="176" t="s">
        <v>69</v>
      </c>
      <c r="E120" s="240" t="s">
        <v>1815</v>
      </c>
      <c r="F120" s="240" t="s">
        <v>1816</v>
      </c>
      <c r="J120" s="241" t="n">
        <f aca="false">BK120</f>
        <v>0</v>
      </c>
      <c r="L120" s="167"/>
      <c r="M120" s="172"/>
      <c r="N120" s="173"/>
      <c r="O120" s="173"/>
      <c r="P120" s="174" t="n">
        <f aca="false">P121</f>
        <v>0</v>
      </c>
      <c r="Q120" s="173"/>
      <c r="R120" s="174" t="n">
        <f aca="false">R121</f>
        <v>0</v>
      </c>
      <c r="S120" s="173"/>
      <c r="T120" s="175" t="n">
        <f aca="false">T121</f>
        <v>0</v>
      </c>
      <c r="AR120" s="176" t="s">
        <v>78</v>
      </c>
      <c r="AT120" s="177" t="s">
        <v>69</v>
      </c>
      <c r="AU120" s="177" t="s">
        <v>78</v>
      </c>
      <c r="AY120" s="176" t="s">
        <v>161</v>
      </c>
      <c r="BK120" s="178" t="n">
        <f aca="false">BK121</f>
        <v>0</v>
      </c>
    </row>
    <row r="121" s="25" customFormat="true" ht="16.5" hidden="false" customHeight="true" outlineLevel="0" collapsed="false">
      <c r="A121" s="19"/>
      <c r="B121" s="181"/>
      <c r="C121" s="242" t="s">
        <v>78</v>
      </c>
      <c r="D121" s="242" t="s">
        <v>163</v>
      </c>
      <c r="E121" s="243" t="s">
        <v>1817</v>
      </c>
      <c r="F121" s="244" t="s">
        <v>1818</v>
      </c>
      <c r="G121" s="245" t="s">
        <v>1234</v>
      </c>
      <c r="H121" s="246" t="n">
        <v>1</v>
      </c>
      <c r="I121" s="247" t="n">
        <f aca="false">'SO-04 -MaR'!B5</f>
        <v>0</v>
      </c>
      <c r="J121" s="247" t="n">
        <f aca="false">ROUND(I121*H121,2)</f>
        <v>0</v>
      </c>
      <c r="K121" s="248"/>
      <c r="L121" s="20"/>
      <c r="M121" s="229"/>
      <c r="N121" s="230" t="s">
        <v>35</v>
      </c>
      <c r="O121" s="231" t="n">
        <v>0</v>
      </c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194" t="s">
        <v>167</v>
      </c>
      <c r="AT121" s="194" t="s">
        <v>163</v>
      </c>
      <c r="AU121" s="194" t="s">
        <v>80</v>
      </c>
      <c r="AY121" s="3" t="s">
        <v>161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78</v>
      </c>
      <c r="BK121" s="195" t="n">
        <f aca="false">ROUND(I121*H121,2)</f>
        <v>0</v>
      </c>
      <c r="BL121" s="3" t="s">
        <v>167</v>
      </c>
      <c r="BM121" s="194" t="s">
        <v>80</v>
      </c>
    </row>
    <row r="122" s="25" customFormat="true" ht="6.75" hidden="false" customHeight="true" outlineLevel="0" collapsed="false">
      <c r="A122" s="19"/>
      <c r="B122" s="42"/>
      <c r="C122" s="43"/>
      <c r="D122" s="43"/>
      <c r="E122" s="43"/>
      <c r="F122" s="43"/>
      <c r="G122" s="43"/>
      <c r="H122" s="43"/>
      <c r="I122" s="43"/>
      <c r="J122" s="43"/>
      <c r="K122" s="43"/>
      <c r="L122" s="20"/>
      <c r="M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</sheetData>
  <sheetProtection algorithmName="SHA-512" hashValue="TYHGdw8nhCk4VA4sqc96hCIrf1dYutnq/vXUV8YzlikPDnasuISOaQw3MNGGOj8T4ALsG2BaG7URsqmET0CvRg==" saltValue="rmWoOOsIlXq5H0SWkOFPvw==" spinCount="100000" sheet="true" objects="true" scenarios="tru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1.25" zeroHeight="false" outlineLevelRow="0" outlineLevelCol="0"/>
  <cols>
    <col collapsed="false" customWidth="true" hidden="false" outlineLevel="0" max="1" min="1" style="397" width="25"/>
    <col collapsed="false" customWidth="true" hidden="false" outlineLevel="0" max="2" min="2" style="0" width="73"/>
    <col collapsed="false" customWidth="true" hidden="false" outlineLevel="0" max="3" min="3" style="380" width="10.5"/>
    <col collapsed="false" customWidth="true" hidden="false" outlineLevel="0" max="4" min="4" style="0" width="6.34"/>
    <col collapsed="false" customWidth="true" hidden="false" outlineLevel="0" max="5" min="5" style="0" width="7.66"/>
    <col collapsed="false" customWidth="true" hidden="false" outlineLevel="0" max="7" min="6" style="0" width="16.5"/>
    <col collapsed="false" customWidth="true" hidden="false" outlineLevel="0" max="8" min="8" style="0" width="15"/>
    <col collapsed="false" customWidth="false" hidden="false" outlineLevel="0" max="9" min="9" style="398" width="10.66"/>
    <col collapsed="false" customWidth="true" hidden="false" outlineLevel="0" max="10" min="10" style="398" width="15.5"/>
    <col collapsed="false" customWidth="false" hidden="false" outlineLevel="0" max="12" min="11" style="398" width="10.66"/>
    <col collapsed="false" customWidth="false" hidden="false" outlineLevel="0" max="15" min="13" style="399" width="10.66"/>
    <col collapsed="false" customWidth="true" hidden="false" outlineLevel="0" max="20" min="16" style="399" width="3.66"/>
  </cols>
  <sheetData>
    <row r="1" customFormat="false" ht="18.75" hidden="false" customHeight="true" outlineLevel="0" collapsed="false">
      <c r="A1" s="400" t="s">
        <v>1819</v>
      </c>
      <c r="B1" s="400"/>
      <c r="C1" s="400"/>
      <c r="D1" s="400"/>
      <c r="E1" s="400"/>
      <c r="F1" s="400"/>
      <c r="G1" s="400"/>
    </row>
    <row r="2" s="25" customFormat="true" ht="27.75" hidden="false" customHeight="true" outlineLevel="0" collapsed="false">
      <c r="A2" s="401" t="s">
        <v>1236</v>
      </c>
      <c r="B2" s="402" t="s">
        <v>1820</v>
      </c>
      <c r="C2" s="402"/>
      <c r="D2" s="402"/>
      <c r="E2" s="402"/>
      <c r="F2" s="402"/>
      <c r="G2" s="402"/>
      <c r="I2" s="398"/>
      <c r="J2" s="398"/>
      <c r="K2" s="398"/>
      <c r="L2" s="398"/>
      <c r="M2" s="399"/>
      <c r="N2" s="399"/>
      <c r="O2" s="399"/>
      <c r="P2" s="399"/>
      <c r="Q2" s="399"/>
      <c r="R2" s="399"/>
      <c r="S2" s="399"/>
      <c r="T2" s="399"/>
    </row>
    <row r="3" s="25" customFormat="true" ht="13.5" hidden="false" customHeight="false" outlineLevel="0" collapsed="false">
      <c r="A3" s="401" t="s">
        <v>1237</v>
      </c>
      <c r="B3" s="403" t="s">
        <v>1821</v>
      </c>
      <c r="C3" s="404"/>
      <c r="D3" s="405"/>
      <c r="E3" s="405"/>
      <c r="F3" s="406"/>
      <c r="G3" s="407"/>
      <c r="I3" s="398"/>
      <c r="J3" s="398"/>
      <c r="K3" s="398"/>
      <c r="L3" s="398"/>
      <c r="M3" s="399"/>
      <c r="N3" s="399"/>
      <c r="O3" s="399"/>
      <c r="P3" s="399"/>
      <c r="Q3" s="399"/>
      <c r="R3" s="399"/>
      <c r="S3" s="399"/>
      <c r="T3" s="399"/>
    </row>
    <row r="4" customFormat="false" ht="16.5" hidden="false" customHeight="true" outlineLevel="0" collapsed="false">
      <c r="A4" s="408" t="s">
        <v>44</v>
      </c>
      <c r="B4" s="402" t="s">
        <v>1822</v>
      </c>
      <c r="C4" s="409" t="s">
        <v>1240</v>
      </c>
      <c r="D4" s="410"/>
      <c r="E4" s="411"/>
      <c r="F4" s="412" t="s">
        <v>1823</v>
      </c>
      <c r="G4" s="412"/>
    </row>
    <row r="5" s="25" customFormat="true" ht="29.25" hidden="false" customHeight="true" outlineLevel="0" collapsed="false">
      <c r="A5" s="413" t="s">
        <v>1241</v>
      </c>
      <c r="B5" s="414" t="n">
        <f aca="false">SUM(G12:G359)</f>
        <v>0</v>
      </c>
      <c r="C5" s="402" t="s">
        <v>1824</v>
      </c>
      <c r="D5" s="402"/>
      <c r="E5" s="402"/>
      <c r="F5" s="415" t="s">
        <v>1825</v>
      </c>
      <c r="G5" s="415"/>
      <c r="I5" s="398"/>
      <c r="J5" s="398"/>
      <c r="K5" s="398"/>
      <c r="L5" s="398"/>
      <c r="M5" s="399"/>
      <c r="N5" s="399"/>
      <c r="O5" s="399"/>
      <c r="P5" s="399"/>
      <c r="Q5" s="399"/>
      <c r="R5" s="399"/>
      <c r="S5" s="399"/>
      <c r="T5" s="399"/>
    </row>
    <row r="6" s="25" customFormat="true" ht="20.25" hidden="false" customHeight="true" outlineLevel="0" collapsed="false">
      <c r="A6" s="416" t="s">
        <v>1243</v>
      </c>
      <c r="B6" s="417" t="n">
        <f aca="false">B5*0.21</f>
        <v>0</v>
      </c>
      <c r="C6" s="418" t="s">
        <v>1826</v>
      </c>
      <c r="D6" s="419"/>
      <c r="E6" s="420"/>
      <c r="F6" s="421" t="s">
        <v>1245</v>
      </c>
      <c r="G6" s="421"/>
      <c r="I6" s="398"/>
      <c r="J6" s="398"/>
      <c r="K6" s="398"/>
      <c r="L6" s="398"/>
      <c r="M6" s="399"/>
      <c r="N6" s="399"/>
      <c r="O6" s="399"/>
      <c r="P6" s="399"/>
      <c r="Q6" s="399"/>
      <c r="R6" s="399"/>
      <c r="S6" s="399"/>
      <c r="T6" s="399"/>
    </row>
    <row r="7" customFormat="false" ht="18" hidden="false" customHeight="true" outlineLevel="0" collapsed="false">
      <c r="A7" s="413" t="s">
        <v>1246</v>
      </c>
      <c r="B7" s="422" t="n">
        <f aca="false">B5+B6</f>
        <v>0</v>
      </c>
      <c r="C7" s="418" t="s">
        <v>19</v>
      </c>
      <c r="D7" s="423"/>
      <c r="E7" s="423"/>
      <c r="F7" s="421" t="s">
        <v>1247</v>
      </c>
      <c r="G7" s="421"/>
    </row>
    <row r="8" customFormat="false" ht="13.5" hidden="false" customHeight="false" outlineLevel="0" collapsed="false">
      <c r="A8" s="424" t="s">
        <v>1827</v>
      </c>
      <c r="B8" s="425" t="s">
        <v>1828</v>
      </c>
      <c r="C8" s="426" t="s">
        <v>149</v>
      </c>
      <c r="D8" s="425" t="s">
        <v>148</v>
      </c>
      <c r="E8" s="425" t="s">
        <v>1829</v>
      </c>
      <c r="F8" s="426" t="s">
        <v>1830</v>
      </c>
      <c r="G8" s="427" t="s">
        <v>1831</v>
      </c>
    </row>
    <row r="9" s="429" customFormat="true" ht="26.25" hidden="false" customHeight="false" outlineLevel="0" collapsed="false">
      <c r="A9" s="428" t="s">
        <v>1832</v>
      </c>
      <c r="B9" s="428"/>
      <c r="C9" s="428"/>
      <c r="D9" s="428"/>
      <c r="E9" s="428"/>
      <c r="F9" s="428"/>
      <c r="G9" s="428"/>
      <c r="I9" s="430"/>
      <c r="J9" s="430"/>
      <c r="K9" s="430"/>
      <c r="L9" s="430"/>
      <c r="M9" s="399"/>
      <c r="N9" s="399"/>
      <c r="O9" s="399"/>
      <c r="P9" s="399"/>
      <c r="Q9" s="399"/>
      <c r="R9" s="399"/>
      <c r="S9" s="399"/>
      <c r="T9" s="399"/>
    </row>
    <row r="10" customFormat="false" ht="15.75" hidden="false" customHeight="false" outlineLevel="0" collapsed="false">
      <c r="A10" s="431"/>
      <c r="B10" s="432" t="s">
        <v>1833</v>
      </c>
      <c r="C10" s="431"/>
      <c r="D10" s="431"/>
      <c r="E10" s="431"/>
      <c r="F10" s="431"/>
      <c r="G10" s="431"/>
    </row>
    <row r="11" customFormat="false" ht="15" hidden="false" customHeight="false" outlineLevel="0" collapsed="false">
      <c r="A11" s="433"/>
      <c r="B11" s="433" t="s">
        <v>1834</v>
      </c>
      <c r="C11" s="433"/>
      <c r="D11" s="433"/>
      <c r="E11" s="433"/>
      <c r="F11" s="433"/>
      <c r="G11" s="433"/>
    </row>
    <row r="12" customFormat="false" ht="57" hidden="false" customHeight="false" outlineLevel="0" collapsed="false">
      <c r="A12" s="434" t="s">
        <v>1835</v>
      </c>
      <c r="B12" s="435" t="s">
        <v>1836</v>
      </c>
      <c r="C12" s="436" t="n">
        <v>1</v>
      </c>
      <c r="D12" s="437" t="s">
        <v>483</v>
      </c>
      <c r="E12" s="437" t="s">
        <v>1837</v>
      </c>
      <c r="F12" s="438"/>
      <c r="G12" s="439" t="n">
        <f aca="false">SUM(C12*F12)</f>
        <v>0</v>
      </c>
      <c r="H12" s="440"/>
    </row>
    <row r="13" s="25" customFormat="true" ht="15" hidden="false" customHeight="false" outlineLevel="0" collapsed="false">
      <c r="A13" s="441"/>
      <c r="B13" s="441" t="s">
        <v>1838</v>
      </c>
      <c r="C13" s="441"/>
      <c r="D13" s="441"/>
      <c r="E13" s="441"/>
      <c r="F13" s="442"/>
      <c r="G13" s="442"/>
      <c r="H13" s="440"/>
      <c r="I13" s="398"/>
      <c r="J13" s="398"/>
      <c r="K13" s="398"/>
      <c r="L13" s="398"/>
      <c r="M13" s="399"/>
      <c r="N13" s="399"/>
      <c r="O13" s="399"/>
      <c r="P13" s="399"/>
      <c r="Q13" s="399"/>
      <c r="R13" s="399"/>
      <c r="S13" s="399"/>
      <c r="T13" s="399"/>
    </row>
    <row r="14" s="25" customFormat="true" ht="28.5" hidden="false" customHeight="false" outlineLevel="0" collapsed="false">
      <c r="A14" s="434" t="s">
        <v>1839</v>
      </c>
      <c r="B14" s="434" t="s">
        <v>1840</v>
      </c>
      <c r="C14" s="436" t="n">
        <v>1</v>
      </c>
      <c r="D14" s="437" t="s">
        <v>483</v>
      </c>
      <c r="E14" s="437" t="s">
        <v>1841</v>
      </c>
      <c r="F14" s="438"/>
      <c r="G14" s="439" t="n">
        <f aca="false">SUM(C14*F14)</f>
        <v>0</v>
      </c>
      <c r="H14" s="440"/>
      <c r="I14" s="398"/>
      <c r="J14" s="398"/>
      <c r="K14" s="398"/>
      <c r="L14" s="398"/>
      <c r="M14" s="399"/>
      <c r="N14" s="399"/>
      <c r="O14" s="399"/>
      <c r="P14" s="399"/>
      <c r="Q14" s="399"/>
      <c r="R14" s="399"/>
      <c r="S14" s="399"/>
      <c r="T14" s="399"/>
    </row>
    <row r="15" customFormat="false" ht="28.5" hidden="false" customHeight="false" outlineLevel="0" collapsed="false">
      <c r="A15" s="434" t="s">
        <v>1842</v>
      </c>
      <c r="B15" s="434" t="s">
        <v>1843</v>
      </c>
      <c r="C15" s="436" t="n">
        <v>2</v>
      </c>
      <c r="D15" s="437" t="s">
        <v>483</v>
      </c>
      <c r="E15" s="437" t="s">
        <v>1844</v>
      </c>
      <c r="F15" s="438"/>
      <c r="G15" s="439" t="n">
        <f aca="false">SUM(C15*F15)</f>
        <v>0</v>
      </c>
      <c r="H15" s="440"/>
    </row>
    <row r="16" customFormat="false" ht="28.5" hidden="false" customHeight="false" outlineLevel="0" collapsed="false">
      <c r="A16" s="434" t="s">
        <v>1845</v>
      </c>
      <c r="B16" s="434" t="s">
        <v>1846</v>
      </c>
      <c r="C16" s="436" t="n">
        <v>1</v>
      </c>
      <c r="D16" s="437" t="s">
        <v>483</v>
      </c>
      <c r="E16" s="437" t="s">
        <v>1837</v>
      </c>
      <c r="F16" s="438"/>
      <c r="G16" s="439" t="n">
        <f aca="false">SUM(C16*F16)</f>
        <v>0</v>
      </c>
      <c r="H16" s="440"/>
    </row>
    <row r="17" customFormat="false" ht="28.5" hidden="false" customHeight="false" outlineLevel="0" collapsed="false">
      <c r="A17" s="434" t="s">
        <v>1847</v>
      </c>
      <c r="B17" s="434" t="s">
        <v>1848</v>
      </c>
      <c r="C17" s="436" t="n">
        <v>1</v>
      </c>
      <c r="D17" s="437" t="s">
        <v>483</v>
      </c>
      <c r="E17" s="437" t="s">
        <v>1841</v>
      </c>
      <c r="F17" s="438"/>
      <c r="G17" s="439" t="n">
        <f aca="false">SUM(C17*F17)</f>
        <v>0</v>
      </c>
      <c r="H17" s="440"/>
    </row>
    <row r="18" s="25" customFormat="true" ht="15" hidden="false" customHeight="false" outlineLevel="0" collapsed="false">
      <c r="A18" s="441"/>
      <c r="B18" s="441" t="s">
        <v>1849</v>
      </c>
      <c r="C18" s="441"/>
      <c r="D18" s="441"/>
      <c r="E18" s="441"/>
      <c r="F18" s="442"/>
      <c r="G18" s="442"/>
      <c r="H18" s="440"/>
      <c r="I18" s="398"/>
      <c r="J18" s="398"/>
      <c r="K18" s="398"/>
      <c r="L18" s="398"/>
      <c r="M18" s="399"/>
      <c r="N18" s="399"/>
      <c r="O18" s="399"/>
      <c r="P18" s="399"/>
      <c r="Q18" s="399"/>
      <c r="R18" s="399"/>
      <c r="S18" s="399"/>
      <c r="T18" s="399"/>
    </row>
    <row r="19" s="25" customFormat="true" ht="42.75" hidden="false" customHeight="false" outlineLevel="0" collapsed="false">
      <c r="A19" s="434" t="s">
        <v>1850</v>
      </c>
      <c r="B19" s="434" t="s">
        <v>1851</v>
      </c>
      <c r="C19" s="436" t="n">
        <v>1</v>
      </c>
      <c r="D19" s="437" t="s">
        <v>483</v>
      </c>
      <c r="E19" s="437" t="s">
        <v>1844</v>
      </c>
      <c r="F19" s="438"/>
      <c r="G19" s="439" t="n">
        <f aca="false">SUM(C19*F19)</f>
        <v>0</v>
      </c>
      <c r="H19" s="440"/>
      <c r="I19" s="398"/>
      <c r="J19" s="398"/>
      <c r="K19" s="398"/>
      <c r="L19" s="398"/>
      <c r="M19" s="399"/>
      <c r="N19" s="399"/>
      <c r="O19" s="399"/>
      <c r="P19" s="399"/>
      <c r="Q19" s="399"/>
      <c r="R19" s="399"/>
      <c r="S19" s="399"/>
      <c r="T19" s="399"/>
    </row>
    <row r="20" customFormat="false" ht="28.5" hidden="false" customHeight="false" outlineLevel="0" collapsed="false">
      <c r="A20" s="434"/>
      <c r="B20" s="434" t="s">
        <v>1852</v>
      </c>
      <c r="C20" s="436" t="n">
        <v>1</v>
      </c>
      <c r="D20" s="437" t="s">
        <v>483</v>
      </c>
      <c r="E20" s="437" t="s">
        <v>1844</v>
      </c>
      <c r="F20" s="438"/>
      <c r="G20" s="439" t="n">
        <f aca="false">SUM(C20*F20)</f>
        <v>0</v>
      </c>
      <c r="H20" s="440"/>
    </row>
    <row r="21" customFormat="false" ht="14.25" hidden="false" customHeight="false" outlineLevel="0" collapsed="false">
      <c r="A21" s="434"/>
      <c r="B21" s="434" t="s">
        <v>1853</v>
      </c>
      <c r="C21" s="436" t="n">
        <v>1</v>
      </c>
      <c r="D21" s="437" t="s">
        <v>483</v>
      </c>
      <c r="E21" s="437" t="s">
        <v>1844</v>
      </c>
      <c r="F21" s="438"/>
      <c r="G21" s="439" t="n">
        <f aca="false">SUM(C21*F21)</f>
        <v>0</v>
      </c>
      <c r="H21" s="440"/>
    </row>
    <row r="22" customFormat="false" ht="14.25" hidden="false" customHeight="false" outlineLevel="0" collapsed="false">
      <c r="A22" s="434"/>
      <c r="B22" s="434" t="s">
        <v>1854</v>
      </c>
      <c r="C22" s="436" t="n">
        <v>2</v>
      </c>
      <c r="D22" s="437" t="s">
        <v>483</v>
      </c>
      <c r="E22" s="437" t="s">
        <v>1844</v>
      </c>
      <c r="F22" s="438"/>
      <c r="G22" s="439" t="n">
        <f aca="false">SUM(C22*F22)</f>
        <v>0</v>
      </c>
      <c r="H22" s="440"/>
    </row>
    <row r="23" customFormat="false" ht="14.25" hidden="false" customHeight="false" outlineLevel="0" collapsed="false">
      <c r="A23" s="434"/>
      <c r="B23" s="434" t="s">
        <v>1855</v>
      </c>
      <c r="C23" s="436" t="n">
        <v>3</v>
      </c>
      <c r="D23" s="437" t="s">
        <v>483</v>
      </c>
      <c r="E23" s="437" t="s">
        <v>1844</v>
      </c>
      <c r="F23" s="438"/>
      <c r="G23" s="439" t="n">
        <f aca="false">SUM(C23*F23)</f>
        <v>0</v>
      </c>
      <c r="H23" s="440"/>
    </row>
    <row r="24" customFormat="false" ht="14.25" hidden="false" customHeight="false" outlineLevel="0" collapsed="false">
      <c r="A24" s="434"/>
      <c r="B24" s="434" t="s">
        <v>1856</v>
      </c>
      <c r="C24" s="436" t="n">
        <v>1</v>
      </c>
      <c r="D24" s="437" t="s">
        <v>483</v>
      </c>
      <c r="E24" s="437" t="s">
        <v>1844</v>
      </c>
      <c r="F24" s="438"/>
      <c r="G24" s="439" t="n">
        <f aca="false">SUM(C24*F24)</f>
        <v>0</v>
      </c>
      <c r="H24" s="440"/>
    </row>
    <row r="25" customFormat="false" ht="14.25" hidden="false" customHeight="false" outlineLevel="0" collapsed="false">
      <c r="A25" s="434"/>
      <c r="B25" s="434" t="s">
        <v>1857</v>
      </c>
      <c r="C25" s="436" t="n">
        <v>1</v>
      </c>
      <c r="D25" s="437" t="s">
        <v>483</v>
      </c>
      <c r="E25" s="437" t="s">
        <v>1844</v>
      </c>
      <c r="F25" s="438"/>
      <c r="G25" s="439" t="n">
        <f aca="false">SUM(C25*F25)</f>
        <v>0</v>
      </c>
      <c r="H25" s="440"/>
    </row>
    <row r="26" customFormat="false" ht="14.25" hidden="false" customHeight="false" outlineLevel="0" collapsed="false">
      <c r="A26" s="434"/>
      <c r="B26" s="434" t="s">
        <v>1858</v>
      </c>
      <c r="C26" s="436" t="n">
        <v>1</v>
      </c>
      <c r="D26" s="437" t="s">
        <v>483</v>
      </c>
      <c r="E26" s="437" t="s">
        <v>1844</v>
      </c>
      <c r="F26" s="438"/>
      <c r="G26" s="439" t="n">
        <f aca="false">SUM(C26*F26)</f>
        <v>0</v>
      </c>
      <c r="H26" s="440"/>
    </row>
    <row r="27" customFormat="false" ht="14.25" hidden="false" customHeight="false" outlineLevel="0" collapsed="false">
      <c r="A27" s="434"/>
      <c r="B27" s="434" t="s">
        <v>1859</v>
      </c>
      <c r="C27" s="436" t="n">
        <v>1</v>
      </c>
      <c r="D27" s="437" t="s">
        <v>483</v>
      </c>
      <c r="E27" s="437" t="s">
        <v>1844</v>
      </c>
      <c r="F27" s="438"/>
      <c r="G27" s="439" t="n">
        <f aca="false">SUM(C27*F27)</f>
        <v>0</v>
      </c>
      <c r="H27" s="440"/>
    </row>
    <row r="28" customFormat="false" ht="14.25" hidden="false" customHeight="false" outlineLevel="0" collapsed="false">
      <c r="A28" s="434"/>
      <c r="B28" s="434" t="s">
        <v>1860</v>
      </c>
      <c r="C28" s="436" t="n">
        <v>2</v>
      </c>
      <c r="D28" s="437" t="s">
        <v>483</v>
      </c>
      <c r="E28" s="437" t="s">
        <v>1844</v>
      </c>
      <c r="F28" s="438"/>
      <c r="G28" s="439" t="n">
        <f aca="false">SUM(C28*F28)</f>
        <v>0</v>
      </c>
      <c r="H28" s="440"/>
    </row>
    <row r="29" customFormat="false" ht="28.5" hidden="false" customHeight="false" outlineLevel="0" collapsed="false">
      <c r="A29" s="434"/>
      <c r="B29" s="434" t="s">
        <v>1861</v>
      </c>
      <c r="C29" s="436" t="n">
        <v>1</v>
      </c>
      <c r="D29" s="437" t="s">
        <v>483</v>
      </c>
      <c r="E29" s="437" t="s">
        <v>1844</v>
      </c>
      <c r="F29" s="438"/>
      <c r="G29" s="439" t="n">
        <f aca="false">SUM(C29*F29)</f>
        <v>0</v>
      </c>
      <c r="H29" s="44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28.5" hidden="false" customHeight="false" outlineLevel="0" collapsed="false">
      <c r="A30" s="434"/>
      <c r="B30" s="434" t="s">
        <v>1862</v>
      </c>
      <c r="C30" s="436" t="n">
        <v>1</v>
      </c>
      <c r="D30" s="437" t="s">
        <v>483</v>
      </c>
      <c r="E30" s="437" t="s">
        <v>1844</v>
      </c>
      <c r="F30" s="438"/>
      <c r="G30" s="439" t="n">
        <f aca="false">SUM(C30*F30)</f>
        <v>0</v>
      </c>
      <c r="H30" s="440"/>
    </row>
    <row r="31" customFormat="false" ht="15" hidden="false" customHeight="false" outlineLevel="0" collapsed="false">
      <c r="A31" s="443"/>
      <c r="B31" s="441" t="s">
        <v>1863</v>
      </c>
      <c r="C31" s="444"/>
      <c r="D31" s="444"/>
      <c r="E31" s="444"/>
      <c r="F31" s="445"/>
      <c r="G31" s="446"/>
    </row>
    <row r="32" customFormat="false" ht="42.75" hidden="false" customHeight="false" outlineLevel="0" collapsed="false">
      <c r="A32" s="434" t="s">
        <v>1864</v>
      </c>
      <c r="B32" s="434" t="s">
        <v>1865</v>
      </c>
      <c r="C32" s="436" t="n">
        <v>3</v>
      </c>
      <c r="D32" s="437" t="s">
        <v>483</v>
      </c>
      <c r="E32" s="437" t="s">
        <v>1837</v>
      </c>
      <c r="F32" s="438"/>
      <c r="G32" s="439" t="n">
        <f aca="false">SUM(C32*F32)</f>
        <v>0</v>
      </c>
      <c r="H32" s="440"/>
    </row>
    <row r="33" customFormat="false" ht="42.75" hidden="false" customHeight="false" outlineLevel="0" collapsed="false">
      <c r="A33" s="434" t="s">
        <v>1866</v>
      </c>
      <c r="B33" s="434" t="s">
        <v>1867</v>
      </c>
      <c r="C33" s="436" t="n">
        <v>3</v>
      </c>
      <c r="D33" s="437" t="s">
        <v>483</v>
      </c>
      <c r="E33" s="437" t="s">
        <v>1837</v>
      </c>
      <c r="F33" s="438"/>
      <c r="G33" s="439" t="n">
        <f aca="false">SUM(C33*F33)</f>
        <v>0</v>
      </c>
      <c r="H33" s="440"/>
    </row>
    <row r="34" customFormat="false" ht="57" hidden="false" customHeight="false" outlineLevel="0" collapsed="false">
      <c r="A34" s="434" t="s">
        <v>1868</v>
      </c>
      <c r="B34" s="434" t="s">
        <v>1869</v>
      </c>
      <c r="C34" s="436" t="n">
        <v>3</v>
      </c>
      <c r="D34" s="437" t="s">
        <v>483</v>
      </c>
      <c r="E34" s="437" t="s">
        <v>1844</v>
      </c>
      <c r="F34" s="438"/>
      <c r="G34" s="439" t="n">
        <f aca="false">SUM(C34*F34)</f>
        <v>0</v>
      </c>
      <c r="H34" s="440"/>
    </row>
    <row r="35" customFormat="false" ht="28.5" hidden="false" customHeight="false" outlineLevel="0" collapsed="false">
      <c r="A35" s="434" t="s">
        <v>1870</v>
      </c>
      <c r="B35" s="434" t="s">
        <v>1871</v>
      </c>
      <c r="C35" s="436" t="n">
        <v>1</v>
      </c>
      <c r="D35" s="437" t="s">
        <v>483</v>
      </c>
      <c r="E35" s="437" t="s">
        <v>1844</v>
      </c>
      <c r="F35" s="438"/>
      <c r="G35" s="439" t="n">
        <f aca="false">SUM(C35*F35)</f>
        <v>0</v>
      </c>
      <c r="H35" s="44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4.25" hidden="false" customHeight="false" outlineLevel="0" collapsed="false">
      <c r="A36" s="447"/>
      <c r="B36" s="447"/>
      <c r="C36" s="448"/>
      <c r="D36" s="449"/>
      <c r="E36" s="449"/>
      <c r="F36" s="450"/>
      <c r="G36" s="450"/>
    </row>
    <row r="37" customFormat="false" ht="15" hidden="false" customHeight="false" outlineLevel="0" collapsed="false">
      <c r="A37" s="433"/>
      <c r="B37" s="433" t="s">
        <v>1872</v>
      </c>
      <c r="C37" s="433"/>
      <c r="D37" s="433"/>
      <c r="E37" s="433"/>
      <c r="F37" s="451"/>
      <c r="G37" s="451"/>
    </row>
    <row r="38" customFormat="false" ht="57" hidden="false" customHeight="false" outlineLevel="0" collapsed="false">
      <c r="A38" s="434" t="s">
        <v>1873</v>
      </c>
      <c r="B38" s="435" t="s">
        <v>1874</v>
      </c>
      <c r="C38" s="436" t="n">
        <v>1</v>
      </c>
      <c r="D38" s="437" t="s">
        <v>483</v>
      </c>
      <c r="E38" s="437" t="s">
        <v>1837</v>
      </c>
      <c r="F38" s="438"/>
      <c r="G38" s="439" t="n">
        <f aca="false">SUM(C38*F38)</f>
        <v>0</v>
      </c>
    </row>
    <row r="39" s="25" customFormat="true" ht="15" hidden="false" customHeight="false" outlineLevel="0" collapsed="false">
      <c r="A39" s="441"/>
      <c r="B39" s="441" t="s">
        <v>1838</v>
      </c>
      <c r="C39" s="441"/>
      <c r="D39" s="441"/>
      <c r="E39" s="441"/>
      <c r="F39" s="442"/>
      <c r="G39" s="442"/>
      <c r="I39" s="398"/>
      <c r="J39" s="398"/>
      <c r="K39" s="398"/>
      <c r="L39" s="398"/>
      <c r="M39" s="399"/>
      <c r="N39" s="399"/>
      <c r="O39" s="399"/>
      <c r="P39" s="399"/>
      <c r="Q39" s="399"/>
      <c r="R39" s="399"/>
      <c r="S39" s="399"/>
      <c r="T39" s="399"/>
    </row>
    <row r="40" s="25" customFormat="true" ht="28.5" hidden="false" customHeight="false" outlineLevel="0" collapsed="false">
      <c r="A40" s="434" t="s">
        <v>1875</v>
      </c>
      <c r="B40" s="434" t="s">
        <v>1840</v>
      </c>
      <c r="C40" s="436" t="n">
        <v>1</v>
      </c>
      <c r="D40" s="437" t="s">
        <v>483</v>
      </c>
      <c r="E40" s="437" t="s">
        <v>1841</v>
      </c>
      <c r="F40" s="438"/>
      <c r="G40" s="439" t="n">
        <f aca="false">SUM(C40*F40)</f>
        <v>0</v>
      </c>
      <c r="H40" s="440"/>
      <c r="I40" s="398"/>
      <c r="J40" s="398"/>
      <c r="K40" s="398"/>
      <c r="L40" s="398"/>
      <c r="M40" s="399"/>
      <c r="N40" s="399"/>
      <c r="O40" s="399"/>
      <c r="P40" s="399"/>
      <c r="Q40" s="399"/>
      <c r="R40" s="399"/>
      <c r="S40" s="399"/>
      <c r="T40" s="399"/>
    </row>
    <row r="41" customFormat="false" ht="28.5" hidden="false" customHeight="false" outlineLevel="0" collapsed="false">
      <c r="A41" s="434" t="s">
        <v>1876</v>
      </c>
      <c r="B41" s="434" t="s">
        <v>1843</v>
      </c>
      <c r="C41" s="436" t="n">
        <v>2</v>
      </c>
      <c r="D41" s="437" t="s">
        <v>483</v>
      </c>
      <c r="E41" s="437" t="s">
        <v>1844</v>
      </c>
      <c r="F41" s="438"/>
      <c r="G41" s="439" t="n">
        <f aca="false">SUM(C41*F41)</f>
        <v>0</v>
      </c>
      <c r="H41" s="440"/>
    </row>
    <row r="42" customFormat="false" ht="14.25" hidden="false" customHeight="false" outlineLevel="0" collapsed="false">
      <c r="A42" s="434" t="s">
        <v>1877</v>
      </c>
      <c r="B42" s="434" t="s">
        <v>1846</v>
      </c>
      <c r="C42" s="436" t="n">
        <v>1</v>
      </c>
      <c r="D42" s="437" t="s">
        <v>483</v>
      </c>
      <c r="E42" s="437" t="s">
        <v>1837</v>
      </c>
      <c r="F42" s="438"/>
      <c r="G42" s="439" t="n">
        <f aca="false">SUM(C42*F42)</f>
        <v>0</v>
      </c>
      <c r="H42" s="440"/>
    </row>
    <row r="43" customFormat="false" ht="28.5" hidden="false" customHeight="false" outlineLevel="0" collapsed="false">
      <c r="A43" s="434" t="s">
        <v>1878</v>
      </c>
      <c r="B43" s="434" t="s">
        <v>1848</v>
      </c>
      <c r="C43" s="436" t="n">
        <v>1</v>
      </c>
      <c r="D43" s="437" t="s">
        <v>483</v>
      </c>
      <c r="E43" s="437" t="s">
        <v>1841</v>
      </c>
      <c r="F43" s="438"/>
      <c r="G43" s="439" t="n">
        <f aca="false">SUM(C43*F43)</f>
        <v>0</v>
      </c>
      <c r="H43" s="440"/>
    </row>
    <row r="44" customFormat="false" ht="14.25" hidden="false" customHeight="false" outlineLevel="0" collapsed="false">
      <c r="A44" s="447"/>
      <c r="B44" s="447"/>
      <c r="C44" s="448"/>
      <c r="D44" s="449"/>
      <c r="E44" s="449"/>
      <c r="F44" s="450"/>
      <c r="G44" s="450"/>
      <c r="H44" s="440"/>
    </row>
    <row r="45" customFormat="false" ht="15" hidden="false" customHeight="false" outlineLevel="0" collapsed="false">
      <c r="A45" s="433"/>
      <c r="B45" s="433" t="s">
        <v>1879</v>
      </c>
      <c r="C45" s="433"/>
      <c r="D45" s="433"/>
      <c r="E45" s="433"/>
      <c r="F45" s="451"/>
      <c r="G45" s="451"/>
      <c r="H45" s="440"/>
    </row>
    <row r="46" customFormat="false" ht="57" hidden="false" customHeight="false" outlineLevel="0" collapsed="false">
      <c r="A46" s="434" t="s">
        <v>1880</v>
      </c>
      <c r="B46" s="435" t="s">
        <v>1874</v>
      </c>
      <c r="C46" s="436" t="n">
        <v>1</v>
      </c>
      <c r="D46" s="437" t="s">
        <v>483</v>
      </c>
      <c r="E46" s="437" t="s">
        <v>1837</v>
      </c>
      <c r="F46" s="438"/>
      <c r="G46" s="439" t="n">
        <f aca="false">SUM(C46*F46)</f>
        <v>0</v>
      </c>
      <c r="H46" s="440"/>
    </row>
    <row r="47" s="25" customFormat="true" ht="15" hidden="false" customHeight="false" outlineLevel="0" collapsed="false">
      <c r="A47" s="441"/>
      <c r="B47" s="441" t="s">
        <v>1838</v>
      </c>
      <c r="C47" s="441"/>
      <c r="D47" s="441"/>
      <c r="E47" s="441"/>
      <c r="F47" s="442"/>
      <c r="G47" s="442"/>
      <c r="H47" s="440"/>
      <c r="I47" s="398"/>
      <c r="J47" s="398"/>
      <c r="K47" s="398"/>
      <c r="L47" s="398"/>
      <c r="M47" s="399"/>
      <c r="N47" s="399"/>
      <c r="O47" s="399"/>
      <c r="P47" s="399"/>
      <c r="Q47" s="399"/>
      <c r="R47" s="399"/>
      <c r="S47" s="399"/>
      <c r="T47" s="399"/>
    </row>
    <row r="48" s="25" customFormat="true" ht="28.5" hidden="false" customHeight="false" outlineLevel="0" collapsed="false">
      <c r="A48" s="434" t="s">
        <v>1881</v>
      </c>
      <c r="B48" s="434" t="s">
        <v>1840</v>
      </c>
      <c r="C48" s="436" t="n">
        <v>1</v>
      </c>
      <c r="D48" s="437" t="s">
        <v>483</v>
      </c>
      <c r="E48" s="437" t="s">
        <v>1841</v>
      </c>
      <c r="F48" s="438"/>
      <c r="G48" s="439" t="n">
        <f aca="false">SUM(C48*F48)</f>
        <v>0</v>
      </c>
      <c r="H48" s="440"/>
      <c r="I48" s="398"/>
      <c r="J48" s="398"/>
      <c r="K48" s="398"/>
      <c r="L48" s="398"/>
      <c r="M48" s="399"/>
      <c r="N48" s="399"/>
      <c r="O48" s="399"/>
      <c r="P48" s="399"/>
      <c r="Q48" s="399"/>
      <c r="R48" s="399"/>
      <c r="S48" s="399"/>
      <c r="T48" s="399"/>
    </row>
    <row r="49" customFormat="false" ht="28.5" hidden="false" customHeight="false" outlineLevel="0" collapsed="false">
      <c r="A49" s="434" t="s">
        <v>1882</v>
      </c>
      <c r="B49" s="434" t="s">
        <v>1843</v>
      </c>
      <c r="C49" s="436" t="n">
        <v>2</v>
      </c>
      <c r="D49" s="437" t="s">
        <v>483</v>
      </c>
      <c r="E49" s="437" t="s">
        <v>1844</v>
      </c>
      <c r="F49" s="438"/>
      <c r="G49" s="439" t="n">
        <f aca="false">SUM(C49*F49)</f>
        <v>0</v>
      </c>
      <c r="H49" s="440"/>
    </row>
    <row r="50" customFormat="false" ht="14.25" hidden="false" customHeight="false" outlineLevel="0" collapsed="false">
      <c r="A50" s="434" t="s">
        <v>1883</v>
      </c>
      <c r="B50" s="434" t="s">
        <v>1846</v>
      </c>
      <c r="C50" s="436" t="n">
        <v>1</v>
      </c>
      <c r="D50" s="437" t="s">
        <v>483</v>
      </c>
      <c r="E50" s="437" t="s">
        <v>1837</v>
      </c>
      <c r="F50" s="438"/>
      <c r="G50" s="439" t="n">
        <f aca="false">SUM(C50*F50)</f>
        <v>0</v>
      </c>
      <c r="H50" s="440"/>
    </row>
    <row r="51" customFormat="false" ht="28.5" hidden="false" customHeight="false" outlineLevel="0" collapsed="false">
      <c r="A51" s="434" t="s">
        <v>1884</v>
      </c>
      <c r="B51" s="434" t="s">
        <v>1848</v>
      </c>
      <c r="C51" s="436" t="n">
        <v>1</v>
      </c>
      <c r="D51" s="437" t="s">
        <v>483</v>
      </c>
      <c r="E51" s="437" t="s">
        <v>1841</v>
      </c>
      <c r="F51" s="438"/>
      <c r="G51" s="439" t="n">
        <f aca="false">SUM(C51*F51)</f>
        <v>0</v>
      </c>
      <c r="H51" s="440"/>
    </row>
    <row r="52" s="25" customFormat="true" ht="15" hidden="false" customHeight="false" outlineLevel="0" collapsed="false">
      <c r="A52" s="441"/>
      <c r="B52" s="441" t="s">
        <v>1885</v>
      </c>
      <c r="C52" s="441"/>
      <c r="D52" s="441"/>
      <c r="E52" s="441"/>
      <c r="F52" s="442"/>
      <c r="G52" s="442"/>
      <c r="I52" s="398"/>
      <c r="J52" s="398"/>
      <c r="K52" s="398"/>
      <c r="L52" s="398"/>
      <c r="M52" s="399"/>
      <c r="N52" s="399"/>
      <c r="O52" s="399"/>
      <c r="P52" s="399"/>
      <c r="Q52" s="399"/>
      <c r="R52" s="399"/>
      <c r="S52" s="399"/>
      <c r="T52" s="399"/>
    </row>
    <row r="53" s="25" customFormat="true" ht="42.75" hidden="false" customHeight="false" outlineLevel="0" collapsed="false">
      <c r="A53" s="434" t="s">
        <v>1886</v>
      </c>
      <c r="B53" s="434" t="s">
        <v>1887</v>
      </c>
      <c r="C53" s="436" t="n">
        <v>1</v>
      </c>
      <c r="D53" s="437" t="s">
        <v>483</v>
      </c>
      <c r="E53" s="437" t="s">
        <v>1844</v>
      </c>
      <c r="F53" s="438"/>
      <c r="G53" s="439" t="n">
        <f aca="false">SUM(C53*F53)</f>
        <v>0</v>
      </c>
      <c r="H53" s="452"/>
      <c r="I53" s="398"/>
      <c r="J53" s="398"/>
      <c r="K53" s="398"/>
      <c r="L53" s="398"/>
      <c r="M53" s="399"/>
      <c r="N53" s="399"/>
      <c r="O53" s="399"/>
      <c r="P53" s="399"/>
      <c r="Q53" s="399"/>
      <c r="R53" s="399"/>
      <c r="S53" s="399"/>
      <c r="T53" s="399"/>
    </row>
    <row r="54" customFormat="false" ht="42.75" hidden="false" customHeight="false" outlineLevel="0" collapsed="false">
      <c r="A54" s="434"/>
      <c r="B54" s="434" t="s">
        <v>1888</v>
      </c>
      <c r="C54" s="436" t="n">
        <v>1</v>
      </c>
      <c r="D54" s="437" t="s">
        <v>483</v>
      </c>
      <c r="E54" s="437" t="s">
        <v>1844</v>
      </c>
      <c r="F54" s="438"/>
      <c r="G54" s="439" t="n">
        <f aca="false">SUM(C54*F54)</f>
        <v>0</v>
      </c>
      <c r="H54" s="452"/>
    </row>
    <row r="55" customFormat="false" ht="14.25" hidden="false" customHeight="false" outlineLevel="0" collapsed="false">
      <c r="A55" s="434"/>
      <c r="B55" s="434" t="s">
        <v>1889</v>
      </c>
      <c r="C55" s="436" t="n">
        <v>1</v>
      </c>
      <c r="D55" s="437" t="s">
        <v>483</v>
      </c>
      <c r="E55" s="437" t="s">
        <v>1844</v>
      </c>
      <c r="F55" s="438"/>
      <c r="G55" s="439" t="n">
        <f aca="false">SUM(C55*F55)</f>
        <v>0</v>
      </c>
      <c r="H55" s="452"/>
    </row>
    <row r="56" customFormat="false" ht="14.25" hidden="false" customHeight="false" outlineLevel="0" collapsed="false">
      <c r="A56" s="434"/>
      <c r="B56" s="434" t="s">
        <v>1853</v>
      </c>
      <c r="C56" s="436" t="n">
        <v>1</v>
      </c>
      <c r="D56" s="437" t="s">
        <v>483</v>
      </c>
      <c r="E56" s="437" t="s">
        <v>1844</v>
      </c>
      <c r="F56" s="438"/>
      <c r="G56" s="439" t="n">
        <f aca="false">SUM(C56*F56)</f>
        <v>0</v>
      </c>
      <c r="H56" s="452"/>
    </row>
    <row r="57" customFormat="false" ht="14.25" hidden="false" customHeight="false" outlineLevel="0" collapsed="false">
      <c r="A57" s="434"/>
      <c r="B57" s="434" t="s">
        <v>1854</v>
      </c>
      <c r="C57" s="436" t="n">
        <v>2</v>
      </c>
      <c r="D57" s="437" t="s">
        <v>483</v>
      </c>
      <c r="E57" s="437" t="s">
        <v>1844</v>
      </c>
      <c r="F57" s="438"/>
      <c r="G57" s="439" t="n">
        <f aca="false">SUM(C57*F57)</f>
        <v>0</v>
      </c>
      <c r="H57" s="452"/>
    </row>
    <row r="58" customFormat="false" ht="14.25" hidden="false" customHeight="false" outlineLevel="0" collapsed="false">
      <c r="A58" s="434"/>
      <c r="B58" s="434" t="s">
        <v>1855</v>
      </c>
      <c r="C58" s="436" t="n">
        <v>4</v>
      </c>
      <c r="D58" s="437" t="s">
        <v>483</v>
      </c>
      <c r="E58" s="437" t="s">
        <v>1844</v>
      </c>
      <c r="F58" s="438"/>
      <c r="G58" s="439" t="n">
        <f aca="false">SUM(C58*F58)</f>
        <v>0</v>
      </c>
      <c r="H58" s="452"/>
    </row>
    <row r="59" customFormat="false" ht="14.25" hidden="false" customHeight="false" outlineLevel="0" collapsed="false">
      <c r="A59" s="434"/>
      <c r="B59" s="434" t="s">
        <v>1856</v>
      </c>
      <c r="C59" s="436" t="n">
        <v>4</v>
      </c>
      <c r="D59" s="437" t="s">
        <v>483</v>
      </c>
      <c r="E59" s="437" t="s">
        <v>1844</v>
      </c>
      <c r="F59" s="438"/>
      <c r="G59" s="439" t="n">
        <f aca="false">SUM(C59*F59)</f>
        <v>0</v>
      </c>
      <c r="H59" s="452"/>
    </row>
    <row r="60" customFormat="false" ht="14.25" hidden="false" customHeight="false" outlineLevel="0" collapsed="false">
      <c r="A60" s="434"/>
      <c r="B60" s="434" t="s">
        <v>1890</v>
      </c>
      <c r="C60" s="436" t="n">
        <v>2</v>
      </c>
      <c r="D60" s="437" t="s">
        <v>483</v>
      </c>
      <c r="E60" s="437" t="s">
        <v>1844</v>
      </c>
      <c r="F60" s="438"/>
      <c r="G60" s="439" t="n">
        <f aca="false">SUM(C60*F60)</f>
        <v>0</v>
      </c>
      <c r="H60" s="452"/>
    </row>
    <row r="61" customFormat="false" ht="14.25" hidden="false" customHeight="false" outlineLevel="0" collapsed="false">
      <c r="A61" s="434"/>
      <c r="B61" s="434" t="s">
        <v>1858</v>
      </c>
      <c r="C61" s="436" t="n">
        <v>1</v>
      </c>
      <c r="D61" s="437" t="s">
        <v>483</v>
      </c>
      <c r="E61" s="437" t="s">
        <v>1844</v>
      </c>
      <c r="F61" s="438"/>
      <c r="G61" s="439" t="n">
        <f aca="false">SUM(C61*F61)</f>
        <v>0</v>
      </c>
      <c r="H61" s="452"/>
    </row>
    <row r="62" customFormat="false" ht="14.25" hidden="false" customHeight="false" outlineLevel="0" collapsed="false">
      <c r="A62" s="434"/>
      <c r="B62" s="434" t="s">
        <v>1859</v>
      </c>
      <c r="C62" s="436" t="n">
        <v>1</v>
      </c>
      <c r="D62" s="437" t="s">
        <v>483</v>
      </c>
      <c r="E62" s="437" t="s">
        <v>1844</v>
      </c>
      <c r="F62" s="438"/>
      <c r="G62" s="439" t="n">
        <f aca="false">SUM(C62*F62)</f>
        <v>0</v>
      </c>
      <c r="H62" s="452"/>
    </row>
    <row r="63" customFormat="false" ht="14.25" hidden="false" customHeight="false" outlineLevel="0" collapsed="false">
      <c r="A63" s="434"/>
      <c r="B63" s="434" t="s">
        <v>1860</v>
      </c>
      <c r="C63" s="436" t="n">
        <v>2</v>
      </c>
      <c r="D63" s="437" t="s">
        <v>483</v>
      </c>
      <c r="E63" s="437" t="s">
        <v>1844</v>
      </c>
      <c r="F63" s="438"/>
      <c r="G63" s="439" t="n">
        <f aca="false">SUM(C63*F63)</f>
        <v>0</v>
      </c>
      <c r="H63" s="452"/>
    </row>
    <row r="64" customFormat="false" ht="28.5" hidden="false" customHeight="false" outlineLevel="0" collapsed="false">
      <c r="A64" s="434"/>
      <c r="B64" s="434" t="s">
        <v>1861</v>
      </c>
      <c r="C64" s="436" t="n">
        <v>2</v>
      </c>
      <c r="D64" s="437" t="s">
        <v>483</v>
      </c>
      <c r="E64" s="437" t="s">
        <v>1844</v>
      </c>
      <c r="F64" s="438"/>
      <c r="G64" s="439" t="n">
        <f aca="false">SUM(C64*F64)</f>
        <v>0</v>
      </c>
      <c r="H64" s="45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28.5" hidden="false" customHeight="false" outlineLevel="0" collapsed="false">
      <c r="A65" s="434"/>
      <c r="B65" s="434" t="s">
        <v>1862</v>
      </c>
      <c r="C65" s="436" t="n">
        <v>1</v>
      </c>
      <c r="D65" s="437" t="s">
        <v>483</v>
      </c>
      <c r="E65" s="437" t="s">
        <v>1844</v>
      </c>
      <c r="F65" s="438"/>
      <c r="G65" s="439" t="n">
        <f aca="false">SUM(C65*F65)</f>
        <v>0</v>
      </c>
      <c r="H65" s="452"/>
    </row>
    <row r="66" customFormat="false" ht="15" hidden="false" customHeight="false" outlineLevel="0" collapsed="false">
      <c r="A66" s="443"/>
      <c r="B66" s="441" t="s">
        <v>1891</v>
      </c>
      <c r="C66" s="444"/>
      <c r="D66" s="444"/>
      <c r="E66" s="444"/>
      <c r="F66" s="445"/>
      <c r="G66" s="446"/>
    </row>
    <row r="67" customFormat="false" ht="85.5" hidden="false" customHeight="false" outlineLevel="0" collapsed="false">
      <c r="A67" s="434" t="s">
        <v>1892</v>
      </c>
      <c r="B67" s="434" t="s">
        <v>1865</v>
      </c>
      <c r="C67" s="436" t="n">
        <v>12</v>
      </c>
      <c r="D67" s="437" t="s">
        <v>483</v>
      </c>
      <c r="E67" s="437" t="s">
        <v>1837</v>
      </c>
      <c r="F67" s="438"/>
      <c r="G67" s="439" t="n">
        <f aca="false">SUM(C67*F67)</f>
        <v>0</v>
      </c>
      <c r="H67" s="440"/>
    </row>
    <row r="68" customFormat="false" ht="85.5" hidden="false" customHeight="false" outlineLevel="0" collapsed="false">
      <c r="A68" s="434" t="s">
        <v>1893</v>
      </c>
      <c r="B68" s="434" t="s">
        <v>1867</v>
      </c>
      <c r="C68" s="436" t="n">
        <v>12</v>
      </c>
      <c r="D68" s="437" t="s">
        <v>483</v>
      </c>
      <c r="E68" s="437" t="s">
        <v>1837</v>
      </c>
      <c r="F68" s="438"/>
      <c r="G68" s="439" t="n">
        <f aca="false">SUM(C68*F68)</f>
        <v>0</v>
      </c>
      <c r="H68" s="440"/>
    </row>
    <row r="69" customFormat="false" ht="57" hidden="false" customHeight="false" outlineLevel="0" collapsed="false">
      <c r="A69" s="434" t="s">
        <v>1894</v>
      </c>
      <c r="B69" s="434" t="s">
        <v>1895</v>
      </c>
      <c r="C69" s="436" t="n">
        <v>12</v>
      </c>
      <c r="D69" s="437" t="s">
        <v>483</v>
      </c>
      <c r="E69" s="437" t="s">
        <v>1844</v>
      </c>
      <c r="F69" s="438"/>
      <c r="G69" s="439" t="n">
        <f aca="false">SUM(C69*F69)</f>
        <v>0</v>
      </c>
      <c r="H69" s="440"/>
    </row>
    <row r="70" customFormat="false" ht="28.5" hidden="false" customHeight="false" outlineLevel="0" collapsed="false">
      <c r="A70" s="434" t="s">
        <v>1896</v>
      </c>
      <c r="B70" s="434" t="s">
        <v>1871</v>
      </c>
      <c r="C70" s="436" t="n">
        <v>2</v>
      </c>
      <c r="D70" s="437" t="s">
        <v>483</v>
      </c>
      <c r="E70" s="437" t="s">
        <v>1844</v>
      </c>
      <c r="F70" s="438"/>
      <c r="G70" s="439" t="n">
        <f aca="false">SUM(C70*F70)</f>
        <v>0</v>
      </c>
      <c r="H70" s="44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4.25" hidden="false" customHeight="false" outlineLevel="0" collapsed="false">
      <c r="A71" s="447"/>
      <c r="B71" s="447"/>
      <c r="C71" s="448"/>
      <c r="D71" s="449"/>
      <c r="E71" s="449"/>
      <c r="F71" s="450"/>
      <c r="G71" s="450"/>
      <c r="H71" s="440"/>
    </row>
    <row r="72" customFormat="false" ht="15" hidden="false" customHeight="false" outlineLevel="0" collapsed="false">
      <c r="A72" s="433"/>
      <c r="B72" s="433" t="s">
        <v>1897</v>
      </c>
      <c r="C72" s="433"/>
      <c r="D72" s="433"/>
      <c r="E72" s="433"/>
      <c r="F72" s="451"/>
      <c r="G72" s="451"/>
      <c r="H72" s="440"/>
    </row>
    <row r="73" customFormat="false" ht="57" hidden="false" customHeight="false" outlineLevel="0" collapsed="false">
      <c r="A73" s="434" t="s">
        <v>1898</v>
      </c>
      <c r="B73" s="435" t="s">
        <v>1874</v>
      </c>
      <c r="C73" s="436" t="n">
        <v>1</v>
      </c>
      <c r="D73" s="437" t="s">
        <v>483</v>
      </c>
      <c r="E73" s="437" t="s">
        <v>1837</v>
      </c>
      <c r="F73" s="438"/>
      <c r="G73" s="439" t="n">
        <f aca="false">SUM(C73*F73)</f>
        <v>0</v>
      </c>
      <c r="H73" s="440"/>
    </row>
    <row r="74" s="25" customFormat="true" ht="15" hidden="false" customHeight="false" outlineLevel="0" collapsed="false">
      <c r="A74" s="441"/>
      <c r="B74" s="441" t="s">
        <v>1838</v>
      </c>
      <c r="C74" s="441"/>
      <c r="D74" s="441"/>
      <c r="E74" s="441"/>
      <c r="F74" s="442"/>
      <c r="G74" s="442"/>
      <c r="H74" s="440"/>
      <c r="I74" s="398"/>
      <c r="J74" s="398"/>
      <c r="K74" s="398"/>
      <c r="L74" s="398"/>
      <c r="M74" s="399"/>
      <c r="N74" s="399"/>
      <c r="O74" s="399"/>
      <c r="P74" s="399"/>
      <c r="Q74" s="399"/>
      <c r="R74" s="399"/>
      <c r="S74" s="399"/>
      <c r="T74" s="399"/>
    </row>
    <row r="75" s="25" customFormat="true" ht="28.5" hidden="false" customHeight="false" outlineLevel="0" collapsed="false">
      <c r="A75" s="434" t="s">
        <v>1899</v>
      </c>
      <c r="B75" s="434" t="s">
        <v>1840</v>
      </c>
      <c r="C75" s="436" t="n">
        <v>1</v>
      </c>
      <c r="D75" s="437" t="s">
        <v>483</v>
      </c>
      <c r="E75" s="437" t="s">
        <v>1841</v>
      </c>
      <c r="F75" s="438"/>
      <c r="G75" s="439" t="n">
        <f aca="false">SUM(C75*F75)</f>
        <v>0</v>
      </c>
      <c r="H75" s="440"/>
      <c r="I75" s="398"/>
      <c r="J75" s="398"/>
      <c r="K75" s="398"/>
      <c r="L75" s="398"/>
      <c r="M75" s="399"/>
      <c r="N75" s="399"/>
      <c r="O75" s="399"/>
      <c r="P75" s="399"/>
      <c r="Q75" s="399"/>
      <c r="R75" s="399"/>
      <c r="S75" s="399"/>
      <c r="T75" s="399"/>
    </row>
    <row r="76" customFormat="false" ht="28.5" hidden="false" customHeight="false" outlineLevel="0" collapsed="false">
      <c r="A76" s="434" t="s">
        <v>1900</v>
      </c>
      <c r="B76" s="434" t="s">
        <v>1843</v>
      </c>
      <c r="C76" s="436" t="n">
        <v>2</v>
      </c>
      <c r="D76" s="437" t="s">
        <v>483</v>
      </c>
      <c r="E76" s="437" t="s">
        <v>1844</v>
      </c>
      <c r="F76" s="438"/>
      <c r="G76" s="439" t="n">
        <f aca="false">SUM(C76*F76)</f>
        <v>0</v>
      </c>
      <c r="H76" s="440"/>
    </row>
    <row r="77" customFormat="false" ht="14.25" hidden="false" customHeight="false" outlineLevel="0" collapsed="false">
      <c r="A77" s="434" t="s">
        <v>1901</v>
      </c>
      <c r="B77" s="434" t="s">
        <v>1846</v>
      </c>
      <c r="C77" s="436" t="n">
        <v>1</v>
      </c>
      <c r="D77" s="437" t="s">
        <v>483</v>
      </c>
      <c r="E77" s="437" t="s">
        <v>1837</v>
      </c>
      <c r="F77" s="438"/>
      <c r="G77" s="439" t="n">
        <f aca="false">SUM(C77*F77)</f>
        <v>0</v>
      </c>
      <c r="H77" s="440"/>
    </row>
    <row r="78" customFormat="false" ht="28.5" hidden="false" customHeight="false" outlineLevel="0" collapsed="false">
      <c r="A78" s="434" t="s">
        <v>1902</v>
      </c>
      <c r="B78" s="434" t="s">
        <v>1848</v>
      </c>
      <c r="C78" s="436" t="n">
        <v>1</v>
      </c>
      <c r="D78" s="437" t="s">
        <v>483</v>
      </c>
      <c r="E78" s="437" t="s">
        <v>1841</v>
      </c>
      <c r="F78" s="438"/>
      <c r="G78" s="439" t="n">
        <f aca="false">SUM(C78*F78)</f>
        <v>0</v>
      </c>
      <c r="H78" s="440"/>
    </row>
    <row r="79" s="25" customFormat="true" ht="15" hidden="false" customHeight="false" outlineLevel="0" collapsed="false">
      <c r="A79" s="441"/>
      <c r="B79" s="441" t="s">
        <v>1903</v>
      </c>
      <c r="C79" s="441"/>
      <c r="D79" s="441"/>
      <c r="E79" s="441"/>
      <c r="F79" s="442"/>
      <c r="G79" s="442"/>
      <c r="I79" s="398"/>
      <c r="J79" s="398"/>
      <c r="K79" s="398"/>
      <c r="L79" s="398"/>
      <c r="M79" s="399"/>
      <c r="N79" s="399"/>
      <c r="O79" s="399"/>
      <c r="P79" s="399"/>
      <c r="Q79" s="399"/>
      <c r="R79" s="399"/>
      <c r="S79" s="399"/>
      <c r="T79" s="399"/>
    </row>
    <row r="80" s="25" customFormat="true" ht="42.75" hidden="false" customHeight="false" outlineLevel="0" collapsed="false">
      <c r="A80" s="434" t="s">
        <v>1904</v>
      </c>
      <c r="B80" s="434" t="s">
        <v>1851</v>
      </c>
      <c r="C80" s="436" t="n">
        <v>1</v>
      </c>
      <c r="D80" s="437" t="s">
        <v>483</v>
      </c>
      <c r="E80" s="437" t="s">
        <v>1844</v>
      </c>
      <c r="F80" s="438"/>
      <c r="G80" s="439" t="n">
        <f aca="false">SUM(C80*F80)</f>
        <v>0</v>
      </c>
      <c r="H80" s="452"/>
      <c r="I80" s="398"/>
      <c r="J80" s="398"/>
      <c r="K80" s="398"/>
      <c r="L80" s="398"/>
      <c r="M80" s="399"/>
      <c r="N80" s="399"/>
      <c r="O80" s="399"/>
      <c r="P80" s="399"/>
      <c r="Q80" s="399"/>
      <c r="R80" s="399"/>
      <c r="S80" s="399"/>
      <c r="T80" s="399"/>
    </row>
    <row r="81" customFormat="false" ht="28.5" hidden="false" customHeight="false" outlineLevel="0" collapsed="false">
      <c r="A81" s="434"/>
      <c r="B81" s="434" t="s">
        <v>1852</v>
      </c>
      <c r="C81" s="436" t="n">
        <v>1</v>
      </c>
      <c r="D81" s="437" t="s">
        <v>483</v>
      </c>
      <c r="E81" s="437" t="s">
        <v>1844</v>
      </c>
      <c r="F81" s="438"/>
      <c r="G81" s="439" t="n">
        <f aca="false">SUM(C81*F81)</f>
        <v>0</v>
      </c>
      <c r="H81" s="452"/>
    </row>
    <row r="82" customFormat="false" ht="14.25" hidden="false" customHeight="false" outlineLevel="0" collapsed="false">
      <c r="A82" s="434"/>
      <c r="B82" s="434" t="s">
        <v>1853</v>
      </c>
      <c r="C82" s="436" t="n">
        <v>1</v>
      </c>
      <c r="D82" s="437" t="s">
        <v>483</v>
      </c>
      <c r="E82" s="437" t="s">
        <v>1844</v>
      </c>
      <c r="F82" s="438"/>
      <c r="G82" s="439" t="n">
        <f aca="false">SUM(C82*F82)</f>
        <v>0</v>
      </c>
      <c r="H82" s="452"/>
    </row>
    <row r="83" customFormat="false" ht="14.25" hidden="false" customHeight="false" outlineLevel="0" collapsed="false">
      <c r="A83" s="434"/>
      <c r="B83" s="434" t="s">
        <v>1854</v>
      </c>
      <c r="C83" s="436" t="n">
        <v>2</v>
      </c>
      <c r="D83" s="437" t="s">
        <v>483</v>
      </c>
      <c r="E83" s="437" t="s">
        <v>1844</v>
      </c>
      <c r="F83" s="438"/>
      <c r="G83" s="439" t="n">
        <f aca="false">SUM(C83*F83)</f>
        <v>0</v>
      </c>
      <c r="H83" s="452"/>
    </row>
    <row r="84" customFormat="false" ht="14.25" hidden="false" customHeight="false" outlineLevel="0" collapsed="false">
      <c r="A84" s="434"/>
      <c r="B84" s="434" t="s">
        <v>1855</v>
      </c>
      <c r="C84" s="436" t="n">
        <v>3</v>
      </c>
      <c r="D84" s="437" t="s">
        <v>483</v>
      </c>
      <c r="E84" s="437" t="s">
        <v>1844</v>
      </c>
      <c r="F84" s="438"/>
      <c r="G84" s="439" t="n">
        <f aca="false">SUM(C84*F84)</f>
        <v>0</v>
      </c>
      <c r="H84" s="452"/>
    </row>
    <row r="85" customFormat="false" ht="14.25" hidden="false" customHeight="false" outlineLevel="0" collapsed="false">
      <c r="A85" s="434"/>
      <c r="B85" s="434" t="s">
        <v>1856</v>
      </c>
      <c r="C85" s="436" t="n">
        <v>2</v>
      </c>
      <c r="D85" s="437" t="s">
        <v>483</v>
      </c>
      <c r="E85" s="437" t="s">
        <v>1844</v>
      </c>
      <c r="F85" s="438"/>
      <c r="G85" s="439" t="n">
        <f aca="false">SUM(C85*F85)</f>
        <v>0</v>
      </c>
      <c r="H85" s="452"/>
    </row>
    <row r="86" customFormat="false" ht="14.25" hidden="false" customHeight="false" outlineLevel="0" collapsed="false">
      <c r="A86" s="434"/>
      <c r="B86" s="434" t="s">
        <v>1857</v>
      </c>
      <c r="C86" s="436" t="n">
        <v>1</v>
      </c>
      <c r="D86" s="437" t="s">
        <v>483</v>
      </c>
      <c r="E86" s="437" t="s">
        <v>1844</v>
      </c>
      <c r="F86" s="438"/>
      <c r="G86" s="439" t="n">
        <f aca="false">SUM(C86*F86)</f>
        <v>0</v>
      </c>
      <c r="H86" s="452"/>
    </row>
    <row r="87" customFormat="false" ht="14.25" hidden="false" customHeight="false" outlineLevel="0" collapsed="false">
      <c r="A87" s="434"/>
      <c r="B87" s="434" t="s">
        <v>1858</v>
      </c>
      <c r="C87" s="436" t="n">
        <v>1</v>
      </c>
      <c r="D87" s="437" t="s">
        <v>483</v>
      </c>
      <c r="E87" s="437" t="s">
        <v>1844</v>
      </c>
      <c r="F87" s="438"/>
      <c r="G87" s="439" t="n">
        <f aca="false">SUM(C87*F87)</f>
        <v>0</v>
      </c>
      <c r="H87" s="452"/>
    </row>
    <row r="88" customFormat="false" ht="14.25" hidden="false" customHeight="false" outlineLevel="0" collapsed="false">
      <c r="A88" s="434"/>
      <c r="B88" s="434" t="s">
        <v>1859</v>
      </c>
      <c r="C88" s="436" t="n">
        <v>1</v>
      </c>
      <c r="D88" s="437" t="s">
        <v>483</v>
      </c>
      <c r="E88" s="437" t="s">
        <v>1844</v>
      </c>
      <c r="F88" s="438"/>
      <c r="G88" s="439" t="n">
        <f aca="false">SUM(C88*F88)</f>
        <v>0</v>
      </c>
      <c r="H88" s="452"/>
    </row>
    <row r="89" customFormat="false" ht="14.25" hidden="false" customHeight="false" outlineLevel="0" collapsed="false">
      <c r="A89" s="434"/>
      <c r="B89" s="434" t="s">
        <v>1860</v>
      </c>
      <c r="C89" s="436" t="n">
        <v>2</v>
      </c>
      <c r="D89" s="437" t="s">
        <v>483</v>
      </c>
      <c r="E89" s="437" t="s">
        <v>1844</v>
      </c>
      <c r="F89" s="438"/>
      <c r="G89" s="439" t="n">
        <f aca="false">SUM(C89*F89)</f>
        <v>0</v>
      </c>
      <c r="H89" s="452"/>
    </row>
    <row r="90" customFormat="false" ht="28.5" hidden="false" customHeight="false" outlineLevel="0" collapsed="false">
      <c r="A90" s="434"/>
      <c r="B90" s="434" t="s">
        <v>1862</v>
      </c>
      <c r="C90" s="436" t="n">
        <v>1</v>
      </c>
      <c r="D90" s="437" t="s">
        <v>483</v>
      </c>
      <c r="E90" s="437" t="s">
        <v>1844</v>
      </c>
      <c r="F90" s="438"/>
      <c r="G90" s="439" t="n">
        <f aca="false">SUM(C90*F90)</f>
        <v>0</v>
      </c>
      <c r="H90" s="452"/>
    </row>
    <row r="91" customFormat="false" ht="15" hidden="false" customHeight="false" outlineLevel="0" collapsed="false">
      <c r="A91" s="443"/>
      <c r="B91" s="441" t="s">
        <v>1905</v>
      </c>
      <c r="C91" s="444"/>
      <c r="D91" s="444"/>
      <c r="E91" s="444"/>
      <c r="F91" s="445"/>
      <c r="G91" s="446"/>
    </row>
    <row r="92" customFormat="false" ht="42.75" hidden="false" customHeight="false" outlineLevel="0" collapsed="false">
      <c r="A92" s="434" t="s">
        <v>1906</v>
      </c>
      <c r="B92" s="434" t="s">
        <v>1865</v>
      </c>
      <c r="C92" s="436" t="n">
        <v>5</v>
      </c>
      <c r="D92" s="437" t="s">
        <v>483</v>
      </c>
      <c r="E92" s="437" t="s">
        <v>1837</v>
      </c>
      <c r="F92" s="438"/>
      <c r="G92" s="439" t="n">
        <f aca="false">SUM(C92*F92)</f>
        <v>0</v>
      </c>
      <c r="H92" s="440"/>
    </row>
    <row r="93" customFormat="false" ht="42.75" hidden="false" customHeight="false" outlineLevel="0" collapsed="false">
      <c r="A93" s="434" t="s">
        <v>1907</v>
      </c>
      <c r="B93" s="434" t="s">
        <v>1867</v>
      </c>
      <c r="C93" s="436" t="n">
        <v>5</v>
      </c>
      <c r="D93" s="437" t="s">
        <v>483</v>
      </c>
      <c r="E93" s="437" t="s">
        <v>1837</v>
      </c>
      <c r="F93" s="438"/>
      <c r="G93" s="439" t="n">
        <f aca="false">SUM(C93*F93)</f>
        <v>0</v>
      </c>
      <c r="H93" s="440"/>
    </row>
    <row r="94" customFormat="false" ht="57" hidden="false" customHeight="false" outlineLevel="0" collapsed="false">
      <c r="A94" s="434" t="s">
        <v>1908</v>
      </c>
      <c r="B94" s="434" t="s">
        <v>1869</v>
      </c>
      <c r="C94" s="436" t="n">
        <v>5</v>
      </c>
      <c r="D94" s="437" t="s">
        <v>483</v>
      </c>
      <c r="E94" s="437" t="s">
        <v>1844</v>
      </c>
      <c r="F94" s="438"/>
      <c r="G94" s="439" t="n">
        <f aca="false">SUM(C94*F94)</f>
        <v>0</v>
      </c>
      <c r="H94" s="440"/>
    </row>
    <row r="95" customFormat="false" ht="14.25" hidden="false" customHeight="false" outlineLevel="0" collapsed="false">
      <c r="A95" s="447"/>
      <c r="B95" s="447"/>
      <c r="C95" s="448"/>
      <c r="D95" s="449"/>
      <c r="E95" s="449"/>
      <c r="F95" s="450"/>
      <c r="G95" s="450"/>
      <c r="H95" s="440"/>
    </row>
    <row r="96" customFormat="false" ht="15" hidden="false" customHeight="false" outlineLevel="0" collapsed="false">
      <c r="A96" s="433"/>
      <c r="B96" s="433" t="s">
        <v>1909</v>
      </c>
      <c r="C96" s="433"/>
      <c r="D96" s="433"/>
      <c r="E96" s="433"/>
      <c r="F96" s="451"/>
      <c r="G96" s="451"/>
      <c r="H96" s="440"/>
    </row>
    <row r="97" customFormat="false" ht="57" hidden="false" customHeight="false" outlineLevel="0" collapsed="false">
      <c r="A97" s="434" t="s">
        <v>1910</v>
      </c>
      <c r="B97" s="435" t="s">
        <v>1874</v>
      </c>
      <c r="C97" s="436" t="n">
        <v>1</v>
      </c>
      <c r="D97" s="437" t="s">
        <v>483</v>
      </c>
      <c r="E97" s="437" t="s">
        <v>1837</v>
      </c>
      <c r="F97" s="438"/>
      <c r="G97" s="439" t="n">
        <f aca="false">SUM(C97*F97)</f>
        <v>0</v>
      </c>
      <c r="H97" s="440"/>
    </row>
    <row r="98" s="25" customFormat="true" ht="15" hidden="false" customHeight="false" outlineLevel="0" collapsed="false">
      <c r="A98" s="441"/>
      <c r="B98" s="441" t="s">
        <v>1838</v>
      </c>
      <c r="C98" s="441"/>
      <c r="D98" s="441"/>
      <c r="E98" s="441"/>
      <c r="F98" s="442"/>
      <c r="G98" s="442"/>
      <c r="H98" s="440"/>
      <c r="I98" s="398"/>
      <c r="J98" s="398"/>
      <c r="K98" s="398"/>
      <c r="L98" s="398"/>
      <c r="M98" s="399"/>
      <c r="N98" s="399"/>
      <c r="O98" s="399"/>
      <c r="P98" s="399"/>
      <c r="Q98" s="399"/>
      <c r="R98" s="399"/>
      <c r="S98" s="399"/>
      <c r="T98" s="399"/>
    </row>
    <row r="99" s="25" customFormat="true" ht="28.5" hidden="false" customHeight="false" outlineLevel="0" collapsed="false">
      <c r="A99" s="434" t="s">
        <v>1911</v>
      </c>
      <c r="B99" s="434" t="s">
        <v>1840</v>
      </c>
      <c r="C99" s="436" t="n">
        <v>1</v>
      </c>
      <c r="D99" s="437" t="s">
        <v>483</v>
      </c>
      <c r="E99" s="437" t="s">
        <v>1841</v>
      </c>
      <c r="F99" s="438"/>
      <c r="G99" s="439" t="n">
        <f aca="false">SUM(C99*F99)</f>
        <v>0</v>
      </c>
      <c r="H99" s="440"/>
      <c r="I99" s="398"/>
      <c r="J99" s="398"/>
      <c r="K99" s="398"/>
      <c r="L99" s="398"/>
      <c r="M99" s="399"/>
      <c r="N99" s="399"/>
      <c r="O99" s="399"/>
      <c r="P99" s="399"/>
      <c r="Q99" s="399"/>
      <c r="R99" s="399"/>
      <c r="S99" s="399"/>
      <c r="T99" s="399"/>
    </row>
    <row r="100" customFormat="false" ht="28.5" hidden="false" customHeight="false" outlineLevel="0" collapsed="false">
      <c r="A100" s="434" t="s">
        <v>1912</v>
      </c>
      <c r="B100" s="434" t="s">
        <v>1843</v>
      </c>
      <c r="C100" s="436" t="n">
        <v>2</v>
      </c>
      <c r="D100" s="437" t="s">
        <v>483</v>
      </c>
      <c r="E100" s="437" t="s">
        <v>1844</v>
      </c>
      <c r="F100" s="438"/>
      <c r="G100" s="439" t="n">
        <f aca="false">SUM(C100*F100)</f>
        <v>0</v>
      </c>
      <c r="H100" s="440"/>
    </row>
    <row r="101" customFormat="false" ht="14.25" hidden="false" customHeight="false" outlineLevel="0" collapsed="false">
      <c r="A101" s="434" t="s">
        <v>1913</v>
      </c>
      <c r="B101" s="434" t="s">
        <v>1846</v>
      </c>
      <c r="C101" s="436" t="n">
        <v>1</v>
      </c>
      <c r="D101" s="437" t="s">
        <v>483</v>
      </c>
      <c r="E101" s="437" t="s">
        <v>1837</v>
      </c>
      <c r="F101" s="438"/>
      <c r="G101" s="439" t="n">
        <f aca="false">SUM(C101*F101)</f>
        <v>0</v>
      </c>
      <c r="H101" s="440"/>
    </row>
    <row r="102" customFormat="false" ht="28.5" hidden="false" customHeight="false" outlineLevel="0" collapsed="false">
      <c r="A102" s="434" t="s">
        <v>1914</v>
      </c>
      <c r="B102" s="434" t="s">
        <v>1848</v>
      </c>
      <c r="C102" s="436" t="n">
        <v>1</v>
      </c>
      <c r="D102" s="437" t="s">
        <v>483</v>
      </c>
      <c r="E102" s="437" t="s">
        <v>1841</v>
      </c>
      <c r="F102" s="438"/>
      <c r="G102" s="439" t="n">
        <f aca="false">SUM(C102*F102)</f>
        <v>0</v>
      </c>
      <c r="H102" s="440"/>
    </row>
    <row r="103" s="25" customFormat="true" ht="15" hidden="false" customHeight="false" outlineLevel="0" collapsed="false">
      <c r="A103" s="441"/>
      <c r="B103" s="441" t="s">
        <v>1915</v>
      </c>
      <c r="C103" s="441"/>
      <c r="D103" s="441"/>
      <c r="E103" s="441"/>
      <c r="F103" s="442"/>
      <c r="G103" s="442"/>
      <c r="H103" s="440"/>
      <c r="I103" s="398"/>
      <c r="J103" s="398"/>
      <c r="K103" s="398"/>
      <c r="L103" s="398"/>
      <c r="M103" s="399"/>
      <c r="N103" s="399"/>
      <c r="O103" s="399"/>
      <c r="P103" s="399"/>
      <c r="Q103" s="399"/>
      <c r="R103" s="399"/>
      <c r="S103" s="399"/>
      <c r="T103" s="399"/>
    </row>
    <row r="104" s="25" customFormat="true" ht="42.75" hidden="false" customHeight="false" outlineLevel="0" collapsed="false">
      <c r="A104" s="434" t="s">
        <v>1916</v>
      </c>
      <c r="B104" s="434" t="s">
        <v>1851</v>
      </c>
      <c r="C104" s="436" t="n">
        <v>1</v>
      </c>
      <c r="D104" s="437" t="s">
        <v>483</v>
      </c>
      <c r="E104" s="437" t="s">
        <v>1844</v>
      </c>
      <c r="F104" s="438"/>
      <c r="G104" s="439" t="n">
        <f aca="false">SUM(C104*F104)</f>
        <v>0</v>
      </c>
      <c r="H104" s="440"/>
      <c r="I104" s="398"/>
      <c r="J104" s="398"/>
      <c r="K104" s="398"/>
      <c r="L104" s="398"/>
      <c r="M104" s="399"/>
      <c r="N104" s="399"/>
      <c r="O104" s="399"/>
      <c r="P104" s="399"/>
      <c r="Q104" s="399"/>
      <c r="R104" s="399"/>
      <c r="S104" s="399"/>
      <c r="T104" s="399"/>
    </row>
    <row r="105" customFormat="false" ht="28.5" hidden="false" customHeight="false" outlineLevel="0" collapsed="false">
      <c r="A105" s="434"/>
      <c r="B105" s="434" t="s">
        <v>1852</v>
      </c>
      <c r="C105" s="436" t="n">
        <v>1</v>
      </c>
      <c r="D105" s="437" t="s">
        <v>483</v>
      </c>
      <c r="E105" s="437" t="s">
        <v>1844</v>
      </c>
      <c r="F105" s="438"/>
      <c r="G105" s="439" t="n">
        <f aca="false">SUM(C105*F105)</f>
        <v>0</v>
      </c>
      <c r="H105" s="440"/>
    </row>
    <row r="106" customFormat="false" ht="14.25" hidden="false" customHeight="false" outlineLevel="0" collapsed="false">
      <c r="A106" s="434"/>
      <c r="B106" s="434" t="s">
        <v>1853</v>
      </c>
      <c r="C106" s="436" t="n">
        <v>1</v>
      </c>
      <c r="D106" s="437" t="s">
        <v>483</v>
      </c>
      <c r="E106" s="437" t="s">
        <v>1844</v>
      </c>
      <c r="F106" s="438"/>
      <c r="G106" s="439" t="n">
        <f aca="false">SUM(C106*F106)</f>
        <v>0</v>
      </c>
      <c r="H106" s="440"/>
    </row>
    <row r="107" customFormat="false" ht="14.25" hidden="false" customHeight="false" outlineLevel="0" collapsed="false">
      <c r="A107" s="434"/>
      <c r="B107" s="434" t="s">
        <v>1854</v>
      </c>
      <c r="C107" s="436" t="n">
        <v>2</v>
      </c>
      <c r="D107" s="437" t="s">
        <v>483</v>
      </c>
      <c r="E107" s="437" t="s">
        <v>1844</v>
      </c>
      <c r="F107" s="438"/>
      <c r="G107" s="439" t="n">
        <f aca="false">SUM(C107*F107)</f>
        <v>0</v>
      </c>
      <c r="H107" s="440"/>
    </row>
    <row r="108" customFormat="false" ht="14.25" hidden="false" customHeight="false" outlineLevel="0" collapsed="false">
      <c r="A108" s="434"/>
      <c r="B108" s="434" t="s">
        <v>1855</v>
      </c>
      <c r="C108" s="436" t="n">
        <v>3</v>
      </c>
      <c r="D108" s="437" t="s">
        <v>483</v>
      </c>
      <c r="E108" s="437" t="s">
        <v>1844</v>
      </c>
      <c r="F108" s="438"/>
      <c r="G108" s="439" t="n">
        <f aca="false">SUM(C108*F108)</f>
        <v>0</v>
      </c>
      <c r="H108" s="440"/>
    </row>
    <row r="109" customFormat="false" ht="14.25" hidden="false" customHeight="false" outlineLevel="0" collapsed="false">
      <c r="A109" s="434"/>
      <c r="B109" s="434" t="s">
        <v>1856</v>
      </c>
      <c r="C109" s="436" t="n">
        <v>2</v>
      </c>
      <c r="D109" s="437" t="s">
        <v>483</v>
      </c>
      <c r="E109" s="437" t="s">
        <v>1844</v>
      </c>
      <c r="F109" s="438"/>
      <c r="G109" s="439" t="n">
        <f aca="false">SUM(C109*F109)</f>
        <v>0</v>
      </c>
      <c r="H109" s="440"/>
    </row>
    <row r="110" customFormat="false" ht="14.25" hidden="false" customHeight="false" outlineLevel="0" collapsed="false">
      <c r="A110" s="434"/>
      <c r="B110" s="434" t="s">
        <v>1857</v>
      </c>
      <c r="C110" s="436" t="n">
        <v>1</v>
      </c>
      <c r="D110" s="437" t="s">
        <v>483</v>
      </c>
      <c r="E110" s="437" t="s">
        <v>1844</v>
      </c>
      <c r="F110" s="438"/>
      <c r="G110" s="439" t="n">
        <f aca="false">SUM(C110*F110)</f>
        <v>0</v>
      </c>
      <c r="H110" s="440"/>
    </row>
    <row r="111" customFormat="false" ht="14.25" hidden="false" customHeight="false" outlineLevel="0" collapsed="false">
      <c r="A111" s="434"/>
      <c r="B111" s="434" t="s">
        <v>1858</v>
      </c>
      <c r="C111" s="436" t="n">
        <v>1</v>
      </c>
      <c r="D111" s="437" t="s">
        <v>483</v>
      </c>
      <c r="E111" s="437" t="s">
        <v>1844</v>
      </c>
      <c r="F111" s="438"/>
      <c r="G111" s="439" t="n">
        <f aca="false">SUM(C111*F111)</f>
        <v>0</v>
      </c>
      <c r="H111" s="440"/>
    </row>
    <row r="112" customFormat="false" ht="14.25" hidden="false" customHeight="false" outlineLevel="0" collapsed="false">
      <c r="A112" s="434"/>
      <c r="B112" s="434" t="s">
        <v>1859</v>
      </c>
      <c r="C112" s="436" t="n">
        <v>1</v>
      </c>
      <c r="D112" s="437" t="s">
        <v>483</v>
      </c>
      <c r="E112" s="437" t="s">
        <v>1844</v>
      </c>
      <c r="F112" s="438"/>
      <c r="G112" s="439" t="n">
        <f aca="false">SUM(C112*F112)</f>
        <v>0</v>
      </c>
      <c r="H112" s="440"/>
    </row>
    <row r="113" customFormat="false" ht="14.25" hidden="false" customHeight="false" outlineLevel="0" collapsed="false">
      <c r="A113" s="434"/>
      <c r="B113" s="434" t="s">
        <v>1860</v>
      </c>
      <c r="C113" s="436" t="n">
        <v>2</v>
      </c>
      <c r="D113" s="437" t="s">
        <v>483</v>
      </c>
      <c r="E113" s="437" t="s">
        <v>1844</v>
      </c>
      <c r="F113" s="438"/>
      <c r="G113" s="439" t="n">
        <f aca="false">SUM(C113*F113)</f>
        <v>0</v>
      </c>
      <c r="H113" s="440"/>
    </row>
    <row r="114" customFormat="false" ht="28.5" hidden="false" customHeight="false" outlineLevel="0" collapsed="false">
      <c r="A114" s="434"/>
      <c r="B114" s="434" t="s">
        <v>1862</v>
      </c>
      <c r="C114" s="436" t="n">
        <v>1</v>
      </c>
      <c r="D114" s="437" t="s">
        <v>483</v>
      </c>
      <c r="E114" s="437" t="s">
        <v>1844</v>
      </c>
      <c r="F114" s="438"/>
      <c r="G114" s="439" t="n">
        <f aca="false">SUM(C114*F114)</f>
        <v>0</v>
      </c>
      <c r="H114" s="440"/>
    </row>
    <row r="115" customFormat="false" ht="15" hidden="false" customHeight="false" outlineLevel="0" collapsed="false">
      <c r="A115" s="443"/>
      <c r="B115" s="441" t="s">
        <v>1917</v>
      </c>
      <c r="C115" s="444"/>
      <c r="D115" s="444"/>
      <c r="E115" s="444"/>
      <c r="F115" s="445"/>
      <c r="G115" s="446"/>
      <c r="H115" s="440"/>
    </row>
    <row r="116" customFormat="false" ht="42.75" hidden="false" customHeight="false" outlineLevel="0" collapsed="false">
      <c r="A116" s="434" t="s">
        <v>1918</v>
      </c>
      <c r="B116" s="434" t="s">
        <v>1865</v>
      </c>
      <c r="C116" s="436" t="n">
        <v>5</v>
      </c>
      <c r="D116" s="437" t="s">
        <v>483</v>
      </c>
      <c r="E116" s="437" t="s">
        <v>1837</v>
      </c>
      <c r="F116" s="438"/>
      <c r="G116" s="439" t="n">
        <f aca="false">SUM(C116*F116)</f>
        <v>0</v>
      </c>
      <c r="H116" s="440"/>
    </row>
    <row r="117" customFormat="false" ht="42.75" hidden="false" customHeight="false" outlineLevel="0" collapsed="false">
      <c r="A117" s="434" t="s">
        <v>1919</v>
      </c>
      <c r="B117" s="434" t="s">
        <v>1867</v>
      </c>
      <c r="C117" s="436" t="n">
        <v>5</v>
      </c>
      <c r="D117" s="437" t="s">
        <v>483</v>
      </c>
      <c r="E117" s="437" t="s">
        <v>1837</v>
      </c>
      <c r="F117" s="438"/>
      <c r="G117" s="439" t="n">
        <f aca="false">SUM(C117*F117)</f>
        <v>0</v>
      </c>
      <c r="H117" s="440"/>
    </row>
    <row r="118" customFormat="false" ht="57" hidden="false" customHeight="false" outlineLevel="0" collapsed="false">
      <c r="A118" s="434" t="s">
        <v>1920</v>
      </c>
      <c r="B118" s="434" t="s">
        <v>1869</v>
      </c>
      <c r="C118" s="436" t="n">
        <v>5</v>
      </c>
      <c r="D118" s="437" t="s">
        <v>483</v>
      </c>
      <c r="E118" s="437" t="s">
        <v>1844</v>
      </c>
      <c r="F118" s="438"/>
      <c r="G118" s="439" t="n">
        <f aca="false">SUM(C118*F118)</f>
        <v>0</v>
      </c>
      <c r="H118" s="440"/>
    </row>
    <row r="119" customFormat="false" ht="14.25" hidden="false" customHeight="false" outlineLevel="0" collapsed="false">
      <c r="A119" s="447"/>
      <c r="B119" s="447"/>
      <c r="C119" s="448"/>
      <c r="D119" s="449"/>
      <c r="E119" s="449"/>
      <c r="F119" s="450"/>
      <c r="G119" s="450"/>
      <c r="H119" s="440"/>
    </row>
    <row r="120" customFormat="false" ht="15" hidden="false" customHeight="false" outlineLevel="0" collapsed="false">
      <c r="A120" s="433"/>
      <c r="B120" s="433" t="s">
        <v>1921</v>
      </c>
      <c r="C120" s="433"/>
      <c r="D120" s="433"/>
      <c r="E120" s="433"/>
      <c r="F120" s="451"/>
      <c r="G120" s="451"/>
      <c r="H120" s="440"/>
    </row>
    <row r="121" customFormat="false" ht="57" hidden="false" customHeight="false" outlineLevel="0" collapsed="false">
      <c r="A121" s="434" t="s">
        <v>1922</v>
      </c>
      <c r="B121" s="435" t="s">
        <v>1874</v>
      </c>
      <c r="C121" s="436" t="n">
        <v>1</v>
      </c>
      <c r="D121" s="437" t="s">
        <v>483</v>
      </c>
      <c r="E121" s="437" t="s">
        <v>1837</v>
      </c>
      <c r="F121" s="438"/>
      <c r="G121" s="439" t="n">
        <f aca="false">SUM(C121*F121)</f>
        <v>0</v>
      </c>
      <c r="H121" s="440"/>
    </row>
    <row r="122" s="25" customFormat="true" ht="15" hidden="false" customHeight="false" outlineLevel="0" collapsed="false">
      <c r="A122" s="453"/>
      <c r="B122" s="453" t="s">
        <v>1838</v>
      </c>
      <c r="C122" s="453"/>
      <c r="D122" s="453"/>
      <c r="E122" s="453"/>
      <c r="F122" s="454"/>
      <c r="G122" s="454"/>
      <c r="H122" s="440"/>
      <c r="I122" s="398"/>
      <c r="J122" s="398"/>
      <c r="K122" s="398"/>
      <c r="L122" s="398"/>
      <c r="M122" s="399"/>
      <c r="N122" s="399"/>
      <c r="O122" s="399"/>
      <c r="P122" s="399"/>
      <c r="Q122" s="399"/>
      <c r="R122" s="399"/>
      <c r="S122" s="399"/>
      <c r="T122" s="399"/>
    </row>
    <row r="123" s="25" customFormat="true" ht="28.5" hidden="false" customHeight="false" outlineLevel="0" collapsed="false">
      <c r="A123" s="434" t="s">
        <v>1923</v>
      </c>
      <c r="B123" s="434" t="s">
        <v>1840</v>
      </c>
      <c r="C123" s="436" t="n">
        <v>1</v>
      </c>
      <c r="D123" s="437" t="s">
        <v>483</v>
      </c>
      <c r="E123" s="437" t="s">
        <v>1841</v>
      </c>
      <c r="F123" s="438"/>
      <c r="G123" s="439" t="n">
        <f aca="false">SUM(C123*F123)</f>
        <v>0</v>
      </c>
      <c r="H123" s="440"/>
      <c r="I123" s="398"/>
      <c r="J123" s="398"/>
      <c r="K123" s="398"/>
      <c r="L123" s="398"/>
      <c r="M123" s="399"/>
      <c r="N123" s="399"/>
      <c r="O123" s="399"/>
      <c r="P123" s="399"/>
      <c r="Q123" s="399"/>
      <c r="R123" s="399"/>
      <c r="S123" s="399"/>
      <c r="T123" s="399"/>
    </row>
    <row r="124" customFormat="false" ht="28.5" hidden="false" customHeight="false" outlineLevel="0" collapsed="false">
      <c r="A124" s="434" t="s">
        <v>1924</v>
      </c>
      <c r="B124" s="434" t="s">
        <v>1843</v>
      </c>
      <c r="C124" s="436" t="n">
        <v>2</v>
      </c>
      <c r="D124" s="437" t="s">
        <v>483</v>
      </c>
      <c r="E124" s="437" t="s">
        <v>1844</v>
      </c>
      <c r="F124" s="438"/>
      <c r="G124" s="439" t="n">
        <f aca="false">SUM(C124*F124)</f>
        <v>0</v>
      </c>
      <c r="H124" s="440"/>
    </row>
    <row r="125" customFormat="false" ht="14.25" hidden="false" customHeight="false" outlineLevel="0" collapsed="false">
      <c r="A125" s="434" t="s">
        <v>1925</v>
      </c>
      <c r="B125" s="434" t="s">
        <v>1846</v>
      </c>
      <c r="C125" s="436" t="n">
        <v>1</v>
      </c>
      <c r="D125" s="437" t="s">
        <v>483</v>
      </c>
      <c r="E125" s="437" t="s">
        <v>1837</v>
      </c>
      <c r="F125" s="438"/>
      <c r="G125" s="439" t="n">
        <f aca="false">SUM(C125*F125)</f>
        <v>0</v>
      </c>
      <c r="H125" s="440"/>
    </row>
    <row r="126" customFormat="false" ht="28.5" hidden="false" customHeight="false" outlineLevel="0" collapsed="false">
      <c r="A126" s="434" t="s">
        <v>1926</v>
      </c>
      <c r="B126" s="434" t="s">
        <v>1848</v>
      </c>
      <c r="C126" s="436" t="n">
        <v>1</v>
      </c>
      <c r="D126" s="437" t="s">
        <v>483</v>
      </c>
      <c r="E126" s="437" t="s">
        <v>1841</v>
      </c>
      <c r="F126" s="438"/>
      <c r="G126" s="439" t="n">
        <f aca="false">SUM(C126*F126)</f>
        <v>0</v>
      </c>
      <c r="H126" s="440"/>
    </row>
    <row r="127" s="25" customFormat="true" ht="15" hidden="false" customHeight="false" outlineLevel="0" collapsed="false">
      <c r="A127" s="453"/>
      <c r="B127" s="453" t="s">
        <v>1927</v>
      </c>
      <c r="C127" s="453"/>
      <c r="D127" s="453"/>
      <c r="E127" s="453"/>
      <c r="F127" s="454"/>
      <c r="G127" s="454"/>
      <c r="H127" s="440"/>
      <c r="I127" s="398"/>
      <c r="J127" s="398"/>
      <c r="K127" s="398"/>
      <c r="L127" s="398"/>
      <c r="M127" s="399"/>
      <c r="N127" s="399"/>
      <c r="O127" s="399"/>
      <c r="P127" s="399"/>
      <c r="Q127" s="399"/>
      <c r="R127" s="399"/>
      <c r="S127" s="399"/>
      <c r="T127" s="399"/>
    </row>
    <row r="128" s="25" customFormat="true" ht="42.75" hidden="false" customHeight="false" outlineLevel="0" collapsed="false">
      <c r="A128" s="434" t="s">
        <v>1928</v>
      </c>
      <c r="B128" s="434" t="s">
        <v>1851</v>
      </c>
      <c r="C128" s="436" t="n">
        <v>1</v>
      </c>
      <c r="D128" s="437" t="s">
        <v>483</v>
      </c>
      <c r="E128" s="437" t="s">
        <v>1844</v>
      </c>
      <c r="F128" s="438"/>
      <c r="G128" s="439" t="n">
        <f aca="false">SUM(C128*F128)</f>
        <v>0</v>
      </c>
      <c r="H128" s="440"/>
      <c r="I128" s="398"/>
      <c r="J128" s="398"/>
      <c r="K128" s="398"/>
      <c r="L128" s="398"/>
      <c r="M128" s="399"/>
      <c r="N128" s="399"/>
      <c r="O128" s="399"/>
      <c r="P128" s="399"/>
      <c r="Q128" s="399"/>
      <c r="R128" s="399"/>
      <c r="S128" s="399"/>
      <c r="T128" s="399"/>
    </row>
    <row r="129" customFormat="false" ht="28.5" hidden="false" customHeight="false" outlineLevel="0" collapsed="false">
      <c r="A129" s="434"/>
      <c r="B129" s="434" t="s">
        <v>1852</v>
      </c>
      <c r="C129" s="436" t="n">
        <v>1</v>
      </c>
      <c r="D129" s="437" t="s">
        <v>483</v>
      </c>
      <c r="E129" s="437" t="s">
        <v>1844</v>
      </c>
      <c r="F129" s="438"/>
      <c r="G129" s="439" t="n">
        <f aca="false">SUM(C129*F129)</f>
        <v>0</v>
      </c>
      <c r="H129" s="440"/>
    </row>
    <row r="130" customFormat="false" ht="14.25" hidden="false" customHeight="false" outlineLevel="0" collapsed="false">
      <c r="A130" s="434"/>
      <c r="B130" s="434" t="s">
        <v>1853</v>
      </c>
      <c r="C130" s="436" t="n">
        <v>1</v>
      </c>
      <c r="D130" s="437" t="s">
        <v>483</v>
      </c>
      <c r="E130" s="437" t="s">
        <v>1844</v>
      </c>
      <c r="F130" s="438"/>
      <c r="G130" s="439" t="n">
        <f aca="false">SUM(C130*F130)</f>
        <v>0</v>
      </c>
      <c r="H130" s="440"/>
    </row>
    <row r="131" customFormat="false" ht="14.25" hidden="false" customHeight="false" outlineLevel="0" collapsed="false">
      <c r="A131" s="434"/>
      <c r="B131" s="434" t="s">
        <v>1854</v>
      </c>
      <c r="C131" s="436" t="n">
        <v>2</v>
      </c>
      <c r="D131" s="437" t="s">
        <v>483</v>
      </c>
      <c r="E131" s="437" t="s">
        <v>1844</v>
      </c>
      <c r="F131" s="438"/>
      <c r="G131" s="439" t="n">
        <f aca="false">SUM(C131*F131)</f>
        <v>0</v>
      </c>
      <c r="H131" s="440"/>
    </row>
    <row r="132" customFormat="false" ht="14.25" hidden="false" customHeight="false" outlineLevel="0" collapsed="false">
      <c r="A132" s="434"/>
      <c r="B132" s="434" t="s">
        <v>1855</v>
      </c>
      <c r="C132" s="436" t="n">
        <v>3</v>
      </c>
      <c r="D132" s="437" t="s">
        <v>483</v>
      </c>
      <c r="E132" s="437" t="s">
        <v>1844</v>
      </c>
      <c r="F132" s="438"/>
      <c r="G132" s="439" t="n">
        <f aca="false">SUM(C132*F132)</f>
        <v>0</v>
      </c>
      <c r="H132" s="440"/>
    </row>
    <row r="133" customFormat="false" ht="14.25" hidden="false" customHeight="false" outlineLevel="0" collapsed="false">
      <c r="A133" s="434"/>
      <c r="B133" s="434" t="s">
        <v>1856</v>
      </c>
      <c r="C133" s="436" t="n">
        <v>1</v>
      </c>
      <c r="D133" s="437" t="s">
        <v>483</v>
      </c>
      <c r="E133" s="437" t="s">
        <v>1844</v>
      </c>
      <c r="F133" s="438"/>
      <c r="G133" s="439" t="n">
        <f aca="false">SUM(C133*F133)</f>
        <v>0</v>
      </c>
      <c r="H133" s="440"/>
    </row>
    <row r="134" customFormat="false" ht="14.25" hidden="false" customHeight="false" outlineLevel="0" collapsed="false">
      <c r="A134" s="434"/>
      <c r="B134" s="434" t="s">
        <v>1857</v>
      </c>
      <c r="C134" s="436" t="n">
        <v>1</v>
      </c>
      <c r="D134" s="437" t="s">
        <v>483</v>
      </c>
      <c r="E134" s="437" t="s">
        <v>1844</v>
      </c>
      <c r="F134" s="438"/>
      <c r="G134" s="439" t="n">
        <f aca="false">SUM(C134*F134)</f>
        <v>0</v>
      </c>
      <c r="H134" s="440"/>
    </row>
    <row r="135" customFormat="false" ht="14.25" hidden="false" customHeight="false" outlineLevel="0" collapsed="false">
      <c r="A135" s="434"/>
      <c r="B135" s="434" t="s">
        <v>1858</v>
      </c>
      <c r="C135" s="436" t="n">
        <v>1</v>
      </c>
      <c r="D135" s="437" t="s">
        <v>483</v>
      </c>
      <c r="E135" s="437" t="s">
        <v>1844</v>
      </c>
      <c r="F135" s="438"/>
      <c r="G135" s="439" t="n">
        <f aca="false">SUM(C135*F135)</f>
        <v>0</v>
      </c>
      <c r="H135" s="440"/>
    </row>
    <row r="136" customFormat="false" ht="14.25" hidden="false" customHeight="false" outlineLevel="0" collapsed="false">
      <c r="A136" s="434"/>
      <c r="B136" s="434" t="s">
        <v>1859</v>
      </c>
      <c r="C136" s="436" t="n">
        <v>1</v>
      </c>
      <c r="D136" s="437" t="s">
        <v>483</v>
      </c>
      <c r="E136" s="437" t="s">
        <v>1844</v>
      </c>
      <c r="F136" s="438"/>
      <c r="G136" s="439" t="n">
        <f aca="false">SUM(C136*F136)</f>
        <v>0</v>
      </c>
      <c r="H136" s="440"/>
    </row>
    <row r="137" customFormat="false" ht="14.25" hidden="false" customHeight="false" outlineLevel="0" collapsed="false">
      <c r="A137" s="434"/>
      <c r="B137" s="434" t="s">
        <v>1860</v>
      </c>
      <c r="C137" s="436" t="n">
        <v>2</v>
      </c>
      <c r="D137" s="437" t="s">
        <v>483</v>
      </c>
      <c r="E137" s="437" t="s">
        <v>1844</v>
      </c>
      <c r="F137" s="438"/>
      <c r="G137" s="439" t="n">
        <f aca="false">SUM(C137*F137)</f>
        <v>0</v>
      </c>
      <c r="H137" s="440"/>
    </row>
    <row r="138" customFormat="false" ht="28.5" hidden="false" customHeight="false" outlineLevel="0" collapsed="false">
      <c r="A138" s="434"/>
      <c r="B138" s="434" t="s">
        <v>1862</v>
      </c>
      <c r="C138" s="436" t="n">
        <v>1</v>
      </c>
      <c r="D138" s="437" t="s">
        <v>483</v>
      </c>
      <c r="E138" s="437" t="s">
        <v>1844</v>
      </c>
      <c r="F138" s="438"/>
      <c r="G138" s="439" t="n">
        <f aca="false">SUM(C138*F138)</f>
        <v>0</v>
      </c>
      <c r="H138" s="440"/>
    </row>
    <row r="139" customFormat="false" ht="15" hidden="false" customHeight="false" outlineLevel="0" collapsed="false">
      <c r="A139" s="434"/>
      <c r="B139" s="453" t="s">
        <v>1929</v>
      </c>
      <c r="C139" s="455"/>
      <c r="D139" s="455"/>
      <c r="E139" s="455"/>
      <c r="F139" s="456"/>
      <c r="G139" s="439"/>
      <c r="H139" s="440"/>
    </row>
    <row r="140" customFormat="false" ht="42.75" hidden="false" customHeight="false" outlineLevel="0" collapsed="false">
      <c r="A140" s="434" t="s">
        <v>1930</v>
      </c>
      <c r="B140" s="434" t="s">
        <v>1865</v>
      </c>
      <c r="C140" s="436" t="n">
        <v>4</v>
      </c>
      <c r="D140" s="437" t="s">
        <v>483</v>
      </c>
      <c r="E140" s="437" t="s">
        <v>1837</v>
      </c>
      <c r="F140" s="438"/>
      <c r="G140" s="439" t="n">
        <f aca="false">SUM(C140*F140)</f>
        <v>0</v>
      </c>
      <c r="H140" s="440"/>
    </row>
    <row r="141" customFormat="false" ht="42.75" hidden="false" customHeight="false" outlineLevel="0" collapsed="false">
      <c r="A141" s="434" t="s">
        <v>1931</v>
      </c>
      <c r="B141" s="434" t="s">
        <v>1867</v>
      </c>
      <c r="C141" s="436" t="n">
        <v>4</v>
      </c>
      <c r="D141" s="437" t="s">
        <v>483</v>
      </c>
      <c r="E141" s="437" t="s">
        <v>1837</v>
      </c>
      <c r="F141" s="438"/>
      <c r="G141" s="439" t="n">
        <f aca="false">SUM(C141*F141)</f>
        <v>0</v>
      </c>
      <c r="H141" s="440"/>
    </row>
    <row r="142" customFormat="false" ht="57" hidden="false" customHeight="false" outlineLevel="0" collapsed="false">
      <c r="A142" s="434" t="s">
        <v>1932</v>
      </c>
      <c r="B142" s="434" t="s">
        <v>1869</v>
      </c>
      <c r="C142" s="436" t="n">
        <v>4</v>
      </c>
      <c r="D142" s="437" t="s">
        <v>483</v>
      </c>
      <c r="E142" s="437" t="s">
        <v>1844</v>
      </c>
      <c r="F142" s="438"/>
      <c r="G142" s="439" t="n">
        <f aca="false">SUM(C142*F142)</f>
        <v>0</v>
      </c>
      <c r="H142" s="440"/>
    </row>
    <row r="143" customFormat="false" ht="14.25" hidden="false" customHeight="false" outlineLevel="0" collapsed="false">
      <c r="A143" s="447"/>
      <c r="B143" s="447"/>
      <c r="C143" s="448"/>
      <c r="D143" s="449"/>
      <c r="E143" s="449"/>
      <c r="F143" s="450"/>
      <c r="G143" s="450"/>
    </row>
    <row r="144" customFormat="false" ht="15" hidden="false" customHeight="false" outlineLevel="0" collapsed="false">
      <c r="A144" s="433"/>
      <c r="B144" s="433" t="s">
        <v>1933</v>
      </c>
      <c r="C144" s="433"/>
      <c r="D144" s="433"/>
      <c r="E144" s="433"/>
      <c r="F144" s="451"/>
      <c r="G144" s="451"/>
    </row>
    <row r="145" customFormat="false" ht="42.75" hidden="false" customHeight="false" outlineLevel="0" collapsed="false">
      <c r="A145" s="447" t="s">
        <v>1934</v>
      </c>
      <c r="B145" s="457" t="s">
        <v>1935</v>
      </c>
      <c r="C145" s="448" t="n">
        <v>2</v>
      </c>
      <c r="D145" s="449" t="s">
        <v>483</v>
      </c>
      <c r="E145" s="449" t="s">
        <v>1837</v>
      </c>
      <c r="F145" s="438"/>
      <c r="G145" s="450" t="n">
        <f aca="false">SUM(C145*F145)</f>
        <v>0</v>
      </c>
    </row>
    <row r="146" customFormat="false" ht="28.5" hidden="false" customHeight="false" outlineLevel="0" collapsed="false">
      <c r="A146" s="447" t="s">
        <v>1936</v>
      </c>
      <c r="B146" s="447" t="s">
        <v>1937</v>
      </c>
      <c r="C146" s="448" t="n">
        <v>2</v>
      </c>
      <c r="D146" s="449" t="s">
        <v>483</v>
      </c>
      <c r="E146" s="449" t="s">
        <v>1844</v>
      </c>
      <c r="F146" s="438"/>
      <c r="G146" s="450" t="n">
        <f aca="false">SUM(C146*F146)</f>
        <v>0</v>
      </c>
    </row>
    <row r="147" customFormat="false" ht="28.5" hidden="false" customHeight="false" outlineLevel="0" collapsed="false">
      <c r="A147" s="447" t="s">
        <v>1938</v>
      </c>
      <c r="B147" s="447" t="s">
        <v>1939</v>
      </c>
      <c r="C147" s="448" t="n">
        <v>4</v>
      </c>
      <c r="D147" s="449" t="s">
        <v>483</v>
      </c>
      <c r="E147" s="449" t="s">
        <v>1844</v>
      </c>
      <c r="F147" s="438"/>
      <c r="G147" s="450" t="n">
        <f aca="false">SUM(C147*F147)</f>
        <v>0</v>
      </c>
    </row>
    <row r="148" customFormat="false" ht="28.5" hidden="false" customHeight="false" outlineLevel="0" collapsed="false">
      <c r="A148" s="447" t="s">
        <v>1940</v>
      </c>
      <c r="B148" s="447" t="s">
        <v>1941</v>
      </c>
      <c r="C148" s="448" t="n">
        <v>4</v>
      </c>
      <c r="D148" s="449" t="s">
        <v>483</v>
      </c>
      <c r="E148" s="449" t="s">
        <v>1844</v>
      </c>
      <c r="F148" s="438"/>
      <c r="G148" s="450" t="n">
        <f aca="false">SUM(C148*F148)</f>
        <v>0</v>
      </c>
    </row>
    <row r="149" customFormat="false" ht="14.25" hidden="false" customHeight="false" outlineLevel="0" collapsed="false">
      <c r="A149" s="447"/>
      <c r="B149" s="447"/>
      <c r="C149" s="448"/>
      <c r="D149" s="449"/>
      <c r="E149" s="449"/>
      <c r="F149" s="450"/>
      <c r="G149" s="45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5.75" hidden="false" customHeight="false" outlineLevel="0" collapsed="false">
      <c r="A150" s="431"/>
      <c r="B150" s="432" t="s">
        <v>1942</v>
      </c>
      <c r="C150" s="431"/>
      <c r="D150" s="431"/>
      <c r="E150" s="431"/>
      <c r="F150" s="458"/>
      <c r="G150" s="458"/>
    </row>
    <row r="151" customFormat="false" ht="15" hidden="false" customHeight="false" outlineLevel="0" collapsed="false">
      <c r="A151" s="443"/>
      <c r="B151" s="441" t="s">
        <v>1943</v>
      </c>
      <c r="C151" s="444"/>
      <c r="D151" s="444"/>
      <c r="E151" s="444"/>
      <c r="F151" s="446"/>
      <c r="G151" s="446"/>
    </row>
    <row r="152" customFormat="false" ht="57" hidden="false" customHeight="false" outlineLevel="0" collapsed="false">
      <c r="A152" s="447" t="s">
        <v>1944</v>
      </c>
      <c r="B152" s="447" t="s">
        <v>1945</v>
      </c>
      <c r="C152" s="448" t="n">
        <v>1</v>
      </c>
      <c r="D152" s="449" t="s">
        <v>483</v>
      </c>
      <c r="E152" s="459" t="s">
        <v>1844</v>
      </c>
      <c r="F152" s="438"/>
      <c r="G152" s="450" t="n">
        <f aca="false">SUM(C152*F152)</f>
        <v>0</v>
      </c>
    </row>
    <row r="153" customFormat="false" ht="57" hidden="false" customHeight="false" outlineLevel="0" collapsed="false">
      <c r="A153" s="447"/>
      <c r="B153" s="447" t="s">
        <v>1946</v>
      </c>
      <c r="C153" s="448" t="n">
        <v>1</v>
      </c>
      <c r="D153" s="449" t="s">
        <v>483</v>
      </c>
      <c r="E153" s="459" t="s">
        <v>1844</v>
      </c>
      <c r="F153" s="438"/>
      <c r="G153" s="450" t="n">
        <f aca="false">SUM(C153*F153)</f>
        <v>0</v>
      </c>
    </row>
    <row r="154" customFormat="false" ht="57" hidden="false" customHeight="false" outlineLevel="0" collapsed="false">
      <c r="A154" s="447" t="s">
        <v>1947</v>
      </c>
      <c r="B154" s="447" t="s">
        <v>1948</v>
      </c>
      <c r="C154" s="460" t="n">
        <v>7</v>
      </c>
      <c r="D154" s="460" t="s">
        <v>483</v>
      </c>
      <c r="E154" s="459" t="s">
        <v>1844</v>
      </c>
      <c r="F154" s="438"/>
      <c r="G154" s="450" t="n">
        <f aca="false">SUM(C154*F154)</f>
        <v>0</v>
      </c>
    </row>
    <row r="155" customFormat="false" ht="42.75" hidden="false" customHeight="false" outlineLevel="0" collapsed="false">
      <c r="A155" s="461" t="s">
        <v>1949</v>
      </c>
      <c r="B155" s="447" t="s">
        <v>1950</v>
      </c>
      <c r="C155" s="460" t="n">
        <v>1</v>
      </c>
      <c r="D155" s="460" t="s">
        <v>483</v>
      </c>
      <c r="E155" s="459" t="s">
        <v>1844</v>
      </c>
      <c r="F155" s="438"/>
      <c r="G155" s="450" t="n">
        <f aca="false">SUM(C155*F155)</f>
        <v>0</v>
      </c>
    </row>
    <row r="156" customFormat="false" ht="28.5" hidden="false" customHeight="false" outlineLevel="0" collapsed="false">
      <c r="A156" s="461"/>
      <c r="B156" s="447" t="s">
        <v>1951</v>
      </c>
      <c r="C156" s="460" t="n">
        <v>1</v>
      </c>
      <c r="D156" s="460" t="s">
        <v>483</v>
      </c>
      <c r="E156" s="459" t="s">
        <v>1844</v>
      </c>
      <c r="F156" s="438"/>
      <c r="G156" s="450" t="n">
        <f aca="false">SUM(C156*F156)</f>
        <v>0</v>
      </c>
    </row>
    <row r="157" customFormat="false" ht="28.5" hidden="false" customHeight="false" outlineLevel="0" collapsed="false">
      <c r="A157" s="461"/>
      <c r="B157" s="447" t="s">
        <v>1952</v>
      </c>
      <c r="C157" s="460" t="n">
        <v>1</v>
      </c>
      <c r="D157" s="460" t="s">
        <v>483</v>
      </c>
      <c r="E157" s="459" t="s">
        <v>1844</v>
      </c>
      <c r="F157" s="438"/>
      <c r="G157" s="450" t="n">
        <f aca="false">SUM(C157*F157)</f>
        <v>0</v>
      </c>
    </row>
    <row r="158" customFormat="false" ht="14.25" hidden="false" customHeight="false" outlineLevel="0" collapsed="false">
      <c r="A158" s="461"/>
      <c r="B158" s="447" t="s">
        <v>1953</v>
      </c>
      <c r="C158" s="460" t="n">
        <v>2</v>
      </c>
      <c r="D158" s="460" t="s">
        <v>483</v>
      </c>
      <c r="E158" s="459" t="s">
        <v>1844</v>
      </c>
      <c r="F158" s="438"/>
      <c r="G158" s="450" t="n">
        <f aca="false">SUM(C158*F158)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4.25" hidden="false" customHeight="false" outlineLevel="0" collapsed="false">
      <c r="A159" s="461"/>
      <c r="B159" s="447" t="s">
        <v>1954</v>
      </c>
      <c r="C159" s="460" t="n">
        <v>2</v>
      </c>
      <c r="D159" s="460" t="s">
        <v>483</v>
      </c>
      <c r="E159" s="459" t="s">
        <v>1844</v>
      </c>
      <c r="F159" s="438"/>
      <c r="G159" s="450" t="n">
        <f aca="false">SUM(C159*F159)</f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28.5" hidden="false" customHeight="false" outlineLevel="0" collapsed="false">
      <c r="A160" s="461"/>
      <c r="B160" s="447" t="s">
        <v>1955</v>
      </c>
      <c r="C160" s="460" t="n">
        <v>1</v>
      </c>
      <c r="D160" s="460" t="s">
        <v>483</v>
      </c>
      <c r="E160" s="459" t="s">
        <v>1844</v>
      </c>
      <c r="F160" s="438"/>
      <c r="G160" s="450" t="n">
        <f aca="false">SUM(C160*F160)</f>
        <v>0</v>
      </c>
      <c r="I160" s="0"/>
      <c r="J160" s="462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28.5" hidden="false" customHeight="false" outlineLevel="0" collapsed="false">
      <c r="A161" s="461"/>
      <c r="B161" s="447" t="s">
        <v>1956</v>
      </c>
      <c r="C161" s="460" t="n">
        <v>1</v>
      </c>
      <c r="D161" s="460" t="s">
        <v>483</v>
      </c>
      <c r="E161" s="459" t="s">
        <v>1844</v>
      </c>
      <c r="F161" s="438"/>
      <c r="G161" s="450" t="n">
        <f aca="false">SUM(C161*F161)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5" hidden="false" customHeight="false" outlineLevel="0" collapsed="false">
      <c r="A162" s="443"/>
      <c r="B162" s="441" t="s">
        <v>1957</v>
      </c>
      <c r="C162" s="444"/>
      <c r="D162" s="444"/>
      <c r="E162" s="444"/>
      <c r="F162" s="446"/>
      <c r="G162" s="446"/>
    </row>
    <row r="163" customFormat="false" ht="42.75" hidden="false" customHeight="false" outlineLevel="0" collapsed="false">
      <c r="A163" s="461"/>
      <c r="B163" s="447" t="s">
        <v>1958</v>
      </c>
      <c r="C163" s="460" t="n">
        <v>1</v>
      </c>
      <c r="D163" s="460" t="s">
        <v>483</v>
      </c>
      <c r="E163" s="459" t="s">
        <v>1844</v>
      </c>
      <c r="F163" s="438"/>
      <c r="G163" s="450" t="n">
        <f aca="false">SUM(C163*F163)</f>
        <v>0</v>
      </c>
    </row>
    <row r="164" customFormat="false" ht="14.25" hidden="false" customHeight="false" outlineLevel="0" collapsed="false">
      <c r="A164" s="447"/>
      <c r="B164" s="447" t="s">
        <v>1959</v>
      </c>
      <c r="C164" s="448" t="n">
        <v>1</v>
      </c>
      <c r="D164" s="449" t="s">
        <v>483</v>
      </c>
      <c r="E164" s="459" t="s">
        <v>1844</v>
      </c>
      <c r="F164" s="438"/>
      <c r="G164" s="450" t="n">
        <f aca="false">SUM(C164*F164)</f>
        <v>0</v>
      </c>
    </row>
    <row r="165" customFormat="false" ht="15" hidden="false" customHeight="false" outlineLevel="0" collapsed="false">
      <c r="A165" s="443"/>
      <c r="B165" s="441" t="s">
        <v>1960</v>
      </c>
      <c r="C165" s="444"/>
      <c r="D165" s="444"/>
      <c r="E165" s="444"/>
      <c r="F165" s="446"/>
      <c r="G165" s="446"/>
    </row>
    <row r="166" customFormat="false" ht="15" hidden="false" customHeight="false" outlineLevel="0" collapsed="false">
      <c r="A166" s="433"/>
      <c r="B166" s="433" t="s">
        <v>1961</v>
      </c>
      <c r="C166" s="433"/>
      <c r="D166" s="433"/>
      <c r="E166" s="433"/>
      <c r="F166" s="451"/>
      <c r="G166" s="451"/>
    </row>
    <row r="167" customFormat="false" ht="15" hidden="false" customHeight="false" outlineLevel="0" collapsed="false">
      <c r="A167" s="447"/>
      <c r="B167" s="463" t="s">
        <v>1962</v>
      </c>
      <c r="C167" s="448"/>
      <c r="D167" s="449"/>
      <c r="E167" s="449"/>
      <c r="F167" s="450"/>
      <c r="G167" s="450"/>
    </row>
    <row r="168" customFormat="false" ht="28.5" hidden="false" customHeight="false" outlineLevel="0" collapsed="false">
      <c r="A168" s="447" t="s">
        <v>1963</v>
      </c>
      <c r="B168" s="447" t="s">
        <v>1964</v>
      </c>
      <c r="C168" s="448" t="n">
        <v>1</v>
      </c>
      <c r="D168" s="449" t="s">
        <v>483</v>
      </c>
      <c r="E168" s="449" t="s">
        <v>1841</v>
      </c>
      <c r="F168" s="438"/>
      <c r="G168" s="450" t="n">
        <f aca="false">SUM(C168*F168)</f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28.5" hidden="false" customHeight="false" outlineLevel="0" collapsed="false">
      <c r="A169" s="447" t="s">
        <v>1965</v>
      </c>
      <c r="B169" s="447" t="s">
        <v>1966</v>
      </c>
      <c r="C169" s="448" t="n">
        <v>2</v>
      </c>
      <c r="D169" s="449" t="s">
        <v>483</v>
      </c>
      <c r="E169" s="449" t="s">
        <v>1844</v>
      </c>
      <c r="F169" s="438"/>
      <c r="G169" s="450" t="n">
        <f aca="false">SUM(C169*F169)</f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4.25" hidden="false" customHeight="false" outlineLevel="0" collapsed="false">
      <c r="A170" s="447" t="s">
        <v>1965</v>
      </c>
      <c r="B170" s="447" t="s">
        <v>1967</v>
      </c>
      <c r="C170" s="448" t="n">
        <v>2</v>
      </c>
      <c r="D170" s="449" t="s">
        <v>483</v>
      </c>
      <c r="E170" s="449" t="s">
        <v>69</v>
      </c>
      <c r="F170" s="438"/>
      <c r="G170" s="450" t="n">
        <f aca="false">SUM(C170*F170)</f>
        <v>0</v>
      </c>
    </row>
    <row r="171" customFormat="false" ht="28.5" hidden="false" customHeight="false" outlineLevel="0" collapsed="false">
      <c r="A171" s="447" t="s">
        <v>1968</v>
      </c>
      <c r="B171" s="447" t="s">
        <v>1969</v>
      </c>
      <c r="C171" s="448" t="n">
        <v>1</v>
      </c>
      <c r="D171" s="449" t="s">
        <v>483</v>
      </c>
      <c r="E171" s="449" t="s">
        <v>1844</v>
      </c>
      <c r="F171" s="438"/>
      <c r="G171" s="450" t="n">
        <f aca="false">SUM(C171*F171)</f>
        <v>0</v>
      </c>
    </row>
    <row r="172" customFormat="false" ht="28.5" hidden="false" customHeight="false" outlineLevel="0" collapsed="false">
      <c r="A172" s="447" t="s">
        <v>1970</v>
      </c>
      <c r="B172" s="447" t="s">
        <v>1971</v>
      </c>
      <c r="C172" s="448" t="n">
        <v>1</v>
      </c>
      <c r="D172" s="449" t="s">
        <v>483</v>
      </c>
      <c r="E172" s="449" t="s">
        <v>1844</v>
      </c>
      <c r="F172" s="438"/>
      <c r="G172" s="450" t="n">
        <f aca="false">SUM(C172*F172)</f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4.25" hidden="false" customHeight="false" outlineLevel="0" collapsed="false">
      <c r="A173" s="447" t="s">
        <v>1970</v>
      </c>
      <c r="B173" s="447" t="s">
        <v>1972</v>
      </c>
      <c r="C173" s="448" t="n">
        <v>1</v>
      </c>
      <c r="D173" s="449" t="s">
        <v>483</v>
      </c>
      <c r="E173" s="449" t="s">
        <v>69</v>
      </c>
      <c r="F173" s="438"/>
      <c r="G173" s="450" t="n">
        <f aca="false">SUM(C173*F173)</f>
        <v>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5" hidden="false" customHeight="false" outlineLevel="0" collapsed="false">
      <c r="A174" s="447"/>
      <c r="B174" s="463" t="s">
        <v>1973</v>
      </c>
      <c r="C174" s="448"/>
      <c r="D174" s="449"/>
      <c r="E174" s="449"/>
      <c r="F174" s="464"/>
      <c r="G174" s="450"/>
    </row>
    <row r="175" customFormat="false" ht="28.5" hidden="false" customHeight="false" outlineLevel="0" collapsed="false">
      <c r="A175" s="447" t="s">
        <v>1974</v>
      </c>
      <c r="B175" s="447" t="s">
        <v>1975</v>
      </c>
      <c r="C175" s="448" t="n">
        <v>1</v>
      </c>
      <c r="D175" s="449" t="s">
        <v>483</v>
      </c>
      <c r="E175" s="449" t="s">
        <v>1837</v>
      </c>
      <c r="F175" s="438"/>
      <c r="G175" s="450" t="n">
        <f aca="false">SUM(C175*F175)</f>
        <v>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5" hidden="false" customHeight="false" outlineLevel="0" collapsed="false">
      <c r="A176" s="447"/>
      <c r="B176" s="463" t="s">
        <v>1976</v>
      </c>
      <c r="C176" s="448"/>
      <c r="D176" s="449"/>
      <c r="E176" s="449"/>
      <c r="F176" s="465"/>
      <c r="G176" s="450"/>
    </row>
    <row r="177" customFormat="false" ht="28.5" hidden="false" customHeight="false" outlineLevel="0" collapsed="false">
      <c r="A177" s="447" t="s">
        <v>1977</v>
      </c>
      <c r="B177" s="447" t="s">
        <v>1975</v>
      </c>
      <c r="C177" s="448" t="n">
        <v>1</v>
      </c>
      <c r="D177" s="449" t="s">
        <v>483</v>
      </c>
      <c r="E177" s="449" t="s">
        <v>1837</v>
      </c>
      <c r="F177" s="438"/>
      <c r="G177" s="450" t="n">
        <f aca="false">SUM(C177*F177)</f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5" hidden="false" customHeight="false" outlineLevel="0" collapsed="false">
      <c r="A178" s="447"/>
      <c r="B178" s="463" t="s">
        <v>1978</v>
      </c>
      <c r="C178" s="448"/>
      <c r="D178" s="449"/>
      <c r="E178" s="449"/>
      <c r="F178" s="464"/>
      <c r="G178" s="450"/>
    </row>
    <row r="179" customFormat="false" ht="28.5" hidden="false" customHeight="false" outlineLevel="0" collapsed="false">
      <c r="A179" s="447" t="s">
        <v>1979</v>
      </c>
      <c r="B179" s="447" t="s">
        <v>1975</v>
      </c>
      <c r="C179" s="448" t="n">
        <v>1</v>
      </c>
      <c r="D179" s="449" t="s">
        <v>483</v>
      </c>
      <c r="E179" s="449" t="s">
        <v>1837</v>
      </c>
      <c r="F179" s="438"/>
      <c r="G179" s="450" t="n">
        <f aca="false">SUM(C179*F179)</f>
        <v>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28.5" hidden="false" customHeight="false" outlineLevel="0" collapsed="false">
      <c r="A180" s="447" t="s">
        <v>1980</v>
      </c>
      <c r="B180" s="447" t="s">
        <v>1981</v>
      </c>
      <c r="C180" s="448" t="n">
        <v>1</v>
      </c>
      <c r="D180" s="449" t="s">
        <v>483</v>
      </c>
      <c r="E180" s="449" t="s">
        <v>1841</v>
      </c>
      <c r="F180" s="438"/>
      <c r="G180" s="450" t="n">
        <f aca="false">SUM(C180*F180)</f>
        <v>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28.5" hidden="false" customHeight="false" outlineLevel="0" collapsed="false">
      <c r="A181" s="447" t="s">
        <v>1982</v>
      </c>
      <c r="B181" s="447" t="s">
        <v>1983</v>
      </c>
      <c r="C181" s="448" t="n">
        <v>1</v>
      </c>
      <c r="D181" s="449" t="s">
        <v>483</v>
      </c>
      <c r="E181" s="449" t="s">
        <v>1844</v>
      </c>
      <c r="F181" s="438"/>
      <c r="G181" s="450" t="n">
        <f aca="false">SUM(C181*F181)</f>
        <v>0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15" hidden="false" customHeight="false" outlineLevel="0" collapsed="false">
      <c r="A182" s="447"/>
      <c r="B182" s="463" t="s">
        <v>1984</v>
      </c>
      <c r="C182" s="448"/>
      <c r="D182" s="449"/>
      <c r="E182" s="449"/>
      <c r="F182" s="450"/>
      <c r="G182" s="450"/>
    </row>
    <row r="183" customFormat="false" ht="28.5" hidden="false" customHeight="false" outlineLevel="0" collapsed="false">
      <c r="A183" s="447" t="s">
        <v>1845</v>
      </c>
      <c r="B183" s="447" t="s">
        <v>1975</v>
      </c>
      <c r="C183" s="448" t="n">
        <v>1</v>
      </c>
      <c r="D183" s="449" t="s">
        <v>483</v>
      </c>
      <c r="E183" s="449" t="s">
        <v>1837</v>
      </c>
      <c r="F183" s="438"/>
      <c r="G183" s="450" t="n">
        <f aca="false">SUM(C183*F183)</f>
        <v>0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28.5" hidden="false" customHeight="false" outlineLevel="0" collapsed="false">
      <c r="A184" s="447" t="s">
        <v>1985</v>
      </c>
      <c r="B184" s="447" t="s">
        <v>1986</v>
      </c>
      <c r="C184" s="448" t="n">
        <v>1</v>
      </c>
      <c r="D184" s="449" t="s">
        <v>483</v>
      </c>
      <c r="E184" s="449" t="s">
        <v>1837</v>
      </c>
      <c r="F184" s="438"/>
      <c r="G184" s="450" t="n">
        <f aca="false">SUM(C184*F184)</f>
        <v>0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28.5" hidden="false" customHeight="false" outlineLevel="0" collapsed="false">
      <c r="A185" s="447" t="s">
        <v>1987</v>
      </c>
      <c r="B185" s="447" t="s">
        <v>1988</v>
      </c>
      <c r="C185" s="448" t="n">
        <v>1</v>
      </c>
      <c r="D185" s="449" t="s">
        <v>483</v>
      </c>
      <c r="E185" s="449" t="s">
        <v>1841</v>
      </c>
      <c r="F185" s="438"/>
      <c r="G185" s="450" t="n">
        <f aca="false">SUM(C185*F185)</f>
        <v>0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28.5" hidden="false" customHeight="false" outlineLevel="0" collapsed="false">
      <c r="A186" s="447" t="s">
        <v>1989</v>
      </c>
      <c r="B186" s="447" t="s">
        <v>1990</v>
      </c>
      <c r="C186" s="448" t="n">
        <v>1</v>
      </c>
      <c r="D186" s="449" t="s">
        <v>483</v>
      </c>
      <c r="E186" s="449" t="s">
        <v>1844</v>
      </c>
      <c r="F186" s="438"/>
      <c r="G186" s="450" t="n">
        <f aca="false">SUM(C186*F186)</f>
        <v>0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4.25" hidden="false" customHeight="false" outlineLevel="0" collapsed="false">
      <c r="A187" s="447" t="s">
        <v>1989</v>
      </c>
      <c r="B187" s="447" t="s">
        <v>1991</v>
      </c>
      <c r="C187" s="448" t="n">
        <v>1</v>
      </c>
      <c r="D187" s="449" t="s">
        <v>483</v>
      </c>
      <c r="E187" s="449" t="s">
        <v>69</v>
      </c>
      <c r="F187" s="438"/>
      <c r="G187" s="450" t="n">
        <f aca="false">SUM(C187*F187)</f>
        <v>0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28.5" hidden="false" customHeight="false" outlineLevel="0" collapsed="false">
      <c r="A188" s="447" t="s">
        <v>1992</v>
      </c>
      <c r="B188" s="447" t="s">
        <v>1993</v>
      </c>
      <c r="C188" s="448" t="n">
        <v>1</v>
      </c>
      <c r="D188" s="449" t="s">
        <v>483</v>
      </c>
      <c r="E188" s="449" t="s">
        <v>1844</v>
      </c>
      <c r="F188" s="438"/>
      <c r="G188" s="450" t="n">
        <f aca="false">SUM(C188*F188)</f>
        <v>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4.25" hidden="false" customHeight="false" outlineLevel="0" collapsed="false">
      <c r="A189" s="447" t="s">
        <v>1992</v>
      </c>
      <c r="B189" s="447" t="s">
        <v>1994</v>
      </c>
      <c r="C189" s="448" t="n">
        <v>1</v>
      </c>
      <c r="D189" s="449" t="s">
        <v>483</v>
      </c>
      <c r="E189" s="449" t="s">
        <v>69</v>
      </c>
      <c r="F189" s="438"/>
      <c r="G189" s="450" t="n">
        <f aca="false">SUM(C189*F189)</f>
        <v>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5" hidden="false" customHeight="false" outlineLevel="0" collapsed="false">
      <c r="A190" s="447"/>
      <c r="B190" s="463" t="s">
        <v>1995</v>
      </c>
      <c r="C190" s="448"/>
      <c r="D190" s="449"/>
      <c r="E190" s="449"/>
      <c r="F190" s="450"/>
      <c r="G190" s="450"/>
    </row>
    <row r="191" customFormat="false" ht="14.25" hidden="false" customHeight="false" outlineLevel="0" collapsed="false">
      <c r="A191" s="447" t="s">
        <v>1996</v>
      </c>
      <c r="B191" s="447" t="s">
        <v>1997</v>
      </c>
      <c r="C191" s="448" t="n">
        <v>1</v>
      </c>
      <c r="D191" s="449" t="s">
        <v>483</v>
      </c>
      <c r="E191" s="449" t="s">
        <v>1844</v>
      </c>
      <c r="F191" s="438"/>
      <c r="G191" s="450" t="n">
        <f aca="false">SUM(C191*F191)</f>
        <v>0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28.5" hidden="false" customHeight="false" outlineLevel="0" collapsed="false">
      <c r="A192" s="447" t="s">
        <v>1998</v>
      </c>
      <c r="B192" s="447" t="s">
        <v>1999</v>
      </c>
      <c r="C192" s="448" t="n">
        <v>1</v>
      </c>
      <c r="D192" s="449" t="s">
        <v>483</v>
      </c>
      <c r="E192" s="449" t="s">
        <v>1844</v>
      </c>
      <c r="F192" s="438"/>
      <c r="G192" s="450" t="n">
        <f aca="false">SUM(C192*F192)</f>
        <v>0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42.75" hidden="false" customHeight="false" outlineLevel="0" collapsed="false">
      <c r="A193" s="447" t="s">
        <v>2000</v>
      </c>
      <c r="B193" s="447" t="s">
        <v>2001</v>
      </c>
      <c r="C193" s="448" t="n">
        <v>1</v>
      </c>
      <c r="D193" s="449" t="s">
        <v>483</v>
      </c>
      <c r="E193" s="449" t="s">
        <v>1844</v>
      </c>
      <c r="F193" s="438"/>
      <c r="G193" s="450" t="n">
        <f aca="false">SUM(C193*F193)</f>
        <v>0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42.75" hidden="false" customHeight="false" outlineLevel="0" collapsed="false">
      <c r="A194" s="447" t="s">
        <v>2002</v>
      </c>
      <c r="B194" s="447" t="s">
        <v>2003</v>
      </c>
      <c r="C194" s="448" t="n">
        <v>1</v>
      </c>
      <c r="D194" s="449" t="s">
        <v>483</v>
      </c>
      <c r="E194" s="449" t="s">
        <v>1844</v>
      </c>
      <c r="F194" s="438"/>
      <c r="G194" s="450" t="n">
        <f aca="false">SUM(C194*F194)</f>
        <v>0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28.5" hidden="false" customHeight="false" outlineLevel="0" collapsed="false">
      <c r="A195" s="447" t="s">
        <v>2004</v>
      </c>
      <c r="B195" s="447" t="s">
        <v>2005</v>
      </c>
      <c r="C195" s="448" t="n">
        <v>1</v>
      </c>
      <c r="D195" s="449" t="s">
        <v>483</v>
      </c>
      <c r="E195" s="449" t="s">
        <v>1844</v>
      </c>
      <c r="F195" s="438"/>
      <c r="G195" s="450" t="n">
        <f aca="false">SUM(C195*F195)</f>
        <v>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4.25" hidden="false" customHeight="false" outlineLevel="0" collapsed="false">
      <c r="A196" s="447" t="s">
        <v>2004</v>
      </c>
      <c r="B196" s="466" t="s">
        <v>2006</v>
      </c>
      <c r="C196" s="448" t="n">
        <v>1</v>
      </c>
      <c r="D196" s="449" t="s">
        <v>483</v>
      </c>
      <c r="E196" s="449" t="s">
        <v>69</v>
      </c>
      <c r="F196" s="438"/>
      <c r="G196" s="450" t="n">
        <f aca="false">SUM(C196*F196)</f>
        <v>0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28.5" hidden="false" customHeight="false" outlineLevel="0" collapsed="false">
      <c r="A197" s="447" t="s">
        <v>1949</v>
      </c>
      <c r="B197" s="447" t="s">
        <v>2007</v>
      </c>
      <c r="C197" s="448" t="n">
        <v>1</v>
      </c>
      <c r="D197" s="449" t="s">
        <v>483</v>
      </c>
      <c r="E197" s="449" t="s">
        <v>1837</v>
      </c>
      <c r="F197" s="438"/>
      <c r="G197" s="450" t="n">
        <f aca="false">SUM(C197*F197)</f>
        <v>0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5" hidden="false" customHeight="false" outlineLevel="0" collapsed="false">
      <c r="A198" s="433"/>
      <c r="B198" s="433" t="s">
        <v>2008</v>
      </c>
      <c r="C198" s="433"/>
      <c r="D198" s="433"/>
      <c r="E198" s="433"/>
      <c r="F198" s="451"/>
      <c r="G198" s="451"/>
    </row>
    <row r="199" customFormat="false" ht="15" hidden="false" customHeight="false" outlineLevel="0" collapsed="false">
      <c r="A199" s="447"/>
      <c r="B199" s="463" t="s">
        <v>2009</v>
      </c>
      <c r="C199" s="448"/>
      <c r="D199" s="449"/>
      <c r="E199" s="449"/>
      <c r="F199" s="450"/>
      <c r="G199" s="450"/>
    </row>
    <row r="200" customFormat="false" ht="28.5" hidden="false" customHeight="false" outlineLevel="0" collapsed="false">
      <c r="A200" s="447" t="s">
        <v>2010</v>
      </c>
      <c r="B200" s="447" t="s">
        <v>1983</v>
      </c>
      <c r="C200" s="448" t="n">
        <v>2</v>
      </c>
      <c r="D200" s="449" t="s">
        <v>483</v>
      </c>
      <c r="E200" s="449" t="s">
        <v>1844</v>
      </c>
      <c r="F200" s="438"/>
      <c r="G200" s="450" t="n">
        <f aca="false">SUM(C200*F200)</f>
        <v>0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28.5" hidden="false" customHeight="false" outlineLevel="0" collapsed="false">
      <c r="A201" s="447" t="s">
        <v>2011</v>
      </c>
      <c r="B201" s="447" t="s">
        <v>2005</v>
      </c>
      <c r="C201" s="448" t="n">
        <v>1</v>
      </c>
      <c r="D201" s="449" t="s">
        <v>483</v>
      </c>
      <c r="E201" s="449" t="s">
        <v>1844</v>
      </c>
      <c r="F201" s="438"/>
      <c r="G201" s="450" t="n">
        <f aca="false">SUM(C201*F201)</f>
        <v>0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14.25" hidden="false" customHeight="false" outlineLevel="0" collapsed="false">
      <c r="A202" s="447" t="s">
        <v>2011</v>
      </c>
      <c r="B202" s="466" t="s">
        <v>2006</v>
      </c>
      <c r="C202" s="448" t="n">
        <v>1</v>
      </c>
      <c r="D202" s="449" t="s">
        <v>483</v>
      </c>
      <c r="E202" s="449" t="s">
        <v>69</v>
      </c>
      <c r="F202" s="438"/>
      <c r="G202" s="450" t="n">
        <f aca="false">SUM(C202*F202)</f>
        <v>0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5" hidden="false" customHeight="false" outlineLevel="0" collapsed="false">
      <c r="A203" s="447"/>
      <c r="B203" s="463" t="s">
        <v>2012</v>
      </c>
      <c r="C203" s="448"/>
      <c r="D203" s="449"/>
      <c r="E203" s="449"/>
      <c r="F203" s="450"/>
      <c r="G203" s="450"/>
    </row>
    <row r="204" customFormat="false" ht="28.5" hidden="false" customHeight="false" outlineLevel="0" collapsed="false">
      <c r="A204" s="447" t="s">
        <v>1883</v>
      </c>
      <c r="B204" s="447" t="s">
        <v>1975</v>
      </c>
      <c r="C204" s="448" t="n">
        <v>1</v>
      </c>
      <c r="D204" s="449" t="s">
        <v>483</v>
      </c>
      <c r="E204" s="449" t="s">
        <v>1837</v>
      </c>
      <c r="F204" s="438"/>
      <c r="G204" s="450" t="n">
        <f aca="false">SUM(C204*F204)</f>
        <v>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28.5" hidden="false" customHeight="false" outlineLevel="0" collapsed="false">
      <c r="A205" s="447" t="s">
        <v>2013</v>
      </c>
      <c r="B205" s="447" t="s">
        <v>1981</v>
      </c>
      <c r="C205" s="448" t="n">
        <v>1</v>
      </c>
      <c r="D205" s="449" t="s">
        <v>483</v>
      </c>
      <c r="E205" s="449" t="s">
        <v>1841</v>
      </c>
      <c r="F205" s="438"/>
      <c r="G205" s="450" t="n">
        <f aca="false">SUM(C205*F205)</f>
        <v>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28.5" hidden="false" customHeight="false" outlineLevel="0" collapsed="false">
      <c r="A206" s="447" t="s">
        <v>2014</v>
      </c>
      <c r="B206" s="447" t="s">
        <v>1983</v>
      </c>
      <c r="C206" s="448" t="n">
        <v>1</v>
      </c>
      <c r="D206" s="449" t="s">
        <v>483</v>
      </c>
      <c r="E206" s="449" t="s">
        <v>1844</v>
      </c>
      <c r="F206" s="438"/>
      <c r="G206" s="450" t="n">
        <f aca="false">SUM(C206*F206)</f>
        <v>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5" hidden="false" customHeight="false" outlineLevel="0" collapsed="false">
      <c r="A207" s="447"/>
      <c r="B207" s="463" t="s">
        <v>2015</v>
      </c>
      <c r="C207" s="448"/>
      <c r="D207" s="449"/>
      <c r="E207" s="449"/>
      <c r="F207" s="450"/>
      <c r="G207" s="450"/>
    </row>
    <row r="208" customFormat="false" ht="28.5" hidden="false" customHeight="false" outlineLevel="0" collapsed="false">
      <c r="A208" s="447" t="s">
        <v>1901</v>
      </c>
      <c r="B208" s="447" t="s">
        <v>1975</v>
      </c>
      <c r="C208" s="448" t="n">
        <v>1</v>
      </c>
      <c r="D208" s="449" t="s">
        <v>483</v>
      </c>
      <c r="E208" s="449" t="s">
        <v>1837</v>
      </c>
      <c r="F208" s="438"/>
      <c r="G208" s="450" t="n">
        <f aca="false">SUM(C208*F208)</f>
        <v>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28.5" hidden="false" customHeight="false" outlineLevel="0" collapsed="false">
      <c r="A209" s="447" t="s">
        <v>2016</v>
      </c>
      <c r="B209" s="447" t="s">
        <v>1981</v>
      </c>
      <c r="C209" s="448" t="n">
        <v>1</v>
      </c>
      <c r="D209" s="449" t="s">
        <v>483</v>
      </c>
      <c r="E209" s="449" t="s">
        <v>1841</v>
      </c>
      <c r="F209" s="438"/>
      <c r="G209" s="450" t="n">
        <f aca="false">SUM(C209*F209)</f>
        <v>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28.5" hidden="false" customHeight="false" outlineLevel="0" collapsed="false">
      <c r="A210" s="447" t="s">
        <v>2017</v>
      </c>
      <c r="B210" s="447" t="s">
        <v>1983</v>
      </c>
      <c r="C210" s="448" t="n">
        <v>1</v>
      </c>
      <c r="D210" s="449" t="s">
        <v>483</v>
      </c>
      <c r="E210" s="449" t="s">
        <v>1844</v>
      </c>
      <c r="F210" s="438"/>
      <c r="G210" s="450" t="n">
        <f aca="false">SUM(C210*F210)</f>
        <v>0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5" hidden="false" customHeight="false" outlineLevel="0" collapsed="false">
      <c r="A211" s="447"/>
      <c r="B211" s="463" t="s">
        <v>1995</v>
      </c>
      <c r="C211" s="448"/>
      <c r="D211" s="449"/>
      <c r="E211" s="449"/>
      <c r="F211" s="450"/>
      <c r="G211" s="450"/>
    </row>
    <row r="212" customFormat="false" ht="28.5" hidden="false" customHeight="false" outlineLevel="0" collapsed="false">
      <c r="A212" s="447" t="s">
        <v>2018</v>
      </c>
      <c r="B212" s="447" t="s">
        <v>1999</v>
      </c>
      <c r="C212" s="448" t="n">
        <v>1</v>
      </c>
      <c r="D212" s="449" t="s">
        <v>483</v>
      </c>
      <c r="E212" s="449" t="s">
        <v>1844</v>
      </c>
      <c r="F212" s="438"/>
      <c r="G212" s="450" t="n">
        <f aca="false">SUM(C212*F212)</f>
        <v>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4.25" hidden="false" customHeight="false" outlineLevel="0" collapsed="false">
      <c r="A213" s="447"/>
      <c r="B213" s="447"/>
      <c r="C213" s="448"/>
      <c r="D213" s="449"/>
      <c r="E213" s="449"/>
      <c r="F213" s="450"/>
      <c r="G213" s="45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5" hidden="false" customHeight="false" outlineLevel="0" collapsed="false">
      <c r="A214" s="443"/>
      <c r="B214" s="441" t="s">
        <v>2019</v>
      </c>
      <c r="C214" s="444"/>
      <c r="D214" s="444"/>
      <c r="E214" s="444"/>
      <c r="F214" s="446"/>
      <c r="G214" s="446"/>
    </row>
    <row r="215" customFormat="false" ht="57" hidden="false" customHeight="false" outlineLevel="0" collapsed="false">
      <c r="A215" s="447" t="s">
        <v>2020</v>
      </c>
      <c r="B215" s="447" t="s">
        <v>2021</v>
      </c>
      <c r="C215" s="448" t="n">
        <v>1</v>
      </c>
      <c r="D215" s="449" t="s">
        <v>483</v>
      </c>
      <c r="E215" s="459" t="s">
        <v>1844</v>
      </c>
      <c r="F215" s="438"/>
      <c r="G215" s="450" t="n">
        <f aca="false">SUM(C215*F215)</f>
        <v>0</v>
      </c>
    </row>
    <row r="216" customFormat="false" ht="57" hidden="false" customHeight="false" outlineLevel="0" collapsed="false">
      <c r="A216" s="447"/>
      <c r="B216" s="447" t="s">
        <v>2022</v>
      </c>
      <c r="C216" s="448" t="n">
        <v>1</v>
      </c>
      <c r="D216" s="449" t="s">
        <v>483</v>
      </c>
      <c r="E216" s="459" t="s">
        <v>1844</v>
      </c>
      <c r="F216" s="438"/>
      <c r="G216" s="450" t="n">
        <f aca="false">SUM(C216*F216)</f>
        <v>0</v>
      </c>
    </row>
    <row r="217" customFormat="false" ht="57" hidden="false" customHeight="false" outlineLevel="0" collapsed="false">
      <c r="A217" s="447" t="s">
        <v>2023</v>
      </c>
      <c r="B217" s="447" t="s">
        <v>1948</v>
      </c>
      <c r="C217" s="460" t="n">
        <v>4</v>
      </c>
      <c r="D217" s="460" t="s">
        <v>483</v>
      </c>
      <c r="E217" s="459" t="s">
        <v>1844</v>
      </c>
      <c r="F217" s="438"/>
      <c r="G217" s="450" t="n">
        <f aca="false">SUM(C217*F217)</f>
        <v>0</v>
      </c>
    </row>
    <row r="218" customFormat="false" ht="28.5" hidden="false" customHeight="false" outlineLevel="0" collapsed="false">
      <c r="A218" s="461"/>
      <c r="B218" s="447" t="s">
        <v>1951</v>
      </c>
      <c r="C218" s="460" t="n">
        <v>1</v>
      </c>
      <c r="D218" s="460" t="s">
        <v>483</v>
      </c>
      <c r="E218" s="459" t="s">
        <v>1844</v>
      </c>
      <c r="F218" s="438"/>
      <c r="G218" s="450" t="n">
        <f aca="false">SUM(C218*F218)</f>
        <v>0</v>
      </c>
    </row>
    <row r="219" customFormat="false" ht="28.5" hidden="false" customHeight="false" outlineLevel="0" collapsed="false">
      <c r="A219" s="461"/>
      <c r="B219" s="447" t="s">
        <v>1952</v>
      </c>
      <c r="C219" s="460" t="n">
        <v>1</v>
      </c>
      <c r="D219" s="460" t="s">
        <v>483</v>
      </c>
      <c r="E219" s="459" t="s">
        <v>1844</v>
      </c>
      <c r="F219" s="438"/>
      <c r="G219" s="450" t="n">
        <f aca="false">SUM(C219*F219)</f>
        <v>0</v>
      </c>
    </row>
    <row r="220" customFormat="false" ht="14.25" hidden="false" customHeight="false" outlineLevel="0" collapsed="false">
      <c r="A220" s="461"/>
      <c r="B220" s="447" t="s">
        <v>1953</v>
      </c>
      <c r="C220" s="460" t="n">
        <v>1</v>
      </c>
      <c r="D220" s="460" t="s">
        <v>483</v>
      </c>
      <c r="E220" s="459" t="s">
        <v>1844</v>
      </c>
      <c r="F220" s="438"/>
      <c r="G220" s="450" t="n">
        <f aca="false">SUM(C220*F220)</f>
        <v>0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4.25" hidden="false" customHeight="false" outlineLevel="0" collapsed="false">
      <c r="A221" s="461"/>
      <c r="B221" s="447" t="s">
        <v>1954</v>
      </c>
      <c r="C221" s="460" t="n">
        <v>2</v>
      </c>
      <c r="D221" s="460" t="s">
        <v>483</v>
      </c>
      <c r="E221" s="459" t="s">
        <v>1844</v>
      </c>
      <c r="F221" s="438"/>
      <c r="G221" s="450" t="n">
        <f aca="false">SUM(C221*F221)</f>
        <v>0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28.5" hidden="false" customHeight="false" outlineLevel="0" collapsed="false">
      <c r="A222" s="461"/>
      <c r="B222" s="447" t="s">
        <v>2024</v>
      </c>
      <c r="C222" s="460" t="n">
        <v>1</v>
      </c>
      <c r="D222" s="460" t="s">
        <v>483</v>
      </c>
      <c r="E222" s="459" t="s">
        <v>1844</v>
      </c>
      <c r="F222" s="438"/>
      <c r="G222" s="450" t="n">
        <f aca="false">SUM(C222*F222)</f>
        <v>0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5" hidden="false" customHeight="false" outlineLevel="0" collapsed="false">
      <c r="A223" s="443"/>
      <c r="B223" s="441" t="s">
        <v>2025</v>
      </c>
      <c r="C223" s="444"/>
      <c r="D223" s="444"/>
      <c r="E223" s="444"/>
      <c r="F223" s="446"/>
      <c r="G223" s="446"/>
    </row>
    <row r="224" customFormat="false" ht="42.75" hidden="false" customHeight="false" outlineLevel="0" collapsed="false">
      <c r="A224" s="461"/>
      <c r="B224" s="447" t="s">
        <v>2026</v>
      </c>
      <c r="C224" s="460" t="n">
        <v>1</v>
      </c>
      <c r="D224" s="460" t="s">
        <v>483</v>
      </c>
      <c r="E224" s="459" t="s">
        <v>1844</v>
      </c>
      <c r="F224" s="438"/>
      <c r="G224" s="450" t="n">
        <f aca="false">SUM(C224*F224)</f>
        <v>0</v>
      </c>
    </row>
    <row r="225" customFormat="false" ht="15" hidden="false" customHeight="false" outlineLevel="0" collapsed="false">
      <c r="A225" s="443"/>
      <c r="B225" s="441" t="s">
        <v>2027</v>
      </c>
      <c r="C225" s="444"/>
      <c r="D225" s="444"/>
      <c r="E225" s="444"/>
      <c r="F225" s="446"/>
      <c r="G225" s="446"/>
    </row>
    <row r="226" customFormat="false" ht="15" hidden="false" customHeight="false" outlineLevel="0" collapsed="false">
      <c r="A226" s="433"/>
      <c r="B226" s="433" t="s">
        <v>2028</v>
      </c>
      <c r="C226" s="433"/>
      <c r="D226" s="433"/>
      <c r="E226" s="433"/>
      <c r="F226" s="451"/>
      <c r="G226" s="451"/>
    </row>
    <row r="227" customFormat="false" ht="15" hidden="false" customHeight="false" outlineLevel="0" collapsed="false">
      <c r="A227" s="447"/>
      <c r="B227" s="463" t="s">
        <v>2029</v>
      </c>
      <c r="C227" s="448"/>
      <c r="D227" s="449"/>
      <c r="E227" s="449"/>
      <c r="F227" s="450"/>
      <c r="G227" s="450"/>
    </row>
    <row r="228" customFormat="false" ht="28.5" hidden="false" customHeight="false" outlineLevel="0" collapsed="false">
      <c r="A228" s="447" t="s">
        <v>2030</v>
      </c>
      <c r="B228" s="447" t="s">
        <v>1983</v>
      </c>
      <c r="C228" s="448" t="n">
        <v>2</v>
      </c>
      <c r="D228" s="449" t="s">
        <v>483</v>
      </c>
      <c r="E228" s="449" t="s">
        <v>1844</v>
      </c>
      <c r="F228" s="438"/>
      <c r="G228" s="450" t="n">
        <f aca="false">SUM(C228*F228)</f>
        <v>0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28.5" hidden="false" customHeight="false" outlineLevel="0" collapsed="false">
      <c r="A229" s="447" t="s">
        <v>2031</v>
      </c>
      <c r="B229" s="447" t="s">
        <v>2005</v>
      </c>
      <c r="C229" s="448" t="n">
        <v>1</v>
      </c>
      <c r="D229" s="449" t="s">
        <v>483</v>
      </c>
      <c r="E229" s="449" t="s">
        <v>1844</v>
      </c>
      <c r="F229" s="438"/>
      <c r="G229" s="450" t="n">
        <f aca="false">SUM(C229*F229)</f>
        <v>0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4.25" hidden="false" customHeight="false" outlineLevel="0" collapsed="false">
      <c r="A230" s="447" t="s">
        <v>2031</v>
      </c>
      <c r="B230" s="466" t="s">
        <v>2006</v>
      </c>
      <c r="C230" s="448" t="n">
        <v>1</v>
      </c>
      <c r="D230" s="449" t="s">
        <v>483</v>
      </c>
      <c r="E230" s="449" t="s">
        <v>69</v>
      </c>
      <c r="F230" s="438"/>
      <c r="G230" s="450" t="n">
        <f aca="false">SUM(C230*F230)</f>
        <v>0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5" hidden="false" customHeight="false" outlineLevel="0" collapsed="false">
      <c r="A231" s="447"/>
      <c r="B231" s="463" t="s">
        <v>2032</v>
      </c>
      <c r="C231" s="448"/>
      <c r="D231" s="449"/>
      <c r="E231" s="449"/>
      <c r="F231" s="450"/>
      <c r="G231" s="450"/>
    </row>
    <row r="232" customFormat="false" ht="28.5" hidden="false" customHeight="false" outlineLevel="0" collapsed="false">
      <c r="A232" s="447" t="s">
        <v>1913</v>
      </c>
      <c r="B232" s="447" t="s">
        <v>1975</v>
      </c>
      <c r="C232" s="448" t="n">
        <v>1</v>
      </c>
      <c r="D232" s="449" t="s">
        <v>483</v>
      </c>
      <c r="E232" s="449" t="s">
        <v>1837</v>
      </c>
      <c r="F232" s="438"/>
      <c r="G232" s="450" t="n">
        <f aca="false">SUM(C232*F232)</f>
        <v>0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28.5" hidden="false" customHeight="false" outlineLevel="0" collapsed="false">
      <c r="A233" s="447" t="s">
        <v>2033</v>
      </c>
      <c r="B233" s="447" t="s">
        <v>1981</v>
      </c>
      <c r="C233" s="448" t="n">
        <v>1</v>
      </c>
      <c r="D233" s="449" t="s">
        <v>483</v>
      </c>
      <c r="E233" s="449" t="s">
        <v>1841</v>
      </c>
      <c r="F233" s="438"/>
      <c r="G233" s="450" t="n">
        <f aca="false">SUM(C233*F233)</f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28.5" hidden="false" customHeight="false" outlineLevel="0" collapsed="false">
      <c r="A234" s="447" t="s">
        <v>2034</v>
      </c>
      <c r="B234" s="447" t="s">
        <v>1983</v>
      </c>
      <c r="C234" s="448" t="n">
        <v>1</v>
      </c>
      <c r="D234" s="449" t="s">
        <v>483</v>
      </c>
      <c r="E234" s="449" t="s">
        <v>1844</v>
      </c>
      <c r="F234" s="438"/>
      <c r="G234" s="450" t="n">
        <f aca="false">SUM(C234*F234)</f>
        <v>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28.5" hidden="false" customHeight="false" outlineLevel="0" collapsed="false">
      <c r="A235" s="447" t="s">
        <v>2035</v>
      </c>
      <c r="B235" s="447" t="s">
        <v>1969</v>
      </c>
      <c r="C235" s="448" t="n">
        <v>1</v>
      </c>
      <c r="D235" s="449" t="s">
        <v>483</v>
      </c>
      <c r="E235" s="449" t="s">
        <v>1844</v>
      </c>
      <c r="F235" s="438"/>
      <c r="G235" s="450" t="n">
        <f aca="false">SUM(C235*F235)</f>
        <v>0</v>
      </c>
    </row>
    <row r="236" customFormat="false" ht="15" hidden="false" customHeight="false" outlineLevel="0" collapsed="false">
      <c r="A236" s="447"/>
      <c r="B236" s="463" t="s">
        <v>2036</v>
      </c>
      <c r="C236" s="448"/>
      <c r="D236" s="449"/>
      <c r="E236" s="449"/>
      <c r="F236" s="450"/>
      <c r="G236" s="450"/>
    </row>
    <row r="237" customFormat="false" ht="28.5" hidden="false" customHeight="false" outlineLevel="0" collapsed="false">
      <c r="A237" s="447" t="s">
        <v>1925</v>
      </c>
      <c r="B237" s="447" t="s">
        <v>1975</v>
      </c>
      <c r="C237" s="448" t="n">
        <v>1</v>
      </c>
      <c r="D237" s="449" t="s">
        <v>483</v>
      </c>
      <c r="E237" s="449" t="s">
        <v>1837</v>
      </c>
      <c r="F237" s="438"/>
      <c r="G237" s="450" t="n">
        <f aca="false">SUM(C237*F237)</f>
        <v>0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28.5" hidden="false" customHeight="false" outlineLevel="0" collapsed="false">
      <c r="A238" s="447" t="s">
        <v>2037</v>
      </c>
      <c r="B238" s="447" t="s">
        <v>1981</v>
      </c>
      <c r="C238" s="448" t="n">
        <v>1</v>
      </c>
      <c r="D238" s="449" t="s">
        <v>483</v>
      </c>
      <c r="E238" s="449" t="s">
        <v>1841</v>
      </c>
      <c r="F238" s="438"/>
      <c r="G238" s="450" t="n">
        <f aca="false">SUM(C238*F238)</f>
        <v>0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28.5" hidden="false" customHeight="false" outlineLevel="0" collapsed="false">
      <c r="A239" s="447" t="s">
        <v>2038</v>
      </c>
      <c r="B239" s="447" t="s">
        <v>1983</v>
      </c>
      <c r="C239" s="448" t="n">
        <v>1</v>
      </c>
      <c r="D239" s="449" t="s">
        <v>483</v>
      </c>
      <c r="E239" s="449" t="s">
        <v>1844</v>
      </c>
      <c r="F239" s="438"/>
      <c r="G239" s="450" t="n">
        <f aca="false">SUM(C239*F239)</f>
        <v>0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5" hidden="false" customHeight="false" outlineLevel="0" collapsed="false">
      <c r="A240" s="447"/>
      <c r="B240" s="463" t="s">
        <v>2039</v>
      </c>
      <c r="C240" s="448"/>
      <c r="D240" s="449"/>
      <c r="E240" s="449"/>
      <c r="F240" s="450"/>
      <c r="G240" s="450"/>
    </row>
    <row r="241" customFormat="false" ht="28.5" hidden="false" customHeight="false" outlineLevel="0" collapsed="false">
      <c r="A241" s="447" t="s">
        <v>2040</v>
      </c>
      <c r="B241" s="447" t="s">
        <v>1975</v>
      </c>
      <c r="C241" s="448" t="n">
        <v>1</v>
      </c>
      <c r="D241" s="449" t="s">
        <v>483</v>
      </c>
      <c r="E241" s="449" t="s">
        <v>1837</v>
      </c>
      <c r="F241" s="438"/>
      <c r="G241" s="450" t="n">
        <f aca="false">SUM(C241*F241)</f>
        <v>0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28.5" hidden="false" customHeight="false" outlineLevel="0" collapsed="false">
      <c r="A242" s="447" t="s">
        <v>2041</v>
      </c>
      <c r="B242" s="447" t="s">
        <v>1981</v>
      </c>
      <c r="C242" s="448" t="n">
        <v>1</v>
      </c>
      <c r="D242" s="449" t="s">
        <v>483</v>
      </c>
      <c r="E242" s="449" t="s">
        <v>1841</v>
      </c>
      <c r="F242" s="438"/>
      <c r="G242" s="450" t="n">
        <f aca="false">SUM(C242*F242)</f>
        <v>0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28.5" hidden="false" customHeight="false" outlineLevel="0" collapsed="false">
      <c r="A243" s="447" t="s">
        <v>2042</v>
      </c>
      <c r="B243" s="447" t="s">
        <v>1983</v>
      </c>
      <c r="C243" s="448" t="n">
        <v>1</v>
      </c>
      <c r="D243" s="449" t="s">
        <v>483</v>
      </c>
      <c r="E243" s="449" t="s">
        <v>1844</v>
      </c>
      <c r="F243" s="438"/>
      <c r="G243" s="450" t="n">
        <f aca="false">SUM(C243*F243)</f>
        <v>0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5" hidden="false" customHeight="false" outlineLevel="0" collapsed="false">
      <c r="A244" s="447"/>
      <c r="B244" s="463" t="s">
        <v>2043</v>
      </c>
      <c r="C244" s="448"/>
      <c r="D244" s="449"/>
      <c r="E244" s="449"/>
      <c r="F244" s="450"/>
      <c r="G244" s="450"/>
    </row>
    <row r="245" customFormat="false" ht="28.5" hidden="false" customHeight="false" outlineLevel="0" collapsed="false">
      <c r="A245" s="447" t="s">
        <v>2044</v>
      </c>
      <c r="B245" s="447" t="s">
        <v>2045</v>
      </c>
      <c r="C245" s="448" t="n">
        <v>1</v>
      </c>
      <c r="D245" s="449" t="s">
        <v>483</v>
      </c>
      <c r="E245" s="449" t="s">
        <v>1837</v>
      </c>
      <c r="F245" s="438"/>
      <c r="G245" s="450" t="n">
        <f aca="false">SUM(C245*F245)</f>
        <v>0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28.5" hidden="false" customHeight="false" outlineLevel="0" collapsed="false">
      <c r="A246" s="447" t="s">
        <v>2046</v>
      </c>
      <c r="B246" s="447" t="s">
        <v>1988</v>
      </c>
      <c r="C246" s="448" t="n">
        <v>1</v>
      </c>
      <c r="D246" s="449" t="s">
        <v>483</v>
      </c>
      <c r="E246" s="449" t="s">
        <v>1841</v>
      </c>
      <c r="F246" s="438"/>
      <c r="G246" s="450" t="n">
        <f aca="false">SUM(C246*F246)</f>
        <v>0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28.5" hidden="false" customHeight="false" outlineLevel="0" collapsed="false">
      <c r="A247" s="447" t="s">
        <v>2047</v>
      </c>
      <c r="B247" s="447" t="s">
        <v>1990</v>
      </c>
      <c r="C247" s="448" t="n">
        <v>1</v>
      </c>
      <c r="D247" s="449" t="s">
        <v>483</v>
      </c>
      <c r="E247" s="449" t="s">
        <v>1844</v>
      </c>
      <c r="F247" s="438"/>
      <c r="G247" s="450" t="n">
        <f aca="false">SUM(C247*F247)</f>
        <v>0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4.25" hidden="false" customHeight="false" outlineLevel="0" collapsed="false">
      <c r="A248" s="447" t="s">
        <v>2047</v>
      </c>
      <c r="B248" s="447" t="s">
        <v>1991</v>
      </c>
      <c r="C248" s="448" t="n">
        <v>1</v>
      </c>
      <c r="D248" s="449" t="s">
        <v>483</v>
      </c>
      <c r="E248" s="449" t="s">
        <v>69</v>
      </c>
      <c r="F248" s="438"/>
      <c r="G248" s="450" t="n">
        <f aca="false">SUM(C248*F248)</f>
        <v>0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28.5" hidden="false" customHeight="false" outlineLevel="0" collapsed="false">
      <c r="A249" s="447" t="s">
        <v>2048</v>
      </c>
      <c r="B249" s="447" t="s">
        <v>1993</v>
      </c>
      <c r="C249" s="448" t="n">
        <v>1</v>
      </c>
      <c r="D249" s="449" t="s">
        <v>483</v>
      </c>
      <c r="E249" s="449" t="s">
        <v>1844</v>
      </c>
      <c r="F249" s="438"/>
      <c r="G249" s="450" t="n">
        <f aca="false">SUM(C249*F249)</f>
        <v>0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4.25" hidden="false" customHeight="false" outlineLevel="0" collapsed="false">
      <c r="A250" s="447" t="s">
        <v>2048</v>
      </c>
      <c r="B250" s="447" t="s">
        <v>1994</v>
      </c>
      <c r="C250" s="448" t="n">
        <v>1</v>
      </c>
      <c r="D250" s="449" t="s">
        <v>483</v>
      </c>
      <c r="E250" s="449" t="s">
        <v>69</v>
      </c>
      <c r="F250" s="438"/>
      <c r="G250" s="450" t="n">
        <f aca="false">SUM(C250*F250)</f>
        <v>0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5" hidden="false" customHeight="false" outlineLevel="0" collapsed="false">
      <c r="A251" s="447"/>
      <c r="B251" s="463" t="s">
        <v>2049</v>
      </c>
      <c r="C251" s="448"/>
      <c r="D251" s="449"/>
      <c r="E251" s="449"/>
      <c r="F251" s="450"/>
      <c r="G251" s="450"/>
    </row>
    <row r="252" customFormat="false" ht="14.25" hidden="false" customHeight="false" outlineLevel="0" collapsed="false">
      <c r="A252" s="447" t="s">
        <v>2050</v>
      </c>
      <c r="B252" s="447" t="s">
        <v>2051</v>
      </c>
      <c r="C252" s="448" t="n">
        <v>1</v>
      </c>
      <c r="D252" s="449" t="s">
        <v>483</v>
      </c>
      <c r="E252" s="449" t="s">
        <v>1837</v>
      </c>
      <c r="F252" s="438"/>
      <c r="G252" s="450" t="n">
        <f aca="false">SUM(C252*F252)</f>
        <v>0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5" hidden="false" customHeight="false" outlineLevel="0" collapsed="false">
      <c r="A253" s="447"/>
      <c r="B253" s="463" t="s">
        <v>1995</v>
      </c>
      <c r="C253" s="448"/>
      <c r="D253" s="449"/>
      <c r="E253" s="449"/>
      <c r="F253" s="450"/>
      <c r="G253" s="450"/>
    </row>
    <row r="254" customFormat="false" ht="28.5" hidden="false" customHeight="false" outlineLevel="0" collapsed="false">
      <c r="A254" s="447" t="s">
        <v>2052</v>
      </c>
      <c r="B254" s="447" t="s">
        <v>1999</v>
      </c>
      <c r="C254" s="448" t="n">
        <v>1</v>
      </c>
      <c r="D254" s="449" t="s">
        <v>483</v>
      </c>
      <c r="E254" s="449" t="s">
        <v>1844</v>
      </c>
      <c r="F254" s="438"/>
      <c r="G254" s="450" t="n">
        <f aca="false">SUM(C254*F254)</f>
        <v>0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42.75" hidden="false" customHeight="false" outlineLevel="0" collapsed="false">
      <c r="A255" s="447" t="s">
        <v>2053</v>
      </c>
      <c r="B255" s="447" t="s">
        <v>2003</v>
      </c>
      <c r="C255" s="448" t="n">
        <v>1</v>
      </c>
      <c r="D255" s="449" t="s">
        <v>483</v>
      </c>
      <c r="E255" s="449" t="s">
        <v>1844</v>
      </c>
      <c r="F255" s="438"/>
      <c r="G255" s="450" t="n">
        <f aca="false">SUM(C255*F255)</f>
        <v>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14.25" hidden="false" customHeight="false" outlineLevel="0" collapsed="false">
      <c r="A256" s="447"/>
      <c r="B256" s="447"/>
      <c r="C256" s="448"/>
      <c r="D256" s="449"/>
      <c r="E256" s="449"/>
      <c r="F256" s="450"/>
      <c r="G256" s="45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5" hidden="false" customHeight="false" outlineLevel="0" collapsed="false">
      <c r="A257" s="443"/>
      <c r="B257" s="441" t="s">
        <v>2054</v>
      </c>
      <c r="C257" s="444"/>
      <c r="D257" s="444"/>
      <c r="E257" s="444"/>
      <c r="F257" s="446"/>
      <c r="G257" s="446"/>
    </row>
    <row r="258" customFormat="false" ht="57" hidden="false" customHeight="false" outlineLevel="0" collapsed="false">
      <c r="A258" s="447" t="s">
        <v>2055</v>
      </c>
      <c r="B258" s="447" t="s">
        <v>2021</v>
      </c>
      <c r="C258" s="448" t="n">
        <v>1</v>
      </c>
      <c r="D258" s="449" t="s">
        <v>483</v>
      </c>
      <c r="E258" s="459" t="s">
        <v>1844</v>
      </c>
      <c r="F258" s="438"/>
      <c r="G258" s="450" t="n">
        <f aca="false">SUM(C258*F258)</f>
        <v>0</v>
      </c>
    </row>
    <row r="259" customFormat="false" ht="57" hidden="false" customHeight="false" outlineLevel="0" collapsed="false">
      <c r="A259" s="447"/>
      <c r="B259" s="447" t="s">
        <v>2022</v>
      </c>
      <c r="C259" s="448" t="n">
        <v>1</v>
      </c>
      <c r="D259" s="449" t="s">
        <v>483</v>
      </c>
      <c r="E259" s="459" t="s">
        <v>1844</v>
      </c>
      <c r="F259" s="438"/>
      <c r="G259" s="450" t="n">
        <f aca="false">SUM(C259*F259)</f>
        <v>0</v>
      </c>
    </row>
    <row r="260" customFormat="false" ht="57" hidden="false" customHeight="false" outlineLevel="0" collapsed="false">
      <c r="A260" s="447" t="s">
        <v>2056</v>
      </c>
      <c r="B260" s="447" t="s">
        <v>1948</v>
      </c>
      <c r="C260" s="460" t="n">
        <v>4</v>
      </c>
      <c r="D260" s="460" t="s">
        <v>483</v>
      </c>
      <c r="E260" s="459" t="s">
        <v>1844</v>
      </c>
      <c r="F260" s="438"/>
      <c r="G260" s="450" t="n">
        <f aca="false">SUM(C260*F260)</f>
        <v>0</v>
      </c>
    </row>
    <row r="261" customFormat="false" ht="28.5" hidden="false" customHeight="false" outlineLevel="0" collapsed="false">
      <c r="A261" s="461"/>
      <c r="B261" s="447" t="s">
        <v>1951</v>
      </c>
      <c r="C261" s="460" t="n">
        <v>1</v>
      </c>
      <c r="D261" s="460" t="s">
        <v>483</v>
      </c>
      <c r="E261" s="459" t="s">
        <v>1844</v>
      </c>
      <c r="F261" s="438"/>
      <c r="G261" s="450" t="n">
        <f aca="false">SUM(C261*F261)</f>
        <v>0</v>
      </c>
    </row>
    <row r="262" customFormat="false" ht="28.5" hidden="false" customHeight="false" outlineLevel="0" collapsed="false">
      <c r="A262" s="461"/>
      <c r="B262" s="447" t="s">
        <v>1952</v>
      </c>
      <c r="C262" s="460" t="n">
        <v>1</v>
      </c>
      <c r="D262" s="460" t="s">
        <v>483</v>
      </c>
      <c r="E262" s="459" t="s">
        <v>1844</v>
      </c>
      <c r="F262" s="438"/>
      <c r="G262" s="450" t="n">
        <f aca="false">SUM(C262*F262)</f>
        <v>0</v>
      </c>
    </row>
    <row r="263" customFormat="false" ht="14.25" hidden="false" customHeight="false" outlineLevel="0" collapsed="false">
      <c r="A263" s="461"/>
      <c r="B263" s="447" t="s">
        <v>1953</v>
      </c>
      <c r="C263" s="460" t="n">
        <v>1</v>
      </c>
      <c r="D263" s="460" t="s">
        <v>483</v>
      </c>
      <c r="E263" s="459" t="s">
        <v>1844</v>
      </c>
      <c r="F263" s="438"/>
      <c r="G263" s="450" t="n">
        <f aca="false">SUM(C263*F263)</f>
        <v>0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customFormat="false" ht="14.25" hidden="false" customHeight="false" outlineLevel="0" collapsed="false">
      <c r="A264" s="461"/>
      <c r="B264" s="447" t="s">
        <v>1954</v>
      </c>
      <c r="C264" s="460" t="n">
        <v>2</v>
      </c>
      <c r="D264" s="460" t="s">
        <v>483</v>
      </c>
      <c r="E264" s="459" t="s">
        <v>1844</v>
      </c>
      <c r="F264" s="438"/>
      <c r="G264" s="450" t="n">
        <f aca="false">SUM(C264*F264)</f>
        <v>0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customFormat="false" ht="28.5" hidden="false" customHeight="false" outlineLevel="0" collapsed="false">
      <c r="A265" s="461"/>
      <c r="B265" s="447" t="s">
        <v>2057</v>
      </c>
      <c r="C265" s="460" t="n">
        <v>1</v>
      </c>
      <c r="D265" s="460" t="s">
        <v>483</v>
      </c>
      <c r="E265" s="459" t="s">
        <v>1844</v>
      </c>
      <c r="F265" s="438"/>
      <c r="G265" s="450" t="n">
        <f aca="false">SUM(C265*F265)</f>
        <v>0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customFormat="false" ht="15" hidden="false" customHeight="false" outlineLevel="0" collapsed="false">
      <c r="A266" s="443"/>
      <c r="B266" s="441" t="s">
        <v>2058</v>
      </c>
      <c r="C266" s="444"/>
      <c r="D266" s="444"/>
      <c r="E266" s="444"/>
      <c r="F266" s="446"/>
      <c r="G266" s="446"/>
    </row>
    <row r="267" customFormat="false" ht="42.75" hidden="false" customHeight="false" outlineLevel="0" collapsed="false">
      <c r="A267" s="461"/>
      <c r="B267" s="447" t="s">
        <v>2059</v>
      </c>
      <c r="C267" s="460" t="n">
        <v>1</v>
      </c>
      <c r="D267" s="460" t="s">
        <v>483</v>
      </c>
      <c r="E267" s="459" t="s">
        <v>1844</v>
      </c>
      <c r="F267" s="438"/>
      <c r="G267" s="450" t="n">
        <f aca="false">SUM(C267*F267)</f>
        <v>0</v>
      </c>
    </row>
    <row r="268" customFormat="false" ht="15" hidden="false" customHeight="false" outlineLevel="0" collapsed="false">
      <c r="A268" s="443"/>
      <c r="B268" s="441" t="s">
        <v>2060</v>
      </c>
      <c r="C268" s="444"/>
      <c r="D268" s="444"/>
      <c r="E268" s="444"/>
      <c r="F268" s="446"/>
      <c r="G268" s="446"/>
    </row>
    <row r="269" customFormat="false" ht="15" hidden="false" customHeight="false" outlineLevel="0" collapsed="false">
      <c r="A269" s="433"/>
      <c r="B269" s="433" t="s">
        <v>2061</v>
      </c>
      <c r="C269" s="433"/>
      <c r="D269" s="433"/>
      <c r="E269" s="433"/>
      <c r="F269" s="451"/>
      <c r="G269" s="451"/>
    </row>
    <row r="270" customFormat="false" ht="15" hidden="false" customHeight="false" outlineLevel="0" collapsed="false">
      <c r="A270" s="447"/>
      <c r="B270" s="463" t="s">
        <v>2062</v>
      </c>
      <c r="C270" s="448"/>
      <c r="D270" s="449"/>
      <c r="E270" s="449"/>
      <c r="F270" s="450"/>
      <c r="G270" s="450"/>
    </row>
    <row r="271" customFormat="false" ht="28.5" hidden="false" customHeight="false" outlineLevel="0" collapsed="false">
      <c r="A271" s="447" t="s">
        <v>2063</v>
      </c>
      <c r="B271" s="447" t="s">
        <v>1964</v>
      </c>
      <c r="C271" s="448" t="n">
        <v>1</v>
      </c>
      <c r="D271" s="449" t="s">
        <v>483</v>
      </c>
      <c r="E271" s="449" t="s">
        <v>1841</v>
      </c>
      <c r="F271" s="438"/>
      <c r="G271" s="450" t="n">
        <f aca="false">SUM(C271*F271)</f>
        <v>0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customFormat="false" ht="28.5" hidden="false" customHeight="false" outlineLevel="0" collapsed="false">
      <c r="A272" s="447" t="s">
        <v>2064</v>
      </c>
      <c r="B272" s="447" t="s">
        <v>1983</v>
      </c>
      <c r="C272" s="448" t="n">
        <v>2</v>
      </c>
      <c r="D272" s="449" t="s">
        <v>483</v>
      </c>
      <c r="E272" s="449" t="s">
        <v>1844</v>
      </c>
      <c r="F272" s="438"/>
      <c r="G272" s="450" t="n">
        <f aca="false">SUM(C272*F272)</f>
        <v>0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customFormat="false" ht="28.5" hidden="false" customHeight="false" outlineLevel="0" collapsed="false">
      <c r="A273" s="447" t="s">
        <v>2065</v>
      </c>
      <c r="B273" s="447" t="s">
        <v>1969</v>
      </c>
      <c r="C273" s="448" t="n">
        <v>1</v>
      </c>
      <c r="D273" s="449" t="s">
        <v>483</v>
      </c>
      <c r="E273" s="449" t="s">
        <v>1844</v>
      </c>
      <c r="F273" s="438"/>
      <c r="G273" s="450" t="n">
        <f aca="false">SUM(C273*F273)</f>
        <v>0</v>
      </c>
    </row>
    <row r="274" customFormat="false" ht="28.5" hidden="false" customHeight="false" outlineLevel="0" collapsed="false">
      <c r="A274" s="447" t="s">
        <v>2066</v>
      </c>
      <c r="B274" s="447" t="s">
        <v>1971</v>
      </c>
      <c r="C274" s="448" t="n">
        <v>1</v>
      </c>
      <c r="D274" s="449" t="s">
        <v>483</v>
      </c>
      <c r="E274" s="449" t="s">
        <v>1844</v>
      </c>
      <c r="F274" s="438"/>
      <c r="G274" s="450" t="n">
        <f aca="false">SUM(C274*F274)</f>
        <v>0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4.25" hidden="false" customHeight="false" outlineLevel="0" collapsed="false">
      <c r="A275" s="447" t="s">
        <v>2066</v>
      </c>
      <c r="B275" s="447" t="s">
        <v>1972</v>
      </c>
      <c r="C275" s="448" t="n">
        <v>1</v>
      </c>
      <c r="D275" s="449" t="s">
        <v>483</v>
      </c>
      <c r="E275" s="449" t="s">
        <v>69</v>
      </c>
      <c r="F275" s="438"/>
      <c r="G275" s="450" t="n">
        <f aca="false">SUM(C275*F275)</f>
        <v>0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customFormat="false" ht="15" hidden="false" customHeight="false" outlineLevel="0" collapsed="false">
      <c r="A276" s="447"/>
      <c r="B276" s="463" t="s">
        <v>2067</v>
      </c>
      <c r="C276" s="448"/>
      <c r="D276" s="449"/>
      <c r="E276" s="449"/>
      <c r="F276" s="450"/>
      <c r="G276" s="450"/>
    </row>
    <row r="277" customFormat="false" ht="28.5" hidden="false" customHeight="false" outlineLevel="0" collapsed="false">
      <c r="A277" s="447" t="s">
        <v>2068</v>
      </c>
      <c r="B277" s="447" t="s">
        <v>1975</v>
      </c>
      <c r="C277" s="448" t="n">
        <v>1</v>
      </c>
      <c r="D277" s="449" t="s">
        <v>483</v>
      </c>
      <c r="E277" s="449" t="s">
        <v>1837</v>
      </c>
      <c r="F277" s="438"/>
      <c r="G277" s="450" t="n">
        <f aca="false">SUM(C277*F277)</f>
        <v>0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customFormat="false" ht="28.5" hidden="false" customHeight="false" outlineLevel="0" collapsed="false">
      <c r="A278" s="447" t="s">
        <v>2069</v>
      </c>
      <c r="B278" s="447" t="s">
        <v>1981</v>
      </c>
      <c r="C278" s="448" t="n">
        <v>1</v>
      </c>
      <c r="D278" s="449" t="s">
        <v>483</v>
      </c>
      <c r="E278" s="449" t="s">
        <v>1841</v>
      </c>
      <c r="F278" s="438"/>
      <c r="G278" s="450" t="n">
        <f aca="false">SUM(C278*F278)</f>
        <v>0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customFormat="false" ht="28.5" hidden="false" customHeight="false" outlineLevel="0" collapsed="false">
      <c r="A279" s="447" t="s">
        <v>2070</v>
      </c>
      <c r="B279" s="447" t="s">
        <v>1983</v>
      </c>
      <c r="C279" s="448" t="n">
        <v>1</v>
      </c>
      <c r="D279" s="449" t="s">
        <v>483</v>
      </c>
      <c r="E279" s="449" t="s">
        <v>1844</v>
      </c>
      <c r="F279" s="438"/>
      <c r="G279" s="450" t="n">
        <f aca="false">SUM(C279*F279)</f>
        <v>0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5" hidden="false" customHeight="false" outlineLevel="0" collapsed="false">
      <c r="A280" s="447"/>
      <c r="B280" s="463" t="s">
        <v>2071</v>
      </c>
      <c r="C280" s="448"/>
      <c r="D280" s="449"/>
      <c r="E280" s="449"/>
      <c r="F280" s="450"/>
      <c r="G280" s="450"/>
    </row>
    <row r="281" customFormat="false" ht="28.5" hidden="false" customHeight="false" outlineLevel="0" collapsed="false">
      <c r="A281" s="447" t="s">
        <v>2072</v>
      </c>
      <c r="B281" s="447" t="s">
        <v>1975</v>
      </c>
      <c r="C281" s="448" t="n">
        <v>1</v>
      </c>
      <c r="D281" s="449" t="s">
        <v>483</v>
      </c>
      <c r="E281" s="449" t="s">
        <v>1837</v>
      </c>
      <c r="F281" s="438"/>
      <c r="G281" s="450" t="n">
        <f aca="false">SUM(C281*F281)</f>
        <v>0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28.5" hidden="false" customHeight="false" outlineLevel="0" collapsed="false">
      <c r="A282" s="447" t="s">
        <v>2073</v>
      </c>
      <c r="B282" s="447" t="s">
        <v>1981</v>
      </c>
      <c r="C282" s="448" t="n">
        <v>1</v>
      </c>
      <c r="D282" s="449" t="s">
        <v>483</v>
      </c>
      <c r="E282" s="449" t="s">
        <v>1841</v>
      </c>
      <c r="F282" s="438"/>
      <c r="G282" s="450" t="n">
        <f aca="false">SUM(C282*F282)</f>
        <v>0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customFormat="false" ht="28.5" hidden="false" customHeight="false" outlineLevel="0" collapsed="false">
      <c r="A283" s="447" t="s">
        <v>2074</v>
      </c>
      <c r="B283" s="447" t="s">
        <v>1983</v>
      </c>
      <c r="C283" s="448" t="n">
        <v>1</v>
      </c>
      <c r="D283" s="449" t="s">
        <v>483</v>
      </c>
      <c r="E283" s="449" t="s">
        <v>1844</v>
      </c>
      <c r="F283" s="438"/>
      <c r="G283" s="450" t="n">
        <f aca="false">SUM(C283*F283)</f>
        <v>0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customFormat="false" ht="15" hidden="false" customHeight="false" outlineLevel="0" collapsed="false">
      <c r="A284" s="447"/>
      <c r="B284" s="463" t="s">
        <v>2075</v>
      </c>
      <c r="C284" s="448"/>
      <c r="D284" s="449"/>
      <c r="E284" s="449"/>
      <c r="F284" s="450"/>
      <c r="G284" s="450"/>
    </row>
    <row r="285" customFormat="false" ht="28.5" hidden="false" customHeight="false" outlineLevel="0" collapsed="false">
      <c r="A285" s="447" t="s">
        <v>2076</v>
      </c>
      <c r="B285" s="447" t="s">
        <v>1975</v>
      </c>
      <c r="C285" s="448" t="n">
        <v>1</v>
      </c>
      <c r="D285" s="449" t="s">
        <v>483</v>
      </c>
      <c r="E285" s="449" t="s">
        <v>1837</v>
      </c>
      <c r="F285" s="438"/>
      <c r="G285" s="450" t="n">
        <f aca="false">SUM(C285*F285)</f>
        <v>0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28.5" hidden="false" customHeight="false" outlineLevel="0" collapsed="false">
      <c r="A286" s="447" t="s">
        <v>2077</v>
      </c>
      <c r="B286" s="447" t="s">
        <v>2045</v>
      </c>
      <c r="C286" s="448" t="n">
        <v>1</v>
      </c>
      <c r="D286" s="449" t="s">
        <v>483</v>
      </c>
      <c r="E286" s="449" t="s">
        <v>1837</v>
      </c>
      <c r="F286" s="438"/>
      <c r="G286" s="450" t="n">
        <f aca="false">SUM(C286*F286)</f>
        <v>0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customFormat="false" ht="28.5" hidden="false" customHeight="false" outlineLevel="0" collapsed="false">
      <c r="A287" s="447" t="s">
        <v>2078</v>
      </c>
      <c r="B287" s="447" t="s">
        <v>1990</v>
      </c>
      <c r="C287" s="448" t="n">
        <v>2</v>
      </c>
      <c r="D287" s="449" t="s">
        <v>483</v>
      </c>
      <c r="E287" s="449" t="s">
        <v>1844</v>
      </c>
      <c r="F287" s="438"/>
      <c r="G287" s="450" t="n">
        <f aca="false">SUM(C287*F287)</f>
        <v>0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customFormat="false" ht="14.25" hidden="false" customHeight="false" outlineLevel="0" collapsed="false">
      <c r="A288" s="447" t="s">
        <v>2078</v>
      </c>
      <c r="B288" s="447" t="s">
        <v>1991</v>
      </c>
      <c r="C288" s="448" t="n">
        <v>2</v>
      </c>
      <c r="D288" s="449" t="s">
        <v>483</v>
      </c>
      <c r="E288" s="449" t="s">
        <v>69</v>
      </c>
      <c r="F288" s="438"/>
      <c r="G288" s="450" t="n">
        <f aca="false">SUM(C288*F288)</f>
        <v>0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customFormat="false" ht="28.5" hidden="false" customHeight="false" outlineLevel="0" collapsed="false">
      <c r="A289" s="447" t="s">
        <v>2079</v>
      </c>
      <c r="B289" s="447" t="s">
        <v>1993</v>
      </c>
      <c r="C289" s="448" t="n">
        <v>2</v>
      </c>
      <c r="D289" s="449" t="s">
        <v>483</v>
      </c>
      <c r="E289" s="449" t="s">
        <v>1844</v>
      </c>
      <c r="F289" s="438"/>
      <c r="G289" s="450" t="n">
        <f aca="false">SUM(C289*F289)</f>
        <v>0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customFormat="false" ht="14.25" hidden="false" customHeight="false" outlineLevel="0" collapsed="false">
      <c r="A290" s="447" t="s">
        <v>2079</v>
      </c>
      <c r="B290" s="447" t="s">
        <v>1994</v>
      </c>
      <c r="C290" s="448" t="n">
        <v>2</v>
      </c>
      <c r="D290" s="449" t="s">
        <v>483</v>
      </c>
      <c r="E290" s="449" t="s">
        <v>69</v>
      </c>
      <c r="F290" s="438"/>
      <c r="G290" s="450" t="n">
        <f aca="false">SUM(C290*F290)</f>
        <v>0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customFormat="false" ht="15" hidden="false" customHeight="false" outlineLevel="0" collapsed="false">
      <c r="A291" s="447"/>
      <c r="B291" s="463" t="s">
        <v>1995</v>
      </c>
      <c r="C291" s="448"/>
      <c r="D291" s="449"/>
      <c r="E291" s="449"/>
      <c r="F291" s="450"/>
      <c r="G291" s="450"/>
    </row>
    <row r="292" customFormat="false" ht="14.25" hidden="false" customHeight="false" outlineLevel="0" collapsed="false">
      <c r="A292" s="447" t="s">
        <v>2080</v>
      </c>
      <c r="B292" s="447" t="s">
        <v>1997</v>
      </c>
      <c r="C292" s="448" t="n">
        <v>1</v>
      </c>
      <c r="D292" s="449" t="s">
        <v>483</v>
      </c>
      <c r="E292" s="449" t="s">
        <v>1844</v>
      </c>
      <c r="F292" s="438"/>
      <c r="G292" s="450" t="n">
        <f aca="false">SUM(C292*F292)</f>
        <v>0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28.5" hidden="false" customHeight="false" outlineLevel="0" collapsed="false">
      <c r="A293" s="447" t="s">
        <v>2081</v>
      </c>
      <c r="B293" s="447" t="s">
        <v>1999</v>
      </c>
      <c r="C293" s="448" t="n">
        <v>1</v>
      </c>
      <c r="D293" s="449" t="s">
        <v>483</v>
      </c>
      <c r="E293" s="449" t="s">
        <v>1844</v>
      </c>
      <c r="F293" s="438"/>
      <c r="G293" s="450" t="n">
        <f aca="false">SUM(C293*F293)</f>
        <v>0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42.75" hidden="false" customHeight="false" outlineLevel="0" collapsed="false">
      <c r="A294" s="447" t="s">
        <v>2082</v>
      </c>
      <c r="B294" s="447" t="s">
        <v>2001</v>
      </c>
      <c r="C294" s="448" t="n">
        <v>1</v>
      </c>
      <c r="D294" s="449" t="s">
        <v>483</v>
      </c>
      <c r="E294" s="449" t="s">
        <v>1844</v>
      </c>
      <c r="F294" s="438"/>
      <c r="G294" s="450" t="n">
        <f aca="false">SUM(C294*F294)</f>
        <v>0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42.75" hidden="false" customHeight="false" outlineLevel="0" collapsed="false">
      <c r="A295" s="447" t="s">
        <v>2083</v>
      </c>
      <c r="B295" s="447" t="s">
        <v>2003</v>
      </c>
      <c r="C295" s="448" t="n">
        <v>1</v>
      </c>
      <c r="D295" s="449" t="s">
        <v>483</v>
      </c>
      <c r="E295" s="449" t="s">
        <v>1844</v>
      </c>
      <c r="F295" s="438"/>
      <c r="G295" s="450" t="n">
        <f aca="false">SUM(C295*F295)</f>
        <v>0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28.5" hidden="false" customHeight="false" outlineLevel="0" collapsed="false">
      <c r="A296" s="447" t="s">
        <v>2084</v>
      </c>
      <c r="B296" s="447" t="s">
        <v>2005</v>
      </c>
      <c r="C296" s="448" t="n">
        <v>1</v>
      </c>
      <c r="D296" s="449" t="s">
        <v>483</v>
      </c>
      <c r="E296" s="449" t="s">
        <v>1844</v>
      </c>
      <c r="F296" s="438"/>
      <c r="G296" s="450" t="n">
        <f aca="false">SUM(C296*F296)</f>
        <v>0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customFormat="false" ht="14.25" hidden="false" customHeight="false" outlineLevel="0" collapsed="false">
      <c r="A297" s="447" t="s">
        <v>2084</v>
      </c>
      <c r="B297" s="466" t="s">
        <v>2006</v>
      </c>
      <c r="C297" s="448" t="n">
        <v>1</v>
      </c>
      <c r="D297" s="449" t="s">
        <v>483</v>
      </c>
      <c r="E297" s="449" t="s">
        <v>69</v>
      </c>
      <c r="F297" s="438"/>
      <c r="G297" s="450" t="n">
        <f aca="false">SUM(C297*F297)</f>
        <v>0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customFormat="false" ht="15" hidden="false" customHeight="false" outlineLevel="0" collapsed="false">
      <c r="A298" s="447"/>
      <c r="B298" s="463"/>
      <c r="C298" s="448"/>
      <c r="D298" s="449"/>
      <c r="E298" s="449"/>
      <c r="F298" s="450"/>
      <c r="G298" s="450"/>
    </row>
    <row r="299" customFormat="false" ht="15" hidden="false" customHeight="false" outlineLevel="0" collapsed="false">
      <c r="A299" s="443"/>
      <c r="B299" s="441" t="s">
        <v>2085</v>
      </c>
      <c r="C299" s="444"/>
      <c r="D299" s="444"/>
      <c r="E299" s="444"/>
      <c r="F299" s="446"/>
      <c r="G299" s="446"/>
    </row>
    <row r="300" customFormat="false" ht="28.5" hidden="false" customHeight="false" outlineLevel="0" collapsed="false">
      <c r="A300" s="447" t="s">
        <v>2086</v>
      </c>
      <c r="B300" s="447" t="s">
        <v>2087</v>
      </c>
      <c r="C300" s="448" t="n">
        <v>1</v>
      </c>
      <c r="D300" s="449" t="s">
        <v>483</v>
      </c>
      <c r="E300" s="459" t="s">
        <v>1844</v>
      </c>
      <c r="F300" s="438"/>
      <c r="G300" s="450" t="n">
        <f aca="false">SUM(C300*F300)</f>
        <v>0</v>
      </c>
    </row>
    <row r="301" customFormat="false" ht="14.25" hidden="false" customHeight="false" outlineLevel="0" collapsed="false">
      <c r="A301" s="447"/>
      <c r="B301" s="447" t="s">
        <v>2088</v>
      </c>
      <c r="C301" s="448" t="n">
        <v>1</v>
      </c>
      <c r="D301" s="449" t="s">
        <v>483</v>
      </c>
      <c r="E301" s="459" t="s">
        <v>1844</v>
      </c>
      <c r="F301" s="438"/>
      <c r="G301" s="450" t="n">
        <f aca="false">SUM(C301*F301)</f>
        <v>0</v>
      </c>
    </row>
    <row r="302" customFormat="false" ht="15" hidden="false" customHeight="false" outlineLevel="0" collapsed="false">
      <c r="A302" s="443"/>
      <c r="B302" s="441" t="s">
        <v>2089</v>
      </c>
      <c r="C302" s="444"/>
      <c r="D302" s="444"/>
      <c r="E302" s="444"/>
      <c r="F302" s="446"/>
      <c r="G302" s="446"/>
    </row>
    <row r="303" customFormat="false" ht="15" hidden="false" customHeight="false" outlineLevel="0" collapsed="false">
      <c r="A303" s="433"/>
      <c r="B303" s="433" t="s">
        <v>2090</v>
      </c>
      <c r="C303" s="433"/>
      <c r="D303" s="433"/>
      <c r="E303" s="433"/>
      <c r="F303" s="451"/>
      <c r="G303" s="451"/>
    </row>
    <row r="304" customFormat="false" ht="28.5" hidden="false" customHeight="false" outlineLevel="0" collapsed="false">
      <c r="A304" s="447" t="s">
        <v>2091</v>
      </c>
      <c r="B304" s="447" t="s">
        <v>2092</v>
      </c>
      <c r="C304" s="448" t="n">
        <v>1</v>
      </c>
      <c r="D304" s="449" t="s">
        <v>483</v>
      </c>
      <c r="E304" s="459" t="s">
        <v>1837</v>
      </c>
      <c r="F304" s="438"/>
      <c r="G304" s="450" t="n">
        <f aca="false">SUM(C304*F304)</f>
        <v>0</v>
      </c>
    </row>
    <row r="305" customFormat="false" ht="28.5" hidden="false" customHeight="false" outlineLevel="0" collapsed="false">
      <c r="A305" s="447" t="s">
        <v>2093</v>
      </c>
      <c r="B305" s="447" t="s">
        <v>1999</v>
      </c>
      <c r="C305" s="448" t="n">
        <v>1</v>
      </c>
      <c r="D305" s="449" t="s">
        <v>483</v>
      </c>
      <c r="E305" s="449" t="s">
        <v>1844</v>
      </c>
      <c r="F305" s="438"/>
      <c r="G305" s="450" t="n">
        <f aca="false">SUM(C305*F305)</f>
        <v>0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customFormat="false" ht="28.5" hidden="false" customHeight="false" outlineLevel="0" collapsed="false">
      <c r="A306" s="447" t="s">
        <v>2094</v>
      </c>
      <c r="B306" s="447" t="s">
        <v>2095</v>
      </c>
      <c r="C306" s="448" t="n">
        <v>1</v>
      </c>
      <c r="D306" s="449" t="s">
        <v>483</v>
      </c>
      <c r="E306" s="449" t="s">
        <v>1844</v>
      </c>
      <c r="F306" s="438"/>
      <c r="G306" s="450" t="n">
        <f aca="false">SUM(C306*F306)</f>
        <v>0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customFormat="false" ht="15" hidden="false" customHeight="false" outlineLevel="0" collapsed="false">
      <c r="A307" s="443"/>
      <c r="B307" s="441" t="s">
        <v>2096</v>
      </c>
      <c r="C307" s="444"/>
      <c r="D307" s="444"/>
      <c r="E307" s="444"/>
      <c r="F307" s="446"/>
      <c r="G307" s="446"/>
    </row>
    <row r="308" customFormat="false" ht="42.75" hidden="false" customHeight="false" outlineLevel="0" collapsed="false">
      <c r="A308" s="447" t="s">
        <v>2097</v>
      </c>
      <c r="B308" s="447" t="s">
        <v>2098</v>
      </c>
      <c r="C308" s="448" t="n">
        <v>1</v>
      </c>
      <c r="D308" s="449" t="s">
        <v>483</v>
      </c>
      <c r="E308" s="449" t="s">
        <v>1841</v>
      </c>
      <c r="F308" s="438"/>
      <c r="G308" s="450" t="n">
        <f aca="false">SUM(C308*F308)</f>
        <v>0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customFormat="false" ht="28.5" hidden="false" customHeight="false" outlineLevel="0" collapsed="false">
      <c r="A309" s="447" t="s">
        <v>2099</v>
      </c>
      <c r="B309" s="447" t="s">
        <v>2100</v>
      </c>
      <c r="C309" s="448" t="n">
        <v>1</v>
      </c>
      <c r="D309" s="449" t="s">
        <v>483</v>
      </c>
      <c r="E309" s="449" t="s">
        <v>1844</v>
      </c>
      <c r="F309" s="438"/>
      <c r="G309" s="450" t="n">
        <f aca="false">SUM(C309*F309)</f>
        <v>0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customFormat="false" ht="14.25" hidden="false" customHeight="false" outlineLevel="0" collapsed="false">
      <c r="A310" s="447" t="s">
        <v>2099</v>
      </c>
      <c r="B310" s="447" t="s">
        <v>1972</v>
      </c>
      <c r="C310" s="448" t="n">
        <v>1</v>
      </c>
      <c r="D310" s="449" t="s">
        <v>483</v>
      </c>
      <c r="E310" s="449" t="s">
        <v>69</v>
      </c>
      <c r="F310" s="438"/>
      <c r="G310" s="450" t="n">
        <f aca="false">SUM(C310*F310)</f>
        <v>0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customFormat="false" ht="14.25" hidden="false" customHeight="false" outlineLevel="0" collapsed="false">
      <c r="A311" s="447"/>
      <c r="B311" s="466"/>
      <c r="C311" s="448"/>
      <c r="D311" s="449"/>
      <c r="E311" s="449"/>
      <c r="F311" s="450"/>
      <c r="G311" s="450"/>
    </row>
    <row r="312" customFormat="false" ht="15" hidden="false" customHeight="false" outlineLevel="0" collapsed="false">
      <c r="A312" s="443"/>
      <c r="B312" s="441" t="s">
        <v>2101</v>
      </c>
      <c r="C312" s="444"/>
      <c r="D312" s="444"/>
      <c r="E312" s="444"/>
      <c r="F312" s="446"/>
      <c r="G312" s="446"/>
    </row>
    <row r="313" s="25" customFormat="true" ht="28.5" hidden="false" customHeight="false" outlineLevel="0" collapsed="false">
      <c r="A313" s="447" t="s">
        <v>2102</v>
      </c>
      <c r="B313" s="447" t="s">
        <v>2103</v>
      </c>
      <c r="C313" s="448" t="n">
        <v>1</v>
      </c>
      <c r="D313" s="449" t="s">
        <v>483</v>
      </c>
      <c r="E313" s="449" t="s">
        <v>1844</v>
      </c>
      <c r="F313" s="438"/>
      <c r="G313" s="450" t="n">
        <f aca="false">SUM(C313*F313)</f>
        <v>0</v>
      </c>
      <c r="H313" s="467"/>
      <c r="I313" s="468"/>
    </row>
    <row r="314" customFormat="false" ht="14.25" hidden="false" customHeight="false" outlineLevel="0" collapsed="false">
      <c r="A314" s="447"/>
      <c r="B314" s="447"/>
      <c r="C314" s="448"/>
      <c r="D314" s="449"/>
      <c r="E314" s="449"/>
      <c r="F314" s="450"/>
      <c r="G314" s="45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customFormat="false" ht="15" hidden="false" customHeight="false" outlineLevel="0" collapsed="false">
      <c r="A315" s="433"/>
      <c r="B315" s="433" t="s">
        <v>2104</v>
      </c>
      <c r="C315" s="433"/>
      <c r="D315" s="433"/>
      <c r="E315" s="433"/>
      <c r="F315" s="451"/>
      <c r="G315" s="451"/>
    </row>
    <row r="316" s="25" customFormat="true" ht="14.25" hidden="false" customHeight="false" outlineLevel="0" collapsed="false">
      <c r="A316" s="469"/>
      <c r="B316" s="470" t="s">
        <v>2105</v>
      </c>
      <c r="C316" s="448" t="n">
        <v>40</v>
      </c>
      <c r="D316" s="448" t="s">
        <v>284</v>
      </c>
      <c r="E316" s="449"/>
      <c r="F316" s="438"/>
      <c r="G316" s="450" t="n">
        <f aca="false">SUM(C316*F316)</f>
        <v>0</v>
      </c>
      <c r="I316" s="398"/>
      <c r="J316" s="398"/>
      <c r="K316" s="398"/>
      <c r="L316" s="398"/>
      <c r="M316" s="399"/>
      <c r="N316" s="399"/>
      <c r="O316" s="399"/>
      <c r="P316" s="399"/>
      <c r="Q316" s="399"/>
      <c r="R316" s="399"/>
      <c r="S316" s="399"/>
      <c r="T316" s="399"/>
    </row>
    <row r="317" s="25" customFormat="true" ht="14.25" hidden="false" customHeight="false" outlineLevel="0" collapsed="false">
      <c r="A317" s="469"/>
      <c r="B317" s="470" t="s">
        <v>2106</v>
      </c>
      <c r="C317" s="448" t="n">
        <v>60</v>
      </c>
      <c r="D317" s="448" t="s">
        <v>284</v>
      </c>
      <c r="E317" s="449"/>
      <c r="F317" s="438"/>
      <c r="G317" s="450" t="n">
        <f aca="false">SUM(C317*F317)</f>
        <v>0</v>
      </c>
      <c r="I317" s="398"/>
      <c r="J317" s="398"/>
      <c r="K317" s="398"/>
      <c r="L317" s="398"/>
      <c r="M317" s="399"/>
      <c r="N317" s="399"/>
      <c r="O317" s="399"/>
      <c r="P317" s="399"/>
      <c r="Q317" s="399"/>
      <c r="R317" s="399"/>
      <c r="S317" s="399"/>
      <c r="T317" s="399"/>
    </row>
    <row r="318" s="25" customFormat="true" ht="14.25" hidden="false" customHeight="false" outlineLevel="0" collapsed="false">
      <c r="A318" s="469"/>
      <c r="B318" s="470" t="s">
        <v>2107</v>
      </c>
      <c r="C318" s="448" t="n">
        <v>10</v>
      </c>
      <c r="D318" s="448" t="s">
        <v>284</v>
      </c>
      <c r="E318" s="449"/>
      <c r="F318" s="438"/>
      <c r="G318" s="450" t="n">
        <f aca="false">SUM(C318*F318)</f>
        <v>0</v>
      </c>
      <c r="I318" s="398"/>
      <c r="J318" s="398"/>
      <c r="K318" s="398"/>
      <c r="L318" s="398"/>
      <c r="M318" s="399"/>
      <c r="N318" s="399"/>
      <c r="O318" s="399"/>
      <c r="P318" s="399"/>
      <c r="Q318" s="399"/>
      <c r="R318" s="399"/>
      <c r="S318" s="399"/>
      <c r="T318" s="399"/>
    </row>
    <row r="319" s="25" customFormat="true" ht="14.25" hidden="false" customHeight="false" outlineLevel="0" collapsed="false">
      <c r="A319" s="469"/>
      <c r="B319" s="470" t="s">
        <v>2108</v>
      </c>
      <c r="C319" s="448" t="n">
        <v>120</v>
      </c>
      <c r="D319" s="448" t="s">
        <v>284</v>
      </c>
      <c r="E319" s="449"/>
      <c r="F319" s="438"/>
      <c r="G319" s="450" t="n">
        <f aca="false">SUM(C319*F319)</f>
        <v>0</v>
      </c>
      <c r="I319" s="398"/>
      <c r="J319" s="398"/>
      <c r="K319" s="398"/>
      <c r="L319" s="398"/>
      <c r="M319" s="399"/>
      <c r="N319" s="399"/>
      <c r="O319" s="399"/>
      <c r="P319" s="399"/>
      <c r="Q319" s="399"/>
      <c r="R319" s="399"/>
      <c r="S319" s="399"/>
      <c r="T319" s="399"/>
    </row>
    <row r="320" s="25" customFormat="true" ht="14.25" hidden="false" customHeight="false" outlineLevel="0" collapsed="false">
      <c r="A320" s="469"/>
      <c r="B320" s="470" t="s">
        <v>2109</v>
      </c>
      <c r="C320" s="448" t="n">
        <v>200</v>
      </c>
      <c r="D320" s="448" t="s">
        <v>483</v>
      </c>
      <c r="E320" s="449"/>
      <c r="F320" s="438"/>
      <c r="G320" s="450" t="n">
        <f aca="false">SUM(C320*F320)</f>
        <v>0</v>
      </c>
      <c r="I320" s="398"/>
      <c r="J320" s="398"/>
      <c r="K320" s="398"/>
      <c r="L320" s="398"/>
      <c r="M320" s="399"/>
      <c r="N320" s="399"/>
      <c r="O320" s="399"/>
      <c r="P320" s="399"/>
      <c r="Q320" s="399"/>
      <c r="R320" s="399"/>
      <c r="S320" s="399"/>
      <c r="T320" s="399"/>
    </row>
    <row r="321" s="25" customFormat="true" ht="14.25" hidden="false" customHeight="false" outlineLevel="0" collapsed="false">
      <c r="A321" s="469"/>
      <c r="B321" s="470" t="s">
        <v>2110</v>
      </c>
      <c r="C321" s="448" t="n">
        <v>50</v>
      </c>
      <c r="D321" s="448" t="s">
        <v>284</v>
      </c>
      <c r="E321" s="449"/>
      <c r="F321" s="438"/>
      <c r="G321" s="450" t="n">
        <f aca="false">SUM(C321*F321)</f>
        <v>0</v>
      </c>
      <c r="I321" s="398"/>
      <c r="J321" s="398"/>
      <c r="K321" s="398"/>
      <c r="L321" s="398"/>
      <c r="M321" s="399"/>
      <c r="N321" s="399"/>
      <c r="O321" s="399"/>
      <c r="P321" s="399"/>
      <c r="Q321" s="399"/>
      <c r="R321" s="399"/>
      <c r="S321" s="399"/>
      <c r="T321" s="399"/>
    </row>
    <row r="322" s="25" customFormat="true" ht="14.25" hidden="false" customHeight="false" outlineLevel="0" collapsed="false">
      <c r="A322" s="469"/>
      <c r="B322" s="470" t="s">
        <v>2111</v>
      </c>
      <c r="C322" s="448" t="n">
        <v>100</v>
      </c>
      <c r="D322" s="448" t="s">
        <v>284</v>
      </c>
      <c r="E322" s="449"/>
      <c r="F322" s="438"/>
      <c r="G322" s="450" t="n">
        <f aca="false">SUM(C322*F322)</f>
        <v>0</v>
      </c>
      <c r="I322" s="398"/>
      <c r="J322" s="398"/>
      <c r="K322" s="398"/>
      <c r="L322" s="398"/>
      <c r="M322" s="399"/>
      <c r="N322" s="399"/>
      <c r="O322" s="399"/>
      <c r="P322" s="399"/>
      <c r="Q322" s="399"/>
      <c r="R322" s="399"/>
      <c r="S322" s="399"/>
      <c r="T322" s="399"/>
    </row>
    <row r="323" s="25" customFormat="true" ht="14.25" hidden="false" customHeight="false" outlineLevel="0" collapsed="false">
      <c r="A323" s="469"/>
      <c r="B323" s="470" t="s">
        <v>2112</v>
      </c>
      <c r="C323" s="448" t="n">
        <v>250</v>
      </c>
      <c r="D323" s="448" t="s">
        <v>284</v>
      </c>
      <c r="E323" s="449"/>
      <c r="F323" s="438"/>
      <c r="G323" s="450" t="n">
        <f aca="false">SUM(C323*F323)</f>
        <v>0</v>
      </c>
      <c r="I323" s="398"/>
      <c r="J323" s="398"/>
      <c r="K323" s="398"/>
      <c r="L323" s="398"/>
      <c r="M323" s="399"/>
      <c r="N323" s="399"/>
      <c r="O323" s="399"/>
      <c r="P323" s="399"/>
      <c r="Q323" s="399"/>
      <c r="R323" s="399"/>
      <c r="S323" s="399"/>
      <c r="T323" s="399"/>
    </row>
    <row r="324" s="25" customFormat="true" ht="14.25" hidden="false" customHeight="false" outlineLevel="0" collapsed="false">
      <c r="A324" s="469"/>
      <c r="B324" s="470" t="s">
        <v>2113</v>
      </c>
      <c r="C324" s="448" t="n">
        <v>60</v>
      </c>
      <c r="D324" s="448" t="s">
        <v>284</v>
      </c>
      <c r="E324" s="449"/>
      <c r="F324" s="438"/>
      <c r="G324" s="450" t="n">
        <f aca="false">SUM(C324*F324)</f>
        <v>0</v>
      </c>
      <c r="I324" s="398"/>
      <c r="J324" s="398"/>
      <c r="K324" s="398"/>
      <c r="L324" s="398"/>
      <c r="M324" s="399"/>
      <c r="N324" s="399"/>
      <c r="O324" s="399"/>
      <c r="P324" s="399"/>
      <c r="Q324" s="399"/>
      <c r="R324" s="399"/>
      <c r="S324" s="399"/>
      <c r="T324" s="399"/>
    </row>
    <row r="325" s="25" customFormat="true" ht="28.5" hidden="false" customHeight="false" outlineLevel="0" collapsed="false">
      <c r="A325" s="469"/>
      <c r="B325" s="470" t="s">
        <v>2114</v>
      </c>
      <c r="C325" s="448" t="n">
        <v>420</v>
      </c>
      <c r="D325" s="448" t="s">
        <v>483</v>
      </c>
      <c r="E325" s="449"/>
      <c r="F325" s="438"/>
      <c r="G325" s="450" t="n">
        <f aca="false">SUM(C325*F325)</f>
        <v>0</v>
      </c>
      <c r="I325" s="398"/>
      <c r="J325" s="398"/>
      <c r="K325" s="398"/>
      <c r="L325" s="398"/>
      <c r="M325" s="399"/>
      <c r="N325" s="399"/>
      <c r="O325" s="399"/>
      <c r="P325" s="399"/>
      <c r="Q325" s="399"/>
      <c r="R325" s="399"/>
      <c r="S325" s="399"/>
      <c r="T325" s="399"/>
    </row>
    <row r="326" s="25" customFormat="true" ht="14.25" hidden="false" customHeight="false" outlineLevel="0" collapsed="false">
      <c r="A326" s="469"/>
      <c r="B326" s="470" t="s">
        <v>2115</v>
      </c>
      <c r="C326" s="448" t="n">
        <v>95</v>
      </c>
      <c r="D326" s="448" t="s">
        <v>483</v>
      </c>
      <c r="E326" s="449"/>
      <c r="F326" s="438"/>
      <c r="G326" s="450" t="n">
        <f aca="false">SUM(C326*F326)</f>
        <v>0</v>
      </c>
      <c r="I326" s="398"/>
      <c r="J326" s="398"/>
      <c r="K326" s="398"/>
      <c r="L326" s="398"/>
      <c r="M326" s="399"/>
      <c r="N326" s="399"/>
      <c r="O326" s="399"/>
      <c r="P326" s="399"/>
      <c r="Q326" s="399"/>
      <c r="R326" s="399"/>
      <c r="S326" s="399"/>
      <c r="T326" s="399"/>
    </row>
    <row r="327" s="25" customFormat="true" ht="14.25" hidden="false" customHeight="false" outlineLevel="0" collapsed="false">
      <c r="A327" s="469"/>
      <c r="B327" s="470" t="s">
        <v>2116</v>
      </c>
      <c r="C327" s="448" t="n">
        <v>1</v>
      </c>
      <c r="D327" s="449" t="s">
        <v>483</v>
      </c>
      <c r="E327" s="449"/>
      <c r="F327" s="438"/>
      <c r="G327" s="450" t="n">
        <f aca="false">SUM(C327*F327)</f>
        <v>0</v>
      </c>
      <c r="I327" s="398"/>
      <c r="J327" s="398"/>
      <c r="K327" s="398"/>
      <c r="L327" s="398"/>
      <c r="M327" s="399"/>
      <c r="N327" s="399"/>
      <c r="O327" s="399"/>
      <c r="P327" s="399"/>
      <c r="Q327" s="399"/>
      <c r="R327" s="399"/>
      <c r="S327" s="399"/>
      <c r="T327" s="399"/>
    </row>
    <row r="328" s="25" customFormat="true" ht="14.25" hidden="false" customHeight="false" outlineLevel="0" collapsed="false">
      <c r="A328" s="469"/>
      <c r="B328" s="470" t="s">
        <v>2117</v>
      </c>
      <c r="C328" s="448" t="n">
        <v>1</v>
      </c>
      <c r="D328" s="449" t="s">
        <v>1234</v>
      </c>
      <c r="E328" s="449"/>
      <c r="F328" s="438"/>
      <c r="G328" s="450" t="n">
        <f aca="false">SUM(C328*F328)</f>
        <v>0</v>
      </c>
      <c r="I328" s="398"/>
      <c r="J328" s="398"/>
      <c r="K328" s="398"/>
      <c r="L328" s="398"/>
      <c r="M328" s="399"/>
      <c r="N328" s="399"/>
      <c r="O328" s="399"/>
      <c r="P328" s="399"/>
      <c r="Q328" s="399"/>
      <c r="R328" s="399"/>
      <c r="S328" s="399"/>
      <c r="T328" s="399"/>
    </row>
    <row r="329" s="25" customFormat="true" ht="14.25" hidden="false" customHeight="false" outlineLevel="0" collapsed="false">
      <c r="A329" s="469"/>
      <c r="B329" s="470"/>
      <c r="C329" s="448"/>
      <c r="D329" s="449"/>
      <c r="E329" s="449"/>
      <c r="F329" s="450"/>
      <c r="G329" s="450"/>
      <c r="I329" s="398"/>
      <c r="J329" s="398"/>
      <c r="K329" s="398"/>
      <c r="L329" s="398"/>
      <c r="M329" s="399"/>
      <c r="N329" s="399"/>
      <c r="O329" s="399"/>
      <c r="P329" s="399"/>
      <c r="Q329" s="399"/>
      <c r="R329" s="399"/>
      <c r="S329" s="399"/>
      <c r="T329" s="399"/>
    </row>
    <row r="330" customFormat="false" ht="15" hidden="false" customHeight="false" outlineLevel="0" collapsed="false">
      <c r="A330" s="433"/>
      <c r="B330" s="433" t="s">
        <v>2118</v>
      </c>
      <c r="C330" s="433"/>
      <c r="D330" s="433"/>
      <c r="E330" s="433"/>
      <c r="F330" s="451"/>
      <c r="G330" s="451"/>
    </row>
    <row r="331" s="25" customFormat="true" ht="14.25" hidden="false" customHeight="false" outlineLevel="0" collapsed="false">
      <c r="A331" s="469"/>
      <c r="B331" s="470" t="s">
        <v>2119</v>
      </c>
      <c r="C331" s="448" t="n">
        <v>760</v>
      </c>
      <c r="D331" s="449" t="s">
        <v>284</v>
      </c>
      <c r="E331" s="449"/>
      <c r="F331" s="438"/>
      <c r="G331" s="450" t="n">
        <f aca="false">SUM(C331*F331)</f>
        <v>0</v>
      </c>
      <c r="I331" s="398"/>
      <c r="J331" s="398"/>
      <c r="K331" s="398"/>
      <c r="L331" s="398"/>
      <c r="M331" s="399"/>
      <c r="N331" s="399"/>
      <c r="O331" s="399"/>
      <c r="P331" s="399"/>
      <c r="Q331" s="399"/>
      <c r="R331" s="399"/>
      <c r="S331" s="399"/>
      <c r="T331" s="399"/>
    </row>
    <row r="332" s="25" customFormat="true" ht="14.25" hidden="false" customHeight="false" outlineLevel="0" collapsed="false">
      <c r="A332" s="469"/>
      <c r="B332" s="470" t="s">
        <v>2120</v>
      </c>
      <c r="C332" s="448" t="n">
        <v>720</v>
      </c>
      <c r="D332" s="449" t="s">
        <v>284</v>
      </c>
      <c r="E332" s="449"/>
      <c r="F332" s="438"/>
      <c r="G332" s="450" t="n">
        <f aca="false">SUM(C332*F332)</f>
        <v>0</v>
      </c>
      <c r="I332" s="398"/>
      <c r="J332" s="398"/>
      <c r="K332" s="398"/>
      <c r="L332" s="398"/>
      <c r="M332" s="399"/>
      <c r="N332" s="399"/>
      <c r="O332" s="399"/>
      <c r="P332" s="399"/>
      <c r="Q332" s="399"/>
      <c r="R332" s="399"/>
      <c r="S332" s="399"/>
      <c r="T332" s="399"/>
    </row>
    <row r="333" s="25" customFormat="true" ht="14.25" hidden="false" customHeight="false" outlineLevel="0" collapsed="false">
      <c r="A333" s="469"/>
      <c r="B333" s="470" t="s">
        <v>2121</v>
      </c>
      <c r="C333" s="448" t="n">
        <v>30</v>
      </c>
      <c r="D333" s="449" t="s">
        <v>284</v>
      </c>
      <c r="E333" s="449"/>
      <c r="F333" s="438"/>
      <c r="G333" s="450" t="n">
        <f aca="false">SUM(C333*F333)</f>
        <v>0</v>
      </c>
      <c r="I333" s="398"/>
      <c r="J333" s="398"/>
      <c r="K333" s="398"/>
      <c r="L333" s="398"/>
      <c r="M333" s="399"/>
      <c r="N333" s="399"/>
      <c r="O333" s="399"/>
      <c r="P333" s="399"/>
      <c r="Q333" s="399"/>
      <c r="R333" s="399"/>
      <c r="S333" s="399"/>
      <c r="T333" s="399"/>
    </row>
    <row r="334" s="25" customFormat="true" ht="14.25" hidden="false" customHeight="false" outlineLevel="0" collapsed="false">
      <c r="A334" s="469"/>
      <c r="B334" s="470" t="s">
        <v>2122</v>
      </c>
      <c r="C334" s="448" t="n">
        <v>170</v>
      </c>
      <c r="D334" s="449" t="s">
        <v>284</v>
      </c>
      <c r="E334" s="449"/>
      <c r="F334" s="438"/>
      <c r="G334" s="450" t="n">
        <f aca="false">SUM(C334*F334)</f>
        <v>0</v>
      </c>
      <c r="I334" s="398"/>
      <c r="J334" s="398"/>
      <c r="K334" s="398"/>
      <c r="L334" s="398"/>
      <c r="M334" s="399"/>
      <c r="N334" s="399"/>
      <c r="O334" s="399"/>
      <c r="P334" s="399"/>
      <c r="Q334" s="399"/>
      <c r="R334" s="399"/>
      <c r="S334" s="399"/>
      <c r="T334" s="399"/>
    </row>
    <row r="335" s="25" customFormat="true" ht="14.25" hidden="false" customHeight="false" outlineLevel="0" collapsed="false">
      <c r="A335" s="469"/>
      <c r="B335" s="470" t="s">
        <v>2123</v>
      </c>
      <c r="C335" s="448" t="n">
        <v>260</v>
      </c>
      <c r="D335" s="449" t="s">
        <v>284</v>
      </c>
      <c r="E335" s="449"/>
      <c r="F335" s="438"/>
      <c r="G335" s="450" t="n">
        <f aca="false">SUM(C335*F335)</f>
        <v>0</v>
      </c>
      <c r="I335" s="398"/>
      <c r="J335" s="398"/>
      <c r="K335" s="398"/>
      <c r="L335" s="398"/>
      <c r="M335" s="399"/>
      <c r="N335" s="399"/>
      <c r="O335" s="399"/>
      <c r="P335" s="399"/>
      <c r="Q335" s="399"/>
      <c r="R335" s="399"/>
      <c r="S335" s="399"/>
      <c r="T335" s="399"/>
    </row>
    <row r="336" s="25" customFormat="true" ht="14.25" hidden="false" customHeight="false" outlineLevel="0" collapsed="false">
      <c r="A336" s="469"/>
      <c r="B336" s="470" t="s">
        <v>2124</v>
      </c>
      <c r="C336" s="448" t="n">
        <v>30</v>
      </c>
      <c r="D336" s="449" t="s">
        <v>284</v>
      </c>
      <c r="E336" s="449"/>
      <c r="F336" s="438"/>
      <c r="G336" s="450" t="n">
        <f aca="false">SUM(C336*F336)</f>
        <v>0</v>
      </c>
      <c r="I336" s="398"/>
      <c r="J336" s="398"/>
      <c r="K336" s="398"/>
      <c r="L336" s="398"/>
      <c r="M336" s="399"/>
      <c r="N336" s="399"/>
      <c r="O336" s="399"/>
      <c r="P336" s="399"/>
      <c r="Q336" s="399"/>
      <c r="R336" s="399"/>
      <c r="S336" s="399"/>
      <c r="T336" s="399"/>
    </row>
    <row r="337" s="25" customFormat="true" ht="14.25" hidden="false" customHeight="false" outlineLevel="0" collapsed="false">
      <c r="A337" s="469"/>
      <c r="B337" s="470" t="s">
        <v>2125</v>
      </c>
      <c r="C337" s="448" t="n">
        <v>480</v>
      </c>
      <c r="D337" s="449" t="s">
        <v>284</v>
      </c>
      <c r="E337" s="449"/>
      <c r="F337" s="438"/>
      <c r="G337" s="450" t="n">
        <f aca="false">SUM(C337*F337)</f>
        <v>0</v>
      </c>
      <c r="I337" s="398"/>
      <c r="J337" s="398"/>
      <c r="K337" s="398"/>
      <c r="L337" s="398"/>
      <c r="M337" s="399"/>
      <c r="N337" s="399"/>
      <c r="O337" s="399"/>
      <c r="P337" s="399"/>
      <c r="Q337" s="399"/>
      <c r="R337" s="399"/>
      <c r="S337" s="399"/>
      <c r="T337" s="399"/>
    </row>
    <row r="338" s="25" customFormat="true" ht="14.25" hidden="false" customHeight="false" outlineLevel="0" collapsed="false">
      <c r="A338" s="469"/>
      <c r="B338" s="470" t="s">
        <v>2126</v>
      </c>
      <c r="C338" s="448" t="n">
        <v>150</v>
      </c>
      <c r="D338" s="449" t="s">
        <v>284</v>
      </c>
      <c r="E338" s="449"/>
      <c r="F338" s="438"/>
      <c r="G338" s="450" t="n">
        <f aca="false">SUM(C338*F338)</f>
        <v>0</v>
      </c>
      <c r="I338" s="398"/>
      <c r="J338" s="398"/>
      <c r="K338" s="398"/>
      <c r="L338" s="398"/>
      <c r="M338" s="399"/>
      <c r="N338" s="399"/>
      <c r="O338" s="399"/>
      <c r="P338" s="399"/>
      <c r="Q338" s="399"/>
      <c r="R338" s="399"/>
      <c r="S338" s="399"/>
      <c r="T338" s="399"/>
    </row>
    <row r="339" s="25" customFormat="true" ht="14.25" hidden="false" customHeight="false" outlineLevel="0" collapsed="false">
      <c r="A339" s="469"/>
      <c r="B339" s="470" t="s">
        <v>2127</v>
      </c>
      <c r="C339" s="448" t="n">
        <v>60</v>
      </c>
      <c r="D339" s="449" t="s">
        <v>284</v>
      </c>
      <c r="E339" s="449"/>
      <c r="F339" s="438"/>
      <c r="G339" s="450" t="n">
        <f aca="false">SUM(C339*F339)</f>
        <v>0</v>
      </c>
      <c r="I339" s="398"/>
      <c r="J339" s="398"/>
      <c r="K339" s="398"/>
      <c r="L339" s="398"/>
      <c r="M339" s="399"/>
      <c r="N339" s="399"/>
      <c r="O339" s="399"/>
      <c r="P339" s="399"/>
      <c r="Q339" s="399"/>
      <c r="R339" s="399"/>
      <c r="S339" s="399"/>
      <c r="T339" s="399"/>
    </row>
    <row r="340" s="25" customFormat="true" ht="14.25" hidden="false" customHeight="false" outlineLevel="0" collapsed="false">
      <c r="A340" s="469"/>
      <c r="B340" s="470" t="s">
        <v>2128</v>
      </c>
      <c r="C340" s="448" t="n">
        <v>400</v>
      </c>
      <c r="D340" s="449" t="s">
        <v>284</v>
      </c>
      <c r="E340" s="449"/>
      <c r="F340" s="438"/>
      <c r="G340" s="450" t="n">
        <f aca="false">SUM(C340*F340)</f>
        <v>0</v>
      </c>
      <c r="I340" s="398"/>
      <c r="J340" s="398"/>
      <c r="K340" s="398"/>
      <c r="L340" s="398"/>
      <c r="M340" s="399"/>
      <c r="N340" s="399"/>
      <c r="O340" s="399"/>
      <c r="P340" s="399"/>
      <c r="Q340" s="399"/>
      <c r="R340" s="399"/>
      <c r="S340" s="399"/>
      <c r="T340" s="399"/>
    </row>
    <row r="341" s="25" customFormat="true" ht="14.25" hidden="false" customHeight="false" outlineLevel="0" collapsed="false">
      <c r="A341" s="469"/>
      <c r="B341" s="470" t="s">
        <v>2129</v>
      </c>
      <c r="C341" s="448" t="n">
        <v>50</v>
      </c>
      <c r="D341" s="449" t="s">
        <v>284</v>
      </c>
      <c r="E341" s="449"/>
      <c r="F341" s="438"/>
      <c r="G341" s="450" t="n">
        <f aca="false">SUM(C341*F341)</f>
        <v>0</v>
      </c>
      <c r="I341" s="398"/>
      <c r="J341" s="398"/>
      <c r="K341" s="398"/>
      <c r="L341" s="398"/>
      <c r="M341" s="399"/>
      <c r="N341" s="399"/>
      <c r="O341" s="399"/>
      <c r="P341" s="399"/>
      <c r="Q341" s="399"/>
      <c r="R341" s="399"/>
      <c r="S341" s="399"/>
      <c r="T341" s="399"/>
    </row>
    <row r="342" s="25" customFormat="true" ht="14.25" hidden="false" customHeight="false" outlineLevel="0" collapsed="false">
      <c r="A342" s="469"/>
      <c r="B342" s="470" t="s">
        <v>2130</v>
      </c>
      <c r="C342" s="448" t="n">
        <v>95</v>
      </c>
      <c r="D342" s="449" t="s">
        <v>284</v>
      </c>
      <c r="E342" s="449"/>
      <c r="F342" s="438"/>
      <c r="G342" s="450" t="n">
        <f aca="false">SUM(C342*F342)</f>
        <v>0</v>
      </c>
      <c r="I342" s="398"/>
      <c r="J342" s="398"/>
      <c r="K342" s="398"/>
      <c r="L342" s="398"/>
      <c r="M342" s="399"/>
      <c r="N342" s="399"/>
      <c r="O342" s="399"/>
      <c r="P342" s="399"/>
      <c r="Q342" s="399"/>
      <c r="R342" s="399"/>
      <c r="S342" s="399"/>
      <c r="T342" s="399"/>
    </row>
    <row r="343" s="25" customFormat="true" ht="14.25" hidden="false" customHeight="false" outlineLevel="0" collapsed="false">
      <c r="A343" s="469"/>
      <c r="B343" s="470"/>
      <c r="C343" s="448"/>
      <c r="D343" s="449"/>
      <c r="E343" s="449"/>
      <c r="F343" s="450"/>
      <c r="G343" s="450"/>
      <c r="I343" s="398"/>
      <c r="J343" s="398"/>
      <c r="K343" s="398"/>
      <c r="L343" s="398"/>
      <c r="M343" s="399"/>
      <c r="N343" s="399"/>
      <c r="O343" s="399"/>
      <c r="P343" s="399"/>
      <c r="Q343" s="399"/>
      <c r="R343" s="399"/>
      <c r="S343" s="399"/>
      <c r="T343" s="399"/>
    </row>
    <row r="344" customFormat="false" ht="15" hidden="false" customHeight="false" outlineLevel="0" collapsed="false">
      <c r="A344" s="433"/>
      <c r="B344" s="433" t="s">
        <v>2131</v>
      </c>
      <c r="C344" s="433"/>
      <c r="D344" s="433"/>
      <c r="E344" s="433"/>
      <c r="F344" s="451"/>
      <c r="G344" s="451"/>
    </row>
    <row r="345" s="25" customFormat="true" ht="14.25" hidden="false" customHeight="false" outlineLevel="0" collapsed="false">
      <c r="A345" s="469"/>
      <c r="B345" s="470" t="s">
        <v>2132</v>
      </c>
      <c r="C345" s="448" t="n">
        <v>1</v>
      </c>
      <c r="D345" s="449" t="s">
        <v>483</v>
      </c>
      <c r="E345" s="449"/>
      <c r="F345" s="438"/>
      <c r="G345" s="450" t="n">
        <f aca="false">SUM(C345*F345)</f>
        <v>0</v>
      </c>
      <c r="I345" s="398"/>
      <c r="J345" s="398"/>
      <c r="K345" s="398"/>
      <c r="L345" s="398"/>
      <c r="M345" s="399"/>
      <c r="N345" s="399"/>
      <c r="O345" s="399"/>
      <c r="P345" s="399"/>
      <c r="Q345" s="399"/>
      <c r="R345" s="399"/>
      <c r="S345" s="399"/>
      <c r="T345" s="399"/>
    </row>
    <row r="346" s="25" customFormat="true" ht="14.25" hidden="false" customHeight="false" outlineLevel="0" collapsed="false">
      <c r="A346" s="469"/>
      <c r="B346" s="470" t="s">
        <v>2133</v>
      </c>
      <c r="C346" s="448" t="n">
        <v>9</v>
      </c>
      <c r="D346" s="449" t="s">
        <v>483</v>
      </c>
      <c r="E346" s="449"/>
      <c r="F346" s="438"/>
      <c r="G346" s="450" t="n">
        <f aca="false">SUM(C346*F346)</f>
        <v>0</v>
      </c>
      <c r="I346" s="398"/>
      <c r="J346" s="398"/>
      <c r="K346" s="398"/>
      <c r="L346" s="398"/>
      <c r="M346" s="399"/>
      <c r="N346" s="399"/>
      <c r="O346" s="399"/>
      <c r="P346" s="399"/>
      <c r="Q346" s="399"/>
      <c r="R346" s="399"/>
      <c r="S346" s="399"/>
      <c r="T346" s="399"/>
    </row>
    <row r="347" s="25" customFormat="true" ht="14.25" hidden="false" customHeight="false" outlineLevel="0" collapsed="false">
      <c r="A347" s="471"/>
      <c r="B347" s="472" t="s">
        <v>2134</v>
      </c>
      <c r="C347" s="436" t="n">
        <v>1</v>
      </c>
      <c r="D347" s="437" t="s">
        <v>483</v>
      </c>
      <c r="E347" s="437"/>
      <c r="F347" s="438"/>
      <c r="G347" s="439" t="n">
        <f aca="false">SUM(C347*F347)</f>
        <v>0</v>
      </c>
      <c r="H347" s="452"/>
    </row>
    <row r="348" s="25" customFormat="true" ht="14.25" hidden="false" customHeight="false" outlineLevel="0" collapsed="false">
      <c r="A348" s="471"/>
      <c r="B348" s="472" t="s">
        <v>2135</v>
      </c>
      <c r="C348" s="436" t="n">
        <v>1</v>
      </c>
      <c r="D348" s="437" t="s">
        <v>483</v>
      </c>
      <c r="E348" s="437"/>
      <c r="F348" s="438"/>
      <c r="G348" s="439" t="n">
        <f aca="false">SUM(C348*F348)</f>
        <v>0</v>
      </c>
      <c r="H348" s="452"/>
    </row>
    <row r="349" s="25" customFormat="true" ht="14.25" hidden="false" customHeight="false" outlineLevel="0" collapsed="false">
      <c r="A349" s="471"/>
      <c r="B349" s="472" t="s">
        <v>2136</v>
      </c>
      <c r="C349" s="436" t="n">
        <v>1</v>
      </c>
      <c r="D349" s="437" t="s">
        <v>483</v>
      </c>
      <c r="E349" s="437"/>
      <c r="F349" s="438"/>
      <c r="G349" s="439" t="n">
        <f aca="false">SUM(C349*F349)</f>
        <v>0</v>
      </c>
      <c r="H349" s="452"/>
    </row>
    <row r="350" s="25" customFormat="true" ht="28.5" hidden="false" customHeight="false" outlineLevel="0" collapsed="false">
      <c r="A350" s="473"/>
      <c r="B350" s="472" t="s">
        <v>2137</v>
      </c>
      <c r="C350" s="436" t="n">
        <v>1</v>
      </c>
      <c r="D350" s="437" t="s">
        <v>483</v>
      </c>
      <c r="E350" s="437"/>
      <c r="F350" s="438"/>
      <c r="G350" s="439" t="n">
        <f aca="false">SUM(C350*F350)</f>
        <v>0</v>
      </c>
      <c r="H350" s="452"/>
      <c r="I350" s="398"/>
      <c r="J350" s="398"/>
      <c r="K350" s="398"/>
      <c r="L350" s="398"/>
      <c r="M350" s="399"/>
      <c r="N350" s="399"/>
      <c r="O350" s="399"/>
      <c r="P350" s="399"/>
      <c r="Q350" s="399"/>
      <c r="R350" s="399"/>
      <c r="S350" s="399"/>
      <c r="T350" s="399"/>
    </row>
    <row r="351" s="25" customFormat="true" ht="14.25" hidden="false" customHeight="false" outlineLevel="0" collapsed="false">
      <c r="A351" s="473"/>
      <c r="B351" s="472" t="s">
        <v>2138</v>
      </c>
      <c r="C351" s="436" t="n">
        <v>6</v>
      </c>
      <c r="D351" s="437" t="s">
        <v>483</v>
      </c>
      <c r="E351" s="437"/>
      <c r="F351" s="438"/>
      <c r="G351" s="439" t="n">
        <f aca="false">SUM(C351*F351)</f>
        <v>0</v>
      </c>
      <c r="H351" s="452"/>
      <c r="I351" s="398"/>
      <c r="J351" s="398"/>
      <c r="K351" s="398"/>
      <c r="L351" s="398"/>
      <c r="M351" s="399"/>
      <c r="N351" s="399"/>
      <c r="O351" s="399"/>
      <c r="P351" s="399"/>
      <c r="Q351" s="399"/>
      <c r="R351" s="399"/>
      <c r="S351" s="399"/>
      <c r="T351" s="399"/>
    </row>
    <row r="352" s="25" customFormat="true" ht="14.25" hidden="false" customHeight="false" outlineLevel="0" collapsed="false">
      <c r="A352" s="474"/>
      <c r="B352" s="470" t="s">
        <v>2139</v>
      </c>
      <c r="C352" s="448" t="n">
        <v>100</v>
      </c>
      <c r="D352" s="449" t="s">
        <v>284</v>
      </c>
      <c r="E352" s="449"/>
      <c r="F352" s="438"/>
      <c r="G352" s="450" t="n">
        <f aca="false">SUM(C352*F352)</f>
        <v>0</v>
      </c>
      <c r="I352" s="398"/>
      <c r="J352" s="398"/>
      <c r="K352" s="398"/>
      <c r="L352" s="398"/>
      <c r="M352" s="399"/>
      <c r="N352" s="399"/>
      <c r="O352" s="399"/>
      <c r="P352" s="399"/>
      <c r="Q352" s="399"/>
      <c r="R352" s="399"/>
      <c r="S352" s="399"/>
      <c r="T352" s="399"/>
    </row>
    <row r="353" s="25" customFormat="true" ht="14.25" hidden="false" customHeight="false" outlineLevel="0" collapsed="false">
      <c r="A353" s="469"/>
      <c r="B353" s="475" t="s">
        <v>2140</v>
      </c>
      <c r="C353" s="448" t="n">
        <v>1</v>
      </c>
      <c r="D353" s="449" t="s">
        <v>483</v>
      </c>
      <c r="E353" s="449"/>
      <c r="F353" s="438"/>
      <c r="G353" s="450" t="n">
        <f aca="false">SUM(C353*F353)</f>
        <v>0</v>
      </c>
      <c r="I353" s="398"/>
      <c r="J353" s="398"/>
      <c r="K353" s="398"/>
      <c r="L353" s="398"/>
      <c r="M353" s="399"/>
      <c r="N353" s="399"/>
      <c r="O353" s="399"/>
      <c r="P353" s="399"/>
      <c r="Q353" s="399"/>
      <c r="R353" s="399"/>
      <c r="S353" s="399"/>
      <c r="T353" s="399"/>
    </row>
    <row r="354" s="25" customFormat="true" ht="14.25" hidden="false" customHeight="false" outlineLevel="0" collapsed="false">
      <c r="A354" s="469"/>
      <c r="B354" s="475" t="s">
        <v>2141</v>
      </c>
      <c r="C354" s="448" t="n">
        <v>1</v>
      </c>
      <c r="D354" s="449" t="s">
        <v>483</v>
      </c>
      <c r="E354" s="449"/>
      <c r="F354" s="438"/>
      <c r="G354" s="450" t="n">
        <f aca="false">SUM(C354*F354)</f>
        <v>0</v>
      </c>
      <c r="I354" s="398"/>
      <c r="J354" s="398"/>
      <c r="K354" s="398"/>
      <c r="L354" s="398"/>
      <c r="M354" s="399"/>
      <c r="N354" s="399"/>
      <c r="O354" s="399"/>
      <c r="P354" s="399"/>
      <c r="Q354" s="399"/>
      <c r="R354" s="399"/>
      <c r="S354" s="399"/>
      <c r="T354" s="399"/>
    </row>
    <row r="355" s="25" customFormat="true" ht="14.25" hidden="false" customHeight="false" outlineLevel="0" collapsed="false">
      <c r="A355" s="469"/>
      <c r="B355" s="475" t="s">
        <v>2142</v>
      </c>
      <c r="C355" s="448" t="n">
        <v>1</v>
      </c>
      <c r="D355" s="449" t="s">
        <v>483</v>
      </c>
      <c r="E355" s="449"/>
      <c r="F355" s="438"/>
      <c r="G355" s="450" t="n">
        <f aca="false">SUM(C355*F355)</f>
        <v>0</v>
      </c>
      <c r="I355" s="398"/>
      <c r="J355" s="398"/>
      <c r="K355" s="398"/>
      <c r="L355" s="398"/>
      <c r="M355" s="399"/>
      <c r="N355" s="399"/>
      <c r="O355" s="399"/>
      <c r="P355" s="399"/>
      <c r="Q355" s="399"/>
      <c r="R355" s="399"/>
      <c r="S355" s="399"/>
      <c r="T355" s="399"/>
    </row>
    <row r="356" s="25" customFormat="true" ht="14.25" hidden="false" customHeight="false" outlineLevel="0" collapsed="false">
      <c r="A356" s="471"/>
      <c r="B356" s="472" t="s">
        <v>2143</v>
      </c>
      <c r="C356" s="436" t="n">
        <v>1</v>
      </c>
      <c r="D356" s="437" t="s">
        <v>483</v>
      </c>
      <c r="E356" s="437"/>
      <c r="F356" s="438"/>
      <c r="G356" s="439" t="n">
        <f aca="false">SUM(C356*F356)</f>
        <v>0</v>
      </c>
      <c r="H356" s="452"/>
      <c r="I356" s="398"/>
      <c r="J356" s="398"/>
      <c r="K356" s="398"/>
      <c r="L356" s="398"/>
      <c r="M356" s="399"/>
      <c r="N356" s="399"/>
      <c r="O356" s="399"/>
      <c r="P356" s="399"/>
      <c r="Q356" s="399"/>
      <c r="R356" s="399"/>
      <c r="S356" s="399"/>
      <c r="T356" s="399"/>
    </row>
    <row r="357" s="25" customFormat="true" ht="14.25" hidden="false" customHeight="false" outlineLevel="0" collapsed="false">
      <c r="A357" s="469"/>
      <c r="B357" s="470" t="s">
        <v>2144</v>
      </c>
      <c r="C357" s="448" t="n">
        <v>1</v>
      </c>
      <c r="D357" s="449" t="s">
        <v>483</v>
      </c>
      <c r="E357" s="449"/>
      <c r="F357" s="438"/>
      <c r="G357" s="450" t="n">
        <f aca="false">SUM(C357*F357)</f>
        <v>0</v>
      </c>
      <c r="I357" s="398"/>
      <c r="J357" s="398"/>
      <c r="K357" s="398"/>
      <c r="L357" s="398"/>
      <c r="M357" s="399"/>
      <c r="N357" s="399"/>
      <c r="O357" s="399"/>
      <c r="P357" s="399"/>
      <c r="Q357" s="399"/>
      <c r="R357" s="399"/>
      <c r="S357" s="399"/>
      <c r="T357" s="399"/>
    </row>
    <row r="358" s="25" customFormat="true" ht="14.25" hidden="false" customHeight="false" outlineLevel="0" collapsed="false">
      <c r="A358" s="469"/>
      <c r="B358" s="470" t="s">
        <v>2145</v>
      </c>
      <c r="C358" s="448" t="n">
        <v>1</v>
      </c>
      <c r="D358" s="449" t="s">
        <v>483</v>
      </c>
      <c r="E358" s="449"/>
      <c r="F358" s="438"/>
      <c r="G358" s="450" t="n">
        <f aca="false">SUM(C358*F358)</f>
        <v>0</v>
      </c>
      <c r="I358" s="398"/>
      <c r="J358" s="398"/>
      <c r="K358" s="398"/>
      <c r="L358" s="398"/>
      <c r="M358" s="399"/>
      <c r="N358" s="399"/>
      <c r="O358" s="399"/>
      <c r="P358" s="399"/>
      <c r="Q358" s="399"/>
      <c r="R358" s="399"/>
      <c r="S358" s="399"/>
      <c r="T358" s="399"/>
    </row>
    <row r="359" s="25" customFormat="true" ht="14.25" hidden="false" customHeight="false" outlineLevel="0" collapsed="false">
      <c r="A359" s="469"/>
      <c r="B359" s="470" t="s">
        <v>2146</v>
      </c>
      <c r="C359" s="448" t="n">
        <v>1</v>
      </c>
      <c r="D359" s="449" t="s">
        <v>483</v>
      </c>
      <c r="E359" s="449"/>
      <c r="F359" s="438"/>
      <c r="G359" s="450" t="n">
        <f aca="false">SUM(C359*F359)</f>
        <v>0</v>
      </c>
      <c r="I359" s="398"/>
      <c r="J359" s="398"/>
      <c r="K359" s="398"/>
      <c r="L359" s="398"/>
      <c r="M359" s="399"/>
      <c r="N359" s="399"/>
      <c r="O359" s="399"/>
      <c r="P359" s="399"/>
      <c r="Q359" s="399"/>
      <c r="R359" s="399"/>
      <c r="S359" s="399"/>
      <c r="T359" s="399"/>
    </row>
    <row r="360" s="25" customFormat="true" ht="14.25" hidden="false" customHeight="false" outlineLevel="0" collapsed="false">
      <c r="A360" s="469"/>
      <c r="B360" s="470"/>
      <c r="C360" s="448"/>
      <c r="D360" s="449"/>
      <c r="E360" s="449"/>
      <c r="F360" s="450"/>
      <c r="G360" s="450"/>
      <c r="I360" s="398"/>
      <c r="J360" s="398"/>
      <c r="K360" s="398"/>
      <c r="L360" s="398"/>
      <c r="M360" s="399"/>
      <c r="N360" s="399"/>
      <c r="O360" s="399"/>
      <c r="P360" s="399"/>
      <c r="Q360" s="399"/>
      <c r="R360" s="399"/>
      <c r="S360" s="399"/>
      <c r="T360" s="399"/>
    </row>
    <row r="361" s="25" customFormat="true" ht="15" hidden="false" customHeight="false" outlineLevel="0" collapsed="false">
      <c r="A361" s="469"/>
      <c r="B361" s="476" t="s">
        <v>2147</v>
      </c>
      <c r="C361" s="448"/>
      <c r="D361" s="449"/>
      <c r="E361" s="449"/>
      <c r="F361" s="450"/>
      <c r="G361" s="450"/>
      <c r="I361" s="398"/>
      <c r="J361" s="398"/>
      <c r="K361" s="398"/>
      <c r="L361" s="398"/>
      <c r="M361" s="399"/>
      <c r="N361" s="399"/>
      <c r="O361" s="399"/>
      <c r="P361" s="399"/>
      <c r="Q361" s="399"/>
      <c r="R361" s="399"/>
      <c r="S361" s="399"/>
      <c r="T361" s="399"/>
    </row>
    <row r="362" s="25" customFormat="true" ht="14.25" hidden="false" customHeight="false" outlineLevel="0" collapsed="false">
      <c r="A362" s="469"/>
      <c r="B362" s="470" t="s">
        <v>2148</v>
      </c>
      <c r="C362" s="448"/>
      <c r="D362" s="449"/>
      <c r="E362" s="449"/>
      <c r="F362" s="450"/>
      <c r="G362" s="450"/>
      <c r="I362" s="398"/>
      <c r="J362" s="398"/>
      <c r="K362" s="398"/>
      <c r="L362" s="398"/>
      <c r="M362" s="399"/>
      <c r="N362" s="399"/>
      <c r="O362" s="399"/>
      <c r="P362" s="399"/>
      <c r="Q362" s="399"/>
      <c r="R362" s="399"/>
      <c r="S362" s="399"/>
      <c r="T362" s="399"/>
    </row>
    <row r="363" s="25" customFormat="true" ht="14.25" hidden="false" customHeight="false" outlineLevel="0" collapsed="false">
      <c r="A363" s="469"/>
      <c r="B363" s="470" t="s">
        <v>2149</v>
      </c>
      <c r="C363" s="448"/>
      <c r="D363" s="449"/>
      <c r="E363" s="449"/>
      <c r="F363" s="450"/>
      <c r="G363" s="450"/>
      <c r="I363" s="398"/>
      <c r="J363" s="398"/>
      <c r="K363" s="398"/>
      <c r="L363" s="398"/>
      <c r="M363" s="399"/>
      <c r="N363" s="399"/>
      <c r="O363" s="399"/>
      <c r="P363" s="399"/>
      <c r="Q363" s="399"/>
      <c r="R363" s="399"/>
      <c r="S363" s="399"/>
      <c r="T363" s="399"/>
    </row>
    <row r="364" s="25" customFormat="true" ht="14.25" hidden="false" customHeight="false" outlineLevel="0" collapsed="false">
      <c r="A364" s="469"/>
      <c r="B364" s="470" t="s">
        <v>2150</v>
      </c>
      <c r="C364" s="448"/>
      <c r="D364" s="449"/>
      <c r="E364" s="449"/>
      <c r="F364" s="450"/>
      <c r="G364" s="450"/>
      <c r="I364" s="398"/>
      <c r="J364" s="398"/>
      <c r="K364" s="398"/>
      <c r="L364" s="398"/>
      <c r="M364" s="399"/>
      <c r="N364" s="399"/>
      <c r="O364" s="399"/>
      <c r="P364" s="399"/>
      <c r="Q364" s="399"/>
      <c r="R364" s="399"/>
      <c r="S364" s="399"/>
      <c r="T364" s="399"/>
    </row>
    <row r="365" s="25" customFormat="true" ht="11.25" hidden="false" customHeight="false" outlineLevel="0" collapsed="false">
      <c r="A365" s="477"/>
      <c r="H365" s="452"/>
      <c r="I365" s="398"/>
      <c r="J365" s="398"/>
      <c r="K365" s="398"/>
      <c r="L365" s="398"/>
      <c r="M365" s="399"/>
      <c r="N365" s="399"/>
      <c r="O365" s="399"/>
      <c r="P365" s="399"/>
      <c r="Q365" s="399"/>
      <c r="R365" s="399"/>
      <c r="S365" s="399"/>
      <c r="T365" s="399"/>
    </row>
  </sheetData>
  <sheetProtection algorithmName="SHA-512" hashValue="t4/cvXfthnxIbwCZCS7Jv/+lacgIPVNM/27j6zqEJ0AW6gQdlXjkp2mtP4PpTidcPm5quSFOl+mjq/IW80cTAg==" saltValue="/54rZiSzYttQHG6PEHAOUw==" spinCount="100000" sheet="true" objects="true" scenarios="true"/>
  <autoFilter ref="A8:G364"/>
  <mergeCells count="9">
    <mergeCell ref="A1:G1"/>
    <mergeCell ref="B2:G2"/>
    <mergeCell ref="F4:G4"/>
    <mergeCell ref="C5:E5"/>
    <mergeCell ref="F5:G5"/>
    <mergeCell ref="F6:G6"/>
    <mergeCell ref="D7:E7"/>
    <mergeCell ref="F7:G7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7:48:22Z</dcterms:created>
  <dc:creator>MICHÁLEK\Michálek</dc:creator>
  <dc:description/>
  <dc:language>en-US</dc:language>
  <cp:lastModifiedBy>Knor Luboš - Energy Benefit Centre a.s.</cp:lastModifiedBy>
  <cp:lastPrinted>2020-08-13T14:27:10Z</cp:lastPrinted>
  <dcterms:modified xsi:type="dcterms:W3CDTF">2020-08-26T12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