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 " sheetId="1" state="visible" r:id="rId2"/>
  </sheets>
  <definedNames>
    <definedName function="false" hidden="false" localSheetId="0" name="_xlnm.Print_Area" vbProcedure="false">'technická specifikace '!$B$1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Příloha č.1</t>
  </si>
  <si>
    <t xml:space="preserve">Technická specifikace</t>
  </si>
  <si>
    <t xml:space="preserve">VZMR "Modernizace učeben SPŠS Mělník - veřejná zakázka na vybavení IT technikou"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ř. č.</t>
  </si>
  <si>
    <t xml:space="preserve">Název</t>
  </si>
  <si>
    <t xml:space="preserve">Technická specifikace, popis</t>
  </si>
  <si>
    <t xml:space="preserve">počet</t>
  </si>
  <si>
    <t xml:space="preserve">PC</t>
  </si>
  <si>
    <t xml:space="preserve">1x procesor - 6 jader x64 (CPU benchmark min. 9600), paměť min. 16GB, pevný disk SSD min. 240 GB, grafická karta FHD 1920x1080, operační systém, záruka 3 roky. 
PC jako celek, musí splňovat požadavky pro provoz aplikací AutoCad 2019 s nadstavbou CadKon,  Archicad 2019 a Sketchup.
Digitální výstup na min. na dva monitory.
Počítače musí být při předání připojitelné do stávajícího MSAD prostředí školy.
Počítače musí být při předání ve funkčním stavu, zapojené v učebně školy.</t>
  </si>
  <si>
    <t xml:space="preserve">1x procesor - 6 jader x64 (CPU benchmark min. 9600), paměť min. 16GB, pevný disk SSD min. 240 GB, grafická karta FHD 1920x1080, Formát šasi: SFF, operační systém, záruka 3 roky. 
PC jako celek, musí splňovat požadavky pro provoz aplikací AutoCad 2019 s nadstavbou CadKon,  Archicad 2019 a Sketchup.
Digitální výstup na min. na tři monitory.
Počítače musí být při předání připojitelné do stávajícího MSAD prostředí školy.
Počítače musí být při předání ve funkčním stavu, zapojené v učebně školy.</t>
  </si>
  <si>
    <t xml:space="preserve">LCD</t>
  </si>
  <si>
    <t xml:space="preserve">min. 24" LED IPS, vertikal posun, FHD - 1920x1080, s digitálním přenosem obrazu. Záruka 3 roky. Monitor musí být napojen na počítače a musí splňovat požadavky pro provoz AutoCad 2019, Archicad 2019 a Sketchup.</t>
  </si>
  <si>
    <t xml:space="preserve">Instalace PC a LCD</t>
  </si>
  <si>
    <t xml:space="preserve">vybalení, umístění, zapojení a spuštění PC a LCD, příprava na přípojení do sítě školy, likvidace obalů</t>
  </si>
  <si>
    <t xml:space="preserve">dataprojektor a držák dataprojektoru</t>
  </si>
  <si>
    <r>
      <rPr>
        <sz val="12"/>
        <rFont val="Calibri"/>
        <family val="2"/>
        <charset val="238"/>
      </rPr>
      <t xml:space="preserve">Barevný světelný výstup min. 3.800 lumeny, bílý světelný výstup: 3.800, rozlišení: 1920x1080, 16:9, 1920x1200, 16:10, kontrastní poměr: 15.000:1, native Contrast: 400:1, HDMI/DP. Držák umožňující připevnění projektoru na strop. </t>
    </r>
    <r>
      <rPr>
        <sz val="12"/>
        <color rgb="FFFF0000"/>
        <rFont val="Calibri"/>
        <family val="2"/>
        <charset val="238"/>
      </rPr>
      <t xml:space="preserve"> </t>
    </r>
  </si>
  <si>
    <t xml:space="preserve">Instalace dataprojektorů</t>
  </si>
  <si>
    <t xml:space="preserve">Příprava rozvodů pro projektory. Natažení kabelů 230V a datových kabelů, instalace držáků projektorů na stropy, připevnění projektorů na držáky, zapojení 230V a datových kabelů do projektů.
Upřesňjící informace poskytne zástupce školy.
Dataprojektory budou instalovány v učebně 216 a 117.</t>
  </si>
  <si>
    <t xml:space="preserve">Ploter</t>
  </si>
  <si>
    <t xml:space="preserve">Tisk na formát A1, list papíru, role, rozlišení: 2400 x 1200 dpi, LAN, USB, Tiskové jazyky HP-GL/2, HP-RTL, JPEG, CALS G4. Záruka min. 24 měs.
Podpora tuisku z aplikací Cad.</t>
  </si>
  <si>
    <t xml:space="preserve">Notebook</t>
  </si>
  <si>
    <t xml:space="preserve">CPU x64, 4 jádra (CPU benchmark min. 6280), paměť min. 8GB, SSD min. 240 GB, FHD 1920x1080, displej: 14" FHD, HDMI, operační systém, záruka 3 roky.
Notebook musí být při předání připojitelný do stávajícího MSAD prostředí školy.</t>
  </si>
  <si>
    <t xml:space="preserve">Externí disk (usb)</t>
  </si>
  <si>
    <t xml:space="preserve">kapacita: 2 TB, rozhraní USB 3.0 (5Gb/s; možno připojit na USB 2.0), napájení přes USB, kompatibilní s W10P, záruka 3 roky.</t>
  </si>
  <si>
    <t xml:space="preserve">Externí datové úložiště (NAS)</t>
  </si>
  <si>
    <t xml:space="preserve">NAS, 4x HDD/SSD, 64 bit. 4 jádrový CPU, 2x RJ-45 1GbE (podpora Link Aggreg/Failover, 802.1Q)</t>
  </si>
  <si>
    <t xml:space="preserve">Disk do NAS</t>
  </si>
  <si>
    <t xml:space="preserve">Disky pro NAS, kapacita: 6TB, rozhraní: SATA 6 Gb/s, Počet otáček: min. 5 400 ot. min., Záruka 3 roky.</t>
  </si>
  <si>
    <t xml:space="preserve">Přepínač</t>
  </si>
  <si>
    <t xml:space="preserve">24x 10/100/1000BaseTRJ-45 STP port, 2x SFP port - hot swap, Celková propustnost: 26 Gbps, Podpora 802.1Q,  výkon: 250W, PoE: PoE+ 802.3at/af nebo pasivních 24V nastavitelné na každém portu, případně vypnuto (piny 1 a 2+; 3 a 6-), PoE+: automatické rozpoznání 802.3at/af, výstupní napětí 50-57V, max. výkon 34,2W/port, Pasivní PoE 24V: manuálně konfigurovatelné, výstupní napětí 20-27V, max. výkon 17W/port. 19" Rackmount. Zařízení musí spolupracovat se stávajícím managementem využívaným ve škole.</t>
  </si>
  <si>
    <t xml:space="preserve">24x 10/100/1000BaseTRJ-45 STP port, 2x SFP port - hot swap, Celková propustnost: 26 Gbps, Podpora 802.1Q, výkon: 500W, PoE: PoE+ 802.3at/af nebo pasivních 24V nastavitelné na každém portu, případně vypnuto (piny 1 a 2+; 3 a 6-), PoE+: automatické rozpoznání 802.3at/af, výstupní napětí 50-57V, max. výkon 34,2W/port, Pasivní PoE 24V: manuálně konfigurovatelné, výstupní napětí 20-27V, max. výkon 17W/port. 19" Rackmount. Zařízení musí spolupracovat se stávajícím managementem využívaným ve škole.</t>
  </si>
  <si>
    <t xml:space="preserve">Bezpečnostní brána</t>
  </si>
  <si>
    <t xml:space="preserve">2x Gigabit LAN porty, 2x Gigabit WAN porty - RJ45/SFP, 1 million paketů za 1 sekundu při routování 64-byte paketech, Propustnost 1 Gbps/port, CLI ovládání pro pokročilé uživatele. Zařízení musí spolupracovat se stávajícím managementem využívaným ve škole.</t>
  </si>
  <si>
    <t xml:space="preserve">Acess Point </t>
  </si>
  <si>
    <t xml:space="preserve">Bezdrátové frekvence: 2.4 + 5 GHz (dual band)
WiFi standardy: 802.11ac, 802.11n, 802.11a, 802.11b/g
Přenosová rychlost WiFi - 2.4GHz [Mb/s]: 450
Přenosová rychlost WiFi - 5GHz [Mb/s]: 866
Vysílací výkon 2.4GHz [dBm]: 24
Vysílací výkon 5GHz [dBm]: 22
Šifrování: WEP, WPA-PSK, WPA-Enterprise (WPA/WPA2, TKIP/AES)
2.4GHz MIMO: 2x 2
5GHz MIMO: 4x 4
Podpora MU-MIMO
Počet vestavěných antén: 4
Roaming: Ano
Zisk antény [dBi]: 3 
Podpora: 802.1Q
Zařízení  musí spolupracovat se stávajícím managementem využívaným ve škole, ověření uživatelů bude probíhat přes Radius na NPS.</t>
  </si>
  <si>
    <t xml:space="preserve">Centrální management aktivních prvků</t>
  </si>
  <si>
    <t xml:space="preserve">Centralní správa aktivních prvků sítě. Podpora Bluetooth pro rychlou konfiguraci přes mobilní aplikace. Velikost paměti (MB): 2000. Rychlost portů: 1 Gb/s. Centralizované řízení a monitoring více sítí i na vzdálených lokacích. Podpora mobilní aplikace iOS a Android pro rychlý a snadný přístup. Upgrade stávajícího softwarového řešení managemantu.</t>
  </si>
  <si>
    <t xml:space="preserve">Telefonní ústředna</t>
  </si>
  <si>
    <t xml:space="preserve">PBX musí umožnit připojení min. 15 IP telefonů, musí být možné připojit stávající IP telefony, musí bez komplikací komunikovat se stávajícím poskytovatelem telefonních služeb. Funkce: předávání hovorů, přesměrování hovorů. Monitorování činnosti ústredny přes grafické rozhraní a jednoduché presmerování a parkování hovoru způsobem “chytni a přetáhni“. Možnost lze zaparkovaný hovor vyzvednout na jakékoliv klapce.</t>
  </si>
  <si>
    <t xml:space="preserve">SSD disky do notebooků</t>
  </si>
  <si>
    <t xml:space="preserve">Kapacita min. 250 GB, 2,5", SATA 6 Gb/s., záruka 60 měsíců.</t>
  </si>
  <si>
    <t xml:space="preserve">Zálohovací program</t>
  </si>
  <si>
    <t xml:space="preserve">Aplikace pro zálohování s obnovení virtuální strojů na hypervisoru Microsoft. Přírůstková záloha na síťové úložíště. Integrovaná akcelerace sítě WAN včetně režimu velké šířky pásma. Šifrování, komprese a deduplikace. Snapshoty úložiště a pokročilá integrace úložišť.</t>
  </si>
  <si>
    <t xml:space="preserve">Bezpečnostní software</t>
  </si>
  <si>
    <t xml:space="preserve">Zabezpečení koncových stanic, centrální správa, řízení a blokace webových stránek, deploy aplikací, kontrola HW, kontrola a blokace USB, šifrování HDD.
Inventář HW a SW. Vzdálené nasazení operačních systémů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6100"/>
      <name val="Calibri"/>
      <family val="2"/>
      <charset val="1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2"/>
      <name val="Calibri"/>
      <family val="2"/>
      <charset val="238"/>
    </font>
    <font>
      <sz val="10"/>
      <color rgb="FFFF0000"/>
      <name val="Calibri"/>
      <family val="2"/>
      <charset val="238"/>
    </font>
    <font>
      <sz val="12"/>
      <color rgb="FF006100"/>
      <name val="Calibri"/>
      <family val="2"/>
      <charset val="238"/>
    </font>
    <font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2" borderId="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právně 2" xfId="21"/>
  </cellStyles>
  <dxfs count="2">
    <dxf>
      <fill>
        <patternFill>
          <bgColor rgb="FFBFBFBF"/>
        </patternFill>
      </fill>
    </dxf>
    <dxf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"/>
    <col collapsed="false" customWidth="true" hidden="false" outlineLevel="0" max="3" min="3" style="3" width="36.71"/>
    <col collapsed="false" customWidth="true" hidden="false" outlineLevel="0" max="4" min="4" style="1" width="103.57"/>
    <col collapsed="false" customWidth="true" hidden="false" outlineLevel="0" max="5" min="5" style="4" width="8.42"/>
    <col collapsed="false" customWidth="false" hidden="false" outlineLevel="0" max="6" min="6" style="5" width="9.14"/>
    <col collapsed="false" customWidth="true" hidden="false" outlineLevel="0" max="7" min="7" style="6" width="26.57"/>
    <col collapsed="false" customWidth="true" hidden="false" outlineLevel="0" max="8" min="8" style="6" width="10.14"/>
    <col collapsed="false" customWidth="true" hidden="false" outlineLevel="0" max="9" min="9" style="6" width="12.71"/>
    <col collapsed="false" customWidth="true" hidden="false" outlineLevel="0" max="10" min="10" style="6" width="27.42"/>
    <col collapsed="false" customWidth="true" hidden="false" outlineLevel="0" max="11" min="11" style="6" width="8.29"/>
    <col collapsed="false" customWidth="true" hidden="false" outlineLevel="0" max="12" min="12" style="6" width="12.29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G1" s="7"/>
      <c r="H1" s="7"/>
      <c r="I1" s="7"/>
      <c r="J1" s="7"/>
      <c r="K1" s="7"/>
      <c r="L1" s="7"/>
    </row>
    <row r="2" customFormat="false" ht="16.5" hidden="false" customHeight="false" outlineLevel="0" collapsed="false">
      <c r="G2" s="8"/>
      <c r="H2" s="8"/>
      <c r="I2" s="8"/>
      <c r="J2" s="8"/>
      <c r="K2" s="8"/>
      <c r="L2" s="8"/>
    </row>
    <row r="3" customFormat="false" ht="16.5" hidden="false" customHeight="false" outlineLevel="0" collapsed="false">
      <c r="B3" s="9" t="s">
        <v>0</v>
      </c>
      <c r="C3" s="10" t="s">
        <v>1</v>
      </c>
      <c r="D3" s="11"/>
    </row>
    <row r="4" customFormat="false" ht="15.75" hidden="false" customHeight="false" outlineLevel="0" collapsed="false">
      <c r="B4" s="12"/>
      <c r="C4" s="13"/>
      <c r="D4" s="13"/>
    </row>
    <row r="5" customFormat="false" ht="16.5" hidden="false" customHeight="false" outlineLevel="0" collapsed="false">
      <c r="B5" s="12"/>
      <c r="C5" s="14"/>
      <c r="D5" s="15"/>
      <c r="G5" s="16"/>
      <c r="H5" s="16"/>
      <c r="I5" s="16"/>
      <c r="J5" s="17"/>
      <c r="K5" s="17"/>
      <c r="L5" s="17"/>
    </row>
    <row r="6" s="4" customFormat="true" ht="16.5" hidden="false" customHeight="true" outlineLevel="0" collapsed="false">
      <c r="B6" s="18" t="s">
        <v>2</v>
      </c>
      <c r="C6" s="18"/>
      <c r="D6" s="18"/>
      <c r="G6" s="6"/>
      <c r="H6" s="6"/>
      <c r="I6" s="6"/>
      <c r="J6" s="6"/>
      <c r="K6" s="6"/>
      <c r="L6" s="6"/>
    </row>
    <row r="7" s="19" customFormat="true" ht="15.75" hidden="false" customHeight="false" outlineLevel="0" collapsed="false">
      <c r="B7" s="20"/>
      <c r="C7" s="20"/>
      <c r="D7" s="20"/>
      <c r="E7" s="4"/>
      <c r="G7" s="21"/>
      <c r="H7" s="21"/>
      <c r="I7" s="21"/>
      <c r="J7" s="21"/>
      <c r="K7" s="21"/>
      <c r="L7" s="21"/>
    </row>
    <row r="8" s="4" customFormat="true" ht="35.25" hidden="false" customHeight="true" outlineLevel="0" collapsed="false">
      <c r="B8" s="22" t="s">
        <v>3</v>
      </c>
      <c r="C8" s="23" t="s">
        <v>4</v>
      </c>
      <c r="D8" s="22" t="s">
        <v>5</v>
      </c>
      <c r="E8" s="4" t="s">
        <v>6</v>
      </c>
      <c r="F8" s="24"/>
      <c r="G8" s="21"/>
      <c r="H8" s="21"/>
      <c r="I8" s="21"/>
      <c r="J8" s="21"/>
      <c r="K8" s="21"/>
      <c r="L8" s="21"/>
    </row>
    <row r="9" customFormat="false" ht="116.25" hidden="false" customHeight="true" outlineLevel="0" collapsed="false">
      <c r="B9" s="25" t="n">
        <v>1</v>
      </c>
      <c r="C9" s="26" t="s">
        <v>7</v>
      </c>
      <c r="D9" s="27" t="s">
        <v>8</v>
      </c>
      <c r="E9" s="4" t="n">
        <v>32</v>
      </c>
      <c r="G9" s="28"/>
      <c r="J9" s="28"/>
    </row>
    <row r="10" customFormat="false" ht="116.25" hidden="false" customHeight="true" outlineLevel="0" collapsed="false">
      <c r="B10" s="25" t="n">
        <v>2</v>
      </c>
      <c r="C10" s="26" t="s">
        <v>7</v>
      </c>
      <c r="D10" s="27" t="s">
        <v>9</v>
      </c>
      <c r="E10" s="4" t="n">
        <v>1</v>
      </c>
      <c r="G10" s="28"/>
      <c r="J10" s="28"/>
    </row>
    <row r="11" customFormat="false" ht="55.5" hidden="false" customHeight="true" outlineLevel="0" collapsed="false">
      <c r="B11" s="25" t="n">
        <v>3</v>
      </c>
      <c r="C11" s="26" t="s">
        <v>10</v>
      </c>
      <c r="D11" s="27" t="s">
        <v>11</v>
      </c>
      <c r="E11" s="4" t="n">
        <v>33</v>
      </c>
    </row>
    <row r="12" customFormat="false" ht="24.75" hidden="false" customHeight="true" outlineLevel="0" collapsed="false">
      <c r="B12" s="25" t="n">
        <v>4</v>
      </c>
      <c r="C12" s="26" t="s">
        <v>12</v>
      </c>
      <c r="D12" s="27" t="s">
        <v>13</v>
      </c>
      <c r="E12" s="4" t="n">
        <v>66</v>
      </c>
    </row>
    <row r="13" customFormat="false" ht="55.5" hidden="false" customHeight="true" outlineLevel="0" collapsed="false">
      <c r="B13" s="25" t="n">
        <v>5</v>
      </c>
      <c r="C13" s="26" t="s">
        <v>14</v>
      </c>
      <c r="D13" s="27" t="s">
        <v>15</v>
      </c>
      <c r="E13" s="4" t="n">
        <v>2</v>
      </c>
      <c r="J13" s="28"/>
    </row>
    <row r="14" customFormat="false" ht="72.75" hidden="false" customHeight="true" outlineLevel="0" collapsed="false">
      <c r="B14" s="25" t="n">
        <v>6</v>
      </c>
      <c r="C14" s="26" t="s">
        <v>16</v>
      </c>
      <c r="D14" s="27" t="s">
        <v>17</v>
      </c>
      <c r="E14" s="4" t="n">
        <v>2</v>
      </c>
      <c r="G14" s="28"/>
      <c r="J14" s="28"/>
    </row>
    <row r="15" customFormat="false" ht="52.5" hidden="false" customHeight="true" outlineLevel="0" collapsed="false">
      <c r="B15" s="25" t="n">
        <v>7</v>
      </c>
      <c r="C15" s="26" t="s">
        <v>18</v>
      </c>
      <c r="D15" s="27" t="s">
        <v>19</v>
      </c>
      <c r="E15" s="4" t="n">
        <v>1</v>
      </c>
      <c r="J15" s="28"/>
    </row>
    <row r="16" customFormat="false" ht="47.25" hidden="false" customHeight="false" outlineLevel="0" collapsed="false">
      <c r="B16" s="25" t="n">
        <v>8</v>
      </c>
      <c r="C16" s="26" t="s">
        <v>20</v>
      </c>
      <c r="D16" s="27" t="s">
        <v>21</v>
      </c>
      <c r="E16" s="4" t="n">
        <v>7</v>
      </c>
      <c r="G16" s="28"/>
      <c r="J16" s="28"/>
    </row>
    <row r="17" customFormat="false" ht="31.5" hidden="false" customHeight="false" outlineLevel="0" collapsed="false">
      <c r="B17" s="25" t="n">
        <v>9</v>
      </c>
      <c r="C17" s="26" t="s">
        <v>22</v>
      </c>
      <c r="D17" s="27" t="s">
        <v>23</v>
      </c>
      <c r="E17" s="4" t="n">
        <v>7</v>
      </c>
      <c r="J17" s="28"/>
    </row>
    <row r="18" customFormat="false" ht="15.75" hidden="false" customHeight="false" outlineLevel="0" collapsed="false">
      <c r="B18" s="25" t="n">
        <v>10</v>
      </c>
      <c r="C18" s="26" t="s">
        <v>24</v>
      </c>
      <c r="D18" s="27" t="s">
        <v>25</v>
      </c>
      <c r="E18" s="4" t="n">
        <v>2</v>
      </c>
      <c r="G18" s="28"/>
      <c r="J18" s="28"/>
    </row>
    <row r="19" customFormat="false" ht="15.75" hidden="false" customHeight="false" outlineLevel="0" collapsed="false">
      <c r="B19" s="25" t="n">
        <v>11</v>
      </c>
      <c r="C19" s="26" t="s">
        <v>26</v>
      </c>
      <c r="D19" s="27" t="s">
        <v>27</v>
      </c>
      <c r="E19" s="4" t="n">
        <v>8</v>
      </c>
      <c r="G19" s="28"/>
    </row>
    <row r="20" customFormat="false" ht="83.25" hidden="false" customHeight="true" outlineLevel="0" collapsed="false">
      <c r="B20" s="25" t="n">
        <v>12</v>
      </c>
      <c r="C20" s="26" t="s">
        <v>28</v>
      </c>
      <c r="D20" s="27" t="s">
        <v>29</v>
      </c>
      <c r="E20" s="4" t="n">
        <v>2</v>
      </c>
      <c r="J20" s="28"/>
    </row>
    <row r="21" customFormat="false" ht="86.25" hidden="false" customHeight="true" outlineLevel="0" collapsed="false">
      <c r="B21" s="25" t="n">
        <v>13</v>
      </c>
      <c r="C21" s="26" t="s">
        <v>28</v>
      </c>
      <c r="D21" s="27" t="s">
        <v>30</v>
      </c>
      <c r="E21" s="4" t="n">
        <v>1</v>
      </c>
      <c r="J21" s="28"/>
    </row>
    <row r="22" customFormat="false" ht="53.25" hidden="false" customHeight="true" outlineLevel="0" collapsed="false">
      <c r="B22" s="25" t="n">
        <v>14</v>
      </c>
      <c r="C22" s="26" t="s">
        <v>31</v>
      </c>
      <c r="D22" s="27" t="s">
        <v>32</v>
      </c>
      <c r="E22" s="4" t="n">
        <v>2</v>
      </c>
      <c r="J22" s="28"/>
    </row>
    <row r="23" customFormat="false" ht="252" hidden="false" customHeight="false" outlineLevel="0" collapsed="false">
      <c r="B23" s="25" t="n">
        <v>15</v>
      </c>
      <c r="C23" s="26" t="s">
        <v>33</v>
      </c>
      <c r="D23" s="27" t="s">
        <v>34</v>
      </c>
      <c r="E23" s="4" t="n">
        <v>9</v>
      </c>
      <c r="J23" s="28"/>
    </row>
    <row r="24" customFormat="false" ht="66.75" hidden="false" customHeight="true" outlineLevel="0" collapsed="false">
      <c r="B24" s="25" t="n">
        <v>16</v>
      </c>
      <c r="C24" s="26" t="s">
        <v>35</v>
      </c>
      <c r="D24" s="27" t="s">
        <v>36</v>
      </c>
      <c r="E24" s="4" t="n">
        <v>1</v>
      </c>
      <c r="J24" s="28"/>
    </row>
    <row r="25" customFormat="false" ht="83.25" hidden="false" customHeight="true" outlineLevel="0" collapsed="false">
      <c r="B25" s="25" t="n">
        <v>17</v>
      </c>
      <c r="C25" s="26" t="s">
        <v>37</v>
      </c>
      <c r="D25" s="27" t="s">
        <v>38</v>
      </c>
      <c r="E25" s="4" t="n">
        <v>1</v>
      </c>
    </row>
    <row r="26" customFormat="false" ht="15.75" hidden="false" customHeight="false" outlineLevel="0" collapsed="false">
      <c r="B26" s="25" t="n">
        <v>18</v>
      </c>
      <c r="C26" s="26" t="s">
        <v>39</v>
      </c>
      <c r="D26" s="27" t="s">
        <v>40</v>
      </c>
      <c r="E26" s="4" t="n">
        <v>10</v>
      </c>
      <c r="J26" s="28"/>
    </row>
    <row r="27" customFormat="false" ht="53.25" hidden="false" customHeight="true" outlineLevel="0" collapsed="false">
      <c r="B27" s="25" t="n">
        <v>19</v>
      </c>
      <c r="C27" s="26" t="s">
        <v>41</v>
      </c>
      <c r="D27" s="27" t="s">
        <v>42</v>
      </c>
      <c r="E27" s="4" t="n">
        <v>1</v>
      </c>
      <c r="J27" s="28"/>
    </row>
    <row r="28" customFormat="false" ht="52.5" hidden="false" customHeight="true" outlineLevel="0" collapsed="false">
      <c r="B28" s="25" t="n">
        <v>20</v>
      </c>
      <c r="C28" s="26" t="s">
        <v>43</v>
      </c>
      <c r="D28" s="27" t="s">
        <v>44</v>
      </c>
      <c r="E28" s="4" t="n">
        <v>1</v>
      </c>
      <c r="J28" s="28"/>
    </row>
    <row r="29" customFormat="false" ht="15.75" hidden="false" customHeight="false" outlineLevel="0" collapsed="false">
      <c r="B29" s="12"/>
      <c r="C29" s="13"/>
      <c r="D29" s="13"/>
    </row>
    <row r="30" customFormat="false" ht="15.75" hidden="false" customHeight="false" outlineLevel="0" collapsed="false">
      <c r="B30" s="12"/>
      <c r="C30" s="13"/>
      <c r="D30" s="13"/>
    </row>
    <row r="31" customFormat="false" ht="15.75" hidden="false" customHeight="false" outlineLevel="0" collapsed="false">
      <c r="B31" s="12"/>
      <c r="C31" s="13"/>
      <c r="D31" s="13"/>
    </row>
    <row r="32" customFormat="false" ht="15.75" hidden="false" customHeight="false" outlineLevel="0" collapsed="false">
      <c r="B32" s="12"/>
      <c r="C32" s="13"/>
      <c r="D32" s="13"/>
    </row>
    <row r="33" customFormat="false" ht="15.75" hidden="false" customHeight="false" outlineLevel="0" collapsed="false">
      <c r="B33" s="12"/>
      <c r="C33" s="14"/>
      <c r="D33" s="15"/>
    </row>
    <row r="34" customFormat="false" ht="15.75" hidden="false" customHeight="false" outlineLevel="0" collapsed="false">
      <c r="B34" s="12"/>
      <c r="C34" s="14"/>
      <c r="D34" s="15"/>
    </row>
  </sheetData>
  <sheetProtection algorithmName="SHA-512" hashValue="fvBn/c9WsHKClE8xuy7kdVX2zg16rbL4VeH4rsBt24qFrr2tBHKMubKMX5Mx4kdObbtxZPqdWwrUOQv0vd7iQg==" saltValue="CetvYqsL0TyiNuhvuLd4tQ==" spinCount="100000" sheet="true" objects="true" scenarios="true"/>
  <mergeCells count="8">
    <mergeCell ref="G1:L1"/>
    <mergeCell ref="G2:L2"/>
    <mergeCell ref="G5:I5"/>
    <mergeCell ref="J5:L5"/>
    <mergeCell ref="B6:D6"/>
    <mergeCell ref="B7:D7"/>
    <mergeCell ref="G7:I8"/>
    <mergeCell ref="J7:L8"/>
  </mergeCells>
  <conditionalFormatting sqref="B9:D9 C26:D28 C10:D22 B10:B28">
    <cfRule type="expression" priority="2" aboveAverage="0" equalAverage="0" bottom="0" percent="0" rank="0" text="" dxfId="0">
      <formula>#ref!=0</formula>
    </cfRule>
  </conditionalFormatting>
  <conditionalFormatting sqref="B29:D32 C25 C23:D24">
    <cfRule type="expression" priority="3" aboveAverage="0" equalAverage="0" bottom="0" percent="0" rank="0" text="" dxfId="1">
      <formula>#ref!=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20:04:26Z</dcterms:created>
  <dc:creator>Jitka Horáčková</dc:creator>
  <dc:description/>
  <dc:language>en-US</dc:language>
  <cp:lastModifiedBy>Jitka Horáčková</cp:lastModifiedBy>
  <cp:lastPrinted>2020-10-12T12:58:24Z</cp:lastPrinted>
  <dcterms:modified xsi:type="dcterms:W3CDTF">2020-10-23T14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