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příloha 1" sheetId="1" state="visible" r:id="rId2"/>
    <sheet name="Titl List" sheetId="2" state="visible" r:id="rId3"/>
    <sheet name="toale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588">
  <si>
    <t xml:space="preserve">příloha č. 1</t>
  </si>
  <si>
    <t xml:space="preserve">Všeobecné podmínky k Soupisu prací a dodávek</t>
  </si>
  <si>
    <t xml:space="preserve">Smluvní strany se budou řídit právním řádem České republiky</t>
  </si>
  <si>
    <t xml:space="preserve">Jednotkové ceny nabídky zahrnují zejména : </t>
  </si>
  <si>
    <t xml:space="preserve">a) Veškeré náklady pro zhotovení bezvadného funkčně způsobilého díla, které je předmětem smlouvy a bude schopno plnit řádně svoji funkci po dobu několika dalších desítek let. </t>
  </si>
  <si>
    <t xml:space="preserve">b) Náklady pro zajištění bezpečnosti práce, ochrany materiálů, součástí a dalších předmětů pro bezvadné realizované dílo. </t>
  </si>
  <si>
    <t xml:space="preserve">c) Náklady na přípomoce,pomocný a montážní materiál, lešení, přesuny hmot-není-li uvedeno jinak pro vnitřní i vnější dopravu,  na skladování, dovozné, balné, zpětné odevzdání obalů, cla, ochrany konstrukcí, poplatky za skládkovné, recyklaci, dále náklady na veškeré údžbářské, opravárenské, udržovací práce nutné pro zhotovení díla a náklady na podpěrné konstrukce pro jakoukoliv výšku, na zařízení staveniště, mimostaveništní dopravu,  naní-li stanoveno-uvedeno jinak.</t>
  </si>
  <si>
    <t xml:space="preserve">d) Náklady na veškerý úklid na staveništi uvnitř i vně během zhotovování díla bude prováděný pravidelně a konečný úklid před přejímkou. Odvozy prováděné pravidelně zbylé suti, hmot a odpadků během zhotovování díla a dle potřeby. </t>
  </si>
  <si>
    <t xml:space="preserve">e) Náklady na zhotovení, předložení a odstranění použitých vzorků materiálů a kvality práce pro zhotovení díla, předepsané zkoušky a atesty podle příslušných předpisů nebo potřebných norem pro prokázání bezchybné funkce díla.</t>
  </si>
  <si>
    <t xml:space="preserve">f) Náklady na ochranu a pojištění díla až do přejímky.</t>
  </si>
  <si>
    <t xml:space="preserve">g) Náklady na poskytnutí odborného dohledu tj. odpovědného stavbyvedoucího a vedoucího šéfmontéra.</t>
  </si>
  <si>
    <t xml:space="preserve">h) Náklady na zhotovení výkresů, výpočtů a dalších výkonů potřebných pro detailní rozpracování projektů předaných zadavatelem, které jsou potřebné pro bezvadnou realizaci díla (dílenská a montážní dokumentace).</t>
  </si>
  <si>
    <t xml:space="preserve">i) Náklady na úpravu dokumentace - zpracování skutečného stavu provedeného díla, není-li uvedeno jinak.</t>
  </si>
  <si>
    <t xml:space="preserve">j) Náklady na zhotovení a demontáž zařízení staveniště a veškerých výkonů sloužících pro zhotovení díla a pro provoz díla uživatelů dále nepotřebných.</t>
  </si>
  <si>
    <t xml:space="preserve">k) Náklady na úhradu specialistů pro provedení zkoušek, které jsou pro provoz díla potřebné.</t>
  </si>
  <si>
    <t xml:space="preserve">l) Náklady na ochranu proti poškození stávajících konstrukcí nedotčených výstavbou. </t>
  </si>
  <si>
    <t xml:space="preserve">m) Náklady na ochranu proti promočení, povětrnostním a přírodním podmínkám všech stávajících a nových konstrukcí. </t>
  </si>
  <si>
    <t xml:space="preserve">n) Náklady na bezpečnostní opatření, která vyplývají z předpisů o bezpečnosti práce při demontážích, bourání a nové výstavbě. </t>
  </si>
  <si>
    <t xml:space="preserve">o) Náklady na znečištění a poškození díla. Zhotovitel musí své výkony, zejméná lícní pohledové plochy, obklady, plochy stěn podlahy a jejich povrchy, okna, dveře, zařizovací předměty a všechny ostatní části již zabudované a pod., chránit před zněčištěním a poškozením až do přejímky díla.</t>
  </si>
  <si>
    <r>
      <rPr>
        <b val="true"/>
        <sz val="10"/>
        <rFont val="Arial CE"/>
        <family val="2"/>
        <charset val="238"/>
      </rPr>
      <t xml:space="preserve">1) </t>
    </r>
    <r>
      <rPr>
        <sz val="10"/>
        <rFont val="Arial CE"/>
        <family val="2"/>
        <charset val="238"/>
      </rPr>
      <t xml:space="preserve">Jednotkové ceny uvedené v Soupise prací budou zahrnovat veškeré práce(montáže)a dodávky potřebné 
pro dokončení a předání díla objednateli do užívání bez vad a nedodělků. Nabízené jednotkové ceny jsou 
pevné ceny, platné až do přejímky ve smyslu obchodního práva. Práce a dodávky výše neuvedené a dodavatelem opodstatněné,uvede samostatně pod čarou(na samostatnou složku),kterou přiloží k nabídce. 
Na pozdější požadavky plynoucí z nejasností nebo omylu jsou vyloučena.Nedílnou součástí výkazu výměr 
je i projektová dokumentace. Dodávka - materiály a kvalifikovaná práce vyžaduje odevzdat dílo jako celek
tak, aby bylo schopno plnit řádně svoji funkci po dobu několika dalších desítek let.</t>
    </r>
  </si>
  <si>
    <r>
      <rPr>
        <b val="true"/>
        <sz val="10"/>
        <rFont val="Arial CE"/>
        <family val="2"/>
        <charset val="238"/>
      </rPr>
      <t xml:space="preserve">2) </t>
    </r>
    <r>
      <rPr>
        <sz val="10"/>
        <rFont val="Arial CE"/>
        <family val="2"/>
        <charset val="238"/>
      </rPr>
      <t xml:space="preserve">Zhotovitel je povinen si před předáním nabídky překontrolovat Soupis prací a dodávek s výkazem výměr 
dle PD, prohlédnout, přezkoumat staveniště  a jeho okolí a obstarat si všechny nezbytné a přístupné 
informace, které mu umožní zpracovat nabídku úplně a jednoznačně. Musí se přitom mezi jiným podrobně informovat o možnostech dopravy a přístupových cest, o možnostech spojení, obstarávání a skladování materiálu a dalších jiných souvisejících okolností a případná zjištěná rizika ve své nabídce dostatečně 
zohlednit. Pozdější požadavky plynoucí z omylu nebo neznalosti poměrů na staveništi nebo neúplného jsou vyloučena.</t>
    </r>
  </si>
  <si>
    <r>
      <rPr>
        <b val="true"/>
        <sz val="10"/>
        <rFont val="Arial CE"/>
        <family val="2"/>
        <charset val="238"/>
      </rPr>
      <t xml:space="preserve">3)</t>
    </r>
    <r>
      <rPr>
        <sz val="10"/>
        <rFont val="Arial"/>
        <family val="0"/>
        <charset val="238"/>
      </rPr>
      <t xml:space="preserve"> Rozebírání konstrukcí bude prováděno opatrně postupným rozebíráním tj. ručním rozebíráním za pomoci ručních nástrojů  a páčidel s tím, že nebudou poškozeny žádné stávající konstrukce (stávající i nové). Budouli přesto poškozeny, jejich uvedení do původního stavu a s tím spojenou škodu (finanční náklady a další) si ponese v plném rozsahu zhotovitell.</t>
    </r>
  </si>
  <si>
    <r>
      <rPr>
        <b val="true"/>
        <sz val="10"/>
        <rFont val="Arial CE"/>
        <family val="2"/>
        <charset val="238"/>
      </rPr>
      <t xml:space="preserve">4) </t>
    </r>
    <r>
      <rPr>
        <sz val="10"/>
        <rFont val="Arial"/>
        <family val="0"/>
        <charset val="238"/>
      </rPr>
      <t xml:space="preserve">Jednotkové ceny budou také zohledňovat požární ochranu:
Konstrukce budovy, členění stavby a použité materiály musí odpovídat českým požárním předpisům,  požadavkům a musí být v souladu s nejnovějšími poznatky. Požární předěly musí být řešeny esteticky (pokud možno beze změn v materiálech). Jednotkové ceny budou též obsahovat požární ucpávky, např. pískové. Respektována musí být ČSN 730872 "Požární bezpečnost staveb". Ochrana staveb proti šíření požáru vzduchotechnickým zařízením a technologickými prostupy a navazující předpisy.</t>
    </r>
  </si>
  <si>
    <r>
      <rPr>
        <b val="true"/>
        <sz val="10"/>
        <rFont val="Arial CE"/>
        <family val="2"/>
        <charset val="238"/>
      </rPr>
      <t xml:space="preserve">5)</t>
    </r>
    <r>
      <rPr>
        <sz val="10"/>
        <rFont val="Arial"/>
        <family val="0"/>
        <charset val="238"/>
      </rPr>
      <t xml:space="preserve"> Jestliže se zdají být rozdílná pojetí ohledně druhu provedení při vypracování nabídky, je možná třeba před předáním nabídky vyžádat si vyjasnění se zadavatelem.</t>
    </r>
  </si>
  <si>
    <r>
      <rPr>
        <b val="true"/>
        <sz val="10"/>
        <rFont val="Arial CE"/>
        <family val="2"/>
        <charset val="238"/>
      </rPr>
      <t xml:space="preserve">6) </t>
    </r>
    <r>
      <rPr>
        <sz val="10"/>
        <rFont val="Arial"/>
        <family val="0"/>
        <charset val="238"/>
      </rPr>
      <t xml:space="preserve">Zhotovitel prohlašuje, že všechny podmínky výběrového řízení ve všech jeho částech a přílohách zcela přečetl, přezkoumal a pochopil, a že uznává bez omezení, že pro něho jsou požadované výkony jasné a nerozporné, a že na základě své zkušenosti, technického a dispozičního personálu je schopen realizovat smluvní výkony bez závad, kompletně s funkční spolehlivostí, pohotově k použití respektivě provozuschopně podle uznávaných pravidel stavební techniky v daných lhůtách a termínech. Záruční lhůta činí zásadně minimálně 10(desel ) let.</t>
    </r>
  </si>
  <si>
    <r>
      <rPr>
        <b val="true"/>
        <sz val="10"/>
        <rFont val="Arial CE"/>
        <family val="2"/>
        <charset val="238"/>
      </rPr>
      <t xml:space="preserve">7)</t>
    </r>
    <r>
      <rPr>
        <sz val="10"/>
        <rFont val="Arial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Existuje striktní zákaz používání látek poškozující lakové vrstvy (způsobující prohlubně) zejména polytetrafluorénů a obdobných látek. Tyto látky nesmí být ani ve stavebních materiálech, pomocných stavebních materiálech, ve stavebních dílcích, pracovních prostředcích a pod. na staveništi. Personál staveniště je třeba v pravidelných časových odstupech o tomto zákazu poučit. Poučení je nutno zaprotokolovat, vždy jednu kopii je třeba předat objednateli k založení.</t>
    </r>
  </si>
  <si>
    <r>
      <rPr>
        <b val="true"/>
        <sz val="10"/>
        <rFont val="Arial CE"/>
        <family val="2"/>
        <charset val="238"/>
      </rPr>
      <t xml:space="preserve">8) </t>
    </r>
    <r>
      <rPr>
        <sz val="10"/>
        <rFont val="Arial CE"/>
        <family val="2"/>
        <charset val="238"/>
      </rPr>
      <t xml:space="preserve">Rozpory v Soupisu prací a dodávek samy o sobě nebo v prováděcích podkladech k tomu příslušejících, je nutno, jakmile jsou zhotoviteli díla známy, písemně je sdělit objednateli.</t>
    </r>
  </si>
  <si>
    <r>
      <rPr>
        <b val="true"/>
        <sz val="10"/>
        <rFont val="Arial CE"/>
        <family val="2"/>
        <charset val="238"/>
      </rPr>
      <t xml:space="preserve">9)</t>
    </r>
    <r>
      <rPr>
        <sz val="10"/>
        <rFont val="Arial"/>
        <family val="0"/>
        <charset val="238"/>
      </rPr>
      <t xml:space="preserve"> Jestliže požadovaná sdělení objednateli nedojdou, i když byla zhotoviteli známa, ručí zhotovitel díla za škody a špatné výkony, které jsou důsledkem takovýchto nejasností,  nemůže z těchto rozporů vyvodit žádné nároky na náhradu škody nebo omezení svého ručení.</t>
    </r>
  </si>
  <si>
    <r>
      <rPr>
        <b val="true"/>
        <sz val="10"/>
        <rFont val="Arial CE"/>
        <family val="2"/>
        <charset val="238"/>
      </rPr>
      <t xml:space="preserve">10</t>
    </r>
    <r>
      <rPr>
        <sz val="10"/>
        <rFont val="Arial"/>
        <family val="0"/>
        <charset val="238"/>
      </rPr>
      <t xml:space="preserve">) Nedílnou součástí Soupisu prací a dodávek je i projektová dokumentace. Soupis prací a dodávek je určen pro ocenění díla nikoliv náhrada dokumentace.</t>
    </r>
  </si>
  <si>
    <t xml:space="preserve">SOUPIS PRACÍ A DODÁVEK</t>
  </si>
  <si>
    <t xml:space="preserve">na akci :</t>
  </si>
  <si>
    <t xml:space="preserve">STAVEBNÍ ÚPRAVY WC-ČÁST A</t>
  </si>
  <si>
    <t xml:space="preserve">místo stavby :</t>
  </si>
  <si>
    <t xml:space="preserve">Středočeský kraj, Krajský úřad, 
Zborovská 81/11. Praha 5, 150 21</t>
  </si>
  <si>
    <t xml:space="preserve">investor, stavebník :</t>
  </si>
  <si>
    <t xml:space="preserve">Generální  projektant :</t>
  </si>
  <si>
    <t xml:space="preserve">ing. Jaroslav Borovička</t>
  </si>
  <si>
    <t xml:space="preserve">Vypracoval :</t>
  </si>
  <si>
    <t xml:space="preserve">ing Jan Macek</t>
  </si>
  <si>
    <t xml:space="preserve"> sestavil :</t>
  </si>
  <si>
    <r>
      <rPr>
        <b val="true"/>
        <sz val="10"/>
        <rFont val="Arial CE"/>
        <family val="2"/>
        <charset val="238"/>
      </rPr>
      <t xml:space="preserve">Věra Ulčová</t>
    </r>
    <r>
      <rPr>
        <sz val="10"/>
        <rFont val="Arial CE"/>
        <family val="2"/>
        <charset val="238"/>
      </rPr>
      <t xml:space="preserve"> - SIMO (+420773518887)</t>
    </r>
  </si>
  <si>
    <r>
      <rPr>
        <b val="true"/>
        <sz val="10"/>
        <rFont val="Arial CE"/>
        <family val="2"/>
        <charset val="238"/>
      </rPr>
      <t xml:space="preserve">Ing. Josef Fuk </t>
    </r>
    <r>
      <rPr>
        <sz val="10"/>
        <rFont val="Arial CE"/>
        <family val="2"/>
        <charset val="238"/>
      </rPr>
      <t xml:space="preserve">- SIPK (+420606643181)</t>
    </r>
  </si>
  <si>
    <t xml:space="preserve">V Podbabě 2516, 160 00 Praha 6-Dejvice</t>
  </si>
  <si>
    <t xml:space="preserve">Datum: 03.2020</t>
  </si>
  <si>
    <t xml:space="preserve">Rekapitulace nákladů</t>
  </si>
  <si>
    <t xml:space="preserve">1</t>
  </si>
  <si>
    <t xml:space="preserve">9 - Přípravné práce + demontáže konstrukcí</t>
  </si>
  <si>
    <t xml:space="preserve">Kč</t>
  </si>
  <si>
    <t xml:space="preserve">3 - Svislé konstrukce</t>
  </si>
  <si>
    <t xml:space="preserve">2</t>
  </si>
  <si>
    <t xml:space="preserve">6 - Vnitřní úpravy povrchů</t>
  </si>
  <si>
    <t xml:space="preserve">3</t>
  </si>
  <si>
    <t xml:space="preserve">6 - Podlahové konstrukce </t>
  </si>
  <si>
    <t xml:space="preserve">9 - Dokončující konstrukce a práce</t>
  </si>
  <si>
    <t xml:space="preserve"> 771 - Keramická dlažba </t>
  </si>
  <si>
    <t xml:space="preserve">781 - Keramické obklady</t>
  </si>
  <si>
    <t xml:space="preserve">4</t>
  </si>
  <si>
    <t xml:space="preserve">763 - Konstrukce suché výstavby - Sádrokartonové</t>
  </si>
  <si>
    <t xml:space="preserve">5</t>
  </si>
  <si>
    <t xml:space="preserve">766 - Truhlářské konstrukce</t>
  </si>
  <si>
    <t xml:space="preserve">Klempířské práce</t>
  </si>
  <si>
    <t xml:space="preserve">6</t>
  </si>
  <si>
    <t xml:space="preserve">784 - Malby stěn a stropů</t>
  </si>
  <si>
    <t xml:space="preserve">7</t>
  </si>
  <si>
    <t xml:space="preserve">721 - Zdravotně technické instalace budov</t>
  </si>
  <si>
    <t xml:space="preserve">731 - Ústřední vytápění</t>
  </si>
  <si>
    <t xml:space="preserve">8</t>
  </si>
  <si>
    <t xml:space="preserve">Elektroinstalace</t>
  </si>
  <si>
    <t xml:space="preserve">9</t>
  </si>
  <si>
    <t xml:space="preserve">Interiérové prvky</t>
  </si>
  <si>
    <t xml:space="preserve">10</t>
  </si>
  <si>
    <t xml:space="preserve">11</t>
  </si>
  <si>
    <t xml:space="preserve">Zařízení staveniště + projekt skutečného provedení stavby</t>
  </si>
  <si>
    <t xml:space="preserve">12</t>
  </si>
  <si>
    <t xml:space="preserve">13</t>
  </si>
  <si>
    <t xml:space="preserve"> stavební náklady  bez DPH 21%</t>
  </si>
  <si>
    <t xml:space="preserve">14</t>
  </si>
  <si>
    <t xml:space="preserve">15</t>
  </si>
  <si>
    <t xml:space="preserve">DPH 21%</t>
  </si>
  <si>
    <t xml:space="preserve">16</t>
  </si>
  <si>
    <r>
      <rPr>
        <b val="true"/>
        <sz val="10"/>
        <rFont val="Arial"/>
        <family val="2"/>
        <charset val="238"/>
      </rPr>
      <t xml:space="preserve">náklady celkem </t>
    </r>
    <r>
      <rPr>
        <sz val="10"/>
        <rFont val="Arial"/>
        <family val="2"/>
        <charset val="238"/>
      </rPr>
      <t xml:space="preserve">včetně</t>
    </r>
    <r>
      <rPr>
        <b val="true"/>
        <sz val="10"/>
        <rFont val="Arial"/>
        <family val="2"/>
        <charset val="238"/>
      </rPr>
      <t xml:space="preserve"> DPH 21%</t>
    </r>
  </si>
  <si>
    <t xml:space="preserve">17</t>
  </si>
  <si>
    <t xml:space="preserve">18</t>
  </si>
  <si>
    <t xml:space="preserve">19</t>
  </si>
  <si>
    <t xml:space="preserve">Pro zpracování Soupisu prací a dodávek s výkazem výměr je použito níže uvedených podkladů :</t>
  </si>
  <si>
    <t xml:space="preserve">20</t>
  </si>
  <si>
    <t xml:space="preserve">Vyhláška 169/2016Sb.</t>
  </si>
  <si>
    <t xml:space="preserve">22</t>
  </si>
  <si>
    <t xml:space="preserve"> - Projektová dokumentace pro výběr dodavatele, která je jeho nedílnou součástí</t>
  </si>
  <si>
    <t xml:space="preserve"> - příloha č.1</t>
  </si>
  <si>
    <t xml:space="preserve">p.č.</t>
  </si>
  <si>
    <t xml:space="preserve">kód</t>
  </si>
  <si>
    <t xml:space="preserve">popis prací a dodávek</t>
  </si>
  <si>
    <t xml:space="preserve">m.j.</t>
  </si>
  <si>
    <t xml:space="preserve">množství </t>
  </si>
  <si>
    <t xml:space="preserve">jednotková cena  Kč/m.j.</t>
  </si>
  <si>
    <t xml:space="preserve">celková cena  Kč</t>
  </si>
  <si>
    <t xml:space="preserve">9-Přípravné práce + demontáže konstrukcí</t>
  </si>
  <si>
    <t xml:space="preserve">celkem</t>
  </si>
  <si>
    <t xml:space="preserve">v. č. 2a až 11a ( podlaží 1.NP - 6.NP )</t>
  </si>
  <si>
    <r>
      <rPr>
        <b val="true"/>
        <sz val="9"/>
        <rFont val="Arial"/>
        <family val="2"/>
        <charset val="238"/>
      </rPr>
      <t xml:space="preserve">Vypnutí</t>
    </r>
    <r>
      <rPr>
        <sz val="9"/>
        <rFont val="Arial"/>
        <family val="2"/>
        <charset val="238"/>
      </rPr>
      <t xml:space="preserve"> a po dokončení prací opětovné zapnutí medii 
v místnostech dotčených stavbou pro elektro, 
voda SV  + TUV , vypustit a napustit systém ÚT ; 
(úpravy na  WC  viz dle v. č.  2a až 11a) </t>
    </r>
  </si>
  <si>
    <t xml:space="preserve">1a</t>
  </si>
  <si>
    <t xml:space="preserve">elektro</t>
  </si>
  <si>
    <t xml:space="preserve">kpl </t>
  </si>
  <si>
    <t xml:space="preserve">3b</t>
  </si>
  <si>
    <t xml:space="preserve">voda SV + TUV</t>
  </si>
  <si>
    <t xml:space="preserve">1c</t>
  </si>
  <si>
    <t xml:space="preserve">vypustit a napustit systém ÚT</t>
  </si>
  <si>
    <t xml:space="preserve">kpl</t>
  </si>
  <si>
    <r>
      <rPr>
        <b val="true"/>
        <sz val="9"/>
        <rFont val="Arial"/>
        <family val="2"/>
        <charset val="238"/>
      </rPr>
      <t xml:space="preserve">Demontáž,</t>
    </r>
    <r>
      <rPr>
        <sz val="9"/>
        <rFont val="Arial"/>
        <family val="2"/>
        <charset val="238"/>
      </rPr>
      <t xml:space="preserve"> vyklizení a likvidace drobných předmětů -zásobník na toaletní papír, háček na dveřích, el. sušák rukou, nádoba+štětka na WC - zásobník na papír.ručníky </t>
    </r>
  </si>
  <si>
    <t xml:space="preserve">1.NP až 6 NP  - el. sušák (ks 5) + zásobník na toalet.papír bubnový (ks 14) + nádoba+štětka na WC (ks 17) + 3.NP zásobník na papír.ručníky (ks 8), mýdelník (ks 8)</t>
  </si>
  <si>
    <t xml:space="preserve">Demontáž malé kuchyňské linky-spodní+horní skříňka</t>
  </si>
  <si>
    <r>
      <rPr>
        <b val="true"/>
        <sz val="9"/>
        <rFont val="Arial"/>
        <family val="2"/>
        <charset val="238"/>
      </rPr>
      <t xml:space="preserve">Vyvěšení</t>
    </r>
    <r>
      <rPr>
        <sz val="9"/>
        <rFont val="Arial"/>
        <family val="2"/>
        <charset val="238"/>
      </rPr>
      <t xml:space="preserve"> dveří včetně uložení pro repasi a opětovným zavěšením</t>
    </r>
  </si>
  <si>
    <t xml:space="preserve">ks</t>
  </si>
  <si>
    <t xml:space="preserve">Opatrné odsekání obkladů z obkladaček vnitřních přes 1m2</t>
  </si>
  <si>
    <t xml:space="preserve">pánské toalety 1001 č.v.2a</t>
  </si>
  <si>
    <t xml:space="preserve"> 1001a ;</t>
  </si>
  <si>
    <t xml:space="preserve">2,95*2+4,71*2  </t>
  </si>
  <si>
    <t xml:space="preserve">m2</t>
  </si>
  <si>
    <t xml:space="preserve">1001b ;</t>
  </si>
  <si>
    <t xml:space="preserve">4,82*2+0,45*2+3,62*2</t>
  </si>
  <si>
    <t xml:space="preserve">1001c ;</t>
  </si>
  <si>
    <t xml:space="preserve">4,3*2</t>
  </si>
  <si>
    <t xml:space="preserve">21</t>
  </si>
  <si>
    <t xml:space="preserve">1001d ;</t>
  </si>
  <si>
    <t xml:space="preserve">4,25*2</t>
  </si>
  <si>
    <t xml:space="preserve">dámské toalety 1092 č.v.3a</t>
  </si>
  <si>
    <t xml:space="preserve">1092a ;</t>
  </si>
  <si>
    <t xml:space="preserve">1,6*1,1+3,29*1,1</t>
  </si>
  <si>
    <t xml:space="preserve">1092b ;</t>
  </si>
  <si>
    <t xml:space="preserve">4,12*1,1</t>
  </si>
  <si>
    <t xml:space="preserve">1092c ;</t>
  </si>
  <si>
    <t xml:space="preserve">1,63*1,1+1,17*1,1+1,71*1,1+1,29*1,1</t>
  </si>
  <si>
    <t xml:space="preserve">1092d ;</t>
  </si>
  <si>
    <t xml:space="preserve">4,3*1,4</t>
  </si>
  <si>
    <t xml:space="preserve"> 1092e ;</t>
  </si>
  <si>
    <t xml:space="preserve">4,32*1,1</t>
  </si>
  <si>
    <t xml:space="preserve">pánské toalety 1093 č.v. 4a</t>
  </si>
  <si>
    <t xml:space="preserve">1093a ;</t>
  </si>
  <si>
    <t xml:space="preserve">5,19*1,1+1,15*1,1</t>
  </si>
  <si>
    <t xml:space="preserve">1093b</t>
  </si>
  <si>
    <t xml:space="preserve">1,43*1,4+0,2*1,4+1,17*1,4+0,31*0,3+0,91*1,07+0,31*0,3+4,05*1,4</t>
  </si>
  <si>
    <t xml:space="preserve">1093c</t>
  </si>
  <si>
    <t xml:space="preserve">4,04*1,1</t>
  </si>
  <si>
    <t xml:space="preserve">1093d</t>
  </si>
  <si>
    <t xml:space="preserve">3,05*1,1+0,21*,35+,9*,74+,21*,35+,39*1,1</t>
  </si>
  <si>
    <t xml:space="preserve">dámské toalety 2083 č.v.5a</t>
  </si>
  <si>
    <t xml:space="preserve">2083a</t>
  </si>
  <si>
    <t xml:space="preserve">0,93*2+,25*1,25+0,9*0,8+0,25*1,2+0,84*2+2,835*2+0,2</t>
  </si>
  <si>
    <t xml:space="preserve">2083b</t>
  </si>
  <si>
    <t xml:space="preserve">1,34*2+0,25*0,75+0,89*1,25+0,25*0,75+0,87*2+0,15*1,2+1,67*0,8+0,15*1,2+3,3*2+0,4*2+0,4*2+0,47*2+0,7*2+0,2</t>
  </si>
  <si>
    <t xml:space="preserve">2083c</t>
  </si>
  <si>
    <t xml:space="preserve">5,32*2</t>
  </si>
  <si>
    <t xml:space="preserve">2083d</t>
  </si>
  <si>
    <t xml:space="preserve">3,85*2</t>
  </si>
  <si>
    <t xml:space="preserve">2083e</t>
  </si>
  <si>
    <t xml:space="preserve">3,82*2</t>
  </si>
  <si>
    <t xml:space="preserve">2083f</t>
  </si>
  <si>
    <t xml:space="preserve">kuchyňka 2090 č.v. 6a</t>
  </si>
  <si>
    <t xml:space="preserve">5,94*2</t>
  </si>
  <si>
    <t xml:space="preserve">úklid a dámské toalety 3078 č.v. 7a</t>
  </si>
  <si>
    <t xml:space="preserve">3078a</t>
  </si>
  <si>
    <t xml:space="preserve">1,015*2+0,2*1,25+0,9*1,25+0,2*1,25+0,63*2+3,3*2</t>
  </si>
  <si>
    <t xml:space="preserve">3078b</t>
  </si>
  <si>
    <t xml:space="preserve">2,65*2+,15*2+2,44*2,5+1,74*2+,2*,8+,88*1,23+,2*,8+2,36*2</t>
  </si>
  <si>
    <t xml:space="preserve">3078c</t>
  </si>
  <si>
    <t xml:space="preserve">4,68*2</t>
  </si>
  <si>
    <t xml:space="preserve">pánské toalety 4077 č.v. 8a</t>
  </si>
  <si>
    <t xml:space="preserve">4077a</t>
  </si>
  <si>
    <t xml:space="preserve">,95*2+,34*,75+,86*1,25+,34*,75+2,534*2+,29*2+,29*2</t>
  </si>
  <si>
    <t xml:space="preserve">4077b</t>
  </si>
  <si>
    <t xml:space="preserve">1,93*2+,36*1,2+,98*,8+,34*1,2+,98*2+3,47*2</t>
  </si>
  <si>
    <t xml:space="preserve">4077c</t>
  </si>
  <si>
    <t xml:space="preserve">3,96*2</t>
  </si>
  <si>
    <t xml:space="preserve">4077d</t>
  </si>
  <si>
    <t xml:space="preserve">4,06*2</t>
  </si>
  <si>
    <t xml:space="preserve">dámské toalety 4078 č.v. 9a</t>
  </si>
  <si>
    <t xml:space="preserve">4078a</t>
  </si>
  <si>
    <t xml:space="preserve">2,95*2+1,46*2</t>
  </si>
  <si>
    <t xml:space="preserve">4078b</t>
  </si>
  <si>
    <t xml:space="preserve">4,64*2</t>
  </si>
  <si>
    <t xml:space="preserve">pánské toalety 5026 10a</t>
  </si>
  <si>
    <t xml:space="preserve">5026a</t>
  </si>
  <si>
    <t xml:space="preserve">1,09*2+,2*1,2+,76*,8+,2*1,2+,98*2+3,47*2</t>
  </si>
  <si>
    <t xml:space="preserve">5026b</t>
  </si>
  <si>
    <t xml:space="preserve">1,61*2+,63*,75+1,25*1,25+,63*,75+,3*2+,2*2</t>
  </si>
  <si>
    <t xml:space="preserve">5026c</t>
  </si>
  <si>
    <t xml:space="preserve">4,08*2</t>
  </si>
  <si>
    <t xml:space="preserve">5026d</t>
  </si>
  <si>
    <t xml:space="preserve">4*2</t>
  </si>
  <si>
    <t xml:space="preserve">dámské toalety 5025 11a</t>
  </si>
  <si>
    <t xml:space="preserve">5025a</t>
  </si>
  <si>
    <t xml:space="preserve">5025b</t>
  </si>
  <si>
    <t xml:space="preserve">Opatrné odsekání podlahových keramických dlaždic, plochy přes 1m2 +začištění povrchu (zbroušení)+ zametení</t>
  </si>
  <si>
    <t xml:space="preserve">v.č. 2a/ 1NP pánské toalety </t>
  </si>
  <si>
    <t xml:space="preserve"> m.č.1001a-1001d ; 
11,9m2 </t>
  </si>
  <si>
    <t xml:space="preserve">v.č. 3a / 2NP dámské toalety</t>
  </si>
  <si>
    <t xml:space="preserve"> m.č. 1092a - 1092e ; 
11,36m2 </t>
  </si>
  <si>
    <t xml:space="preserve">v.č. 4a / 2NP pánské toalety</t>
  </si>
  <si>
    <t xml:space="preserve"> m.č. 1093a - 1093d  
12,68m2 </t>
  </si>
  <si>
    <t xml:space="preserve">v.č. 5a / 3NP dámské toalety</t>
  </si>
  <si>
    <t xml:space="preserve"> m.č. 2083a-2083f; 
18,72m2 </t>
  </si>
  <si>
    <t xml:space="preserve">v.č. 6a / 3NP kuchyňka</t>
  </si>
  <si>
    <t xml:space="preserve"> m.č. 2090; 
3,2m2 </t>
  </si>
  <si>
    <t xml:space="preserve">v.č. 7a / 4.NP úklid a dámské toalety</t>
  </si>
  <si>
    <t xml:space="preserve"> m.č. 3078a - 3078c; 
7,83m2 </t>
  </si>
  <si>
    <t xml:space="preserve">v.č. 8a / 5NP pánské toalety</t>
  </si>
  <si>
    <t xml:space="preserve"> m.č. 4077a - 4077d; 
9,81m2 </t>
  </si>
  <si>
    <t xml:space="preserve">v.č. 9a / 5NP dámské toalety</t>
  </si>
  <si>
    <t xml:space="preserve"> m.č. 4078a - 4078b; 
3,62m2 </t>
  </si>
  <si>
    <t xml:space="preserve">v.č. 10a / 6NP pánské toalety</t>
  </si>
  <si>
    <t xml:space="preserve"> m.č. 5026a - 5026d; 
9,78m2 </t>
  </si>
  <si>
    <t xml:space="preserve">v.č.11a/ 6.NP dámské toalety</t>
  </si>
  <si>
    <t xml:space="preserve"> m.č. 5025a - 5025b; 
3,62m2 </t>
  </si>
  <si>
    <t xml:space="preserve">Opatrné odsekání parapetních keramických dlaždic, plochy do 1m2</t>
  </si>
  <si>
    <t xml:space="preserve">pánské toalety 2NP; výměra ; 0,5</t>
  </si>
  <si>
    <t xml:space="preserve">dámské toalety 3.NP výměra 0,4</t>
  </si>
  <si>
    <t xml:space="preserve">dámské toalety 4.NP výměra 0,37</t>
  </si>
  <si>
    <t xml:space="preserve">Demontáž  parapetů z lamina  š. do 300mm, dl přes 1m</t>
  </si>
  <si>
    <t xml:space="preserve">3NP dámské toalety - č.v.5a</t>
  </si>
  <si>
    <t xml:space="preserve">5.NP pánské toalety - č.v. 8a</t>
  </si>
  <si>
    <t xml:space="preserve">6.NP pánské toalety - č.v. 10a</t>
  </si>
  <si>
    <t xml:space="preserve">Demontáž vnějších parapetů u měněných oken materiál plech </t>
  </si>
  <si>
    <t xml:space="preserve">parapet u okna O1 a O2 r.š.750mm, r.d.1000 mm</t>
  </si>
  <si>
    <t xml:space="preserve">parapet u okna O3, O4, O6, O7 r.š.450mm, r.d.1000 mm</t>
  </si>
  <si>
    <t xml:space="preserve">parapet u okna O5 r.š.450mm, r.d.1800 mm</t>
  </si>
  <si>
    <t xml:space="preserve">Přesum hmot</t>
  </si>
  <si>
    <t xml:space="preserve">Demontáž sádrokartonových podhledů</t>
  </si>
  <si>
    <t xml:space="preserve">v.č. 2a / 1NP sklad</t>
  </si>
  <si>
    <t xml:space="preserve">v.č. 7a / 4NP dámské toalety</t>
  </si>
  <si>
    <r>
      <rPr>
        <b val="true"/>
        <sz val="9"/>
        <rFont val="Arial"/>
        <family val="2"/>
        <charset val="238"/>
      </rPr>
      <t xml:space="preserve">Demontáž dřevěných rámů oken dvojitých včetně křídel, </t>
    </r>
    <r>
      <rPr>
        <sz val="9"/>
        <rFont val="Arial"/>
        <family val="2"/>
        <charset val="238"/>
      </rPr>
      <t xml:space="preserve">vybourání deštění, přisekání ostění po vyboourání deštění celkem plocha oken 14</t>
    </r>
  </si>
  <si>
    <t xml:space="preserve">v.č. 14a / 2NP pánské toalety</t>
  </si>
  <si>
    <t xml:space="preserve">okno ve stavebním otvoru 900/2960, ozn O1</t>
  </si>
  <si>
    <t xml:space="preserve">okno ve stavebním otvoru 900/2390, ozn O2</t>
  </si>
  <si>
    <t xml:space="preserve">v.č. 15a / 3NP dámské toalety</t>
  </si>
  <si>
    <t xml:space="preserve">okno ve stavebním otvoru 900/2500, ozn O3</t>
  </si>
  <si>
    <t xml:space="preserve">okno ve stavebním otvoru 900/2050, ozn O4</t>
  </si>
  <si>
    <t xml:space="preserve">okno ve stavebním otvoru 1670/2500 ozn O5</t>
  </si>
  <si>
    <t xml:space="preserve">v.č. 17a / 4NP dámské toalety</t>
  </si>
  <si>
    <t xml:space="preserve">okno ve stavebním otvoru 900/2500 ozn O6</t>
  </si>
  <si>
    <t xml:space="preserve">okno ve stavebním otvoru 900/1660 ozn O7</t>
  </si>
  <si>
    <t xml:space="preserve">Bourací a demontážní práce pro ZTI a UT a ELEKTRO</t>
  </si>
  <si>
    <t xml:space="preserve">Opatrné vyřezání  rýh ve zdivu cihelném na MVC  hl. 200mm a š. 400mm. (svislá šachta pro soupací vedení vody a kanalizace - stoupačky) vč. prostupů stropní konstrukcí (žb)</t>
  </si>
  <si>
    <t xml:space="preserve">bm</t>
  </si>
  <si>
    <t xml:space="preserve">Opatrné vyřezání rýh ve zdivu cihelném na MVC do hl 70mm a š. do 70mm. (pro kanalizaci DN 50)</t>
  </si>
  <si>
    <t xml:space="preserve">pro dámské toalety+pánské toalety 
1 NP až 6NP (připojovací potrubí)</t>
  </si>
  <si>
    <t xml:space="preserve">Opatrné vyřezání rýh ve zdivu cihelném na MVC do hl 100mm a š. do 100mm. (pro kanalizaci DN 70)</t>
  </si>
  <si>
    <t xml:space="preserve">Opatrné vyřezání  rýh ve zdivu cihelném na MVC do hl 150mm a š. do 150mm. (pro kanalizaci DN 100)</t>
  </si>
  <si>
    <t xml:space="preserve">Opatrné vyřezání rýh ve zdivu cihelném na MVC do hl 50mm a š. do 70mm. (pro vodu D20)</t>
  </si>
  <si>
    <t xml:space="preserve">Opatrné vyřezání rýh ve zdivu cihelném na MVC do hl 30mm a š. do 30mm. (pro ELEKTRO)</t>
  </si>
  <si>
    <t xml:space="preserve">v.č.6a demontáž stávajícího rozvodu vedeného v liště s následným zasekáním do zdiva cihelného </t>
  </si>
  <si>
    <t xml:space="preserve">Opatrné vysekání  výklenků nebo kapes ve zdivu cihelném na MVC do pohledové plochy do 0,16m2 a hl. do 300mm.  (pro uzavírací ventily - kohout rohový)</t>
  </si>
  <si>
    <t xml:space="preserve">Vysekání výklenků ve zdivu cihelném pro  pisoáry</t>
  </si>
  <si>
    <t xml:space="preserve">Demontáž  zařizovacích předmětů </t>
  </si>
  <si>
    <t xml:space="preserve">pro dámské toalety+pánské toalety 
1NP až 6NP</t>
  </si>
  <si>
    <t xml:space="preserve">Demontáž klosetů splachovacích s nádržkou</t>
  </si>
  <si>
    <t xml:space="preserve">sbr</t>
  </si>
  <si>
    <t xml:space="preserve">Demontáž pisoárů</t>
  </si>
  <si>
    <t xml:space="preserve">Demontáž umyvadel</t>
  </si>
  <si>
    <t xml:space="preserve">Demontáž dřezu na konzolách</t>
  </si>
  <si>
    <t xml:space="preserve">Demontáž sprchové vaničky</t>
  </si>
  <si>
    <t xml:space="preserve">Demontáž výlevek diturvitových</t>
  </si>
  <si>
    <t xml:space="preserve">Baterie umyvadlové, sprchové,dřezové,výlevkové</t>
  </si>
  <si>
    <t xml:space="preserve">Vyřezání, zaslepení  a  úprava stávajícího vodovodního a kanalizačního potrubí</t>
  </si>
  <si>
    <t xml:space="preserve">Vysekání vodovodního potrubí DN do 52mm</t>
  </si>
  <si>
    <t xml:space="preserve">Vysekání kanalizačního potrubí DN do 200mm</t>
  </si>
  <si>
    <t xml:space="preserve">Demontáž stávajícího přívodního potrubí UT - DN 15 včetně odřezání konzol, držáků objímek, připojovacích armatur (výměra bude upřesněna dle skutečnosti)</t>
  </si>
  <si>
    <t xml:space="preserve">Demontáž stávajících otopných těles, radiátorů litinových, článkových včetně regulačních ventilů vel. 1x 900/100 5čl. v.č.2a, 2x 500/100 10čl. v.č.5a + 10a, 1x 500/100 16čl. v.č.5a, 2x 500/100 8čl. v.č.7a+8a, 1x 500/100 6čl. v.č.8a</t>
  </si>
  <si>
    <r>
      <rPr>
        <b val="true"/>
        <sz val="9"/>
        <rFont val="Arial"/>
        <family val="2"/>
        <charset val="238"/>
      </rPr>
      <t xml:space="preserve">Vnitrostaveništn</t>
    </r>
    <r>
      <rPr>
        <sz val="9"/>
        <rFont val="Arial"/>
        <family val="2"/>
        <charset val="238"/>
      </rPr>
      <t xml:space="preserve">í doprava suti a vybouraných hmot, vodorovně do 50m, svisle s omezením mechanizace v do průměrné výšky 18m</t>
    </r>
  </si>
  <si>
    <t xml:space="preserve">t</t>
  </si>
  <si>
    <r>
      <rPr>
        <b val="true"/>
        <sz val="9"/>
        <rFont val="Arial"/>
        <family val="2"/>
        <charset val="238"/>
      </rPr>
      <t xml:space="preserve">Odvoz</t>
    </r>
    <r>
      <rPr>
        <sz val="9"/>
        <rFont val="Arial"/>
        <family val="2"/>
        <charset val="238"/>
      </rPr>
      <t xml:space="preserve"> suti a vybouraných hmot na skládku se složením na vzdálenost do 1km </t>
    </r>
  </si>
  <si>
    <r>
      <rPr>
        <b val="true"/>
        <sz val="9"/>
        <rFont val="Arial"/>
        <family val="2"/>
        <charset val="238"/>
      </rPr>
      <t xml:space="preserve">Příplatek </t>
    </r>
    <r>
      <rPr>
        <sz val="9"/>
        <rFont val="Arial"/>
        <family val="2"/>
        <charset val="238"/>
      </rPr>
      <t xml:space="preserve">k ceně za každý další i započtený  1km přes 1km  (19km)  cena : Kč 12 * 19km</t>
    </r>
  </si>
  <si>
    <r>
      <rPr>
        <b val="true"/>
        <sz val="9"/>
        <rFont val="Arial"/>
        <family val="2"/>
        <charset val="238"/>
      </rPr>
      <t xml:space="preserve">Poplatek</t>
    </r>
    <r>
      <rPr>
        <sz val="9"/>
        <rFont val="Arial"/>
        <family val="2"/>
        <charset val="238"/>
      </rPr>
      <t xml:space="preserve"> za uložení stavebního odpadu na skládce (skládkovné z keramického materiálu</t>
    </r>
  </si>
  <si>
    <r>
      <rPr>
        <b val="true"/>
        <sz val="8"/>
        <rFont val="Arial"/>
        <family val="2"/>
        <charset val="238"/>
      </rPr>
      <t xml:space="preserve">Poznámka </t>
    </r>
    <r>
      <rPr>
        <sz val="8"/>
        <rFont val="Arial"/>
        <family val="2"/>
        <charset val="238"/>
      </rPr>
      <t xml:space="preserve">:
Kovové předměty budou zváženy, hmotnost zapsána do stavebního deníku, odvezeny do sběrny druhotných surovin (kovošrot) a jejich výzisk bude odečten z ceny díla v hodnotě určené cenou/ kg v den jejich prodeje. Výměra ; cca 157kg (ocel.potrubí ?) upřesní se dle skutečnosti.</t>
    </r>
  </si>
  <si>
    <t xml:space="preserve">Nové konstrukce</t>
  </si>
  <si>
    <t xml:space="preserve">3 -Svislé konstrukce </t>
  </si>
  <si>
    <r>
      <rPr>
        <b val="true"/>
        <sz val="9"/>
        <rFont val="Arial CE"/>
        <family val="0"/>
        <charset val="238"/>
      </rPr>
      <t xml:space="preserve">Předstěny</t>
    </r>
    <r>
      <rPr>
        <sz val="9"/>
        <rFont val="Arial CE"/>
        <family val="0"/>
        <charset val="238"/>
      </rPr>
      <t xml:space="preserve"> jednoduché z plynosilikátových příčkovek 500/250/50mm, včetně provázání s okolnímí konstrukcemi a natažení omítky pod obklady</t>
    </r>
  </si>
  <si>
    <t xml:space="preserve">č.v.13a / 2NP dámské toalety</t>
  </si>
  <si>
    <t xml:space="preserve">,89*2,77+1,03*2,77+,9*2,77</t>
  </si>
  <si>
    <t xml:space="preserve">č.v.14a / 2NP pánské toalety</t>
  </si>
  <si>
    <t xml:space="preserve">,86*4+1*4</t>
  </si>
  <si>
    <t xml:space="preserve">č.v.15a /3NP dámské toalety</t>
  </si>
  <si>
    <t xml:space="preserve">,92*4+,9*4+,93*4</t>
  </si>
  <si>
    <t xml:space="preserve">č.v.17a /4NP dámské toalety</t>
  </si>
  <si>
    <t xml:space="preserve">,72*4</t>
  </si>
  <si>
    <t xml:space="preserve">č.v.18a /5NP pánské toalety</t>
  </si>
  <si>
    <t xml:space="preserve">,9*4+,85*4</t>
  </si>
  <si>
    <t xml:space="preserve">č.v.19a /5NP dámské toalety</t>
  </si>
  <si>
    <t xml:space="preserve">,68*4</t>
  </si>
  <si>
    <t xml:space="preserve">č.v.20a /6NP pánské toalety</t>
  </si>
  <si>
    <t xml:space="preserve">,83*4+,87*4</t>
  </si>
  <si>
    <t xml:space="preserve">č.v.21a /6NP dámské toalety</t>
  </si>
  <si>
    <r>
      <rPr>
        <b val="true"/>
        <sz val="9"/>
        <rFont val="Arial CE"/>
        <family val="0"/>
        <charset val="238"/>
      </rPr>
      <t xml:space="preserve">Předstěny</t>
    </r>
    <r>
      <rPr>
        <sz val="9"/>
        <rFont val="Arial CE"/>
        <family val="0"/>
        <charset val="238"/>
      </rPr>
      <t xml:space="preserve"> jednoduché z plynosilikátových příčkovek 500/250/80mm, včetně provázání s okolnímí konstrukcemi a natažení omítky pod obklady</t>
    </r>
  </si>
  <si>
    <t xml:space="preserve">1NP-6NP</t>
  </si>
  <si>
    <t xml:space="preserve">0,4*4*8</t>
  </si>
  <si>
    <r>
      <rPr>
        <b val="true"/>
        <sz val="9"/>
        <rFont val="Arial CE"/>
        <family val="0"/>
        <charset val="238"/>
      </rPr>
      <t xml:space="preserve">Příčky</t>
    </r>
    <r>
      <rPr>
        <sz val="9"/>
        <rFont val="Arial CE"/>
        <family val="0"/>
        <charset val="238"/>
      </rPr>
      <t xml:space="preserve"> a dozdívky jednoduché z plynosilikátových příčkovek 500/250/100mm, včetně provázání s okolnímí konstrukcemi a natažení omítky pod obklady</t>
    </r>
  </si>
  <si>
    <t xml:space="preserve">,2*1,55*3+,5*4</t>
  </si>
  <si>
    <t xml:space="preserve">1,7*4+,9*2+,2*1,75</t>
  </si>
  <si>
    <t xml:space="preserve">,2*1,75</t>
  </si>
  <si>
    <t xml:space="preserve">,2*1,65</t>
  </si>
  <si>
    <t xml:space="preserve">Přesun hmot</t>
  </si>
  <si>
    <t xml:space="preserve">Podkladní a spojovací vrstva vnitřních omítaných ploch, penetrace akrylát-silikon</t>
  </si>
  <si>
    <t xml:space="preserve">výměra viz odd. 9 / odsekání stávajících obkladů</t>
  </si>
  <si>
    <t xml:space="preserve">Omítka MVC pod obklady - vyrovnání podkladu, tl. do 10mm</t>
  </si>
  <si>
    <t xml:space="preserve">Začištění omítek s dodáním hmot kolem vybouraných obkladů</t>
  </si>
  <si>
    <t xml:space="preserve">č.v.12a / 1NP sklad</t>
  </si>
  <si>
    <t xml:space="preserve">1001a</t>
  </si>
  <si>
    <t xml:space="preserve">9,41-1-0,8</t>
  </si>
  <si>
    <t xml:space="preserve">1001b</t>
  </si>
  <si>
    <t xml:space="preserve">11,78-0,8</t>
  </si>
  <si>
    <t xml:space="preserve">1092a</t>
  </si>
  <si>
    <t xml:space="preserve">1,6+3,3</t>
  </si>
  <si>
    <t xml:space="preserve">1092b</t>
  </si>
  <si>
    <t xml:space="preserve">(1,4+0,975)*2-(0,6)</t>
  </si>
  <si>
    <t xml:space="preserve">1092c</t>
  </si>
  <si>
    <t xml:space="preserve">1,17+1,71+1,29+1,63</t>
  </si>
  <si>
    <t xml:space="preserve">1092d</t>
  </si>
  <si>
    <t xml:space="preserve">1092e</t>
  </si>
  <si>
    <t xml:space="preserve">v.č. 4a/ 2NP pánské toalety</t>
  </si>
  <si>
    <t xml:space="preserve">1093a</t>
  </si>
  <si>
    <t xml:space="preserve">5,19+1,15</t>
  </si>
  <si>
    <t xml:space="preserve">1,43+,2+1,17+,31+,31+4,05</t>
  </si>
  <si>
    <t xml:space="preserve">3,05+,21+,21+,39</t>
  </si>
  <si>
    <t xml:space="preserve">,95+,25+,25+,84+2,835</t>
  </si>
  <si>
    <t xml:space="preserve">1,34+,25+,25+,89+,25+,87+,15+1,67+,15+3,3+,4+,4+,47+,7</t>
  </si>
  <si>
    <t xml:space="preserve">v.č. 6a / 3 NP kuchyňka</t>
  </si>
  <si>
    <t xml:space="preserve">v.č. 7a/ 4.NP úklid, dámské toalety</t>
  </si>
  <si>
    <t xml:space="preserve">1,015+0,2+0,2+0,63+3,3</t>
  </si>
  <si>
    <t xml:space="preserve">2,65+,15+2,44+1,74+,2+,2+2,36</t>
  </si>
  <si>
    <t xml:space="preserve">0,95+,34+,34+2,534+,29+,29</t>
  </si>
  <si>
    <t xml:space="preserve">1,93+,36+,34+,98+3,47</t>
  </si>
  <si>
    <t xml:space="preserve">v.č. 9a / 4NP dámské toalety</t>
  </si>
  <si>
    <t xml:space="preserve">1,09+,2+,2+,98+3,47</t>
  </si>
  <si>
    <t xml:space="preserve">1,61+,63+,63+,3+,2</t>
  </si>
  <si>
    <t xml:space="preserve">v.č. 11a / 6NP dámské toalety</t>
  </si>
  <si>
    <t xml:space="preserve">2,95+1,46</t>
  </si>
  <si>
    <r>
      <rPr>
        <b val="true"/>
        <sz val="9"/>
        <rFont val="Arial"/>
        <family val="2"/>
        <charset val="238"/>
      </rPr>
      <t xml:space="preserve">Vnitřní omítky</t>
    </r>
    <r>
      <rPr>
        <sz val="9"/>
        <rFont val="Arial"/>
        <family val="2"/>
        <charset val="238"/>
      </rPr>
      <t xml:space="preserve"> po demontáži dřevéného deštění v šířce 300mm</t>
    </r>
  </si>
  <si>
    <t xml:space="preserve">2*0,3*(2,69+2,39+2,5+2,05+2,5+2,15+1,66)</t>
  </si>
  <si>
    <t xml:space="preserve">Hrubá výplň rýh ve stěnách maltou o jakékoliv šířce rýhy</t>
  </si>
  <si>
    <t xml:space="preserve">rýhy do hl 70mm a š. do 70mm. (pro kanalizaci DN 50)</t>
  </si>
  <si>
    <t xml:space="preserve">"pro dámské toalety+pánské toalety 
1 NP až 6NP (připojovací potrubí)"
 výměra ; 31bm*0,07</t>
  </si>
  <si>
    <t xml:space="preserve">rýhy do hl 100mm a š. do 100mm. (pro kanalizaci 70)</t>
  </si>
  <si>
    <t xml:space="preserve">"pro dámské toalety+pánské toalety 
1 NP až 6NP  výměra ; 8,5bm*0,10</t>
  </si>
  <si>
    <t xml:space="preserve">rýhy do hl 150mm a š. do 150mm. (pro kanalizaci 100)</t>
  </si>
  <si>
    <t xml:space="preserve">"pro dámské toalety+pánské toalety 
1 NP až 6NP  výměra ; 19,5bm*0,15</t>
  </si>
  <si>
    <t xml:space="preserve">rýhy do hl 50mm a š. do 70mm. (pro vodu)</t>
  </si>
  <si>
    <t xml:space="preserve">"pro dámské toalety+pánské toalety 
1 NP až 6NP  / výměra ; (110)bm*0,05</t>
  </si>
  <si>
    <t xml:space="preserve">rýhy do hl. 30 mm a š. do 30 mm (pro elektro)</t>
  </si>
  <si>
    <t xml:space="preserve">č.v 6a 4,3*0,03</t>
  </si>
  <si>
    <t xml:space="preserve">Částečné dozdění výklenků po vysekání  výklenků nebo kapes ve zdivu cihelném na MVC  hl. do 300mm.  (pro uzavírací ventily kohout rohový) /</t>
  </si>
  <si>
    <t xml:space="preserve">"pro dámské toalety+pánské toalety 
1 NP až 6NP /připojovací potrubí</t>
  </si>
  <si>
    <t xml:space="preserve">Částečné dozdění rýh  po osazení závěsných konstr. (WC+pisoáry)  ve zdivu cihelném na MVC  vel. 250/400mm.  (závěsné WC+pisoáry)/ 
</t>
  </si>
  <si>
    <t xml:space="preserve">7719901111+0191</t>
  </si>
  <si>
    <r>
      <rPr>
        <b val="true"/>
        <sz val="9"/>
        <rFont val="Arial"/>
        <family val="2"/>
        <charset val="238"/>
      </rPr>
      <t xml:space="preserve">Vyrovnávac</t>
    </r>
    <r>
      <rPr>
        <sz val="9"/>
        <rFont val="Arial"/>
        <family val="2"/>
        <charset val="238"/>
      </rPr>
      <t xml:space="preserve">í vrstva- samonivelační stěrka 30MPa, do  tl.6mm </t>
    </r>
  </si>
  <si>
    <t xml:space="preserve">výměra: 12,37+10,72+12,31+18,18+3,2+7,54+9,45+3,46+9,34+3,46</t>
  </si>
  <si>
    <r>
      <rPr>
        <b val="true"/>
        <sz val="9"/>
        <rFont val="Arial"/>
        <family val="2"/>
        <charset val="238"/>
      </rPr>
      <t xml:space="preserve">Penetrace</t>
    </r>
    <r>
      <rPr>
        <sz val="9"/>
        <rFont val="Arial"/>
        <family val="2"/>
        <charset val="238"/>
      </rPr>
      <t xml:space="preserve"> podkladu </t>
    </r>
  </si>
  <si>
    <t xml:space="preserve">Výměry - pro podklad pod podlahové keramické dlaždice</t>
  </si>
  <si>
    <t xml:space="preserve">v.č. 12a / 1NP sklad </t>
  </si>
  <si>
    <t xml:space="preserve">1001a-1001b 
12,37</t>
  </si>
  <si>
    <t xml:space="preserve">v.č. 13a / 2NP dámské toalety</t>
  </si>
  <si>
    <t xml:space="preserve"> m.č. 1092a - 1092e ; 
10,72m2</t>
  </si>
  <si>
    <t xml:space="preserve">v.č. 14a / 3NP dámské toalety</t>
  </si>
  <si>
    <t xml:space="preserve"> m.č. 1093a -1093d; 
12,31m2 </t>
  </si>
  <si>
    <t xml:space="preserve">v.č. 15a/3NP dámské toalety</t>
  </si>
  <si>
    <t xml:space="preserve"> m.č. 2083a - 2083f ; 
18,18m2 </t>
  </si>
  <si>
    <t xml:space="preserve">v.č. 16a / 3 NP kuchyňka</t>
  </si>
  <si>
    <t xml:space="preserve"> m.č. 2090 ; 
3,20m2 </t>
  </si>
  <si>
    <t xml:space="preserve">v.č. 17a / 4NP pánské toalety</t>
  </si>
  <si>
    <t xml:space="preserve"> m.č. 3078a - 3078c; 
7,54m2 </t>
  </si>
  <si>
    <t xml:space="preserve">v.č. 18a / 5NP pánské toalety</t>
  </si>
  <si>
    <t xml:space="preserve"> m.č. 4077a - 4077d; 
9,45m2 </t>
  </si>
  <si>
    <t xml:space="preserve">v.č. 19a / 5NP dámské toalety</t>
  </si>
  <si>
    <t xml:space="preserve"> m.č. 4078a - 4078b; 
3,46m2 </t>
  </si>
  <si>
    <t xml:space="preserve">v.č.20a / 6NP pánské toalety</t>
  </si>
  <si>
    <t xml:space="preserve"> m.č. 5026a - 5026d; 
9,34m2 </t>
  </si>
  <si>
    <t xml:space="preserve">v.č.21a / 6NP dámské toalety</t>
  </si>
  <si>
    <t xml:space="preserve"> m.č. 5025a - 5025b; 
3,46m2 </t>
  </si>
  <si>
    <t xml:space="preserve">Přesun hmot </t>
  </si>
  <si>
    <t xml:space="preserve">94</t>
  </si>
  <si>
    <t xml:space="preserve">95</t>
  </si>
  <si>
    <r>
      <rPr>
        <b val="true"/>
        <sz val="9"/>
        <rFont val="Arial"/>
        <family val="2"/>
        <charset val="238"/>
      </rPr>
      <t xml:space="preserve">Stavební</t>
    </r>
    <r>
      <rPr>
        <sz val="9"/>
        <rFont val="Arial"/>
        <family val="2"/>
        <charset val="238"/>
      </rPr>
      <t xml:space="preserve"> přípomoce pro rozvody elektro a UT </t>
    </r>
  </si>
  <si>
    <t xml:space="preserve">96</t>
  </si>
  <si>
    <r>
      <rPr>
        <b val="true"/>
        <sz val="9"/>
        <rFont val="Arial"/>
        <family val="2"/>
        <charset val="238"/>
      </rPr>
      <t xml:space="preserve">Stavebn</t>
    </r>
    <r>
      <rPr>
        <sz val="9"/>
        <rFont val="Arial"/>
        <family val="2"/>
        <charset val="238"/>
      </rPr>
      <t xml:space="preserve">í přípomoce pro rozvody vody,kanalizace, osazení umyvadel, baterii,  WC mís, pisoárů </t>
    </r>
  </si>
  <si>
    <t xml:space="preserve">97</t>
  </si>
  <si>
    <r>
      <rPr>
        <b val="true"/>
        <sz val="9"/>
        <rFont val="Arial"/>
        <family val="2"/>
        <charset val="238"/>
      </rPr>
      <t xml:space="preserve">Monáž</t>
    </r>
    <r>
      <rPr>
        <sz val="9"/>
        <rFont val="Arial"/>
        <family val="2"/>
        <charset val="238"/>
      </rPr>
      <t xml:space="preserve">+demontáž - Lešení pomocné pro zatížení do 150kg/m2 o výšce lešenové podlahy do 3,50m </t>
    </r>
  </si>
  <si>
    <t xml:space="preserve">99</t>
  </si>
  <si>
    <r>
      <rPr>
        <b val="true"/>
        <sz val="9"/>
        <rFont val="Arial"/>
        <family val="2"/>
        <charset val="238"/>
      </rPr>
      <t xml:space="preserve">Úklid</t>
    </r>
    <r>
      <rPr>
        <sz val="9"/>
        <rFont val="Arial"/>
        <family val="2"/>
        <charset val="238"/>
      </rPr>
      <t xml:space="preserve"> místností dotčených stavbou při výšce podlaží do 4m</t>
    </r>
  </si>
  <si>
    <t xml:space="preserve">Dodání nerezových dvířek pro ZTI vel. 400/400mm v rámu a osazení do zdiva</t>
  </si>
  <si>
    <t xml:space="preserve">Nerezový zákryt 320/320 v rámu osazení do zdiva a sádrokartonu</t>
  </si>
  <si>
    <t xml:space="preserve">Větrací mřížka 250/150mm nerezová s rámečkem pro osazení do zdiva</t>
  </si>
  <si>
    <t xml:space="preserve">Větrací mřížka 200/200mm nerezová s rámečkem pro osazení do zdiva</t>
  </si>
  <si>
    <t xml:space="preserve">Větrací mřížka 150/150mm nerezová s rámečkem pro osazení do zdiva</t>
  </si>
  <si>
    <t xml:space="preserve">Odstranění stávajícího nátětu z výlezu na střechu jeho opětovný nátěr základovou barvou a finální nátěr v odstínu šedé. Rozměr výlez 800/1000 mm</t>
  </si>
  <si>
    <t xml:space="preserve">100</t>
  </si>
  <si>
    <t xml:space="preserve">68</t>
  </si>
  <si>
    <r>
      <rPr>
        <b val="true"/>
        <sz val="9"/>
        <rFont val="Arial"/>
        <family val="2"/>
        <charset val="238"/>
      </rPr>
      <t xml:space="preserve"> Keramická dlažba</t>
    </r>
    <r>
      <rPr>
        <sz val="9"/>
        <rFont val="Arial"/>
        <family val="2"/>
        <charset val="238"/>
      </rPr>
      <t xml:space="preserve">-Dodávka - tmavě šedá 60x60cm, matná, rektifikovaná, slinutá, mrazuvzdorná, jemný, matný reliéf připomíná udusanou hlínu, dar63642.+ spárovací hmota vodě odolná, při dodávce odolnost proti otěru PEI 4, </t>
    </r>
  </si>
  <si>
    <t xml:space="preserve">69</t>
  </si>
  <si>
    <t xml:space="preserve">výměra : 90m2+10% prořez</t>
  </si>
  <si>
    <t xml:space="preserve">70</t>
  </si>
  <si>
    <r>
      <rPr>
        <b val="true"/>
        <sz val="9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podlah z dlaždic keramických,   kladení do flexibilního lepidla+penetrace,  spárovaní hmotou vodě odolnou ; výměra 90m2</t>
    </r>
  </si>
  <si>
    <t xml:space="preserve">71</t>
  </si>
  <si>
    <r>
      <rPr>
        <b val="true"/>
        <sz val="9"/>
        <rFont val="Arial"/>
        <family val="2"/>
        <charset val="238"/>
      </rPr>
      <t xml:space="preserve">Řezání</t>
    </r>
    <r>
      <rPr>
        <sz val="9"/>
        <rFont val="Arial"/>
        <family val="2"/>
        <charset val="238"/>
      </rPr>
      <t xml:space="preserve"> dlaždic keramických , rovné  
(1ks dlaždice ;8,125kg)
 cca ks4*6*5+ks*4*4*4</t>
    </r>
  </si>
  <si>
    <t xml:space="preserve">Přesun hmot pro podlahy z dlaždic  </t>
  </si>
  <si>
    <r>
      <rPr>
        <b val="true"/>
        <sz val="9"/>
        <rFont val="Arial"/>
        <family val="2"/>
        <charset val="238"/>
      </rPr>
      <t xml:space="preserve">Dodávka</t>
    </r>
    <r>
      <rPr>
        <sz val="9"/>
        <rFont val="Arial"/>
        <family val="2"/>
        <charset val="238"/>
      </rPr>
      <t xml:space="preserve"> - Keramické obklady ,Obklad bílá 30x60cm, matná, rektifikovaná, wakv4104.1+ spárovací hmota vodě odolná.</t>
    </r>
  </si>
  <si>
    <t xml:space="preserve">výměry obkladů stěn viz odd.9 / demontáž obkladů : 333m2+10%</t>
  </si>
  <si>
    <t xml:space="preserve">výměry pro parapety : 3,2m2+10%</t>
  </si>
  <si>
    <t xml:space="preserve">v.č. 14a / 2.NP pánské toalety ; výměra ; 0,6</t>
  </si>
  <si>
    <t xml:space="preserve">v.č. 15a / 3NP dámské toalety ; 1,1</t>
  </si>
  <si>
    <t xml:space="preserve">v.č. 17a / 4NP dámské toalety ; 0,45</t>
  </si>
  <si>
    <t xml:space="preserve">v.č. 18a / 5NP pánské toalety ; 0,5</t>
  </si>
  <si>
    <t xml:space="preserve">v.č. 20a/ 6NP pánské toalety ; 0,5</t>
  </si>
  <si>
    <t xml:space="preserve">781 47</t>
  </si>
  <si>
    <r>
      <rPr>
        <b val="true"/>
        <sz val="9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obkladů vnitřních stěn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 dlaždic keramických</t>
    </r>
    <r>
      <rPr>
        <b val="true"/>
        <sz val="9"/>
        <rFont val="Arial"/>
        <family val="2"/>
        <charset val="238"/>
      </rPr>
      <t xml:space="preserve">,  </t>
    </r>
    <r>
      <rPr>
        <sz val="9"/>
        <rFont val="Arial"/>
        <family val="2"/>
        <charset val="238"/>
      </rPr>
      <t xml:space="preserve"> kladení do flexibilního lepidla+penetrace,+spárování hmotou vodě odolnou; výměra 333,00m2</t>
    </r>
  </si>
  <si>
    <r>
      <rPr>
        <b val="true"/>
        <sz val="9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obkladů vnitřních parapetů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 dlaždic keramických</t>
    </r>
    <r>
      <rPr>
        <b val="true"/>
        <sz val="9"/>
        <rFont val="Arial"/>
        <family val="2"/>
        <charset val="238"/>
      </rPr>
      <t xml:space="preserve">,  </t>
    </r>
    <r>
      <rPr>
        <sz val="9"/>
        <rFont val="Arial"/>
        <family val="2"/>
        <charset val="238"/>
      </rPr>
      <t xml:space="preserve"> kladení do flexibilního lepidla+penetrace,+spárování hmotou vodě odolnou; výměra3,5m2</t>
    </r>
  </si>
  <si>
    <r>
      <rPr>
        <b val="true"/>
        <sz val="9"/>
        <rFont val="Arial"/>
        <family val="2"/>
        <charset val="238"/>
      </rPr>
      <t xml:space="preserve">Řezání</t>
    </r>
    <r>
      <rPr>
        <sz val="9"/>
        <rFont val="Arial"/>
        <family val="2"/>
        <charset val="238"/>
      </rPr>
      <t xml:space="preserve"> obkladu keramických , rovné  
(1ks dlaždice ;8,125kg)
 cca ks6*6*5+ks*6*4*4</t>
    </r>
  </si>
  <si>
    <t xml:space="preserve">d+m</t>
  </si>
  <si>
    <r>
      <rPr>
        <b val="true"/>
        <sz val="9"/>
        <rFont val="Arial"/>
        <family val="2"/>
        <charset val="238"/>
      </rPr>
      <t xml:space="preserve">Ukončující a rohové lišty </t>
    </r>
    <r>
      <rPr>
        <sz val="9"/>
        <rFont val="Arial"/>
        <family val="2"/>
        <charset val="238"/>
      </rPr>
      <t xml:space="preserve">jedná se nerezové lišty obloučkové</t>
    </r>
  </si>
  <si>
    <t xml:space="preserve">v.č. 12a / 1.NP sklad</t>
  </si>
  <si>
    <t xml:space="preserve">v.č. 13a / 1.NP dámské toalety </t>
  </si>
  <si>
    <t xml:space="preserve">v.č. 14a / 1.NP pánské toalety </t>
  </si>
  <si>
    <t xml:space="preserve">v.č. 15a / 3.NP dámské toalety </t>
  </si>
  <si>
    <t xml:space="preserve">v.č. 16a / 3.NP kuchyňka</t>
  </si>
  <si>
    <t xml:space="preserve">v.č. 17a / 3.NP dámské toalety </t>
  </si>
  <si>
    <t xml:space="preserve">v.č. 18a / 5.NP pánské toalety </t>
  </si>
  <si>
    <t xml:space="preserve">v.č. 19a / 5.NP dámské toalety </t>
  </si>
  <si>
    <t xml:space="preserve">v.č. 20a / 5.NP pánské toalety </t>
  </si>
  <si>
    <t xml:space="preserve">Přesun hmot pro obklady z dlaždic  </t>
  </si>
  <si>
    <t xml:space="preserve">Dodáv.+Mont.
</t>
  </si>
  <si>
    <t xml:space="preserve">Sádrokartonový podhled kazetový, demontovatelný, velikost kazet 600x600mm + závěsná nosná 
konstrukce viditelná</t>
  </si>
  <si>
    <t xml:space="preserve">v.č. 12a / 1NP sklad</t>
  </si>
  <si>
    <t xml:space="preserve">v.č. 16a / 3NP kuchyňka</t>
  </si>
  <si>
    <t xml:space="preserve">Přesun hmot   </t>
  </si>
  <si>
    <t xml:space="preserve">Poznámka: Podrobnosti viz výkres č. .22a-24a</t>
  </si>
  <si>
    <t xml:space="preserve">Jednotková cena obsahuje kompletní provedení včetně materiálu,montážního a pomocného materiálu= dodávka- repase, montáž, kování, povrchová úprava, montážní i podružný materiál, mimostaveništní doprava-dílna a zpět</t>
  </si>
  <si>
    <t xml:space="preserve">DVEŘE</t>
  </si>
  <si>
    <t xml:space="preserve">D1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levé prolamované, 
vel. L 900 x 2100 mm, dřevěné do dřevěných 
zárubní s prahem, budou repasovány, opáleny, vykytovány přebroušeny, natřeny v odstínu 
stávajících včetně  zárubní, 
kování stávající repasovat, barva dle stávajících, zárubeň stávající dřevěná s obložkou - barva dle stávajících</t>
    </r>
  </si>
  <si>
    <t xml:space="preserve">D2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hladké dýhované, levé do ocelových zárubní, L 800 x 1970 mm , budou, opáleny, vykytovány přebroušeny, kování - nová klika nerezová včetně štítku a wc západky, barva šedá,  zárubeň - stávající ocelová (barva bílá), barva nová šedá</t>
    </r>
  </si>
  <si>
    <t xml:space="preserve">D3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levé prolamované, 
vel. L 700 x 2000 mm, imitující dřevo včetnězárubní do s prahem, budou repasovány, opáleny, vykytovány přebroušeny, natřeny v odstínu 
stávajících včetně  zárubní, 
kování stávající repasovat, barva dle stávajících, zárubeň stávající - barva dle stávajících</t>
    </r>
  </si>
  <si>
    <t xml:space="preserve">D4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hladké dýhované, levé do ocelových zárubní, L 700 x 1970 mm,  budou, opáleny, vykytovány přebroušeny,kování - nová klika nerezová včetně štítku a wc západky, barva šedá,  zárubeň -  stávající ocelová (barva bílá), barva nová šedá. Stávající provětrávací mřížka 50/400 mm bude vyměna za novou nerezovou ve stejném rozměru.</t>
    </r>
  </si>
  <si>
    <t xml:space="preserve">D5</t>
  </si>
  <si>
    <r>
      <rPr>
        <b val="true"/>
        <sz val="9"/>
        <rFont val="Arial"/>
        <family val="2"/>
        <charset val="238"/>
      </rPr>
      <t xml:space="preserve">nové </t>
    </r>
    <r>
      <rPr>
        <sz val="9"/>
        <rFont val="Arial"/>
        <family val="2"/>
        <charset val="238"/>
      </rPr>
      <t xml:space="preserve">dveře hladké dýhované, pravé do nových ocelových zárubní, P 700 x 1970 mm,  s provětrávací nerezovou mřížkou 50/400 mm, včetně nového kování WC západkou, demontáž stávajících dveří včetně zárubně</t>
    </r>
  </si>
  <si>
    <t xml:space="preserve">D6</t>
  </si>
  <si>
    <r>
      <rPr>
        <b val="true"/>
        <sz val="9"/>
        <rFont val="Arial"/>
        <family val="2"/>
        <charset val="238"/>
      </rPr>
      <t xml:space="preserve">stávající</t>
    </r>
    <r>
      <rPr>
        <sz val="9"/>
        <rFont val="Arial"/>
        <family val="2"/>
        <charset val="238"/>
      </rPr>
      <t xml:space="preserve"> dveře hladké dýhované, levé do ocelových zárubní, L 600 x 1970 mm,  kování - nová klika nerezová, barva šedá,  zárubeň - stávající ocelová (barva bílá), barva nová šedá. Stávající provětrávací mřížka 50/400 mm bude vyměna za novou nerezovou ve stejném rozměru.</t>
    </r>
  </si>
  <si>
    <t xml:space="preserve">D7</t>
  </si>
  <si>
    <r>
      <rPr>
        <b val="true"/>
        <sz val="9"/>
        <rFont val="Arial"/>
        <family val="2"/>
        <charset val="238"/>
      </rPr>
      <t xml:space="preserve">nové </t>
    </r>
    <r>
      <rPr>
        <sz val="9"/>
        <rFont val="Arial"/>
        <family val="2"/>
        <charset val="238"/>
      </rPr>
      <t xml:space="preserve">dveře hladké dýhované, levé do nových ocelových zárubní, L 600 x 1970 mm,  s provětrávací nerezovou mřížkou 50/400 mm, včetně nového kování WC západkou, demontáž stávajících dveří včetně zárubně</t>
    </r>
  </si>
  <si>
    <t xml:space="preserve">D8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pravé prolamované, 
vel. P 700 x 2000 mm, imitující dřevo včetnězárubní do s prahem, budou repasovány, opáleny, vykytovány přebroušeny, natřeny v odstínu 
stávajících včetně  zárubní, 
kování stávající repasovat, barva dle stávajících, zárubeň stávající - barva dle stávajících</t>
    </r>
  </si>
  <si>
    <t xml:space="preserve">D9</t>
  </si>
  <si>
    <r>
      <rPr>
        <b val="true"/>
        <sz val="9"/>
        <rFont val="Arial"/>
        <family val="2"/>
        <charset val="238"/>
      </rPr>
      <t xml:space="preserve">stávající</t>
    </r>
    <r>
      <rPr>
        <sz val="9"/>
        <rFont val="Arial"/>
        <family val="2"/>
        <charset val="238"/>
      </rPr>
      <t xml:space="preserve"> dveře hladké dýhované, pravé do ocelových zárubní, P 600 x 1970 mm,  kování - nová klika nerezová, barva šedá,  zárubeň - stávající ocelová (barva bílá), barva nová šedá. Stávající provětrávací mřížka 50/400 mm bude vyměna za novou nerezovou ve stejném rozměru.</t>
    </r>
  </si>
  <si>
    <t xml:space="preserve">D10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hladké dýhované, levé do ocelových zárubní, P 800 x 1970 mm , s částečným prosklením budou, opáleny, vykytovány přebroušeny, kování - nová klika nerezová včetně štítku a wc západky, barva šedá,  zárubeň - stávající ocelová (barva bílá), barva nová šedá</t>
    </r>
  </si>
  <si>
    <t xml:space="preserve">D11</t>
  </si>
  <si>
    <r>
      <rPr>
        <b val="true"/>
        <sz val="9"/>
        <rFont val="Arial"/>
        <family val="2"/>
        <charset val="238"/>
      </rPr>
      <t xml:space="preserve">stávající</t>
    </r>
    <r>
      <rPr>
        <sz val="9"/>
        <rFont val="Arial"/>
        <family val="2"/>
        <charset val="238"/>
      </rPr>
      <t xml:space="preserve"> dveře pravé prolamované, P 700 x 2000mm, dřevěné do dřevěných zárubní s prahem, budou repasovány, opáleny vykytovány přebroušeny, natřeny v odstínu stávajících včetně zárubní, barva dle stávajících,  zárubeň stávající dřevěná s obložkou - barva dle stávajících</t>
    </r>
  </si>
  <si>
    <t xml:space="preserve">D12</t>
  </si>
  <si>
    <t xml:space="preserve">D13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hladké dýhované, levé do ocelových zárubní, L 600 x 1970 mm , budou, opáleny, vykytovány přebroušeny, kování - nová klika nerezová včetně štítku a wc západky, barva šedá,  zárubeň - stávající ocelová (barva bílá), barva nová šedá</t>
    </r>
  </si>
  <si>
    <t xml:space="preserve">D14</t>
  </si>
  <si>
    <r>
      <rPr>
        <b val="true"/>
        <sz val="9"/>
        <rFont val="Arial"/>
        <family val="2"/>
        <charset val="238"/>
      </rPr>
      <t xml:space="preserve">nové </t>
    </r>
    <r>
      <rPr>
        <sz val="9"/>
        <rFont val="Arial"/>
        <family val="2"/>
        <charset val="238"/>
      </rPr>
      <t xml:space="preserve">dveře hladké dýhované, pravé do nových ocelových zárubní, P 700 x 1970 mm,  s provětrávací nerezovou mřížkou 50/400 mm, včetně nového kování nová klika nerezová včetně štítku a wc západky, demontáž stávajících dveří včetně zárubně</t>
    </r>
  </si>
  <si>
    <t xml:space="preserve">D15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pravé prolamované, 
vel. P 900 x 2000 mm, dřevěné do dřevěných 
zárubní s prahem, budou repasovány, opáleny, vykytovány přebroušeny, natřeny v odstínu 
stávajících včetně  zárubní, 
kování stávající repasovat, barva dle stávajících, zárubeň stávající dřevěná s obložkou - barva dle stávajících</t>
    </r>
  </si>
  <si>
    <t xml:space="preserve">D16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pravé prolamované, 
vel. P 700 x 2000 mm, dřevěné do dřevěných 
zárubní s prahem, budou repasovány, opáleny, vykytovány přebroušeny, natřeny v odstínu 
stávajících včetně  zárubní, 
kování stávající repasovat, barva dle stávajících, zárubeň stávající dřevěná s obložkou - barva dle stávajících</t>
    </r>
  </si>
  <si>
    <t xml:space="preserve">D17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hladké dýhované, pravé do ocelových zárubní, P 600 x 1970 mm , budou, opáleny, vykytovány přebroušeny, kování - nová klika nerezová včetně štítku a wc západky, barva šedá,  zárubeň - stávající ocelová (barva bílá), barva nová šedá</t>
    </r>
  </si>
  <si>
    <t xml:space="preserve">D18</t>
  </si>
  <si>
    <t xml:space="preserve">Jednotková cena obsahuje kompletní provedení včetně materiálu,montážního a pomocného materiálu= dodávka- úprava ostění a napojení na stávající oplechování s jeho případnou opravou, montáž, kování, povrchová úprava, montážní i podružný materiál, mimostaveništní doprava-dílna a zpět</t>
  </si>
  <si>
    <t xml:space="preserve">OKNA</t>
  </si>
  <si>
    <t xml:space="preserve">Jedná se o zdvojená okna s tepelněizolačním dvojsklem typ EUROOKNO IV 68 lakované dle barevného odstínu jako stávající na vnitřním zasklení opatřit průsvitnou folii, se součinitelem tepelného prostupu okna Uw=1,1.  Více viz č.v.25a</t>
  </si>
  <si>
    <t xml:space="preserve">okno ve stavebním otvoru 900/2960, ozn O1 2,7</t>
  </si>
  <si>
    <t xml:space="preserve">okno ve stavebním otvoru 900/2390, ozn O2 2,15</t>
  </si>
  <si>
    <t xml:space="preserve">okno ve stavebním otvoru 900/2500, ozn O3 2,25</t>
  </si>
  <si>
    <t xml:space="preserve">okno ve stavebním otvoru 900/2050, ozn O4 1,85</t>
  </si>
  <si>
    <t xml:space="preserve">okno ve stavebním otvoru 1670/2500 ozn O5 4,18</t>
  </si>
  <si>
    <t xml:space="preserve">okno ve stavebním otvoru 900/2500 ozn O6 2,25</t>
  </si>
  <si>
    <t xml:space="preserve">okno ve stavebním otvoru 900/1660 ozn O7 1,5</t>
  </si>
  <si>
    <t xml:space="preserve">Přesun hmot pro konstrukce truhlářské,vodorovná doprava do 50m, v objektech v. do 36m </t>
  </si>
  <si>
    <r>
      <rPr>
        <b val="true"/>
        <sz val="9"/>
        <rFont val="Arial"/>
        <family val="2"/>
        <charset val="238"/>
      </rPr>
      <t xml:space="preserve">Klempířské práce oplechování parapetů: </t>
    </r>
    <r>
      <rPr>
        <sz val="9"/>
        <rFont val="Arial"/>
        <family val="2"/>
        <charset val="238"/>
      </rPr>
      <t xml:space="preserve">materiál titanzinek tl. 0,7 mm, včetně úpravy poškozené fasády</t>
    </r>
  </si>
  <si>
    <t xml:space="preserve">kč</t>
  </si>
  <si>
    <t xml:space="preserve">Nátěr vodě odolný + penetrace+ místní tmelení odstín bílá</t>
  </si>
  <si>
    <t xml:space="preserve">33</t>
  </si>
  <si>
    <t xml:space="preserve">54</t>
  </si>
  <si>
    <t xml:space="preserve">81</t>
  </si>
  <si>
    <t xml:space="preserve">9,5</t>
  </si>
  <si>
    <t xml:space="preserve">37</t>
  </si>
  <si>
    <t xml:space="preserve">34</t>
  </si>
  <si>
    <t xml:space="preserve">18,5</t>
  </si>
  <si>
    <t xml:space="preserve">v.č. 20a / 6NP pánské toalety</t>
  </si>
  <si>
    <t xml:space="preserve">24</t>
  </si>
  <si>
    <t xml:space="preserve">v.č. 21a / 6NP dámské toalety</t>
  </si>
  <si>
    <t xml:space="preserve">Přesun hmot  </t>
  </si>
  <si>
    <r>
      <rPr>
        <b val="true"/>
        <sz val="9"/>
        <rFont val="Arial"/>
        <family val="2"/>
        <charset val="238"/>
      </rPr>
      <t xml:space="preserve">721 - Vnitřní kanalizace </t>
    </r>
    <r>
      <rPr>
        <sz val="9"/>
        <rFont val="Arial"/>
        <family val="2"/>
        <charset val="238"/>
      </rPr>
      <t xml:space="preserve">včetně montážního a </t>
    </r>
  </si>
  <si>
    <t xml:space="preserve">Potrubí vnitřní kanalizační PP+HT systém tlumící zvuk</t>
  </si>
  <si>
    <t xml:space="preserve">Potrubí připojovací - trubka PPs DN 50</t>
  </si>
  <si>
    <t xml:space="preserve">Potrubí připojovací - trubka PPs DN 70</t>
  </si>
  <si>
    <t xml:space="preserve">Potrubí připojovací - trubka PPs DN 100</t>
  </si>
  <si>
    <t xml:space="preserve">Potrubí odpadní svislé - trubka PPs DN 100</t>
  </si>
  <si>
    <t xml:space="preserve">Přivzdušňovací ventil DN100</t>
  </si>
  <si>
    <t xml:space="preserve">Zkouška těsnosti vodou do DN 200</t>
  </si>
  <si>
    <t xml:space="preserve">722 -  Vnitřní vodovod</t>
  </si>
  <si>
    <t xml:space="preserve">Trubka plastová PPR - stabi, PH20</t>
  </si>
  <si>
    <t xml:space="preserve">Trubka D 20 x 2,8 (připojovací potrubí)</t>
  </si>
  <si>
    <t xml:space="preserve">Stoupací vedení</t>
  </si>
  <si>
    <t xml:space="preserve">Trubka D 20 x 2,8</t>
  </si>
  <si>
    <t xml:space="preserve">Trubka D 25 x 3,5</t>
  </si>
  <si>
    <t xml:space="preserve">Trubka D 32 x 4,5</t>
  </si>
  <si>
    <t xml:space="preserve">Trubka D 40 x 5,5</t>
  </si>
  <si>
    <t xml:space="preserve">Izolace potrubí SV tl.10mm (připoj. potrubí + stoupací)</t>
  </si>
  <si>
    <t xml:space="preserve">Izolace potrubí TV + cirkulace tl. 30mm (přip. potr. + st.)</t>
  </si>
  <si>
    <t xml:space="preserve">Kulový kohout KK DN 20</t>
  </si>
  <si>
    <t xml:space="preserve">Kohout rohový RK DN 15 s připojovací trubičkou</t>
  </si>
  <si>
    <t xml:space="preserve">Zkouška těsnosti vodou do DN 50</t>
  </si>
  <si>
    <t xml:space="preserve">Proplach a desinfekce vodovodního potrubí 
do DN 80mm</t>
  </si>
  <si>
    <t xml:space="preserve">725 - Zařizovací předměty</t>
  </si>
  <si>
    <r>
      <rPr>
        <b val="true"/>
        <sz val="9"/>
        <rFont val="Arial"/>
        <family val="2"/>
        <charset val="238"/>
      </rPr>
      <t xml:space="preserve">Umyvadlo keramické bílé vel. 60x46,5x9,5cm</t>
    </r>
    <r>
      <rPr>
        <sz val="9"/>
        <rFont val="Arial"/>
        <family val="2"/>
        <charset val="238"/>
      </rPr>
      <t xml:space="preserve">, s </t>
    </r>
    <r>
      <rPr>
        <sz val="8"/>
        <rFont val="Arial"/>
        <family val="2"/>
        <charset val="238"/>
      </rPr>
      <t xml:space="preserve">otvorem na baterii uprostřed, s oblým designem, hmotnost 17kg, 1696.3.000.104.1
</t>
    </r>
    <r>
      <rPr>
        <b val="true"/>
        <sz val="8"/>
        <rFont val="Arial"/>
        <family val="2"/>
        <charset val="238"/>
      </rPr>
      <t xml:space="preserve">Sifon umyvadlový</t>
    </r>
    <r>
      <rPr>
        <sz val="8"/>
        <rFont val="Arial"/>
        <family val="2"/>
        <charset val="238"/>
      </rPr>
      <t xml:space="preserve">,  vtok 5/4 CR, chrom, hmotnost 0,74kg, sifm + manžeta
</t>
    </r>
    <r>
      <rPr>
        <b val="true"/>
        <sz val="8"/>
        <rFont val="Arial"/>
        <family val="2"/>
        <charset val="238"/>
      </rPr>
      <t xml:space="preserve">Vtok um. 5/4</t>
    </r>
    <r>
      <rPr>
        <sz val="8"/>
        <rFont val="Arial"/>
        <family val="2"/>
        <charset val="238"/>
      </rPr>
      <t xml:space="preserve">, clic-clac celochrom, hmotnost 0,50kg, vf785cr, clic-clac má kulatý pochromovaný klobouk, který dokonale překryje vtok v umyvadle, klobouk lze odmontovat a vyčistit tak vtok od nečistot jako jsou například lidské vlasy
</t>
    </r>
    <r>
      <rPr>
        <b val="true"/>
        <sz val="8"/>
        <rFont val="Arial"/>
        <family val="2"/>
        <charset val="238"/>
      </rPr>
      <t xml:space="preserve">Montážní sada na uchycení umyvadla 
Set pro mokré vrtání</t>
    </r>
    <r>
      <rPr>
        <sz val="8"/>
        <rFont val="Arial"/>
        <family val="2"/>
        <charset val="238"/>
      </rPr>
      <t xml:space="preserve"> složený z diamantového vrtáku a adaptéru, který zajišťuje optimální chlazení a přesné vedení vrtáku.
</t>
    </r>
    <r>
      <rPr>
        <b val="true"/>
        <sz val="8"/>
        <rFont val="Arial"/>
        <family val="2"/>
        <charset val="238"/>
      </rPr>
      <t xml:space="preserve">Zvukoizolační vložka k umyvadlu - </t>
    </r>
    <r>
      <rPr>
        <sz val="8"/>
        <rFont val="Arial"/>
        <family val="2"/>
        <charset val="238"/>
      </rPr>
      <t xml:space="preserve">vložka z měkké hmoty, která se dává mezi umyvadlo a zeď. Zabraňuje prasknutí obkladů při dotažení umyvadla ke zdi
</t>
    </r>
    <r>
      <rPr>
        <b val="true"/>
        <sz val="8"/>
        <rFont val="Arial"/>
        <family val="2"/>
        <charset val="238"/>
      </rPr>
      <t xml:space="preserve">Kompletní provedení </t>
    </r>
    <r>
      <rPr>
        <sz val="8"/>
        <rFont val="Arial"/>
        <family val="2"/>
        <charset val="238"/>
      </rPr>
      <t xml:space="preserve">včetně montážního a pomocného materiálu</t>
    </r>
  </si>
  <si>
    <r>
      <rPr>
        <b val="true"/>
        <sz val="9"/>
        <rFont val="Arial"/>
        <family val="2"/>
        <charset val="238"/>
      </rPr>
      <t xml:space="preserve">Umyvadlo keramické bílé vel. pr.480mm zápustné</t>
    </r>
    <r>
      <rPr>
        <sz val="9"/>
        <rFont val="Arial"/>
        <family val="2"/>
        <charset val="238"/>
      </rPr>
      <t xml:space="preserve">, s </t>
    </r>
    <r>
      <rPr>
        <sz val="8"/>
        <rFont val="Arial"/>
        <family val="2"/>
        <charset val="238"/>
      </rPr>
      <t xml:space="preserve">otvorem na baterii uprostřed, a přepadem, s oblým designem, hmotnost 8kg, bílá E504201, šířka 480mm, hloubka 480mm, výška 175mm, materiál jemná žárohlína.
</t>
    </r>
    <r>
      <rPr>
        <b val="true"/>
        <sz val="8"/>
        <rFont val="Arial"/>
        <family val="2"/>
        <charset val="238"/>
      </rPr>
      <t xml:space="preserve">Sifon umyvadlový</t>
    </r>
    <r>
      <rPr>
        <sz val="8"/>
        <rFont val="Arial"/>
        <family val="2"/>
        <charset val="238"/>
      </rPr>
      <t xml:space="preserve">,  vtok 5/4 CR, chrom, hmotnost 0,74kg, sifm + manžeta
</t>
    </r>
    <r>
      <rPr>
        <b val="true"/>
        <sz val="8"/>
        <rFont val="Arial"/>
        <family val="2"/>
        <charset val="238"/>
      </rPr>
      <t xml:space="preserve">Vtok um. 5/4</t>
    </r>
    <r>
      <rPr>
        <sz val="8"/>
        <rFont val="Arial"/>
        <family val="2"/>
        <charset val="238"/>
      </rPr>
      <t xml:space="preserve">, clic-clac celochrom, hmotnost 0,50kg, vf785cr, clic-clac má kulatý pochromovaný klobouk, který dokonale překryje vtok v umyvadle, klobouk lze odmontovat a vyčistit tak vtok od nečistot jako jsou například lidské vlasy
</t>
    </r>
    <r>
      <rPr>
        <b val="true"/>
        <sz val="8"/>
        <rFont val="Arial"/>
        <family val="2"/>
        <charset val="238"/>
      </rPr>
      <t xml:space="preserve">Montážní sada na uchycení umyvadla 
Set pro mokré vrtání</t>
    </r>
    <r>
      <rPr>
        <sz val="8"/>
        <rFont val="Arial"/>
        <family val="2"/>
        <charset val="238"/>
      </rPr>
      <t xml:space="preserve"> složený z diamantového vrtáku a adaptéru, který zajišťuje optimální chlazení a přesné vedení vrtáku.
</t>
    </r>
    <r>
      <rPr>
        <b val="true"/>
        <sz val="8"/>
        <rFont val="Arial"/>
        <family val="2"/>
        <charset val="238"/>
      </rPr>
      <t xml:space="preserve">Zvukoizolační vložka k umyvadlu - </t>
    </r>
    <r>
      <rPr>
        <sz val="8"/>
        <rFont val="Arial"/>
        <family val="2"/>
        <charset val="238"/>
      </rPr>
      <t xml:space="preserve">vložka z měkké hmoty, která se dává mezi umyvadlo a zeď. Zabraňuje prasknutí obkladů při dotažení umyvadla ke zdi
</t>
    </r>
    <r>
      <rPr>
        <b val="true"/>
        <sz val="8"/>
        <rFont val="Arial"/>
        <family val="2"/>
        <charset val="238"/>
      </rPr>
      <t xml:space="preserve">Kompletní provedení </t>
    </r>
    <r>
      <rPr>
        <sz val="8"/>
        <rFont val="Arial"/>
        <family val="2"/>
        <charset val="238"/>
      </rPr>
      <t xml:space="preserve">včetně montážního a pomocného materiálu</t>
    </r>
  </si>
  <si>
    <t xml:space="preserve">Kloset zavěšený samonosný  do zapuštěné stěny </t>
  </si>
  <si>
    <r>
      <rPr>
        <b val="true"/>
        <sz val="8"/>
        <rFont val="Arial"/>
        <family val="2"/>
        <charset val="238"/>
      </rPr>
      <t xml:space="preserve">Závěsný klozet</t>
    </r>
    <r>
      <rPr>
        <sz val="8"/>
        <rFont val="Arial"/>
        <family val="2"/>
        <charset val="238"/>
      </rPr>
      <t xml:space="preserve"> s hlubokým splachováním, vel. šířka360xhl. 530xvýška 430 mm, sanitární keramika bílá,  H8209610000001, hmotnost 26kg
</t>
    </r>
    <r>
      <rPr>
        <b val="true"/>
        <sz val="8"/>
        <rFont val="Arial"/>
        <family val="2"/>
        <charset val="238"/>
      </rPr>
      <t xml:space="preserve">WC sedátko s poklopem</t>
    </r>
    <r>
      <rPr>
        <sz val="8"/>
        <rFont val="Arial"/>
        <family val="2"/>
        <charset val="238"/>
      </rPr>
      <t xml:space="preserve">, odnímatelné, se zpomalovacím sklápěcím systémem, duroplast, bílá H8919610000001, vel. š. 445x hl.365x v.35mm
</t>
    </r>
    <r>
      <rPr>
        <b val="true"/>
        <sz val="8"/>
        <rFont val="Arial"/>
        <family val="2"/>
        <charset val="238"/>
      </rPr>
      <t xml:space="preserve">Kompletní provedení</t>
    </r>
    <r>
      <rPr>
        <sz val="8"/>
        <rFont val="Arial"/>
        <family val="2"/>
        <charset val="238"/>
      </rPr>
      <t xml:space="preserve"> včetně montážního a pomocného materiálu</t>
    </r>
  </si>
  <si>
    <r>
      <rPr>
        <b val="true"/>
        <sz val="8"/>
        <rFont val="Arial"/>
        <family val="2"/>
        <charset val="238"/>
      </rPr>
      <t xml:space="preserve">Předstěnový</t>
    </r>
    <r>
      <rPr>
        <sz val="8"/>
        <rFont val="Arial"/>
        <family val="2"/>
        <charset val="238"/>
      </rPr>
      <t xml:space="preserve"> instalační systém do kombinovaných stěn   </t>
    </r>
  </si>
  <si>
    <r>
      <rPr>
        <b val="true"/>
        <sz val="8"/>
        <rFont val="Arial"/>
        <family val="2"/>
        <charset val="238"/>
      </rPr>
      <t xml:space="preserve">Nádržka pro závěsné WC,</t>
    </r>
    <r>
      <rPr>
        <sz val="8"/>
        <rFont val="Arial"/>
        <family val="2"/>
        <charset val="238"/>
      </rPr>
      <t xml:space="preserve">  montážní prvek určený pro instalaci s mokrými procesy do masivních zděných konstrukcí, originální podomítková splachovací nádržka zaručuje rychlou a snadnou montáž, vysokou spolehlivost a jednoduchý servis. nosnost: 400 kg
Dodávka včetně:
Přívod vody R 1/2" s integrovaným rohovým ventilem a ručním ovládacím kolečkem, Splachovací koleno,  Ochranná zátka,  Kryt pro hrubou montáž pro servisní otvor,  Souprava pro připojení WC, ř 90 mm,  Odpadní koleno pro WC, PE-HD, ř 90 mm,  Přechodka, PE-HD, ř 90/110 mm,  2 závitové tyče M12 pro upevnění keramiky, Trubková chránička pro přívod vody, Výplňový díl,  Souprava pro tlumení hluku,  Upevňovací materiál
</t>
    </r>
    <r>
      <rPr>
        <b val="true"/>
        <sz val="8"/>
        <rFont val="Arial"/>
        <family val="2"/>
        <charset val="238"/>
      </rPr>
      <t xml:space="preserve">Ovládací tlačítko</t>
    </r>
    <r>
      <rPr>
        <sz val="8"/>
        <rFont val="Arial"/>
        <family val="2"/>
        <charset val="238"/>
      </rPr>
      <t xml:space="preserve">, pro 2 množství splachování,
k ovládání splachování u splachovacích nádržek pod omítku, ovládání zepředu, podrobnosti dle výběru investora a architekta stavby
</t>
    </r>
    <r>
      <rPr>
        <b val="true"/>
        <sz val="8"/>
        <rFont val="Arial"/>
        <family val="2"/>
        <charset val="238"/>
      </rPr>
      <t xml:space="preserve">Kompletní provedení</t>
    </r>
    <r>
      <rPr>
        <sz val="8"/>
        <rFont val="Arial"/>
        <family val="2"/>
        <charset val="238"/>
      </rPr>
      <t xml:space="preserve"> včetně montážního a pomocného materiálu</t>
    </r>
  </si>
  <si>
    <t xml:space="preserve">Pisoár  s automatickém inteligentním splachováním</t>
  </si>
  <si>
    <r>
      <rPr>
        <b val="true"/>
        <sz val="8"/>
        <rFont val="Arial"/>
        <family val="2"/>
        <charset val="238"/>
      </rPr>
      <t xml:space="preserve">Pisoár keramický bílý</t>
    </r>
    <r>
      <rPr>
        <sz val="8"/>
        <rFont val="Arial"/>
        <family val="2"/>
        <charset val="238"/>
      </rPr>
      <t xml:space="preserve"> s automatickým inteligentním (IQ) splachovačem,, Elektronika snímá a vyhodnocuje procesy v sifonu, na základě čehož dá pokyn ke spláchnutí. Ke spláchnutí stačí pouze jeden litr vody. Pokud dojde k přiblížení k pisoáru bez jeho následného použití, řídicí elektronika nereaguje. Tím se zabrání zbytečnému splachování při náhodném a krátkodobém vstupu (průchod kolem pisoáru apod.). Po 24 hodinách klidu pisoár automaticky spláchne. Konstrukční řešení splachovače umožňuje jednoduchou montáž, která sestává z pouhého připojení a zavěšení keramiky na stěnu. Vzhledem k uložení všech prvků v keramice je splachovač chráněn před mechanickým poškozením, a to i úmyslným. Pisoár neobsahuje žádné optické prvky a odstraňuje tedy nevýhody senzorové technologie, jako je zašpinění nebo poškození snímacích diod a jejich zhoršená citlivost na tmavé barvy, aup 5-II, Dodávka včetně: keramický pisoár, elektronika se snímačem, elektromagnetický ventil, rohový ventil s filtrem, samonasávací sifon, připojovací hadice s oplachovou přípojkou, instalační šrouby s krytkami – 2 kusy
</t>
    </r>
    <r>
      <rPr>
        <b val="true"/>
        <sz val="8"/>
        <rFont val="Arial"/>
        <family val="2"/>
        <charset val="238"/>
      </rPr>
      <t xml:space="preserve">Kompletní provedení </t>
    </r>
    <r>
      <rPr>
        <sz val="8"/>
        <rFont val="Arial"/>
        <family val="2"/>
        <charset val="238"/>
      </rPr>
      <t xml:space="preserve">včetně montážního a pomocného materiálu</t>
    </r>
  </si>
  <si>
    <r>
      <rPr>
        <b val="true"/>
        <sz val="9"/>
        <rFont val="Arial"/>
        <family val="2"/>
        <charset val="238"/>
      </rPr>
      <t xml:space="preserve">Napájecí zdroj až pro 8 zařízení - pisoárů
Kompletní provedení </t>
    </r>
    <r>
      <rPr>
        <sz val="9"/>
        <rFont val="Arial"/>
        <family val="2"/>
        <charset val="238"/>
      </rPr>
      <t xml:space="preserve">včetně montážního a pomocného materiálu</t>
    </r>
  </si>
  <si>
    <r>
      <rPr>
        <b val="true"/>
        <sz val="9"/>
        <rFont val="Arial"/>
        <family val="2"/>
        <charset val="238"/>
      </rPr>
      <t xml:space="preserve">Dřez</t>
    </r>
    <r>
      <rPr>
        <sz val="9"/>
        <rFont val="Arial"/>
        <family val="2"/>
        <charset val="238"/>
      </rPr>
      <t xml:space="preserve"> nerezový včetně spodní kuch. skříňky</t>
    </r>
  </si>
  <si>
    <r>
      <rPr>
        <b val="true"/>
        <sz val="9"/>
        <rFont val="Arial"/>
        <family val="2"/>
        <charset val="238"/>
      </rPr>
      <t xml:space="preserve">Sprchový kout</t>
    </r>
    <r>
      <rPr>
        <sz val="9"/>
        <rFont val="Arial"/>
        <family val="2"/>
        <charset val="238"/>
      </rPr>
      <t xml:space="preserve"> se sifónem a prosklenou zástěnou vel. 900/900mm</t>
    </r>
  </si>
  <si>
    <r>
      <rPr>
        <b val="true"/>
        <sz val="9"/>
        <rFont val="Arial"/>
        <family val="2"/>
        <charset val="238"/>
      </rPr>
      <t xml:space="preserve">Sprchový kout</t>
    </r>
    <r>
      <rPr>
        <sz val="9"/>
        <rFont val="Arial"/>
        <family val="2"/>
        <charset val="238"/>
      </rPr>
      <t xml:space="preserve"> se sifónem a prosklenou zástěnou vel. 800/800mm</t>
    </r>
  </si>
  <si>
    <r>
      <rPr>
        <b val="true"/>
        <sz val="9"/>
        <rFont val="Arial"/>
        <family val="2"/>
        <charset val="238"/>
      </rPr>
      <t xml:space="preserve">Sprchový kout</t>
    </r>
    <r>
      <rPr>
        <sz val="9"/>
        <rFont val="Arial"/>
        <family val="2"/>
        <charset val="238"/>
      </rPr>
      <t xml:space="preserve"> se sifónem a prosklenou zástěnou vel. 700/1200mm</t>
    </r>
  </si>
  <si>
    <r>
      <rPr>
        <b val="true"/>
        <sz val="9"/>
        <rFont val="Arial"/>
        <family val="2"/>
        <charset val="238"/>
      </rPr>
      <t xml:space="preserve">Výlevka</t>
    </r>
    <r>
      <rPr>
        <sz val="9"/>
        <rFont val="Arial"/>
        <family val="2"/>
        <charset val="238"/>
      </rPr>
      <t xml:space="preserve"> ocelová</t>
    </r>
  </si>
  <si>
    <r>
      <rPr>
        <b val="true"/>
        <sz val="8"/>
        <rFont val="Arial"/>
        <family val="2"/>
        <charset val="238"/>
      </rPr>
      <t xml:space="preserve">Páková umyvadlová baterie</t>
    </r>
    <r>
      <rPr>
        <sz val="8"/>
        <rFont val="Arial"/>
        <family val="2"/>
        <charset val="238"/>
      </rPr>
      <t xml:space="preserve"> DN 15,  velikost S, chrom 32612002, hmotnost 1,84kg,  keramická kartuše, jednootvorová montáž, kovová páka, technologie kartuše 
pro hladkou manipulaci, variabilně nastavitelný omezovač průtoku, s omezovačem teploty, instalační systém s centrovací podporou, perlátor, odstranění vodního kamene přetřením, odtoková souprava DN 32, flexi připojovací 
hadičky
</t>
    </r>
    <r>
      <rPr>
        <b val="true"/>
        <sz val="8"/>
        <rFont val="Arial"/>
        <family val="2"/>
        <charset val="238"/>
      </rPr>
      <t xml:space="preserve">Kompletní provedení</t>
    </r>
    <r>
      <rPr>
        <sz val="8"/>
        <rFont val="Arial"/>
        <family val="2"/>
        <charset val="238"/>
      </rPr>
      <t xml:space="preserve"> včetně montážního a pomocného materiálu</t>
    </r>
  </si>
  <si>
    <t xml:space="preserve">Baterie jednopáková nástěnná sprchová (výběr dle investora a architekta stavby)</t>
  </si>
  <si>
    <t xml:space="preserve">Baterie jednopáková dřezová</t>
  </si>
  <si>
    <t xml:space="preserve">Baterie nástěnná vanová (pro výlevky)</t>
  </si>
  <si>
    <t xml:space="preserve">Přesun hmot  (8%)</t>
  </si>
  <si>
    <t xml:space="preserve">Kč </t>
  </si>
  <si>
    <t xml:space="preserve">Montáž</t>
  </si>
  <si>
    <t xml:space="preserve">Očištění a nátěr stávajících deskových těles v.č.13a +14a +17a</t>
  </si>
  <si>
    <t xml:space="preserve">Nové a úprava připojovacího potrubí DN 15</t>
  </si>
  <si>
    <t xml:space="preserve">Otopná tělesa, deskové radiátory ve standardu 
vel. 33/600/700 / PV 15, PS 15, včetně ; na přívodu- přímé radiátorové ventily DN 15+na zpátečce- uzavíratelné spojky DN 15 v.č.15a + 20a</t>
  </si>
  <si>
    <t xml:space="preserve">Dtto, otopná tělesa avšak  vel. 33/600/1000 v.č.15a</t>
  </si>
  <si>
    <t xml:space="preserve">Dtto, otopná tělesa avšak  vel. 22/600/600 v.č.17a + 18a</t>
  </si>
  <si>
    <t xml:space="preserve">Dtto, otopná tělesa avšak  vel. 21/900/400 v.č. 12a</t>
  </si>
  <si>
    <t xml:space="preserve">Termostatické hlavice včetně šroubení</t>
  </si>
  <si>
    <r>
      <rPr>
        <b val="true"/>
        <sz val="9"/>
        <rFont val="Arial"/>
        <family val="2"/>
        <charset val="238"/>
      </rPr>
      <t xml:space="preserve">Vypínač; </t>
    </r>
    <r>
      <rPr>
        <sz val="9"/>
        <rFont val="Arial"/>
        <family val="2"/>
        <charset val="238"/>
      </rPr>
      <t xml:space="preserve">kryt spínače jednoduchý kouřová šedá 
3558A-A651 S2,vel. š. 65,3 mm,dl. 65 mm, v. 26 mm, hmotnost: 26,46 g, kryt spínače se dodává s 
přídržnou deskou pro upevnění k přístroji spínače+rámeček jednonásobný+ přístroj spínače jednopólového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v.č. 17a / 4NP dámské toalety + sprcha</t>
  </si>
  <si>
    <r>
      <rPr>
        <b val="true"/>
        <sz val="9"/>
        <rFont val="Arial"/>
        <family val="2"/>
        <charset val="238"/>
      </rPr>
      <t xml:space="preserve">Zásuvka jednonásobná s ochranným kolíkem </t>
    </r>
    <r>
      <rPr>
        <sz val="9"/>
        <rFont val="Arial"/>
        <family val="2"/>
        <charset val="238"/>
      </rPr>
      <t xml:space="preserve">kouřová šedá 5518A-A2349 S2, vel. š.70,8 mm,dl. 70,8 mm, v. 37,3 mm, hmotnost: 68,25 g, 16 A, 250 V AC, upevnění šrouby, šroubové svorky (pro vodiče 1,5-2,5 mm²)
</t>
    </r>
    <r>
      <rPr>
        <b val="true"/>
        <sz val="9"/>
        <rFont val="Arial"/>
        <family val="2"/>
        <charset val="238"/>
      </rPr>
      <t xml:space="preserve">Kompletní provedení </t>
    </r>
    <r>
      <rPr>
        <sz val="9"/>
        <rFont val="Arial"/>
        <family val="2"/>
        <charset val="238"/>
      </rPr>
      <t xml:space="preserve">včetně montážního a pomocného materiálu</t>
    </r>
  </si>
  <si>
    <r>
      <rPr>
        <b val="true"/>
        <sz val="9"/>
        <rFont val="Arial"/>
        <family val="2"/>
        <charset val="238"/>
      </rPr>
      <t xml:space="preserve">Nástěnné svítidlo,</t>
    </r>
    <r>
      <rPr>
        <sz val="9"/>
        <rFont val="Arial"/>
        <family val="2"/>
        <charset val="238"/>
      </rPr>
      <t xml:space="preserve"> čistý design a vysoká kvalita, 
matný bílý lakovaný kov, vhodné k osvětlení chodby, haly, schodiště nebo koupelny, 71135, včetně
 žárovky: 1x max. 100 watt halogenová R7S 230V, 
vel. v.10 cm x š. 18 cm x hl.6,5 cm, nástěnná deska: 
10 cm x 17 cm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r>
      <rPr>
        <b val="true"/>
        <sz val="9"/>
        <rFont val="Arial"/>
        <family val="2"/>
        <charset val="238"/>
      </rPr>
      <t xml:space="preserve">Závěsné svítidlo</t>
    </r>
    <r>
      <rPr>
        <sz val="9"/>
        <rFont val="Arial"/>
        <family val="2"/>
        <charset val="238"/>
      </rPr>
      <t xml:space="preserve">, kombinace chromovaného kovu a bílého skla, zavěšení na tři lanka, vhodné do všech druhů interiérů. specifikace: 1 x 60W  E27  230V, průměr stínidla: 30 cm, výška: 120 cm, provedení: chromovaný kov, bílé sklo + žárovka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Úpravy kabelů</t>
  </si>
  <si>
    <r>
      <rPr>
        <b val="true"/>
        <sz val="9"/>
        <rFont val="Arial"/>
        <family val="2"/>
        <charset val="238"/>
      </rPr>
      <t xml:space="preserve">Ventilátor </t>
    </r>
    <r>
      <rPr>
        <sz val="9"/>
        <rFont val="Arial"/>
        <family val="2"/>
        <charset val="238"/>
      </rPr>
      <t xml:space="preserve">Základní provedení s jednorychlostním motorem, který je možno regulovat transformátorovými nebo elektronickými regulátory otáček pro snižování napětí. Např. EBB 175 se spětnou klapkou.</t>
    </r>
  </si>
  <si>
    <t xml:space="preserve">v.č. 13a, 16a</t>
  </si>
  <si>
    <r>
      <rPr>
        <b val="true"/>
        <sz val="10"/>
        <rFont val="Arial"/>
        <family val="2"/>
        <charset val="238"/>
      </rPr>
      <t xml:space="preserve">Kuchyňská linka: </t>
    </r>
    <r>
      <rPr>
        <sz val="10"/>
        <rFont val="Arial"/>
        <family val="2"/>
        <charset val="238"/>
      </rPr>
      <t xml:space="preserve">deska se spodními a horními skříňkami o rozměrech hl.300mm výška 600 mm délka 1200 mm se dvěmi vnitřními policemi jak v horní tak ve spodní skříňce, materiál: korpusy lamino LTD 18 mm, deska LTD 38 mm s hranou ABS tl.0,5mm. Kování nerez.</t>
    </r>
  </si>
  <si>
    <r>
      <rPr>
        <b val="true"/>
        <sz val="9"/>
        <rFont val="Arial"/>
        <family val="2"/>
        <charset val="238"/>
      </rPr>
      <t xml:space="preserve">Sušič rukou</t>
    </r>
    <r>
      <rPr>
        <sz val="9"/>
        <rFont val="Arial"/>
        <family val="2"/>
        <charset val="238"/>
      </rPr>
      <t xml:space="preserve">, vel. Š. 265 x v. 270 x hl. 196mm, výkon 2200W, 425000120, Bezdotykové spínání pomocí infračerveného čidla
Plastový kryt
Elektrické připojení pomocí kabelu se zástrčkou
Barevné provedení: Bílá
Elektrické připojení: 230 V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v.č. 12a/ 1NP sklad</t>
  </si>
  <si>
    <t xml:space="preserve">v.č. 14a/ 2NP pánské toalety</t>
  </si>
  <si>
    <t xml:space="preserve">v.č. 15a/ 3NP dámské toalety</t>
  </si>
  <si>
    <t xml:space="preserve">v.č. 18a / 3NP pánské toalety</t>
  </si>
  <si>
    <t xml:space="preserve">v.č. 21a / 6NPdámské toalety</t>
  </si>
  <si>
    <r>
      <rPr>
        <b val="true"/>
        <sz val="9"/>
        <rFont val="Arial"/>
        <family val="2"/>
        <charset val="238"/>
      </rPr>
      <t xml:space="preserve">Umyvadlová deska </t>
    </r>
    <r>
      <rPr>
        <sz val="9"/>
        <rFont val="Arial"/>
        <family val="2"/>
        <charset val="238"/>
      </rPr>
      <t xml:space="preserve">pro osazení zapuštěných umyvadel materiál umělý kámen tl. 30 mm s čelem 120 mm a vyřezání dvou kulatých otvorů</t>
    </r>
  </si>
  <si>
    <t xml:space="preserve">v.č. 13a deska o rozměru 1500/600/30 mm</t>
  </si>
  <si>
    <t xml:space="preserve">v.č. 13a deska o rozměru 1800/600/30 mm</t>
  </si>
  <si>
    <r>
      <rPr>
        <b val="true"/>
        <sz val="9"/>
        <rFont val="Arial"/>
        <family val="2"/>
        <charset val="238"/>
      </rPr>
      <t xml:space="preserve">Zásobník skládaných ručníků</t>
    </r>
    <r>
      <rPr>
        <sz val="9"/>
        <rFont val="Arial"/>
        <family val="2"/>
        <charset val="238"/>
      </rPr>
      <t xml:space="preserve"> , stříbrný s logem, vel. v 345 mm x h 112 mm x š 306 mm stříbrný plast, 603250, transparentní záda a bok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r>
      <rPr>
        <b val="true"/>
        <sz val="9"/>
        <rFont val="Arial"/>
        <family val="2"/>
        <charset val="238"/>
      </rPr>
      <t xml:space="preserve">Dávkovač tekutého mýdla </t>
    </r>
    <r>
      <rPr>
        <sz val="9"/>
        <rFont val="Arial"/>
        <family val="2"/>
        <charset val="238"/>
      </rPr>
      <t xml:space="preserve">- dolévací, 1 L, stříbrný s logem, 601250, vel.  v 232 mm x š 114 mm x h 124 mm, transparentní bok, 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ks </t>
  </si>
  <si>
    <r>
      <rPr>
        <b val="true"/>
        <sz val="9"/>
        <rFont val="Arial"/>
        <family val="2"/>
        <charset val="238"/>
      </rPr>
      <t xml:space="preserve">Zásobník toaletního papíru</t>
    </r>
    <r>
      <rPr>
        <sz val="9"/>
        <rFont val="Arial"/>
        <family val="2"/>
        <charset val="238"/>
      </rPr>
      <t xml:space="preserve"> - nerez satén, pr. 26,5cm, AE25000
Výběr dle investora a architekta stavby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r>
      <rPr>
        <b val="true"/>
        <sz val="9"/>
        <rFont val="Arial"/>
        <family val="2"/>
        <charset val="238"/>
      </rPr>
      <t xml:space="preserve">WC štětka válcová</t>
    </r>
    <r>
      <rPr>
        <sz val="9"/>
        <rFont val="Arial"/>
        <family val="2"/>
        <charset val="238"/>
      </rPr>
      <t xml:space="preserve"> na postavení i zavěšení na stěnu, chrom 102313066, tato série nabízí volbu tradičního spoje nebo snadné a rychlé lepení, hmotnost  0,98 kg, vel. v. 390mm, průměr cca 90mm
Výběr dle investora a architekta stavby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r>
      <rPr>
        <b val="true"/>
        <sz val="9"/>
        <rFont val="Arial"/>
        <family val="2"/>
        <charset val="238"/>
      </rPr>
      <t xml:space="preserve">Odpadkový koš kulatý 3 l </t>
    </r>
    <r>
      <rPr>
        <sz val="9"/>
        <rFont val="Arial"/>
        <family val="2"/>
        <charset val="238"/>
      </rPr>
      <t xml:space="preserve">chrom,  6162, víko ovládané pedálem, plastová vyjímatelná vložka, provedení chrom, rozměry: výška 265 mm x šířka 165 mm
Výběr dle investora a architekta stavby</t>
    </r>
  </si>
  <si>
    <r>
      <rPr>
        <b val="true"/>
        <sz val="9"/>
        <rFont val="Arial"/>
        <family val="2"/>
        <charset val="238"/>
      </rPr>
      <t xml:space="preserve">Odpadkový koš na papírové ručníky</t>
    </r>
    <r>
      <rPr>
        <sz val="9"/>
        <rFont val="Arial"/>
        <family val="2"/>
        <charset val="238"/>
      </rPr>
      <t xml:space="preserve"> nerez, satén, 900771, montáž na zeď, vel. cca š. 370 x hl. 191 x v. 485mm, výběr dle investora a architekta stavby</t>
    </r>
  </si>
  <si>
    <t xml:space="preserve">v.č. 16a/ 3NP kuchyňka</t>
  </si>
  <si>
    <r>
      <rPr>
        <b val="true"/>
        <sz val="9"/>
        <rFont val="Arial"/>
        <family val="2"/>
        <charset val="238"/>
      </rPr>
      <t xml:space="preserve">Kovový zásobník hygienických sáčků</t>
    </r>
    <r>
      <rPr>
        <sz val="9"/>
        <rFont val="Arial"/>
        <family val="2"/>
        <charset val="238"/>
      </rPr>
      <t xml:space="preserve">, nerez matný, 103069, malé rozměry, výměnné náplně obsahují 25 ks hygienických sáčků, uzamykatelný na klíč, hmotnost: 0,36 kg, materiál: kov, barva: nerez matný, vel. v. 170 x š. 95 x hl. 24mm, výběr dle investora a architekta stavby</t>
    </r>
  </si>
  <si>
    <t xml:space="preserve">v.č. 16a/ 3NP kucyńka</t>
  </si>
  <si>
    <r>
      <rPr>
        <b val="true"/>
        <sz val="9"/>
        <rFont val="Arial"/>
        <family val="2"/>
        <charset val="238"/>
      </rPr>
      <t xml:space="preserve">Zrcadla 600x900mm a kulaté o prům. 480 mm</t>
    </r>
    <r>
      <rPr>
        <sz val="9"/>
        <rFont val="Arial"/>
        <family val="2"/>
        <charset val="238"/>
      </rPr>
      <t xml:space="preserve"> bez fazet, vsazené do obkladu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v.č. 12a/ 1NP sklad 600/900 mm</t>
  </si>
  <si>
    <t xml:space="preserve">v.č. 13a / 2NP dámské toalety kulaté prům. 450 mm</t>
  </si>
  <si>
    <t xml:space="preserve">v.č. 14a/ 2NP pánské toalety prům.450 mm</t>
  </si>
  <si>
    <t xml:space="preserve">v.č. 15a/ 3NP dámské toalety 1200/900</t>
  </si>
  <si>
    <t xml:space="preserve">v.č. 17a / 4NP dámské toalety 600/900</t>
  </si>
  <si>
    <t xml:space="preserve">v.č. 18a / 3NP pánské toalety 600/900</t>
  </si>
  <si>
    <t xml:space="preserve">v.č. 19a / 5NP dámské toalety 600/900</t>
  </si>
  <si>
    <t xml:space="preserve">v.č. 20a / 6NP pánské toalety 600/900</t>
  </si>
  <si>
    <t xml:space="preserve">v.č. 21a / 6NPdámské toalety 600/900</t>
  </si>
  <si>
    <r>
      <rPr>
        <b val="true"/>
        <sz val="9"/>
        <rFont val="Arial"/>
        <family val="2"/>
        <charset val="238"/>
      </rPr>
      <t xml:space="preserve">Háčky</t>
    </r>
    <r>
      <rPr>
        <sz val="9"/>
        <rFont val="Arial"/>
        <family val="2"/>
        <charset val="238"/>
      </rPr>
      <t xml:space="preserve"> na stěnu materiál nerez kotvené na hmoždinku</t>
    </r>
  </si>
  <si>
    <t xml:space="preserve">č.v. 15a</t>
  </si>
  <si>
    <t xml:space="preserve">č.v. 17a</t>
  </si>
  <si>
    <r>
      <rPr>
        <b val="true"/>
        <sz val="9"/>
        <rFont val="Arial"/>
        <family val="2"/>
        <charset val="238"/>
      </rPr>
      <t xml:space="preserve">Štítky  </t>
    </r>
    <r>
      <rPr>
        <sz val="9"/>
        <rFont val="Arial"/>
        <family val="2"/>
        <charset val="238"/>
      </rPr>
      <t xml:space="preserve">s označením ženy muži. Dveřní štítek s vlastním textem z dvouvrstvého plastu v bronzovém provedení o rozměru 150x80 mm o síle 1,6 mm</t>
    </r>
  </si>
  <si>
    <t xml:space="preserve">informační štítk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@"/>
    <numFmt numFmtId="168" formatCode="0.0"/>
    <numFmt numFmtId="169" formatCode="#,##0.0"/>
    <numFmt numFmtId="170" formatCode="#,##0"/>
    <numFmt numFmtId="171" formatCode="0.000"/>
    <numFmt numFmtId="172" formatCode="#,##0.0000"/>
    <numFmt numFmtId="173" formatCode="#,##0.00"/>
    <numFmt numFmtId="174" formatCode="0.00"/>
    <numFmt numFmtId="175" formatCode="0"/>
    <numFmt numFmtId="176" formatCode="0.0000"/>
    <numFmt numFmtId="177" formatCode="0.00000"/>
    <numFmt numFmtId="178" formatCode="0%"/>
    <numFmt numFmtId="179" formatCode="General"/>
    <numFmt numFmtId="180" formatCode="0;[RED]0"/>
    <numFmt numFmtId="181" formatCode="0.0;[RED]0.0"/>
    <numFmt numFmtId="182" formatCode="0.00;[RED]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name val="MS Sans Serif"/>
      <family val="2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MS Sans Serif"/>
      <family val="2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"/>
      <family val="2"/>
    </font>
    <font>
      <sz val="11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2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0 2" xfId="22"/>
    <cellStyle name="Normální 10 3" xfId="23"/>
    <cellStyle name="Normální 11" xfId="24"/>
    <cellStyle name="Normální 12" xfId="25"/>
    <cellStyle name="Normální 13" xfId="26"/>
    <cellStyle name="Normální 14" xfId="27"/>
    <cellStyle name="Normální 15" xfId="28"/>
    <cellStyle name="normální 16" xfId="29"/>
    <cellStyle name="normální 17" xfId="30"/>
    <cellStyle name="normální 18" xfId="31"/>
    <cellStyle name="normální 19" xfId="32"/>
    <cellStyle name="normální 2" xfId="33"/>
    <cellStyle name="normální 2 2" xfId="34"/>
    <cellStyle name="normální 2 2 2" xfId="35"/>
    <cellStyle name="normální 2 3" xfId="36"/>
    <cellStyle name="normální 20" xfId="37"/>
    <cellStyle name="normální 21" xfId="38"/>
    <cellStyle name="normální 22" xfId="39"/>
    <cellStyle name="normální 23" xfId="40"/>
    <cellStyle name="normální 24" xfId="41"/>
    <cellStyle name="Normální 28" xfId="42"/>
    <cellStyle name="normální 3" xfId="43"/>
    <cellStyle name="Normální 3 2" xfId="44"/>
    <cellStyle name="Normální 4" xfId="45"/>
    <cellStyle name="Normální 5" xfId="46"/>
    <cellStyle name="Normální 5 2" xfId="47"/>
    <cellStyle name="Normální 6" xfId="48"/>
    <cellStyle name="Normální 6 2" xfId="49"/>
    <cellStyle name="Normální 6 3" xfId="50"/>
    <cellStyle name="Normální 7" xfId="51"/>
    <cellStyle name="Normální 7 2" xfId="52"/>
    <cellStyle name="Normální 8" xfId="53"/>
    <cellStyle name="Normální 8 2" xfId="54"/>
    <cellStyle name="Normální 8 3" xfId="55"/>
    <cellStyle name="Normální 9" xfId="56"/>
    <cellStyle name="Normální 9 2" xfId="57"/>
    <cellStyle name="Normální 9 3" xfId="58"/>
    <cellStyle name="R_text" xfId="59"/>
    <cellStyle name="Styl 1" xfId="60"/>
    <cellStyle name="čárky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7"/>
    <col collapsed="false" customWidth="false" hidden="false" outlineLevel="0" max="2" min="2" style="1" width="9.14"/>
    <col collapsed="false" customWidth="true" hidden="false" outlineLevel="0" max="3" min="3" style="1" width="56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5"/>
      <c r="C4" s="5"/>
      <c r="D4" s="4"/>
      <c r="E4" s="4"/>
    </row>
    <row r="5" customFormat="false" ht="12.75" hidden="false" customHeight="false" outlineLevel="0" collapsed="false">
      <c r="A5" s="5"/>
      <c r="B5" s="5"/>
      <c r="C5" s="5"/>
      <c r="D5" s="4"/>
      <c r="E5" s="4"/>
    </row>
    <row r="6" customFormat="false" ht="12.75" hidden="false" customHeight="false" outlineLevel="0" collapsed="false">
      <c r="A6" s="5" t="s">
        <v>3</v>
      </c>
      <c r="B6" s="5"/>
      <c r="C6" s="5"/>
      <c r="D6" s="4"/>
      <c r="E6" s="4"/>
    </row>
    <row r="7" customFormat="false" ht="12.75" hidden="false" customHeight="false" outlineLevel="0" collapsed="false">
      <c r="A7" s="5"/>
      <c r="B7" s="5"/>
      <c r="C7" s="5"/>
      <c r="D7" s="4"/>
      <c r="E7" s="4"/>
    </row>
    <row r="8" customFormat="false" ht="25.5" hidden="false" customHeight="false" outlineLevel="0" collapsed="false">
      <c r="A8" s="5" t="s">
        <v>4</v>
      </c>
      <c r="B8" s="5"/>
      <c r="C8" s="5"/>
      <c r="D8" s="4"/>
      <c r="E8" s="4"/>
    </row>
    <row r="9" customFormat="false" ht="12.75" hidden="false" customHeight="false" outlineLevel="0" collapsed="false">
      <c r="A9" s="5"/>
      <c r="B9" s="5"/>
      <c r="C9" s="5"/>
      <c r="D9" s="4"/>
      <c r="E9" s="4"/>
    </row>
    <row r="10" customFormat="false" ht="25.5" hidden="false" customHeight="false" outlineLevel="0" collapsed="false">
      <c r="A10" s="5" t="s">
        <v>5</v>
      </c>
      <c r="B10" s="5"/>
      <c r="C10" s="5"/>
      <c r="D10" s="4"/>
      <c r="E10" s="4"/>
    </row>
    <row r="11" customFormat="false" ht="12.75" hidden="false" customHeight="false" outlineLevel="0" collapsed="false">
      <c r="A11" s="6"/>
      <c r="B11" s="5"/>
      <c r="C11" s="5"/>
      <c r="D11" s="4"/>
      <c r="E11" s="4"/>
    </row>
    <row r="12" customFormat="false" ht="63.75" hidden="false" customHeight="false" outlineLevel="0" collapsed="false">
      <c r="A12" s="5" t="s">
        <v>6</v>
      </c>
      <c r="B12" s="5"/>
      <c r="C12" s="5"/>
      <c r="D12" s="4"/>
      <c r="E12" s="4"/>
    </row>
    <row r="13" customFormat="false" ht="12.75" hidden="false" customHeight="false" outlineLevel="0" collapsed="false">
      <c r="A13" s="5"/>
      <c r="B13" s="5"/>
      <c r="C13" s="5"/>
      <c r="D13" s="4"/>
      <c r="E13" s="4"/>
    </row>
    <row r="14" customFormat="false" ht="38.25" hidden="false" customHeight="false" outlineLevel="0" collapsed="false">
      <c r="A14" s="5" t="s">
        <v>7</v>
      </c>
      <c r="B14" s="5"/>
      <c r="C14" s="5"/>
      <c r="D14" s="4"/>
      <c r="E14" s="4"/>
    </row>
    <row r="15" customFormat="false" ht="12.75" hidden="false" customHeight="false" outlineLevel="0" collapsed="false">
      <c r="A15" s="5"/>
      <c r="B15" s="5"/>
      <c r="C15" s="5"/>
      <c r="D15" s="4"/>
      <c r="E15" s="4"/>
    </row>
    <row r="16" customFormat="false" ht="38.25" hidden="false" customHeight="false" outlineLevel="0" collapsed="false">
      <c r="A16" s="5" t="s">
        <v>8</v>
      </c>
      <c r="B16" s="5"/>
      <c r="C16" s="5"/>
      <c r="D16" s="4"/>
      <c r="E16" s="4"/>
    </row>
    <row r="17" customFormat="false" ht="12.75" hidden="false" customHeight="false" outlineLevel="0" collapsed="false">
      <c r="A17" s="5"/>
      <c r="B17" s="5"/>
      <c r="C17" s="5"/>
      <c r="D17" s="4"/>
      <c r="E17" s="4"/>
    </row>
    <row r="18" customFormat="false" ht="12.75" hidden="false" customHeight="false" outlineLevel="0" collapsed="false">
      <c r="A18" s="5" t="s">
        <v>9</v>
      </c>
      <c r="B18" s="5"/>
      <c r="C18" s="5"/>
      <c r="D18" s="4"/>
      <c r="E18" s="4"/>
    </row>
    <row r="19" customFormat="false" ht="12.75" hidden="false" customHeight="false" outlineLevel="0" collapsed="false">
      <c r="A19" s="5"/>
      <c r="B19" s="5"/>
      <c r="C19" s="5"/>
      <c r="D19" s="4"/>
      <c r="E19" s="4"/>
    </row>
    <row r="20" customFormat="false" ht="25.5" hidden="false" customHeight="false" outlineLevel="0" collapsed="false">
      <c r="A20" s="5" t="s">
        <v>10</v>
      </c>
      <c r="B20" s="5"/>
      <c r="C20" s="5"/>
      <c r="D20" s="4"/>
      <c r="E20" s="4"/>
    </row>
    <row r="21" customFormat="false" ht="12.75" hidden="false" customHeight="false" outlineLevel="0" collapsed="false">
      <c r="A21" s="5"/>
      <c r="B21" s="5"/>
      <c r="C21" s="5"/>
      <c r="D21" s="4"/>
      <c r="E21" s="4"/>
    </row>
    <row r="22" customFormat="false" ht="38.25" hidden="false" customHeight="false" outlineLevel="0" collapsed="false">
      <c r="A22" s="5" t="s">
        <v>11</v>
      </c>
      <c r="B22" s="5"/>
      <c r="C22" s="5"/>
      <c r="D22" s="4"/>
      <c r="E22" s="4"/>
    </row>
    <row r="23" customFormat="false" ht="12.75" hidden="false" customHeight="false" outlineLevel="0" collapsed="false">
      <c r="A23" s="5"/>
      <c r="B23" s="5"/>
      <c r="C23" s="5"/>
      <c r="D23" s="4"/>
      <c r="E23" s="4"/>
    </row>
    <row r="24" customFormat="false" ht="25.5" hidden="false" customHeight="false" outlineLevel="0" collapsed="false">
      <c r="A24" s="5" t="s">
        <v>12</v>
      </c>
      <c r="B24" s="5"/>
      <c r="C24" s="5"/>
      <c r="D24" s="4"/>
      <c r="E24" s="4"/>
    </row>
    <row r="25" customFormat="false" ht="12.75" hidden="false" customHeight="false" outlineLevel="0" collapsed="false">
      <c r="A25" s="5"/>
      <c r="B25" s="5"/>
      <c r="C25" s="5"/>
      <c r="D25" s="4"/>
      <c r="E25" s="4"/>
    </row>
    <row r="26" customFormat="false" ht="25.5" hidden="false" customHeight="false" outlineLevel="0" collapsed="false">
      <c r="A26" s="5" t="s">
        <v>13</v>
      </c>
      <c r="B26" s="5"/>
      <c r="C26" s="5"/>
      <c r="D26" s="4"/>
      <c r="E26" s="4"/>
    </row>
    <row r="27" customFormat="false" ht="12.75" hidden="false" customHeight="false" outlineLevel="0" collapsed="false">
      <c r="A27" s="5"/>
      <c r="B27" s="5"/>
      <c r="C27" s="5"/>
      <c r="D27" s="4"/>
      <c r="E27" s="4"/>
    </row>
    <row r="28" customFormat="false" ht="12.75" hidden="false" customHeight="false" outlineLevel="0" collapsed="false">
      <c r="A28" s="5" t="s">
        <v>14</v>
      </c>
      <c r="B28" s="5"/>
      <c r="C28" s="5"/>
      <c r="D28" s="4"/>
      <c r="E28" s="4"/>
    </row>
    <row r="29" customFormat="false" ht="12.75" hidden="false" customHeight="false" outlineLevel="0" collapsed="false">
      <c r="A29" s="5"/>
      <c r="B29" s="5"/>
      <c r="C29" s="5"/>
      <c r="D29" s="4"/>
      <c r="E29" s="4"/>
    </row>
    <row r="30" customFormat="false" ht="12.75" hidden="false" customHeight="false" outlineLevel="0" collapsed="false">
      <c r="A30" s="5" t="s">
        <v>15</v>
      </c>
      <c r="B30" s="5"/>
      <c r="C30" s="5"/>
      <c r="D30" s="4"/>
      <c r="E30" s="4"/>
    </row>
    <row r="31" customFormat="false" ht="12.75" hidden="false" customHeight="false" outlineLevel="0" collapsed="false">
      <c r="A31" s="5"/>
      <c r="B31" s="5"/>
      <c r="C31" s="5"/>
      <c r="D31" s="4"/>
      <c r="E31" s="4"/>
    </row>
    <row r="32" customFormat="false" ht="25.5" hidden="false" customHeight="false" outlineLevel="0" collapsed="false">
      <c r="A32" s="5" t="s">
        <v>16</v>
      </c>
      <c r="B32" s="5"/>
      <c r="C32" s="5"/>
      <c r="D32" s="4"/>
      <c r="E32" s="4"/>
    </row>
    <row r="33" customFormat="false" ht="12.75" hidden="false" customHeight="false" outlineLevel="0" collapsed="false">
      <c r="A33" s="5"/>
      <c r="B33" s="5"/>
      <c r="C33" s="5"/>
      <c r="D33" s="4"/>
      <c r="E33" s="4"/>
    </row>
    <row r="34" customFormat="false" ht="25.5" hidden="false" customHeight="false" outlineLevel="0" collapsed="false">
      <c r="A34" s="5" t="s">
        <v>17</v>
      </c>
      <c r="B34" s="5"/>
      <c r="C34" s="5"/>
      <c r="D34" s="4"/>
      <c r="E34" s="4"/>
    </row>
    <row r="35" customFormat="false" ht="12.75" hidden="false" customHeight="false" outlineLevel="0" collapsed="false">
      <c r="A35" s="5"/>
      <c r="B35" s="5"/>
      <c r="C35" s="5"/>
      <c r="D35" s="4"/>
      <c r="E35" s="4"/>
    </row>
    <row r="36" customFormat="false" ht="38.25" hidden="false" customHeight="false" outlineLevel="0" collapsed="false">
      <c r="A36" s="5" t="s">
        <v>18</v>
      </c>
      <c r="B36" s="5"/>
      <c r="C36" s="5"/>
      <c r="D36" s="4"/>
      <c r="E36" s="4"/>
    </row>
    <row r="37" customFormat="false" ht="12.75" hidden="false" customHeight="false" outlineLevel="0" collapsed="false">
      <c r="A37" s="5"/>
      <c r="B37" s="5"/>
      <c r="C37" s="5"/>
      <c r="D37" s="4"/>
      <c r="E37" s="4"/>
    </row>
    <row r="38" customFormat="false" ht="89.25" hidden="false" customHeight="false" outlineLevel="0" collapsed="false">
      <c r="A38" s="7" t="s">
        <v>19</v>
      </c>
      <c r="B38" s="5"/>
      <c r="C38" s="5"/>
      <c r="D38" s="4"/>
      <c r="E38" s="4"/>
    </row>
    <row r="39" customFormat="false" ht="12.75" hidden="false" customHeight="false" outlineLevel="0" collapsed="false">
      <c r="A39" s="7"/>
      <c r="B39" s="5"/>
      <c r="C39" s="5"/>
      <c r="D39" s="4"/>
      <c r="E39" s="4"/>
    </row>
    <row r="40" customFormat="false" ht="89.25" hidden="false" customHeight="false" outlineLevel="0" collapsed="false">
      <c r="A40" s="8" t="s">
        <v>20</v>
      </c>
      <c r="B40" s="5"/>
      <c r="C40" s="5"/>
      <c r="D40" s="4"/>
      <c r="E40" s="4"/>
    </row>
    <row r="41" s="9" customFormat="true" ht="12.75" hidden="false" customHeight="false" outlineLevel="0" collapsed="false">
      <c r="A41" s="5"/>
      <c r="B41" s="5"/>
      <c r="C41" s="5"/>
      <c r="D41" s="5"/>
      <c r="E41" s="5"/>
    </row>
    <row r="42" customFormat="false" ht="51" hidden="false" customHeight="false" outlineLevel="0" collapsed="false">
      <c r="A42" s="7" t="s">
        <v>21</v>
      </c>
      <c r="B42" s="5"/>
      <c r="C42" s="5"/>
      <c r="D42" s="4"/>
      <c r="E42" s="4"/>
    </row>
    <row r="43" customFormat="false" ht="12.75" hidden="false" customHeight="false" outlineLevel="0" collapsed="false">
      <c r="A43" s="7"/>
      <c r="B43" s="5"/>
      <c r="C43" s="5"/>
      <c r="D43" s="4"/>
      <c r="E43" s="4"/>
    </row>
    <row r="44" customFormat="false" ht="76.5" hidden="false" customHeight="false" outlineLevel="0" collapsed="false">
      <c r="A44" s="7" t="s">
        <v>22</v>
      </c>
      <c r="B44" s="5"/>
      <c r="C44" s="5"/>
      <c r="D44" s="4"/>
      <c r="E44" s="4"/>
    </row>
    <row r="45" customFormat="false" ht="12.75" hidden="false" customHeight="false" outlineLevel="0" collapsed="false">
      <c r="A45" s="10"/>
      <c r="B45" s="9"/>
      <c r="C45" s="9"/>
      <c r="D45" s="2"/>
      <c r="E45" s="2"/>
    </row>
    <row r="46" customFormat="false" ht="25.5" hidden="false" customHeight="false" outlineLevel="0" collapsed="false">
      <c r="A46" s="11" t="s">
        <v>23</v>
      </c>
    </row>
    <row r="47" customFormat="false" ht="12.75" hidden="false" customHeight="false" outlineLevel="0" collapsed="false">
      <c r="A47" s="11"/>
    </row>
    <row r="48" customFormat="false" ht="76.5" hidden="false" customHeight="false" outlineLevel="0" collapsed="false">
      <c r="A48" s="11" t="s">
        <v>24</v>
      </c>
    </row>
    <row r="49" customFormat="false" ht="12.75" hidden="false" customHeight="false" outlineLevel="0" collapsed="false">
      <c r="A49" s="11"/>
    </row>
    <row r="50" customFormat="false" ht="63.75" hidden="false" customHeight="false" outlineLevel="0" collapsed="false">
      <c r="A50" s="11" t="s">
        <v>25</v>
      </c>
    </row>
    <row r="51" customFormat="false" ht="12.75" hidden="false" customHeight="false" outlineLevel="0" collapsed="false">
      <c r="A51" s="11"/>
    </row>
    <row r="52" customFormat="false" ht="25.5" hidden="false" customHeight="false" outlineLevel="0" collapsed="false">
      <c r="A52" s="11" t="s">
        <v>26</v>
      </c>
    </row>
    <row r="54" customFormat="false" ht="38.25" hidden="false" customHeight="false" outlineLevel="0" collapsed="false">
      <c r="A54" s="11" t="s">
        <v>27</v>
      </c>
    </row>
    <row r="56" customFormat="false" ht="25.5" hidden="false" customHeight="false" outlineLevel="0" collapsed="false">
      <c r="A56" s="11" t="s">
        <v>28</v>
      </c>
    </row>
    <row r="58" customFormat="false" ht="12.75" hidden="false" customHeight="false" outlineLevel="0" collapsed="false">
      <c r="A58" s="12"/>
    </row>
    <row r="70" customFormat="false" ht="12.75" hidden="false" customHeight="false" outlineLevel="0" collapsed="false">
      <c r="A70" s="13"/>
      <c r="B70" s="14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false" outlineLevel="0" collapsed="false">
      <c r="A71" s="13"/>
      <c r="B71" s="14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false" outlineLevel="0" collapsed="false">
      <c r="A72" s="13"/>
      <c r="B72" s="14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false" outlineLevel="0" collapsed="false">
      <c r="A73" s="13"/>
      <c r="B73" s="14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false" outlineLevel="0" collapsed="false">
      <c r="A74" s="13"/>
      <c r="B74" s="14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false" outlineLevel="0" collapsed="false">
      <c r="A75" s="13"/>
      <c r="B75" s="14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false" outlineLevel="0" collapsed="false">
      <c r="A76" s="13"/>
      <c r="B76" s="14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false" outlineLevel="0" collapsed="false">
      <c r="A77" s="13"/>
      <c r="B77" s="14"/>
      <c r="C77" s="13"/>
      <c r="D77" s="13"/>
      <c r="E77" s="13"/>
      <c r="F77" s="13"/>
      <c r="G77" s="13"/>
      <c r="H77" s="13"/>
      <c r="I77" s="13"/>
      <c r="J77" s="13"/>
      <c r="K77" s="13"/>
      <c r="L77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6" width="61.85"/>
    <col collapsed="false" customWidth="true" hidden="false" outlineLevel="0" max="3" min="3" style="15" width="12.56"/>
    <col collapsed="false" customWidth="false" hidden="false" outlineLevel="0" max="257" min="4" style="15" width="9.14"/>
  </cols>
  <sheetData>
    <row r="3" customFormat="false" ht="15.75" hidden="false" customHeight="false" outlineLevel="0" collapsed="false">
      <c r="A3" s="17"/>
      <c r="B3" s="18" t="s">
        <v>29</v>
      </c>
      <c r="C3" s="19"/>
      <c r="D3" s="19"/>
    </row>
    <row r="5" customFormat="false" ht="15" hidden="false" customHeight="false" outlineLevel="0" collapsed="false">
      <c r="B5" s="20"/>
    </row>
    <row r="6" customFormat="false" ht="15" hidden="false" customHeight="false" outlineLevel="0" collapsed="false">
      <c r="B6" s="20"/>
    </row>
    <row r="7" customFormat="false" ht="12.75" hidden="false" customHeight="false" outlineLevel="0" collapsed="false">
      <c r="B7" s="21" t="s">
        <v>30</v>
      </c>
    </row>
    <row r="8" customFormat="false" ht="12.75" hidden="false" customHeight="false" outlineLevel="0" collapsed="false">
      <c r="A8" s="17"/>
      <c r="B8" s="22" t="s">
        <v>31</v>
      </c>
      <c r="C8" s="17"/>
    </row>
    <row r="9" customFormat="false" ht="12.75" hidden="false" customHeight="false" outlineLevel="0" collapsed="false">
      <c r="A9" s="17"/>
      <c r="B9" s="23"/>
      <c r="C9" s="17"/>
    </row>
    <row r="10" customFormat="false" ht="12.75" hidden="false" customHeight="false" outlineLevel="0" collapsed="false">
      <c r="A10" s="17"/>
      <c r="B10" s="24"/>
      <c r="C10" s="17"/>
    </row>
    <row r="11" customFormat="false" ht="12.75" hidden="false" customHeight="false" outlineLevel="0" collapsed="false">
      <c r="A11" s="25"/>
      <c r="B11" s="25"/>
      <c r="C11" s="25"/>
    </row>
    <row r="12" customFormat="false" ht="12.75" hidden="false" customHeight="false" outlineLevel="0" collapsed="false">
      <c r="B12" s="25"/>
    </row>
    <row r="13" customFormat="false" ht="15.75" hidden="false" customHeight="false" outlineLevel="0" collapsed="false">
      <c r="B13" s="21" t="s">
        <v>32</v>
      </c>
      <c r="C13" s="26"/>
      <c r="D13" s="27"/>
      <c r="E13" s="27"/>
      <c r="F13" s="27"/>
      <c r="G13" s="27"/>
      <c r="H13" s="27"/>
      <c r="I13" s="27"/>
      <c r="J13" s="27"/>
    </row>
    <row r="14" customFormat="false" ht="24" hidden="false" customHeight="false" outlineLevel="0" collapsed="false">
      <c r="B14" s="28" t="s">
        <v>33</v>
      </c>
    </row>
    <row r="15" customFormat="false" ht="12.75" hidden="false" customHeight="false" outlineLevel="0" collapsed="false">
      <c r="B15" s="29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5.75" hidden="false" customHeight="false" outlineLevel="0" collapsed="false">
      <c r="A18" s="19"/>
      <c r="B18" s="23"/>
      <c r="C18" s="30"/>
      <c r="D18" s="30"/>
      <c r="E18" s="30"/>
      <c r="F18" s="30"/>
      <c r="G18" s="30"/>
      <c r="H18" s="30"/>
      <c r="I18" s="30"/>
      <c r="J18" s="30"/>
    </row>
    <row r="20" customFormat="false" ht="12.75" hidden="false" customHeight="false" outlineLevel="0" collapsed="false">
      <c r="B20" s="31" t="s">
        <v>34</v>
      </c>
    </row>
    <row r="21" customFormat="false" ht="24" hidden="false" customHeight="false" outlineLevel="0" collapsed="false">
      <c r="B21" s="28" t="s">
        <v>33</v>
      </c>
    </row>
    <row r="22" customFormat="false" ht="12.75" hidden="false" customHeight="false" outlineLevel="0" collapsed="false">
      <c r="B22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5" t="s">
        <v>35</v>
      </c>
    </row>
    <row r="27" customFormat="false" ht="12.75" hidden="false" customHeight="false" outlineLevel="0" collapsed="false">
      <c r="B27" s="23" t="s">
        <v>36</v>
      </c>
    </row>
    <row r="28" customFormat="false" ht="12.75" hidden="false" customHeight="false" outlineLevel="0" collapsed="false">
      <c r="B28" s="32" t="s">
        <v>37</v>
      </c>
    </row>
    <row r="29" s="33" customFormat="true" ht="12.75" hidden="false" customHeight="false" outlineLevel="0" collapsed="false">
      <c r="B29" s="34" t="s">
        <v>38</v>
      </c>
    </row>
    <row r="35" customFormat="false" ht="12.75" hidden="false" customHeight="false" outlineLevel="0" collapsed="false">
      <c r="B35" s="25" t="s">
        <v>39</v>
      </c>
    </row>
    <row r="36" customFormat="false" ht="12.75" hidden="false" customHeight="false" outlineLevel="0" collapsed="false">
      <c r="B36" s="23" t="s">
        <v>40</v>
      </c>
    </row>
    <row r="37" customFormat="false" ht="12.75" hidden="false" customHeight="false" outlineLevel="0" collapsed="false">
      <c r="B37" s="23" t="s">
        <v>41</v>
      </c>
    </row>
    <row r="38" customFormat="false" ht="12.75" hidden="false" customHeight="false" outlineLevel="0" collapsed="false">
      <c r="B38" s="35" t="s">
        <v>42</v>
      </c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 t="s">
        <v>43</v>
      </c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A48" s="37"/>
      <c r="B48" s="37"/>
      <c r="C48" s="37"/>
    </row>
    <row r="49" customFormat="false" ht="12.75" hidden="false" customHeight="false" outlineLevel="0" collapsed="false">
      <c r="A49" s="37"/>
      <c r="B49" s="37"/>
      <c r="C49" s="37"/>
      <c r="D49" s="38"/>
      <c r="E49" s="38"/>
    </row>
    <row r="52" customFormat="false" ht="15.75" hidden="false" customHeight="false" outlineLevel="0" collapsed="false">
      <c r="A52" s="17"/>
      <c r="B52" s="39"/>
      <c r="C52" s="19"/>
      <c r="D52" s="1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4.25" hidden="false" customHeight="false" outlineLevel="0" collapsed="false">
      <c r="B56" s="40"/>
    </row>
    <row r="57" customFormat="false" ht="15.75" hidden="false" customHeight="false" outlineLevel="0" collapsed="false">
      <c r="A57" s="19"/>
      <c r="B57" s="41"/>
      <c r="C57" s="19"/>
    </row>
    <row r="58" customFormat="false" ht="15" hidden="false" customHeight="false" outlineLevel="0" collapsed="false">
      <c r="A58" s="17"/>
      <c r="B58" s="42"/>
      <c r="C58" s="17"/>
    </row>
    <row r="59" customFormat="false" ht="12.75" hidden="false" customHeight="false" outlineLevel="0" collapsed="false">
      <c r="A59" s="17"/>
      <c r="B59" s="24"/>
      <c r="C59" s="17"/>
    </row>
    <row r="60" customFormat="false" ht="12.75" hidden="false" customHeight="false" outlineLevel="0" collapsed="false">
      <c r="A60" s="17"/>
      <c r="B60" s="24"/>
      <c r="C60" s="17"/>
    </row>
    <row r="61" customFormat="false" ht="12.75" hidden="false" customHeight="false" outlineLevel="0" collapsed="false">
      <c r="A61" s="25"/>
      <c r="B61" s="25"/>
      <c r="C61" s="25"/>
    </row>
    <row r="62" customFormat="false" ht="12.75" hidden="false" customHeight="false" outlineLevel="0" collapsed="false">
      <c r="B62" s="25"/>
    </row>
    <row r="63" customFormat="false" ht="15.75" hidden="false" customHeight="false" outlineLevel="0" collapsed="false">
      <c r="B63" s="42"/>
      <c r="C63" s="26"/>
      <c r="D63" s="27"/>
      <c r="E63" s="27"/>
      <c r="F63" s="27"/>
      <c r="G63" s="27"/>
      <c r="H63" s="27"/>
      <c r="I63" s="27"/>
      <c r="J63" s="27"/>
    </row>
    <row r="64" customFormat="false" ht="15.75" hidden="false" customHeight="false" outlineLevel="0" collapsed="false">
      <c r="B64" s="19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43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B69" s="43"/>
      <c r="C69" s="30"/>
      <c r="D69" s="30"/>
      <c r="E69" s="30"/>
      <c r="F69" s="30"/>
      <c r="G69" s="30"/>
      <c r="H69" s="30"/>
      <c r="I69" s="30"/>
      <c r="J69" s="30"/>
    </row>
    <row r="70" customFormat="false" ht="15.75" hidden="false" customHeight="false" outlineLevel="0" collapsed="false">
      <c r="A70" s="19"/>
      <c r="B70" s="23"/>
      <c r="C70" s="30"/>
      <c r="D70" s="30"/>
      <c r="E70" s="30"/>
      <c r="F70" s="30"/>
      <c r="G70" s="30"/>
      <c r="H70" s="30"/>
      <c r="I70" s="30"/>
      <c r="J70" s="30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44"/>
    </row>
    <row r="81" customFormat="false" ht="12.75" hidden="false" customHeight="false" outlineLevel="0" collapsed="false">
      <c r="B81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35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A101" s="37"/>
      <c r="B101" s="37"/>
      <c r="C101" s="37"/>
    </row>
    <row r="102" customFormat="false" ht="12.75" hidden="false" customHeight="false" outlineLevel="0" collapsed="false">
      <c r="A102" s="37"/>
      <c r="B102" s="37"/>
      <c r="C102" s="37"/>
      <c r="D102" s="38"/>
      <c r="E102" s="38"/>
    </row>
    <row r="105" customFormat="false" ht="15.75" hidden="false" customHeight="false" outlineLevel="0" collapsed="false">
      <c r="A105" s="17"/>
      <c r="B105" s="39"/>
      <c r="C105" s="19"/>
      <c r="D105" s="19"/>
    </row>
    <row r="107" customFormat="false" ht="15" hidden="false" customHeight="false" outlineLevel="0" collapsed="false">
      <c r="B107" s="20"/>
    </row>
    <row r="108" customFormat="false" ht="15" hidden="false" customHeight="false" outlineLevel="0" collapsed="false">
      <c r="B108" s="20"/>
    </row>
    <row r="109" customFormat="false" ht="14.25" hidden="false" customHeight="false" outlineLevel="0" collapsed="false">
      <c r="B109" s="40"/>
    </row>
    <row r="110" customFormat="false" ht="15.75" hidden="false" customHeight="false" outlineLevel="0" collapsed="false">
      <c r="A110" s="19"/>
      <c r="B110" s="41"/>
      <c r="C110" s="19"/>
    </row>
    <row r="111" customFormat="false" ht="15" hidden="false" customHeight="false" outlineLevel="0" collapsed="false">
      <c r="A111" s="17"/>
      <c r="B111" s="42"/>
      <c r="C111" s="17"/>
    </row>
    <row r="112" customFormat="false" ht="12.75" hidden="false" customHeight="false" outlineLevel="0" collapsed="false">
      <c r="A112" s="17"/>
      <c r="B112" s="24"/>
      <c r="C112" s="17"/>
    </row>
    <row r="113" customFormat="false" ht="12.75" hidden="false" customHeight="false" outlineLevel="0" collapsed="false">
      <c r="A113" s="17"/>
      <c r="B113" s="24"/>
      <c r="C113" s="17"/>
    </row>
    <row r="114" customFormat="false" ht="12.75" hidden="false" customHeight="false" outlineLevel="0" collapsed="false">
      <c r="A114" s="25"/>
      <c r="B114" s="25"/>
      <c r="C114" s="25"/>
    </row>
    <row r="115" customFormat="false" ht="12.75" hidden="false" customHeight="false" outlineLevel="0" collapsed="false">
      <c r="B115" s="25"/>
    </row>
    <row r="116" customFormat="false" ht="15.75" hidden="false" customHeight="false" outlineLevel="0" collapsed="false">
      <c r="B116" s="42"/>
      <c r="C116" s="26"/>
      <c r="D116" s="27"/>
      <c r="E116" s="27"/>
      <c r="F116" s="27"/>
      <c r="G116" s="27"/>
      <c r="H116" s="27"/>
      <c r="I116" s="27"/>
      <c r="J116" s="27"/>
    </row>
    <row r="117" customFormat="false" ht="15.75" hidden="false" customHeight="false" outlineLevel="0" collapsed="false">
      <c r="B117" s="19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43"/>
      <c r="C121" s="30"/>
      <c r="D121" s="30"/>
      <c r="E121" s="30"/>
      <c r="F121" s="30"/>
      <c r="G121" s="30"/>
      <c r="H121" s="30"/>
      <c r="I121" s="30"/>
      <c r="J121" s="30"/>
    </row>
    <row r="122" customFormat="false" ht="12.75" hidden="false" customHeight="false" outlineLevel="0" collapsed="false">
      <c r="B122" s="43"/>
      <c r="C122" s="30"/>
      <c r="D122" s="30"/>
      <c r="E122" s="30"/>
      <c r="F122" s="30"/>
      <c r="G122" s="30"/>
      <c r="H122" s="30"/>
      <c r="I122" s="30"/>
      <c r="J122" s="30"/>
    </row>
    <row r="123" customFormat="false" ht="15.75" hidden="false" customHeight="false" outlineLevel="0" collapsed="false">
      <c r="A123" s="19"/>
      <c r="B123" s="23"/>
      <c r="C123" s="30"/>
      <c r="D123" s="30"/>
      <c r="E123" s="30"/>
      <c r="F123" s="30"/>
      <c r="G123" s="30"/>
      <c r="H123" s="30"/>
      <c r="I123" s="30"/>
      <c r="J123" s="30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43"/>
    </row>
    <row r="127" customFormat="false" ht="12.75" hidden="false" customHeight="false" outlineLevel="0" collapsed="false">
      <c r="B127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44"/>
    </row>
    <row r="134" customFormat="false" ht="12.75" hidden="false" customHeight="false" outlineLevel="0" collapsed="false">
      <c r="B134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35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A154" s="37"/>
      <c r="B154" s="37"/>
      <c r="C154" s="37"/>
    </row>
    <row r="155" customFormat="false" ht="12.75" hidden="false" customHeight="false" outlineLevel="0" collapsed="false">
      <c r="A155" s="37"/>
      <c r="B155" s="37"/>
      <c r="C155" s="37"/>
      <c r="D155" s="38"/>
      <c r="E155" s="38"/>
    </row>
    <row r="158" customFormat="false" ht="15.75" hidden="false" customHeight="false" outlineLevel="0" collapsed="false">
      <c r="A158" s="17"/>
      <c r="B158" s="39"/>
      <c r="C158" s="19"/>
      <c r="D158" s="19"/>
    </row>
    <row r="160" customFormat="false" ht="15" hidden="false" customHeight="false" outlineLevel="0" collapsed="false">
      <c r="B160" s="20"/>
    </row>
    <row r="161" customFormat="false" ht="15" hidden="false" customHeight="false" outlineLevel="0" collapsed="false">
      <c r="B161" s="20"/>
    </row>
    <row r="162" customFormat="false" ht="14.25" hidden="false" customHeight="false" outlineLevel="0" collapsed="false">
      <c r="B162" s="40"/>
    </row>
    <row r="163" customFormat="false" ht="15.75" hidden="false" customHeight="false" outlineLevel="0" collapsed="false">
      <c r="A163" s="19"/>
      <c r="B163" s="41"/>
      <c r="C163" s="19"/>
    </row>
    <row r="164" customFormat="false" ht="15" hidden="false" customHeight="false" outlineLevel="0" collapsed="false">
      <c r="A164" s="17"/>
      <c r="B164" s="42"/>
      <c r="C164" s="17"/>
    </row>
    <row r="165" customFormat="false" ht="12.75" hidden="false" customHeight="false" outlineLevel="0" collapsed="false">
      <c r="A165" s="17"/>
      <c r="B165" s="24"/>
      <c r="C165" s="17"/>
    </row>
    <row r="166" customFormat="false" ht="12.75" hidden="false" customHeight="false" outlineLevel="0" collapsed="false">
      <c r="A166" s="17"/>
      <c r="B166" s="24"/>
      <c r="C166" s="17"/>
    </row>
    <row r="167" customFormat="false" ht="12.75" hidden="false" customHeight="false" outlineLevel="0" collapsed="false">
      <c r="A167" s="25"/>
      <c r="B167" s="25"/>
      <c r="C167" s="25"/>
    </row>
    <row r="168" customFormat="false" ht="12.75" hidden="false" customHeight="false" outlineLevel="0" collapsed="false">
      <c r="B168" s="25"/>
    </row>
    <row r="169" customFormat="false" ht="15.75" hidden="false" customHeight="false" outlineLevel="0" collapsed="false">
      <c r="B169" s="42"/>
      <c r="C169" s="26"/>
      <c r="D169" s="27"/>
      <c r="E169" s="27"/>
      <c r="F169" s="27"/>
      <c r="G169" s="27"/>
      <c r="H169" s="27"/>
      <c r="I169" s="27"/>
      <c r="J169" s="27"/>
    </row>
    <row r="170" customFormat="false" ht="15.75" hidden="false" customHeight="false" outlineLevel="0" collapsed="false">
      <c r="B170" s="19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43"/>
      <c r="C174" s="30"/>
      <c r="D174" s="30"/>
      <c r="E174" s="30"/>
      <c r="F174" s="30"/>
      <c r="G174" s="30"/>
      <c r="H174" s="30"/>
      <c r="I174" s="30"/>
      <c r="J174" s="30"/>
    </row>
    <row r="175" customFormat="false" ht="12.75" hidden="false" customHeight="false" outlineLevel="0" collapsed="false">
      <c r="B175" s="43"/>
      <c r="C175" s="30"/>
      <c r="D175" s="30"/>
      <c r="E175" s="30"/>
      <c r="F175" s="30"/>
      <c r="G175" s="30"/>
      <c r="H175" s="30"/>
      <c r="I175" s="30"/>
      <c r="J175" s="30"/>
    </row>
    <row r="176" customFormat="false" ht="15.75" hidden="false" customHeight="false" outlineLevel="0" collapsed="false">
      <c r="A176" s="19"/>
      <c r="B176" s="23"/>
      <c r="C176" s="30"/>
      <c r="D176" s="30"/>
      <c r="E176" s="30"/>
      <c r="F176" s="30"/>
      <c r="G176" s="30"/>
      <c r="H176" s="30"/>
      <c r="I176" s="30"/>
      <c r="J176" s="30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43"/>
    </row>
    <row r="180" customFormat="false" ht="12.75" hidden="false" customHeight="false" outlineLevel="0" collapsed="false">
      <c r="B180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44"/>
    </row>
    <row r="187" customFormat="false" ht="12.75" hidden="false" customHeight="false" outlineLevel="0" collapsed="false">
      <c r="B187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35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A207" s="37"/>
      <c r="B207" s="37"/>
      <c r="C207" s="37"/>
    </row>
    <row r="208" customFormat="false" ht="12.75" hidden="false" customHeight="false" outlineLevel="0" collapsed="false">
      <c r="A208" s="37"/>
      <c r="B208" s="37"/>
      <c r="C208" s="37"/>
      <c r="D208" s="38"/>
      <c r="E208" s="38"/>
    </row>
    <row r="211" customFormat="false" ht="15.75" hidden="false" customHeight="false" outlineLevel="0" collapsed="false">
      <c r="A211" s="17"/>
      <c r="B211" s="39"/>
      <c r="C211" s="19"/>
      <c r="D211" s="19"/>
    </row>
    <row r="213" customFormat="false" ht="15" hidden="false" customHeight="false" outlineLevel="0" collapsed="false">
      <c r="B213" s="20"/>
    </row>
    <row r="214" customFormat="false" ht="15" hidden="false" customHeight="false" outlineLevel="0" collapsed="false">
      <c r="B214" s="20"/>
    </row>
    <row r="215" customFormat="false" ht="14.25" hidden="false" customHeight="false" outlineLevel="0" collapsed="false">
      <c r="B215" s="40"/>
    </row>
    <row r="216" customFormat="false" ht="15.75" hidden="false" customHeight="false" outlineLevel="0" collapsed="false">
      <c r="A216" s="19"/>
      <c r="B216" s="41"/>
      <c r="C216" s="19"/>
    </row>
    <row r="217" customFormat="false" ht="15" hidden="false" customHeight="false" outlineLevel="0" collapsed="false">
      <c r="A217" s="17"/>
      <c r="B217" s="42"/>
      <c r="C217" s="17"/>
    </row>
    <row r="218" customFormat="false" ht="12.75" hidden="false" customHeight="false" outlineLevel="0" collapsed="false">
      <c r="A218" s="17"/>
      <c r="B218" s="24"/>
      <c r="C218" s="17"/>
    </row>
    <row r="219" customFormat="false" ht="12.75" hidden="false" customHeight="false" outlineLevel="0" collapsed="false">
      <c r="A219" s="17"/>
      <c r="B219" s="24"/>
      <c r="C219" s="17"/>
    </row>
    <row r="220" customFormat="false" ht="12.75" hidden="false" customHeight="false" outlineLevel="0" collapsed="false">
      <c r="A220" s="25"/>
      <c r="B220" s="25"/>
      <c r="C220" s="25"/>
    </row>
    <row r="221" customFormat="false" ht="12.75" hidden="false" customHeight="false" outlineLevel="0" collapsed="false">
      <c r="B221" s="25"/>
    </row>
    <row r="222" customFormat="false" ht="15.75" hidden="false" customHeight="false" outlineLevel="0" collapsed="false">
      <c r="B222" s="42"/>
      <c r="C222" s="26"/>
      <c r="D222" s="27"/>
      <c r="E222" s="27"/>
      <c r="F222" s="27"/>
      <c r="G222" s="27"/>
      <c r="H222" s="27"/>
      <c r="I222" s="27"/>
      <c r="J222" s="27"/>
    </row>
    <row r="223" customFormat="false" ht="15.75" hidden="false" customHeight="false" outlineLevel="0" collapsed="false">
      <c r="B223" s="19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43"/>
      <c r="C227" s="30"/>
      <c r="D227" s="30"/>
      <c r="E227" s="30"/>
      <c r="F227" s="30"/>
      <c r="G227" s="30"/>
      <c r="H227" s="30"/>
      <c r="I227" s="30"/>
      <c r="J227" s="30"/>
    </row>
    <row r="228" customFormat="false" ht="12.75" hidden="false" customHeight="false" outlineLevel="0" collapsed="false">
      <c r="B228" s="43"/>
      <c r="C228" s="30"/>
      <c r="D228" s="30"/>
      <c r="E228" s="30"/>
      <c r="F228" s="30"/>
      <c r="G228" s="30"/>
      <c r="H228" s="30"/>
      <c r="I228" s="30"/>
      <c r="J228" s="30"/>
    </row>
    <row r="229" customFormat="false" ht="15.75" hidden="false" customHeight="false" outlineLevel="0" collapsed="false">
      <c r="A229" s="19"/>
      <c r="B229" s="23"/>
      <c r="C229" s="30"/>
      <c r="D229" s="30"/>
      <c r="E229" s="30"/>
      <c r="F229" s="30"/>
      <c r="G229" s="30"/>
      <c r="H229" s="30"/>
      <c r="I229" s="30"/>
      <c r="J229" s="30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43"/>
    </row>
    <row r="233" customFormat="false" ht="12.75" hidden="false" customHeight="false" outlineLevel="0" collapsed="false">
      <c r="B233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44"/>
    </row>
    <row r="240" customFormat="false" ht="12.75" hidden="false" customHeight="false" outlineLevel="0" collapsed="false">
      <c r="B240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35"/>
    </row>
    <row r="255" customFormat="false" ht="12.75" hidden="false" customHeight="false" outlineLevel="0" collapsed="false">
      <c r="B255" s="36"/>
    </row>
    <row r="256" customFormat="false" ht="12.75" hidden="false" customHeight="false" outlineLevel="0" collapsed="false">
      <c r="B256" s="36"/>
    </row>
    <row r="257" customFormat="false" ht="12.75" hidden="false" customHeight="false" outlineLevel="0" collapsed="false">
      <c r="B257" s="36"/>
    </row>
    <row r="258" customFormat="false" ht="12.75" hidden="false" customHeight="false" outlineLevel="0" collapsed="false">
      <c r="B258" s="36"/>
    </row>
    <row r="259" customFormat="false" ht="12.75" hidden="false" customHeight="false" outlineLevel="0" collapsed="false">
      <c r="B259" s="36"/>
    </row>
    <row r="260" customFormat="false" ht="12.75" hidden="false" customHeight="false" outlineLevel="0" collapsed="false">
      <c r="A260" s="37"/>
      <c r="B260" s="37"/>
      <c r="C260" s="37"/>
    </row>
    <row r="261" customFormat="false" ht="12.75" hidden="false" customHeight="false" outlineLevel="0" collapsed="false">
      <c r="A261" s="37"/>
      <c r="B261" s="37"/>
      <c r="C261" s="37"/>
      <c r="D261" s="38"/>
      <c r="E261" s="38"/>
    </row>
    <row r="263" s="17" customFormat="true" ht="12.75" hidden="false" customHeight="false" outlineLevel="0" collapsed="false">
      <c r="B263" s="24"/>
    </row>
    <row r="264" s="17" customFormat="true" ht="12.75" hidden="false" customHeight="false" outlineLevel="0" collapsed="false">
      <c r="B264" s="24"/>
    </row>
    <row r="265" s="17" customFormat="true" ht="12.75" hidden="false" customHeight="false" outlineLevel="0" collapsed="false">
      <c r="B265" s="24"/>
    </row>
    <row r="266" s="17" customFormat="true" ht="12.75" hidden="false" customHeight="false" outlineLevel="0" collapsed="false">
      <c r="B266" s="24"/>
    </row>
    <row r="267" s="17" customFormat="true" ht="12.75" hidden="false" customHeight="false" outlineLevel="0" collapsed="false">
      <c r="B267" s="24"/>
    </row>
    <row r="268" s="17" customFormat="true" ht="12.75" hidden="false" customHeight="false" outlineLevel="0" collapsed="false">
      <c r="B268" s="24"/>
    </row>
    <row r="269" s="17" customFormat="true" ht="12.75" hidden="false" customHeight="false" outlineLevel="0" collapsed="false">
      <c r="B269" s="24"/>
    </row>
    <row r="270" s="17" customFormat="true" ht="12.75" hidden="false" customHeight="false" outlineLevel="0" collapsed="false">
      <c r="B270" s="24"/>
    </row>
    <row r="271" s="17" customFormat="true" ht="12.75" hidden="false" customHeight="false" outlineLevel="0" collapsed="false">
      <c r="B271" s="24"/>
    </row>
    <row r="272" s="17" customFormat="true" ht="15.75" hidden="false" customHeight="false" outlineLevel="0" collapsed="false">
      <c r="A272" s="19"/>
      <c r="B272" s="19"/>
      <c r="C272" s="19"/>
    </row>
    <row r="273" s="17" customFormat="true" ht="12.75" hidden="false" customHeight="false" outlineLevel="0" collapsed="false">
      <c r="B273" s="24"/>
    </row>
    <row r="274" s="17" customFormat="true" ht="12.75" hidden="false" customHeight="false" outlineLevel="0" collapsed="false">
      <c r="B274" s="24"/>
    </row>
    <row r="275" s="17" customFormat="true" ht="12.75" hidden="false" customHeight="false" outlineLevel="0" collapsed="false">
      <c r="B275" s="24"/>
    </row>
    <row r="276" s="17" customFormat="true" ht="12.75" hidden="false" customHeight="false" outlineLevel="0" collapsed="false">
      <c r="A276" s="25"/>
      <c r="B276" s="25"/>
      <c r="C276" s="25"/>
    </row>
    <row r="277" s="17" customFormat="true" ht="12.75" hidden="false" customHeight="false" outlineLevel="0" collapsed="false">
      <c r="B277" s="25"/>
    </row>
    <row r="278" s="17" customFormat="true" ht="15.75" hidden="false" customHeight="false" outlineLevel="0" collapsed="false">
      <c r="A278" s="26"/>
      <c r="B278" s="45"/>
      <c r="C278" s="26"/>
    </row>
    <row r="279" s="17" customFormat="true" ht="15.75" hidden="false" customHeight="false" outlineLevel="0" collapsed="false">
      <c r="B279" s="19"/>
    </row>
    <row r="280" s="17" customFormat="true" ht="12.75" hidden="false" customHeight="false" outlineLevel="0" collapsed="false">
      <c r="B280" s="23"/>
    </row>
    <row r="281" s="17" customFormat="true" ht="12.75" hidden="false" customHeight="false" outlineLevel="0" collapsed="false">
      <c r="B281" s="25"/>
    </row>
    <row r="282" s="17" customFormat="true" ht="12.75" hidden="false" customHeight="false" outlineLevel="0" collapsed="false">
      <c r="B282" s="25"/>
    </row>
    <row r="283" s="17" customFormat="true" ht="12.75" hidden="false" customHeight="false" outlineLevel="0" collapsed="false">
      <c r="B283" s="43"/>
      <c r="C283" s="30"/>
    </row>
    <row r="284" s="17" customFormat="true" ht="15.75" hidden="false" customHeight="false" outlineLevel="0" collapsed="false">
      <c r="A284" s="19"/>
      <c r="B284" s="23"/>
      <c r="C284" s="30"/>
    </row>
    <row r="285" s="17" customFormat="true" ht="15.75" hidden="false" customHeight="false" outlineLevel="0" collapsed="false">
      <c r="A285" s="19"/>
      <c r="B285" s="23"/>
      <c r="C285" s="30"/>
    </row>
    <row r="286" s="17" customFormat="true" ht="15.75" hidden="false" customHeight="false" outlineLevel="0" collapsed="false">
      <c r="A286" s="19"/>
      <c r="B286" s="23"/>
      <c r="C286" s="30"/>
    </row>
    <row r="287" s="17" customFormat="true" ht="12.75" hidden="false" customHeight="false" outlineLevel="0" collapsed="false">
      <c r="A287" s="33"/>
      <c r="B287" s="43"/>
      <c r="C287" s="33"/>
    </row>
    <row r="288" s="17" customFormat="true" ht="12.75" hidden="false" customHeight="false" outlineLevel="0" collapsed="false">
      <c r="B288" s="23"/>
    </row>
    <row r="289" s="17" customFormat="true" ht="12.75" hidden="false" customHeight="false" outlineLevel="0" collapsed="false">
      <c r="B289" s="25"/>
    </row>
    <row r="290" s="17" customFormat="true" ht="12.75" hidden="false" customHeight="false" outlineLevel="0" collapsed="false">
      <c r="B290" s="23"/>
    </row>
    <row r="291" s="17" customFormat="true" ht="12.75" hidden="false" customHeight="false" outlineLevel="0" collapsed="false">
      <c r="B291" s="23"/>
    </row>
    <row r="292" s="17" customFormat="true" ht="12.75" hidden="false" customHeight="false" outlineLevel="0" collapsed="false">
      <c r="B292" s="25"/>
    </row>
    <row r="293" s="17" customFormat="true" ht="12.75" hidden="false" customHeight="false" outlineLevel="0" collapsed="false">
      <c r="B293" s="24"/>
    </row>
    <row r="294" s="17" customFormat="true" ht="12.75" hidden="false" customHeight="false" outlineLevel="0" collapsed="false">
      <c r="B294" s="24"/>
    </row>
    <row r="295" s="17" customFormat="true" ht="12.75" hidden="false" customHeight="false" outlineLevel="0" collapsed="false">
      <c r="B295" s="24"/>
    </row>
    <row r="296" s="17" customFormat="true" ht="12.75" hidden="false" customHeight="false" outlineLevel="0" collapsed="false">
      <c r="B296" s="24"/>
    </row>
    <row r="297" s="17" customFormat="true" ht="12.75" hidden="false" customHeight="false" outlineLevel="0" collapsed="false">
      <c r="B297" s="24"/>
    </row>
    <row r="298" s="17" customFormat="true" ht="12.75" hidden="false" customHeight="false" outlineLevel="0" collapsed="false">
      <c r="B298" s="24"/>
    </row>
    <row r="299" s="17" customFormat="true" ht="12.75" hidden="false" customHeight="false" outlineLevel="0" collapsed="false">
      <c r="B299" s="24"/>
    </row>
    <row r="300" s="17" customFormat="true" ht="12.75" hidden="false" customHeight="false" outlineLevel="0" collapsed="false">
      <c r="B300" s="24"/>
    </row>
    <row r="301" s="17" customFormat="true" ht="12.75" hidden="false" customHeight="false" outlineLevel="0" collapsed="false">
      <c r="B301" s="24"/>
    </row>
    <row r="302" s="17" customFormat="true" ht="12.75" hidden="false" customHeight="false" outlineLevel="0" collapsed="false">
      <c r="B302" s="24"/>
    </row>
    <row r="303" s="17" customFormat="true" ht="12.75" hidden="false" customHeight="false" outlineLevel="0" collapsed="false">
      <c r="B303" s="24"/>
    </row>
    <row r="304" s="17" customFormat="true" ht="12.75" hidden="false" customHeight="false" outlineLevel="0" collapsed="false">
      <c r="B304" s="24"/>
    </row>
    <row r="305" s="17" customFormat="true" ht="12.75" hidden="false" customHeight="true" outlineLevel="0" collapsed="false">
      <c r="B305" s="36"/>
    </row>
    <row r="306" s="17" customFormat="true" ht="12.75" hidden="false" customHeight="true" outlineLevel="0" collapsed="false">
      <c r="B306" s="36"/>
      <c r="D306" s="38"/>
      <c r="E306" s="38"/>
    </row>
    <row r="307" s="17" customFormat="true" ht="12.75" hidden="false" customHeight="false" outlineLevel="0" collapsed="false">
      <c r="B307" s="36"/>
    </row>
    <row r="308" s="17" customFormat="true" ht="12.75" hidden="false" customHeight="false" outlineLevel="0" collapsed="false">
      <c r="B308" s="46"/>
    </row>
    <row r="309" s="17" customFormat="true" ht="12.75" hidden="false" customHeight="false" outlineLevel="0" collapsed="false">
      <c r="B309" s="36"/>
    </row>
    <row r="310" s="17" customFormat="true" ht="26.25" hidden="false" customHeight="false" outlineLevel="0" collapsed="false">
      <c r="A310" s="47"/>
      <c r="B310" s="48"/>
      <c r="C310" s="47"/>
    </row>
    <row r="311" s="17" customFormat="true" ht="26.25" hidden="false" customHeight="false" outlineLevel="0" collapsed="false">
      <c r="A311" s="47"/>
      <c r="B311" s="48"/>
      <c r="C311" s="47"/>
    </row>
    <row r="312" s="17" customFormat="true" ht="12.75" hidden="false" customHeight="false" outlineLevel="0" collapsed="false">
      <c r="B312" s="24"/>
    </row>
    <row r="313" s="17" customFormat="true" ht="12.75" hidden="false" customHeight="false" outlineLevel="0" collapsed="false">
      <c r="B313" s="24"/>
    </row>
    <row r="314" s="17" customFormat="true" ht="12.75" hidden="false" customHeight="false" outlineLevel="0" collapsed="false">
      <c r="B314" s="24"/>
    </row>
    <row r="315" s="17" customFormat="true" ht="12.75" hidden="false" customHeight="false" outlineLevel="0" collapsed="false">
      <c r="B315" s="24"/>
    </row>
    <row r="316" s="17" customFormat="true" ht="12.75" hidden="false" customHeight="false" outlineLevel="0" collapsed="false">
      <c r="B316" s="24"/>
    </row>
    <row r="317" s="17" customFormat="true" ht="12.75" hidden="false" customHeight="false" outlineLevel="0" collapsed="false">
      <c r="B317" s="24"/>
    </row>
    <row r="318" s="17" customFormat="true" ht="12.75" hidden="false" customHeight="false" outlineLevel="0" collapsed="false">
      <c r="B318" s="24"/>
    </row>
    <row r="319" s="17" customFormat="true" ht="12.75" hidden="false" customHeight="false" outlineLevel="0" collapsed="false">
      <c r="B319" s="24"/>
    </row>
    <row r="320" s="17" customFormat="true" ht="12.75" hidden="false" customHeight="false" outlineLevel="0" collapsed="false">
      <c r="B320" s="24"/>
    </row>
    <row r="321" s="17" customFormat="true" ht="12.75" hidden="false" customHeight="false" outlineLevel="0" collapsed="false">
      <c r="B321" s="24"/>
    </row>
    <row r="322" s="17" customFormat="true" ht="12.75" hidden="false" customHeight="false" outlineLevel="0" collapsed="false">
      <c r="B322" s="24"/>
    </row>
    <row r="323" s="17" customFormat="true" ht="12.75" hidden="false" customHeight="false" outlineLevel="0" collapsed="false">
      <c r="B323" s="24"/>
    </row>
    <row r="324" s="17" customFormat="true" ht="12.75" hidden="false" customHeight="false" outlineLevel="0" collapsed="false">
      <c r="B324" s="24"/>
    </row>
    <row r="325" s="17" customFormat="true" ht="12.75" hidden="false" customHeight="false" outlineLevel="0" collapsed="false">
      <c r="B325" s="24"/>
    </row>
    <row r="326" s="17" customFormat="true" ht="12.75" hidden="false" customHeight="false" outlineLevel="0" collapsed="false">
      <c r="B326" s="24"/>
    </row>
    <row r="327" s="17" customFormat="true" ht="12.75" hidden="false" customHeight="false" outlineLevel="0" collapsed="false">
      <c r="B327" s="24"/>
    </row>
    <row r="328" s="17" customFormat="true" ht="12.75" hidden="false" customHeight="false" outlineLevel="0" collapsed="false">
      <c r="B328" s="24"/>
    </row>
    <row r="329" s="17" customFormat="true" ht="12.75" hidden="false" customHeight="false" outlineLevel="0" collapsed="false">
      <c r="B329" s="24"/>
    </row>
    <row r="330" s="17" customFormat="true" ht="12.75" hidden="false" customHeight="false" outlineLevel="0" collapsed="false">
      <c r="B330" s="24"/>
    </row>
    <row r="331" s="17" customFormat="true" ht="12.75" hidden="false" customHeight="false" outlineLevel="0" collapsed="false">
      <c r="B331" s="24"/>
    </row>
    <row r="332" s="17" customFormat="true" ht="12.75" hidden="false" customHeight="false" outlineLevel="0" collapsed="false">
      <c r="B332" s="24"/>
    </row>
    <row r="333" s="17" customFormat="true" ht="12.75" hidden="false" customHeight="false" outlineLevel="0" collapsed="false">
      <c r="B333" s="24"/>
    </row>
    <row r="334" s="17" customFormat="true" ht="12.75" hidden="false" customHeight="false" outlineLevel="0" collapsed="false">
      <c r="B334" s="24"/>
    </row>
    <row r="335" s="17" customFormat="true" ht="12.75" hidden="false" customHeight="false" outlineLevel="0" collapsed="false">
      <c r="B335" s="24"/>
    </row>
    <row r="336" s="17" customFormat="true" ht="12.75" hidden="false" customHeight="false" outlineLevel="0" collapsed="false">
      <c r="B336" s="24"/>
    </row>
    <row r="337" s="17" customFormat="true" ht="12.75" hidden="false" customHeight="false" outlineLevel="0" collapsed="false">
      <c r="B337" s="24"/>
    </row>
    <row r="338" s="17" customFormat="true" ht="12.75" hidden="false" customHeight="false" outlineLevel="0" collapsed="false">
      <c r="B338" s="24"/>
    </row>
    <row r="339" s="17" customFormat="true" ht="12.75" hidden="false" customHeight="false" outlineLevel="0" collapsed="false">
      <c r="B339" s="24"/>
    </row>
    <row r="340" s="17" customFormat="true" ht="12.75" hidden="false" customHeight="false" outlineLevel="0" collapsed="false">
      <c r="B340" s="24"/>
    </row>
    <row r="341" s="17" customFormat="true" ht="12.75" hidden="false" customHeight="false" outlineLevel="0" collapsed="false">
      <c r="B341" s="24"/>
    </row>
    <row r="342" s="17" customFormat="true" ht="12.75" hidden="false" customHeight="false" outlineLevel="0" collapsed="false">
      <c r="B342" s="24"/>
    </row>
    <row r="343" s="17" customFormat="true" ht="12.75" hidden="false" customHeight="false" outlineLevel="0" collapsed="false">
      <c r="B343" s="24"/>
    </row>
    <row r="344" s="17" customFormat="true" ht="12.75" hidden="false" customHeight="false" outlineLevel="0" collapsed="false">
      <c r="B344" s="24"/>
    </row>
    <row r="345" s="17" customFormat="true" ht="12.75" hidden="false" customHeight="false" outlineLevel="0" collapsed="false">
      <c r="B345" s="24"/>
    </row>
    <row r="346" s="17" customFormat="true" ht="12.75" hidden="false" customHeight="false" outlineLevel="0" collapsed="false">
      <c r="B346" s="24"/>
    </row>
    <row r="347" s="17" customFormat="true" ht="12.75" hidden="false" customHeight="false" outlineLevel="0" collapsed="false">
      <c r="B347" s="24"/>
    </row>
    <row r="348" s="17" customFormat="true" ht="12.75" hidden="false" customHeight="false" outlineLevel="0" collapsed="false">
      <c r="B348" s="24"/>
    </row>
    <row r="349" s="17" customFormat="true" ht="12.75" hidden="false" customHeight="false" outlineLevel="0" collapsed="false">
      <c r="B349" s="24"/>
    </row>
    <row r="350" s="17" customFormat="true" ht="12.75" hidden="false" customHeight="false" outlineLevel="0" collapsed="false">
      <c r="B350" s="24"/>
    </row>
    <row r="351" s="17" customFormat="true" ht="12.75" hidden="false" customHeight="false" outlineLevel="0" collapsed="false">
      <c r="B351" s="24"/>
    </row>
    <row r="352" s="17" customFormat="true" ht="12.75" hidden="false" customHeight="false" outlineLevel="0" collapsed="false">
      <c r="B352" s="24"/>
    </row>
    <row r="353" s="17" customFormat="true" ht="12.75" hidden="false" customHeight="false" outlineLevel="0" collapsed="false">
      <c r="B353" s="24"/>
    </row>
    <row r="354" s="17" customFormat="true" ht="12.75" hidden="false" customHeight="false" outlineLevel="0" collapsed="false">
      <c r="B354" s="24"/>
    </row>
    <row r="355" s="17" customFormat="true" ht="12.75" hidden="false" customHeight="false" outlineLevel="0" collapsed="false">
      <c r="B355" s="24"/>
    </row>
    <row r="356" s="17" customFormat="true" ht="12.75" hidden="false" customHeight="false" outlineLevel="0" collapsed="false">
      <c r="B356" s="24"/>
    </row>
    <row r="357" s="17" customFormat="true" ht="12.75" hidden="false" customHeight="false" outlineLevel="0" collapsed="false">
      <c r="B357" s="24"/>
    </row>
    <row r="358" s="17" customFormat="true" ht="12.75" hidden="false" customHeight="false" outlineLevel="0" collapsed="false">
      <c r="B358" s="24"/>
    </row>
    <row r="359" s="17" customFormat="true" ht="12.75" hidden="false" customHeight="false" outlineLevel="0" collapsed="false">
      <c r="B359" s="24"/>
    </row>
    <row r="360" s="17" customFormat="true" ht="12.75" hidden="false" customHeight="false" outlineLevel="0" collapsed="false">
      <c r="B360" s="24"/>
    </row>
    <row r="361" s="17" customFormat="true" ht="12.75" hidden="false" customHeight="false" outlineLevel="0" collapsed="false">
      <c r="B361" s="24"/>
    </row>
    <row r="362" s="17" customFormat="true" ht="12.75" hidden="false" customHeight="false" outlineLevel="0" collapsed="false">
      <c r="B362" s="24"/>
    </row>
    <row r="363" s="17" customFormat="true" ht="12.75" hidden="false" customHeight="false" outlineLevel="0" collapsed="false">
      <c r="B363" s="24"/>
    </row>
    <row r="364" s="17" customFormat="true" ht="12.75" hidden="false" customHeight="false" outlineLevel="0" collapsed="false">
      <c r="B364" s="24"/>
    </row>
    <row r="365" s="17" customFormat="true" ht="12.75" hidden="false" customHeight="false" outlineLevel="0" collapsed="false">
      <c r="B365" s="24"/>
    </row>
    <row r="366" s="17" customFormat="true" ht="12.75" hidden="false" customHeight="false" outlineLevel="0" collapsed="false">
      <c r="B366" s="24"/>
    </row>
    <row r="367" s="17" customFormat="true" ht="12.75" hidden="false" customHeight="false" outlineLevel="0" collapsed="false">
      <c r="B367" s="24"/>
    </row>
    <row r="368" s="17" customFormat="true" ht="12.75" hidden="false" customHeight="false" outlineLevel="0" collapsed="false">
      <c r="B368" s="24"/>
    </row>
    <row r="369" s="17" customFormat="true" ht="12.75" hidden="false" customHeight="false" outlineLevel="0" collapsed="false">
      <c r="B369" s="24"/>
    </row>
    <row r="370" s="17" customFormat="true" ht="12.75" hidden="false" customHeight="false" outlineLevel="0" collapsed="false">
      <c r="B370" s="24"/>
    </row>
    <row r="371" s="17" customFormat="true" ht="12.75" hidden="false" customHeight="false" outlineLevel="0" collapsed="false">
      <c r="B371" s="24"/>
    </row>
    <row r="372" s="17" customFormat="true" ht="12.75" hidden="false" customHeight="false" outlineLevel="0" collapsed="false">
      <c r="B372" s="24"/>
    </row>
    <row r="373" s="17" customFormat="true" ht="12.75" hidden="false" customHeight="false" outlineLevel="0" collapsed="false">
      <c r="B373" s="24"/>
    </row>
    <row r="374" s="17" customFormat="true" ht="12.75" hidden="false" customHeight="false" outlineLevel="0" collapsed="false">
      <c r="B374" s="24"/>
    </row>
    <row r="375" s="17" customFormat="true" ht="12.75" hidden="false" customHeight="false" outlineLevel="0" collapsed="false">
      <c r="B375" s="24"/>
    </row>
    <row r="376" s="17" customFormat="true" ht="12.75" hidden="false" customHeight="false" outlineLevel="0" collapsed="false">
      <c r="B376" s="24"/>
    </row>
    <row r="377" s="17" customFormat="true" ht="12.75" hidden="false" customHeight="false" outlineLevel="0" collapsed="false">
      <c r="B377" s="24"/>
    </row>
    <row r="378" s="17" customFormat="true" ht="12.75" hidden="false" customHeight="false" outlineLevel="0" collapsed="false">
      <c r="B378" s="24"/>
    </row>
    <row r="379" s="17" customFormat="true" ht="12.75" hidden="false" customHeight="false" outlineLevel="0" collapsed="false">
      <c r="B379" s="24"/>
    </row>
    <row r="380" s="17" customFormat="true" ht="12.75" hidden="false" customHeight="false" outlineLevel="0" collapsed="false">
      <c r="B380" s="24"/>
    </row>
    <row r="381" s="17" customFormat="true" ht="12.75" hidden="false" customHeight="false" outlineLevel="0" collapsed="false">
      <c r="B381" s="24"/>
    </row>
    <row r="382" s="17" customFormat="true" ht="12.75" hidden="false" customHeight="false" outlineLevel="0" collapsed="false">
      <c r="B382" s="24"/>
    </row>
    <row r="383" s="17" customFormat="true" ht="12.75" hidden="false" customHeight="false" outlineLevel="0" collapsed="false">
      <c r="B383" s="24"/>
    </row>
    <row r="384" s="17" customFormat="true" ht="12.75" hidden="false" customHeight="false" outlineLevel="0" collapsed="false">
      <c r="B384" s="24"/>
    </row>
    <row r="385" s="17" customFormat="true" ht="12.75" hidden="false" customHeight="false" outlineLevel="0" collapsed="false">
      <c r="B385" s="24"/>
    </row>
    <row r="386" s="17" customFormat="true" ht="12.75" hidden="false" customHeight="false" outlineLevel="0" collapsed="false">
      <c r="B386" s="24"/>
    </row>
    <row r="387" s="17" customFormat="true" ht="12.75" hidden="false" customHeight="false" outlineLevel="0" collapsed="false">
      <c r="B387" s="24"/>
    </row>
    <row r="388" s="17" customFormat="true" ht="12.75" hidden="false" customHeight="false" outlineLevel="0" collapsed="false">
      <c r="B388" s="24"/>
    </row>
    <row r="389" s="17" customFormat="true" ht="12.75" hidden="false" customHeight="false" outlineLevel="0" collapsed="false">
      <c r="B389" s="24"/>
    </row>
    <row r="390" s="17" customFormat="true" ht="12.75" hidden="false" customHeight="false" outlineLevel="0" collapsed="false">
      <c r="B390" s="24"/>
    </row>
    <row r="391" s="17" customFormat="true" ht="12.75" hidden="false" customHeight="false" outlineLevel="0" collapsed="false">
      <c r="B391" s="24"/>
    </row>
    <row r="392" s="17" customFormat="true" ht="12.75" hidden="false" customHeight="false" outlineLevel="0" collapsed="false">
      <c r="B392" s="24"/>
    </row>
    <row r="393" s="17" customFormat="true" ht="12.75" hidden="false" customHeight="false" outlineLevel="0" collapsed="false">
      <c r="B393" s="24"/>
    </row>
    <row r="394" s="17" customFormat="true" ht="12.75" hidden="false" customHeight="false" outlineLevel="0" collapsed="false">
      <c r="B394" s="24"/>
    </row>
    <row r="395" s="17" customFormat="true" ht="12.75" hidden="false" customHeight="false" outlineLevel="0" collapsed="false">
      <c r="B395" s="24"/>
    </row>
    <row r="396" s="17" customFormat="true" ht="12.75" hidden="false" customHeight="false" outlineLevel="0" collapsed="false">
      <c r="B396" s="24"/>
    </row>
    <row r="397" s="17" customFormat="true" ht="12.75" hidden="false" customHeight="false" outlineLevel="0" collapsed="false">
      <c r="B397" s="24"/>
    </row>
    <row r="398" s="17" customFormat="true" ht="12.75" hidden="false" customHeight="false" outlineLevel="0" collapsed="false">
      <c r="B398" s="24"/>
    </row>
    <row r="399" s="17" customFormat="true" ht="12.75" hidden="false" customHeight="false" outlineLevel="0" collapsed="false">
      <c r="B399" s="24"/>
    </row>
    <row r="400" s="17" customFormat="true" ht="12.75" hidden="false" customHeight="false" outlineLevel="0" collapsed="false">
      <c r="B400" s="24"/>
    </row>
    <row r="401" s="17" customFormat="true" ht="12.75" hidden="false" customHeight="false" outlineLevel="0" collapsed="false">
      <c r="B401" s="24"/>
    </row>
    <row r="402" s="17" customFormat="true" ht="12.75" hidden="false" customHeight="false" outlineLevel="0" collapsed="false">
      <c r="B402" s="24"/>
    </row>
    <row r="403" s="17" customFormat="true" ht="12.75" hidden="false" customHeight="false" outlineLevel="0" collapsed="false">
      <c r="B403" s="24"/>
    </row>
    <row r="404" s="17" customFormat="true" ht="12.75" hidden="false" customHeight="false" outlineLevel="0" collapsed="false">
      <c r="B404" s="24"/>
    </row>
    <row r="405" s="17" customFormat="true" ht="12.75" hidden="false" customHeight="false" outlineLevel="0" collapsed="false">
      <c r="B405" s="24"/>
    </row>
    <row r="406" s="17" customFormat="true" ht="12.75" hidden="false" customHeight="false" outlineLevel="0" collapsed="false">
      <c r="B406" s="24"/>
    </row>
    <row r="407" s="17" customFormat="true" ht="12.75" hidden="false" customHeight="false" outlineLevel="0" collapsed="false">
      <c r="B407" s="24"/>
    </row>
    <row r="408" s="17" customFormat="true" ht="12.75" hidden="false" customHeight="false" outlineLevel="0" collapsed="false">
      <c r="B408" s="24"/>
    </row>
    <row r="409" s="17" customFormat="true" ht="12.75" hidden="false" customHeight="false" outlineLevel="0" collapsed="false">
      <c r="B409" s="24"/>
    </row>
    <row r="410" s="17" customFormat="true" ht="12.75" hidden="false" customHeight="false" outlineLevel="0" collapsed="false">
      <c r="B410" s="24"/>
    </row>
    <row r="411" s="17" customFormat="true" ht="12.75" hidden="false" customHeight="false" outlineLevel="0" collapsed="false">
      <c r="B411" s="24"/>
    </row>
    <row r="412" s="17" customFormat="true" ht="12.75" hidden="false" customHeight="false" outlineLevel="0" collapsed="false">
      <c r="B412" s="24"/>
    </row>
    <row r="413" s="17" customFormat="true" ht="12.75" hidden="false" customHeight="false" outlineLevel="0" collapsed="false">
      <c r="B413" s="24"/>
    </row>
    <row r="414" s="17" customFormat="true" ht="12.75" hidden="false" customHeight="false" outlineLevel="0" collapsed="false">
      <c r="B414" s="24"/>
    </row>
    <row r="415" s="17" customFormat="true" ht="12.75" hidden="false" customHeight="false" outlineLevel="0" collapsed="false">
      <c r="B415" s="24"/>
    </row>
  </sheetData>
  <mergeCells count="5">
    <mergeCell ref="A48:C49"/>
    <mergeCell ref="A101:C102"/>
    <mergeCell ref="A154:C155"/>
    <mergeCell ref="A207:C208"/>
    <mergeCell ref="A260:C2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50" width="9.41"/>
    <col collapsed="false" customWidth="true" hidden="false" outlineLevel="0" max="3" min="3" style="51" width="43.41"/>
    <col collapsed="false" customWidth="true" hidden="false" outlineLevel="0" max="4" min="4" style="52" width="3.7"/>
    <col collapsed="false" customWidth="true" hidden="false" outlineLevel="0" max="5" min="5" style="53" width="6.85"/>
    <col collapsed="false" customWidth="true" hidden="false" outlineLevel="0" max="6" min="6" style="54" width="8.28"/>
    <col collapsed="false" customWidth="true" hidden="false" outlineLevel="0" max="7" min="7" style="55" width="9.41"/>
    <col collapsed="false" customWidth="true" hidden="false" outlineLevel="0" max="8" min="8" style="56" width="6.13"/>
    <col collapsed="false" customWidth="true" hidden="false" outlineLevel="0" max="9" min="9" style="57" width="7.42"/>
    <col collapsed="false" customWidth="true" hidden="false" outlineLevel="0" max="10" min="10" style="58" width="11.42"/>
    <col collapsed="false" customWidth="true" hidden="false" outlineLevel="0" max="11" min="11" style="51" width="13.28"/>
    <col collapsed="false" customWidth="true" hidden="false" outlineLevel="0" max="12" min="12" style="51" width="11.42"/>
    <col collapsed="false" customWidth="false" hidden="false" outlineLevel="0" max="13" min="13" style="51" width="9.14"/>
    <col collapsed="false" customWidth="true" hidden="false" outlineLevel="0" max="14" min="14" style="51" width="29.99"/>
    <col collapsed="false" customWidth="true" hidden="false" outlineLevel="0" max="15" min="15" style="51" width="9.41"/>
    <col collapsed="false" customWidth="false" hidden="false" outlineLevel="0" max="257" min="16" style="51" width="9.14"/>
  </cols>
  <sheetData>
    <row r="2" customFormat="false" ht="12.75" hidden="false" customHeight="false" outlineLevel="0" collapsed="false">
      <c r="C2" s="59" t="s">
        <v>29</v>
      </c>
    </row>
    <row r="3" customFormat="false" ht="12" hidden="false" customHeight="false" outlineLevel="0" collapsed="false">
      <c r="C3" s="60"/>
    </row>
    <row r="4" customFormat="false" ht="12" hidden="false" customHeight="false" outlineLevel="0" collapsed="false">
      <c r="C4" s="60" t="s">
        <v>30</v>
      </c>
    </row>
    <row r="5" customFormat="false" ht="12.75" hidden="false" customHeight="false" outlineLevel="0" collapsed="false">
      <c r="C5" s="59" t="s">
        <v>31</v>
      </c>
    </row>
    <row r="7" customFormat="false" ht="12" hidden="false" customHeight="false" outlineLevel="0" collapsed="false">
      <c r="C7" s="60" t="s">
        <v>32</v>
      </c>
    </row>
    <row r="8" customFormat="false" ht="24" hidden="false" customHeight="false" outlineLevel="0" collapsed="false">
      <c r="C8" s="61" t="s">
        <v>33</v>
      </c>
    </row>
    <row r="9" customFormat="false" ht="12" hidden="false" customHeight="false" outlineLevel="0" collapsed="false">
      <c r="C9" s="61"/>
    </row>
    <row r="10" customFormat="false" ht="12" hidden="false" customHeight="false" outlineLevel="0" collapsed="false">
      <c r="C10" s="62" t="s">
        <v>34</v>
      </c>
    </row>
    <row r="11" customFormat="false" ht="24" hidden="false" customHeight="false" outlineLevel="0" collapsed="false">
      <c r="C11" s="61" t="s">
        <v>33</v>
      </c>
    </row>
    <row r="12" customFormat="false" ht="12" hidden="false" customHeight="false" outlineLevel="0" collapsed="false">
      <c r="C12" s="61"/>
    </row>
    <row r="13" customFormat="false" ht="12.75" hidden="false" customHeight="false" outlineLevel="0" collapsed="false">
      <c r="C13" s="63" t="s">
        <v>44</v>
      </c>
    </row>
    <row r="14" customFormat="false" ht="12" hidden="false" customHeight="false" outlineLevel="0" collapsed="false">
      <c r="A14" s="49" t="s">
        <v>45</v>
      </c>
      <c r="C14" s="51" t="s">
        <v>46</v>
      </c>
      <c r="D14" s="52" t="s">
        <v>47</v>
      </c>
      <c r="G14" s="55" t="n">
        <f aca="false">G45</f>
        <v>0</v>
      </c>
      <c r="I14" s="64"/>
    </row>
    <row r="15" customFormat="false" ht="12" hidden="false" customHeight="false" outlineLevel="0" collapsed="false">
      <c r="C15" s="51" t="s">
        <v>48</v>
      </c>
      <c r="D15" s="52" t="s">
        <v>47</v>
      </c>
      <c r="G15" s="55" t="n">
        <f aca="false">G231</f>
        <v>0</v>
      </c>
      <c r="I15" s="64"/>
    </row>
    <row r="16" customFormat="false" ht="12" hidden="false" customHeight="false" outlineLevel="0" collapsed="false">
      <c r="A16" s="49" t="s">
        <v>49</v>
      </c>
      <c r="C16" s="65" t="s">
        <v>50</v>
      </c>
      <c r="D16" s="52" t="s">
        <v>47</v>
      </c>
      <c r="G16" s="55" t="n">
        <f aca="false">G268</f>
        <v>0</v>
      </c>
    </row>
    <row r="17" customFormat="false" ht="12" hidden="false" customHeight="false" outlineLevel="0" collapsed="false">
      <c r="A17" s="49" t="s">
        <v>51</v>
      </c>
      <c r="C17" s="65" t="s">
        <v>52</v>
      </c>
      <c r="D17" s="52" t="s">
        <v>47</v>
      </c>
      <c r="G17" s="55" t="n">
        <f aca="false">G352</f>
        <v>0</v>
      </c>
    </row>
    <row r="18" customFormat="false" ht="12" hidden="false" customHeight="false" outlineLevel="0" collapsed="false">
      <c r="C18" s="66" t="s">
        <v>53</v>
      </c>
      <c r="D18" s="52" t="s">
        <v>47</v>
      </c>
      <c r="G18" s="55" t="n">
        <f aca="false">G391</f>
        <v>0</v>
      </c>
    </row>
    <row r="19" customFormat="false" ht="12" hidden="false" customHeight="false" outlineLevel="0" collapsed="false">
      <c r="C19" s="67" t="s">
        <v>54</v>
      </c>
      <c r="D19" s="52" t="s">
        <v>47</v>
      </c>
      <c r="G19" s="55" t="n">
        <f aca="false">G404</f>
        <v>0</v>
      </c>
    </row>
    <row r="20" customFormat="false" ht="12" hidden="false" customHeight="false" outlineLevel="0" collapsed="false">
      <c r="C20" s="67" t="s">
        <v>55</v>
      </c>
      <c r="D20" s="52" t="s">
        <v>47</v>
      </c>
      <c r="G20" s="55" t="n">
        <f aca="false">G413</f>
        <v>0</v>
      </c>
    </row>
    <row r="21" customFormat="false" ht="12" hidden="false" customHeight="false" outlineLevel="0" collapsed="false">
      <c r="A21" s="49" t="s">
        <v>56</v>
      </c>
      <c r="C21" s="67" t="s">
        <v>57</v>
      </c>
      <c r="D21" s="52" t="s">
        <v>47</v>
      </c>
      <c r="G21" s="55" t="n">
        <f aca="false">G442</f>
        <v>0</v>
      </c>
    </row>
    <row r="22" customFormat="false" ht="12" hidden="false" customHeight="false" outlineLevel="0" collapsed="false">
      <c r="A22" s="49" t="s">
        <v>58</v>
      </c>
      <c r="C22" s="67" t="s">
        <v>59</v>
      </c>
      <c r="D22" s="52" t="s">
        <v>47</v>
      </c>
      <c r="G22" s="55" t="n">
        <f aca="false">G453</f>
        <v>0</v>
      </c>
    </row>
    <row r="23" customFormat="false" ht="12" hidden="false" customHeight="false" outlineLevel="0" collapsed="false">
      <c r="C23" s="67" t="s">
        <v>60</v>
      </c>
      <c r="D23" s="52" t="s">
        <v>47</v>
      </c>
      <c r="G23" s="55" t="n">
        <f aca="false">G492</f>
        <v>0</v>
      </c>
    </row>
    <row r="24" customFormat="false" ht="12" hidden="false" customHeight="false" outlineLevel="0" collapsed="false">
      <c r="A24" s="49" t="s">
        <v>61</v>
      </c>
      <c r="C24" s="68" t="s">
        <v>62</v>
      </c>
      <c r="D24" s="52" t="s">
        <v>47</v>
      </c>
      <c r="G24" s="55" t="e">
        <f aca="false">G498</f>
        <v>#VALUE!</v>
      </c>
    </row>
    <row r="25" customFormat="false" ht="12.75" hidden="false" customHeight="false" outlineLevel="0" collapsed="false">
      <c r="A25" s="49" t="s">
        <v>63</v>
      </c>
      <c r="C25" s="69" t="s">
        <v>64</v>
      </c>
      <c r="D25" s="52" t="s">
        <v>47</v>
      </c>
      <c r="G25" s="55" t="n">
        <f aca="false">G512</f>
        <v>0</v>
      </c>
    </row>
    <row r="26" customFormat="false" ht="12.75" hidden="false" customHeight="false" outlineLevel="0" collapsed="false">
      <c r="C26" s="69" t="s">
        <v>65</v>
      </c>
      <c r="D26" s="52" t="s">
        <v>47</v>
      </c>
      <c r="G26" s="55" t="n">
        <f aca="false">G562</f>
        <v>0</v>
      </c>
      <c r="K26" s="70"/>
    </row>
    <row r="27" customFormat="false" ht="12.75" hidden="false" customHeight="false" outlineLevel="0" collapsed="false">
      <c r="A27" s="49" t="s">
        <v>66</v>
      </c>
      <c r="C27" s="71" t="s">
        <v>67</v>
      </c>
      <c r="D27" s="52" t="s">
        <v>47</v>
      </c>
      <c r="G27" s="55" t="n">
        <f aca="false">G573</f>
        <v>0</v>
      </c>
    </row>
    <row r="28" customFormat="false" ht="12.75" hidden="false" customHeight="false" outlineLevel="0" collapsed="false">
      <c r="A28" s="49" t="s">
        <v>68</v>
      </c>
      <c r="C28" s="71" t="s">
        <v>69</v>
      </c>
      <c r="D28" s="52" t="s">
        <v>47</v>
      </c>
      <c r="G28" s="55" t="n">
        <f aca="false">G619</f>
        <v>0</v>
      </c>
    </row>
    <row r="29" customFormat="false" ht="12.75" hidden="false" customHeight="false" outlineLevel="0" collapsed="false">
      <c r="A29" s="49" t="s">
        <v>70</v>
      </c>
      <c r="C29" s="69"/>
    </row>
    <row r="30" customFormat="false" ht="25.5" hidden="false" customHeight="false" outlineLevel="0" collapsed="false">
      <c r="A30" s="49" t="s">
        <v>71</v>
      </c>
      <c r="C30" s="72" t="s">
        <v>72</v>
      </c>
      <c r="D30" s="52" t="s">
        <v>47</v>
      </c>
      <c r="G30" s="55" t="n">
        <v>0</v>
      </c>
      <c r="I30" s="73"/>
    </row>
    <row r="31" customFormat="false" ht="12" hidden="false" customHeight="false" outlineLevel="0" collapsed="false">
      <c r="A31" s="49" t="s">
        <v>73</v>
      </c>
    </row>
    <row r="32" customFormat="false" ht="12" hidden="false" customHeight="false" outlineLevel="0" collapsed="false">
      <c r="A32" s="49" t="s">
        <v>74</v>
      </c>
      <c r="C32" s="61" t="s">
        <v>75</v>
      </c>
      <c r="D32" s="74" t="s">
        <v>47</v>
      </c>
      <c r="G32" s="75" t="e">
        <f aca="false">SUM(G14:G30)</f>
        <v>#VALUE!</v>
      </c>
      <c r="I32" s="55"/>
    </row>
    <row r="33" customFormat="false" ht="13.5" hidden="false" customHeight="true" outlineLevel="0" collapsed="false">
      <c r="A33" s="49" t="s">
        <v>76</v>
      </c>
      <c r="C33" s="76"/>
      <c r="D33" s="77"/>
      <c r="G33" s="75"/>
    </row>
    <row r="34" customFormat="false" ht="13.5" hidden="false" customHeight="true" outlineLevel="0" collapsed="false">
      <c r="A34" s="49" t="s">
        <v>77</v>
      </c>
      <c r="C34" s="78" t="s">
        <v>78</v>
      </c>
      <c r="D34" s="52" t="s">
        <v>47</v>
      </c>
      <c r="G34" s="55" t="e">
        <f aca="false">G32*0.21</f>
        <v>#VALUE!</v>
      </c>
    </row>
    <row r="35" customFormat="false" ht="12.75" hidden="false" customHeight="false" outlineLevel="0" collapsed="false">
      <c r="A35" s="49" t="s">
        <v>79</v>
      </c>
      <c r="C35" s="79" t="s">
        <v>80</v>
      </c>
      <c r="D35" s="79" t="s">
        <v>47</v>
      </c>
      <c r="E35" s="80"/>
      <c r="F35" s="81"/>
      <c r="G35" s="82" t="e">
        <f aca="false">SUM(G32:G34)</f>
        <v>#VALUE!</v>
      </c>
    </row>
    <row r="36" customFormat="false" ht="12" hidden="false" customHeight="false" outlineLevel="0" collapsed="false">
      <c r="A36" s="49" t="s">
        <v>81</v>
      </c>
      <c r="C36" s="61"/>
    </row>
    <row r="37" customFormat="false" ht="12" hidden="false" customHeight="false" outlineLevel="0" collapsed="false">
      <c r="A37" s="49" t="s">
        <v>82</v>
      </c>
      <c r="B37" s="83"/>
      <c r="C37" s="84"/>
      <c r="G37" s="75"/>
    </row>
    <row r="38" customFormat="false" ht="22.5" hidden="false" customHeight="false" outlineLevel="0" collapsed="false">
      <c r="A38" s="49" t="s">
        <v>83</v>
      </c>
      <c r="B38" s="83"/>
      <c r="C38" s="85" t="s">
        <v>84</v>
      </c>
      <c r="G38" s="75"/>
    </row>
    <row r="39" customFormat="false" ht="12" hidden="false" customHeight="false" outlineLevel="0" collapsed="false">
      <c r="A39" s="49" t="s">
        <v>85</v>
      </c>
      <c r="B39" s="83"/>
      <c r="C39" s="84" t="s">
        <v>86</v>
      </c>
      <c r="G39" s="75"/>
    </row>
    <row r="40" customFormat="false" ht="22.5" hidden="false" customHeight="false" outlineLevel="0" collapsed="false">
      <c r="A40" s="49" t="s">
        <v>87</v>
      </c>
      <c r="B40" s="83"/>
      <c r="C40" s="86" t="s">
        <v>88</v>
      </c>
      <c r="G40" s="75"/>
    </row>
    <row r="41" customFormat="false" ht="12" hidden="false" customHeight="false" outlineLevel="0" collapsed="false">
      <c r="B41" s="83"/>
      <c r="C41" s="86" t="s">
        <v>89</v>
      </c>
      <c r="G41" s="75"/>
    </row>
    <row r="43" s="96" customFormat="true" ht="29.25" hidden="false" customHeight="false" outlineLevel="0" collapsed="false">
      <c r="A43" s="87" t="s">
        <v>90</v>
      </c>
      <c r="B43" s="88" t="s">
        <v>91</v>
      </c>
      <c r="C43" s="89" t="s">
        <v>92</v>
      </c>
      <c r="D43" s="88" t="s">
        <v>93</v>
      </c>
      <c r="E43" s="90" t="s">
        <v>94</v>
      </c>
      <c r="F43" s="91" t="s">
        <v>95</v>
      </c>
      <c r="G43" s="92" t="s">
        <v>96</v>
      </c>
      <c r="H43" s="93"/>
      <c r="I43" s="94"/>
      <c r="J43" s="95"/>
    </row>
    <row r="44" s="96" customFormat="true" ht="11.25" hidden="false" customHeight="false" outlineLevel="0" collapsed="false">
      <c r="A44" s="97"/>
      <c r="B44" s="84"/>
      <c r="C44" s="98"/>
      <c r="D44" s="98"/>
      <c r="E44" s="99"/>
      <c r="F44" s="100"/>
      <c r="G44" s="101"/>
      <c r="H44" s="102"/>
      <c r="I44" s="94"/>
      <c r="J44" s="95"/>
    </row>
    <row r="45" customFormat="false" ht="13.5" hidden="false" customHeight="true" outlineLevel="0" collapsed="false">
      <c r="A45" s="49" t="s">
        <v>45</v>
      </c>
      <c r="B45" s="103"/>
      <c r="C45" s="59" t="s">
        <v>97</v>
      </c>
      <c r="D45" s="104" t="s">
        <v>47</v>
      </c>
      <c r="E45" s="105" t="s">
        <v>98</v>
      </c>
      <c r="F45" s="106"/>
      <c r="G45" s="107" t="n">
        <f aca="false">SUM(G47:G226)</f>
        <v>0</v>
      </c>
      <c r="I45" s="108"/>
    </row>
    <row r="46" customFormat="false" ht="12.75" hidden="false" customHeight="false" outlineLevel="0" collapsed="false">
      <c r="A46" s="49" t="s">
        <v>49</v>
      </c>
      <c r="B46" s="103"/>
      <c r="C46" s="109" t="s">
        <v>99</v>
      </c>
      <c r="D46" s="77"/>
      <c r="E46" s="110"/>
      <c r="F46" s="81"/>
      <c r="G46" s="111"/>
      <c r="I46" s="108"/>
    </row>
    <row r="47" customFormat="false" ht="48" hidden="false" customHeight="false" outlineLevel="0" collapsed="false">
      <c r="A47" s="49" t="s">
        <v>51</v>
      </c>
      <c r="B47" s="49" t="s">
        <v>45</v>
      </c>
      <c r="C47" s="112" t="s">
        <v>100</v>
      </c>
      <c r="D47" s="113"/>
      <c r="E47" s="114"/>
      <c r="F47" s="115"/>
      <c r="G47" s="115"/>
      <c r="I47" s="108"/>
    </row>
    <row r="48" customFormat="false" ht="12" hidden="false" customHeight="false" outlineLevel="0" collapsed="false">
      <c r="A48" s="49" t="s">
        <v>56</v>
      </c>
      <c r="B48" s="49" t="s">
        <v>101</v>
      </c>
      <c r="C48" s="51" t="s">
        <v>102</v>
      </c>
      <c r="D48" s="113" t="s">
        <v>103</v>
      </c>
      <c r="E48" s="114" t="n">
        <v>1</v>
      </c>
      <c r="F48" s="115"/>
      <c r="G48" s="115" t="n">
        <f aca="false">E48*F48</f>
        <v>0</v>
      </c>
      <c r="I48" s="108"/>
    </row>
    <row r="49" customFormat="false" ht="12" hidden="false" customHeight="false" outlineLevel="0" collapsed="false">
      <c r="A49" s="49" t="s">
        <v>58</v>
      </c>
      <c r="B49" s="49" t="s">
        <v>104</v>
      </c>
      <c r="C49" s="51" t="s">
        <v>105</v>
      </c>
      <c r="D49" s="113" t="s">
        <v>103</v>
      </c>
      <c r="E49" s="114" t="n">
        <v>1</v>
      </c>
      <c r="F49" s="115"/>
      <c r="G49" s="115" t="n">
        <f aca="false">E49*F49</f>
        <v>0</v>
      </c>
      <c r="I49" s="108"/>
    </row>
    <row r="50" customFormat="false" ht="12" hidden="false" customHeight="false" outlineLevel="0" collapsed="false">
      <c r="A50" s="49" t="s">
        <v>61</v>
      </c>
      <c r="B50" s="49" t="s">
        <v>106</v>
      </c>
      <c r="C50" s="51" t="s">
        <v>107</v>
      </c>
      <c r="D50" s="113" t="s">
        <v>108</v>
      </c>
      <c r="E50" s="114" t="n">
        <v>1</v>
      </c>
      <c r="F50" s="115"/>
      <c r="G50" s="115" t="n">
        <f aca="false">E50*F50</f>
        <v>0</v>
      </c>
      <c r="I50" s="108"/>
    </row>
    <row r="51" customFormat="false" ht="54" hidden="false" customHeight="true" outlineLevel="0" collapsed="false">
      <c r="A51" s="49" t="s">
        <v>63</v>
      </c>
      <c r="B51" s="103"/>
      <c r="C51" s="112" t="s">
        <v>109</v>
      </c>
      <c r="D51" s="113"/>
      <c r="E51" s="114"/>
      <c r="F51" s="115"/>
      <c r="G51" s="115"/>
      <c r="I51" s="108"/>
    </row>
    <row r="52" customFormat="false" ht="51.75" hidden="false" customHeight="true" outlineLevel="0" collapsed="false">
      <c r="A52" s="49" t="s">
        <v>66</v>
      </c>
      <c r="B52" s="67"/>
      <c r="C52" s="51" t="s">
        <v>110</v>
      </c>
      <c r="D52" s="58" t="s">
        <v>108</v>
      </c>
      <c r="E52" s="116" t="n">
        <v>1</v>
      </c>
      <c r="F52" s="115"/>
      <c r="G52" s="115" t="n">
        <f aca="false">E52*F52</f>
        <v>0</v>
      </c>
      <c r="I52" s="108"/>
    </row>
    <row r="53" customFormat="false" ht="24" hidden="false" customHeight="false" outlineLevel="0" collapsed="false">
      <c r="A53" s="49" t="s">
        <v>70</v>
      </c>
      <c r="B53" s="67"/>
      <c r="C53" s="51" t="s">
        <v>111</v>
      </c>
      <c r="D53" s="58" t="s">
        <v>108</v>
      </c>
      <c r="E53" s="114" t="n">
        <v>1</v>
      </c>
      <c r="F53" s="115"/>
      <c r="G53" s="115" t="n">
        <f aca="false">E53*F53</f>
        <v>0</v>
      </c>
      <c r="H53" s="56" t="n">
        <v>0.03</v>
      </c>
      <c r="I53" s="117" t="n">
        <f aca="false">E53*H53</f>
        <v>0.03</v>
      </c>
    </row>
    <row r="54" customFormat="false" ht="24" hidden="false" customHeight="false" outlineLevel="0" collapsed="false">
      <c r="A54" s="49" t="s">
        <v>71</v>
      </c>
      <c r="B54" s="103" t="n">
        <v>766691914</v>
      </c>
      <c r="C54" s="112" t="s">
        <v>112</v>
      </c>
      <c r="D54" s="113" t="s">
        <v>113</v>
      </c>
      <c r="E54" s="114" t="n">
        <v>33</v>
      </c>
      <c r="F54" s="115"/>
      <c r="G54" s="115" t="n">
        <f aca="false">E54*F54</f>
        <v>0</v>
      </c>
      <c r="H54" s="56" t="n">
        <v>0.024</v>
      </c>
      <c r="I54" s="117" t="n">
        <f aca="false">E54*H54</f>
        <v>0.792</v>
      </c>
    </row>
    <row r="55" customFormat="false" ht="24" hidden="false" customHeight="false" outlineLevel="0" collapsed="false">
      <c r="A55" s="49" t="s">
        <v>81</v>
      </c>
      <c r="B55" s="103" t="n">
        <v>978059541</v>
      </c>
      <c r="C55" s="51" t="s">
        <v>114</v>
      </c>
      <c r="D55" s="113"/>
      <c r="E55" s="114" t="n">
        <f aca="false">SUM(E58:E110)</f>
        <v>333.0436</v>
      </c>
      <c r="F55" s="115"/>
      <c r="G55" s="115" t="n">
        <f aca="false">E55*F55</f>
        <v>0</v>
      </c>
      <c r="H55" s="56" t="n">
        <v>0.068</v>
      </c>
      <c r="I55" s="117" t="n">
        <f aca="false">E55*H55</f>
        <v>22.6469648</v>
      </c>
    </row>
    <row r="56" customFormat="false" ht="12" hidden="false" customHeight="false" outlineLevel="0" collapsed="false">
      <c r="B56" s="103"/>
      <c r="D56" s="113"/>
      <c r="E56" s="114"/>
      <c r="F56" s="115"/>
      <c r="G56" s="115"/>
      <c r="I56" s="117"/>
    </row>
    <row r="57" customFormat="false" ht="12" hidden="false" customHeight="false" outlineLevel="0" collapsed="false">
      <c r="B57" s="103"/>
      <c r="C57" s="112" t="s">
        <v>115</v>
      </c>
      <c r="D57" s="113"/>
      <c r="E57" s="114"/>
      <c r="F57" s="115"/>
      <c r="G57" s="115"/>
      <c r="I57" s="117"/>
    </row>
    <row r="58" customFormat="false" ht="13.5" hidden="false" customHeight="true" outlineLevel="0" collapsed="false">
      <c r="A58" s="49" t="s">
        <v>82</v>
      </c>
      <c r="B58" s="103" t="s">
        <v>116</v>
      </c>
      <c r="C58" s="51" t="s">
        <v>117</v>
      </c>
      <c r="D58" s="113" t="s">
        <v>118</v>
      </c>
      <c r="E58" s="51" t="n">
        <f aca="false">2.95*2+4.71*2</f>
        <v>15.32</v>
      </c>
      <c r="F58" s="115"/>
      <c r="G58" s="115"/>
      <c r="I58" s="108"/>
    </row>
    <row r="59" customFormat="false" ht="12" hidden="false" customHeight="false" outlineLevel="0" collapsed="false">
      <c r="A59" s="49" t="s">
        <v>83</v>
      </c>
      <c r="B59" s="103" t="s">
        <v>119</v>
      </c>
      <c r="C59" s="51" t="s">
        <v>120</v>
      </c>
      <c r="D59" s="113" t="s">
        <v>118</v>
      </c>
      <c r="E59" s="116" t="n">
        <f aca="false">4.82*2+0.45*2+3.62*2</f>
        <v>17.78</v>
      </c>
      <c r="F59" s="115"/>
      <c r="G59" s="115"/>
      <c r="I59" s="108"/>
    </row>
    <row r="60" customFormat="false" ht="12" hidden="false" customHeight="false" outlineLevel="0" collapsed="false">
      <c r="A60" s="49" t="s">
        <v>85</v>
      </c>
      <c r="B60" s="103" t="s">
        <v>121</v>
      </c>
      <c r="C60" s="51" t="s">
        <v>122</v>
      </c>
      <c r="D60" s="113" t="s">
        <v>118</v>
      </c>
      <c r="E60" s="51" t="n">
        <f aca="false">4.3*2</f>
        <v>8.6</v>
      </c>
      <c r="F60" s="115"/>
      <c r="G60" s="115"/>
      <c r="I60" s="108"/>
    </row>
    <row r="61" customFormat="false" ht="12" hidden="false" customHeight="false" outlineLevel="0" collapsed="false">
      <c r="A61" s="49" t="s">
        <v>123</v>
      </c>
      <c r="B61" s="103" t="s">
        <v>124</v>
      </c>
      <c r="C61" s="51" t="s">
        <v>125</v>
      </c>
      <c r="D61" s="113" t="s">
        <v>118</v>
      </c>
      <c r="E61" s="51" t="n">
        <f aca="false">4.25*2</f>
        <v>8.5</v>
      </c>
      <c r="F61" s="115"/>
      <c r="G61" s="115"/>
      <c r="I61" s="108"/>
    </row>
    <row r="62" customFormat="false" ht="12" hidden="false" customHeight="false" outlineLevel="0" collapsed="false">
      <c r="B62" s="103"/>
      <c r="D62" s="113"/>
      <c r="E62" s="105"/>
      <c r="F62" s="115"/>
      <c r="G62" s="115"/>
      <c r="I62" s="108"/>
    </row>
    <row r="63" customFormat="false" ht="12" hidden="false" customHeight="false" outlineLevel="0" collapsed="false">
      <c r="B63" s="103"/>
      <c r="C63" s="112" t="s">
        <v>126</v>
      </c>
      <c r="D63" s="113"/>
      <c r="E63" s="114"/>
      <c r="F63" s="115"/>
      <c r="G63" s="115"/>
      <c r="I63" s="108"/>
    </row>
    <row r="64" customFormat="false" ht="16.5" hidden="false" customHeight="true" outlineLevel="0" collapsed="false">
      <c r="B64" s="103" t="s">
        <v>127</v>
      </c>
      <c r="C64" s="51" t="s">
        <v>128</v>
      </c>
      <c r="D64" s="113" t="s">
        <v>118</v>
      </c>
      <c r="E64" s="51" t="n">
        <f aca="false">1.6*1.1+3.29*1.1</f>
        <v>5.379</v>
      </c>
      <c r="F64" s="115"/>
      <c r="G64" s="115"/>
      <c r="I64" s="108"/>
    </row>
    <row r="65" customFormat="false" ht="15.75" hidden="false" customHeight="true" outlineLevel="0" collapsed="false">
      <c r="B65" s="103" t="s">
        <v>129</v>
      </c>
      <c r="C65" s="51" t="s">
        <v>130</v>
      </c>
      <c r="D65" s="113" t="s">
        <v>118</v>
      </c>
      <c r="E65" s="51" t="n">
        <f aca="false">4.12*1.1</f>
        <v>4.532</v>
      </c>
      <c r="F65" s="115"/>
      <c r="G65" s="115"/>
      <c r="I65" s="108"/>
    </row>
    <row r="66" customFormat="false" ht="15" hidden="false" customHeight="true" outlineLevel="0" collapsed="false">
      <c r="B66" s="103" t="s">
        <v>131</v>
      </c>
      <c r="C66" s="51" t="s">
        <v>132</v>
      </c>
      <c r="D66" s="113" t="s">
        <v>118</v>
      </c>
      <c r="E66" s="51" t="n">
        <f aca="false">1.63*1.1+1.17*1.1+1.71*1.1+1.29*1.1</f>
        <v>6.38</v>
      </c>
      <c r="F66" s="115"/>
      <c r="G66" s="115"/>
      <c r="I66" s="108"/>
    </row>
    <row r="67" customFormat="false" ht="12" hidden="false" customHeight="false" outlineLevel="0" collapsed="false">
      <c r="B67" s="103" t="s">
        <v>133</v>
      </c>
      <c r="C67" s="51" t="s">
        <v>134</v>
      </c>
      <c r="D67" s="113" t="s">
        <v>118</v>
      </c>
      <c r="E67" s="51" t="n">
        <f aca="false">4.3*1.4</f>
        <v>6.02</v>
      </c>
      <c r="F67" s="115"/>
      <c r="G67" s="115"/>
      <c r="I67" s="108"/>
    </row>
    <row r="68" customFormat="false" ht="14.25" hidden="false" customHeight="true" outlineLevel="0" collapsed="false">
      <c r="B68" s="103" t="s">
        <v>135</v>
      </c>
      <c r="C68" s="51" t="s">
        <v>136</v>
      </c>
      <c r="D68" s="113" t="s">
        <v>118</v>
      </c>
      <c r="E68" s="51" t="n">
        <f aca="false">4.32*1.1</f>
        <v>4.752</v>
      </c>
      <c r="F68" s="115"/>
      <c r="G68" s="115"/>
      <c r="I68" s="108"/>
    </row>
    <row r="69" customFormat="false" ht="12" hidden="false" customHeight="false" outlineLevel="0" collapsed="false">
      <c r="B69" s="103"/>
      <c r="C69" s="67"/>
      <c r="D69" s="113"/>
      <c r="E69" s="118"/>
      <c r="F69" s="115"/>
      <c r="G69" s="115"/>
      <c r="I69" s="108"/>
    </row>
    <row r="70" customFormat="false" ht="12" hidden="false" customHeight="false" outlineLevel="0" collapsed="false">
      <c r="B70" s="103"/>
      <c r="C70" s="112" t="s">
        <v>137</v>
      </c>
      <c r="D70" s="113"/>
      <c r="E70" s="114"/>
      <c r="F70" s="115"/>
      <c r="G70" s="115"/>
      <c r="I70" s="108"/>
    </row>
    <row r="71" customFormat="false" ht="14.25" hidden="false" customHeight="true" outlineLevel="0" collapsed="false">
      <c r="B71" s="103" t="s">
        <v>138</v>
      </c>
      <c r="C71" s="51" t="s">
        <v>139</v>
      </c>
      <c r="D71" s="113" t="s">
        <v>118</v>
      </c>
      <c r="E71" s="51" t="n">
        <f aca="false">5.19*1.1+1.15*1.1</f>
        <v>6.974</v>
      </c>
      <c r="F71" s="115"/>
      <c r="G71" s="115"/>
      <c r="I71" s="108"/>
    </row>
    <row r="72" customFormat="false" ht="29.25" hidden="false" customHeight="true" outlineLevel="0" collapsed="false">
      <c r="B72" s="103" t="s">
        <v>140</v>
      </c>
      <c r="C72" s="51" t="s">
        <v>141</v>
      </c>
      <c r="D72" s="113" t="s">
        <v>118</v>
      </c>
      <c r="E72" s="51" t="n">
        <f aca="false">1.43*1.4+0.2*1.4+1.17*1.4+0.31*0.3+0.91*1.07+0.31*0.3+4.05*1.4</f>
        <v>10.7497</v>
      </c>
      <c r="F72" s="115"/>
      <c r="G72" s="115"/>
      <c r="I72" s="108"/>
    </row>
    <row r="73" customFormat="false" ht="12" hidden="false" customHeight="false" outlineLevel="0" collapsed="false">
      <c r="B73" s="103" t="s">
        <v>142</v>
      </c>
      <c r="C73" s="51" t="s">
        <v>143</v>
      </c>
      <c r="D73" s="113" t="s">
        <v>118</v>
      </c>
      <c r="E73" s="51" t="n">
        <f aca="false">4.04*1.1</f>
        <v>4.444</v>
      </c>
      <c r="F73" s="115"/>
      <c r="G73" s="115"/>
      <c r="I73" s="108"/>
    </row>
    <row r="74" customFormat="false" ht="14.25" hidden="false" customHeight="true" outlineLevel="0" collapsed="false">
      <c r="B74" s="103" t="s">
        <v>144</v>
      </c>
      <c r="C74" s="51" t="s">
        <v>145</v>
      </c>
      <c r="D74" s="113" t="s">
        <v>118</v>
      </c>
      <c r="E74" s="51" t="n">
        <f aca="false">3.05*1.1+0.21*0.35+0.9*0.74+0.21*0.35+0.39*1.1</f>
        <v>4.597</v>
      </c>
      <c r="F74" s="115"/>
      <c r="G74" s="115"/>
      <c r="I74" s="108"/>
    </row>
    <row r="75" customFormat="false" ht="12" hidden="false" customHeight="false" outlineLevel="0" collapsed="false">
      <c r="B75" s="103"/>
      <c r="D75" s="113"/>
      <c r="E75" s="119"/>
      <c r="F75" s="115"/>
      <c r="G75" s="115"/>
      <c r="I75" s="108"/>
    </row>
    <row r="76" customFormat="false" ht="12" hidden="false" customHeight="false" outlineLevel="0" collapsed="false">
      <c r="B76" s="103"/>
      <c r="C76" s="112" t="s">
        <v>146</v>
      </c>
      <c r="D76" s="113"/>
      <c r="E76" s="114"/>
      <c r="F76" s="115"/>
      <c r="G76" s="115"/>
      <c r="I76" s="108"/>
    </row>
    <row r="77" customFormat="false" ht="26.25" hidden="false" customHeight="true" outlineLevel="0" collapsed="false">
      <c r="B77" s="103" t="s">
        <v>147</v>
      </c>
      <c r="C77" s="51" t="s">
        <v>148</v>
      </c>
      <c r="D77" s="113" t="s">
        <v>118</v>
      </c>
      <c r="E77" s="120" t="n">
        <f aca="false">0.93*2+0.25*1.25+0.9*0.8+0.25*1.2+0.84*2+2.835*2+0.2</f>
        <v>10.7425</v>
      </c>
      <c r="F77" s="115"/>
      <c r="G77" s="115"/>
      <c r="I77" s="108"/>
    </row>
    <row r="78" customFormat="false" ht="42.75" hidden="false" customHeight="true" outlineLevel="0" collapsed="false">
      <c r="B78" s="103" t="s">
        <v>149</v>
      </c>
      <c r="C78" s="51" t="s">
        <v>150</v>
      </c>
      <c r="D78" s="113" t="s">
        <v>118</v>
      </c>
      <c r="E78" s="120" t="n">
        <f aca="false">1.34*2+0.25*0.75+0.89*1.25+0.25*0.75+0.87*2+0.15*1.2+1.67*0.8+0.15*1.2+3.3*2+0.4*2+0.4*2+0.47*2+0.7*2+0.2</f>
        <v>18.3435</v>
      </c>
      <c r="F78" s="115"/>
      <c r="G78" s="115"/>
      <c r="I78" s="108"/>
    </row>
    <row r="79" customFormat="false" ht="12" hidden="false" customHeight="false" outlineLevel="0" collapsed="false">
      <c r="B79" s="103" t="s">
        <v>151</v>
      </c>
      <c r="C79" s="51" t="s">
        <v>152</v>
      </c>
      <c r="D79" s="113" t="s">
        <v>118</v>
      </c>
      <c r="E79" s="120" t="n">
        <f aca="false">5.32*2</f>
        <v>10.64</v>
      </c>
      <c r="F79" s="115"/>
      <c r="G79" s="115"/>
      <c r="I79" s="108"/>
    </row>
    <row r="80" customFormat="false" ht="12" hidden="false" customHeight="false" outlineLevel="0" collapsed="false">
      <c r="B80" s="103" t="s">
        <v>153</v>
      </c>
      <c r="C80" s="51" t="s">
        <v>154</v>
      </c>
      <c r="D80" s="113" t="s">
        <v>118</v>
      </c>
      <c r="E80" s="120" t="n">
        <f aca="false">3.85*2</f>
        <v>7.7</v>
      </c>
      <c r="F80" s="115"/>
      <c r="G80" s="115"/>
      <c r="I80" s="108"/>
    </row>
    <row r="81" customFormat="false" ht="12" hidden="false" customHeight="false" outlineLevel="0" collapsed="false">
      <c r="B81" s="103" t="s">
        <v>155</v>
      </c>
      <c r="C81" s="51" t="s">
        <v>156</v>
      </c>
      <c r="D81" s="113" t="s">
        <v>118</v>
      </c>
      <c r="E81" s="120" t="n">
        <f aca="false">3.82*2</f>
        <v>7.64</v>
      </c>
      <c r="F81" s="115"/>
      <c r="G81" s="115"/>
      <c r="I81" s="108"/>
    </row>
    <row r="82" customFormat="false" ht="12" hidden="false" customHeight="false" outlineLevel="0" collapsed="false">
      <c r="B82" s="103" t="s">
        <v>157</v>
      </c>
      <c r="C82" s="51" t="s">
        <v>125</v>
      </c>
      <c r="D82" s="113" t="s">
        <v>118</v>
      </c>
      <c r="E82" s="120" t="n">
        <f aca="false">4.25*2</f>
        <v>8.5</v>
      </c>
      <c r="F82" s="115"/>
      <c r="G82" s="115"/>
      <c r="I82" s="108"/>
    </row>
    <row r="83" customFormat="false" ht="12" hidden="false" customHeight="false" outlineLevel="0" collapsed="false">
      <c r="B83" s="103"/>
      <c r="D83" s="113"/>
      <c r="E83" s="121"/>
      <c r="F83" s="115"/>
      <c r="G83" s="115"/>
      <c r="I83" s="108"/>
    </row>
    <row r="84" customFormat="false" ht="12" hidden="false" customHeight="false" outlineLevel="0" collapsed="false">
      <c r="B84" s="103"/>
      <c r="C84" s="112" t="s">
        <v>158</v>
      </c>
      <c r="D84" s="113"/>
      <c r="E84" s="120"/>
      <c r="F84" s="115"/>
      <c r="G84" s="115"/>
      <c r="I84" s="108"/>
    </row>
    <row r="85" customFormat="false" ht="12" hidden="false" customHeight="false" outlineLevel="0" collapsed="false">
      <c r="B85" s="103" t="n">
        <v>2090</v>
      </c>
      <c r="C85" s="51" t="s">
        <v>159</v>
      </c>
      <c r="D85" s="113" t="s">
        <v>118</v>
      </c>
      <c r="E85" s="120" t="n">
        <f aca="false">5.94*2</f>
        <v>11.88</v>
      </c>
      <c r="F85" s="115"/>
      <c r="G85" s="115"/>
      <c r="I85" s="108"/>
    </row>
    <row r="86" customFormat="false" ht="12" hidden="false" customHeight="false" outlineLevel="0" collapsed="false">
      <c r="B86" s="103"/>
      <c r="D86" s="113"/>
      <c r="E86" s="122"/>
      <c r="F86" s="115"/>
      <c r="G86" s="115"/>
      <c r="I86" s="108"/>
    </row>
    <row r="87" customFormat="false" ht="12" hidden="false" customHeight="false" outlineLevel="0" collapsed="false">
      <c r="B87" s="103"/>
      <c r="C87" s="112" t="s">
        <v>160</v>
      </c>
      <c r="D87" s="113"/>
      <c r="E87" s="122"/>
      <c r="F87" s="115"/>
      <c r="G87" s="115"/>
      <c r="I87" s="108"/>
    </row>
    <row r="88" customFormat="false" ht="24.75" hidden="false" customHeight="true" outlineLevel="0" collapsed="false">
      <c r="B88" s="103" t="s">
        <v>161</v>
      </c>
      <c r="C88" s="67" t="s">
        <v>162</v>
      </c>
      <c r="D88" s="113" t="s">
        <v>118</v>
      </c>
      <c r="E88" s="67" t="n">
        <f aca="false">1.015*2+0.2*1.25+0.9*1.25+0.2*1.25+0.63*2+3.3*2</f>
        <v>11.515</v>
      </c>
      <c r="F88" s="115"/>
      <c r="G88" s="115"/>
      <c r="I88" s="108"/>
    </row>
    <row r="89" customFormat="false" ht="26.25" hidden="false" customHeight="true" outlineLevel="0" collapsed="false">
      <c r="B89" s="103" t="s">
        <v>163</v>
      </c>
      <c r="C89" s="67" t="s">
        <v>164</v>
      </c>
      <c r="D89" s="113" t="s">
        <v>118</v>
      </c>
      <c r="E89" s="67" t="n">
        <f aca="false">2.65*2+0.15*2+2.44*2.5+1.74*2+0.2*0.8+0.88*1.23+0.2*0.8+2.36*2</f>
        <v>21.3024</v>
      </c>
      <c r="F89" s="115"/>
      <c r="G89" s="115"/>
      <c r="I89" s="108"/>
    </row>
    <row r="90" customFormat="false" ht="12" hidden="false" customHeight="false" outlineLevel="0" collapsed="false">
      <c r="B90" s="103" t="s">
        <v>165</v>
      </c>
      <c r="C90" s="67" t="s">
        <v>166</v>
      </c>
      <c r="D90" s="113" t="s">
        <v>118</v>
      </c>
      <c r="E90" s="120" t="n">
        <f aca="false">4.68*2</f>
        <v>9.36</v>
      </c>
      <c r="F90" s="115"/>
      <c r="G90" s="115"/>
      <c r="I90" s="108"/>
    </row>
    <row r="91" customFormat="false" ht="12" hidden="false" customHeight="false" outlineLevel="0" collapsed="false">
      <c r="B91" s="103"/>
      <c r="C91" s="67"/>
      <c r="D91" s="113"/>
      <c r="E91" s="123"/>
      <c r="F91" s="115"/>
      <c r="G91" s="115"/>
      <c r="I91" s="108"/>
    </row>
    <row r="92" customFormat="false" ht="12" hidden="false" customHeight="false" outlineLevel="0" collapsed="false">
      <c r="B92" s="103"/>
      <c r="C92" s="112" t="s">
        <v>167</v>
      </c>
      <c r="D92" s="113"/>
      <c r="E92" s="122"/>
      <c r="F92" s="115"/>
      <c r="G92" s="115"/>
      <c r="I92" s="108"/>
    </row>
    <row r="93" customFormat="false" ht="17.25" hidden="false" customHeight="true" outlineLevel="0" collapsed="false">
      <c r="B93" s="103" t="s">
        <v>168</v>
      </c>
      <c r="C93" s="67" t="s">
        <v>169</v>
      </c>
      <c r="D93" s="113" t="s">
        <v>118</v>
      </c>
      <c r="E93" s="120" t="n">
        <f aca="false">0.95*2+0.34*0.75+0.86*1.25+0.34*0.75+2.534*2+0.29*2+0.29*2</f>
        <v>9.713</v>
      </c>
      <c r="F93" s="115"/>
      <c r="G93" s="115"/>
      <c r="I93" s="108"/>
    </row>
    <row r="94" customFormat="false" ht="12" hidden="false" customHeight="false" outlineLevel="0" collapsed="false">
      <c r="B94" s="103" t="s">
        <v>170</v>
      </c>
      <c r="C94" s="67" t="s">
        <v>171</v>
      </c>
      <c r="D94" s="113" t="s">
        <v>118</v>
      </c>
      <c r="E94" s="122" t="n">
        <f aca="false">1.93*2+0.36*1.2+0.98*0.8+0.34*1.2+0.98*2+3.47*2</f>
        <v>14.384</v>
      </c>
      <c r="F94" s="115"/>
      <c r="G94" s="115"/>
      <c r="I94" s="108"/>
    </row>
    <row r="95" customFormat="false" ht="12" hidden="false" customHeight="false" outlineLevel="0" collapsed="false">
      <c r="B95" s="103" t="s">
        <v>172</v>
      </c>
      <c r="C95" s="67" t="s">
        <v>173</v>
      </c>
      <c r="D95" s="113" t="s">
        <v>118</v>
      </c>
      <c r="E95" s="120" t="n">
        <f aca="false">3.96*2</f>
        <v>7.92</v>
      </c>
      <c r="F95" s="115"/>
      <c r="G95" s="115"/>
      <c r="I95" s="108"/>
    </row>
    <row r="96" customFormat="false" ht="12" hidden="false" customHeight="false" outlineLevel="0" collapsed="false">
      <c r="B96" s="103" t="s">
        <v>174</v>
      </c>
      <c r="C96" s="67" t="s">
        <v>175</v>
      </c>
      <c r="D96" s="113" t="s">
        <v>118</v>
      </c>
      <c r="E96" s="120" t="n">
        <f aca="false">4.06*2</f>
        <v>8.12</v>
      </c>
      <c r="F96" s="115"/>
      <c r="G96" s="115"/>
      <c r="I96" s="108"/>
    </row>
    <row r="97" customFormat="false" ht="12" hidden="false" customHeight="false" outlineLevel="0" collapsed="false">
      <c r="B97" s="103"/>
      <c r="C97" s="67"/>
      <c r="D97" s="113"/>
      <c r="E97" s="123"/>
      <c r="F97" s="115"/>
      <c r="G97" s="115"/>
      <c r="I97" s="108"/>
    </row>
    <row r="98" customFormat="false" ht="12" hidden="false" customHeight="false" outlineLevel="0" collapsed="false">
      <c r="B98" s="103"/>
      <c r="C98" s="112" t="s">
        <v>176</v>
      </c>
      <c r="D98" s="113"/>
      <c r="E98" s="122"/>
      <c r="F98" s="115"/>
      <c r="G98" s="115"/>
      <c r="I98" s="108"/>
    </row>
    <row r="99" customFormat="false" ht="15" hidden="false" customHeight="true" outlineLevel="0" collapsed="false">
      <c r="B99" s="103" t="s">
        <v>177</v>
      </c>
      <c r="C99" s="67" t="s">
        <v>178</v>
      </c>
      <c r="D99" s="113" t="s">
        <v>118</v>
      </c>
      <c r="E99" s="120" t="n">
        <f aca="false">2.95*2+1.46*2</f>
        <v>8.82</v>
      </c>
      <c r="F99" s="115"/>
      <c r="G99" s="115"/>
      <c r="I99" s="108"/>
    </row>
    <row r="100" customFormat="false" ht="12" hidden="false" customHeight="false" outlineLevel="0" collapsed="false">
      <c r="B100" s="103" t="s">
        <v>179</v>
      </c>
      <c r="C100" s="67" t="s">
        <v>180</v>
      </c>
      <c r="D100" s="113" t="s">
        <v>118</v>
      </c>
      <c r="E100" s="120" t="n">
        <f aca="false">4.64*2</f>
        <v>9.28</v>
      </c>
      <c r="F100" s="115"/>
      <c r="G100" s="115"/>
      <c r="I100" s="108"/>
    </row>
    <row r="101" customFormat="false" ht="12" hidden="false" customHeight="false" outlineLevel="0" collapsed="false">
      <c r="B101" s="103"/>
      <c r="C101" s="67"/>
      <c r="D101" s="113"/>
      <c r="E101" s="123"/>
      <c r="F101" s="115"/>
      <c r="G101" s="115"/>
      <c r="I101" s="108"/>
    </row>
    <row r="102" customFormat="false" ht="12" hidden="false" customHeight="false" outlineLevel="0" collapsed="false">
      <c r="B102" s="103"/>
      <c r="C102" s="112" t="s">
        <v>181</v>
      </c>
      <c r="D102" s="113"/>
      <c r="E102" s="122"/>
      <c r="F102" s="115"/>
      <c r="G102" s="115"/>
      <c r="I102" s="108"/>
    </row>
    <row r="103" customFormat="false" ht="17.25" hidden="false" customHeight="true" outlineLevel="0" collapsed="false">
      <c r="B103" s="103" t="s">
        <v>182</v>
      </c>
      <c r="C103" s="67" t="s">
        <v>183</v>
      </c>
      <c r="D103" s="113" t="s">
        <v>118</v>
      </c>
      <c r="E103" s="120" t="n">
        <f aca="false">1.09*2+0.2*1.2+0.76*0.8+0.2*1.2+0.98*2+3.47*2</f>
        <v>12.168</v>
      </c>
      <c r="F103" s="115"/>
      <c r="G103" s="115"/>
      <c r="I103" s="108"/>
    </row>
    <row r="104" customFormat="false" ht="17.25" hidden="false" customHeight="true" outlineLevel="0" collapsed="false">
      <c r="B104" s="103" t="s">
        <v>184</v>
      </c>
      <c r="C104" s="67" t="s">
        <v>185</v>
      </c>
      <c r="D104" s="113" t="s">
        <v>118</v>
      </c>
      <c r="E104" s="120" t="n">
        <f aca="false">1.61*2+0.63*0.75+1.25*1.25+0.63*0.75+0.3*2+0.2*2</f>
        <v>6.7275</v>
      </c>
      <c r="F104" s="115"/>
      <c r="G104" s="115"/>
      <c r="I104" s="108"/>
    </row>
    <row r="105" customFormat="false" ht="12" hidden="false" customHeight="false" outlineLevel="0" collapsed="false">
      <c r="B105" s="103" t="s">
        <v>186</v>
      </c>
      <c r="C105" s="67" t="s">
        <v>187</v>
      </c>
      <c r="D105" s="113" t="s">
        <v>118</v>
      </c>
      <c r="E105" s="120" t="n">
        <f aca="false">4.08*2</f>
        <v>8.16</v>
      </c>
      <c r="F105" s="115"/>
      <c r="G105" s="115"/>
      <c r="I105" s="108"/>
    </row>
    <row r="106" customFormat="false" ht="12" hidden="false" customHeight="false" outlineLevel="0" collapsed="false">
      <c r="B106" s="103" t="s">
        <v>188</v>
      </c>
      <c r="C106" s="67" t="s">
        <v>189</v>
      </c>
      <c r="D106" s="113" t="s">
        <v>118</v>
      </c>
      <c r="E106" s="51" t="n">
        <f aca="false">4*2</f>
        <v>8</v>
      </c>
      <c r="F106" s="115"/>
      <c r="G106" s="115"/>
      <c r="I106" s="108"/>
    </row>
    <row r="107" customFormat="false" ht="12" hidden="false" customHeight="false" outlineLevel="0" collapsed="false">
      <c r="B107" s="103"/>
      <c r="C107" s="67"/>
      <c r="D107" s="113"/>
      <c r="E107" s="121"/>
      <c r="F107" s="115"/>
      <c r="G107" s="115"/>
      <c r="I107" s="108"/>
    </row>
    <row r="108" customFormat="false" ht="12" hidden="false" customHeight="false" outlineLevel="0" collapsed="false">
      <c r="B108" s="103"/>
      <c r="C108" s="124" t="s">
        <v>190</v>
      </c>
      <c r="D108" s="113"/>
      <c r="E108" s="51"/>
      <c r="F108" s="115"/>
      <c r="G108" s="115"/>
      <c r="I108" s="108"/>
    </row>
    <row r="109" customFormat="false" ht="15.75" hidden="false" customHeight="true" outlineLevel="0" collapsed="false">
      <c r="B109" s="103" t="s">
        <v>191</v>
      </c>
      <c r="C109" s="67" t="s">
        <v>178</v>
      </c>
      <c r="D109" s="113" t="s">
        <v>118</v>
      </c>
      <c r="E109" s="51" t="n">
        <f aca="false">2.95*2+1.46*2</f>
        <v>8.82</v>
      </c>
      <c r="F109" s="115"/>
      <c r="G109" s="115"/>
      <c r="I109" s="108"/>
    </row>
    <row r="110" customFormat="false" ht="12" hidden="false" customHeight="false" outlineLevel="0" collapsed="false">
      <c r="B110" s="103" t="s">
        <v>192</v>
      </c>
      <c r="C110" s="67" t="s">
        <v>180</v>
      </c>
      <c r="D110" s="113" t="s">
        <v>118</v>
      </c>
      <c r="E110" s="51" t="n">
        <f aca="false">4.64*2</f>
        <v>9.28</v>
      </c>
      <c r="F110" s="115"/>
      <c r="G110" s="115"/>
      <c r="I110" s="108"/>
    </row>
    <row r="111" customFormat="false" ht="12" hidden="false" customHeight="false" outlineLevel="0" collapsed="false">
      <c r="B111" s="103"/>
      <c r="C111" s="67"/>
      <c r="D111" s="113"/>
      <c r="E111" s="112"/>
      <c r="F111" s="115"/>
      <c r="G111" s="115"/>
      <c r="I111" s="108"/>
    </row>
    <row r="112" customFormat="false" ht="36" hidden="false" customHeight="false" outlineLevel="0" collapsed="false">
      <c r="B112" s="103" t="n">
        <v>965081382</v>
      </c>
      <c r="C112" s="67" t="s">
        <v>193</v>
      </c>
      <c r="D112" s="113"/>
      <c r="E112" s="125" t="n">
        <f aca="false">SUM(E114:E142)</f>
        <v>92.54</v>
      </c>
      <c r="F112" s="115"/>
      <c r="G112" s="115" t="n">
        <f aca="false">E112*F112</f>
        <v>0</v>
      </c>
      <c r="H112" s="56" t="n">
        <v>0.076</v>
      </c>
      <c r="I112" s="108" t="n">
        <f aca="false">E112*H112</f>
        <v>7.03304</v>
      </c>
    </row>
    <row r="113" customFormat="false" ht="12" hidden="false" customHeight="false" outlineLevel="0" collapsed="false">
      <c r="B113" s="103"/>
      <c r="C113" s="67"/>
      <c r="D113" s="113"/>
      <c r="E113" s="125"/>
      <c r="F113" s="115"/>
      <c r="G113" s="115"/>
      <c r="I113" s="108"/>
    </row>
    <row r="114" customFormat="false" ht="12" hidden="false" customHeight="false" outlineLevel="0" collapsed="false">
      <c r="B114" s="103"/>
      <c r="C114" s="112" t="s">
        <v>194</v>
      </c>
      <c r="D114" s="113" t="s">
        <v>118</v>
      </c>
      <c r="E114" s="126" t="n">
        <f aca="false">11.9</f>
        <v>11.9</v>
      </c>
      <c r="F114" s="115"/>
      <c r="G114" s="115"/>
      <c r="I114" s="108"/>
    </row>
    <row r="115" customFormat="false" ht="24" hidden="false" customHeight="false" outlineLevel="0" collapsed="false">
      <c r="B115" s="103"/>
      <c r="C115" s="67" t="s">
        <v>195</v>
      </c>
      <c r="D115" s="113"/>
      <c r="E115" s="126"/>
      <c r="F115" s="115"/>
      <c r="G115" s="115"/>
      <c r="I115" s="108"/>
    </row>
    <row r="116" customFormat="false" ht="12" hidden="false" customHeight="false" outlineLevel="0" collapsed="false">
      <c r="B116" s="103"/>
      <c r="C116" s="67"/>
      <c r="D116" s="113"/>
      <c r="E116" s="126"/>
      <c r="F116" s="115"/>
      <c r="G116" s="115"/>
      <c r="I116" s="108"/>
    </row>
    <row r="117" customFormat="false" ht="12" hidden="false" customHeight="false" outlineLevel="0" collapsed="false">
      <c r="B117" s="103"/>
      <c r="C117" s="112" t="s">
        <v>196</v>
      </c>
      <c r="D117" s="113" t="s">
        <v>118</v>
      </c>
      <c r="E117" s="127" t="n">
        <f aca="false">11.36</f>
        <v>11.36</v>
      </c>
      <c r="F117" s="115"/>
      <c r="G117" s="115"/>
      <c r="I117" s="108"/>
    </row>
    <row r="118" customFormat="false" ht="24" hidden="false" customHeight="false" outlineLevel="0" collapsed="false">
      <c r="B118" s="103"/>
      <c r="C118" s="67" t="s">
        <v>197</v>
      </c>
      <c r="D118" s="51"/>
      <c r="E118" s="120"/>
      <c r="F118" s="115"/>
      <c r="G118" s="115"/>
      <c r="I118" s="108"/>
    </row>
    <row r="119" customFormat="false" ht="12" hidden="false" customHeight="false" outlineLevel="0" collapsed="false">
      <c r="B119" s="103"/>
      <c r="C119" s="67"/>
      <c r="D119" s="113"/>
      <c r="E119" s="126"/>
      <c r="F119" s="115"/>
      <c r="G119" s="115"/>
      <c r="I119" s="108"/>
    </row>
    <row r="120" customFormat="false" ht="12" hidden="false" customHeight="false" outlineLevel="0" collapsed="false">
      <c r="B120" s="103"/>
      <c r="C120" s="112" t="s">
        <v>198</v>
      </c>
      <c r="D120" s="113"/>
      <c r="E120" s="126"/>
      <c r="F120" s="115"/>
      <c r="G120" s="115"/>
      <c r="I120" s="108"/>
    </row>
    <row r="121" customFormat="false" ht="24" hidden="false" customHeight="false" outlineLevel="0" collapsed="false">
      <c r="B121" s="103"/>
      <c r="C121" s="67" t="s">
        <v>199</v>
      </c>
      <c r="D121" s="113" t="s">
        <v>118</v>
      </c>
      <c r="E121" s="127" t="n">
        <f aca="false">12.7</f>
        <v>12.7</v>
      </c>
      <c r="F121" s="115"/>
      <c r="G121" s="115"/>
      <c r="I121" s="108"/>
    </row>
    <row r="122" customFormat="false" ht="12" hidden="false" customHeight="false" outlineLevel="0" collapsed="false">
      <c r="B122" s="103"/>
      <c r="C122" s="67"/>
      <c r="D122" s="113"/>
      <c r="E122" s="126"/>
      <c r="F122" s="115"/>
      <c r="G122" s="115"/>
      <c r="I122" s="108"/>
    </row>
    <row r="123" customFormat="false" ht="12" hidden="false" customHeight="false" outlineLevel="0" collapsed="false">
      <c r="B123" s="103"/>
      <c r="C123" s="112" t="s">
        <v>200</v>
      </c>
      <c r="D123" s="113"/>
      <c r="E123" s="126"/>
      <c r="F123" s="115"/>
      <c r="G123" s="115"/>
      <c r="I123" s="108"/>
    </row>
    <row r="124" customFormat="false" ht="24" hidden="false" customHeight="false" outlineLevel="0" collapsed="false">
      <c r="B124" s="103"/>
      <c r="C124" s="67" t="s">
        <v>201</v>
      </c>
      <c r="D124" s="113" t="s">
        <v>118</v>
      </c>
      <c r="E124" s="127" t="n">
        <v>18.72</v>
      </c>
      <c r="F124" s="115"/>
      <c r="G124" s="115"/>
      <c r="I124" s="108"/>
    </row>
    <row r="125" customFormat="false" ht="12" hidden="false" customHeight="false" outlineLevel="0" collapsed="false">
      <c r="B125" s="103"/>
      <c r="C125" s="67"/>
      <c r="D125" s="113"/>
      <c r="E125" s="126"/>
      <c r="F125" s="115"/>
      <c r="G125" s="115"/>
      <c r="I125" s="108"/>
    </row>
    <row r="126" customFormat="false" ht="12" hidden="false" customHeight="false" outlineLevel="0" collapsed="false">
      <c r="B126" s="103"/>
      <c r="C126" s="112" t="s">
        <v>202</v>
      </c>
      <c r="D126" s="113"/>
      <c r="E126" s="120"/>
      <c r="F126" s="115"/>
      <c r="G126" s="115"/>
      <c r="I126" s="108"/>
    </row>
    <row r="127" customFormat="false" ht="24" hidden="false" customHeight="false" outlineLevel="0" collapsed="false">
      <c r="B127" s="103"/>
      <c r="C127" s="67" t="s">
        <v>203</v>
      </c>
      <c r="D127" s="113" t="s">
        <v>118</v>
      </c>
      <c r="E127" s="127" t="n">
        <v>3.2</v>
      </c>
      <c r="F127" s="115"/>
      <c r="G127" s="115"/>
      <c r="I127" s="108"/>
    </row>
    <row r="128" customFormat="false" ht="12" hidden="false" customHeight="false" outlineLevel="0" collapsed="false">
      <c r="B128" s="103"/>
      <c r="C128" s="67"/>
      <c r="D128" s="113"/>
      <c r="E128" s="120"/>
      <c r="F128" s="115"/>
      <c r="G128" s="115"/>
      <c r="I128" s="108"/>
    </row>
    <row r="129" customFormat="false" ht="12" hidden="false" customHeight="false" outlineLevel="0" collapsed="false">
      <c r="B129" s="103"/>
      <c r="C129" s="112" t="s">
        <v>204</v>
      </c>
      <c r="D129" s="113"/>
      <c r="E129" s="120"/>
      <c r="F129" s="115"/>
      <c r="G129" s="115"/>
      <c r="I129" s="108"/>
    </row>
    <row r="130" customFormat="false" ht="24" hidden="false" customHeight="false" outlineLevel="0" collapsed="false">
      <c r="B130" s="103"/>
      <c r="C130" s="67" t="s">
        <v>205</v>
      </c>
      <c r="D130" s="113" t="s">
        <v>118</v>
      </c>
      <c r="E130" s="120" t="n">
        <v>7.83</v>
      </c>
      <c r="F130" s="115"/>
      <c r="G130" s="108"/>
      <c r="I130" s="108"/>
    </row>
    <row r="131" customFormat="false" ht="12" hidden="false" customHeight="false" outlineLevel="0" collapsed="false">
      <c r="B131" s="103"/>
      <c r="C131" s="67"/>
      <c r="D131" s="113"/>
      <c r="E131" s="120"/>
      <c r="F131" s="115"/>
      <c r="G131" s="115"/>
      <c r="I131" s="108"/>
    </row>
    <row r="132" customFormat="false" ht="12" hidden="false" customHeight="false" outlineLevel="0" collapsed="false">
      <c r="B132" s="103"/>
      <c r="C132" s="112" t="s">
        <v>206</v>
      </c>
      <c r="D132" s="113"/>
      <c r="E132" s="120"/>
      <c r="F132" s="115"/>
      <c r="G132" s="115"/>
      <c r="I132" s="108"/>
    </row>
    <row r="133" customFormat="false" ht="24" hidden="false" customHeight="false" outlineLevel="0" collapsed="false">
      <c r="B133" s="103"/>
      <c r="C133" s="67" t="s">
        <v>207</v>
      </c>
      <c r="D133" s="113" t="s">
        <v>118</v>
      </c>
      <c r="E133" s="120" t="n">
        <v>9.81</v>
      </c>
      <c r="F133" s="115"/>
      <c r="G133" s="115"/>
      <c r="I133" s="108"/>
    </row>
    <row r="134" customFormat="false" ht="12" hidden="false" customHeight="false" outlineLevel="0" collapsed="false">
      <c r="B134" s="103"/>
      <c r="C134" s="67"/>
      <c r="D134" s="113"/>
      <c r="E134" s="120"/>
      <c r="F134" s="115"/>
      <c r="G134" s="115"/>
      <c r="I134" s="108"/>
    </row>
    <row r="135" customFormat="false" ht="12" hidden="false" customHeight="false" outlineLevel="0" collapsed="false">
      <c r="B135" s="103"/>
      <c r="C135" s="112" t="s">
        <v>208</v>
      </c>
      <c r="D135" s="113"/>
      <c r="E135" s="120"/>
      <c r="F135" s="115"/>
      <c r="G135" s="115"/>
      <c r="I135" s="108"/>
    </row>
    <row r="136" customFormat="false" ht="24" hidden="false" customHeight="false" outlineLevel="0" collapsed="false">
      <c r="B136" s="103"/>
      <c r="C136" s="67" t="s">
        <v>209</v>
      </c>
      <c r="D136" s="113" t="s">
        <v>118</v>
      </c>
      <c r="E136" s="120" t="n">
        <v>3.62</v>
      </c>
      <c r="F136" s="115"/>
      <c r="G136" s="115"/>
      <c r="I136" s="108"/>
    </row>
    <row r="137" customFormat="false" ht="12" hidden="false" customHeight="false" outlineLevel="0" collapsed="false">
      <c r="B137" s="103"/>
      <c r="C137" s="67"/>
      <c r="D137" s="113"/>
      <c r="E137" s="120"/>
      <c r="F137" s="115"/>
      <c r="G137" s="115"/>
      <c r="I137" s="108"/>
    </row>
    <row r="138" customFormat="false" ht="12" hidden="false" customHeight="false" outlineLevel="0" collapsed="false">
      <c r="B138" s="103"/>
      <c r="C138" s="112" t="s">
        <v>210</v>
      </c>
      <c r="D138" s="113"/>
      <c r="E138" s="120"/>
      <c r="F138" s="115"/>
      <c r="G138" s="115"/>
      <c r="I138" s="108"/>
    </row>
    <row r="139" customFormat="false" ht="24" hidden="false" customHeight="false" outlineLevel="0" collapsed="false">
      <c r="B139" s="103"/>
      <c r="C139" s="67" t="s">
        <v>211</v>
      </c>
      <c r="D139" s="113" t="s">
        <v>118</v>
      </c>
      <c r="E139" s="128" t="n">
        <f aca="false">9.78</f>
        <v>9.78</v>
      </c>
      <c r="F139" s="115"/>
      <c r="G139" s="115"/>
      <c r="I139" s="108"/>
    </row>
    <row r="140" customFormat="false" ht="12" hidden="false" customHeight="false" outlineLevel="0" collapsed="false">
      <c r="B140" s="103"/>
      <c r="C140" s="67"/>
      <c r="D140" s="113"/>
      <c r="E140" s="128"/>
      <c r="F140" s="115"/>
      <c r="G140" s="115"/>
      <c r="I140" s="108"/>
    </row>
    <row r="141" customFormat="false" ht="12" hidden="false" customHeight="false" outlineLevel="0" collapsed="false">
      <c r="B141" s="103"/>
      <c r="C141" s="124" t="s">
        <v>212</v>
      </c>
      <c r="D141" s="113"/>
      <c r="E141" s="128"/>
      <c r="F141" s="115"/>
      <c r="G141" s="115"/>
      <c r="I141" s="108"/>
    </row>
    <row r="142" customFormat="false" ht="24" hidden="false" customHeight="false" outlineLevel="0" collapsed="false">
      <c r="B142" s="103"/>
      <c r="C142" s="67" t="s">
        <v>213</v>
      </c>
      <c r="D142" s="113" t="s">
        <v>118</v>
      </c>
      <c r="E142" s="128" t="n">
        <f aca="false">3.62</f>
        <v>3.62</v>
      </c>
      <c r="F142" s="115"/>
      <c r="G142" s="115"/>
      <c r="I142" s="108"/>
    </row>
    <row r="143" customFormat="false" ht="12" hidden="false" customHeight="false" outlineLevel="0" collapsed="false">
      <c r="B143" s="103"/>
      <c r="C143" s="67"/>
      <c r="D143" s="113"/>
      <c r="E143" s="128"/>
      <c r="F143" s="115"/>
      <c r="G143" s="115"/>
      <c r="I143" s="108"/>
    </row>
    <row r="144" customFormat="false" ht="24" hidden="false" customHeight="false" outlineLevel="0" collapsed="false">
      <c r="B144" s="103"/>
      <c r="C144" s="124" t="s">
        <v>214</v>
      </c>
      <c r="D144" s="113" t="s">
        <v>118</v>
      </c>
      <c r="E144" s="128" t="n">
        <v>1.27</v>
      </c>
      <c r="F144" s="115"/>
      <c r="G144" s="115" t="n">
        <f aca="false">E144*F144</f>
        <v>0</v>
      </c>
      <c r="H144" s="56" t="n">
        <v>0.076</v>
      </c>
      <c r="I144" s="108" t="n">
        <f aca="false">E144*H144</f>
        <v>0.09652</v>
      </c>
    </row>
    <row r="145" customFormat="false" ht="12" hidden="false" customHeight="false" outlineLevel="0" collapsed="false">
      <c r="B145" s="103"/>
      <c r="C145" s="67" t="s">
        <v>215</v>
      </c>
      <c r="D145" s="113"/>
      <c r="E145" s="116"/>
      <c r="F145" s="115"/>
      <c r="G145" s="115"/>
      <c r="I145" s="108"/>
    </row>
    <row r="146" customFormat="false" ht="12" hidden="false" customHeight="false" outlineLevel="0" collapsed="false">
      <c r="B146" s="103"/>
      <c r="C146" s="67" t="s">
        <v>216</v>
      </c>
      <c r="D146" s="113"/>
      <c r="E146" s="114"/>
      <c r="F146" s="115"/>
      <c r="G146" s="115"/>
      <c r="I146" s="108"/>
    </row>
    <row r="147" customFormat="false" ht="12" hidden="false" customHeight="false" outlineLevel="0" collapsed="false">
      <c r="B147" s="103"/>
      <c r="C147" s="67" t="s">
        <v>217</v>
      </c>
      <c r="D147" s="113"/>
      <c r="E147" s="114"/>
      <c r="F147" s="115"/>
      <c r="G147" s="115"/>
      <c r="I147" s="108"/>
    </row>
    <row r="148" customFormat="false" ht="12" hidden="false" customHeight="false" outlineLevel="0" collapsed="false">
      <c r="B148" s="103"/>
      <c r="C148" s="67"/>
      <c r="D148" s="113"/>
      <c r="E148" s="114"/>
      <c r="F148" s="115"/>
      <c r="G148" s="115"/>
      <c r="I148" s="108"/>
    </row>
    <row r="149" customFormat="false" ht="24" hidden="false" customHeight="false" outlineLevel="0" collapsed="false">
      <c r="B149" s="103" t="n">
        <v>766441821</v>
      </c>
      <c r="C149" s="124" t="s">
        <v>218</v>
      </c>
      <c r="D149" s="113"/>
      <c r="E149" s="114" t="n">
        <f aca="false">SUM(E150:E152)</f>
        <v>5</v>
      </c>
      <c r="F149" s="115"/>
      <c r="G149" s="115" t="n">
        <f aca="false">E149*F149</f>
        <v>0</v>
      </c>
      <c r="H149" s="56" t="n">
        <v>0.005</v>
      </c>
      <c r="I149" s="108" t="n">
        <f aca="false">E149*H149</f>
        <v>0.025</v>
      </c>
    </row>
    <row r="150" customFormat="false" ht="12" hidden="false" customHeight="false" outlineLevel="0" collapsed="false">
      <c r="B150" s="103"/>
      <c r="C150" s="51" t="s">
        <v>219</v>
      </c>
      <c r="D150" s="113" t="s">
        <v>113</v>
      </c>
      <c r="E150" s="114" t="n">
        <v>1</v>
      </c>
      <c r="F150" s="115"/>
      <c r="G150" s="115"/>
      <c r="I150" s="108"/>
    </row>
    <row r="151" customFormat="false" ht="12" hidden="false" customHeight="false" outlineLevel="0" collapsed="false">
      <c r="B151" s="103"/>
      <c r="C151" s="51" t="s">
        <v>220</v>
      </c>
      <c r="D151" s="113" t="s">
        <v>113</v>
      </c>
      <c r="E151" s="114" t="n">
        <v>2</v>
      </c>
      <c r="F151" s="115"/>
      <c r="G151" s="115"/>
      <c r="I151" s="108"/>
    </row>
    <row r="152" customFormat="false" ht="12" hidden="false" customHeight="false" outlineLevel="0" collapsed="false">
      <c r="B152" s="103"/>
      <c r="C152" s="51" t="s">
        <v>221</v>
      </c>
      <c r="D152" s="113" t="s">
        <v>113</v>
      </c>
      <c r="E152" s="114" t="n">
        <v>2</v>
      </c>
      <c r="F152" s="115"/>
      <c r="G152" s="115"/>
      <c r="I152" s="108"/>
    </row>
    <row r="153" customFormat="false" ht="12" hidden="false" customHeight="false" outlineLevel="0" collapsed="false">
      <c r="B153" s="103"/>
      <c r="D153" s="113"/>
      <c r="E153" s="114"/>
      <c r="F153" s="115"/>
      <c r="G153" s="115"/>
      <c r="I153" s="108"/>
    </row>
    <row r="154" customFormat="false" ht="24" hidden="false" customHeight="false" outlineLevel="0" collapsed="false">
      <c r="B154" s="103"/>
      <c r="C154" s="124" t="s">
        <v>222</v>
      </c>
      <c r="D154" s="113"/>
      <c r="E154" s="114"/>
      <c r="F154" s="115"/>
      <c r="G154" s="115"/>
      <c r="I154" s="108"/>
    </row>
    <row r="155" customFormat="false" ht="12" hidden="false" customHeight="false" outlineLevel="0" collapsed="false">
      <c r="B155" s="103"/>
      <c r="C155" s="129" t="s">
        <v>223</v>
      </c>
      <c r="D155" s="130" t="s">
        <v>113</v>
      </c>
      <c r="E155" s="131" t="n">
        <v>2</v>
      </c>
      <c r="F155" s="132"/>
      <c r="G155" s="133" t="n">
        <f aca="false">E155*F155</f>
        <v>0</v>
      </c>
      <c r="I155" s="108"/>
    </row>
    <row r="156" customFormat="false" ht="24" hidden="false" customHeight="false" outlineLevel="0" collapsed="false">
      <c r="B156" s="103"/>
      <c r="C156" s="129" t="s">
        <v>224</v>
      </c>
      <c r="D156" s="130" t="s">
        <v>113</v>
      </c>
      <c r="E156" s="131" t="n">
        <v>4</v>
      </c>
      <c r="F156" s="132"/>
      <c r="G156" s="133" t="n">
        <f aca="false">E156*F156</f>
        <v>0</v>
      </c>
      <c r="I156" s="108"/>
    </row>
    <row r="157" customFormat="false" ht="12" hidden="false" customHeight="false" outlineLevel="0" collapsed="false">
      <c r="B157" s="103"/>
      <c r="C157" s="129" t="s">
        <v>225</v>
      </c>
      <c r="D157" s="130" t="s">
        <v>113</v>
      </c>
      <c r="E157" s="131" t="n">
        <v>1</v>
      </c>
      <c r="F157" s="132"/>
      <c r="G157" s="133" t="n">
        <f aca="false">E157*F157</f>
        <v>0</v>
      </c>
      <c r="I157" s="108"/>
    </row>
    <row r="158" customFormat="false" ht="12" hidden="false" customHeight="false" outlineLevel="0" collapsed="false">
      <c r="B158" s="103"/>
      <c r="C158" s="129" t="s">
        <v>226</v>
      </c>
      <c r="D158" s="130" t="s">
        <v>108</v>
      </c>
      <c r="E158" s="131" t="n">
        <v>1</v>
      </c>
      <c r="F158" s="132"/>
      <c r="G158" s="133" t="n">
        <f aca="false">E158*F158</f>
        <v>0</v>
      </c>
      <c r="I158" s="108"/>
    </row>
    <row r="159" customFormat="false" ht="12" hidden="false" customHeight="false" outlineLevel="0" collapsed="false">
      <c r="B159" s="103"/>
      <c r="D159" s="113"/>
      <c r="E159" s="114"/>
      <c r="F159" s="115"/>
      <c r="G159" s="115"/>
      <c r="I159" s="108"/>
    </row>
    <row r="160" customFormat="false" ht="12" hidden="false" customHeight="false" outlineLevel="0" collapsed="false">
      <c r="B160" s="103"/>
      <c r="D160" s="113"/>
      <c r="E160" s="114"/>
      <c r="F160" s="115"/>
      <c r="G160" s="115"/>
      <c r="I160" s="108"/>
    </row>
    <row r="161" customFormat="false" ht="12" hidden="false" customHeight="false" outlineLevel="0" collapsed="false">
      <c r="B161" s="103"/>
      <c r="C161" s="112" t="s">
        <v>227</v>
      </c>
      <c r="D161" s="113"/>
      <c r="E161" s="105" t="n">
        <f aca="false">SUM(E162:E168)</f>
        <v>64.6</v>
      </c>
      <c r="F161" s="115"/>
      <c r="G161" s="134" t="n">
        <f aca="false">E161*F161+G169</f>
        <v>0</v>
      </c>
      <c r="H161" s="56" t="n">
        <v>0.01</v>
      </c>
      <c r="I161" s="108" t="n">
        <f aca="false">E161*H161</f>
        <v>0.646</v>
      </c>
    </row>
    <row r="162" customFormat="false" ht="12" hidden="false" customHeight="false" outlineLevel="0" collapsed="false">
      <c r="B162" s="103"/>
      <c r="C162" s="51" t="s">
        <v>228</v>
      </c>
      <c r="D162" s="113" t="s">
        <v>118</v>
      </c>
      <c r="E162" s="116" t="n">
        <v>12.37</v>
      </c>
      <c r="F162" s="135"/>
      <c r="G162" s="115"/>
      <c r="H162" s="136"/>
      <c r="I162" s="108"/>
    </row>
    <row r="163" customFormat="false" ht="12" hidden="false" customHeight="false" outlineLevel="0" collapsed="false">
      <c r="B163" s="103"/>
      <c r="C163" s="51" t="s">
        <v>198</v>
      </c>
      <c r="D163" s="113" t="s">
        <v>118</v>
      </c>
      <c r="E163" s="128" t="n">
        <v>12.31</v>
      </c>
      <c r="F163" s="137"/>
      <c r="G163" s="115"/>
      <c r="H163" s="136"/>
      <c r="I163" s="108"/>
    </row>
    <row r="164" customFormat="false" ht="12" hidden="false" customHeight="false" outlineLevel="0" collapsed="false">
      <c r="B164" s="103"/>
      <c r="C164" s="51" t="s">
        <v>200</v>
      </c>
      <c r="D164" s="113" t="s">
        <v>118</v>
      </c>
      <c r="E164" s="128" t="n">
        <v>18.18</v>
      </c>
      <c r="F164" s="137"/>
      <c r="G164" s="134"/>
      <c r="H164" s="136"/>
      <c r="I164" s="108"/>
    </row>
    <row r="165" customFormat="false" ht="12" hidden="false" customHeight="false" outlineLevel="0" collapsed="false">
      <c r="B165" s="103"/>
      <c r="C165" s="51" t="s">
        <v>202</v>
      </c>
      <c r="D165" s="113" t="s">
        <v>118</v>
      </c>
      <c r="E165" s="128" t="n">
        <v>3.2</v>
      </c>
      <c r="F165" s="137"/>
      <c r="G165" s="115"/>
      <c r="H165" s="136"/>
      <c r="I165" s="108"/>
    </row>
    <row r="166" customFormat="false" ht="12" hidden="false" customHeight="false" outlineLevel="0" collapsed="false">
      <c r="B166" s="103"/>
      <c r="C166" s="51" t="s">
        <v>229</v>
      </c>
      <c r="D166" s="113" t="s">
        <v>118</v>
      </c>
      <c r="E166" s="128" t="n">
        <v>7.54</v>
      </c>
      <c r="F166" s="137"/>
      <c r="G166" s="115"/>
      <c r="H166" s="136"/>
      <c r="I166" s="108"/>
    </row>
    <row r="167" customFormat="false" ht="12" hidden="false" customHeight="false" outlineLevel="0" collapsed="false">
      <c r="B167" s="103"/>
      <c r="C167" s="51" t="s">
        <v>206</v>
      </c>
      <c r="D167" s="113" t="s">
        <v>118</v>
      </c>
      <c r="E167" s="128" t="n">
        <v>7.54</v>
      </c>
      <c r="F167" s="137"/>
      <c r="G167" s="115"/>
      <c r="H167" s="136"/>
      <c r="I167" s="108"/>
    </row>
    <row r="168" customFormat="false" ht="12" hidden="false" customHeight="false" outlineLevel="0" collapsed="false">
      <c r="B168" s="103"/>
      <c r="C168" s="51" t="s">
        <v>208</v>
      </c>
      <c r="D168" s="113" t="s">
        <v>118</v>
      </c>
      <c r="E168" s="128" t="n">
        <v>3.46</v>
      </c>
      <c r="F168" s="137"/>
      <c r="G168" s="115"/>
      <c r="H168" s="136"/>
      <c r="I168" s="108"/>
    </row>
    <row r="169" customFormat="false" ht="12" hidden="false" customHeight="false" outlineLevel="0" collapsed="false">
      <c r="B169" s="103"/>
      <c r="C169" s="67"/>
      <c r="D169" s="113"/>
      <c r="E169" s="138"/>
      <c r="F169" s="137"/>
      <c r="G169" s="115"/>
      <c r="H169" s="136"/>
      <c r="I169" s="108"/>
    </row>
    <row r="170" customFormat="false" ht="12" hidden="false" customHeight="false" outlineLevel="0" collapsed="false">
      <c r="B170" s="103"/>
      <c r="C170" s="67"/>
      <c r="D170" s="113"/>
      <c r="E170" s="139"/>
      <c r="F170" s="137"/>
      <c r="G170" s="115"/>
      <c r="H170" s="136"/>
      <c r="I170" s="108"/>
    </row>
    <row r="171" customFormat="false" ht="36" hidden="false" customHeight="false" outlineLevel="0" collapsed="false">
      <c r="B171" s="103"/>
      <c r="C171" s="124" t="s">
        <v>230</v>
      </c>
      <c r="D171" s="113"/>
      <c r="E171" s="139"/>
      <c r="F171" s="137"/>
      <c r="G171" s="134" t="n">
        <f aca="false">F171+G182</f>
        <v>0</v>
      </c>
      <c r="H171" s="136" t="n">
        <v>0.062</v>
      </c>
      <c r="I171" s="108" t="n">
        <v>0.868</v>
      </c>
    </row>
    <row r="172" customFormat="false" ht="12" hidden="false" customHeight="false" outlineLevel="0" collapsed="false">
      <c r="B172" s="103"/>
      <c r="C172" s="51" t="s">
        <v>231</v>
      </c>
      <c r="D172" s="113"/>
      <c r="E172" s="139"/>
      <c r="F172" s="137"/>
      <c r="G172" s="115"/>
      <c r="H172" s="136"/>
      <c r="I172" s="108"/>
    </row>
    <row r="173" customFormat="false" ht="12" hidden="false" customHeight="false" outlineLevel="0" collapsed="false">
      <c r="B173" s="103"/>
      <c r="C173" s="51" t="s">
        <v>232</v>
      </c>
      <c r="D173" s="113" t="s">
        <v>108</v>
      </c>
      <c r="E173" s="138" t="n">
        <v>1</v>
      </c>
      <c r="F173" s="137"/>
      <c r="G173" s="115"/>
      <c r="H173" s="136"/>
      <c r="I173" s="108"/>
    </row>
    <row r="174" customFormat="false" ht="12" hidden="false" customHeight="false" outlineLevel="0" collapsed="false">
      <c r="B174" s="103"/>
      <c r="C174" s="51" t="s">
        <v>233</v>
      </c>
      <c r="D174" s="113" t="s">
        <v>108</v>
      </c>
      <c r="E174" s="138" t="n">
        <v>1</v>
      </c>
      <c r="F174" s="137"/>
      <c r="G174" s="115"/>
      <c r="H174" s="136"/>
      <c r="I174" s="108"/>
    </row>
    <row r="175" customFormat="false" ht="12" hidden="false" customHeight="false" outlineLevel="0" collapsed="false">
      <c r="B175" s="103"/>
      <c r="C175" s="51" t="s">
        <v>234</v>
      </c>
      <c r="D175" s="113"/>
      <c r="E175" s="139"/>
      <c r="F175" s="137"/>
      <c r="G175" s="115"/>
      <c r="H175" s="136"/>
      <c r="I175" s="108"/>
    </row>
    <row r="176" customFormat="false" ht="12" hidden="false" customHeight="false" outlineLevel="0" collapsed="false">
      <c r="B176" s="103"/>
      <c r="C176" s="51" t="s">
        <v>235</v>
      </c>
      <c r="D176" s="113" t="s">
        <v>108</v>
      </c>
      <c r="E176" s="138" t="n">
        <v>1</v>
      </c>
      <c r="F176" s="137"/>
      <c r="G176" s="115"/>
      <c r="H176" s="136"/>
      <c r="I176" s="108"/>
    </row>
    <row r="177" customFormat="false" ht="12" hidden="false" customHeight="false" outlineLevel="0" collapsed="false">
      <c r="B177" s="103"/>
      <c r="C177" s="51" t="s">
        <v>236</v>
      </c>
      <c r="D177" s="113" t="s">
        <v>108</v>
      </c>
      <c r="E177" s="138" t="n">
        <v>1</v>
      </c>
      <c r="F177" s="137"/>
      <c r="G177" s="115"/>
      <c r="H177" s="136"/>
      <c r="I177" s="108"/>
    </row>
    <row r="178" customFormat="false" ht="12" hidden="false" customHeight="false" outlineLevel="0" collapsed="false">
      <c r="B178" s="103"/>
      <c r="C178" s="51" t="s">
        <v>237</v>
      </c>
      <c r="D178" s="113" t="s">
        <v>108</v>
      </c>
      <c r="E178" s="138" t="n">
        <v>1</v>
      </c>
      <c r="F178" s="137"/>
      <c r="G178" s="115"/>
      <c r="H178" s="136"/>
      <c r="I178" s="108"/>
    </row>
    <row r="179" customFormat="false" ht="12" hidden="false" customHeight="false" outlineLevel="0" collapsed="false">
      <c r="B179" s="103"/>
      <c r="C179" s="51" t="s">
        <v>238</v>
      </c>
      <c r="D179" s="113"/>
      <c r="E179" s="138"/>
      <c r="F179" s="137"/>
      <c r="G179" s="115"/>
      <c r="H179" s="136"/>
      <c r="I179" s="108"/>
    </row>
    <row r="180" customFormat="false" ht="12" hidden="false" customHeight="false" outlineLevel="0" collapsed="false">
      <c r="B180" s="103"/>
      <c r="C180" s="51" t="s">
        <v>239</v>
      </c>
      <c r="D180" s="113" t="s">
        <v>108</v>
      </c>
      <c r="E180" s="138" t="n">
        <v>1</v>
      </c>
      <c r="F180" s="137"/>
      <c r="G180" s="115"/>
      <c r="H180" s="136"/>
      <c r="I180" s="108"/>
    </row>
    <row r="181" customFormat="false" ht="12" hidden="false" customHeight="false" outlineLevel="0" collapsed="false">
      <c r="B181" s="103"/>
      <c r="C181" s="51" t="s">
        <v>240</v>
      </c>
      <c r="D181" s="113" t="s">
        <v>108</v>
      </c>
      <c r="E181" s="138" t="n">
        <v>1</v>
      </c>
      <c r="F181" s="137"/>
      <c r="G181" s="115"/>
      <c r="H181" s="136"/>
      <c r="I181" s="108"/>
    </row>
    <row r="182" customFormat="false" ht="12" hidden="false" customHeight="false" outlineLevel="0" collapsed="false">
      <c r="B182" s="103"/>
      <c r="C182" s="67"/>
      <c r="D182" s="113"/>
      <c r="E182" s="138"/>
      <c r="F182" s="137"/>
      <c r="G182" s="115"/>
      <c r="H182" s="136"/>
      <c r="I182" s="108"/>
    </row>
    <row r="183" customFormat="false" ht="24" hidden="false" customHeight="false" outlineLevel="0" collapsed="false">
      <c r="B183" s="103"/>
      <c r="C183" s="112" t="s">
        <v>241</v>
      </c>
      <c r="D183" s="113"/>
      <c r="E183" s="114"/>
      <c r="F183" s="115"/>
      <c r="G183" s="115"/>
      <c r="H183" s="0"/>
      <c r="I183" s="108"/>
    </row>
    <row r="184" customFormat="false" ht="48" hidden="false" customHeight="false" outlineLevel="0" collapsed="false">
      <c r="A184" s="140" t="s">
        <v>45</v>
      </c>
      <c r="B184" s="141"/>
      <c r="C184" s="142" t="s">
        <v>242</v>
      </c>
      <c r="D184" s="143" t="s">
        <v>243</v>
      </c>
      <c r="E184" s="144" t="n">
        <v>42.5</v>
      </c>
      <c r="F184" s="145"/>
      <c r="G184" s="115" t="n">
        <f aca="false">E184*F184</f>
        <v>0</v>
      </c>
      <c r="H184" s="146" t="n">
        <v>0.243</v>
      </c>
      <c r="I184" s="147"/>
    </row>
    <row r="185" customFormat="false" ht="12.75" hidden="false" customHeight="false" outlineLevel="0" collapsed="false">
      <c r="B185" s="103"/>
      <c r="C185" s="0"/>
      <c r="D185" s="113"/>
      <c r="E185" s="114"/>
      <c r="F185" s="115"/>
      <c r="G185" s="115"/>
      <c r="H185" s="0"/>
      <c r="I185" s="108"/>
    </row>
    <row r="186" customFormat="false" ht="24" hidden="false" customHeight="false" outlineLevel="0" collapsed="false">
      <c r="A186" s="49" t="s">
        <v>49</v>
      </c>
      <c r="B186" s="103" t="n">
        <v>974031142</v>
      </c>
      <c r="C186" s="67" t="s">
        <v>244</v>
      </c>
      <c r="D186" s="113" t="s">
        <v>243</v>
      </c>
      <c r="E186" s="114" t="n">
        <v>31</v>
      </c>
      <c r="F186" s="115"/>
      <c r="G186" s="115" t="n">
        <f aca="false">E186*F186</f>
        <v>0</v>
      </c>
      <c r="H186" s="56" t="n">
        <v>0.011</v>
      </c>
      <c r="I186" s="148" t="n">
        <f aca="false">E186*H186</f>
        <v>0.341</v>
      </c>
    </row>
    <row r="187" customFormat="false" ht="24" hidden="false" customHeight="false" outlineLevel="0" collapsed="false">
      <c r="B187" s="103"/>
      <c r="C187" s="67" t="s">
        <v>245</v>
      </c>
      <c r="D187" s="113"/>
      <c r="E187" s="114"/>
      <c r="F187" s="115"/>
      <c r="G187" s="115"/>
      <c r="H187" s="0"/>
      <c r="I187" s="108"/>
    </row>
    <row r="188" customFormat="false" ht="12.75" hidden="false" customHeight="false" outlineLevel="0" collapsed="false">
      <c r="B188" s="103"/>
      <c r="C188" s="0"/>
      <c r="D188" s="113"/>
      <c r="E188" s="114"/>
      <c r="F188" s="115"/>
      <c r="G188" s="115"/>
      <c r="H188" s="0"/>
      <c r="I188" s="108"/>
    </row>
    <row r="189" customFormat="false" ht="24" hidden="false" customHeight="false" outlineLevel="0" collapsed="false">
      <c r="A189" s="49" t="s">
        <v>51</v>
      </c>
      <c r="B189" s="103" t="n">
        <v>974031153</v>
      </c>
      <c r="C189" s="67" t="s">
        <v>246</v>
      </c>
      <c r="D189" s="113" t="s">
        <v>243</v>
      </c>
      <c r="E189" s="114" t="n">
        <v>8.5</v>
      </c>
      <c r="F189" s="115"/>
      <c r="G189" s="115" t="n">
        <f aca="false">E189*F189</f>
        <v>0</v>
      </c>
      <c r="H189" s="56" t="n">
        <v>0.018</v>
      </c>
      <c r="I189" s="148" t="n">
        <f aca="false">E189*H189</f>
        <v>0.153</v>
      </c>
    </row>
    <row r="190" customFormat="false" ht="24" hidden="false" customHeight="false" outlineLevel="0" collapsed="false">
      <c r="B190" s="103"/>
      <c r="C190" s="67" t="s">
        <v>245</v>
      </c>
      <c r="D190" s="113"/>
      <c r="E190" s="114"/>
      <c r="F190" s="115"/>
      <c r="G190" s="115"/>
      <c r="H190" s="0"/>
      <c r="I190" s="108"/>
    </row>
    <row r="191" customFormat="false" ht="12.75" hidden="false" customHeight="false" outlineLevel="0" collapsed="false">
      <c r="B191" s="103"/>
      <c r="C191" s="0"/>
      <c r="D191" s="113"/>
      <c r="E191" s="114"/>
      <c r="F191" s="115"/>
      <c r="G191" s="115"/>
      <c r="H191" s="0"/>
      <c r="I191" s="108"/>
    </row>
    <row r="192" customFormat="false" ht="24" hidden="false" customHeight="false" outlineLevel="0" collapsed="false">
      <c r="A192" s="49" t="s">
        <v>56</v>
      </c>
      <c r="B192" s="103" t="n">
        <v>974031164</v>
      </c>
      <c r="C192" s="67" t="s">
        <v>247</v>
      </c>
      <c r="D192" s="113" t="s">
        <v>243</v>
      </c>
      <c r="E192" s="114" t="n">
        <v>19.5</v>
      </c>
      <c r="F192" s="115"/>
      <c r="G192" s="115" t="n">
        <f aca="false">E192*F192</f>
        <v>0</v>
      </c>
      <c r="H192" s="56" t="n">
        <v>0.04</v>
      </c>
      <c r="I192" s="148" t="n">
        <f aca="false">E192*H192</f>
        <v>0.78</v>
      </c>
    </row>
    <row r="193" customFormat="false" ht="24" hidden="false" customHeight="false" outlineLevel="0" collapsed="false">
      <c r="B193" s="103"/>
      <c r="C193" s="67" t="s">
        <v>245</v>
      </c>
      <c r="D193" s="113"/>
      <c r="E193" s="114"/>
      <c r="F193" s="115"/>
      <c r="G193" s="115"/>
      <c r="H193" s="0"/>
      <c r="I193" s="108"/>
    </row>
    <row r="194" customFormat="false" ht="12.75" hidden="false" customHeight="false" outlineLevel="0" collapsed="false">
      <c r="B194" s="103"/>
      <c r="C194" s="0"/>
      <c r="D194" s="113"/>
      <c r="E194" s="114"/>
      <c r="F194" s="115"/>
      <c r="G194" s="115"/>
      <c r="H194" s="0"/>
      <c r="I194" s="108"/>
    </row>
    <row r="195" customFormat="false" ht="24" hidden="false" customHeight="false" outlineLevel="0" collapsed="false">
      <c r="A195" s="49" t="s">
        <v>58</v>
      </c>
      <c r="B195" s="103" t="n">
        <v>974031132</v>
      </c>
      <c r="C195" s="67" t="s">
        <v>248</v>
      </c>
      <c r="D195" s="113" t="s">
        <v>243</v>
      </c>
      <c r="E195" s="114" t="n">
        <v>110</v>
      </c>
      <c r="F195" s="115"/>
      <c r="G195" s="115" t="n">
        <f aca="false">E195*F195</f>
        <v>0</v>
      </c>
      <c r="H195" s="56" t="n">
        <v>0.006</v>
      </c>
      <c r="I195" s="148" t="n">
        <f aca="false">E195*H195</f>
        <v>0.66</v>
      </c>
    </row>
    <row r="196" customFormat="false" ht="24" hidden="false" customHeight="false" outlineLevel="0" collapsed="false">
      <c r="B196" s="103"/>
      <c r="C196" s="67" t="s">
        <v>245</v>
      </c>
      <c r="D196" s="113"/>
      <c r="E196" s="114"/>
      <c r="F196" s="115"/>
      <c r="G196" s="115"/>
      <c r="H196" s="0"/>
      <c r="I196" s="108"/>
    </row>
    <row r="197" customFormat="false" ht="12.75" hidden="false" customHeight="false" outlineLevel="0" collapsed="false">
      <c r="B197" s="103"/>
      <c r="C197" s="67"/>
      <c r="D197" s="113"/>
      <c r="E197" s="114"/>
      <c r="F197" s="115"/>
      <c r="G197" s="115"/>
      <c r="H197" s="0"/>
      <c r="I197" s="108"/>
    </row>
    <row r="198" customFormat="false" ht="24" hidden="false" customHeight="false" outlineLevel="0" collapsed="false">
      <c r="B198" s="103"/>
      <c r="C198" s="67" t="s">
        <v>249</v>
      </c>
      <c r="D198" s="113"/>
      <c r="E198" s="114"/>
      <c r="F198" s="115"/>
      <c r="G198" s="115"/>
      <c r="H198" s="0"/>
      <c r="I198" s="108"/>
    </row>
    <row r="199" customFormat="false" ht="24" hidden="false" customHeight="false" outlineLevel="0" collapsed="false">
      <c r="B199" s="103"/>
      <c r="C199" s="67" t="s">
        <v>250</v>
      </c>
      <c r="D199" s="113" t="s">
        <v>243</v>
      </c>
      <c r="E199" s="114" t="n">
        <v>4.3</v>
      </c>
      <c r="F199" s="115"/>
      <c r="G199" s="115" t="n">
        <f aca="false">E199*F199</f>
        <v>0</v>
      </c>
      <c r="H199" s="0"/>
      <c r="I199" s="108"/>
    </row>
    <row r="200" customFormat="false" ht="12.75" hidden="false" customHeight="false" outlineLevel="0" collapsed="false">
      <c r="B200" s="103"/>
      <c r="C200" s="67"/>
      <c r="D200" s="113"/>
      <c r="E200" s="114"/>
      <c r="F200" s="115"/>
      <c r="G200" s="115"/>
      <c r="H200" s="0"/>
      <c r="I200" s="108"/>
    </row>
    <row r="201" customFormat="false" ht="36" hidden="false" customHeight="false" outlineLevel="0" collapsed="false">
      <c r="A201" s="49" t="s">
        <v>61</v>
      </c>
      <c r="B201" s="103" t="n">
        <v>973031335</v>
      </c>
      <c r="C201" s="67" t="s">
        <v>251</v>
      </c>
      <c r="D201" s="113" t="s">
        <v>113</v>
      </c>
      <c r="E201" s="114" t="n">
        <v>51</v>
      </c>
      <c r="F201" s="115"/>
      <c r="G201" s="115" t="n">
        <f aca="false">E201*F201</f>
        <v>0</v>
      </c>
      <c r="H201" s="56" t="n">
        <v>0.062</v>
      </c>
      <c r="I201" s="148" t="n">
        <f aca="false">E201*H201</f>
        <v>3.162</v>
      </c>
    </row>
    <row r="202" customFormat="false" ht="24" hidden="false" customHeight="false" outlineLevel="0" collapsed="false">
      <c r="B202" s="103"/>
      <c r="C202" s="67" t="s">
        <v>245</v>
      </c>
      <c r="D202" s="113"/>
      <c r="E202" s="114"/>
      <c r="F202" s="115"/>
      <c r="G202" s="115"/>
      <c r="H202" s="0"/>
      <c r="I202" s="148"/>
    </row>
    <row r="203" customFormat="false" ht="12.75" hidden="false" customHeight="false" outlineLevel="0" collapsed="false">
      <c r="B203" s="103"/>
      <c r="C203" s="67"/>
      <c r="D203" s="113"/>
      <c r="E203" s="114"/>
      <c r="F203" s="115"/>
      <c r="G203" s="115"/>
      <c r="H203" s="0"/>
      <c r="I203" s="148"/>
    </row>
    <row r="204" customFormat="false" ht="12" hidden="false" customHeight="false" outlineLevel="0" collapsed="false">
      <c r="A204" s="49" t="s">
        <v>63</v>
      </c>
      <c r="B204" s="103"/>
      <c r="C204" s="67" t="s">
        <v>252</v>
      </c>
      <c r="D204" s="113" t="s">
        <v>113</v>
      </c>
      <c r="E204" s="114" t="n">
        <v>6</v>
      </c>
      <c r="F204" s="115"/>
      <c r="G204" s="115" t="n">
        <f aca="false">E204*F204</f>
        <v>0</v>
      </c>
      <c r="H204" s="56" t="n">
        <v>0.243</v>
      </c>
      <c r="I204" s="148" t="n">
        <f aca="false">E204*H204</f>
        <v>1.458</v>
      </c>
    </row>
    <row r="205" customFormat="false" ht="12.75" hidden="false" customHeight="false" outlineLevel="0" collapsed="false">
      <c r="B205" s="103"/>
      <c r="C205" s="0"/>
      <c r="D205" s="113"/>
      <c r="E205" s="114"/>
      <c r="F205" s="115"/>
      <c r="G205" s="115"/>
      <c r="H205" s="0"/>
      <c r="I205" s="148"/>
    </row>
    <row r="206" customFormat="false" ht="12.75" hidden="false" customHeight="false" outlineLevel="0" collapsed="false">
      <c r="A206" s="49" t="s">
        <v>66</v>
      </c>
      <c r="B206" s="103"/>
      <c r="C206" s="112" t="s">
        <v>253</v>
      </c>
      <c r="D206" s="113"/>
      <c r="E206" s="114"/>
      <c r="F206" s="115"/>
      <c r="G206" s="115"/>
      <c r="H206" s="0"/>
      <c r="I206" s="148"/>
    </row>
    <row r="207" customFormat="false" ht="24" hidden="false" customHeight="false" outlineLevel="0" collapsed="false">
      <c r="B207" s="103"/>
      <c r="C207" s="67" t="s">
        <v>254</v>
      </c>
      <c r="D207" s="113"/>
      <c r="E207" s="114"/>
      <c r="F207" s="115"/>
      <c r="G207" s="115"/>
      <c r="H207" s="0"/>
      <c r="I207" s="148"/>
    </row>
    <row r="208" customFormat="false" ht="12" hidden="false" customHeight="false" outlineLevel="0" collapsed="false">
      <c r="B208" s="103" t="n">
        <v>725110811</v>
      </c>
      <c r="C208" s="51" t="s">
        <v>255</v>
      </c>
      <c r="D208" s="113" t="s">
        <v>256</v>
      </c>
      <c r="E208" s="114" t="n">
        <v>17</v>
      </c>
      <c r="F208" s="115"/>
      <c r="G208" s="115" t="n">
        <f aca="false">E208*F208</f>
        <v>0</v>
      </c>
      <c r="H208" s="56" t="n">
        <v>0.01933</v>
      </c>
      <c r="I208" s="148" t="n">
        <f aca="false">E208*H208</f>
        <v>0.32861</v>
      </c>
    </row>
    <row r="209" customFormat="false" ht="12" hidden="false" customHeight="false" outlineLevel="0" collapsed="false">
      <c r="B209" s="103" t="n">
        <v>725130811</v>
      </c>
      <c r="C209" s="51" t="s">
        <v>257</v>
      </c>
      <c r="D209" s="113"/>
      <c r="E209" s="114" t="n">
        <v>8</v>
      </c>
      <c r="F209" s="115"/>
      <c r="G209" s="115" t="n">
        <f aca="false">E209*F209</f>
        <v>0</v>
      </c>
      <c r="H209" s="56" t="n">
        <v>0.03968</v>
      </c>
      <c r="I209" s="148" t="n">
        <f aca="false">E209*H209</f>
        <v>0.31744</v>
      </c>
    </row>
    <row r="210" customFormat="false" ht="12" hidden="false" customHeight="false" outlineLevel="0" collapsed="false">
      <c r="B210" s="103" t="n">
        <v>725210821</v>
      </c>
      <c r="C210" s="51" t="s">
        <v>258</v>
      </c>
      <c r="D210" s="113"/>
      <c r="E210" s="114" t="n">
        <v>14</v>
      </c>
      <c r="F210" s="115"/>
      <c r="G210" s="115" t="n">
        <f aca="false">E210*F210</f>
        <v>0</v>
      </c>
      <c r="H210" s="56" t="n">
        <v>0.01946</v>
      </c>
      <c r="I210" s="148" t="n">
        <f aca="false">E210*H210</f>
        <v>0.27244</v>
      </c>
    </row>
    <row r="211" customFormat="false" ht="12" hidden="false" customHeight="false" outlineLevel="0" collapsed="false">
      <c r="B211" s="103" t="n">
        <v>725310821</v>
      </c>
      <c r="C211" s="51" t="s">
        <v>259</v>
      </c>
      <c r="D211" s="113"/>
      <c r="E211" s="114" t="n">
        <v>2</v>
      </c>
      <c r="F211" s="149"/>
      <c r="G211" s="115" t="n">
        <f aca="false">E211*F211</f>
        <v>0</v>
      </c>
      <c r="H211" s="56" t="n">
        <v>0.01707</v>
      </c>
      <c r="I211" s="148" t="n">
        <f aca="false">E211*H211</f>
        <v>0.03414</v>
      </c>
    </row>
    <row r="212" customFormat="false" ht="12" hidden="false" customHeight="false" outlineLevel="0" collapsed="false">
      <c r="B212" s="103" t="n">
        <v>725240812</v>
      </c>
      <c r="C212" s="51" t="s">
        <v>260</v>
      </c>
      <c r="D212" s="113"/>
      <c r="E212" s="114" t="n">
        <v>2</v>
      </c>
      <c r="F212" s="115"/>
      <c r="G212" s="115" t="n">
        <f aca="false">E212*F212</f>
        <v>0</v>
      </c>
      <c r="H212" s="56" t="n">
        <v>0.0245</v>
      </c>
      <c r="I212" s="148" t="n">
        <f aca="false">E212*H212</f>
        <v>0.049</v>
      </c>
    </row>
    <row r="213" customFormat="false" ht="12" hidden="false" customHeight="false" outlineLevel="0" collapsed="false">
      <c r="B213" s="103" t="n">
        <v>725330820</v>
      </c>
      <c r="C213" s="51" t="s">
        <v>261</v>
      </c>
      <c r="D213" s="113"/>
      <c r="E213" s="114" t="n">
        <v>1</v>
      </c>
      <c r="F213" s="115"/>
      <c r="G213" s="115" t="n">
        <f aca="false">E213*F213</f>
        <v>0</v>
      </c>
      <c r="H213" s="56" t="n">
        <v>0.0347</v>
      </c>
      <c r="I213" s="148" t="n">
        <f aca="false">E213*H213</f>
        <v>0.0347</v>
      </c>
    </row>
    <row r="214" customFormat="false" ht="12" hidden="false" customHeight="false" outlineLevel="0" collapsed="false">
      <c r="B214" s="103" t="n">
        <v>725820809</v>
      </c>
      <c r="C214" s="51" t="s">
        <v>262</v>
      </c>
      <c r="D214" s="113"/>
      <c r="E214" s="114" t="n">
        <v>19</v>
      </c>
      <c r="F214" s="115"/>
      <c r="G214" s="115" t="n">
        <f aca="false">E214*F214</f>
        <v>0</v>
      </c>
      <c r="H214" s="56" t="n">
        <v>0.00176</v>
      </c>
      <c r="I214" s="148" t="n">
        <f aca="false">E214*H214</f>
        <v>0.03344</v>
      </c>
    </row>
    <row r="215" customFormat="false" ht="12.75" hidden="false" customHeight="false" outlineLevel="0" collapsed="false">
      <c r="B215" s="103"/>
      <c r="C215" s="0"/>
      <c r="D215" s="113"/>
      <c r="E215" s="114"/>
      <c r="F215" s="115"/>
      <c r="G215" s="115"/>
      <c r="H215" s="0"/>
      <c r="I215" s="108"/>
    </row>
    <row r="216" customFormat="false" ht="24" hidden="false" customHeight="false" outlineLevel="0" collapsed="false">
      <c r="A216" s="49" t="s">
        <v>68</v>
      </c>
      <c r="B216" s="103"/>
      <c r="C216" s="51" t="s">
        <v>263</v>
      </c>
      <c r="D216" s="58" t="s">
        <v>243</v>
      </c>
      <c r="E216" s="114" t="n">
        <v>285</v>
      </c>
      <c r="F216" s="137"/>
      <c r="G216" s="115" t="n">
        <f aca="false">E216*F216</f>
        <v>0</v>
      </c>
      <c r="H216" s="136" t="n">
        <v>0.00497</v>
      </c>
      <c r="I216" s="148" t="n">
        <f aca="false">E216*H216</f>
        <v>1.41645</v>
      </c>
    </row>
    <row r="217" customFormat="false" ht="12.75" hidden="false" customHeight="false" outlineLevel="0" collapsed="false">
      <c r="B217" s="103"/>
      <c r="C217" s="0"/>
      <c r="D217" s="58"/>
      <c r="E217" s="114"/>
      <c r="F217" s="137"/>
      <c r="G217" s="115"/>
      <c r="H217" s="136"/>
      <c r="I217" s="148"/>
    </row>
    <row r="218" customFormat="false" ht="12" hidden="false" customHeight="false" outlineLevel="0" collapsed="false">
      <c r="B218" s="103" t="n">
        <v>969011121</v>
      </c>
      <c r="C218" s="51" t="s">
        <v>264</v>
      </c>
      <c r="D218" s="58" t="s">
        <v>243</v>
      </c>
      <c r="E218" s="114" t="n">
        <v>222.5</v>
      </c>
      <c r="F218" s="137"/>
      <c r="G218" s="115" t="n">
        <f aca="false">E218*F218</f>
        <v>0</v>
      </c>
      <c r="H218" s="136" t="n">
        <v>0.013</v>
      </c>
      <c r="I218" s="148" t="n">
        <f aca="false">E218*H218</f>
        <v>2.8925</v>
      </c>
    </row>
    <row r="219" customFormat="false" ht="12" hidden="false" customHeight="false" outlineLevel="0" collapsed="false">
      <c r="B219" s="103" t="n">
        <v>969021121</v>
      </c>
      <c r="C219" s="51" t="s">
        <v>265</v>
      </c>
      <c r="D219" s="58" t="s">
        <v>243</v>
      </c>
      <c r="E219" s="114" t="n">
        <v>101.5</v>
      </c>
      <c r="F219" s="137"/>
      <c r="G219" s="115" t="n">
        <f aca="false">E219*F219</f>
        <v>0</v>
      </c>
      <c r="H219" s="136" t="n">
        <v>0.063</v>
      </c>
      <c r="I219" s="148" t="n">
        <f aca="false">E219*H219</f>
        <v>6.3945</v>
      </c>
    </row>
    <row r="220" customFormat="false" ht="48" hidden="false" customHeight="false" outlineLevel="0" collapsed="false">
      <c r="A220" s="49" t="s">
        <v>70</v>
      </c>
      <c r="B220" s="103" t="n">
        <v>73312</v>
      </c>
      <c r="C220" s="51" t="s">
        <v>266</v>
      </c>
      <c r="D220" s="58" t="s">
        <v>243</v>
      </c>
      <c r="E220" s="114" t="n">
        <v>98</v>
      </c>
      <c r="F220" s="137"/>
      <c r="G220" s="115" t="n">
        <f aca="false">E220*F220</f>
        <v>0</v>
      </c>
      <c r="H220" s="136" t="n">
        <v>0.001</v>
      </c>
      <c r="I220" s="148" t="n">
        <f aca="false">E220*H220</f>
        <v>0.098</v>
      </c>
    </row>
    <row r="221" customFormat="false" ht="60" hidden="false" customHeight="false" outlineLevel="0" collapsed="false">
      <c r="A221" s="49" t="s">
        <v>71</v>
      </c>
      <c r="B221" s="103" t="n">
        <v>73511</v>
      </c>
      <c r="C221" s="51" t="s">
        <v>267</v>
      </c>
      <c r="D221" s="58" t="s">
        <v>113</v>
      </c>
      <c r="E221" s="114" t="n">
        <v>7</v>
      </c>
      <c r="F221" s="137"/>
      <c r="G221" s="115" t="n">
        <f aca="false">E221*F221</f>
        <v>0</v>
      </c>
      <c r="H221" s="150" t="n">
        <v>0.0238</v>
      </c>
      <c r="I221" s="148" t="n">
        <f aca="false">E221*H221</f>
        <v>0.1666</v>
      </c>
    </row>
    <row r="222" customFormat="false" ht="12" hidden="false" customHeight="true" outlineLevel="0" collapsed="false">
      <c r="B222" s="103"/>
      <c r="C222" s="0"/>
      <c r="D222" s="58"/>
      <c r="E222" s="114"/>
      <c r="F222" s="137"/>
      <c r="G222" s="115"/>
      <c r="H222" s="136"/>
      <c r="I222" s="108"/>
    </row>
    <row r="223" customFormat="false" ht="40.5" hidden="false" customHeight="true" outlineLevel="0" collapsed="false">
      <c r="A223" s="49" t="s">
        <v>73</v>
      </c>
      <c r="B223" s="103" t="n">
        <v>997013</v>
      </c>
      <c r="C223" s="112" t="s">
        <v>268</v>
      </c>
      <c r="D223" s="60" t="s">
        <v>269</v>
      </c>
      <c r="E223" s="151" t="n">
        <f aca="false">SUM(I47:I221)</f>
        <v>50.7293448</v>
      </c>
      <c r="F223" s="137"/>
      <c r="G223" s="115" t="n">
        <f aca="false">E223*F223</f>
        <v>0</v>
      </c>
      <c r="H223" s="136"/>
      <c r="I223" s="108"/>
    </row>
    <row r="224" customFormat="false" ht="27" hidden="false" customHeight="true" outlineLevel="0" collapsed="false">
      <c r="A224" s="49" t="s">
        <v>74</v>
      </c>
      <c r="B224" s="103" t="n">
        <v>997013</v>
      </c>
      <c r="C224" s="112" t="s">
        <v>270</v>
      </c>
      <c r="D224" s="60" t="s">
        <v>269</v>
      </c>
      <c r="E224" s="114" t="n">
        <f aca="false">E223</f>
        <v>50.7293448</v>
      </c>
      <c r="F224" s="137"/>
      <c r="G224" s="115" t="n">
        <f aca="false">E224*F224</f>
        <v>0</v>
      </c>
      <c r="H224" s="136"/>
      <c r="I224" s="108"/>
    </row>
    <row r="225" customFormat="false" ht="27.75" hidden="false" customHeight="true" outlineLevel="0" collapsed="false">
      <c r="A225" s="49" t="s">
        <v>76</v>
      </c>
      <c r="B225" s="103"/>
      <c r="C225" s="112" t="s">
        <v>271</v>
      </c>
      <c r="D225" s="60" t="s">
        <v>269</v>
      </c>
      <c r="E225" s="114" t="n">
        <f aca="false">E224</f>
        <v>50.7293448</v>
      </c>
      <c r="F225" s="137"/>
      <c r="G225" s="115" t="n">
        <f aca="false">E225*F225</f>
        <v>0</v>
      </c>
      <c r="H225" s="136"/>
      <c r="I225" s="108"/>
    </row>
    <row r="226" customFormat="false" ht="27.75" hidden="false" customHeight="true" outlineLevel="0" collapsed="false">
      <c r="A226" s="49" t="s">
        <v>77</v>
      </c>
      <c r="B226" s="103" t="n">
        <v>997013</v>
      </c>
      <c r="C226" s="112" t="s">
        <v>272</v>
      </c>
      <c r="D226" s="60" t="s">
        <v>269</v>
      </c>
      <c r="E226" s="114" t="n">
        <f aca="false">E225</f>
        <v>50.7293448</v>
      </c>
      <c r="F226" s="137"/>
      <c r="G226" s="115" t="n">
        <f aca="false">E226*F226</f>
        <v>0</v>
      </c>
      <c r="H226" s="136"/>
      <c r="I226" s="108"/>
    </row>
    <row r="227" customFormat="false" ht="34.5" hidden="false" customHeight="true" outlineLevel="0" collapsed="false">
      <c r="A227" s="49" t="s">
        <v>79</v>
      </c>
      <c r="B227" s="103"/>
      <c r="C227" s="152" t="s">
        <v>273</v>
      </c>
      <c r="D227" s="60"/>
      <c r="E227" s="114"/>
      <c r="F227" s="137"/>
      <c r="G227" s="115"/>
      <c r="H227" s="136"/>
      <c r="I227" s="108"/>
    </row>
    <row r="228" customFormat="false" ht="12" hidden="false" customHeight="true" outlineLevel="0" collapsed="false">
      <c r="B228" s="103"/>
      <c r="C228" s="153"/>
      <c r="D228" s="60"/>
      <c r="E228" s="114"/>
      <c r="F228" s="137"/>
      <c r="G228" s="115"/>
      <c r="H228" s="136"/>
      <c r="I228" s="108"/>
    </row>
    <row r="229" customFormat="false" ht="12.75" hidden="false" customHeight="false" outlineLevel="0" collapsed="false">
      <c r="B229" s="103"/>
      <c r="C229" s="154" t="s">
        <v>274</v>
      </c>
      <c r="D229" s="113"/>
      <c r="E229" s="114"/>
      <c r="F229" s="115"/>
      <c r="G229" s="115"/>
      <c r="I229" s="108"/>
    </row>
    <row r="230" customFormat="false" ht="12.75" hidden="false" customHeight="false" outlineLevel="0" collapsed="false">
      <c r="B230" s="103"/>
      <c r="C230" s="154"/>
      <c r="D230" s="113"/>
      <c r="E230" s="114"/>
      <c r="F230" s="115"/>
      <c r="G230" s="115"/>
      <c r="I230" s="108"/>
    </row>
    <row r="231" customFormat="false" ht="12" hidden="false" customHeight="false" outlineLevel="0" collapsed="false">
      <c r="B231" s="103"/>
      <c r="C231" s="155" t="s">
        <v>275</v>
      </c>
      <c r="D231" s="113"/>
      <c r="E231" s="114"/>
      <c r="F231" s="115"/>
      <c r="G231" s="134" t="n">
        <f aca="false">SUM(G235:G266)</f>
        <v>0</v>
      </c>
      <c r="I231" s="108"/>
    </row>
    <row r="232" customFormat="false" ht="39.75" hidden="false" customHeight="true" outlineLevel="0" collapsed="false">
      <c r="B232" s="103"/>
      <c r="C232" s="156" t="s">
        <v>276</v>
      </c>
      <c r="D232" s="113"/>
      <c r="E232" s="51"/>
      <c r="F232" s="134"/>
      <c r="G232" s="51"/>
      <c r="I232" s="108"/>
    </row>
    <row r="233" customFormat="false" ht="12.75" hidden="false" customHeight="true" outlineLevel="0" collapsed="false">
      <c r="B233" s="103"/>
      <c r="C233" s="156"/>
      <c r="D233" s="113"/>
      <c r="E233" s="114" t="n">
        <f aca="false">SUM(E235:E249)</f>
        <v>49.64205</v>
      </c>
      <c r="F233" s="115"/>
      <c r="G233" s="115"/>
      <c r="I233" s="108"/>
    </row>
    <row r="234" customFormat="false" ht="12" hidden="false" customHeight="false" outlineLevel="0" collapsed="false">
      <c r="B234" s="103"/>
      <c r="C234" s="51" t="s">
        <v>277</v>
      </c>
      <c r="D234" s="113"/>
      <c r="E234" s="114"/>
      <c r="F234" s="115"/>
      <c r="G234" s="115"/>
      <c r="I234" s="108"/>
    </row>
    <row r="235" customFormat="false" ht="18.75" hidden="false" customHeight="true" outlineLevel="0" collapsed="false">
      <c r="B235" s="103"/>
      <c r="C235" s="51" t="s">
        <v>278</v>
      </c>
      <c r="D235" s="113" t="s">
        <v>118</v>
      </c>
      <c r="E235" s="114" t="n">
        <f aca="false">0.89*2.77+1.03*2.77+0.9*2.77*1.05</f>
        <v>7.93605</v>
      </c>
      <c r="F235" s="115"/>
      <c r="G235" s="115" t="n">
        <f aca="false">E235*F235</f>
        <v>0</v>
      </c>
      <c r="I235" s="108"/>
    </row>
    <row r="236" customFormat="false" ht="18.75" hidden="false" customHeight="true" outlineLevel="0" collapsed="false">
      <c r="B236" s="103"/>
      <c r="C236" s="51" t="s">
        <v>279</v>
      </c>
      <c r="D236" s="113"/>
      <c r="E236" s="114"/>
      <c r="F236" s="115"/>
      <c r="G236" s="115"/>
      <c r="I236" s="108"/>
    </row>
    <row r="237" customFormat="false" ht="18.75" hidden="false" customHeight="true" outlineLevel="0" collapsed="false">
      <c r="B237" s="103"/>
      <c r="C237" s="51" t="s">
        <v>280</v>
      </c>
      <c r="D237" s="113" t="s">
        <v>118</v>
      </c>
      <c r="E237" s="51" t="n">
        <f aca="false">0.86*4+1*4*1.05</f>
        <v>7.64</v>
      </c>
      <c r="F237" s="115"/>
      <c r="G237" s="115" t="n">
        <f aca="false">E237*F237</f>
        <v>0</v>
      </c>
      <c r="I237" s="108"/>
    </row>
    <row r="238" customFormat="false" ht="18.75" hidden="false" customHeight="true" outlineLevel="0" collapsed="false">
      <c r="B238" s="103"/>
      <c r="C238" s="51" t="s">
        <v>281</v>
      </c>
      <c r="D238" s="113"/>
      <c r="E238" s="51"/>
      <c r="F238" s="115"/>
      <c r="G238" s="115"/>
      <c r="I238" s="108"/>
    </row>
    <row r="239" customFormat="false" ht="18.75" hidden="false" customHeight="true" outlineLevel="0" collapsed="false">
      <c r="B239" s="103"/>
      <c r="C239" s="51" t="s">
        <v>282</v>
      </c>
      <c r="D239" s="113" t="s">
        <v>118</v>
      </c>
      <c r="E239" s="51" t="n">
        <f aca="false">0.92*4+0.9*4+0.93*4*1.05</f>
        <v>11.186</v>
      </c>
      <c r="F239" s="115"/>
      <c r="G239" s="115" t="n">
        <f aca="false">E239*F239</f>
        <v>0</v>
      </c>
      <c r="I239" s="108"/>
    </row>
    <row r="240" customFormat="false" ht="18.75" hidden="false" customHeight="true" outlineLevel="0" collapsed="false">
      <c r="B240" s="103"/>
      <c r="C240" s="51" t="s">
        <v>283</v>
      </c>
      <c r="D240" s="113"/>
      <c r="E240" s="51"/>
      <c r="F240" s="115"/>
      <c r="G240" s="115"/>
      <c r="I240" s="108"/>
    </row>
    <row r="241" customFormat="false" ht="18.75" hidden="false" customHeight="true" outlineLevel="0" collapsed="false">
      <c r="B241" s="103"/>
      <c r="C241" s="51" t="s">
        <v>284</v>
      </c>
      <c r="D241" s="113" t="s">
        <v>118</v>
      </c>
      <c r="E241" s="51" t="n">
        <f aca="false">0.72*4*1.05</f>
        <v>3.024</v>
      </c>
      <c r="F241" s="115"/>
      <c r="G241" s="115" t="n">
        <f aca="false">E241*F241</f>
        <v>0</v>
      </c>
      <c r="I241" s="108"/>
    </row>
    <row r="242" customFormat="false" ht="18.75" hidden="false" customHeight="true" outlineLevel="0" collapsed="false">
      <c r="B242" s="103"/>
      <c r="C242" s="51" t="s">
        <v>285</v>
      </c>
      <c r="D242" s="113"/>
      <c r="E242" s="51"/>
      <c r="F242" s="115"/>
      <c r="G242" s="115"/>
      <c r="I242" s="108"/>
    </row>
    <row r="243" customFormat="false" ht="18.75" hidden="false" customHeight="true" outlineLevel="0" collapsed="false">
      <c r="B243" s="103"/>
      <c r="C243" s="51" t="s">
        <v>286</v>
      </c>
      <c r="D243" s="113" t="s">
        <v>118</v>
      </c>
      <c r="E243" s="51" t="n">
        <f aca="false">0.9*4+0.85*4*1.05</f>
        <v>7.17</v>
      </c>
      <c r="F243" s="115"/>
      <c r="G243" s="115" t="n">
        <f aca="false">E243*F243</f>
        <v>0</v>
      </c>
      <c r="I243" s="108"/>
    </row>
    <row r="244" customFormat="false" ht="18.75" hidden="false" customHeight="true" outlineLevel="0" collapsed="false">
      <c r="B244" s="103"/>
      <c r="C244" s="51" t="s">
        <v>287</v>
      </c>
      <c r="D244" s="113"/>
      <c r="E244" s="51"/>
      <c r="F244" s="115"/>
      <c r="G244" s="115"/>
      <c r="I244" s="108"/>
    </row>
    <row r="245" customFormat="false" ht="18.75" hidden="false" customHeight="true" outlineLevel="0" collapsed="false">
      <c r="B245" s="103"/>
      <c r="C245" s="51" t="s">
        <v>288</v>
      </c>
      <c r="D245" s="113" t="s">
        <v>118</v>
      </c>
      <c r="E245" s="51" t="n">
        <f aca="false">0.68*4*1.05</f>
        <v>2.856</v>
      </c>
      <c r="F245" s="115"/>
      <c r="G245" s="115" t="n">
        <f aca="false">E245*F245</f>
        <v>0</v>
      </c>
      <c r="I245" s="108"/>
    </row>
    <row r="246" customFormat="false" ht="18.75" hidden="false" customHeight="true" outlineLevel="0" collapsed="false">
      <c r="B246" s="103"/>
      <c r="C246" s="51" t="s">
        <v>289</v>
      </c>
      <c r="D246" s="113"/>
      <c r="E246" s="51"/>
      <c r="F246" s="115"/>
      <c r="G246" s="115"/>
      <c r="I246" s="108"/>
    </row>
    <row r="247" customFormat="false" ht="18.75" hidden="false" customHeight="true" outlineLevel="0" collapsed="false">
      <c r="B247" s="103"/>
      <c r="C247" s="51" t="s">
        <v>290</v>
      </c>
      <c r="D247" s="113" t="s">
        <v>118</v>
      </c>
      <c r="E247" s="51" t="n">
        <f aca="false">0.83*4+0.87*4*1.05</f>
        <v>6.974</v>
      </c>
      <c r="F247" s="115"/>
      <c r="G247" s="115" t="n">
        <f aca="false">E247*F247</f>
        <v>0</v>
      </c>
      <c r="I247" s="108"/>
    </row>
    <row r="248" customFormat="false" ht="18.75" hidden="false" customHeight="true" outlineLevel="0" collapsed="false">
      <c r="B248" s="103"/>
      <c r="C248" s="51" t="s">
        <v>291</v>
      </c>
      <c r="D248" s="113"/>
      <c r="E248" s="51"/>
      <c r="F248" s="115"/>
      <c r="G248" s="115"/>
      <c r="I248" s="108"/>
    </row>
    <row r="249" customFormat="false" ht="18.75" hidden="false" customHeight="true" outlineLevel="0" collapsed="false">
      <c r="B249" s="103"/>
      <c r="C249" s="51" t="s">
        <v>288</v>
      </c>
      <c r="D249" s="113" t="s">
        <v>118</v>
      </c>
      <c r="E249" s="51" t="n">
        <f aca="false">0.68*4*1.05</f>
        <v>2.856</v>
      </c>
      <c r="F249" s="115"/>
      <c r="G249" s="115" t="n">
        <f aca="false">E249*F249</f>
        <v>0</v>
      </c>
      <c r="I249" s="108"/>
    </row>
    <row r="250" customFormat="false" ht="18.75" hidden="false" customHeight="true" outlineLevel="0" collapsed="false">
      <c r="B250" s="103"/>
      <c r="D250" s="113"/>
      <c r="E250" s="51"/>
      <c r="F250" s="115"/>
      <c r="G250" s="115"/>
      <c r="I250" s="108"/>
    </row>
    <row r="251" customFormat="false" ht="39" hidden="false" customHeight="true" outlineLevel="0" collapsed="false">
      <c r="B251" s="103"/>
      <c r="C251" s="156" t="s">
        <v>292</v>
      </c>
      <c r="D251" s="113"/>
      <c r="E251" s="51"/>
      <c r="F251" s="134"/>
      <c r="G251" s="115"/>
      <c r="I251" s="108"/>
    </row>
    <row r="252" customFormat="false" ht="12" hidden="false" customHeight="true" outlineLevel="0" collapsed="false">
      <c r="B252" s="103"/>
      <c r="C252" s="156"/>
      <c r="D252" s="113"/>
      <c r="E252" s="51"/>
      <c r="F252" s="115"/>
      <c r="G252" s="115"/>
      <c r="I252" s="108"/>
    </row>
    <row r="253" customFormat="false" ht="12" hidden="false" customHeight="true" outlineLevel="0" collapsed="false">
      <c r="B253" s="103"/>
      <c r="C253" s="51" t="s">
        <v>293</v>
      </c>
      <c r="D253" s="113"/>
      <c r="E253" s="51"/>
      <c r="F253" s="115"/>
      <c r="G253" s="115"/>
      <c r="I253" s="108"/>
    </row>
    <row r="254" customFormat="false" ht="12" hidden="false" customHeight="true" outlineLevel="0" collapsed="false">
      <c r="B254" s="103"/>
      <c r="C254" s="157" t="s">
        <v>294</v>
      </c>
      <c r="D254" s="113" t="s">
        <v>118</v>
      </c>
      <c r="E254" s="157" t="n">
        <f aca="false">0.4*4*8*1.05</f>
        <v>13.44</v>
      </c>
      <c r="F254" s="115"/>
      <c r="G254" s="115" t="n">
        <f aca="false">E254*F254</f>
        <v>0</v>
      </c>
      <c r="I254" s="108"/>
    </row>
    <row r="255" customFormat="false" ht="12" hidden="false" customHeight="true" outlineLevel="0" collapsed="false">
      <c r="B255" s="103"/>
      <c r="C255" s="157"/>
      <c r="D255" s="113"/>
      <c r="E255" s="51"/>
      <c r="F255" s="115"/>
      <c r="G255" s="115"/>
      <c r="I255" s="108"/>
    </row>
    <row r="256" customFormat="false" ht="38.25" hidden="false" customHeight="true" outlineLevel="0" collapsed="false">
      <c r="B256" s="103"/>
      <c r="C256" s="156" t="s">
        <v>295</v>
      </c>
      <c r="D256" s="113"/>
      <c r="E256" s="51" t="n">
        <f aca="false">SUM(E257:E264)</f>
        <v>12.66</v>
      </c>
      <c r="F256" s="134"/>
      <c r="G256" s="115"/>
      <c r="I256" s="108"/>
    </row>
    <row r="257" customFormat="false" ht="12" hidden="false" customHeight="true" outlineLevel="0" collapsed="false">
      <c r="B257" s="103"/>
      <c r="C257" s="51" t="s">
        <v>281</v>
      </c>
      <c r="D257" s="113"/>
      <c r="E257" s="51"/>
      <c r="F257" s="115"/>
      <c r="G257" s="115"/>
      <c r="I257" s="108"/>
    </row>
    <row r="258" customFormat="false" ht="12" hidden="false" customHeight="true" outlineLevel="0" collapsed="false">
      <c r="B258" s="103"/>
      <c r="C258" s="51" t="s">
        <v>296</v>
      </c>
      <c r="D258" s="113" t="s">
        <v>118</v>
      </c>
      <c r="E258" s="51" t="n">
        <f aca="false">0.2*1.55*3+0.5*4*1.05</f>
        <v>3.03</v>
      </c>
      <c r="F258" s="115"/>
      <c r="G258" s="115" t="n">
        <f aca="false">E258*F258</f>
        <v>0</v>
      </c>
      <c r="I258" s="108"/>
    </row>
    <row r="259" customFormat="false" ht="12" hidden="false" customHeight="true" outlineLevel="0" collapsed="false">
      <c r="B259" s="103"/>
      <c r="C259" s="51" t="s">
        <v>283</v>
      </c>
      <c r="D259" s="113"/>
      <c r="E259" s="51"/>
      <c r="F259" s="115"/>
      <c r="G259" s="115"/>
      <c r="I259" s="108"/>
    </row>
    <row r="260" customFormat="false" ht="12" hidden="false" customHeight="true" outlineLevel="0" collapsed="false">
      <c r="B260" s="103"/>
      <c r="C260" s="51" t="s">
        <v>297</v>
      </c>
      <c r="D260" s="113" t="s">
        <v>118</v>
      </c>
      <c r="E260" s="51" t="n">
        <f aca="false">1.7*4+0.9*2+0.2*1.75</f>
        <v>8.95</v>
      </c>
      <c r="F260" s="115"/>
      <c r="G260" s="115" t="n">
        <f aca="false">E260*F260</f>
        <v>0</v>
      </c>
      <c r="I260" s="108"/>
    </row>
    <row r="261" customFormat="false" ht="12" hidden="false" customHeight="true" outlineLevel="0" collapsed="false">
      <c r="B261" s="103"/>
      <c r="C261" s="51" t="s">
        <v>285</v>
      </c>
      <c r="D261" s="113"/>
      <c r="E261" s="120"/>
      <c r="F261" s="115"/>
      <c r="G261" s="115"/>
      <c r="I261" s="108"/>
    </row>
    <row r="262" customFormat="false" ht="12" hidden="false" customHeight="true" outlineLevel="0" collapsed="false">
      <c r="B262" s="103"/>
      <c r="C262" s="51" t="s">
        <v>298</v>
      </c>
      <c r="D262" s="113" t="s">
        <v>118</v>
      </c>
      <c r="E262" s="51" t="n">
        <f aca="false">0.2*1.75</f>
        <v>0.35</v>
      </c>
      <c r="F262" s="115"/>
      <c r="G262" s="115" t="n">
        <f aca="false">E262*F262</f>
        <v>0</v>
      </c>
      <c r="I262" s="108"/>
    </row>
    <row r="263" customFormat="false" ht="12" hidden="false" customHeight="true" outlineLevel="0" collapsed="false">
      <c r="B263" s="103"/>
      <c r="C263" s="51" t="s">
        <v>289</v>
      </c>
      <c r="D263" s="113"/>
      <c r="E263" s="51"/>
      <c r="F263" s="115"/>
      <c r="G263" s="115"/>
      <c r="I263" s="108"/>
    </row>
    <row r="264" customFormat="false" ht="12" hidden="false" customHeight="true" outlineLevel="0" collapsed="false">
      <c r="B264" s="103"/>
      <c r="C264" s="51" t="s">
        <v>299</v>
      </c>
      <c r="D264" s="113" t="s">
        <v>118</v>
      </c>
      <c r="E264" s="51" t="n">
        <f aca="false">0.2*1.65</f>
        <v>0.33</v>
      </c>
      <c r="F264" s="115"/>
      <c r="G264" s="115" t="n">
        <f aca="false">E264*F264</f>
        <v>0</v>
      </c>
      <c r="I264" s="108"/>
    </row>
    <row r="265" customFormat="false" ht="12" hidden="false" customHeight="true" outlineLevel="0" collapsed="false">
      <c r="B265" s="103"/>
      <c r="D265" s="113"/>
      <c r="E265" s="51"/>
      <c r="F265" s="115"/>
      <c r="G265" s="115"/>
      <c r="I265" s="108"/>
    </row>
    <row r="266" customFormat="false" ht="12" hidden="false" customHeight="true" outlineLevel="0" collapsed="false">
      <c r="B266" s="103"/>
      <c r="C266" s="51" t="s">
        <v>300</v>
      </c>
      <c r="D266" s="113" t="s">
        <v>108</v>
      </c>
      <c r="E266" s="51" t="n">
        <v>1</v>
      </c>
      <c r="F266" s="115"/>
      <c r="G266" s="115" t="n">
        <f aca="false">E266*F266</f>
        <v>0</v>
      </c>
      <c r="I266" s="108"/>
    </row>
    <row r="267" customFormat="false" ht="12" hidden="false" customHeight="true" outlineLevel="0" collapsed="false">
      <c r="B267" s="103"/>
      <c r="D267" s="113"/>
      <c r="E267" s="51"/>
      <c r="F267" s="115"/>
      <c r="G267" s="115"/>
      <c r="I267" s="108"/>
    </row>
    <row r="268" customFormat="false" ht="24" hidden="false" customHeight="false" outlineLevel="0" collapsed="false">
      <c r="B268" s="103"/>
      <c r="C268" s="154" t="s">
        <v>50</v>
      </c>
      <c r="D268" s="158" t="s">
        <v>47</v>
      </c>
      <c r="E268" s="105" t="s">
        <v>98</v>
      </c>
      <c r="F268" s="115"/>
      <c r="G268" s="134" t="n">
        <f aca="false">SUM(G270:G351)</f>
        <v>0</v>
      </c>
      <c r="H268" s="159"/>
      <c r="I268" s="160" t="n">
        <f aca="false">SUM(I270:I351)</f>
        <v>10.007087884</v>
      </c>
    </row>
    <row r="269" customFormat="false" ht="24" hidden="false" customHeight="false" outlineLevel="0" collapsed="false">
      <c r="B269" s="103" t="n">
        <v>612131121</v>
      </c>
      <c r="C269" s="51" t="s">
        <v>301</v>
      </c>
      <c r="D269" s="113"/>
      <c r="E269" s="114"/>
      <c r="F269" s="115"/>
      <c r="G269" s="115"/>
      <c r="I269" s="108"/>
    </row>
    <row r="270" customFormat="false" ht="12" hidden="false" customHeight="false" outlineLevel="0" collapsed="false">
      <c r="B270" s="103"/>
      <c r="C270" s="51" t="s">
        <v>302</v>
      </c>
      <c r="D270" s="113" t="s">
        <v>118</v>
      </c>
      <c r="E270" s="114" t="n">
        <f aca="false">E55</f>
        <v>333.0436</v>
      </c>
      <c r="F270" s="115"/>
      <c r="G270" s="115" t="n">
        <f aca="false">E270*F270</f>
        <v>0</v>
      </c>
      <c r="H270" s="161" t="n">
        <v>0.00026</v>
      </c>
      <c r="I270" s="108" t="n">
        <f aca="false">E270*H270</f>
        <v>0.086591336</v>
      </c>
    </row>
    <row r="271" customFormat="false" ht="12" hidden="false" customHeight="false" outlineLevel="0" collapsed="false">
      <c r="B271" s="103"/>
      <c r="D271" s="113"/>
      <c r="E271" s="114"/>
      <c r="F271" s="115"/>
      <c r="G271" s="115"/>
      <c r="I271" s="108"/>
    </row>
    <row r="272" customFormat="false" ht="24" hidden="false" customHeight="false" outlineLevel="0" collapsed="false">
      <c r="B272" s="103" t="n">
        <v>612130000</v>
      </c>
      <c r="C272" s="51" t="s">
        <v>303</v>
      </c>
      <c r="D272" s="113" t="s">
        <v>118</v>
      </c>
      <c r="E272" s="114" t="n">
        <f aca="false">E270</f>
        <v>333.0436</v>
      </c>
      <c r="F272" s="115"/>
      <c r="G272" s="115" t="n">
        <f aca="false">E272*F272</f>
        <v>0</v>
      </c>
      <c r="H272" s="56" t="n">
        <v>0.02048</v>
      </c>
      <c r="I272" s="108" t="n">
        <f aca="false">E272*H272</f>
        <v>6.820732928</v>
      </c>
    </row>
    <row r="273" customFormat="false" ht="12" hidden="false" customHeight="false" outlineLevel="0" collapsed="false">
      <c r="B273" s="103"/>
      <c r="D273" s="113"/>
      <c r="E273" s="114"/>
      <c r="F273" s="115"/>
      <c r="G273" s="115"/>
      <c r="I273" s="108"/>
    </row>
    <row r="274" customFormat="false" ht="24" hidden="false" customHeight="false" outlineLevel="0" collapsed="false">
      <c r="B274" s="103"/>
      <c r="C274" s="51" t="s">
        <v>304</v>
      </c>
      <c r="D274" s="113" t="s">
        <v>243</v>
      </c>
      <c r="E274" s="114" t="n">
        <f aca="false">SUM(E276:E322)</f>
        <v>164.574</v>
      </c>
      <c r="F274" s="115"/>
      <c r="G274" s="115" t="n">
        <f aca="false">E274*F274</f>
        <v>0</v>
      </c>
      <c r="H274" s="56" t="n">
        <v>0.00431</v>
      </c>
      <c r="I274" s="108" t="n">
        <f aca="false">E274*H274</f>
        <v>0.70931394</v>
      </c>
    </row>
    <row r="275" customFormat="false" ht="12" hidden="false" customHeight="false" outlineLevel="0" collapsed="false">
      <c r="B275" s="103"/>
      <c r="C275" s="112" t="s">
        <v>305</v>
      </c>
      <c r="D275" s="113"/>
      <c r="E275" s="114"/>
      <c r="F275" s="115"/>
      <c r="G275" s="115"/>
      <c r="I275" s="117"/>
    </row>
    <row r="276" customFormat="false" ht="15" hidden="false" customHeight="true" outlineLevel="0" collapsed="false">
      <c r="A276" s="49" t="s">
        <v>82</v>
      </c>
      <c r="B276" s="103" t="s">
        <v>306</v>
      </c>
      <c r="C276" s="67" t="s">
        <v>307</v>
      </c>
      <c r="D276" s="113"/>
      <c r="E276" s="51" t="n">
        <f aca="false">9.41-1-0.8</f>
        <v>7.61</v>
      </c>
      <c r="F276" s="115"/>
      <c r="G276" s="115"/>
      <c r="I276" s="108"/>
    </row>
    <row r="277" customFormat="false" ht="15.75" hidden="false" customHeight="true" outlineLevel="0" collapsed="false">
      <c r="A277" s="49" t="s">
        <v>83</v>
      </c>
      <c r="B277" s="103" t="s">
        <v>308</v>
      </c>
      <c r="C277" s="51" t="s">
        <v>309</v>
      </c>
      <c r="D277" s="113"/>
      <c r="E277" s="51" t="n">
        <f aca="false">11.78-0.8</f>
        <v>10.98</v>
      </c>
      <c r="F277" s="115"/>
      <c r="G277" s="115"/>
      <c r="I277" s="108"/>
    </row>
    <row r="278" customFormat="false" ht="12" hidden="false" customHeight="false" outlineLevel="0" collapsed="false">
      <c r="B278" s="103"/>
      <c r="D278" s="113"/>
      <c r="E278" s="114"/>
      <c r="F278" s="115"/>
      <c r="G278" s="115"/>
      <c r="I278" s="108"/>
    </row>
    <row r="279" customFormat="false" ht="12" hidden="false" customHeight="false" outlineLevel="0" collapsed="false">
      <c r="B279" s="103"/>
      <c r="C279" s="112" t="s">
        <v>196</v>
      </c>
      <c r="D279" s="113"/>
      <c r="E279" s="114"/>
      <c r="F279" s="115"/>
      <c r="G279" s="115"/>
      <c r="I279" s="108"/>
    </row>
    <row r="280" customFormat="false" ht="12" hidden="false" customHeight="false" outlineLevel="0" collapsed="false">
      <c r="B280" s="103" t="s">
        <v>310</v>
      </c>
      <c r="C280" s="51" t="s">
        <v>311</v>
      </c>
      <c r="D280" s="113"/>
      <c r="E280" s="120" t="n">
        <f aca="false">1.6+3.3</f>
        <v>4.9</v>
      </c>
      <c r="F280" s="115"/>
      <c r="G280" s="115"/>
      <c r="I280" s="108"/>
    </row>
    <row r="281" customFormat="false" ht="12" hidden="false" customHeight="false" outlineLevel="0" collapsed="false">
      <c r="B281" s="103" t="s">
        <v>312</v>
      </c>
      <c r="C281" s="122" t="s">
        <v>313</v>
      </c>
      <c r="D281" s="113"/>
      <c r="E281" s="122" t="n">
        <f aca="false">(1.4+0.975)*2-(0.6)</f>
        <v>4.15</v>
      </c>
      <c r="F281" s="115"/>
      <c r="G281" s="115"/>
      <c r="I281" s="108"/>
    </row>
    <row r="282" customFormat="false" ht="15" hidden="false" customHeight="true" outlineLevel="0" collapsed="false">
      <c r="B282" s="103" t="s">
        <v>314</v>
      </c>
      <c r="C282" s="51" t="s">
        <v>315</v>
      </c>
      <c r="D282" s="113"/>
      <c r="E282" s="120" t="n">
        <f aca="false">1.17+1.71+1.29+1.63</f>
        <v>5.8</v>
      </c>
      <c r="F282" s="115"/>
      <c r="G282" s="115"/>
      <c r="I282" s="108"/>
    </row>
    <row r="283" customFormat="false" ht="12" hidden="false" customHeight="false" outlineLevel="0" collapsed="false">
      <c r="B283" s="103" t="s">
        <v>316</v>
      </c>
      <c r="C283" s="67" t="n">
        <v>4.3</v>
      </c>
      <c r="D283" s="113"/>
      <c r="E283" s="122" t="n">
        <v>4.3</v>
      </c>
      <c r="F283" s="115"/>
      <c r="G283" s="115"/>
      <c r="I283" s="108"/>
    </row>
    <row r="284" customFormat="false" ht="12" hidden="false" customHeight="false" outlineLevel="0" collapsed="false">
      <c r="B284" s="103" t="s">
        <v>317</v>
      </c>
      <c r="C284" s="67" t="n">
        <v>4.32</v>
      </c>
      <c r="D284" s="113"/>
      <c r="E284" s="122" t="n">
        <v>4.32</v>
      </c>
      <c r="F284" s="115"/>
      <c r="G284" s="115"/>
      <c r="I284" s="108"/>
    </row>
    <row r="285" customFormat="false" ht="12" hidden="false" customHeight="false" outlineLevel="0" collapsed="false">
      <c r="B285" s="103"/>
      <c r="C285" s="67"/>
      <c r="D285" s="113"/>
      <c r="E285" s="125"/>
      <c r="F285" s="115"/>
      <c r="G285" s="115"/>
      <c r="I285" s="108"/>
    </row>
    <row r="286" customFormat="false" ht="12" hidden="false" customHeight="false" outlineLevel="0" collapsed="false">
      <c r="B286" s="103"/>
      <c r="C286" s="112" t="s">
        <v>318</v>
      </c>
      <c r="D286" s="113"/>
      <c r="E286" s="114"/>
      <c r="F286" s="115"/>
      <c r="G286" s="115"/>
      <c r="I286" s="108"/>
    </row>
    <row r="287" customFormat="false" ht="12" hidden="false" customHeight="true" outlineLevel="0" collapsed="false">
      <c r="B287" s="103" t="s">
        <v>319</v>
      </c>
      <c r="C287" s="51" t="s">
        <v>320</v>
      </c>
      <c r="D287" s="113"/>
      <c r="E287" s="51" t="n">
        <f aca="false">5.19+1.15</f>
        <v>6.34</v>
      </c>
      <c r="F287" s="115"/>
      <c r="G287" s="115"/>
      <c r="I287" s="108"/>
    </row>
    <row r="288" customFormat="false" ht="12" hidden="false" customHeight="true" outlineLevel="0" collapsed="false">
      <c r="B288" s="103" t="s">
        <v>140</v>
      </c>
      <c r="C288" s="51" t="s">
        <v>321</v>
      </c>
      <c r="D288" s="113"/>
      <c r="E288" s="51" t="n">
        <f aca="false">1.43+0.2+1.17+0.31+0.31+4.05</f>
        <v>7.47</v>
      </c>
      <c r="F288" s="115"/>
      <c r="G288" s="115"/>
      <c r="I288" s="108"/>
    </row>
    <row r="289" customFormat="false" ht="12" hidden="false" customHeight="false" outlineLevel="0" collapsed="false">
      <c r="B289" s="103" t="s">
        <v>142</v>
      </c>
      <c r="C289" s="67" t="n">
        <v>4.04</v>
      </c>
      <c r="D289" s="113"/>
      <c r="E289" s="162" t="n">
        <v>4.04</v>
      </c>
      <c r="F289" s="115"/>
      <c r="G289" s="115"/>
      <c r="I289" s="108"/>
    </row>
    <row r="290" customFormat="false" ht="12" hidden="false" customHeight="true" outlineLevel="0" collapsed="false">
      <c r="B290" s="103" t="s">
        <v>144</v>
      </c>
      <c r="C290" s="51" t="s">
        <v>322</v>
      </c>
      <c r="D290" s="113"/>
      <c r="E290" s="51" t="n">
        <f aca="false">3.05+0.21+0.21+0.39</f>
        <v>3.86</v>
      </c>
      <c r="F290" s="115"/>
      <c r="G290" s="115"/>
      <c r="I290" s="108"/>
    </row>
    <row r="291" customFormat="false" ht="12" hidden="false" customHeight="false" outlineLevel="0" collapsed="false">
      <c r="B291" s="103"/>
      <c r="C291" s="67"/>
      <c r="D291" s="113"/>
      <c r="E291" s="114"/>
      <c r="F291" s="115"/>
      <c r="G291" s="115"/>
      <c r="I291" s="108"/>
    </row>
    <row r="292" customFormat="false" ht="12" hidden="false" customHeight="false" outlineLevel="0" collapsed="false">
      <c r="B292" s="103"/>
      <c r="C292" s="112" t="s">
        <v>200</v>
      </c>
      <c r="D292" s="113"/>
      <c r="E292" s="114"/>
      <c r="F292" s="115"/>
      <c r="G292" s="115"/>
      <c r="I292" s="108"/>
    </row>
    <row r="293" customFormat="false" ht="12" hidden="false" customHeight="true" outlineLevel="0" collapsed="false">
      <c r="B293" s="103" t="s">
        <v>147</v>
      </c>
      <c r="C293" s="51" t="s">
        <v>323</v>
      </c>
      <c r="D293" s="113"/>
      <c r="E293" s="51" t="n">
        <f aca="false">0.95+0.25+0.25+0.84+2.835</f>
        <v>5.125</v>
      </c>
      <c r="F293" s="115"/>
      <c r="G293" s="115"/>
      <c r="I293" s="108"/>
    </row>
    <row r="294" customFormat="false" ht="22.5" hidden="false" customHeight="true" outlineLevel="0" collapsed="false">
      <c r="B294" s="103" t="s">
        <v>149</v>
      </c>
      <c r="C294" s="51" t="s">
        <v>324</v>
      </c>
      <c r="D294" s="113"/>
      <c r="E294" s="51" t="n">
        <f aca="false">1.34+0.25+0.25+0.89+0.25+0.87+0.15+1.67+0.15+3.3+0.4+0.4+0.47+0.7</f>
        <v>11.09</v>
      </c>
      <c r="F294" s="115"/>
      <c r="G294" s="115"/>
      <c r="I294" s="108"/>
    </row>
    <row r="295" customFormat="false" ht="12" hidden="false" customHeight="false" outlineLevel="0" collapsed="false">
      <c r="B295" s="103" t="s">
        <v>151</v>
      </c>
      <c r="C295" s="163" t="n">
        <v>5.32</v>
      </c>
      <c r="D295" s="113"/>
      <c r="E295" s="162" t="n">
        <v>5.32</v>
      </c>
      <c r="F295" s="115"/>
      <c r="G295" s="115"/>
      <c r="I295" s="108"/>
    </row>
    <row r="296" customFormat="false" ht="12" hidden="false" customHeight="false" outlineLevel="0" collapsed="false">
      <c r="B296" s="103" t="s">
        <v>153</v>
      </c>
      <c r="C296" s="163" t="n">
        <v>3.85</v>
      </c>
      <c r="D296" s="113"/>
      <c r="E296" s="162" t="n">
        <v>3.85</v>
      </c>
      <c r="F296" s="115"/>
      <c r="G296" s="115"/>
      <c r="I296" s="108"/>
    </row>
    <row r="297" customFormat="false" ht="12" hidden="false" customHeight="false" outlineLevel="0" collapsed="false">
      <c r="B297" s="103" t="s">
        <v>155</v>
      </c>
      <c r="C297" s="163" t="n">
        <v>3.82</v>
      </c>
      <c r="D297" s="113"/>
      <c r="E297" s="162" t="n">
        <v>3.82</v>
      </c>
      <c r="F297" s="115"/>
      <c r="G297" s="115"/>
      <c r="I297" s="108"/>
    </row>
    <row r="298" customFormat="false" ht="12" hidden="false" customHeight="false" outlineLevel="0" collapsed="false">
      <c r="B298" s="103" t="s">
        <v>157</v>
      </c>
      <c r="C298" s="67" t="n">
        <v>4.25</v>
      </c>
      <c r="D298" s="113"/>
      <c r="E298" s="125" t="n">
        <v>4.25</v>
      </c>
      <c r="F298" s="115"/>
      <c r="G298" s="115"/>
      <c r="I298" s="108"/>
    </row>
    <row r="299" customFormat="false" ht="12" hidden="false" customHeight="false" outlineLevel="0" collapsed="false">
      <c r="B299" s="103"/>
      <c r="D299" s="113"/>
      <c r="E299" s="114"/>
      <c r="F299" s="115"/>
      <c r="G299" s="115"/>
      <c r="I299" s="108"/>
    </row>
    <row r="300" customFormat="false" ht="12" hidden="false" customHeight="false" outlineLevel="0" collapsed="false">
      <c r="B300" s="103"/>
      <c r="C300" s="112" t="s">
        <v>325</v>
      </c>
      <c r="D300" s="113"/>
      <c r="E300" s="114"/>
      <c r="F300" s="115"/>
      <c r="G300" s="115"/>
      <c r="I300" s="108"/>
    </row>
    <row r="301" customFormat="false" ht="12" hidden="false" customHeight="true" outlineLevel="0" collapsed="false">
      <c r="B301" s="103" t="n">
        <v>2090</v>
      </c>
      <c r="C301" s="67" t="n">
        <v>5.94</v>
      </c>
      <c r="D301" s="113"/>
      <c r="E301" s="162" t="n">
        <v>5.94</v>
      </c>
      <c r="F301" s="115"/>
      <c r="G301" s="115"/>
      <c r="I301" s="108"/>
    </row>
    <row r="302" customFormat="false" ht="12" hidden="false" customHeight="false" outlineLevel="0" collapsed="false">
      <c r="B302" s="103"/>
      <c r="C302" s="67"/>
      <c r="D302" s="113"/>
      <c r="E302" s="125"/>
      <c r="F302" s="115"/>
      <c r="G302" s="115"/>
      <c r="I302" s="108"/>
    </row>
    <row r="303" customFormat="false" ht="12" hidden="false" customHeight="false" outlineLevel="0" collapsed="false">
      <c r="B303" s="103"/>
      <c r="C303" s="112" t="s">
        <v>326</v>
      </c>
      <c r="D303" s="113"/>
      <c r="E303" s="125"/>
      <c r="F303" s="115"/>
      <c r="G303" s="115"/>
      <c r="I303" s="108"/>
    </row>
    <row r="304" customFormat="false" ht="12" hidden="false" customHeight="true" outlineLevel="0" collapsed="false">
      <c r="B304" s="103" t="s">
        <v>161</v>
      </c>
      <c r="C304" s="67" t="s">
        <v>327</v>
      </c>
      <c r="D304" s="113"/>
      <c r="E304" s="67" t="n">
        <f aca="false">1.015+0.2+0.2+0.63+3.3</f>
        <v>5.345</v>
      </c>
      <c r="F304" s="115"/>
      <c r="G304" s="115"/>
      <c r="I304" s="108"/>
    </row>
    <row r="305" customFormat="false" ht="12" hidden="false" customHeight="true" outlineLevel="0" collapsed="false">
      <c r="B305" s="103" t="s">
        <v>163</v>
      </c>
      <c r="C305" s="67" t="s">
        <v>328</v>
      </c>
      <c r="D305" s="113"/>
      <c r="E305" s="67" t="n">
        <f aca="false">2.65+0.15+2.44+1.74+0.2+0.2+2.36</f>
        <v>9.74</v>
      </c>
      <c r="F305" s="115"/>
      <c r="G305" s="115"/>
      <c r="I305" s="108"/>
    </row>
    <row r="306" customFormat="false" ht="12" hidden="false" customHeight="false" outlineLevel="0" collapsed="false">
      <c r="B306" s="103" t="s">
        <v>165</v>
      </c>
      <c r="C306" s="67" t="n">
        <v>4.68</v>
      </c>
      <c r="D306" s="113"/>
      <c r="E306" s="125" t="n">
        <v>4.68</v>
      </c>
      <c r="F306" s="115"/>
      <c r="G306" s="115"/>
      <c r="I306" s="108"/>
    </row>
    <row r="307" customFormat="false" ht="12" hidden="false" customHeight="false" outlineLevel="0" collapsed="false">
      <c r="B307" s="103"/>
      <c r="C307" s="67"/>
      <c r="D307" s="113"/>
      <c r="E307" s="125"/>
      <c r="F307" s="115"/>
      <c r="G307" s="115"/>
      <c r="I307" s="108"/>
    </row>
    <row r="308" customFormat="false" ht="12" hidden="false" customHeight="false" outlineLevel="0" collapsed="false">
      <c r="B308" s="103"/>
      <c r="C308" s="112" t="s">
        <v>206</v>
      </c>
      <c r="D308" s="113"/>
      <c r="E308" s="125"/>
      <c r="F308" s="115"/>
      <c r="G308" s="115"/>
      <c r="I308" s="108"/>
    </row>
    <row r="309" customFormat="false" ht="12" hidden="false" customHeight="true" outlineLevel="0" collapsed="false">
      <c r="B309" s="103" t="s">
        <v>168</v>
      </c>
      <c r="C309" s="67" t="s">
        <v>329</v>
      </c>
      <c r="D309" s="113"/>
      <c r="E309" s="120" t="n">
        <f aca="false">0.95+0.34+0.34+2.534+0.29+0.29</f>
        <v>4.744</v>
      </c>
      <c r="F309" s="115"/>
      <c r="G309" s="115"/>
      <c r="I309" s="108"/>
    </row>
    <row r="310" customFormat="false" ht="12" hidden="false" customHeight="true" outlineLevel="0" collapsed="false">
      <c r="B310" s="103" t="s">
        <v>170</v>
      </c>
      <c r="C310" s="67" t="s">
        <v>330</v>
      </c>
      <c r="D310" s="113"/>
      <c r="E310" s="120" t="n">
        <f aca="false">1.93+0.36+0.34+0.98+3.47</f>
        <v>7.08</v>
      </c>
      <c r="F310" s="115"/>
      <c r="G310" s="115"/>
      <c r="I310" s="108"/>
    </row>
    <row r="311" customFormat="false" ht="12" hidden="false" customHeight="false" outlineLevel="0" collapsed="false">
      <c r="B311" s="103" t="s">
        <v>172</v>
      </c>
      <c r="C311" s="67" t="n">
        <v>3.96</v>
      </c>
      <c r="D311" s="113"/>
      <c r="E311" s="122" t="n">
        <v>3.96</v>
      </c>
      <c r="F311" s="115"/>
      <c r="G311" s="115"/>
      <c r="I311" s="108"/>
    </row>
    <row r="312" customFormat="false" ht="12" hidden="false" customHeight="false" outlineLevel="0" collapsed="false">
      <c r="B312" s="103" t="s">
        <v>174</v>
      </c>
      <c r="C312" s="67" t="n">
        <v>4.06</v>
      </c>
      <c r="D312" s="113"/>
      <c r="E312" s="122" t="n">
        <v>4.06</v>
      </c>
      <c r="F312" s="115"/>
      <c r="G312" s="115"/>
      <c r="I312" s="108"/>
    </row>
    <row r="313" customFormat="false" ht="12" hidden="false" customHeight="false" outlineLevel="0" collapsed="false">
      <c r="B313" s="103"/>
      <c r="C313" s="67"/>
      <c r="D313" s="113"/>
      <c r="E313" s="122"/>
      <c r="F313" s="115"/>
      <c r="G313" s="115"/>
      <c r="I313" s="108"/>
    </row>
    <row r="314" customFormat="false" ht="12" hidden="false" customHeight="false" outlineLevel="0" collapsed="false">
      <c r="B314" s="103"/>
      <c r="C314" s="112" t="s">
        <v>331</v>
      </c>
      <c r="D314" s="113"/>
      <c r="E314" s="122"/>
      <c r="F314" s="115"/>
      <c r="G314" s="115"/>
      <c r="I314" s="108"/>
    </row>
    <row r="315" customFormat="false" ht="12" hidden="false" customHeight="false" outlineLevel="0" collapsed="false">
      <c r="B315" s="103" t="s">
        <v>177</v>
      </c>
      <c r="C315" s="67" t="n">
        <v>2.95</v>
      </c>
      <c r="D315" s="113"/>
      <c r="E315" s="122" t="n">
        <v>2.95</v>
      </c>
      <c r="F315" s="115"/>
      <c r="G315" s="115"/>
      <c r="I315" s="108"/>
    </row>
    <row r="316" customFormat="false" ht="12" hidden="false" customHeight="false" outlineLevel="0" collapsed="false">
      <c r="B316" s="103" t="s">
        <v>179</v>
      </c>
      <c r="C316" s="67" t="n">
        <v>1.46</v>
      </c>
      <c r="D316" s="113"/>
      <c r="E316" s="122" t="n">
        <v>1.46</v>
      </c>
      <c r="F316" s="115"/>
      <c r="G316" s="115"/>
      <c r="I316" s="108"/>
    </row>
    <row r="317" customFormat="false" ht="12" hidden="false" customHeight="false" outlineLevel="0" collapsed="false">
      <c r="B317" s="103"/>
      <c r="C317" s="67"/>
      <c r="D317" s="113"/>
      <c r="E317" s="122"/>
      <c r="F317" s="115"/>
      <c r="G317" s="115"/>
      <c r="I317" s="108"/>
    </row>
    <row r="318" customFormat="false" ht="12" hidden="false" customHeight="false" outlineLevel="0" collapsed="false">
      <c r="B318" s="103"/>
      <c r="C318" s="112" t="s">
        <v>210</v>
      </c>
      <c r="D318" s="113"/>
      <c r="E318" s="122"/>
      <c r="F318" s="115"/>
      <c r="G318" s="115"/>
      <c r="I318" s="108"/>
    </row>
    <row r="319" customFormat="false" ht="12" hidden="false" customHeight="true" outlineLevel="0" collapsed="false">
      <c r="B319" s="103" t="s">
        <v>182</v>
      </c>
      <c r="C319" s="67" t="s">
        <v>332</v>
      </c>
      <c r="D319" s="113"/>
      <c r="E319" s="67" t="n">
        <f aca="false">1.09+0.2+0.2+0.98+3.47</f>
        <v>5.94</v>
      </c>
      <c r="F319" s="115"/>
      <c r="G319" s="115"/>
      <c r="I319" s="108"/>
    </row>
    <row r="320" customFormat="false" ht="12" hidden="false" customHeight="true" outlineLevel="0" collapsed="false">
      <c r="B320" s="103" t="s">
        <v>184</v>
      </c>
      <c r="C320" s="67" t="s">
        <v>333</v>
      </c>
      <c r="D320" s="113"/>
      <c r="E320" s="67" t="n">
        <f aca="false">1.61+0.63+0.63+0.3+0.2</f>
        <v>3.37</v>
      </c>
      <c r="F320" s="115"/>
      <c r="G320" s="115"/>
      <c r="I320" s="108"/>
    </row>
    <row r="321" customFormat="false" ht="12" hidden="false" customHeight="false" outlineLevel="0" collapsed="false">
      <c r="B321" s="103" t="s">
        <v>186</v>
      </c>
      <c r="C321" s="67" t="n">
        <v>4.08</v>
      </c>
      <c r="D321" s="113"/>
      <c r="E321" s="120" t="n">
        <v>4.08</v>
      </c>
      <c r="F321" s="115"/>
      <c r="G321" s="115"/>
      <c r="I321" s="108"/>
    </row>
    <row r="322" customFormat="false" ht="12" hidden="false" customHeight="false" outlineLevel="0" collapsed="false">
      <c r="B322" s="103" t="s">
        <v>188</v>
      </c>
      <c r="C322" s="67" t="n">
        <v>4</v>
      </c>
      <c r="D322" s="113"/>
      <c r="E322" s="120" t="n">
        <v>4</v>
      </c>
      <c r="F322" s="115"/>
      <c r="G322" s="115"/>
      <c r="I322" s="108"/>
    </row>
    <row r="323" customFormat="false" ht="12" hidden="false" customHeight="false" outlineLevel="0" collapsed="false">
      <c r="B323" s="103"/>
      <c r="C323" s="67"/>
      <c r="D323" s="113"/>
      <c r="E323" s="120"/>
      <c r="F323" s="115"/>
      <c r="G323" s="115"/>
      <c r="I323" s="108"/>
    </row>
    <row r="324" customFormat="false" ht="12" hidden="false" customHeight="false" outlineLevel="0" collapsed="false">
      <c r="B324" s="103"/>
      <c r="C324" s="112" t="s">
        <v>334</v>
      </c>
      <c r="D324" s="113"/>
      <c r="E324" s="120"/>
      <c r="F324" s="115"/>
      <c r="G324" s="115"/>
      <c r="I324" s="108"/>
    </row>
    <row r="325" customFormat="false" ht="12" hidden="false" customHeight="true" outlineLevel="0" collapsed="false">
      <c r="B325" s="103" t="s">
        <v>191</v>
      </c>
      <c r="C325" s="67" t="s">
        <v>335</v>
      </c>
      <c r="D325" s="113"/>
      <c r="E325" s="67" t="n">
        <f aca="false">2.95+1.46</f>
        <v>4.41</v>
      </c>
      <c r="F325" s="115"/>
      <c r="G325" s="115"/>
      <c r="I325" s="108"/>
    </row>
    <row r="326" customFormat="false" ht="12" hidden="false" customHeight="false" outlineLevel="0" collapsed="false">
      <c r="B326" s="103" t="s">
        <v>192</v>
      </c>
      <c r="C326" s="67" t="n">
        <v>4.64</v>
      </c>
      <c r="D326" s="113"/>
      <c r="E326" s="125" t="n">
        <v>4.64</v>
      </c>
      <c r="F326" s="115"/>
      <c r="G326" s="115"/>
      <c r="I326" s="108"/>
    </row>
    <row r="327" customFormat="false" ht="12" hidden="false" customHeight="false" outlineLevel="0" collapsed="false">
      <c r="B327" s="103"/>
      <c r="C327" s="67"/>
      <c r="D327" s="113"/>
      <c r="E327" s="125"/>
      <c r="F327" s="115"/>
      <c r="G327" s="115"/>
      <c r="I327" s="108"/>
    </row>
    <row r="328" customFormat="false" ht="24" hidden="false" customHeight="false" outlineLevel="0" collapsed="false">
      <c r="B328" s="103"/>
      <c r="C328" s="124" t="s">
        <v>336</v>
      </c>
      <c r="D328" s="51"/>
      <c r="E328" s="125"/>
      <c r="F328" s="115"/>
      <c r="G328" s="115"/>
      <c r="I328" s="108"/>
    </row>
    <row r="329" customFormat="false" ht="12" hidden="false" customHeight="false" outlineLevel="0" collapsed="false">
      <c r="B329" s="103"/>
      <c r="C329" s="67" t="s">
        <v>337</v>
      </c>
      <c r="D329" s="113" t="s">
        <v>118</v>
      </c>
      <c r="E329" s="67" t="n">
        <f aca="false">2*0.3*(2.69+2.39+2.5+2.05+2.5+2.15+1.66)</f>
        <v>9.564</v>
      </c>
      <c r="F329" s="115"/>
      <c r="G329" s="115" t="n">
        <f aca="false">E329*F329</f>
        <v>0</v>
      </c>
      <c r="H329" s="56" t="n">
        <v>0.0327</v>
      </c>
      <c r="I329" s="108" t="n">
        <f aca="false">E329*H329</f>
        <v>0.3127428</v>
      </c>
    </row>
    <row r="330" customFormat="false" ht="12" hidden="false" customHeight="false" outlineLevel="0" collapsed="false">
      <c r="B330" s="103"/>
      <c r="C330" s="67"/>
      <c r="D330" s="113"/>
      <c r="E330" s="67"/>
      <c r="F330" s="115"/>
      <c r="G330" s="115"/>
      <c r="I330" s="108"/>
    </row>
    <row r="331" customFormat="false" ht="24" hidden="false" customHeight="false" outlineLevel="0" collapsed="false">
      <c r="B331" s="103" t="n">
        <v>612403399</v>
      </c>
      <c r="C331" s="67" t="s">
        <v>338</v>
      </c>
      <c r="D331" s="113" t="s">
        <v>118</v>
      </c>
      <c r="E331" s="125" t="n">
        <f aca="false">SUM(E333:E344)</f>
        <v>11.574</v>
      </c>
      <c r="F331" s="115"/>
      <c r="G331" s="115" t="n">
        <f aca="false">E331*F331</f>
        <v>0</v>
      </c>
      <c r="H331" s="56" t="n">
        <v>0.10712</v>
      </c>
      <c r="I331" s="108" t="n">
        <f aca="false">E331*H331</f>
        <v>1.23980688</v>
      </c>
    </row>
    <row r="332" customFormat="false" ht="15" hidden="false" customHeight="true" outlineLevel="0" collapsed="false">
      <c r="B332" s="103"/>
      <c r="C332" s="67" t="s">
        <v>339</v>
      </c>
      <c r="D332" s="113"/>
      <c r="E332" s="114"/>
      <c r="F332" s="115"/>
      <c r="G332" s="115"/>
      <c r="I332" s="108"/>
    </row>
    <row r="333" customFormat="false" ht="36" hidden="false" customHeight="false" outlineLevel="0" collapsed="false">
      <c r="B333" s="103"/>
      <c r="C333" s="67" t="s">
        <v>340</v>
      </c>
      <c r="D333" s="113"/>
      <c r="E333" s="114" t="n">
        <f aca="false">31*0.07</f>
        <v>2.17</v>
      </c>
      <c r="F333" s="115"/>
      <c r="G333" s="115"/>
      <c r="I333" s="108"/>
    </row>
    <row r="334" customFormat="false" ht="12" hidden="false" customHeight="false" outlineLevel="0" collapsed="false">
      <c r="B334" s="103"/>
      <c r="D334" s="113"/>
      <c r="E334" s="114"/>
      <c r="F334" s="115"/>
      <c r="G334" s="115"/>
      <c r="I334" s="108"/>
    </row>
    <row r="335" customFormat="false" ht="12" hidden="false" customHeight="false" outlineLevel="0" collapsed="false">
      <c r="B335" s="103"/>
      <c r="C335" s="67" t="s">
        <v>341</v>
      </c>
      <c r="D335" s="113"/>
      <c r="E335" s="114"/>
      <c r="F335" s="115"/>
      <c r="G335" s="115"/>
      <c r="I335" s="108"/>
    </row>
    <row r="336" customFormat="false" ht="24" hidden="false" customHeight="false" outlineLevel="0" collapsed="false">
      <c r="B336" s="103"/>
      <c r="C336" s="67" t="s">
        <v>342</v>
      </c>
      <c r="D336" s="113"/>
      <c r="E336" s="114" t="n">
        <f aca="false">8.5*0.1</f>
        <v>0.85</v>
      </c>
      <c r="F336" s="115"/>
      <c r="G336" s="115"/>
      <c r="I336" s="108"/>
    </row>
    <row r="337" customFormat="false" ht="12" hidden="false" customHeight="false" outlineLevel="0" collapsed="false">
      <c r="B337" s="103"/>
      <c r="D337" s="113"/>
      <c r="E337" s="114"/>
      <c r="F337" s="115"/>
      <c r="G337" s="115"/>
      <c r="I337" s="108"/>
    </row>
    <row r="338" customFormat="false" ht="13.5" hidden="false" customHeight="true" outlineLevel="0" collapsed="false">
      <c r="B338" s="103"/>
      <c r="C338" s="67" t="s">
        <v>343</v>
      </c>
      <c r="D338" s="113"/>
      <c r="E338" s="114"/>
      <c r="F338" s="115"/>
      <c r="G338" s="115"/>
      <c r="I338" s="108"/>
    </row>
    <row r="339" customFormat="false" ht="24" hidden="false" customHeight="false" outlineLevel="0" collapsed="false">
      <c r="B339" s="103"/>
      <c r="C339" s="67" t="s">
        <v>344</v>
      </c>
      <c r="D339" s="113"/>
      <c r="E339" s="114" t="n">
        <f aca="false">19.5*0.15</f>
        <v>2.925</v>
      </c>
      <c r="F339" s="115"/>
      <c r="G339" s="115"/>
      <c r="I339" s="108"/>
    </row>
    <row r="340" customFormat="false" ht="12" hidden="false" customHeight="false" outlineLevel="0" collapsed="false">
      <c r="B340" s="103"/>
      <c r="D340" s="113"/>
      <c r="E340" s="114"/>
      <c r="F340" s="115"/>
      <c r="G340" s="115"/>
      <c r="I340" s="108"/>
    </row>
    <row r="341" customFormat="false" ht="12" hidden="false" customHeight="false" outlineLevel="0" collapsed="false">
      <c r="B341" s="103"/>
      <c r="C341" s="67" t="s">
        <v>345</v>
      </c>
      <c r="D341" s="113"/>
      <c r="E341" s="114"/>
      <c r="F341" s="115"/>
      <c r="G341" s="115"/>
      <c r="I341" s="108"/>
    </row>
    <row r="342" customFormat="false" ht="24" hidden="false" customHeight="false" outlineLevel="0" collapsed="false">
      <c r="B342" s="103"/>
      <c r="C342" s="67" t="s">
        <v>346</v>
      </c>
      <c r="D342" s="113"/>
      <c r="E342" s="114" t="n">
        <f aca="false">110*0.05</f>
        <v>5.5</v>
      </c>
      <c r="F342" s="115"/>
      <c r="G342" s="115"/>
      <c r="I342" s="108"/>
    </row>
    <row r="343" customFormat="false" ht="12" hidden="false" customHeight="false" outlineLevel="0" collapsed="false">
      <c r="B343" s="103"/>
      <c r="C343" s="67"/>
      <c r="D343" s="113"/>
      <c r="E343" s="114"/>
      <c r="F343" s="115"/>
      <c r="G343" s="115"/>
      <c r="I343" s="108"/>
    </row>
    <row r="344" customFormat="false" ht="12" hidden="false" customHeight="false" outlineLevel="0" collapsed="false">
      <c r="B344" s="103"/>
      <c r="C344" s="67" t="s">
        <v>347</v>
      </c>
      <c r="D344" s="113"/>
      <c r="E344" s="114" t="n">
        <f aca="false">4.3*0.03</f>
        <v>0.129</v>
      </c>
      <c r="F344" s="115"/>
      <c r="G344" s="115"/>
      <c r="I344" s="108"/>
    </row>
    <row r="345" customFormat="false" ht="12" hidden="false" customHeight="false" outlineLevel="0" collapsed="false">
      <c r="B345" s="103"/>
      <c r="C345" s="51" t="s">
        <v>348</v>
      </c>
      <c r="D345" s="51"/>
      <c r="E345" s="114"/>
      <c r="F345" s="115"/>
      <c r="G345" s="115"/>
      <c r="I345" s="108"/>
    </row>
    <row r="346" customFormat="false" ht="12" hidden="false" customHeight="false" outlineLevel="0" collapsed="false">
      <c r="B346" s="103"/>
      <c r="D346" s="51"/>
      <c r="E346" s="114"/>
      <c r="F346" s="115"/>
      <c r="G346" s="115"/>
      <c r="I346" s="108"/>
    </row>
    <row r="347" customFormat="false" ht="36" hidden="false" customHeight="false" outlineLevel="0" collapsed="false">
      <c r="B347" s="103"/>
      <c r="C347" s="67" t="s">
        <v>349</v>
      </c>
      <c r="D347" s="113" t="s">
        <v>113</v>
      </c>
      <c r="E347" s="114" t="n">
        <v>51</v>
      </c>
      <c r="F347" s="115"/>
      <c r="G347" s="115" t="n">
        <f aca="false">E347*F347</f>
        <v>0</v>
      </c>
      <c r="H347" s="56" t="n">
        <v>0.0147</v>
      </c>
      <c r="I347" s="108" t="n">
        <f aca="false">E347*H347</f>
        <v>0.7497</v>
      </c>
    </row>
    <row r="348" customFormat="false" ht="24" hidden="false" customHeight="false" outlineLevel="0" collapsed="false">
      <c r="B348" s="103"/>
      <c r="C348" s="67" t="s">
        <v>350</v>
      </c>
      <c r="D348" s="113"/>
      <c r="E348" s="114"/>
      <c r="F348" s="115"/>
      <c r="G348" s="115"/>
      <c r="I348" s="108"/>
    </row>
    <row r="349" customFormat="false" ht="12" hidden="false" customHeight="false" outlineLevel="0" collapsed="false">
      <c r="B349" s="103"/>
      <c r="C349" s="67"/>
      <c r="D349" s="113"/>
      <c r="E349" s="114"/>
      <c r="F349" s="115"/>
      <c r="G349" s="115"/>
      <c r="I349" s="108"/>
    </row>
    <row r="350" customFormat="false" ht="36" hidden="false" customHeight="true" outlineLevel="0" collapsed="false">
      <c r="B350" s="103"/>
      <c r="C350" s="67" t="s">
        <v>351</v>
      </c>
      <c r="D350" s="113" t="s">
        <v>113</v>
      </c>
      <c r="E350" s="114" t="n">
        <v>6</v>
      </c>
      <c r="F350" s="115"/>
      <c r="G350" s="115" t="n">
        <f aca="false">E350*F350</f>
        <v>0</v>
      </c>
      <c r="H350" s="56" t="n">
        <v>0.0147</v>
      </c>
      <c r="I350" s="108" t="n">
        <f aca="false">E350*H350</f>
        <v>0.0882</v>
      </c>
    </row>
    <row r="351" customFormat="false" ht="12" hidden="false" customHeight="false" outlineLevel="0" collapsed="false">
      <c r="B351" s="103"/>
      <c r="C351" s="164"/>
      <c r="D351" s="58"/>
      <c r="E351" s="114"/>
      <c r="F351" s="115"/>
      <c r="G351" s="115"/>
      <c r="I351" s="108"/>
    </row>
    <row r="352" customFormat="false" ht="24" hidden="false" customHeight="false" outlineLevel="0" collapsed="false">
      <c r="B352" s="103"/>
      <c r="C352" s="59" t="s">
        <v>52</v>
      </c>
      <c r="D352" s="165" t="s">
        <v>47</v>
      </c>
      <c r="E352" s="105" t="s">
        <v>98</v>
      </c>
      <c r="F352" s="137"/>
      <c r="G352" s="134" t="n">
        <f aca="false">SUM(G353:G388)</f>
        <v>0</v>
      </c>
      <c r="H352" s="136"/>
      <c r="I352" s="108"/>
    </row>
    <row r="353" customFormat="false" ht="24" hidden="false" customHeight="false" outlineLevel="0" collapsed="false">
      <c r="B353" s="103" t="s">
        <v>352</v>
      </c>
      <c r="C353" s="112" t="s">
        <v>353</v>
      </c>
      <c r="D353" s="60" t="s">
        <v>118</v>
      </c>
      <c r="E353" s="125" t="n">
        <f aca="false">E357</f>
        <v>91.03</v>
      </c>
      <c r="F353" s="137"/>
      <c r="G353" s="115" t="n">
        <f aca="false">E353*F353</f>
        <v>0</v>
      </c>
      <c r="H353" s="136" t="n">
        <v>0.00942</v>
      </c>
      <c r="I353" s="108"/>
    </row>
    <row r="354" customFormat="false" ht="39" hidden="false" customHeight="true" outlineLevel="0" collapsed="false">
      <c r="B354" s="103"/>
      <c r="C354" s="51" t="s">
        <v>354</v>
      </c>
      <c r="D354" s="60"/>
      <c r="E354" s="114"/>
      <c r="F354" s="137"/>
      <c r="G354" s="115"/>
      <c r="H354" s="136"/>
      <c r="I354" s="108"/>
    </row>
    <row r="355" customFormat="false" ht="12" hidden="false" customHeight="false" outlineLevel="0" collapsed="false">
      <c r="B355" s="103" t="n">
        <v>771591111</v>
      </c>
      <c r="C355" s="166" t="s">
        <v>355</v>
      </c>
      <c r="D355" s="60" t="s">
        <v>118</v>
      </c>
      <c r="E355" s="114" t="n">
        <f aca="false">E353</f>
        <v>91.03</v>
      </c>
      <c r="F355" s="137"/>
      <c r="G355" s="115" t="n">
        <f aca="false">E355*F355</f>
        <v>0</v>
      </c>
      <c r="H355" s="136" t="n">
        <f aca="false">0.001*E355</f>
        <v>0.09103</v>
      </c>
      <c r="I355" s="108"/>
    </row>
    <row r="356" customFormat="false" ht="12" hidden="false" customHeight="false" outlineLevel="0" collapsed="false">
      <c r="B356" s="103"/>
      <c r="C356" s="66"/>
      <c r="D356" s="60"/>
      <c r="E356" s="114"/>
      <c r="F356" s="137"/>
      <c r="G356" s="115"/>
      <c r="H356" s="136"/>
      <c r="I356" s="108"/>
    </row>
    <row r="357" customFormat="false" ht="24" hidden="false" customHeight="false" outlineLevel="0" collapsed="false">
      <c r="B357" s="103"/>
      <c r="C357" s="67" t="s">
        <v>356</v>
      </c>
      <c r="D357" s="113"/>
      <c r="E357" s="125" t="n">
        <f aca="false">SUM(E359:E388)</f>
        <v>91.03</v>
      </c>
      <c r="F357" s="137"/>
      <c r="G357" s="115"/>
      <c r="H357" s="136"/>
      <c r="I357" s="108"/>
    </row>
    <row r="358" customFormat="false" ht="12" hidden="false" customHeight="false" outlineLevel="0" collapsed="false">
      <c r="B358" s="103"/>
      <c r="C358" s="67"/>
      <c r="D358" s="113"/>
      <c r="E358" s="125"/>
      <c r="F358" s="137"/>
      <c r="G358" s="115"/>
      <c r="H358" s="136"/>
      <c r="I358" s="108"/>
    </row>
    <row r="359" customFormat="false" ht="12" hidden="false" customHeight="false" outlineLevel="0" collapsed="false">
      <c r="B359" s="103"/>
      <c r="C359" s="112" t="s">
        <v>357</v>
      </c>
      <c r="D359" s="113" t="s">
        <v>118</v>
      </c>
      <c r="E359" s="125" t="n">
        <v>12.37</v>
      </c>
      <c r="F359" s="137"/>
      <c r="G359" s="115"/>
      <c r="H359" s="136"/>
      <c r="I359" s="108"/>
    </row>
    <row r="360" customFormat="false" ht="24" hidden="false" customHeight="false" outlineLevel="0" collapsed="false">
      <c r="B360" s="103"/>
      <c r="C360" s="67" t="s">
        <v>358</v>
      </c>
      <c r="D360" s="113"/>
      <c r="E360" s="125"/>
      <c r="F360" s="137"/>
      <c r="G360" s="115"/>
      <c r="H360" s="136"/>
      <c r="I360" s="108"/>
    </row>
    <row r="361" customFormat="false" ht="12" hidden="false" customHeight="false" outlineLevel="0" collapsed="false">
      <c r="B361" s="103"/>
      <c r="C361" s="67"/>
      <c r="D361" s="113"/>
      <c r="E361" s="125"/>
      <c r="F361" s="137"/>
      <c r="G361" s="115"/>
      <c r="H361" s="136"/>
      <c r="I361" s="108"/>
    </row>
    <row r="362" customFormat="false" ht="12" hidden="false" customHeight="false" outlineLevel="0" collapsed="false">
      <c r="B362" s="103"/>
      <c r="C362" s="112" t="s">
        <v>359</v>
      </c>
      <c r="D362" s="113" t="s">
        <v>118</v>
      </c>
      <c r="E362" s="167" t="n">
        <v>10.72</v>
      </c>
      <c r="F362" s="137"/>
      <c r="G362" s="115"/>
      <c r="H362" s="136"/>
      <c r="I362" s="108"/>
    </row>
    <row r="363" customFormat="false" ht="24" hidden="false" customHeight="false" outlineLevel="0" collapsed="false">
      <c r="B363" s="103"/>
      <c r="C363" s="67" t="s">
        <v>360</v>
      </c>
      <c r="D363" s="51"/>
      <c r="E363" s="114"/>
      <c r="F363" s="137"/>
      <c r="G363" s="115"/>
      <c r="H363" s="136"/>
      <c r="I363" s="108"/>
    </row>
    <row r="364" customFormat="false" ht="12" hidden="false" customHeight="false" outlineLevel="0" collapsed="false">
      <c r="B364" s="103"/>
      <c r="C364" s="67"/>
      <c r="D364" s="113"/>
      <c r="E364" s="125"/>
      <c r="F364" s="137"/>
      <c r="G364" s="115"/>
      <c r="H364" s="136"/>
      <c r="I364" s="108"/>
    </row>
    <row r="365" customFormat="false" ht="12" hidden="false" customHeight="false" outlineLevel="0" collapsed="false">
      <c r="B365" s="103"/>
      <c r="C365" s="112" t="s">
        <v>361</v>
      </c>
      <c r="D365" s="113"/>
      <c r="E365" s="125"/>
      <c r="F365" s="137"/>
      <c r="G365" s="115"/>
      <c r="H365" s="136"/>
      <c r="I365" s="108"/>
    </row>
    <row r="366" customFormat="false" ht="24" hidden="false" customHeight="false" outlineLevel="0" collapsed="false">
      <c r="B366" s="103"/>
      <c r="C366" s="67" t="s">
        <v>362</v>
      </c>
      <c r="D366" s="113" t="s">
        <v>118</v>
      </c>
      <c r="E366" s="167" t="n">
        <f aca="false">12.31</f>
        <v>12.31</v>
      </c>
      <c r="F366" s="137"/>
      <c r="G366" s="115"/>
      <c r="H366" s="136"/>
      <c r="I366" s="108"/>
    </row>
    <row r="367" customFormat="false" ht="12" hidden="false" customHeight="false" outlineLevel="0" collapsed="false">
      <c r="B367" s="103"/>
      <c r="C367" s="67"/>
      <c r="D367" s="113"/>
      <c r="E367" s="125"/>
      <c r="F367" s="137"/>
      <c r="G367" s="115"/>
      <c r="H367" s="136"/>
      <c r="I367" s="108"/>
    </row>
    <row r="368" customFormat="false" ht="12" hidden="false" customHeight="false" outlineLevel="0" collapsed="false">
      <c r="B368" s="103"/>
      <c r="C368" s="112" t="s">
        <v>363</v>
      </c>
      <c r="D368" s="113"/>
      <c r="E368" s="125"/>
      <c r="F368" s="137"/>
      <c r="G368" s="115"/>
      <c r="H368" s="136"/>
      <c r="I368" s="108"/>
    </row>
    <row r="369" customFormat="false" ht="24" hidden="false" customHeight="false" outlineLevel="0" collapsed="false">
      <c r="B369" s="103"/>
      <c r="C369" s="67" t="s">
        <v>364</v>
      </c>
      <c r="D369" s="113" t="s">
        <v>118</v>
      </c>
      <c r="E369" s="167" t="n">
        <v>18.18</v>
      </c>
      <c r="F369" s="137"/>
      <c r="G369" s="115"/>
      <c r="H369" s="136"/>
      <c r="I369" s="108"/>
    </row>
    <row r="370" customFormat="false" ht="12" hidden="false" customHeight="false" outlineLevel="0" collapsed="false">
      <c r="B370" s="103"/>
      <c r="C370" s="67"/>
      <c r="D370" s="113"/>
      <c r="E370" s="125"/>
      <c r="F370" s="137"/>
      <c r="G370" s="115"/>
      <c r="H370" s="136"/>
      <c r="I370" s="108"/>
    </row>
    <row r="371" customFormat="false" ht="12" hidden="false" customHeight="false" outlineLevel="0" collapsed="false">
      <c r="B371" s="103"/>
      <c r="C371" s="112" t="s">
        <v>365</v>
      </c>
      <c r="D371" s="113"/>
      <c r="E371" s="114"/>
      <c r="F371" s="137"/>
      <c r="G371" s="115"/>
      <c r="H371" s="136"/>
      <c r="I371" s="108"/>
    </row>
    <row r="372" customFormat="false" ht="24" hidden="false" customHeight="false" outlineLevel="0" collapsed="false">
      <c r="B372" s="103"/>
      <c r="C372" s="67" t="s">
        <v>366</v>
      </c>
      <c r="D372" s="113" t="s">
        <v>118</v>
      </c>
      <c r="E372" s="114" t="n">
        <v>3.2</v>
      </c>
      <c r="F372" s="137"/>
      <c r="G372" s="115"/>
      <c r="H372" s="136"/>
      <c r="I372" s="108"/>
    </row>
    <row r="373" customFormat="false" ht="12" hidden="false" customHeight="false" outlineLevel="0" collapsed="false">
      <c r="B373" s="103"/>
      <c r="C373" s="67"/>
      <c r="D373" s="113"/>
      <c r="E373" s="114"/>
      <c r="F373" s="137"/>
      <c r="G373" s="115"/>
      <c r="H373" s="136"/>
      <c r="I373" s="108"/>
    </row>
    <row r="374" customFormat="false" ht="12" hidden="false" customHeight="false" outlineLevel="0" collapsed="false">
      <c r="B374" s="103"/>
      <c r="C374" s="112" t="s">
        <v>367</v>
      </c>
      <c r="D374" s="113"/>
      <c r="E374" s="114"/>
      <c r="F374" s="137"/>
      <c r="G374" s="115"/>
      <c r="H374" s="136"/>
      <c r="I374" s="108"/>
    </row>
    <row r="375" customFormat="false" ht="24" hidden="false" customHeight="false" outlineLevel="0" collapsed="false">
      <c r="B375" s="103"/>
      <c r="C375" s="67" t="s">
        <v>368</v>
      </c>
      <c r="D375" s="113" t="s">
        <v>118</v>
      </c>
      <c r="E375" s="114" t="n">
        <v>7.54</v>
      </c>
      <c r="F375" s="137"/>
      <c r="G375" s="115"/>
      <c r="H375" s="136"/>
      <c r="I375" s="108"/>
    </row>
    <row r="376" customFormat="false" ht="12" hidden="false" customHeight="false" outlineLevel="0" collapsed="false">
      <c r="B376" s="103"/>
      <c r="C376" s="67"/>
      <c r="D376" s="113"/>
      <c r="E376" s="114"/>
      <c r="F376" s="137"/>
      <c r="G376" s="115"/>
      <c r="H376" s="136"/>
      <c r="I376" s="108"/>
    </row>
    <row r="377" customFormat="false" ht="12" hidden="false" customHeight="false" outlineLevel="0" collapsed="false">
      <c r="B377" s="103"/>
      <c r="C377" s="112" t="s">
        <v>369</v>
      </c>
      <c r="D377" s="113"/>
      <c r="E377" s="114"/>
      <c r="F377" s="137"/>
      <c r="G377" s="115"/>
      <c r="H377" s="136"/>
      <c r="I377" s="108"/>
    </row>
    <row r="378" customFormat="false" ht="24" hidden="false" customHeight="false" outlineLevel="0" collapsed="false">
      <c r="B378" s="103"/>
      <c r="C378" s="67" t="s">
        <v>370</v>
      </c>
      <c r="D378" s="113" t="s">
        <v>118</v>
      </c>
      <c r="E378" s="114" t="n">
        <v>9.45</v>
      </c>
      <c r="F378" s="137"/>
      <c r="G378" s="115"/>
      <c r="H378" s="136"/>
      <c r="I378" s="108"/>
    </row>
    <row r="379" customFormat="false" ht="12" hidden="false" customHeight="false" outlineLevel="0" collapsed="false">
      <c r="B379" s="103"/>
      <c r="C379" s="67"/>
      <c r="D379" s="113"/>
      <c r="E379" s="114"/>
      <c r="F379" s="137"/>
      <c r="G379" s="115"/>
      <c r="H379" s="136"/>
      <c r="I379" s="108"/>
    </row>
    <row r="380" customFormat="false" ht="12" hidden="false" customHeight="false" outlineLevel="0" collapsed="false">
      <c r="B380" s="103"/>
      <c r="C380" s="112" t="s">
        <v>371</v>
      </c>
      <c r="D380" s="113"/>
      <c r="E380" s="114"/>
      <c r="F380" s="137"/>
      <c r="G380" s="115"/>
      <c r="H380" s="136"/>
      <c r="I380" s="108"/>
    </row>
    <row r="381" customFormat="false" ht="24" hidden="false" customHeight="false" outlineLevel="0" collapsed="false">
      <c r="B381" s="103"/>
      <c r="C381" s="67" t="s">
        <v>372</v>
      </c>
      <c r="D381" s="113" t="s">
        <v>118</v>
      </c>
      <c r="E381" s="114" t="n">
        <v>3.46</v>
      </c>
      <c r="F381" s="137"/>
      <c r="G381" s="115"/>
      <c r="H381" s="136"/>
      <c r="I381" s="108"/>
    </row>
    <row r="382" customFormat="false" ht="12" hidden="false" customHeight="false" outlineLevel="0" collapsed="false">
      <c r="B382" s="103"/>
      <c r="C382" s="67"/>
      <c r="D382" s="113"/>
      <c r="E382" s="114"/>
      <c r="F382" s="137"/>
      <c r="G382" s="115"/>
      <c r="H382" s="136"/>
      <c r="I382" s="108"/>
    </row>
    <row r="383" customFormat="false" ht="12" hidden="false" customHeight="false" outlineLevel="0" collapsed="false">
      <c r="B383" s="103"/>
      <c r="C383" s="112" t="s">
        <v>373</v>
      </c>
      <c r="D383" s="113"/>
      <c r="E383" s="114"/>
      <c r="F383" s="137"/>
      <c r="G383" s="115"/>
      <c r="H383" s="136"/>
      <c r="I383" s="108"/>
    </row>
    <row r="384" customFormat="false" ht="24" hidden="false" customHeight="false" outlineLevel="0" collapsed="false">
      <c r="B384" s="103"/>
      <c r="C384" s="67" t="s">
        <v>374</v>
      </c>
      <c r="D384" s="113" t="s">
        <v>118</v>
      </c>
      <c r="E384" s="116" t="n">
        <v>9.34</v>
      </c>
      <c r="F384" s="137"/>
      <c r="G384" s="115"/>
      <c r="H384" s="136"/>
      <c r="I384" s="108"/>
    </row>
    <row r="385" customFormat="false" ht="12" hidden="false" customHeight="false" outlineLevel="0" collapsed="false">
      <c r="B385" s="103"/>
      <c r="C385" s="67"/>
      <c r="D385" s="113"/>
      <c r="E385" s="116"/>
      <c r="F385" s="137"/>
      <c r="G385" s="115"/>
      <c r="H385" s="136"/>
      <c r="I385" s="108"/>
    </row>
    <row r="386" customFormat="false" ht="12" hidden="false" customHeight="false" outlineLevel="0" collapsed="false">
      <c r="B386" s="103"/>
      <c r="C386" s="112" t="s">
        <v>375</v>
      </c>
      <c r="D386" s="113"/>
      <c r="E386" s="116"/>
      <c r="F386" s="137"/>
      <c r="G386" s="115"/>
      <c r="H386" s="136"/>
      <c r="I386" s="108"/>
    </row>
    <row r="387" customFormat="false" ht="28.5" hidden="false" customHeight="true" outlineLevel="0" collapsed="false">
      <c r="B387" s="103"/>
      <c r="C387" s="67" t="s">
        <v>376</v>
      </c>
      <c r="D387" s="113" t="s">
        <v>118</v>
      </c>
      <c r="E387" s="116" t="n">
        <v>3.46</v>
      </c>
      <c r="F387" s="137"/>
      <c r="G387" s="115"/>
      <c r="H387" s="136"/>
      <c r="I387" s="108"/>
    </row>
    <row r="388" customFormat="false" ht="12" hidden="false" customHeight="false" outlineLevel="0" collapsed="false">
      <c r="B388" s="103"/>
      <c r="C388" s="66" t="s">
        <v>377</v>
      </c>
      <c r="D388" s="113" t="s">
        <v>108</v>
      </c>
      <c r="E388" s="116" t="n">
        <v>1</v>
      </c>
      <c r="F388" s="137"/>
      <c r="G388" s="115" t="n">
        <v>0</v>
      </c>
      <c r="H388" s="136"/>
      <c r="I388" s="108"/>
    </row>
    <row r="389" customFormat="false" ht="12" hidden="false" customHeight="false" outlineLevel="0" collapsed="false">
      <c r="B389" s="103"/>
      <c r="C389" s="66"/>
      <c r="D389" s="113"/>
      <c r="E389" s="116"/>
      <c r="F389" s="137"/>
      <c r="G389" s="115"/>
      <c r="H389" s="136"/>
      <c r="I389" s="108"/>
    </row>
    <row r="390" customFormat="false" ht="12" hidden="false" customHeight="false" outlineLevel="0" collapsed="false">
      <c r="B390" s="103"/>
      <c r="C390" s="67"/>
      <c r="D390" s="113"/>
      <c r="E390" s="116"/>
      <c r="F390" s="137"/>
      <c r="G390" s="115"/>
      <c r="H390" s="136"/>
      <c r="I390" s="108"/>
    </row>
    <row r="391" customFormat="false" ht="12.75" hidden="false" customHeight="false" outlineLevel="0" collapsed="false">
      <c r="A391" s="49" t="s">
        <v>378</v>
      </c>
      <c r="B391" s="67"/>
      <c r="C391" s="168" t="s">
        <v>53</v>
      </c>
      <c r="D391" s="59" t="s">
        <v>47</v>
      </c>
      <c r="E391" s="169" t="s">
        <v>98</v>
      </c>
      <c r="F391" s="106"/>
      <c r="G391" s="134" t="n">
        <f aca="false">SUM(G392:G402)</f>
        <v>0</v>
      </c>
      <c r="H391" s="136"/>
      <c r="I391" s="108"/>
    </row>
    <row r="392" customFormat="false" ht="12" hidden="false" customHeight="false" outlineLevel="0" collapsed="false">
      <c r="A392" s="49" t="s">
        <v>379</v>
      </c>
      <c r="B392" s="67"/>
      <c r="C392" s="166" t="s">
        <v>380</v>
      </c>
      <c r="D392" s="60" t="s">
        <v>108</v>
      </c>
      <c r="E392" s="114" t="n">
        <v>1</v>
      </c>
      <c r="F392" s="170"/>
      <c r="G392" s="115" t="n">
        <f aca="false">E392*F392</f>
        <v>0</v>
      </c>
      <c r="H392" s="136"/>
      <c r="I392" s="108"/>
    </row>
    <row r="393" customFormat="false" ht="27.75" hidden="false" customHeight="true" outlineLevel="0" collapsed="false">
      <c r="A393" s="49" t="s">
        <v>381</v>
      </c>
      <c r="B393" s="67"/>
      <c r="C393" s="166" t="s">
        <v>382</v>
      </c>
      <c r="D393" s="60" t="s">
        <v>108</v>
      </c>
      <c r="E393" s="114" t="n">
        <v>1</v>
      </c>
      <c r="F393" s="170"/>
      <c r="G393" s="115" t="n">
        <f aca="false">E393*F393</f>
        <v>0</v>
      </c>
      <c r="H393" s="136"/>
      <c r="I393" s="108"/>
    </row>
    <row r="394" customFormat="false" ht="24" hidden="false" customHeight="false" outlineLevel="0" collapsed="false">
      <c r="A394" s="49" t="s">
        <v>383</v>
      </c>
      <c r="B394" s="67" t="n">
        <v>94910</v>
      </c>
      <c r="C394" s="166" t="s">
        <v>384</v>
      </c>
      <c r="D394" s="60" t="s">
        <v>118</v>
      </c>
      <c r="E394" s="114" t="n">
        <v>100</v>
      </c>
      <c r="F394" s="171"/>
      <c r="G394" s="115" t="n">
        <f aca="false">E394*F394</f>
        <v>0</v>
      </c>
      <c r="H394" s="136"/>
      <c r="I394" s="108"/>
    </row>
    <row r="395" customFormat="false" ht="24" hidden="false" customHeight="false" outlineLevel="0" collapsed="false">
      <c r="A395" s="49" t="s">
        <v>385</v>
      </c>
      <c r="B395" s="67"/>
      <c r="C395" s="166" t="s">
        <v>386</v>
      </c>
      <c r="D395" s="60" t="s">
        <v>118</v>
      </c>
      <c r="E395" s="114" t="n">
        <v>150</v>
      </c>
      <c r="F395" s="171"/>
      <c r="G395" s="115" t="n">
        <f aca="false">E395*F395</f>
        <v>0</v>
      </c>
      <c r="H395" s="136"/>
      <c r="I395" s="108"/>
    </row>
    <row r="396" customFormat="false" ht="24" hidden="false" customHeight="false" outlineLevel="0" collapsed="false">
      <c r="B396" s="67"/>
      <c r="C396" s="172" t="s">
        <v>387</v>
      </c>
      <c r="D396" s="60" t="s">
        <v>113</v>
      </c>
      <c r="E396" s="173" t="n">
        <v>8</v>
      </c>
      <c r="F396" s="171"/>
      <c r="G396" s="115" t="n">
        <f aca="false">E396*F396</f>
        <v>0</v>
      </c>
      <c r="H396" s="136"/>
      <c r="I396" s="108"/>
    </row>
    <row r="397" customFormat="false" ht="24" hidden="false" customHeight="false" outlineLevel="0" collapsed="false">
      <c r="B397" s="67"/>
      <c r="C397" s="66" t="s">
        <v>388</v>
      </c>
      <c r="D397" s="60" t="s">
        <v>113</v>
      </c>
      <c r="E397" s="173" t="n">
        <v>7</v>
      </c>
      <c r="F397" s="171"/>
      <c r="G397" s="115" t="n">
        <f aca="false">E397*F397</f>
        <v>0</v>
      </c>
      <c r="H397" s="136"/>
      <c r="I397" s="108"/>
    </row>
    <row r="398" customFormat="false" ht="24" hidden="false" customHeight="false" outlineLevel="0" collapsed="false">
      <c r="B398" s="67"/>
      <c r="C398" s="66" t="s">
        <v>389</v>
      </c>
      <c r="D398" s="60" t="s">
        <v>113</v>
      </c>
      <c r="E398" s="173" t="n">
        <v>1</v>
      </c>
      <c r="F398" s="171"/>
      <c r="G398" s="115" t="n">
        <f aca="false">E398*F398</f>
        <v>0</v>
      </c>
      <c r="H398" s="136"/>
      <c r="I398" s="108"/>
    </row>
    <row r="399" customFormat="false" ht="27.75" hidden="false" customHeight="true" outlineLevel="0" collapsed="false">
      <c r="B399" s="67"/>
      <c r="C399" s="66" t="s">
        <v>390</v>
      </c>
      <c r="D399" s="60" t="s">
        <v>113</v>
      </c>
      <c r="E399" s="173" t="n">
        <v>2</v>
      </c>
      <c r="F399" s="171"/>
      <c r="G399" s="115" t="n">
        <f aca="false">E399*F399</f>
        <v>0</v>
      </c>
      <c r="H399" s="136"/>
      <c r="I399" s="108"/>
    </row>
    <row r="400" customFormat="false" ht="24" hidden="false" customHeight="true" outlineLevel="0" collapsed="false">
      <c r="B400" s="67"/>
      <c r="C400" s="66" t="s">
        <v>391</v>
      </c>
      <c r="D400" s="60" t="s">
        <v>113</v>
      </c>
      <c r="E400" s="173" t="n">
        <v>1</v>
      </c>
      <c r="F400" s="171"/>
      <c r="G400" s="115" t="n">
        <f aca="false">E400*F400</f>
        <v>0</v>
      </c>
      <c r="H400" s="136"/>
      <c r="I400" s="108"/>
    </row>
    <row r="401" customFormat="false" ht="35.25" hidden="false" customHeight="true" outlineLevel="0" collapsed="false">
      <c r="B401" s="67"/>
      <c r="C401" s="66" t="s">
        <v>392</v>
      </c>
      <c r="D401" s="60" t="s">
        <v>113</v>
      </c>
      <c r="E401" s="173" t="n">
        <v>1</v>
      </c>
      <c r="F401" s="171"/>
      <c r="G401" s="115" t="n">
        <f aca="false">E401*F401</f>
        <v>0</v>
      </c>
      <c r="H401" s="136"/>
      <c r="I401" s="108"/>
    </row>
    <row r="402" customFormat="false" ht="12" hidden="false" customHeight="false" outlineLevel="0" collapsed="false">
      <c r="A402" s="49" t="s">
        <v>393</v>
      </c>
      <c r="B402" s="67"/>
      <c r="C402" s="66" t="s">
        <v>377</v>
      </c>
      <c r="D402" s="60" t="s">
        <v>269</v>
      </c>
      <c r="E402" s="114" t="n">
        <f aca="false">I268</f>
        <v>10.007087884</v>
      </c>
      <c r="F402" s="174"/>
      <c r="G402" s="115" t="n">
        <f aca="false">E402*F402</f>
        <v>0</v>
      </c>
      <c r="H402" s="136"/>
      <c r="I402" s="108"/>
    </row>
    <row r="403" customFormat="false" ht="12" hidden="false" customHeight="false" outlineLevel="0" collapsed="false">
      <c r="B403" s="103"/>
      <c r="C403" s="67"/>
      <c r="D403" s="113"/>
      <c r="E403" s="116"/>
      <c r="F403" s="137"/>
      <c r="G403" s="115"/>
      <c r="H403" s="136"/>
      <c r="I403" s="108"/>
    </row>
    <row r="404" customFormat="false" ht="20.25" hidden="false" customHeight="true" outlineLevel="0" collapsed="false">
      <c r="B404" s="103"/>
      <c r="C404" s="165" t="s">
        <v>54</v>
      </c>
      <c r="D404" s="158" t="s">
        <v>47</v>
      </c>
      <c r="E404" s="175" t="s">
        <v>98</v>
      </c>
      <c r="F404" s="137"/>
      <c r="G404" s="134" t="n">
        <f aca="false">SUM(G405:G411)</f>
        <v>0</v>
      </c>
      <c r="H404" s="136"/>
      <c r="I404" s="108"/>
      <c r="L404" s="149"/>
      <c r="M404" s="149"/>
      <c r="N404" s="149"/>
    </row>
    <row r="405" customFormat="false" ht="60" hidden="false" customHeight="false" outlineLevel="0" collapsed="false">
      <c r="A405" s="49" t="s">
        <v>394</v>
      </c>
      <c r="B405" s="67" t="n">
        <v>77147</v>
      </c>
      <c r="C405" s="176" t="s">
        <v>395</v>
      </c>
      <c r="D405" s="60" t="s">
        <v>118</v>
      </c>
      <c r="E405" s="114" t="n">
        <f aca="false">90*1.1</f>
        <v>99</v>
      </c>
      <c r="F405" s="137"/>
      <c r="G405" s="115" t="n">
        <f aca="false">E405*F405</f>
        <v>0</v>
      </c>
      <c r="H405" s="136"/>
      <c r="I405" s="108"/>
      <c r="L405" s="149"/>
      <c r="M405" s="149"/>
      <c r="N405" s="149"/>
    </row>
    <row r="406" customFormat="false" ht="12" hidden="false" customHeight="false" outlineLevel="0" collapsed="false">
      <c r="A406" s="49" t="s">
        <v>396</v>
      </c>
      <c r="B406" s="67"/>
      <c r="C406" s="51" t="s">
        <v>397</v>
      </c>
      <c r="D406" s="60"/>
      <c r="E406" s="114"/>
      <c r="F406" s="137"/>
      <c r="G406" s="115"/>
      <c r="H406" s="136"/>
      <c r="I406" s="108"/>
      <c r="L406" s="149"/>
      <c r="M406" s="149"/>
      <c r="N406" s="149"/>
    </row>
    <row r="407" customFormat="false" ht="12" hidden="false" customHeight="false" outlineLevel="0" collapsed="false">
      <c r="B407" s="67"/>
      <c r="D407" s="60"/>
      <c r="E407" s="114"/>
      <c r="F407" s="137"/>
      <c r="G407" s="115"/>
      <c r="H407" s="136"/>
      <c r="I407" s="108"/>
      <c r="P407" s="135"/>
    </row>
    <row r="408" customFormat="false" ht="36" hidden="false" customHeight="false" outlineLevel="0" collapsed="false">
      <c r="A408" s="49" t="s">
        <v>398</v>
      </c>
      <c r="B408" s="67" t="n">
        <v>77147</v>
      </c>
      <c r="C408" s="166" t="s">
        <v>399</v>
      </c>
      <c r="D408" s="60" t="s">
        <v>118</v>
      </c>
      <c r="E408" s="114" t="n">
        <v>90</v>
      </c>
      <c r="F408" s="137"/>
      <c r="G408" s="115" t="n">
        <f aca="false">E408*F408</f>
        <v>0</v>
      </c>
      <c r="H408" s="136"/>
      <c r="I408" s="108"/>
    </row>
    <row r="409" customFormat="false" ht="12" hidden="false" customHeight="false" outlineLevel="0" collapsed="false">
      <c r="B409" s="67"/>
      <c r="C409" s="66"/>
      <c r="D409" s="60"/>
      <c r="E409" s="114"/>
      <c r="F409" s="137"/>
      <c r="G409" s="115"/>
      <c r="H409" s="136"/>
      <c r="I409" s="108"/>
    </row>
    <row r="410" customFormat="false" ht="36" hidden="false" customHeight="false" outlineLevel="0" collapsed="false">
      <c r="A410" s="49" t="s">
        <v>400</v>
      </c>
      <c r="B410" s="67" t="n">
        <v>77159</v>
      </c>
      <c r="C410" s="166" t="s">
        <v>401</v>
      </c>
      <c r="D410" s="60" t="s">
        <v>113</v>
      </c>
      <c r="E410" s="114" t="n">
        <f aca="false">4*6*5+4*4*4</f>
        <v>184</v>
      </c>
      <c r="F410" s="137"/>
      <c r="G410" s="115" t="n">
        <f aca="false">E410*F410</f>
        <v>0</v>
      </c>
      <c r="H410" s="136"/>
      <c r="I410" s="108"/>
    </row>
    <row r="411" customFormat="false" ht="12" hidden="false" customHeight="false" outlineLevel="0" collapsed="false">
      <c r="B411" s="103" t="n">
        <v>99877</v>
      </c>
      <c r="C411" s="67" t="s">
        <v>402</v>
      </c>
      <c r="D411" s="113" t="s">
        <v>108</v>
      </c>
      <c r="E411" s="116" t="n">
        <v>1</v>
      </c>
      <c r="F411" s="135"/>
      <c r="G411" s="115" t="n">
        <f aca="false">E411*F411</f>
        <v>0</v>
      </c>
      <c r="H411" s="136"/>
      <c r="I411" s="108"/>
    </row>
    <row r="412" customFormat="false" ht="12" hidden="false" customHeight="false" outlineLevel="0" collapsed="false">
      <c r="B412" s="103"/>
      <c r="C412" s="67"/>
      <c r="D412" s="113"/>
      <c r="E412" s="116"/>
      <c r="F412" s="137"/>
      <c r="G412" s="115"/>
      <c r="H412" s="136"/>
      <c r="I412" s="108"/>
    </row>
    <row r="413" customFormat="false" ht="12.75" hidden="false" customHeight="false" outlineLevel="0" collapsed="false">
      <c r="B413" s="103"/>
      <c r="C413" s="59" t="s">
        <v>55</v>
      </c>
      <c r="D413" s="165" t="s">
        <v>47</v>
      </c>
      <c r="E413" s="169" t="s">
        <v>98</v>
      </c>
      <c r="F413" s="137"/>
      <c r="G413" s="134" t="n">
        <f aca="false">SUM(G414:G440)</f>
        <v>0</v>
      </c>
      <c r="H413" s="136"/>
      <c r="I413" s="108"/>
    </row>
    <row r="414" customFormat="false" ht="36" hidden="false" customHeight="false" outlineLevel="0" collapsed="false">
      <c r="B414" s="103" t="n">
        <v>781</v>
      </c>
      <c r="C414" s="166" t="s">
        <v>403</v>
      </c>
      <c r="D414" s="113" t="s">
        <v>118</v>
      </c>
      <c r="E414" s="116" t="n">
        <f aca="false">SUM(E415:E417)</f>
        <v>369.82</v>
      </c>
      <c r="F414" s="137"/>
      <c r="G414" s="115" t="n">
        <f aca="false">E414*F414</f>
        <v>0</v>
      </c>
      <c r="H414" s="136"/>
      <c r="I414" s="108"/>
      <c r="L414" s="177"/>
    </row>
    <row r="415" customFormat="false" ht="24" hidden="false" customHeight="false" outlineLevel="0" collapsed="false">
      <c r="B415" s="103"/>
      <c r="C415" s="67" t="s">
        <v>404</v>
      </c>
      <c r="D415" s="113" t="s">
        <v>118</v>
      </c>
      <c r="E415" s="116" t="n">
        <f aca="false">333*1.1</f>
        <v>366.3</v>
      </c>
      <c r="F415" s="137"/>
      <c r="G415" s="115"/>
      <c r="H415" s="136"/>
      <c r="I415" s="108"/>
      <c r="L415" s="138"/>
      <c r="M415" s="116"/>
      <c r="N415" s="149"/>
    </row>
    <row r="416" customFormat="false" ht="12" hidden="false" customHeight="false" outlineLevel="0" collapsed="false">
      <c r="B416" s="103"/>
      <c r="C416" s="67"/>
      <c r="D416" s="113"/>
      <c r="E416" s="116"/>
      <c r="F416" s="137"/>
      <c r="G416" s="115"/>
      <c r="H416" s="136"/>
      <c r="I416" s="108"/>
      <c r="L416" s="116"/>
      <c r="M416" s="116"/>
    </row>
    <row r="417" customFormat="false" ht="12" hidden="false" customHeight="false" outlineLevel="0" collapsed="false">
      <c r="B417" s="103"/>
      <c r="C417" s="67" t="s">
        <v>405</v>
      </c>
      <c r="D417" s="113"/>
      <c r="E417" s="114" t="n">
        <f aca="false">3.2*1.1</f>
        <v>3.52</v>
      </c>
      <c r="F417" s="137"/>
      <c r="G417" s="115"/>
      <c r="H417" s="136"/>
      <c r="I417" s="108"/>
      <c r="L417" s="114"/>
      <c r="M417" s="116"/>
      <c r="N417" s="149"/>
    </row>
    <row r="418" customFormat="false" ht="12" hidden="false" customHeight="false" outlineLevel="0" collapsed="false">
      <c r="B418" s="103"/>
      <c r="C418" s="67" t="s">
        <v>406</v>
      </c>
      <c r="D418" s="113"/>
      <c r="E418" s="116" t="n">
        <f aca="false">0.6</f>
        <v>0.6</v>
      </c>
      <c r="F418" s="137"/>
      <c r="G418" s="115"/>
      <c r="H418" s="136"/>
      <c r="I418" s="108"/>
    </row>
    <row r="419" customFormat="false" ht="12" hidden="false" customHeight="false" outlineLevel="0" collapsed="false">
      <c r="B419" s="103"/>
      <c r="C419" s="51" t="s">
        <v>407</v>
      </c>
      <c r="D419" s="113"/>
      <c r="E419" s="114" t="n">
        <v>1.1</v>
      </c>
      <c r="F419" s="137"/>
      <c r="G419" s="115"/>
      <c r="H419" s="136"/>
      <c r="I419" s="108"/>
    </row>
    <row r="420" customFormat="false" ht="12" hidden="false" customHeight="false" outlineLevel="0" collapsed="false">
      <c r="B420" s="103"/>
      <c r="C420" s="51" t="s">
        <v>408</v>
      </c>
      <c r="D420" s="113"/>
      <c r="E420" s="114" t="n">
        <v>0.45</v>
      </c>
      <c r="F420" s="137"/>
      <c r="G420" s="115"/>
      <c r="H420" s="136"/>
      <c r="I420" s="108"/>
    </row>
    <row r="421" customFormat="false" ht="12" hidden="false" customHeight="false" outlineLevel="0" collapsed="false">
      <c r="B421" s="103"/>
      <c r="C421" s="51" t="s">
        <v>409</v>
      </c>
      <c r="D421" s="113"/>
      <c r="E421" s="114" t="n">
        <v>0.5</v>
      </c>
      <c r="F421" s="137"/>
      <c r="G421" s="115"/>
      <c r="H421" s="136"/>
      <c r="I421" s="108"/>
      <c r="L421" s="116"/>
    </row>
    <row r="422" customFormat="false" ht="12" hidden="false" customHeight="false" outlineLevel="0" collapsed="false">
      <c r="B422" s="103"/>
      <c r="C422" s="51" t="s">
        <v>410</v>
      </c>
      <c r="D422" s="113"/>
      <c r="E422" s="114" t="n">
        <v>0.5</v>
      </c>
      <c r="F422" s="137"/>
      <c r="G422" s="115"/>
      <c r="H422" s="136"/>
      <c r="I422" s="108"/>
    </row>
    <row r="423" customFormat="false" ht="12" hidden="false" customHeight="false" outlineLevel="0" collapsed="false">
      <c r="B423" s="103"/>
      <c r="C423" s="67"/>
      <c r="D423" s="113"/>
      <c r="E423" s="116"/>
      <c r="F423" s="115"/>
      <c r="G423" s="115"/>
      <c r="I423" s="108"/>
    </row>
    <row r="424" customFormat="false" ht="36" hidden="false" customHeight="false" outlineLevel="0" collapsed="false">
      <c r="B424" s="103" t="s">
        <v>411</v>
      </c>
      <c r="C424" s="166" t="s">
        <v>412</v>
      </c>
      <c r="D424" s="113" t="s">
        <v>118</v>
      </c>
      <c r="E424" s="116" t="n">
        <f aca="false">333+E426</f>
        <v>336.5</v>
      </c>
      <c r="F424" s="115"/>
      <c r="G424" s="115" t="n">
        <f aca="false">E424*F424</f>
        <v>0</v>
      </c>
      <c r="I424" s="108"/>
    </row>
    <row r="425" customFormat="false" ht="12" hidden="false" customHeight="false" outlineLevel="0" collapsed="false">
      <c r="B425" s="103"/>
      <c r="C425" s="67"/>
      <c r="D425" s="113"/>
      <c r="E425" s="116"/>
      <c r="F425" s="115"/>
      <c r="G425" s="115"/>
      <c r="I425" s="108"/>
    </row>
    <row r="426" customFormat="false" ht="48" hidden="false" customHeight="false" outlineLevel="0" collapsed="false">
      <c r="B426" s="103" t="n">
        <v>78164</v>
      </c>
      <c r="C426" s="166" t="s">
        <v>413</v>
      </c>
      <c r="D426" s="113" t="s">
        <v>118</v>
      </c>
      <c r="E426" s="116" t="n">
        <v>3.5</v>
      </c>
      <c r="F426" s="115"/>
      <c r="G426" s="115"/>
      <c r="I426" s="108"/>
    </row>
    <row r="427" customFormat="false" ht="12" hidden="false" customHeight="false" outlineLevel="0" collapsed="false">
      <c r="B427" s="103"/>
      <c r="C427" s="67"/>
      <c r="D427" s="113"/>
      <c r="E427" s="116"/>
      <c r="F427" s="137"/>
      <c r="G427" s="115"/>
      <c r="H427" s="136"/>
      <c r="I427" s="108"/>
    </row>
    <row r="428" customFormat="false" ht="36" hidden="false" customHeight="false" outlineLevel="0" collapsed="false">
      <c r="B428" s="103" t="n">
        <v>78149</v>
      </c>
      <c r="C428" s="166" t="s">
        <v>414</v>
      </c>
      <c r="D428" s="60" t="s">
        <v>113</v>
      </c>
      <c r="E428" s="114" t="n">
        <f aca="false">6*6*5+6*4*4</f>
        <v>276</v>
      </c>
      <c r="F428" s="137"/>
      <c r="G428" s="115" t="n">
        <f aca="false">E428*F428</f>
        <v>0</v>
      </c>
      <c r="H428" s="136"/>
      <c r="I428" s="108"/>
    </row>
    <row r="429" customFormat="false" ht="12" hidden="false" customHeight="false" outlineLevel="0" collapsed="false">
      <c r="B429" s="103"/>
      <c r="C429" s="66"/>
      <c r="D429" s="60"/>
      <c r="E429" s="178"/>
      <c r="F429" s="137"/>
      <c r="G429" s="115"/>
      <c r="H429" s="136"/>
      <c r="I429" s="108"/>
    </row>
    <row r="430" customFormat="false" ht="24" hidden="false" customHeight="false" outlineLevel="0" collapsed="false">
      <c r="B430" s="103" t="s">
        <v>415</v>
      </c>
      <c r="C430" s="166" t="s">
        <v>416</v>
      </c>
      <c r="D430" s="60"/>
      <c r="E430" s="114" t="n">
        <f aca="false">SUM(E431:E439)</f>
        <v>273</v>
      </c>
      <c r="F430" s="137"/>
      <c r="G430" s="115" t="n">
        <f aca="false">E430*F430</f>
        <v>0</v>
      </c>
      <c r="H430" s="136"/>
      <c r="I430" s="108"/>
    </row>
    <row r="431" customFormat="false" ht="12" hidden="false" customHeight="false" outlineLevel="0" collapsed="false">
      <c r="B431" s="103"/>
      <c r="C431" s="67" t="s">
        <v>417</v>
      </c>
      <c r="D431" s="60"/>
      <c r="E431" s="114" t="n">
        <v>29</v>
      </c>
      <c r="F431" s="137"/>
      <c r="G431" s="115"/>
      <c r="H431" s="136"/>
      <c r="I431" s="108"/>
    </row>
    <row r="432" customFormat="false" ht="12" hidden="false" customHeight="false" outlineLevel="0" collapsed="false">
      <c r="B432" s="103"/>
      <c r="C432" s="67" t="s">
        <v>418</v>
      </c>
      <c r="D432" s="60"/>
      <c r="E432" s="114" t="n">
        <v>25</v>
      </c>
      <c r="F432" s="137"/>
      <c r="G432" s="115"/>
      <c r="H432" s="136"/>
      <c r="I432" s="108"/>
    </row>
    <row r="433" customFormat="false" ht="12" hidden="false" customHeight="false" outlineLevel="0" collapsed="false">
      <c r="B433" s="103"/>
      <c r="C433" s="67" t="s">
        <v>419</v>
      </c>
      <c r="D433" s="60"/>
      <c r="E433" s="114" t="n">
        <v>35</v>
      </c>
      <c r="F433" s="137"/>
      <c r="G433" s="115"/>
      <c r="H433" s="136"/>
      <c r="I433" s="108"/>
    </row>
    <row r="434" customFormat="false" ht="12" hidden="false" customHeight="false" outlineLevel="0" collapsed="false">
      <c r="B434" s="103"/>
      <c r="C434" s="67" t="s">
        <v>420</v>
      </c>
      <c r="D434" s="60"/>
      <c r="E434" s="114" t="n">
        <v>48</v>
      </c>
      <c r="F434" s="137"/>
      <c r="G434" s="115"/>
      <c r="H434" s="136"/>
      <c r="I434" s="108"/>
    </row>
    <row r="435" customFormat="false" ht="12" hidden="false" customHeight="false" outlineLevel="0" collapsed="false">
      <c r="B435" s="103"/>
      <c r="C435" s="67" t="s">
        <v>421</v>
      </c>
      <c r="D435" s="60"/>
      <c r="E435" s="114" t="n">
        <v>6</v>
      </c>
      <c r="F435" s="137"/>
      <c r="G435" s="115"/>
      <c r="H435" s="136"/>
      <c r="I435" s="108"/>
    </row>
    <row r="436" customFormat="false" ht="12" hidden="false" customHeight="false" outlineLevel="0" collapsed="false">
      <c r="B436" s="103"/>
      <c r="C436" s="67" t="s">
        <v>422</v>
      </c>
      <c r="D436" s="60"/>
      <c r="E436" s="114" t="n">
        <v>34</v>
      </c>
      <c r="F436" s="137"/>
      <c r="G436" s="115"/>
      <c r="H436" s="136"/>
      <c r="I436" s="108"/>
    </row>
    <row r="437" customFormat="false" ht="12" hidden="false" customHeight="false" outlineLevel="0" collapsed="false">
      <c r="B437" s="103"/>
      <c r="C437" s="67" t="s">
        <v>423</v>
      </c>
      <c r="D437" s="60"/>
      <c r="E437" s="114" t="n">
        <v>42</v>
      </c>
      <c r="F437" s="137"/>
      <c r="G437" s="115"/>
      <c r="H437" s="136"/>
      <c r="I437" s="108"/>
    </row>
    <row r="438" customFormat="false" ht="12" hidden="false" customHeight="false" outlineLevel="0" collapsed="false">
      <c r="B438" s="103"/>
      <c r="C438" s="67" t="s">
        <v>424</v>
      </c>
      <c r="D438" s="60"/>
      <c r="E438" s="114" t="n">
        <v>8</v>
      </c>
      <c r="F438" s="137"/>
      <c r="G438" s="115"/>
      <c r="H438" s="136"/>
      <c r="I438" s="108"/>
    </row>
    <row r="439" customFormat="false" ht="12" hidden="false" customHeight="false" outlineLevel="0" collapsed="false">
      <c r="B439" s="103"/>
      <c r="C439" s="67" t="s">
        <v>425</v>
      </c>
      <c r="D439" s="60"/>
      <c r="E439" s="114" t="n">
        <v>46</v>
      </c>
      <c r="F439" s="137"/>
      <c r="G439" s="115"/>
      <c r="H439" s="136"/>
      <c r="I439" s="108"/>
    </row>
    <row r="440" customFormat="false" ht="12" hidden="false" customHeight="false" outlineLevel="0" collapsed="false">
      <c r="B440" s="103" t="n">
        <v>99878</v>
      </c>
      <c r="C440" s="67" t="s">
        <v>426</v>
      </c>
      <c r="D440" s="113" t="s">
        <v>108</v>
      </c>
      <c r="E440" s="116" t="n">
        <v>1</v>
      </c>
      <c r="F440" s="137"/>
      <c r="G440" s="115" t="n">
        <f aca="false">E440*F440</f>
        <v>0</v>
      </c>
      <c r="H440" s="136"/>
      <c r="I440" s="108"/>
    </row>
    <row r="441" customFormat="false" ht="12" hidden="false" customHeight="false" outlineLevel="0" collapsed="false">
      <c r="B441" s="103"/>
      <c r="C441" s="67"/>
      <c r="D441" s="113"/>
      <c r="E441" s="116"/>
      <c r="F441" s="137"/>
      <c r="G441" s="115"/>
      <c r="H441" s="136"/>
      <c r="I441" s="108"/>
    </row>
    <row r="442" customFormat="false" ht="24" hidden="false" customHeight="false" outlineLevel="0" collapsed="false">
      <c r="B442" s="103"/>
      <c r="C442" s="124" t="s">
        <v>57</v>
      </c>
      <c r="D442" s="158" t="s">
        <v>47</v>
      </c>
      <c r="E442" s="175" t="s">
        <v>98</v>
      </c>
      <c r="F442" s="137"/>
      <c r="G442" s="134" t="n">
        <f aca="false">SUM(G443:G451)</f>
        <v>0</v>
      </c>
      <c r="H442" s="136"/>
      <c r="I442" s="108"/>
    </row>
    <row r="443" customFormat="false" ht="36" hidden="false" customHeight="false" outlineLevel="0" collapsed="false">
      <c r="B443" s="179" t="s">
        <v>427</v>
      </c>
      <c r="C443" s="67" t="s">
        <v>428</v>
      </c>
      <c r="D443" s="113" t="s">
        <v>118</v>
      </c>
      <c r="E443" s="128" t="n">
        <f aca="false">SUM(E444:E450)</f>
        <v>64.6</v>
      </c>
      <c r="F443" s="137"/>
      <c r="G443" s="115" t="n">
        <f aca="false">E443*F443</f>
        <v>0</v>
      </c>
      <c r="H443" s="136"/>
      <c r="I443" s="108"/>
    </row>
    <row r="444" customFormat="false" ht="12" hidden="false" customHeight="false" outlineLevel="0" collapsed="false">
      <c r="B444" s="103"/>
      <c r="C444" s="51" t="s">
        <v>429</v>
      </c>
      <c r="D444" s="113" t="s">
        <v>118</v>
      </c>
      <c r="E444" s="116" t="n">
        <v>12.37</v>
      </c>
      <c r="F444" s="135"/>
      <c r="G444" s="115"/>
      <c r="H444" s="136"/>
      <c r="I444" s="108"/>
    </row>
    <row r="445" customFormat="false" ht="12" hidden="false" customHeight="false" outlineLevel="0" collapsed="false">
      <c r="B445" s="103"/>
      <c r="C445" s="51" t="s">
        <v>231</v>
      </c>
      <c r="D445" s="113" t="s">
        <v>118</v>
      </c>
      <c r="E445" s="128" t="n">
        <v>12.31</v>
      </c>
      <c r="F445" s="137"/>
      <c r="G445" s="115"/>
      <c r="H445" s="136"/>
      <c r="I445" s="108"/>
    </row>
    <row r="446" customFormat="false" ht="12" hidden="false" customHeight="false" outlineLevel="0" collapsed="false">
      <c r="B446" s="103"/>
      <c r="C446" s="51" t="s">
        <v>234</v>
      </c>
      <c r="D446" s="113" t="s">
        <v>118</v>
      </c>
      <c r="E446" s="128" t="n">
        <v>18.18</v>
      </c>
      <c r="F446" s="137"/>
      <c r="G446" s="134"/>
      <c r="H446" s="136"/>
      <c r="I446" s="108"/>
    </row>
    <row r="447" customFormat="false" ht="12" hidden="false" customHeight="false" outlineLevel="0" collapsed="false">
      <c r="B447" s="103"/>
      <c r="C447" s="51" t="s">
        <v>430</v>
      </c>
      <c r="D447" s="113" t="s">
        <v>118</v>
      </c>
      <c r="E447" s="128" t="n">
        <v>3.2</v>
      </c>
      <c r="F447" s="137"/>
      <c r="G447" s="115"/>
      <c r="H447" s="136"/>
      <c r="I447" s="108"/>
    </row>
    <row r="448" customFormat="false" ht="12" hidden="false" customHeight="false" outlineLevel="0" collapsed="false">
      <c r="B448" s="103"/>
      <c r="C448" s="51" t="s">
        <v>238</v>
      </c>
      <c r="D448" s="113" t="s">
        <v>118</v>
      </c>
      <c r="E448" s="128" t="n">
        <v>7.54</v>
      </c>
      <c r="F448" s="137"/>
      <c r="G448" s="115"/>
      <c r="H448" s="136"/>
      <c r="I448" s="108"/>
    </row>
    <row r="449" customFormat="false" ht="12" hidden="false" customHeight="false" outlineLevel="0" collapsed="false">
      <c r="B449" s="103"/>
      <c r="C449" s="51" t="s">
        <v>369</v>
      </c>
      <c r="D449" s="113" t="s">
        <v>118</v>
      </c>
      <c r="E449" s="128" t="n">
        <v>7.54</v>
      </c>
      <c r="F449" s="137"/>
      <c r="G449" s="115"/>
      <c r="H449" s="136"/>
      <c r="I449" s="108"/>
    </row>
    <row r="450" customFormat="false" ht="12" hidden="false" customHeight="false" outlineLevel="0" collapsed="false">
      <c r="B450" s="103"/>
      <c r="C450" s="51" t="s">
        <v>371</v>
      </c>
      <c r="D450" s="113" t="s">
        <v>118</v>
      </c>
      <c r="E450" s="128" t="n">
        <v>3.46</v>
      </c>
      <c r="F450" s="137"/>
      <c r="G450" s="115"/>
      <c r="H450" s="136"/>
      <c r="I450" s="108"/>
    </row>
    <row r="451" customFormat="false" ht="12" hidden="false" customHeight="false" outlineLevel="0" collapsed="false">
      <c r="B451" s="103" t="n">
        <v>9987634</v>
      </c>
      <c r="C451" s="67" t="s">
        <v>431</v>
      </c>
      <c r="D451" s="113" t="s">
        <v>108</v>
      </c>
      <c r="E451" s="139" t="n">
        <v>1</v>
      </c>
      <c r="F451" s="137"/>
      <c r="G451" s="115" t="n">
        <f aca="false">E451*F451</f>
        <v>0</v>
      </c>
      <c r="H451" s="136"/>
      <c r="I451" s="108"/>
    </row>
    <row r="452" customFormat="false" ht="12" hidden="false" customHeight="false" outlineLevel="0" collapsed="false">
      <c r="B452" s="103"/>
      <c r="C452" s="67"/>
      <c r="D452" s="113"/>
      <c r="E452" s="139"/>
      <c r="F452" s="137"/>
      <c r="G452" s="115"/>
      <c r="H452" s="136"/>
      <c r="I452" s="108"/>
    </row>
    <row r="453" customFormat="false" ht="12" hidden="false" customHeight="false" outlineLevel="0" collapsed="false">
      <c r="A453" s="180"/>
      <c r="B453" s="67"/>
      <c r="C453" s="165" t="s">
        <v>59</v>
      </c>
      <c r="D453" s="181" t="s">
        <v>47</v>
      </c>
      <c r="E453" s="182" t="s">
        <v>98</v>
      </c>
      <c r="F453" s="137"/>
      <c r="G453" s="183" t="n">
        <f aca="false">SUM(G457:G489)</f>
        <v>0</v>
      </c>
      <c r="H453" s="136"/>
      <c r="I453" s="108"/>
    </row>
    <row r="454" customFormat="false" ht="12" hidden="false" customHeight="false" outlineLevel="0" collapsed="false">
      <c r="A454" s="184"/>
      <c r="B454" s="185"/>
      <c r="C454" s="186" t="s">
        <v>432</v>
      </c>
      <c r="D454" s="187"/>
      <c r="E454" s="188"/>
      <c r="F454" s="137"/>
      <c r="G454" s="115"/>
      <c r="H454" s="136"/>
      <c r="I454" s="108"/>
    </row>
    <row r="455" customFormat="false" ht="60" hidden="false" customHeight="false" outlineLevel="0" collapsed="false">
      <c r="A455" s="184"/>
      <c r="B455" s="179" t="s">
        <v>427</v>
      </c>
      <c r="C455" s="185" t="s">
        <v>433</v>
      </c>
      <c r="D455" s="187"/>
      <c r="E455" s="188"/>
      <c r="F455" s="137"/>
      <c r="G455" s="115"/>
      <c r="H455" s="136"/>
      <c r="I455" s="108"/>
    </row>
    <row r="456" customFormat="false" ht="12" hidden="false" customHeight="false" outlineLevel="0" collapsed="false">
      <c r="A456" s="180"/>
      <c r="B456" s="67"/>
      <c r="C456" s="112" t="s">
        <v>434</v>
      </c>
      <c r="D456" s="130"/>
      <c r="E456" s="131"/>
      <c r="F456" s="107"/>
      <c r="G456" s="115"/>
      <c r="H456" s="136"/>
      <c r="I456" s="108"/>
    </row>
    <row r="457" s="130" customFormat="true" ht="96" hidden="false" customHeight="false" outlineLevel="0" collapsed="false">
      <c r="A457" s="180" t="n">
        <v>1</v>
      </c>
      <c r="B457" s="67" t="s">
        <v>435</v>
      </c>
      <c r="C457" s="189" t="s">
        <v>436</v>
      </c>
      <c r="D457" s="130" t="s">
        <v>113</v>
      </c>
      <c r="E457" s="131" t="n">
        <v>1</v>
      </c>
      <c r="F457" s="190"/>
      <c r="G457" s="115" t="n">
        <f aca="false">E457*F457</f>
        <v>0</v>
      </c>
      <c r="H457" s="191"/>
      <c r="I457" s="187"/>
      <c r="J457" s="192"/>
      <c r="K457" s="187"/>
      <c r="L457" s="193"/>
      <c r="M457" s="187"/>
      <c r="N457" s="187"/>
      <c r="O457" s="194"/>
      <c r="P457" s="187"/>
      <c r="Q457" s="193"/>
      <c r="R457" s="187"/>
      <c r="S457" s="187"/>
    </row>
    <row r="458" s="130" customFormat="true" ht="60" hidden="false" customHeight="false" outlineLevel="0" collapsed="false">
      <c r="A458" s="180" t="s">
        <v>49</v>
      </c>
      <c r="B458" s="67" t="s">
        <v>437</v>
      </c>
      <c r="C458" s="189" t="s">
        <v>438</v>
      </c>
      <c r="D458" s="130" t="s">
        <v>113</v>
      </c>
      <c r="E458" s="131" t="n">
        <v>1</v>
      </c>
      <c r="F458" s="190"/>
      <c r="G458" s="115" t="n">
        <f aca="false">E458*F458</f>
        <v>0</v>
      </c>
      <c r="H458" s="191"/>
      <c r="I458" s="187"/>
      <c r="J458" s="192"/>
      <c r="K458" s="187"/>
      <c r="L458" s="193"/>
      <c r="M458" s="187"/>
      <c r="N458" s="187"/>
      <c r="O458" s="195"/>
      <c r="P458" s="187"/>
      <c r="Q458" s="193"/>
      <c r="R458" s="187"/>
      <c r="S458" s="187"/>
    </row>
    <row r="459" s="130" customFormat="true" ht="84" hidden="false" customHeight="false" outlineLevel="0" collapsed="false">
      <c r="A459" s="180" t="s">
        <v>51</v>
      </c>
      <c r="B459" s="67" t="s">
        <v>439</v>
      </c>
      <c r="C459" s="189" t="s">
        <v>440</v>
      </c>
      <c r="D459" s="130" t="s">
        <v>113</v>
      </c>
      <c r="E459" s="131" t="n">
        <v>1</v>
      </c>
      <c r="F459" s="190"/>
      <c r="G459" s="115" t="n">
        <f aca="false">E459*F459</f>
        <v>0</v>
      </c>
      <c r="H459" s="191"/>
      <c r="I459" s="187"/>
      <c r="J459" s="192"/>
      <c r="K459" s="187"/>
      <c r="L459" s="193"/>
      <c r="M459" s="187"/>
      <c r="N459" s="187"/>
      <c r="O459" s="195"/>
      <c r="P459" s="187"/>
      <c r="Q459" s="193"/>
      <c r="R459" s="187"/>
      <c r="S459" s="187"/>
    </row>
    <row r="460" s="130" customFormat="true" ht="84" hidden="false" customHeight="false" outlineLevel="0" collapsed="false">
      <c r="A460" s="180" t="s">
        <v>56</v>
      </c>
      <c r="B460" s="67" t="s">
        <v>441</v>
      </c>
      <c r="C460" s="189" t="s">
        <v>442</v>
      </c>
      <c r="D460" s="130" t="s">
        <v>113</v>
      </c>
      <c r="E460" s="131" t="n">
        <v>1</v>
      </c>
      <c r="F460" s="190"/>
      <c r="G460" s="115" t="n">
        <f aca="false">E460*F460</f>
        <v>0</v>
      </c>
      <c r="H460" s="191"/>
      <c r="I460" s="187"/>
      <c r="J460" s="192"/>
      <c r="K460" s="187"/>
      <c r="L460" s="193"/>
      <c r="M460" s="187"/>
      <c r="N460" s="187"/>
      <c r="O460" s="195"/>
      <c r="P460" s="192"/>
      <c r="Q460" s="193"/>
      <c r="R460" s="187"/>
      <c r="S460" s="187"/>
    </row>
    <row r="461" s="130" customFormat="true" ht="60" hidden="false" customHeight="false" outlineLevel="0" collapsed="false">
      <c r="A461" s="180" t="s">
        <v>58</v>
      </c>
      <c r="B461" s="67" t="s">
        <v>443</v>
      </c>
      <c r="C461" s="189" t="s">
        <v>444</v>
      </c>
      <c r="D461" s="130" t="s">
        <v>113</v>
      </c>
      <c r="E461" s="131" t="n">
        <v>3</v>
      </c>
      <c r="F461" s="190"/>
      <c r="G461" s="115" t="n">
        <f aca="false">E461*F461</f>
        <v>0</v>
      </c>
      <c r="H461" s="191"/>
      <c r="I461" s="187"/>
      <c r="J461" s="192"/>
      <c r="K461" s="187"/>
      <c r="L461" s="193"/>
      <c r="M461" s="187"/>
      <c r="N461" s="187"/>
      <c r="O461" s="195"/>
      <c r="P461" s="192"/>
      <c r="Q461" s="193"/>
      <c r="R461" s="187"/>
      <c r="S461" s="187"/>
    </row>
    <row r="462" s="130" customFormat="true" ht="72" hidden="false" customHeight="false" outlineLevel="0" collapsed="false">
      <c r="A462" s="180" t="s">
        <v>61</v>
      </c>
      <c r="B462" s="67" t="s">
        <v>445</v>
      </c>
      <c r="C462" s="124" t="s">
        <v>446</v>
      </c>
      <c r="D462" s="130" t="s">
        <v>113</v>
      </c>
      <c r="E462" s="131" t="n">
        <v>1</v>
      </c>
      <c r="F462" s="190"/>
      <c r="G462" s="133" t="n">
        <f aca="false">E458*F462</f>
        <v>0</v>
      </c>
      <c r="H462" s="191"/>
      <c r="I462" s="187"/>
      <c r="J462" s="192"/>
      <c r="K462" s="187"/>
      <c r="L462" s="193"/>
      <c r="M462" s="187"/>
      <c r="N462" s="187"/>
      <c r="O462" s="195"/>
      <c r="P462" s="192"/>
      <c r="Q462" s="193"/>
      <c r="R462" s="187"/>
      <c r="S462" s="187"/>
    </row>
    <row r="463" s="130" customFormat="true" ht="60" hidden="false" customHeight="false" outlineLevel="0" collapsed="false">
      <c r="A463" s="180" t="s">
        <v>63</v>
      </c>
      <c r="B463" s="67" t="s">
        <v>447</v>
      </c>
      <c r="C463" s="189" t="s">
        <v>448</v>
      </c>
      <c r="D463" s="130" t="s">
        <v>113</v>
      </c>
      <c r="E463" s="131" t="n">
        <v>1</v>
      </c>
      <c r="F463" s="132"/>
      <c r="G463" s="133" t="n">
        <f aca="false">E459*F463</f>
        <v>0</v>
      </c>
      <c r="H463" s="191"/>
      <c r="I463" s="187"/>
      <c r="J463" s="192"/>
      <c r="K463" s="187"/>
      <c r="L463" s="193"/>
      <c r="M463" s="187"/>
      <c r="N463" s="187"/>
      <c r="O463" s="195"/>
      <c r="P463" s="192"/>
      <c r="Q463" s="193"/>
      <c r="R463" s="187"/>
      <c r="S463" s="187"/>
    </row>
    <row r="464" s="130" customFormat="true" ht="84" hidden="false" customHeight="false" outlineLevel="0" collapsed="false">
      <c r="A464" s="180" t="s">
        <v>66</v>
      </c>
      <c r="B464" s="67" t="s">
        <v>449</v>
      </c>
      <c r="C464" s="189" t="s">
        <v>450</v>
      </c>
      <c r="D464" s="130" t="s">
        <v>113</v>
      </c>
      <c r="E464" s="131" t="n">
        <v>1</v>
      </c>
      <c r="F464" s="132"/>
      <c r="G464" s="115" t="n">
        <f aca="false">E464*F464</f>
        <v>0</v>
      </c>
      <c r="H464" s="191"/>
      <c r="I464" s="187"/>
      <c r="J464" s="192"/>
      <c r="K464" s="187"/>
      <c r="L464" s="193"/>
      <c r="M464" s="187"/>
      <c r="N464" s="187"/>
      <c r="O464" s="195"/>
      <c r="P464" s="192"/>
      <c r="Q464" s="193"/>
      <c r="R464" s="187"/>
      <c r="S464" s="187"/>
    </row>
    <row r="465" s="130" customFormat="true" ht="72" hidden="false" customHeight="false" outlineLevel="0" collapsed="false">
      <c r="A465" s="180" t="s">
        <v>68</v>
      </c>
      <c r="B465" s="67" t="s">
        <v>451</v>
      </c>
      <c r="C465" s="124" t="s">
        <v>452</v>
      </c>
      <c r="D465" s="130" t="s">
        <v>113</v>
      </c>
      <c r="E465" s="131" t="n">
        <v>1</v>
      </c>
      <c r="F465" s="132"/>
      <c r="G465" s="115" t="n">
        <f aca="false">E465*F465</f>
        <v>0</v>
      </c>
      <c r="H465" s="191"/>
      <c r="I465" s="187"/>
      <c r="J465" s="192"/>
      <c r="K465" s="187"/>
      <c r="L465" s="193"/>
      <c r="M465" s="187"/>
      <c r="N465" s="187"/>
      <c r="O465" s="195"/>
      <c r="P465" s="192"/>
      <c r="Q465" s="193"/>
      <c r="R465" s="187"/>
      <c r="S465" s="187"/>
    </row>
    <row r="466" s="130" customFormat="true" ht="72" hidden="false" customHeight="false" outlineLevel="0" collapsed="false">
      <c r="A466" s="180" t="s">
        <v>70</v>
      </c>
      <c r="B466" s="67" t="s">
        <v>453</v>
      </c>
      <c r="C466" s="189" t="s">
        <v>454</v>
      </c>
      <c r="D466" s="130" t="s">
        <v>113</v>
      </c>
      <c r="E466" s="131" t="n">
        <v>2</v>
      </c>
      <c r="F466" s="132"/>
      <c r="G466" s="115" t="n">
        <f aca="false">E466*F466</f>
        <v>0</v>
      </c>
      <c r="H466" s="191"/>
      <c r="I466" s="187"/>
      <c r="J466" s="192"/>
      <c r="K466" s="187"/>
      <c r="L466" s="193"/>
      <c r="M466" s="187"/>
      <c r="N466" s="187"/>
      <c r="O466" s="195"/>
      <c r="P466" s="192"/>
      <c r="Q466" s="193"/>
      <c r="R466" s="187"/>
      <c r="S466" s="187"/>
    </row>
    <row r="467" s="130" customFormat="true" ht="72" hidden="false" customHeight="false" outlineLevel="0" collapsed="false">
      <c r="A467" s="180" t="s">
        <v>71</v>
      </c>
      <c r="B467" s="67" t="s">
        <v>455</v>
      </c>
      <c r="C467" s="124" t="s">
        <v>456</v>
      </c>
      <c r="D467" s="130" t="s">
        <v>113</v>
      </c>
      <c r="E467" s="131" t="n">
        <v>5</v>
      </c>
      <c r="F467" s="132"/>
      <c r="G467" s="115" t="n">
        <f aca="false">E467*F467</f>
        <v>0</v>
      </c>
      <c r="H467" s="191"/>
      <c r="I467" s="187"/>
      <c r="J467" s="192"/>
      <c r="K467" s="187"/>
      <c r="L467" s="193"/>
      <c r="M467" s="187"/>
      <c r="N467" s="187"/>
      <c r="O467" s="195"/>
      <c r="P467" s="192"/>
      <c r="Q467" s="193"/>
      <c r="R467" s="187"/>
      <c r="S467" s="187"/>
    </row>
    <row r="468" s="130" customFormat="true" ht="72" hidden="false" customHeight="false" outlineLevel="0" collapsed="false">
      <c r="A468" s="180" t="s">
        <v>73</v>
      </c>
      <c r="B468" s="67" t="s">
        <v>457</v>
      </c>
      <c r="C468" s="189" t="s">
        <v>454</v>
      </c>
      <c r="D468" s="130" t="s">
        <v>113</v>
      </c>
      <c r="E468" s="131" t="n">
        <v>1</v>
      </c>
      <c r="F468" s="132"/>
      <c r="G468" s="115" t="n">
        <f aca="false">E468*F468</f>
        <v>0</v>
      </c>
      <c r="H468" s="191"/>
      <c r="I468" s="187"/>
      <c r="J468" s="192"/>
      <c r="K468" s="187"/>
      <c r="L468" s="193"/>
      <c r="M468" s="187"/>
      <c r="N468" s="187"/>
      <c r="O468" s="195"/>
      <c r="P468" s="192"/>
      <c r="Q468" s="193"/>
      <c r="R468" s="187"/>
      <c r="S468" s="187"/>
    </row>
    <row r="469" s="130" customFormat="true" ht="60" hidden="false" customHeight="false" outlineLevel="0" collapsed="false">
      <c r="A469" s="180"/>
      <c r="B469" s="67" t="s">
        <v>458</v>
      </c>
      <c r="C469" s="189" t="s">
        <v>459</v>
      </c>
      <c r="D469" s="130" t="s">
        <v>113</v>
      </c>
      <c r="E469" s="131" t="n">
        <v>2</v>
      </c>
      <c r="F469" s="132"/>
      <c r="G469" s="115" t="n">
        <f aca="false">E469*F469</f>
        <v>0</v>
      </c>
      <c r="H469" s="191"/>
      <c r="I469" s="187"/>
      <c r="J469" s="192"/>
      <c r="K469" s="187"/>
      <c r="L469" s="193"/>
      <c r="M469" s="187"/>
      <c r="N469" s="187"/>
      <c r="O469" s="195"/>
      <c r="P469" s="192"/>
      <c r="Q469" s="193"/>
      <c r="R469" s="187"/>
      <c r="S469" s="187"/>
    </row>
    <row r="470" s="130" customFormat="true" ht="66.75" hidden="false" customHeight="true" outlineLevel="0" collapsed="false">
      <c r="A470" s="180"/>
      <c r="B470" s="67" t="s">
        <v>460</v>
      </c>
      <c r="C470" s="189" t="s">
        <v>461</v>
      </c>
      <c r="D470" s="130" t="s">
        <v>113</v>
      </c>
      <c r="E470" s="131" t="n">
        <v>7</v>
      </c>
      <c r="F470" s="132"/>
      <c r="G470" s="115" t="n">
        <f aca="false">E470*F470</f>
        <v>0</v>
      </c>
      <c r="H470" s="191"/>
      <c r="I470" s="187"/>
      <c r="J470" s="192"/>
      <c r="K470" s="187"/>
      <c r="L470" s="193"/>
      <c r="M470" s="187"/>
      <c r="N470" s="187"/>
      <c r="O470" s="195"/>
      <c r="P470" s="192"/>
      <c r="Q470" s="193"/>
      <c r="R470" s="187"/>
      <c r="S470" s="187"/>
    </row>
    <row r="471" s="130" customFormat="true" ht="96" hidden="false" customHeight="false" outlineLevel="0" collapsed="false">
      <c r="A471" s="180"/>
      <c r="B471" s="67" t="s">
        <v>462</v>
      </c>
      <c r="C471" s="189" t="s">
        <v>463</v>
      </c>
      <c r="D471" s="130" t="s">
        <v>113</v>
      </c>
      <c r="E471" s="131" t="n">
        <v>1</v>
      </c>
      <c r="F471" s="132"/>
      <c r="G471" s="115" t="n">
        <f aca="false">E471*F471</f>
        <v>0</v>
      </c>
      <c r="H471" s="191"/>
      <c r="I471" s="187"/>
      <c r="J471" s="192"/>
      <c r="K471" s="187"/>
      <c r="L471" s="193"/>
      <c r="M471" s="187"/>
      <c r="N471" s="187"/>
      <c r="O471" s="195"/>
      <c r="P471" s="192"/>
      <c r="Q471" s="193"/>
      <c r="R471" s="187"/>
      <c r="S471" s="187"/>
    </row>
    <row r="472" s="130" customFormat="true" ht="96" hidden="false" customHeight="false" outlineLevel="0" collapsed="false">
      <c r="A472" s="180"/>
      <c r="B472" s="67" t="s">
        <v>464</v>
      </c>
      <c r="C472" s="189" t="s">
        <v>465</v>
      </c>
      <c r="D472" s="130" t="s">
        <v>113</v>
      </c>
      <c r="E472" s="131" t="n">
        <v>1</v>
      </c>
      <c r="F472" s="132"/>
      <c r="G472" s="115" t="n">
        <f aca="false">E472*F472</f>
        <v>0</v>
      </c>
      <c r="H472" s="191"/>
      <c r="I472" s="187"/>
      <c r="J472" s="192"/>
      <c r="K472" s="187"/>
      <c r="L472" s="193"/>
      <c r="M472" s="187"/>
      <c r="N472" s="187"/>
      <c r="O472" s="195"/>
      <c r="P472" s="192"/>
      <c r="Q472" s="193"/>
      <c r="R472" s="187"/>
      <c r="S472" s="187"/>
    </row>
    <row r="473" s="130" customFormat="true" ht="60" hidden="false" customHeight="false" outlineLevel="0" collapsed="false">
      <c r="A473" s="180"/>
      <c r="B473" s="67" t="s">
        <v>466</v>
      </c>
      <c r="C473" s="189" t="s">
        <v>467</v>
      </c>
      <c r="D473" s="130" t="s">
        <v>113</v>
      </c>
      <c r="E473" s="131" t="n">
        <v>1</v>
      </c>
      <c r="F473" s="132"/>
      <c r="G473" s="115" t="n">
        <f aca="false">E473*F473</f>
        <v>0</v>
      </c>
      <c r="H473" s="191"/>
      <c r="I473" s="187"/>
      <c r="J473" s="192"/>
      <c r="K473" s="187"/>
      <c r="L473" s="193"/>
      <c r="M473" s="187"/>
      <c r="N473" s="187"/>
      <c r="O473" s="195"/>
      <c r="P473" s="192"/>
      <c r="Q473" s="193"/>
      <c r="R473" s="187"/>
      <c r="S473" s="187"/>
    </row>
    <row r="474" s="130" customFormat="true" ht="60" hidden="false" customHeight="false" outlineLevel="0" collapsed="false">
      <c r="A474" s="180"/>
      <c r="B474" s="67" t="s">
        <v>468</v>
      </c>
      <c r="C474" s="189" t="s">
        <v>467</v>
      </c>
      <c r="D474" s="130" t="s">
        <v>113</v>
      </c>
      <c r="E474" s="131" t="n">
        <v>2</v>
      </c>
      <c r="F474" s="132"/>
      <c r="G474" s="115" t="n">
        <f aca="false">E474*F474</f>
        <v>0</v>
      </c>
      <c r="H474" s="191"/>
      <c r="I474" s="187"/>
      <c r="J474" s="192"/>
      <c r="K474" s="187"/>
      <c r="L474" s="193"/>
      <c r="M474" s="187"/>
      <c r="N474" s="187"/>
      <c r="O474" s="195"/>
      <c r="P474" s="192"/>
      <c r="Q474" s="193"/>
      <c r="R474" s="187"/>
      <c r="S474" s="187"/>
    </row>
    <row r="475" s="130" customFormat="true" ht="12" hidden="false" customHeight="false" outlineLevel="0" collapsed="false">
      <c r="H475" s="191"/>
      <c r="I475" s="187"/>
      <c r="J475" s="192"/>
      <c r="K475" s="187"/>
      <c r="L475" s="193"/>
      <c r="M475" s="187"/>
      <c r="N475" s="187"/>
      <c r="O475" s="195"/>
      <c r="P475" s="192"/>
      <c r="Q475" s="193"/>
      <c r="R475" s="187"/>
      <c r="S475" s="187"/>
    </row>
    <row r="476" s="130" customFormat="true" ht="75" hidden="false" customHeight="true" outlineLevel="0" collapsed="false">
      <c r="A476" s="180"/>
      <c r="B476" s="179" t="s">
        <v>427</v>
      </c>
      <c r="C476" s="185" t="s">
        <v>469</v>
      </c>
      <c r="E476" s="131"/>
      <c r="F476" s="132"/>
      <c r="G476" s="133"/>
      <c r="H476" s="191"/>
      <c r="I476" s="187"/>
      <c r="J476" s="192"/>
      <c r="K476" s="187"/>
      <c r="L476" s="193"/>
      <c r="M476" s="187"/>
      <c r="N476" s="187"/>
      <c r="O476" s="195"/>
      <c r="P476" s="192"/>
      <c r="Q476" s="193"/>
      <c r="R476" s="187"/>
      <c r="S476" s="187"/>
    </row>
    <row r="477" s="130" customFormat="true" ht="12" hidden="false" customHeight="false" outlineLevel="0" collapsed="false">
      <c r="A477" s="180"/>
      <c r="B477" s="67"/>
      <c r="C477" s="196" t="s">
        <v>470</v>
      </c>
      <c r="E477" s="138" t="n">
        <v>1</v>
      </c>
      <c r="F477" s="197"/>
      <c r="G477" s="133"/>
      <c r="H477" s="191"/>
      <c r="I477" s="187"/>
      <c r="J477" s="192"/>
      <c r="K477" s="187"/>
      <c r="L477" s="193"/>
      <c r="M477" s="187"/>
      <c r="N477" s="187"/>
      <c r="O477" s="195"/>
      <c r="P477" s="192"/>
      <c r="Q477" s="193"/>
      <c r="R477" s="187"/>
      <c r="S477" s="187"/>
    </row>
    <row r="478" s="130" customFormat="true" ht="63.75" hidden="false" customHeight="true" outlineLevel="0" collapsed="false">
      <c r="A478" s="180"/>
      <c r="B478" s="67"/>
      <c r="C478" s="67" t="s">
        <v>471</v>
      </c>
      <c r="D478" s="113"/>
      <c r="G478" s="198"/>
      <c r="H478" s="191"/>
      <c r="I478" s="187"/>
      <c r="J478" s="192"/>
      <c r="K478" s="187"/>
      <c r="L478" s="193"/>
      <c r="M478" s="187"/>
      <c r="N478" s="187"/>
      <c r="O478" s="195"/>
      <c r="P478" s="192"/>
      <c r="Q478" s="193"/>
      <c r="R478" s="187"/>
      <c r="S478" s="187"/>
    </row>
    <row r="479" s="130" customFormat="true" ht="12" hidden="false" customHeight="false" outlineLevel="0" collapsed="false">
      <c r="A479" s="180"/>
      <c r="B479" s="67"/>
      <c r="C479" s="51" t="s">
        <v>231</v>
      </c>
      <c r="D479" s="113"/>
      <c r="E479" s="139"/>
      <c r="F479" s="137"/>
      <c r="G479" s="133"/>
      <c r="H479" s="191"/>
      <c r="I479" s="187"/>
      <c r="J479" s="192"/>
      <c r="K479" s="187"/>
      <c r="L479" s="193"/>
      <c r="M479" s="187"/>
      <c r="N479" s="187"/>
      <c r="O479" s="195"/>
      <c r="P479" s="192"/>
      <c r="Q479" s="193"/>
      <c r="R479" s="187"/>
      <c r="S479" s="187"/>
    </row>
    <row r="480" s="130" customFormat="true" ht="12" hidden="false" customHeight="false" outlineLevel="0" collapsed="false">
      <c r="A480" s="180"/>
      <c r="B480" s="67"/>
      <c r="C480" s="51" t="s">
        <v>472</v>
      </c>
      <c r="D480" s="113" t="s">
        <v>108</v>
      </c>
      <c r="E480" s="138" t="n">
        <v>1</v>
      </c>
      <c r="F480" s="137"/>
      <c r="G480" s="133" t="n">
        <f aca="false">E480*F480</f>
        <v>0</v>
      </c>
      <c r="H480" s="191"/>
      <c r="I480" s="187"/>
      <c r="J480" s="192"/>
      <c r="K480" s="187"/>
      <c r="L480" s="193"/>
      <c r="M480" s="187"/>
      <c r="N480" s="187"/>
      <c r="O480" s="195"/>
      <c r="P480" s="192"/>
      <c r="Q480" s="193"/>
      <c r="R480" s="187"/>
      <c r="S480" s="187"/>
    </row>
    <row r="481" s="130" customFormat="true" ht="12" hidden="false" customHeight="false" outlineLevel="0" collapsed="false">
      <c r="A481" s="180"/>
      <c r="B481" s="67"/>
      <c r="C481" s="51" t="s">
        <v>473</v>
      </c>
      <c r="D481" s="113" t="s">
        <v>108</v>
      </c>
      <c r="E481" s="138" t="n">
        <v>1</v>
      </c>
      <c r="F481" s="137"/>
      <c r="G481" s="133" t="n">
        <f aca="false">E481*F481</f>
        <v>0</v>
      </c>
      <c r="H481" s="191"/>
      <c r="I481" s="187"/>
      <c r="J481" s="192"/>
      <c r="K481" s="187"/>
      <c r="L481" s="193"/>
      <c r="M481" s="187"/>
      <c r="N481" s="187"/>
      <c r="O481" s="195"/>
      <c r="P481" s="192"/>
      <c r="Q481" s="193"/>
      <c r="R481" s="187"/>
      <c r="S481" s="187"/>
    </row>
    <row r="482" s="130" customFormat="true" ht="12" hidden="false" customHeight="false" outlineLevel="0" collapsed="false">
      <c r="A482" s="180"/>
      <c r="B482" s="67"/>
      <c r="C482" s="51" t="s">
        <v>234</v>
      </c>
      <c r="D482" s="113"/>
      <c r="E482" s="139"/>
      <c r="F482" s="137"/>
      <c r="G482" s="133"/>
      <c r="H482" s="191"/>
      <c r="I482" s="187"/>
      <c r="J482" s="192"/>
      <c r="K482" s="187"/>
      <c r="L482" s="193"/>
      <c r="M482" s="187"/>
      <c r="N482" s="187"/>
      <c r="O482" s="195"/>
      <c r="P482" s="192"/>
      <c r="Q482" s="193"/>
      <c r="R482" s="187"/>
      <c r="S482" s="187"/>
    </row>
    <row r="483" s="130" customFormat="true" ht="12" hidden="false" customHeight="false" outlineLevel="0" collapsed="false">
      <c r="A483" s="180"/>
      <c r="B483" s="67"/>
      <c r="C483" s="51" t="s">
        <v>474</v>
      </c>
      <c r="D483" s="113" t="s">
        <v>108</v>
      </c>
      <c r="E483" s="138" t="n">
        <v>1</v>
      </c>
      <c r="F483" s="137"/>
      <c r="G483" s="133" t="n">
        <f aca="false">E483*F483</f>
        <v>0</v>
      </c>
      <c r="H483" s="191"/>
      <c r="I483" s="187"/>
      <c r="J483" s="192"/>
      <c r="K483" s="187"/>
      <c r="L483" s="193"/>
      <c r="M483" s="187"/>
      <c r="N483" s="187"/>
      <c r="O483" s="195"/>
      <c r="P483" s="192"/>
      <c r="Q483" s="193"/>
      <c r="R483" s="187"/>
      <c r="S483" s="187"/>
    </row>
    <row r="484" s="130" customFormat="true" ht="12" hidden="false" customHeight="false" outlineLevel="0" collapsed="false">
      <c r="A484" s="180"/>
      <c r="B484" s="67"/>
      <c r="C484" s="51" t="s">
        <v>475</v>
      </c>
      <c r="D484" s="113" t="s">
        <v>108</v>
      </c>
      <c r="E484" s="138" t="n">
        <v>1</v>
      </c>
      <c r="F484" s="137"/>
      <c r="G484" s="133" t="n">
        <f aca="false">E484*F484</f>
        <v>0</v>
      </c>
      <c r="H484" s="191"/>
      <c r="I484" s="187"/>
      <c r="J484" s="192"/>
      <c r="K484" s="187"/>
      <c r="L484" s="193"/>
      <c r="M484" s="187"/>
      <c r="N484" s="187"/>
      <c r="O484" s="195"/>
      <c r="P484" s="192"/>
      <c r="Q484" s="193"/>
      <c r="R484" s="187"/>
      <c r="S484" s="187"/>
    </row>
    <row r="485" s="130" customFormat="true" ht="12" hidden="false" customHeight="false" outlineLevel="0" collapsed="false">
      <c r="A485" s="180"/>
      <c r="B485" s="67"/>
      <c r="C485" s="51" t="s">
        <v>476</v>
      </c>
      <c r="D485" s="113" t="s">
        <v>108</v>
      </c>
      <c r="E485" s="138" t="n">
        <v>1</v>
      </c>
      <c r="F485" s="137"/>
      <c r="G485" s="133" t="n">
        <f aca="false">E485*F485</f>
        <v>0</v>
      </c>
      <c r="H485" s="191"/>
      <c r="I485" s="187"/>
      <c r="J485" s="192"/>
      <c r="K485" s="187"/>
      <c r="L485" s="193"/>
      <c r="M485" s="187"/>
      <c r="N485" s="187"/>
      <c r="O485" s="195"/>
      <c r="P485" s="192"/>
      <c r="Q485" s="193"/>
      <c r="R485" s="187"/>
      <c r="S485" s="187"/>
    </row>
    <row r="486" s="130" customFormat="true" ht="12" hidden="false" customHeight="false" outlineLevel="0" collapsed="false">
      <c r="A486" s="180"/>
      <c r="B486" s="67"/>
      <c r="C486" s="51" t="s">
        <v>238</v>
      </c>
      <c r="D486" s="113"/>
      <c r="E486" s="138"/>
      <c r="F486" s="137"/>
      <c r="G486" s="133"/>
      <c r="H486" s="191"/>
      <c r="I486" s="187"/>
      <c r="J486" s="192"/>
      <c r="K486" s="187"/>
      <c r="L486" s="193"/>
      <c r="M486" s="187"/>
      <c r="N486" s="187"/>
      <c r="O486" s="195"/>
      <c r="P486" s="192"/>
      <c r="Q486" s="193"/>
      <c r="R486" s="187"/>
      <c r="S486" s="187"/>
    </row>
    <row r="487" s="130" customFormat="true" ht="12" hidden="false" customHeight="false" outlineLevel="0" collapsed="false">
      <c r="A487" s="180"/>
      <c r="B487" s="67"/>
      <c r="C487" s="51" t="s">
        <v>477</v>
      </c>
      <c r="D487" s="113" t="s">
        <v>108</v>
      </c>
      <c r="E487" s="138" t="n">
        <v>1</v>
      </c>
      <c r="F487" s="137"/>
      <c r="G487" s="133" t="n">
        <f aca="false">E487*F487</f>
        <v>0</v>
      </c>
      <c r="H487" s="191"/>
      <c r="I487" s="187"/>
      <c r="J487" s="192"/>
      <c r="K487" s="187"/>
      <c r="L487" s="193"/>
      <c r="M487" s="187"/>
      <c r="N487" s="187"/>
      <c r="O487" s="195"/>
      <c r="P487" s="192"/>
      <c r="Q487" s="193"/>
      <c r="R487" s="187"/>
      <c r="S487" s="187"/>
    </row>
    <row r="488" s="130" customFormat="true" ht="12" hidden="false" customHeight="false" outlineLevel="0" collapsed="false">
      <c r="A488" s="180"/>
      <c r="B488" s="67"/>
      <c r="C488" s="51" t="s">
        <v>478</v>
      </c>
      <c r="D488" s="113" t="s">
        <v>108</v>
      </c>
      <c r="E488" s="138" t="n">
        <v>1</v>
      </c>
      <c r="F488" s="137"/>
      <c r="G488" s="133" t="n">
        <f aca="false">E488*F488</f>
        <v>0</v>
      </c>
      <c r="H488" s="191"/>
      <c r="I488" s="187"/>
      <c r="J488" s="192"/>
      <c r="K488" s="187"/>
      <c r="L488" s="193"/>
      <c r="M488" s="187"/>
      <c r="N488" s="187"/>
      <c r="O488" s="195"/>
      <c r="P488" s="192"/>
      <c r="Q488" s="193"/>
      <c r="R488" s="187"/>
      <c r="S488" s="187"/>
    </row>
    <row r="489" s="130" customFormat="true" ht="24" hidden="false" customHeight="false" outlineLevel="0" collapsed="false">
      <c r="A489" s="180" t="s">
        <v>74</v>
      </c>
      <c r="B489" s="103" t="n">
        <v>998766100</v>
      </c>
      <c r="C489" s="129" t="s">
        <v>479</v>
      </c>
      <c r="D489" s="130" t="s">
        <v>108</v>
      </c>
      <c r="E489" s="138" t="n">
        <v>1</v>
      </c>
      <c r="F489" s="132"/>
      <c r="G489" s="133" t="n">
        <f aca="false">E489*F489</f>
        <v>0</v>
      </c>
      <c r="H489" s="191"/>
      <c r="I489" s="187"/>
      <c r="J489" s="192"/>
      <c r="K489" s="187"/>
      <c r="L489" s="193"/>
      <c r="M489" s="187"/>
      <c r="N489" s="187"/>
      <c r="O489" s="195"/>
      <c r="P489" s="192"/>
      <c r="Q489" s="193"/>
      <c r="R489" s="187"/>
      <c r="S489" s="187"/>
    </row>
    <row r="490" s="130" customFormat="true" ht="12" hidden="false" customHeight="false" outlineLevel="0" collapsed="false">
      <c r="A490" s="180"/>
      <c r="B490" s="103"/>
      <c r="C490" s="129"/>
      <c r="E490" s="138"/>
      <c r="F490" s="132"/>
      <c r="G490" s="133"/>
      <c r="H490" s="191"/>
      <c r="I490" s="187"/>
      <c r="J490" s="192"/>
      <c r="K490" s="187"/>
      <c r="L490" s="193"/>
      <c r="M490" s="187"/>
      <c r="N490" s="187"/>
      <c r="O490" s="195"/>
      <c r="P490" s="192"/>
      <c r="Q490" s="193"/>
      <c r="R490" s="187"/>
      <c r="S490" s="187"/>
    </row>
    <row r="491" s="130" customFormat="true" ht="12" hidden="false" customHeight="false" outlineLevel="0" collapsed="false">
      <c r="A491" s="180"/>
      <c r="B491" s="103"/>
      <c r="C491" s="129"/>
      <c r="E491" s="138"/>
      <c r="F491" s="132"/>
      <c r="G491" s="133"/>
      <c r="H491" s="191"/>
      <c r="I491" s="187"/>
      <c r="J491" s="192"/>
      <c r="K491" s="187"/>
      <c r="L491" s="193"/>
      <c r="M491" s="187"/>
      <c r="N491" s="187"/>
      <c r="O491" s="195"/>
      <c r="P491" s="192"/>
      <c r="Q491" s="193"/>
      <c r="R491" s="187"/>
      <c r="S491" s="187"/>
    </row>
    <row r="492" s="130" customFormat="true" ht="24" hidden="false" customHeight="false" outlineLevel="0" collapsed="false">
      <c r="A492" s="180"/>
      <c r="B492" s="199" t="s">
        <v>427</v>
      </c>
      <c r="C492" s="196" t="s">
        <v>480</v>
      </c>
      <c r="E492" s="138" t="n">
        <v>1</v>
      </c>
      <c r="G492" s="107" t="n">
        <f aca="false">SUM(G493:G496)</f>
        <v>0</v>
      </c>
      <c r="H492" s="191"/>
      <c r="I492" s="187"/>
      <c r="J492" s="192"/>
      <c r="K492" s="187"/>
      <c r="L492" s="193"/>
      <c r="M492" s="187"/>
      <c r="N492" s="187"/>
      <c r="O492" s="195"/>
      <c r="P492" s="192"/>
      <c r="Q492" s="193"/>
      <c r="R492" s="187"/>
      <c r="S492" s="187"/>
    </row>
    <row r="493" s="130" customFormat="true" ht="12" hidden="false" customHeight="false" outlineLevel="0" collapsed="false">
      <c r="A493" s="180"/>
      <c r="B493" s="103"/>
      <c r="C493" s="129" t="s">
        <v>223</v>
      </c>
      <c r="D493" s="130" t="s">
        <v>481</v>
      </c>
      <c r="E493" s="131" t="n">
        <v>2</v>
      </c>
      <c r="F493" s="132"/>
      <c r="G493" s="133" t="n">
        <f aca="false">E493*F493</f>
        <v>0</v>
      </c>
      <c r="H493" s="191"/>
      <c r="I493" s="187"/>
      <c r="J493" s="192"/>
      <c r="K493" s="187"/>
      <c r="L493" s="193"/>
      <c r="M493" s="187"/>
      <c r="N493" s="187"/>
      <c r="O493" s="195"/>
      <c r="P493" s="192"/>
      <c r="Q493" s="193"/>
      <c r="R493" s="187"/>
      <c r="S493" s="187"/>
    </row>
    <row r="494" s="130" customFormat="true" ht="24" hidden="false" customHeight="false" outlineLevel="0" collapsed="false">
      <c r="A494" s="180"/>
      <c r="B494" s="103"/>
      <c r="C494" s="129" t="s">
        <v>224</v>
      </c>
      <c r="D494" s="130" t="s">
        <v>481</v>
      </c>
      <c r="E494" s="131" t="n">
        <v>4</v>
      </c>
      <c r="F494" s="132"/>
      <c r="G494" s="133" t="n">
        <f aca="false">E494*F494</f>
        <v>0</v>
      </c>
      <c r="H494" s="191"/>
      <c r="I494" s="187"/>
      <c r="J494" s="192"/>
      <c r="K494" s="187"/>
      <c r="L494" s="193"/>
      <c r="M494" s="187"/>
      <c r="N494" s="187"/>
      <c r="O494" s="195"/>
      <c r="P494" s="192"/>
      <c r="Q494" s="193"/>
      <c r="R494" s="187"/>
      <c r="S494" s="187"/>
    </row>
    <row r="495" s="130" customFormat="true" ht="12" hidden="false" customHeight="false" outlineLevel="0" collapsed="false">
      <c r="A495" s="180"/>
      <c r="B495" s="103"/>
      <c r="C495" s="129" t="s">
        <v>225</v>
      </c>
      <c r="D495" s="130" t="s">
        <v>481</v>
      </c>
      <c r="E495" s="131" t="n">
        <v>1</v>
      </c>
      <c r="F495" s="132"/>
      <c r="G495" s="133" t="n">
        <f aca="false">E495*F495</f>
        <v>0</v>
      </c>
      <c r="H495" s="191"/>
      <c r="I495" s="187"/>
      <c r="J495" s="192"/>
      <c r="K495" s="187"/>
      <c r="L495" s="193"/>
      <c r="M495" s="187"/>
      <c r="N495" s="187"/>
      <c r="O495" s="195"/>
      <c r="P495" s="192"/>
      <c r="Q495" s="193"/>
      <c r="R495" s="187"/>
      <c r="S495" s="187"/>
    </row>
    <row r="496" s="130" customFormat="true" ht="12" hidden="false" customHeight="false" outlineLevel="0" collapsed="false">
      <c r="A496" s="180"/>
      <c r="B496" s="103"/>
      <c r="C496" s="129" t="s">
        <v>226</v>
      </c>
      <c r="D496" s="130" t="s">
        <v>108</v>
      </c>
      <c r="E496" s="131" t="n">
        <v>1</v>
      </c>
      <c r="F496" s="132"/>
      <c r="G496" s="133" t="n">
        <f aca="false">E496*F496</f>
        <v>0</v>
      </c>
      <c r="H496" s="191"/>
      <c r="I496" s="187"/>
      <c r="J496" s="192"/>
      <c r="K496" s="187"/>
      <c r="L496" s="193"/>
      <c r="M496" s="187"/>
      <c r="N496" s="187"/>
      <c r="O496" s="195"/>
      <c r="P496" s="192"/>
      <c r="Q496" s="193"/>
      <c r="R496" s="187"/>
      <c r="S496" s="187"/>
    </row>
    <row r="497" s="130" customFormat="true" ht="12" hidden="false" customHeight="false" outlineLevel="0" collapsed="false">
      <c r="A497" s="180"/>
      <c r="B497" s="103"/>
      <c r="C497" s="129"/>
      <c r="E497" s="131"/>
      <c r="F497" s="132"/>
      <c r="G497" s="133"/>
      <c r="H497" s="191"/>
      <c r="I497" s="187"/>
      <c r="J497" s="192"/>
      <c r="K497" s="187"/>
      <c r="L497" s="193"/>
      <c r="M497" s="187"/>
      <c r="N497" s="187"/>
      <c r="O497" s="195"/>
      <c r="P497" s="192"/>
      <c r="Q497" s="193"/>
      <c r="R497" s="187"/>
      <c r="S497" s="187"/>
    </row>
    <row r="498" s="130" customFormat="true" ht="12.75" hidden="false" customHeight="false" outlineLevel="0" collapsed="false">
      <c r="A498" s="180"/>
      <c r="B498" s="199" t="s">
        <v>427</v>
      </c>
      <c r="C498" s="200" t="s">
        <v>62</v>
      </c>
      <c r="D498" s="201" t="s">
        <v>47</v>
      </c>
      <c r="E498" s="115" t="e">
        <f aca="false">SUM(E500+E501+E502+E503+E504+E505+E506+E507+E508+E509)</f>
        <v>#VALUE!</v>
      </c>
      <c r="F498" s="132"/>
      <c r="G498" s="198" t="e">
        <f aca="false">E498*F498+G510</f>
        <v>#VALUE!</v>
      </c>
      <c r="H498" s="191"/>
      <c r="I498" s="187"/>
      <c r="J498" s="192"/>
      <c r="K498" s="187"/>
      <c r="L498" s="193"/>
      <c r="M498" s="187"/>
      <c r="N498" s="187"/>
      <c r="O498" s="195"/>
      <c r="P498" s="192"/>
      <c r="Q498" s="193"/>
      <c r="R498" s="187"/>
      <c r="S498" s="187"/>
    </row>
    <row r="499" s="130" customFormat="true" ht="25.5" hidden="false" customHeight="false" outlineLevel="0" collapsed="false">
      <c r="A499" s="180"/>
      <c r="B499" s="202"/>
      <c r="C499" s="203" t="s">
        <v>482</v>
      </c>
      <c r="D499" s="201"/>
      <c r="E499" s="115"/>
      <c r="F499" s="132"/>
      <c r="G499" s="198"/>
      <c r="H499" s="191"/>
      <c r="I499" s="187"/>
      <c r="J499" s="192"/>
      <c r="K499" s="187"/>
      <c r="L499" s="193"/>
      <c r="M499" s="187"/>
      <c r="N499" s="187"/>
      <c r="O499" s="195"/>
      <c r="P499" s="192"/>
      <c r="Q499" s="193"/>
      <c r="R499" s="187"/>
      <c r="S499" s="187"/>
    </row>
    <row r="500" s="130" customFormat="true" ht="12" hidden="false" customHeight="false" outlineLevel="0" collapsed="false">
      <c r="A500" s="49"/>
      <c r="B500" s="103"/>
      <c r="C500" s="51" t="s">
        <v>429</v>
      </c>
      <c r="D500" s="113" t="s">
        <v>118</v>
      </c>
      <c r="E500" s="125" t="s">
        <v>87</v>
      </c>
      <c r="F500" s="103"/>
      <c r="G500" s="51"/>
      <c r="H500" s="113"/>
      <c r="I500" s="116"/>
      <c r="J500" s="192"/>
      <c r="K500" s="187"/>
      <c r="L500" s="193"/>
      <c r="M500" s="187"/>
      <c r="N500" s="187"/>
      <c r="O500" s="195"/>
      <c r="P500" s="192"/>
      <c r="Q500" s="193"/>
      <c r="R500" s="187"/>
      <c r="S500" s="187"/>
    </row>
    <row r="501" s="130" customFormat="true" ht="12" hidden="false" customHeight="false" outlineLevel="0" collapsed="false">
      <c r="A501" s="49"/>
      <c r="B501" s="103"/>
      <c r="C501" s="51" t="s">
        <v>359</v>
      </c>
      <c r="D501" s="113" t="s">
        <v>118</v>
      </c>
      <c r="E501" s="125" t="s">
        <v>483</v>
      </c>
      <c r="F501" s="103"/>
      <c r="G501" s="51"/>
      <c r="H501" s="113"/>
      <c r="I501" s="116"/>
      <c r="J501" s="192"/>
      <c r="K501" s="187"/>
      <c r="L501" s="193"/>
      <c r="M501" s="187"/>
      <c r="N501" s="187"/>
      <c r="O501" s="195"/>
      <c r="P501" s="192"/>
      <c r="Q501" s="193"/>
      <c r="R501" s="187"/>
      <c r="S501" s="187"/>
    </row>
    <row r="502" s="130" customFormat="true" ht="12" hidden="false" customHeight="false" outlineLevel="0" collapsed="false">
      <c r="A502" s="49"/>
      <c r="B502" s="103"/>
      <c r="C502" s="51" t="s">
        <v>231</v>
      </c>
      <c r="D502" s="113" t="s">
        <v>118</v>
      </c>
      <c r="E502" s="125" t="s">
        <v>484</v>
      </c>
      <c r="F502" s="103"/>
      <c r="G502" s="114"/>
      <c r="H502" s="113"/>
      <c r="I502" s="128"/>
      <c r="J502" s="192"/>
      <c r="K502" s="187"/>
      <c r="L502" s="193"/>
      <c r="M502" s="187"/>
      <c r="N502" s="187"/>
      <c r="O502" s="195"/>
      <c r="P502" s="192"/>
      <c r="Q502" s="193"/>
      <c r="R502" s="187"/>
      <c r="S502" s="187"/>
    </row>
    <row r="503" s="130" customFormat="true" ht="12" hidden="false" customHeight="false" outlineLevel="0" collapsed="false">
      <c r="A503" s="49"/>
      <c r="B503" s="103"/>
      <c r="C503" s="51" t="s">
        <v>234</v>
      </c>
      <c r="D503" s="113" t="s">
        <v>118</v>
      </c>
      <c r="E503" s="125" t="s">
        <v>485</v>
      </c>
      <c r="F503" s="103"/>
      <c r="G503" s="125"/>
      <c r="H503" s="113"/>
      <c r="I503" s="128"/>
      <c r="J503" s="192"/>
      <c r="K503" s="187"/>
      <c r="L503" s="193"/>
      <c r="M503" s="187"/>
      <c r="N503" s="187"/>
      <c r="O503" s="195"/>
      <c r="P503" s="192"/>
      <c r="Q503" s="193"/>
      <c r="R503" s="187"/>
      <c r="S503" s="187"/>
    </row>
    <row r="504" s="130" customFormat="true" ht="12" hidden="false" customHeight="false" outlineLevel="0" collapsed="false">
      <c r="A504" s="49"/>
      <c r="B504" s="103"/>
      <c r="C504" s="51" t="s">
        <v>430</v>
      </c>
      <c r="D504" s="113" t="s">
        <v>118</v>
      </c>
      <c r="E504" s="125" t="s">
        <v>486</v>
      </c>
      <c r="F504" s="103"/>
      <c r="G504" s="125"/>
      <c r="H504" s="113"/>
      <c r="I504" s="128"/>
      <c r="J504" s="192"/>
      <c r="K504" s="187"/>
      <c r="L504" s="193"/>
      <c r="M504" s="187"/>
      <c r="N504" s="187"/>
      <c r="O504" s="195"/>
      <c r="P504" s="192"/>
      <c r="Q504" s="193"/>
      <c r="R504" s="187"/>
      <c r="S504" s="187"/>
    </row>
    <row r="505" s="130" customFormat="true" ht="12" hidden="false" customHeight="false" outlineLevel="0" collapsed="false">
      <c r="A505" s="49"/>
      <c r="B505" s="103"/>
      <c r="C505" s="51" t="s">
        <v>238</v>
      </c>
      <c r="D505" s="113" t="s">
        <v>118</v>
      </c>
      <c r="E505" s="125" t="s">
        <v>487</v>
      </c>
      <c r="F505" s="103"/>
      <c r="G505" s="125"/>
      <c r="H505" s="113"/>
      <c r="I505" s="128"/>
      <c r="J505" s="192"/>
      <c r="K505" s="187"/>
      <c r="L505" s="193"/>
      <c r="M505" s="187"/>
      <c r="N505" s="187"/>
      <c r="O505" s="195"/>
      <c r="P505" s="192"/>
      <c r="Q505" s="193"/>
      <c r="R505" s="187"/>
      <c r="S505" s="187"/>
    </row>
    <row r="506" s="130" customFormat="true" ht="12" hidden="false" customHeight="false" outlineLevel="0" collapsed="false">
      <c r="A506" s="49"/>
      <c r="B506" s="103"/>
      <c r="C506" s="51" t="s">
        <v>369</v>
      </c>
      <c r="D506" s="113" t="s">
        <v>118</v>
      </c>
      <c r="E506" s="125" t="s">
        <v>488</v>
      </c>
      <c r="F506" s="103"/>
      <c r="G506" s="51"/>
      <c r="H506" s="113"/>
      <c r="I506" s="128"/>
      <c r="J506" s="192"/>
      <c r="K506" s="187"/>
      <c r="L506" s="193"/>
      <c r="M506" s="187"/>
      <c r="N506" s="187"/>
      <c r="O506" s="195"/>
      <c r="P506" s="192"/>
      <c r="Q506" s="193"/>
      <c r="R506" s="187"/>
      <c r="S506" s="187"/>
    </row>
    <row r="507" s="130" customFormat="true" ht="12" hidden="false" customHeight="false" outlineLevel="0" collapsed="false">
      <c r="A507" s="49"/>
      <c r="B507" s="103"/>
      <c r="C507" s="51" t="s">
        <v>371</v>
      </c>
      <c r="D507" s="113" t="s">
        <v>118</v>
      </c>
      <c r="E507" s="125" t="s">
        <v>489</v>
      </c>
      <c r="F507" s="103"/>
      <c r="G507" s="51"/>
      <c r="H507" s="113"/>
      <c r="I507" s="128"/>
      <c r="J507" s="192"/>
      <c r="K507" s="187"/>
      <c r="L507" s="193"/>
      <c r="M507" s="187"/>
      <c r="N507" s="187"/>
      <c r="O507" s="195"/>
      <c r="P507" s="192"/>
      <c r="Q507" s="193"/>
      <c r="R507" s="187"/>
      <c r="S507" s="187"/>
    </row>
    <row r="508" s="130" customFormat="true" ht="12" hidden="false" customHeight="false" outlineLevel="0" collapsed="false">
      <c r="A508" s="49"/>
      <c r="B508" s="103"/>
      <c r="C508" s="51" t="s">
        <v>490</v>
      </c>
      <c r="D508" s="113" t="s">
        <v>118</v>
      </c>
      <c r="E508" s="125" t="s">
        <v>491</v>
      </c>
      <c r="F508" s="103"/>
      <c r="G508" s="51"/>
      <c r="H508" s="113"/>
      <c r="I508" s="128"/>
      <c r="J508" s="192"/>
      <c r="K508" s="187"/>
      <c r="L508" s="193"/>
      <c r="M508" s="187"/>
      <c r="N508" s="187"/>
      <c r="O508" s="195"/>
      <c r="P508" s="192"/>
      <c r="Q508" s="193"/>
      <c r="R508" s="187"/>
      <c r="S508" s="187"/>
    </row>
    <row r="509" s="130" customFormat="true" ht="12" hidden="false" customHeight="false" outlineLevel="0" collapsed="false">
      <c r="A509" s="49"/>
      <c r="B509" s="103"/>
      <c r="C509" s="51" t="s">
        <v>492</v>
      </c>
      <c r="D509" s="113" t="s">
        <v>118</v>
      </c>
      <c r="E509" s="125" t="s">
        <v>489</v>
      </c>
      <c r="F509" s="103"/>
      <c r="G509" s="51"/>
      <c r="H509" s="113"/>
      <c r="I509" s="128"/>
      <c r="J509" s="192"/>
      <c r="K509" s="187"/>
      <c r="L509" s="193"/>
      <c r="M509" s="187"/>
      <c r="N509" s="187"/>
      <c r="O509" s="195"/>
      <c r="P509" s="192"/>
      <c r="Q509" s="193"/>
      <c r="R509" s="187"/>
      <c r="S509" s="187"/>
    </row>
    <row r="510" s="130" customFormat="true" ht="12" hidden="false" customHeight="false" outlineLevel="0" collapsed="false">
      <c r="A510" s="180"/>
      <c r="B510" s="204"/>
      <c r="C510" s="205" t="s">
        <v>493</v>
      </c>
      <c r="D510" s="206" t="s">
        <v>108</v>
      </c>
      <c r="E510" s="207" t="n">
        <v>1</v>
      </c>
      <c r="F510" s="208"/>
      <c r="G510" s="133" t="n">
        <f aca="false">E510*F510</f>
        <v>0</v>
      </c>
      <c r="H510" s="191"/>
      <c r="I510" s="187"/>
      <c r="J510" s="192"/>
      <c r="K510" s="187"/>
      <c r="L510" s="193"/>
      <c r="M510" s="187"/>
      <c r="N510" s="187"/>
      <c r="O510" s="195"/>
      <c r="P510" s="192"/>
      <c r="Q510" s="193"/>
      <c r="R510" s="187"/>
      <c r="S510" s="187"/>
    </row>
    <row r="511" s="130" customFormat="true" ht="12" hidden="false" customHeight="false" outlineLevel="0" collapsed="false">
      <c r="A511" s="180"/>
      <c r="B511" s="204"/>
      <c r="C511" s="205"/>
      <c r="D511" s="206"/>
      <c r="E511" s="207"/>
      <c r="F511" s="208"/>
      <c r="G511" s="133"/>
      <c r="H511" s="191"/>
      <c r="I511" s="187"/>
      <c r="J511" s="192"/>
      <c r="K511" s="187"/>
      <c r="L511" s="193"/>
      <c r="M511" s="187"/>
      <c r="N511" s="187"/>
      <c r="O511" s="195"/>
      <c r="P511" s="192"/>
      <c r="Q511" s="193"/>
      <c r="R511" s="187"/>
      <c r="S511" s="187"/>
    </row>
    <row r="512" s="130" customFormat="true" ht="12" hidden="false" customHeight="false" outlineLevel="0" collapsed="false">
      <c r="A512" s="209"/>
      <c r="B512" s="210"/>
      <c r="C512" s="211" t="s">
        <v>64</v>
      </c>
      <c r="D512" s="206" t="s">
        <v>47</v>
      </c>
      <c r="E512" s="212" t="s">
        <v>98</v>
      </c>
      <c r="F512" s="213"/>
      <c r="G512" s="214" t="n">
        <f aca="false">SUM(G516:G560)</f>
        <v>0</v>
      </c>
      <c r="H512" s="191"/>
      <c r="I512" s="187"/>
      <c r="J512" s="192"/>
      <c r="K512" s="187"/>
      <c r="L512" s="193"/>
      <c r="M512" s="187"/>
      <c r="N512" s="187"/>
      <c r="O512" s="195"/>
      <c r="P512" s="192"/>
      <c r="Q512" s="193"/>
      <c r="R512" s="187"/>
      <c r="S512" s="187"/>
    </row>
    <row r="513" s="130" customFormat="true" ht="12" hidden="false" customHeight="false" outlineLevel="0" collapsed="false">
      <c r="A513" s="209"/>
      <c r="B513" s="210"/>
      <c r="C513" s="205"/>
      <c r="D513" s="206"/>
      <c r="E513" s="212"/>
      <c r="F513" s="213"/>
      <c r="G513" s="215"/>
      <c r="H513" s="191"/>
      <c r="I513" s="187"/>
      <c r="J513" s="192"/>
      <c r="K513" s="187"/>
      <c r="L513" s="193"/>
      <c r="M513" s="187"/>
      <c r="N513" s="187"/>
      <c r="O513" s="195"/>
      <c r="P513" s="192"/>
      <c r="Q513" s="193"/>
      <c r="R513" s="187"/>
      <c r="S513" s="187"/>
    </row>
    <row r="514" s="130" customFormat="true" ht="12" hidden="false" customHeight="false" outlineLevel="0" collapsed="false">
      <c r="A514" s="209" t="s">
        <v>45</v>
      </c>
      <c r="B514" s="210"/>
      <c r="C514" s="211" t="s">
        <v>494</v>
      </c>
      <c r="D514" s="206"/>
      <c r="E514" s="212"/>
      <c r="F514" s="213"/>
      <c r="G514" s="215"/>
      <c r="H514" s="191"/>
      <c r="I514" s="187"/>
      <c r="J514" s="192"/>
      <c r="K514" s="187"/>
      <c r="L514" s="193"/>
      <c r="M514" s="187"/>
      <c r="N514" s="187"/>
      <c r="O514" s="195"/>
      <c r="P514" s="192"/>
      <c r="Q514" s="193"/>
      <c r="R514" s="187"/>
      <c r="S514" s="187"/>
    </row>
    <row r="515" s="130" customFormat="true" ht="12" hidden="false" customHeight="false" outlineLevel="0" collapsed="false">
      <c r="A515" s="209"/>
      <c r="B515" s="199"/>
      <c r="C515" s="205" t="s">
        <v>495</v>
      </c>
      <c r="D515" s="206"/>
      <c r="E515" s="212"/>
      <c r="F515" s="213"/>
      <c r="G515" s="215"/>
      <c r="H515" s="191"/>
      <c r="I515" s="187"/>
      <c r="J515" s="192"/>
      <c r="K515" s="187"/>
      <c r="L515" s="193"/>
      <c r="M515" s="187"/>
      <c r="N515" s="187"/>
      <c r="O515" s="195"/>
      <c r="P515" s="192"/>
      <c r="Q515" s="193"/>
      <c r="R515" s="187"/>
      <c r="S515" s="187"/>
    </row>
    <row r="516" customFormat="false" ht="12" hidden="false" customHeight="false" outlineLevel="0" collapsed="false">
      <c r="A516" s="216"/>
      <c r="B516" s="199" t="s">
        <v>427</v>
      </c>
      <c r="C516" s="217" t="s">
        <v>496</v>
      </c>
      <c r="D516" s="218" t="s">
        <v>243</v>
      </c>
      <c r="E516" s="219" t="n">
        <v>31</v>
      </c>
      <c r="F516" s="220"/>
      <c r="G516" s="133" t="n">
        <f aca="false">E516*F516</f>
        <v>0</v>
      </c>
      <c r="H516" s="136"/>
      <c r="I516" s="108"/>
    </row>
    <row r="517" customFormat="false" ht="12" hidden="false" customHeight="false" outlineLevel="0" collapsed="false">
      <c r="A517" s="216"/>
      <c r="B517" s="199" t="s">
        <v>427</v>
      </c>
      <c r="C517" s="217" t="s">
        <v>497</v>
      </c>
      <c r="D517" s="218" t="s">
        <v>243</v>
      </c>
      <c r="E517" s="219" t="n">
        <v>8.5</v>
      </c>
      <c r="F517" s="220"/>
      <c r="G517" s="133" t="n">
        <f aca="false">E517*F517</f>
        <v>0</v>
      </c>
      <c r="H517" s="136"/>
      <c r="I517" s="108"/>
    </row>
    <row r="518" customFormat="false" ht="12" hidden="false" customHeight="false" outlineLevel="0" collapsed="false">
      <c r="A518" s="216"/>
      <c r="B518" s="199" t="s">
        <v>427</v>
      </c>
      <c r="C518" s="217" t="s">
        <v>498</v>
      </c>
      <c r="D518" s="218" t="s">
        <v>243</v>
      </c>
      <c r="E518" s="219" t="n">
        <v>19.5</v>
      </c>
      <c r="F518" s="220"/>
      <c r="G518" s="133" t="n">
        <f aca="false">E518*F518</f>
        <v>0</v>
      </c>
      <c r="H518" s="136"/>
      <c r="I518" s="108"/>
    </row>
    <row r="519" customFormat="false" ht="12" hidden="false" customHeight="false" outlineLevel="0" collapsed="false">
      <c r="A519" s="216"/>
      <c r="B519" s="199" t="s">
        <v>427</v>
      </c>
      <c r="C519" s="217" t="s">
        <v>499</v>
      </c>
      <c r="D519" s="218" t="s">
        <v>243</v>
      </c>
      <c r="E519" s="219" t="n">
        <v>42.5</v>
      </c>
      <c r="F519" s="220"/>
      <c r="G519" s="133" t="n">
        <f aca="false">E519*F519</f>
        <v>0</v>
      </c>
      <c r="H519" s="136"/>
      <c r="I519" s="108"/>
    </row>
    <row r="520" customFormat="false" ht="12" hidden="false" customHeight="false" outlineLevel="0" collapsed="false">
      <c r="A520" s="216"/>
      <c r="B520" s="199" t="s">
        <v>427</v>
      </c>
      <c r="C520" s="217" t="s">
        <v>500</v>
      </c>
      <c r="D520" s="218" t="s">
        <v>113</v>
      </c>
      <c r="E520" s="219" t="n">
        <v>4</v>
      </c>
      <c r="F520" s="220"/>
      <c r="G520" s="133" t="n">
        <f aca="false">E520*F520</f>
        <v>0</v>
      </c>
      <c r="H520" s="136"/>
      <c r="I520" s="108"/>
    </row>
    <row r="521" s="224" customFormat="true" ht="12" hidden="false" customHeight="false" outlineLevel="0" collapsed="false">
      <c r="A521" s="216" t="s">
        <v>49</v>
      </c>
      <c r="B521" s="199" t="s">
        <v>427</v>
      </c>
      <c r="C521" s="217" t="s">
        <v>501</v>
      </c>
      <c r="D521" s="218" t="s">
        <v>243</v>
      </c>
      <c r="E521" s="219" t="n">
        <v>101.5</v>
      </c>
      <c r="F521" s="220"/>
      <c r="G521" s="133" t="n">
        <f aca="false">E521*F521</f>
        <v>0</v>
      </c>
      <c r="H521" s="221"/>
      <c r="I521" s="222"/>
      <c r="J521" s="223"/>
    </row>
    <row r="522" s="224" customFormat="true" ht="12" hidden="false" customHeight="false" outlineLevel="0" collapsed="false">
      <c r="A522" s="209"/>
      <c r="B522" s="210"/>
      <c r="C522" s="205" t="s">
        <v>493</v>
      </c>
      <c r="D522" s="206" t="s">
        <v>108</v>
      </c>
      <c r="E522" s="207" t="n">
        <v>1</v>
      </c>
      <c r="F522" s="208"/>
      <c r="G522" s="133" t="n">
        <f aca="false">E522*F522</f>
        <v>0</v>
      </c>
      <c r="H522" s="221"/>
      <c r="I522" s="222"/>
      <c r="J522" s="223"/>
    </row>
    <row r="523" s="224" customFormat="true" ht="12" hidden="false" customHeight="false" outlineLevel="0" collapsed="false">
      <c r="A523" s="209"/>
      <c r="B523" s="210"/>
      <c r="C523" s="205"/>
      <c r="D523" s="206"/>
      <c r="E523" s="212"/>
      <c r="F523" s="213"/>
      <c r="G523" s="215"/>
      <c r="H523" s="221"/>
      <c r="I523" s="222"/>
      <c r="J523" s="223"/>
    </row>
    <row r="524" s="224" customFormat="true" ht="12" hidden="false" customHeight="false" outlineLevel="0" collapsed="false">
      <c r="A524" s="209" t="s">
        <v>51</v>
      </c>
      <c r="B524" s="210"/>
      <c r="C524" s="211" t="s">
        <v>502</v>
      </c>
      <c r="D524" s="206"/>
      <c r="E524" s="212"/>
      <c r="F524" s="213"/>
      <c r="G524" s="215"/>
      <c r="H524" s="221"/>
      <c r="I524" s="222"/>
      <c r="J524" s="223"/>
    </row>
    <row r="525" s="224" customFormat="true" ht="12" hidden="false" customHeight="false" outlineLevel="0" collapsed="false">
      <c r="A525" s="209"/>
      <c r="B525" s="199" t="s">
        <v>427</v>
      </c>
      <c r="C525" s="205" t="s">
        <v>503</v>
      </c>
      <c r="D525" s="206"/>
      <c r="E525" s="212"/>
      <c r="F525" s="213"/>
      <c r="G525" s="215"/>
      <c r="H525" s="221"/>
      <c r="I525" s="222"/>
      <c r="J525" s="223"/>
    </row>
    <row r="526" s="224" customFormat="true" ht="12" hidden="false" customHeight="false" outlineLevel="0" collapsed="false">
      <c r="A526" s="209"/>
      <c r="B526" s="199" t="s">
        <v>427</v>
      </c>
      <c r="C526" s="205" t="s">
        <v>504</v>
      </c>
      <c r="D526" s="206" t="s">
        <v>243</v>
      </c>
      <c r="E526" s="212" t="n">
        <v>110</v>
      </c>
      <c r="F526" s="213"/>
      <c r="G526" s="133" t="n">
        <f aca="false">E526*F526</f>
        <v>0</v>
      </c>
      <c r="H526" s="221"/>
      <c r="I526" s="222"/>
      <c r="J526" s="223"/>
    </row>
    <row r="527" customFormat="false" ht="12" hidden="false" customHeight="false" outlineLevel="0" collapsed="false">
      <c r="A527" s="209"/>
      <c r="B527" s="199"/>
      <c r="C527" s="205" t="s">
        <v>505</v>
      </c>
      <c r="D527" s="206"/>
      <c r="E527" s="212"/>
      <c r="F527" s="213"/>
      <c r="G527" s="133" t="n">
        <f aca="false">E527*F527</f>
        <v>0</v>
      </c>
      <c r="H527" s="136"/>
      <c r="I527" s="108"/>
    </row>
    <row r="528" customFormat="false" ht="12" hidden="false" customHeight="false" outlineLevel="0" collapsed="false">
      <c r="A528" s="209"/>
      <c r="B528" s="199" t="s">
        <v>427</v>
      </c>
      <c r="C528" s="205" t="s">
        <v>506</v>
      </c>
      <c r="D528" s="206" t="s">
        <v>243</v>
      </c>
      <c r="E528" s="212" t="n">
        <v>37.5</v>
      </c>
      <c r="F528" s="213"/>
      <c r="G528" s="133" t="n">
        <f aca="false">E528*F528</f>
        <v>0</v>
      </c>
      <c r="H528" s="136"/>
      <c r="I528" s="108"/>
    </row>
    <row r="529" customFormat="false" ht="12" hidden="false" customHeight="false" outlineLevel="0" collapsed="false">
      <c r="A529" s="209"/>
      <c r="B529" s="199" t="s">
        <v>427</v>
      </c>
      <c r="C529" s="205" t="s">
        <v>507</v>
      </c>
      <c r="D529" s="206" t="s">
        <v>243</v>
      </c>
      <c r="E529" s="212" t="n">
        <v>56</v>
      </c>
      <c r="F529" s="213"/>
      <c r="G529" s="133" t="n">
        <f aca="false">E529*F529</f>
        <v>0</v>
      </c>
      <c r="H529" s="136"/>
      <c r="I529" s="108"/>
    </row>
    <row r="530" customFormat="false" ht="12" hidden="false" customHeight="false" outlineLevel="0" collapsed="false">
      <c r="A530" s="209"/>
      <c r="B530" s="199" t="s">
        <v>427</v>
      </c>
      <c r="C530" s="205" t="s">
        <v>508</v>
      </c>
      <c r="D530" s="206" t="s">
        <v>243</v>
      </c>
      <c r="E530" s="212" t="n">
        <v>14</v>
      </c>
      <c r="F530" s="213"/>
      <c r="G530" s="133" t="n">
        <f aca="false">E530*F530</f>
        <v>0</v>
      </c>
      <c r="H530" s="136"/>
      <c r="I530" s="108"/>
    </row>
    <row r="531" customFormat="false" ht="12" hidden="false" customHeight="false" outlineLevel="0" collapsed="false">
      <c r="A531" s="209"/>
      <c r="B531" s="199" t="s">
        <v>427</v>
      </c>
      <c r="C531" s="205" t="s">
        <v>509</v>
      </c>
      <c r="D531" s="206" t="s">
        <v>243</v>
      </c>
      <c r="E531" s="212" t="n">
        <v>5</v>
      </c>
      <c r="F531" s="213"/>
      <c r="G531" s="133" t="n">
        <f aca="false">E531*F531</f>
        <v>0</v>
      </c>
      <c r="H531" s="136"/>
      <c r="I531" s="108"/>
    </row>
    <row r="532" customFormat="false" ht="12" hidden="false" customHeight="true" outlineLevel="0" collapsed="false">
      <c r="A532" s="209" t="s">
        <v>56</v>
      </c>
      <c r="B532" s="199" t="s">
        <v>427</v>
      </c>
      <c r="C532" s="205" t="s">
        <v>510</v>
      </c>
      <c r="D532" s="206" t="s">
        <v>243</v>
      </c>
      <c r="E532" s="212" t="n">
        <v>95</v>
      </c>
      <c r="F532" s="213"/>
      <c r="G532" s="133" t="n">
        <f aca="false">E532*F532</f>
        <v>0</v>
      </c>
      <c r="H532" s="136"/>
      <c r="I532" s="108"/>
    </row>
    <row r="533" customFormat="false" ht="12" hidden="false" customHeight="true" outlineLevel="0" collapsed="false">
      <c r="A533" s="209" t="s">
        <v>58</v>
      </c>
      <c r="B533" s="199" t="s">
        <v>427</v>
      </c>
      <c r="C533" s="205" t="s">
        <v>511</v>
      </c>
      <c r="D533" s="206" t="s">
        <v>243</v>
      </c>
      <c r="E533" s="212" t="n">
        <v>130</v>
      </c>
      <c r="F533" s="213"/>
      <c r="G533" s="133" t="n">
        <f aca="false">E533*F533</f>
        <v>0</v>
      </c>
      <c r="H533" s="136"/>
      <c r="I533" s="108"/>
    </row>
    <row r="534" customFormat="false" ht="12" hidden="false" customHeight="false" outlineLevel="0" collapsed="false">
      <c r="A534" s="209" t="s">
        <v>61</v>
      </c>
      <c r="B534" s="199" t="s">
        <v>427</v>
      </c>
      <c r="C534" s="205" t="s">
        <v>512</v>
      </c>
      <c r="D534" s="206" t="s">
        <v>113</v>
      </c>
      <c r="E534" s="212" t="n">
        <v>15</v>
      </c>
      <c r="F534" s="213"/>
      <c r="G534" s="133" t="n">
        <f aca="false">E534*F534</f>
        <v>0</v>
      </c>
      <c r="H534" s="136"/>
      <c r="I534" s="108"/>
    </row>
    <row r="535" customFormat="false" ht="12" hidden="false" customHeight="false" outlineLevel="0" collapsed="false">
      <c r="A535" s="209" t="s">
        <v>63</v>
      </c>
      <c r="B535" s="199" t="s">
        <v>427</v>
      </c>
      <c r="C535" s="205" t="s">
        <v>513</v>
      </c>
      <c r="D535" s="206" t="s">
        <v>113</v>
      </c>
      <c r="E535" s="212" t="n">
        <v>51</v>
      </c>
      <c r="F535" s="213"/>
      <c r="G535" s="133" t="n">
        <f aca="false">E535*F535</f>
        <v>0</v>
      </c>
      <c r="H535" s="136"/>
      <c r="I535" s="108"/>
    </row>
    <row r="536" customFormat="false" ht="12" hidden="false" customHeight="false" outlineLevel="0" collapsed="false">
      <c r="A536" s="209" t="s">
        <v>66</v>
      </c>
      <c r="B536" s="199" t="s">
        <v>427</v>
      </c>
      <c r="C536" s="217" t="s">
        <v>514</v>
      </c>
      <c r="D536" s="218" t="s">
        <v>243</v>
      </c>
      <c r="E536" s="212" t="n">
        <v>222.5</v>
      </c>
      <c r="F536" s="213"/>
      <c r="G536" s="133" t="n">
        <f aca="false">E536*F536</f>
        <v>0</v>
      </c>
      <c r="H536" s="136"/>
      <c r="I536" s="108"/>
    </row>
    <row r="537" customFormat="false" ht="24" hidden="false" customHeight="false" outlineLevel="0" collapsed="false">
      <c r="A537" s="209" t="s">
        <v>68</v>
      </c>
      <c r="B537" s="199" t="s">
        <v>427</v>
      </c>
      <c r="C537" s="205" t="s">
        <v>515</v>
      </c>
      <c r="D537" s="218" t="s">
        <v>243</v>
      </c>
      <c r="E537" s="212" t="n">
        <v>222.5</v>
      </c>
      <c r="F537" s="213"/>
      <c r="G537" s="133" t="n">
        <f aca="false">E537*F537</f>
        <v>0</v>
      </c>
      <c r="H537" s="136"/>
      <c r="I537" s="108"/>
    </row>
    <row r="538" customFormat="false" ht="12" hidden="false" customHeight="false" outlineLevel="0" collapsed="false">
      <c r="A538" s="209" t="s">
        <v>70</v>
      </c>
      <c r="B538" s="225"/>
      <c r="C538" s="217" t="s">
        <v>493</v>
      </c>
      <c r="D538" s="218" t="s">
        <v>108</v>
      </c>
      <c r="E538" s="219" t="n">
        <v>1</v>
      </c>
      <c r="F538" s="220"/>
      <c r="G538" s="133" t="n">
        <f aca="false">E538*F538</f>
        <v>0</v>
      </c>
      <c r="H538" s="136"/>
      <c r="I538" s="108"/>
    </row>
    <row r="539" customFormat="false" ht="12" hidden="false" customHeight="false" outlineLevel="0" collapsed="false">
      <c r="A539" s="226"/>
      <c r="B539" s="227"/>
      <c r="C539" s="228"/>
      <c r="D539" s="229"/>
      <c r="E539" s="125"/>
      <c r="F539" s="137"/>
      <c r="G539" s="115"/>
      <c r="H539" s="136"/>
      <c r="I539" s="108"/>
    </row>
    <row r="540" customFormat="false" ht="12" hidden="false" customHeight="false" outlineLevel="0" collapsed="false">
      <c r="A540" s="230"/>
      <c r="B540" s="231"/>
      <c r="C540" s="232" t="s">
        <v>516</v>
      </c>
      <c r="D540" s="233"/>
      <c r="E540" s="234"/>
      <c r="F540" s="235"/>
      <c r="G540" s="236"/>
      <c r="H540" s="136"/>
      <c r="I540" s="108"/>
    </row>
    <row r="541" customFormat="false" ht="203.25" hidden="false" customHeight="false" outlineLevel="0" collapsed="false">
      <c r="A541" s="237" t="s">
        <v>45</v>
      </c>
      <c r="B541" s="238" t="s">
        <v>427</v>
      </c>
      <c r="C541" s="232" t="s">
        <v>517</v>
      </c>
      <c r="D541" s="239" t="s">
        <v>113</v>
      </c>
      <c r="E541" s="240" t="n">
        <v>9</v>
      </c>
      <c r="F541" s="241"/>
      <c r="G541" s="242" t="n">
        <f aca="false">E541*F541</f>
        <v>0</v>
      </c>
      <c r="H541" s="136"/>
      <c r="I541" s="108"/>
    </row>
    <row r="542" customFormat="false" ht="215.25" hidden="false" customHeight="false" outlineLevel="0" collapsed="false">
      <c r="A542" s="237" t="s">
        <v>49</v>
      </c>
      <c r="B542" s="238" t="s">
        <v>427</v>
      </c>
      <c r="C542" s="232" t="s">
        <v>518</v>
      </c>
      <c r="D542" s="239" t="s">
        <v>113</v>
      </c>
      <c r="E542" s="240" t="n">
        <v>4</v>
      </c>
      <c r="F542" s="241"/>
      <c r="G542" s="242" t="n">
        <f aca="false">E542*F542</f>
        <v>0</v>
      </c>
      <c r="H542" s="136"/>
      <c r="I542" s="108"/>
    </row>
    <row r="543" s="224" customFormat="true" ht="12" hidden="false" customHeight="false" outlineLevel="0" collapsed="false">
      <c r="A543" s="237" t="s">
        <v>51</v>
      </c>
      <c r="B543" s="243" t="s">
        <v>427</v>
      </c>
      <c r="C543" s="244" t="s">
        <v>519</v>
      </c>
      <c r="D543" s="239" t="s">
        <v>113</v>
      </c>
      <c r="E543" s="240" t="n">
        <v>15</v>
      </c>
      <c r="F543" s="241"/>
      <c r="G543" s="242" t="n">
        <f aca="false">E543*F543</f>
        <v>0</v>
      </c>
      <c r="H543" s="221"/>
      <c r="I543" s="222"/>
      <c r="J543" s="223"/>
    </row>
    <row r="544" customFormat="false" ht="90" hidden="false" customHeight="false" outlineLevel="0" collapsed="false">
      <c r="A544" s="237"/>
      <c r="B544" s="231"/>
      <c r="C544" s="245" t="s">
        <v>520</v>
      </c>
      <c r="D544" s="233"/>
      <c r="E544" s="234"/>
      <c r="F544" s="235"/>
      <c r="G544" s="236"/>
      <c r="H544" s="242" t="n">
        <f aca="false">F544*G544</f>
        <v>0</v>
      </c>
      <c r="I544" s="108"/>
    </row>
    <row r="545" customFormat="false" ht="12" hidden="false" customHeight="false" outlineLevel="0" collapsed="false">
      <c r="A545" s="237" t="s">
        <v>56</v>
      </c>
      <c r="B545" s="243" t="s">
        <v>427</v>
      </c>
      <c r="C545" s="246" t="s">
        <v>521</v>
      </c>
      <c r="D545" s="247" t="s">
        <v>113</v>
      </c>
      <c r="E545" s="240" t="n">
        <v>15</v>
      </c>
      <c r="F545" s="241"/>
      <c r="G545" s="242" t="n">
        <f aca="false">E545*F545</f>
        <v>0</v>
      </c>
      <c r="H545" s="136"/>
      <c r="I545" s="108"/>
    </row>
    <row r="546" customFormat="false" ht="225" hidden="false" customHeight="false" outlineLevel="0" collapsed="false">
      <c r="A546" s="237"/>
      <c r="B546" s="231"/>
      <c r="C546" s="245" t="s">
        <v>522</v>
      </c>
      <c r="D546" s="233"/>
      <c r="E546" s="234"/>
      <c r="F546" s="235"/>
      <c r="G546" s="236"/>
      <c r="H546" s="136"/>
      <c r="I546" s="108"/>
    </row>
    <row r="547" s="129" customFormat="true" ht="24" hidden="false" customHeight="false" outlineLevel="0" collapsed="false">
      <c r="A547" s="237" t="s">
        <v>51</v>
      </c>
      <c r="B547" s="243" t="s">
        <v>427</v>
      </c>
      <c r="C547" s="248" t="s">
        <v>523</v>
      </c>
      <c r="D547" s="239" t="s">
        <v>113</v>
      </c>
      <c r="E547" s="240" t="n">
        <v>6</v>
      </c>
      <c r="F547" s="241"/>
      <c r="G547" s="242" t="n">
        <f aca="false">E547*F547</f>
        <v>0</v>
      </c>
      <c r="H547" s="56"/>
      <c r="I547" s="117"/>
      <c r="J547" s="78"/>
    </row>
    <row r="548" customFormat="false" ht="236.25" hidden="false" customHeight="false" outlineLevel="0" collapsed="false">
      <c r="A548" s="237" t="s">
        <v>56</v>
      </c>
      <c r="B548" s="238" t="s">
        <v>427</v>
      </c>
      <c r="C548" s="249" t="s">
        <v>524</v>
      </c>
      <c r="D548" s="233"/>
      <c r="E548" s="234"/>
      <c r="F548" s="235"/>
      <c r="G548" s="236"/>
      <c r="H548" s="136"/>
      <c r="I548" s="108"/>
    </row>
    <row r="549" s="129" customFormat="true" ht="36" hidden="false" customHeight="false" outlineLevel="0" collapsed="false">
      <c r="A549" s="237" t="s">
        <v>58</v>
      </c>
      <c r="B549" s="238" t="s">
        <v>427</v>
      </c>
      <c r="C549" s="250" t="s">
        <v>525</v>
      </c>
      <c r="D549" s="247" t="s">
        <v>113</v>
      </c>
      <c r="E549" s="251" t="n">
        <v>6</v>
      </c>
      <c r="F549" s="252"/>
      <c r="G549" s="242" t="n">
        <f aca="false">E549*F549</f>
        <v>0</v>
      </c>
      <c r="H549" s="56"/>
      <c r="I549" s="117"/>
      <c r="J549" s="78"/>
    </row>
    <row r="550" customFormat="false" ht="12" hidden="false" customHeight="false" outlineLevel="0" collapsed="false">
      <c r="A550" s="237" t="s">
        <v>61</v>
      </c>
      <c r="B550" s="243" t="s">
        <v>427</v>
      </c>
      <c r="C550" s="246" t="s">
        <v>521</v>
      </c>
      <c r="D550" s="247" t="s">
        <v>113</v>
      </c>
      <c r="E550" s="240" t="n">
        <v>6</v>
      </c>
      <c r="F550" s="241"/>
      <c r="G550" s="242" t="n">
        <f aca="false">E550*F550</f>
        <v>0</v>
      </c>
      <c r="H550" s="136"/>
      <c r="I550" s="108"/>
    </row>
    <row r="551" s="129" customFormat="true" ht="12" hidden="false" customHeight="false" outlineLevel="0" collapsed="false">
      <c r="A551" s="237" t="s">
        <v>63</v>
      </c>
      <c r="B551" s="243" t="s">
        <v>427</v>
      </c>
      <c r="C551" s="248" t="s">
        <v>526</v>
      </c>
      <c r="D551" s="247" t="s">
        <v>113</v>
      </c>
      <c r="E551" s="240" t="n">
        <v>1</v>
      </c>
      <c r="F551" s="241"/>
      <c r="G551" s="242" t="n">
        <f aca="false">E551*F551</f>
        <v>0</v>
      </c>
      <c r="H551" s="56"/>
      <c r="I551" s="117"/>
      <c r="J551" s="78"/>
    </row>
    <row r="552" customFormat="false" ht="24" hidden="false" customHeight="false" outlineLevel="0" collapsed="false">
      <c r="A552" s="237" t="s">
        <v>66</v>
      </c>
      <c r="B552" s="243" t="s">
        <v>427</v>
      </c>
      <c r="C552" s="248" t="s">
        <v>527</v>
      </c>
      <c r="D552" s="247" t="s">
        <v>113</v>
      </c>
      <c r="E552" s="240" t="n">
        <v>1</v>
      </c>
      <c r="F552" s="241"/>
      <c r="G552" s="242" t="n">
        <f aca="false">E552*F552</f>
        <v>0</v>
      </c>
      <c r="H552" s="136"/>
      <c r="I552" s="108"/>
    </row>
    <row r="553" s="129" customFormat="true" ht="24" hidden="false" customHeight="false" outlineLevel="0" collapsed="false">
      <c r="A553" s="237" t="s">
        <v>68</v>
      </c>
      <c r="B553" s="243" t="s">
        <v>427</v>
      </c>
      <c r="C553" s="248" t="s">
        <v>528</v>
      </c>
      <c r="D553" s="247" t="s">
        <v>113</v>
      </c>
      <c r="E553" s="240" t="n">
        <v>1</v>
      </c>
      <c r="F553" s="241"/>
      <c r="G553" s="242" t="n">
        <f aca="false">E553*F553</f>
        <v>0</v>
      </c>
      <c r="H553" s="56"/>
      <c r="I553" s="117"/>
      <c r="J553" s="78"/>
    </row>
    <row r="554" s="129" customFormat="true" ht="24" hidden="false" customHeight="false" outlineLevel="0" collapsed="false">
      <c r="A554" s="237" t="s">
        <v>70</v>
      </c>
      <c r="B554" s="243" t="s">
        <v>427</v>
      </c>
      <c r="C554" s="248" t="s">
        <v>529</v>
      </c>
      <c r="D554" s="247" t="s">
        <v>113</v>
      </c>
      <c r="E554" s="240" t="n">
        <v>1</v>
      </c>
      <c r="F554" s="241"/>
      <c r="G554" s="242" t="n">
        <f aca="false">E554*F554</f>
        <v>0</v>
      </c>
      <c r="H554" s="56"/>
      <c r="I554" s="117"/>
      <c r="J554" s="78"/>
    </row>
    <row r="555" s="129" customFormat="true" ht="12" hidden="false" customHeight="false" outlineLevel="0" collapsed="false">
      <c r="A555" s="237" t="s">
        <v>71</v>
      </c>
      <c r="B555" s="243" t="s">
        <v>427</v>
      </c>
      <c r="C555" s="248" t="s">
        <v>530</v>
      </c>
      <c r="D555" s="247" t="s">
        <v>113</v>
      </c>
      <c r="E555" s="240" t="n">
        <v>1</v>
      </c>
      <c r="F555" s="241"/>
      <c r="G555" s="242" t="n">
        <f aca="false">E555*F555</f>
        <v>0</v>
      </c>
      <c r="H555" s="56"/>
      <c r="I555" s="117"/>
      <c r="J555" s="78"/>
    </row>
    <row r="556" s="129" customFormat="true" ht="112.5" hidden="false" customHeight="false" outlineLevel="0" collapsed="false">
      <c r="A556" s="237" t="s">
        <v>73</v>
      </c>
      <c r="B556" s="238" t="s">
        <v>427</v>
      </c>
      <c r="C556" s="253" t="s">
        <v>531</v>
      </c>
      <c r="D556" s="254"/>
      <c r="E556" s="240" t="n">
        <v>13</v>
      </c>
      <c r="F556" s="241"/>
      <c r="G556" s="242" t="n">
        <f aca="false">E556*F556</f>
        <v>0</v>
      </c>
      <c r="H556" s="56"/>
      <c r="I556" s="117"/>
      <c r="J556" s="78"/>
    </row>
    <row r="557" s="129" customFormat="true" ht="24" hidden="false" customHeight="false" outlineLevel="0" collapsed="false">
      <c r="A557" s="237" t="s">
        <v>74</v>
      </c>
      <c r="B557" s="238" t="s">
        <v>427</v>
      </c>
      <c r="C557" s="255" t="s">
        <v>532</v>
      </c>
      <c r="D557" s="247" t="s">
        <v>113</v>
      </c>
      <c r="E557" s="240" t="n">
        <v>3</v>
      </c>
      <c r="F557" s="241"/>
      <c r="G557" s="242" t="n">
        <f aca="false">E557*F557</f>
        <v>0</v>
      </c>
      <c r="H557" s="56"/>
      <c r="I557" s="117"/>
      <c r="J557" s="78"/>
    </row>
    <row r="558" s="129" customFormat="true" ht="12" hidden="false" customHeight="false" outlineLevel="0" collapsed="false">
      <c r="A558" s="237" t="s">
        <v>76</v>
      </c>
      <c r="B558" s="238" t="s">
        <v>427</v>
      </c>
      <c r="C558" s="255" t="s">
        <v>533</v>
      </c>
      <c r="D558" s="247" t="s">
        <v>113</v>
      </c>
      <c r="E558" s="240" t="n">
        <v>2</v>
      </c>
      <c r="F558" s="241"/>
      <c r="G558" s="242" t="n">
        <f aca="false">E558*F558</f>
        <v>0</v>
      </c>
      <c r="H558" s="56"/>
      <c r="I558" s="256"/>
      <c r="J558" s="78"/>
    </row>
    <row r="559" s="129" customFormat="true" ht="12" hidden="false" customHeight="false" outlineLevel="0" collapsed="false">
      <c r="A559" s="237" t="s">
        <v>77</v>
      </c>
      <c r="B559" s="238" t="s">
        <v>427</v>
      </c>
      <c r="C559" s="255" t="s">
        <v>534</v>
      </c>
      <c r="D559" s="247" t="s">
        <v>113</v>
      </c>
      <c r="E559" s="240" t="n">
        <v>1</v>
      </c>
      <c r="F559" s="241"/>
      <c r="G559" s="242" t="n">
        <f aca="false">E559*F559</f>
        <v>0</v>
      </c>
      <c r="H559" s="56"/>
      <c r="I559" s="256"/>
      <c r="J559" s="78"/>
    </row>
    <row r="560" customFormat="false" ht="12.75" hidden="false" customHeight="false" outlineLevel="0" collapsed="false">
      <c r="A560" s="230" t="s">
        <v>79</v>
      </c>
      <c r="B560" s="257"/>
      <c r="C560" s="258" t="s">
        <v>535</v>
      </c>
      <c r="D560" s="254" t="s">
        <v>47</v>
      </c>
      <c r="E560" s="259" t="n">
        <v>0.08</v>
      </c>
      <c r="F560" s="260"/>
      <c r="G560" s="261" t="n">
        <f aca="false">E560*F560</f>
        <v>0</v>
      </c>
    </row>
    <row r="561" customFormat="false" ht="12.75" hidden="false" customHeight="false" outlineLevel="0" collapsed="false">
      <c r="A561" s="230"/>
      <c r="B561" s="257"/>
      <c r="C561" s="258"/>
      <c r="D561" s="257"/>
      <c r="E561" s="259"/>
      <c r="F561" s="260"/>
      <c r="G561" s="257"/>
    </row>
    <row r="562" customFormat="false" ht="12.75" hidden="false" customHeight="false" outlineLevel="0" collapsed="false">
      <c r="A562" s="230"/>
      <c r="B562" s="257"/>
      <c r="C562" s="262" t="s">
        <v>65</v>
      </c>
      <c r="D562" s="254" t="s">
        <v>536</v>
      </c>
      <c r="E562" s="240" t="s">
        <v>98</v>
      </c>
      <c r="F562" s="260"/>
      <c r="G562" s="263" t="n">
        <f aca="false">SUM(G564:G571)</f>
        <v>0</v>
      </c>
    </row>
    <row r="563" customFormat="false" ht="12.75" hidden="false" customHeight="false" outlineLevel="0" collapsed="false">
      <c r="A563" s="230"/>
      <c r="B563" s="257"/>
      <c r="C563" s="258"/>
      <c r="D563" s="257"/>
      <c r="E563" s="259"/>
      <c r="F563" s="260"/>
      <c r="G563" s="257"/>
    </row>
    <row r="564" customFormat="false" ht="24" hidden="false" customHeight="false" outlineLevel="0" collapsed="false">
      <c r="A564" s="230" t="s">
        <v>45</v>
      </c>
      <c r="B564" s="264" t="s">
        <v>537</v>
      </c>
      <c r="C564" s="265" t="s">
        <v>538</v>
      </c>
      <c r="D564" s="254" t="s">
        <v>113</v>
      </c>
      <c r="E564" s="259" t="n">
        <v>3</v>
      </c>
      <c r="F564" s="260"/>
      <c r="G564" s="242" t="n">
        <f aca="false">E564*F564</f>
        <v>0</v>
      </c>
    </row>
    <row r="565" customFormat="false" ht="12" hidden="false" customHeight="false" outlineLevel="0" collapsed="false">
      <c r="A565" s="230" t="s">
        <v>49</v>
      </c>
      <c r="B565" s="238" t="s">
        <v>427</v>
      </c>
      <c r="C565" s="258" t="s">
        <v>539</v>
      </c>
      <c r="D565" s="254" t="s">
        <v>243</v>
      </c>
      <c r="E565" s="259" t="n">
        <v>98</v>
      </c>
      <c r="F565" s="260"/>
      <c r="G565" s="242" t="n">
        <f aca="false">E565*F565</f>
        <v>0</v>
      </c>
    </row>
    <row r="566" customFormat="false" ht="48" hidden="false" customHeight="false" outlineLevel="0" collapsed="false">
      <c r="A566" s="230" t="s">
        <v>51</v>
      </c>
      <c r="B566" s="238" t="s">
        <v>427</v>
      </c>
      <c r="C566" s="265" t="s">
        <v>540</v>
      </c>
      <c r="D566" s="254" t="s">
        <v>108</v>
      </c>
      <c r="E566" s="259" t="n">
        <v>2</v>
      </c>
      <c r="F566" s="260"/>
      <c r="G566" s="242" t="n">
        <f aca="false">E566*F566</f>
        <v>0</v>
      </c>
    </row>
    <row r="567" customFormat="false" ht="12" hidden="false" customHeight="false" outlineLevel="0" collapsed="false">
      <c r="A567" s="230" t="s">
        <v>56</v>
      </c>
      <c r="B567" s="238" t="s">
        <v>427</v>
      </c>
      <c r="C567" s="265" t="s">
        <v>541</v>
      </c>
      <c r="D567" s="254" t="s">
        <v>108</v>
      </c>
      <c r="E567" s="259" t="n">
        <v>1</v>
      </c>
      <c r="F567" s="260"/>
      <c r="G567" s="242" t="n">
        <f aca="false">E567*F567</f>
        <v>0</v>
      </c>
    </row>
    <row r="568" customFormat="false" ht="24" hidden="false" customHeight="false" outlineLevel="0" collapsed="false">
      <c r="A568" s="230" t="s">
        <v>58</v>
      </c>
      <c r="B568" s="238" t="s">
        <v>427</v>
      </c>
      <c r="C568" s="265" t="s">
        <v>542</v>
      </c>
      <c r="D568" s="254" t="s">
        <v>108</v>
      </c>
      <c r="E568" s="259" t="n">
        <v>3</v>
      </c>
      <c r="F568" s="260"/>
      <c r="G568" s="242" t="n">
        <f aca="false">E568*F568</f>
        <v>0</v>
      </c>
    </row>
    <row r="569" customFormat="false" ht="12" hidden="false" customHeight="false" outlineLevel="0" collapsed="false">
      <c r="A569" s="230" t="s">
        <v>61</v>
      </c>
      <c r="B569" s="238" t="s">
        <v>427</v>
      </c>
      <c r="C569" s="265" t="s">
        <v>543</v>
      </c>
      <c r="D569" s="254" t="s">
        <v>108</v>
      </c>
      <c r="E569" s="259" t="n">
        <v>1</v>
      </c>
      <c r="F569" s="260"/>
      <c r="G569" s="242" t="n">
        <f aca="false">E569*F569</f>
        <v>0</v>
      </c>
    </row>
    <row r="570" customFormat="false" ht="12" hidden="false" customHeight="false" outlineLevel="0" collapsed="false">
      <c r="A570" s="230" t="s">
        <v>63</v>
      </c>
      <c r="B570" s="238" t="s">
        <v>427</v>
      </c>
      <c r="C570" s="258" t="s">
        <v>544</v>
      </c>
      <c r="D570" s="254" t="s">
        <v>108</v>
      </c>
      <c r="E570" s="259" t="n">
        <v>7</v>
      </c>
      <c r="F570" s="260"/>
      <c r="G570" s="242" t="n">
        <f aca="false">E570*F570</f>
        <v>0</v>
      </c>
    </row>
    <row r="571" customFormat="false" ht="12" hidden="false" customHeight="false" outlineLevel="0" collapsed="false">
      <c r="A571" s="230" t="s">
        <v>66</v>
      </c>
      <c r="B571" s="238" t="s">
        <v>427</v>
      </c>
      <c r="C571" s="258" t="s">
        <v>300</v>
      </c>
      <c r="D571" s="254" t="s">
        <v>108</v>
      </c>
      <c r="E571" s="259" t="n">
        <v>1</v>
      </c>
      <c r="F571" s="260"/>
      <c r="G571" s="261" t="n">
        <f aca="false">E571*F571</f>
        <v>0</v>
      </c>
    </row>
    <row r="572" customFormat="false" ht="12.75" hidden="false" customHeight="false" outlineLevel="0" collapsed="false">
      <c r="A572" s="230"/>
      <c r="B572" s="257"/>
      <c r="C572" s="257"/>
      <c r="D572" s="257"/>
      <c r="E572" s="257"/>
      <c r="F572" s="260"/>
      <c r="G572" s="257"/>
    </row>
    <row r="573" customFormat="false" ht="12.75" hidden="false" customHeight="false" outlineLevel="0" collapsed="false">
      <c r="A573" s="230"/>
      <c r="B573" s="257"/>
      <c r="C573" s="266" t="s">
        <v>67</v>
      </c>
      <c r="D573" s="254" t="s">
        <v>536</v>
      </c>
      <c r="E573" s="240" t="s">
        <v>98</v>
      </c>
      <c r="F573" s="257"/>
      <c r="G573" s="263" t="n">
        <f aca="false">SUM(G575:G617)</f>
        <v>0</v>
      </c>
    </row>
    <row r="574" customFormat="false" ht="12.75" hidden="false" customHeight="false" outlineLevel="0" collapsed="false">
      <c r="A574" s="230"/>
      <c r="B574" s="257"/>
      <c r="C574" s="266"/>
      <c r="D574" s="257"/>
      <c r="E574" s="257"/>
      <c r="F574" s="257"/>
      <c r="G574" s="263"/>
    </row>
    <row r="575" customFormat="false" ht="96" hidden="false" customHeight="false" outlineLevel="0" collapsed="false">
      <c r="A575" s="237" t="s">
        <v>45</v>
      </c>
      <c r="B575" s="238" t="s">
        <v>427</v>
      </c>
      <c r="C575" s="267" t="s">
        <v>545</v>
      </c>
      <c r="D575" s="268" t="s">
        <v>113</v>
      </c>
      <c r="E575" s="252" t="n">
        <f aca="false">SUM(E576:E585)</f>
        <v>22</v>
      </c>
      <c r="F575" s="252"/>
      <c r="G575" s="261" t="n">
        <f aca="false">E575*F575</f>
        <v>0</v>
      </c>
    </row>
    <row r="576" customFormat="false" ht="12.75" hidden="false" customHeight="false" outlineLevel="0" collapsed="false">
      <c r="A576" s="230"/>
      <c r="B576" s="257"/>
      <c r="C576" s="269" t="s">
        <v>429</v>
      </c>
      <c r="D576" s="270" t="s">
        <v>113</v>
      </c>
      <c r="E576" s="271" t="n">
        <v>2</v>
      </c>
      <c r="F576" s="272"/>
      <c r="G576" s="261"/>
    </row>
    <row r="577" customFormat="false" ht="12.75" hidden="false" customHeight="false" outlineLevel="0" collapsed="false">
      <c r="A577" s="230"/>
      <c r="B577" s="257"/>
      <c r="C577" s="269" t="s">
        <v>359</v>
      </c>
      <c r="D577" s="270" t="s">
        <v>113</v>
      </c>
      <c r="E577" s="273" t="n">
        <v>5</v>
      </c>
      <c r="F577" s="272"/>
      <c r="G577" s="261"/>
    </row>
    <row r="578" customFormat="false" ht="12.75" hidden="false" customHeight="false" outlineLevel="0" collapsed="false">
      <c r="A578" s="230"/>
      <c r="B578" s="257"/>
      <c r="C578" s="269" t="s">
        <v>231</v>
      </c>
      <c r="D578" s="270" t="s">
        <v>113</v>
      </c>
      <c r="E578" s="274" t="n">
        <v>4</v>
      </c>
      <c r="F578" s="272"/>
      <c r="G578" s="261"/>
    </row>
    <row r="579" customFormat="false" ht="12.75" hidden="false" customHeight="false" outlineLevel="0" collapsed="false">
      <c r="A579" s="230"/>
      <c r="B579" s="257"/>
      <c r="C579" s="269" t="s">
        <v>234</v>
      </c>
      <c r="D579" s="270" t="s">
        <v>113</v>
      </c>
      <c r="E579" s="273" t="n">
        <v>2</v>
      </c>
      <c r="F579" s="272"/>
      <c r="G579" s="261"/>
    </row>
    <row r="580" customFormat="false" ht="12.75" hidden="false" customHeight="false" outlineLevel="0" collapsed="false">
      <c r="A580" s="230"/>
      <c r="B580" s="257"/>
      <c r="C580" s="269" t="s">
        <v>365</v>
      </c>
      <c r="D580" s="270" t="s">
        <v>113</v>
      </c>
      <c r="E580" s="274" t="n">
        <v>1</v>
      </c>
      <c r="F580" s="272"/>
      <c r="G580" s="261"/>
    </row>
    <row r="581" customFormat="false" ht="12.75" hidden="false" customHeight="false" outlineLevel="0" collapsed="false">
      <c r="A581" s="230"/>
      <c r="B581" s="257"/>
      <c r="C581" s="269" t="s">
        <v>546</v>
      </c>
      <c r="D581" s="270" t="s">
        <v>113</v>
      </c>
      <c r="E581" s="273" t="n">
        <v>2</v>
      </c>
      <c r="F581" s="272"/>
      <c r="G581" s="261"/>
    </row>
    <row r="582" customFormat="false" ht="12.75" hidden="false" customHeight="false" outlineLevel="0" collapsed="false">
      <c r="A582" s="230"/>
      <c r="B582" s="257"/>
      <c r="C582" s="269" t="s">
        <v>369</v>
      </c>
      <c r="D582" s="270" t="s">
        <v>113</v>
      </c>
      <c r="E582" s="274" t="n">
        <v>2</v>
      </c>
      <c r="F582" s="272"/>
      <c r="G582" s="261"/>
    </row>
    <row r="583" customFormat="false" ht="12.75" hidden="false" customHeight="false" outlineLevel="0" collapsed="false">
      <c r="A583" s="230"/>
      <c r="B583" s="257"/>
      <c r="C583" s="269" t="s">
        <v>371</v>
      </c>
      <c r="D583" s="270" t="s">
        <v>113</v>
      </c>
      <c r="E583" s="273" t="n">
        <v>1</v>
      </c>
      <c r="F583" s="272"/>
      <c r="G583" s="261"/>
    </row>
    <row r="584" customFormat="false" ht="12.75" hidden="false" customHeight="false" outlineLevel="0" collapsed="false">
      <c r="A584" s="230"/>
      <c r="B584" s="257"/>
      <c r="C584" s="269" t="s">
        <v>490</v>
      </c>
      <c r="D584" s="270" t="s">
        <v>113</v>
      </c>
      <c r="E584" s="274" t="n">
        <v>2</v>
      </c>
      <c r="F584" s="272"/>
      <c r="G584" s="261"/>
    </row>
    <row r="585" customFormat="false" ht="12.75" hidden="false" customHeight="false" outlineLevel="0" collapsed="false">
      <c r="A585" s="230"/>
      <c r="B585" s="257"/>
      <c r="C585" s="269" t="s">
        <v>492</v>
      </c>
      <c r="D585" s="270" t="s">
        <v>113</v>
      </c>
      <c r="E585" s="274" t="n">
        <v>1</v>
      </c>
      <c r="F585" s="272"/>
      <c r="G585" s="261"/>
    </row>
    <row r="586" customFormat="false" ht="12.75" hidden="false" customHeight="false" outlineLevel="0" collapsed="false">
      <c r="A586" s="230"/>
      <c r="B586" s="257"/>
      <c r="C586" s="257"/>
      <c r="D586" s="258"/>
      <c r="E586" s="272"/>
      <c r="F586" s="272"/>
      <c r="G586" s="261"/>
    </row>
    <row r="587" customFormat="false" ht="84" hidden="false" customHeight="false" outlineLevel="0" collapsed="false">
      <c r="A587" s="237" t="s">
        <v>49</v>
      </c>
      <c r="B587" s="238" t="s">
        <v>427</v>
      </c>
      <c r="C587" s="267" t="s">
        <v>547</v>
      </c>
      <c r="D587" s="247" t="s">
        <v>113</v>
      </c>
      <c r="E587" s="252" t="n">
        <v>3</v>
      </c>
      <c r="F587" s="252"/>
      <c r="G587" s="261" t="n">
        <f aca="false">E587*F587</f>
        <v>0</v>
      </c>
    </row>
    <row r="588" customFormat="false" ht="12" hidden="false" customHeight="false" outlineLevel="0" collapsed="false">
      <c r="A588" s="275"/>
      <c r="B588" s="276"/>
      <c r="C588" s="269" t="s">
        <v>430</v>
      </c>
      <c r="D588" s="270" t="s">
        <v>113</v>
      </c>
      <c r="E588" s="271" t="n">
        <v>3</v>
      </c>
      <c r="F588" s="277"/>
      <c r="G588" s="261"/>
    </row>
    <row r="589" s="281" customFormat="true" ht="12.75" hidden="false" customHeight="false" outlineLevel="0" collapsed="false">
      <c r="A589" s="230"/>
      <c r="B589" s="257"/>
      <c r="C589" s="257"/>
      <c r="D589" s="257"/>
      <c r="E589" s="257"/>
      <c r="F589" s="257"/>
      <c r="G589" s="261"/>
      <c r="H589" s="278"/>
      <c r="I589" s="279"/>
      <c r="J589" s="280"/>
    </row>
    <row r="590" s="281" customFormat="true" ht="96" hidden="false" customHeight="false" outlineLevel="0" collapsed="false">
      <c r="A590" s="237" t="s">
        <v>51</v>
      </c>
      <c r="B590" s="238" t="s">
        <v>427</v>
      </c>
      <c r="C590" s="232" t="s">
        <v>548</v>
      </c>
      <c r="D590" s="247" t="s">
        <v>113</v>
      </c>
      <c r="E590" s="252" t="n">
        <f aca="false">SUM(E591:E600)</f>
        <v>16</v>
      </c>
      <c r="F590" s="252"/>
      <c r="G590" s="261" t="n">
        <f aca="false">E590*F590</f>
        <v>0</v>
      </c>
      <c r="H590" s="278"/>
      <c r="I590" s="279"/>
      <c r="J590" s="280"/>
    </row>
    <row r="591" s="281" customFormat="true" ht="12" hidden="false" customHeight="false" outlineLevel="0" collapsed="false">
      <c r="A591" s="230"/>
      <c r="B591" s="231"/>
      <c r="C591" s="269" t="s">
        <v>429</v>
      </c>
      <c r="D591" s="270" t="s">
        <v>113</v>
      </c>
      <c r="E591" s="271" t="n">
        <v>1</v>
      </c>
      <c r="F591" s="272"/>
      <c r="G591" s="236"/>
      <c r="H591" s="278"/>
      <c r="I591" s="279"/>
      <c r="J591" s="280"/>
    </row>
    <row r="592" s="281" customFormat="true" ht="12" hidden="false" customHeight="false" outlineLevel="0" collapsed="false">
      <c r="A592" s="230"/>
      <c r="B592" s="231"/>
      <c r="C592" s="269" t="s">
        <v>359</v>
      </c>
      <c r="D592" s="270" t="s">
        <v>113</v>
      </c>
      <c r="E592" s="273" t="n">
        <v>6</v>
      </c>
      <c r="F592" s="272"/>
      <c r="G592" s="236"/>
      <c r="H592" s="278"/>
      <c r="I592" s="279"/>
      <c r="J592" s="280"/>
    </row>
    <row r="593" s="281" customFormat="true" ht="12" hidden="false" customHeight="false" outlineLevel="0" collapsed="false">
      <c r="A593" s="230"/>
      <c r="B593" s="231"/>
      <c r="C593" s="269" t="s">
        <v>231</v>
      </c>
      <c r="D593" s="270" t="s">
        <v>113</v>
      </c>
      <c r="E593" s="271" t="n">
        <v>6</v>
      </c>
      <c r="F593" s="272"/>
      <c r="G593" s="236"/>
      <c r="H593" s="278"/>
      <c r="I593" s="279"/>
      <c r="J593" s="280"/>
    </row>
    <row r="594" s="281" customFormat="true" ht="12" hidden="false" customHeight="false" outlineLevel="0" collapsed="false">
      <c r="A594" s="230"/>
      <c r="B594" s="231"/>
      <c r="C594" s="269" t="s">
        <v>234</v>
      </c>
      <c r="D594" s="270" t="s">
        <v>113</v>
      </c>
      <c r="E594" s="273" t="n">
        <v>2</v>
      </c>
      <c r="F594" s="272"/>
      <c r="G594" s="236"/>
      <c r="H594" s="278"/>
      <c r="I594" s="279"/>
      <c r="J594" s="280"/>
    </row>
    <row r="595" s="281" customFormat="true" ht="12" hidden="false" customHeight="false" outlineLevel="0" collapsed="false">
      <c r="A595" s="230"/>
      <c r="B595" s="231"/>
      <c r="C595" s="269" t="s">
        <v>365</v>
      </c>
      <c r="D595" s="270" t="s">
        <v>113</v>
      </c>
      <c r="E595" s="271" t="n">
        <v>0</v>
      </c>
      <c r="F595" s="272"/>
      <c r="G595" s="236"/>
      <c r="H595" s="278"/>
      <c r="I595" s="279"/>
      <c r="J595" s="280"/>
    </row>
    <row r="596" s="281" customFormat="true" ht="12" hidden="false" customHeight="false" outlineLevel="0" collapsed="false">
      <c r="A596" s="230"/>
      <c r="B596" s="231"/>
      <c r="C596" s="269" t="s">
        <v>546</v>
      </c>
      <c r="D596" s="270" t="s">
        <v>113</v>
      </c>
      <c r="E596" s="273" t="n">
        <v>1</v>
      </c>
      <c r="F596" s="272"/>
      <c r="G596" s="236"/>
      <c r="H596" s="278"/>
      <c r="I596" s="279"/>
      <c r="J596" s="280"/>
    </row>
    <row r="597" s="281" customFormat="true" ht="12" hidden="false" customHeight="false" outlineLevel="0" collapsed="false">
      <c r="A597" s="230"/>
      <c r="B597" s="231"/>
      <c r="C597" s="269" t="s">
        <v>369</v>
      </c>
      <c r="D597" s="270" t="s">
        <v>113</v>
      </c>
      <c r="E597" s="271" t="n">
        <v>0</v>
      </c>
      <c r="F597" s="272"/>
      <c r="G597" s="236"/>
      <c r="H597" s="278"/>
      <c r="I597" s="279"/>
      <c r="J597" s="280"/>
    </row>
    <row r="598" customFormat="false" ht="12" hidden="false" customHeight="false" outlineLevel="0" collapsed="false">
      <c r="A598" s="230"/>
      <c r="B598" s="231"/>
      <c r="C598" s="269" t="s">
        <v>371</v>
      </c>
      <c r="D598" s="270" t="s">
        <v>113</v>
      </c>
      <c r="E598" s="273" t="n">
        <v>0</v>
      </c>
      <c r="F598" s="272"/>
      <c r="G598" s="236"/>
    </row>
    <row r="599" customFormat="false" ht="12" hidden="false" customHeight="false" outlineLevel="0" collapsed="false">
      <c r="A599" s="230"/>
      <c r="B599" s="231"/>
      <c r="C599" s="269" t="s">
        <v>490</v>
      </c>
      <c r="D599" s="270" t="s">
        <v>113</v>
      </c>
      <c r="E599" s="271" t="n">
        <v>0</v>
      </c>
      <c r="F599" s="236"/>
      <c r="G599" s="236"/>
      <c r="I599" s="108"/>
    </row>
    <row r="600" customFormat="false" ht="12" hidden="false" customHeight="false" outlineLevel="0" collapsed="false">
      <c r="A600" s="230"/>
      <c r="B600" s="231"/>
      <c r="C600" s="269" t="s">
        <v>492</v>
      </c>
      <c r="D600" s="270" t="s">
        <v>113</v>
      </c>
      <c r="E600" s="274" t="n">
        <v>0</v>
      </c>
      <c r="F600" s="236"/>
      <c r="G600" s="236"/>
      <c r="I600" s="108"/>
    </row>
    <row r="601" customFormat="false" ht="12" hidden="false" customHeight="false" outlineLevel="0" collapsed="false">
      <c r="A601" s="230"/>
      <c r="B601" s="231"/>
      <c r="C601" s="269"/>
      <c r="D601" s="270"/>
      <c r="E601" s="271"/>
      <c r="F601" s="236"/>
      <c r="G601" s="236"/>
      <c r="I601" s="108"/>
    </row>
    <row r="602" customFormat="false" ht="84" hidden="false" customHeight="false" outlineLevel="0" collapsed="false">
      <c r="A602" s="237" t="s">
        <v>56</v>
      </c>
      <c r="B602" s="238" t="s">
        <v>427</v>
      </c>
      <c r="C602" s="267" t="s">
        <v>549</v>
      </c>
      <c r="D602" s="247" t="s">
        <v>113</v>
      </c>
      <c r="E602" s="252" t="n">
        <f aca="false">SUM(E603:E612)</f>
        <v>20</v>
      </c>
      <c r="F602" s="252"/>
      <c r="G602" s="261" t="n">
        <f aca="false">E602*F602</f>
        <v>0</v>
      </c>
      <c r="I602" s="108"/>
    </row>
    <row r="603" customFormat="false" ht="12" hidden="false" customHeight="false" outlineLevel="0" collapsed="false">
      <c r="A603" s="230"/>
      <c r="B603" s="231"/>
      <c r="C603" s="269" t="s">
        <v>429</v>
      </c>
      <c r="D603" s="270" t="s">
        <v>113</v>
      </c>
      <c r="E603" s="271" t="n">
        <v>2</v>
      </c>
      <c r="F603" s="236"/>
      <c r="G603" s="236"/>
      <c r="I603" s="108"/>
    </row>
    <row r="604" customFormat="false" ht="12" hidden="false" customHeight="false" outlineLevel="0" collapsed="false">
      <c r="A604" s="230"/>
      <c r="B604" s="231"/>
      <c r="C604" s="269" t="s">
        <v>359</v>
      </c>
      <c r="D604" s="270" t="s">
        <v>113</v>
      </c>
      <c r="E604" s="273" t="n">
        <v>0</v>
      </c>
      <c r="F604" s="236"/>
      <c r="G604" s="236"/>
      <c r="I604" s="108"/>
    </row>
    <row r="605" customFormat="false" ht="12" hidden="false" customHeight="false" outlineLevel="0" collapsed="false">
      <c r="A605" s="230"/>
      <c r="B605" s="231"/>
      <c r="C605" s="269" t="s">
        <v>231</v>
      </c>
      <c r="D605" s="270" t="s">
        <v>113</v>
      </c>
      <c r="E605" s="274" t="n">
        <v>0</v>
      </c>
      <c r="F605" s="236"/>
      <c r="G605" s="236"/>
      <c r="I605" s="108"/>
    </row>
    <row r="606" customFormat="false" ht="12" hidden="false" customHeight="false" outlineLevel="0" collapsed="false">
      <c r="A606" s="230"/>
      <c r="B606" s="231"/>
      <c r="C606" s="269" t="s">
        <v>234</v>
      </c>
      <c r="D606" s="270" t="s">
        <v>113</v>
      </c>
      <c r="E606" s="273" t="n">
        <v>4</v>
      </c>
      <c r="F606" s="236"/>
      <c r="G606" s="236"/>
      <c r="I606" s="108"/>
    </row>
    <row r="607" customFormat="false" ht="12" hidden="false" customHeight="false" outlineLevel="0" collapsed="false">
      <c r="A607" s="230"/>
      <c r="B607" s="231"/>
      <c r="C607" s="269" t="s">
        <v>365</v>
      </c>
      <c r="D607" s="270" t="s">
        <v>113</v>
      </c>
      <c r="E607" s="274" t="n">
        <v>1</v>
      </c>
      <c r="F607" s="236"/>
      <c r="G607" s="236"/>
      <c r="I607" s="108"/>
    </row>
    <row r="608" customFormat="false" ht="12" hidden="false" customHeight="false" outlineLevel="0" collapsed="false">
      <c r="A608" s="230"/>
      <c r="B608" s="231"/>
      <c r="C608" s="269" t="s">
        <v>546</v>
      </c>
      <c r="D608" s="270" t="s">
        <v>113</v>
      </c>
      <c r="E608" s="273" t="n">
        <v>3</v>
      </c>
      <c r="F608" s="236"/>
      <c r="G608" s="236"/>
      <c r="I608" s="108"/>
    </row>
    <row r="609" customFormat="false" ht="12" hidden="false" customHeight="false" outlineLevel="0" collapsed="false">
      <c r="A609" s="230"/>
      <c r="B609" s="231"/>
      <c r="C609" s="269" t="s">
        <v>369</v>
      </c>
      <c r="D609" s="270" t="s">
        <v>113</v>
      </c>
      <c r="E609" s="274" t="n">
        <v>3</v>
      </c>
      <c r="F609" s="236"/>
      <c r="G609" s="236"/>
      <c r="I609" s="108"/>
    </row>
    <row r="610" customFormat="false" ht="12" hidden="false" customHeight="false" outlineLevel="0" collapsed="false">
      <c r="A610" s="230"/>
      <c r="B610" s="231"/>
      <c r="C610" s="269" t="s">
        <v>371</v>
      </c>
      <c r="D610" s="270" t="s">
        <v>113</v>
      </c>
      <c r="E610" s="273" t="n">
        <v>2</v>
      </c>
      <c r="F610" s="236"/>
      <c r="G610" s="236"/>
      <c r="I610" s="108"/>
    </row>
    <row r="611" customFormat="false" ht="12" hidden="false" customHeight="false" outlineLevel="0" collapsed="false">
      <c r="A611" s="230"/>
      <c r="B611" s="231"/>
      <c r="C611" s="269" t="s">
        <v>490</v>
      </c>
      <c r="D611" s="270" t="s">
        <v>113</v>
      </c>
      <c r="E611" s="274" t="n">
        <v>3</v>
      </c>
      <c r="F611" s="236"/>
      <c r="G611" s="236"/>
      <c r="I611" s="108"/>
    </row>
    <row r="612" customFormat="false" ht="12" hidden="false" customHeight="false" outlineLevel="0" collapsed="false">
      <c r="A612" s="230"/>
      <c r="B612" s="231"/>
      <c r="C612" s="269" t="s">
        <v>492</v>
      </c>
      <c r="D612" s="270" t="s">
        <v>113</v>
      </c>
      <c r="E612" s="274" t="n">
        <v>2</v>
      </c>
      <c r="F612" s="236"/>
      <c r="G612" s="236"/>
      <c r="I612" s="108"/>
    </row>
    <row r="613" customFormat="false" ht="12" hidden="false" customHeight="false" outlineLevel="0" collapsed="false">
      <c r="A613" s="230" t="s">
        <v>58</v>
      </c>
      <c r="B613" s="238" t="s">
        <v>427</v>
      </c>
      <c r="C613" s="282" t="s">
        <v>550</v>
      </c>
      <c r="D613" s="264" t="s">
        <v>108</v>
      </c>
      <c r="E613" s="283" t="n">
        <v>1</v>
      </c>
      <c r="F613" s="284"/>
      <c r="G613" s="261" t="n">
        <f aca="false">E613*F613</f>
        <v>0</v>
      </c>
      <c r="I613" s="108"/>
    </row>
    <row r="614" customFormat="false" ht="12" hidden="false" customHeight="false" outlineLevel="0" collapsed="false">
      <c r="A614" s="230"/>
      <c r="B614" s="238"/>
      <c r="C614" s="282"/>
      <c r="D614" s="264"/>
      <c r="E614" s="283"/>
      <c r="F614" s="284"/>
      <c r="G614" s="261"/>
      <c r="I614" s="108"/>
    </row>
    <row r="615" customFormat="false" ht="52.5" hidden="false" customHeight="true" outlineLevel="0" collapsed="false">
      <c r="A615" s="230"/>
      <c r="B615" s="238" t="s">
        <v>427</v>
      </c>
      <c r="C615" s="267" t="s">
        <v>551</v>
      </c>
      <c r="D615" s="264"/>
      <c r="E615" s="283"/>
      <c r="F615" s="284"/>
      <c r="G615" s="261"/>
      <c r="I615" s="108"/>
    </row>
    <row r="616" customFormat="false" ht="12" hidden="false" customHeight="false" outlineLevel="0" collapsed="false">
      <c r="A616" s="230"/>
      <c r="B616" s="238"/>
      <c r="C616" s="269" t="s">
        <v>552</v>
      </c>
      <c r="D616" s="270" t="s">
        <v>113</v>
      </c>
      <c r="E616" s="271" t="n">
        <v>2</v>
      </c>
      <c r="F616" s="284"/>
      <c r="G616" s="261" t="n">
        <f aca="false">E616*F616</f>
        <v>0</v>
      </c>
      <c r="I616" s="108"/>
    </row>
    <row r="617" customFormat="false" ht="12" hidden="false" customHeight="false" outlineLevel="0" collapsed="false">
      <c r="A617" s="230"/>
      <c r="B617" s="238"/>
      <c r="C617" s="282" t="s">
        <v>300</v>
      </c>
      <c r="D617" s="264" t="s">
        <v>108</v>
      </c>
      <c r="E617" s="283" t="n">
        <v>1</v>
      </c>
      <c r="F617" s="284"/>
      <c r="G617" s="261" t="n">
        <f aca="false">E617*F617</f>
        <v>0</v>
      </c>
      <c r="I617" s="108"/>
    </row>
    <row r="618" customFormat="false" ht="12.75" hidden="false" customHeight="true" outlineLevel="0" collapsed="false">
      <c r="B618" s="103"/>
      <c r="C618" s="281"/>
      <c r="D618" s="285"/>
      <c r="E618" s="280"/>
      <c r="F618" s="115"/>
      <c r="G618" s="115"/>
      <c r="I618" s="108"/>
      <c r="M618" s="286"/>
      <c r="N618" s="59"/>
      <c r="O618" s="287"/>
      <c r="P618" s="114"/>
      <c r="Q618" s="135"/>
      <c r="R618" s="288"/>
    </row>
    <row r="619" customFormat="false" ht="12.75" hidden="false" customHeight="false" outlineLevel="0" collapsed="false">
      <c r="B619" s="103"/>
      <c r="C619" s="59" t="s">
        <v>69</v>
      </c>
      <c r="D619" s="52" t="s">
        <v>536</v>
      </c>
      <c r="E619" s="53" t="s">
        <v>98</v>
      </c>
      <c r="F619" s="55"/>
      <c r="G619" s="75" t="n">
        <f aca="false">SUM(G620:G732)</f>
        <v>0</v>
      </c>
      <c r="I619" s="108"/>
    </row>
    <row r="620" customFormat="false" ht="78" hidden="false" customHeight="true" outlineLevel="0" collapsed="false">
      <c r="A620" s="289" t="s">
        <v>45</v>
      </c>
      <c r="B620" s="290" t="s">
        <v>427</v>
      </c>
      <c r="C620" s="59" t="s">
        <v>553</v>
      </c>
      <c r="D620" s="50" t="s">
        <v>108</v>
      </c>
      <c r="E620" s="116" t="n">
        <v>1</v>
      </c>
      <c r="F620" s="115"/>
      <c r="G620" s="288" t="n">
        <f aca="false">E620*F620</f>
        <v>0</v>
      </c>
      <c r="I620" s="108"/>
    </row>
    <row r="621" customFormat="false" ht="108" hidden="false" customHeight="false" outlineLevel="0" collapsed="false">
      <c r="A621" s="180" t="s">
        <v>49</v>
      </c>
      <c r="B621" s="290" t="s">
        <v>427</v>
      </c>
      <c r="C621" s="112" t="s">
        <v>554</v>
      </c>
      <c r="D621" s="291" t="s">
        <v>113</v>
      </c>
      <c r="E621" s="131" t="n">
        <f aca="false">SUM(E622:E630)</f>
        <v>10</v>
      </c>
      <c r="F621" s="131"/>
      <c r="G621" s="133" t="n">
        <f aca="false">E621*F621</f>
        <v>0</v>
      </c>
      <c r="H621" s="136"/>
      <c r="I621" s="108"/>
    </row>
    <row r="622" customFormat="false" ht="14.25" hidden="false" customHeight="false" outlineLevel="0" collapsed="false">
      <c r="A622" s="180"/>
      <c r="B622" s="292"/>
      <c r="C622" s="51" t="s">
        <v>555</v>
      </c>
      <c r="D622" s="113" t="s">
        <v>113</v>
      </c>
      <c r="E622" s="293" t="n">
        <v>1</v>
      </c>
      <c r="F622" s="131"/>
      <c r="G622" s="133"/>
      <c r="I622" s="108"/>
    </row>
    <row r="623" customFormat="false" ht="14.25" hidden="false" customHeight="false" outlineLevel="0" collapsed="false">
      <c r="A623" s="180"/>
      <c r="B623" s="292"/>
      <c r="C623" s="51" t="s">
        <v>359</v>
      </c>
      <c r="D623" s="113" t="s">
        <v>113</v>
      </c>
      <c r="E623" s="224" t="n">
        <v>1</v>
      </c>
      <c r="F623" s="131"/>
      <c r="G623" s="133"/>
      <c r="I623" s="108"/>
    </row>
    <row r="624" customFormat="false" ht="14.25" hidden="false" customHeight="false" outlineLevel="0" collapsed="false">
      <c r="A624" s="180"/>
      <c r="B624" s="292"/>
      <c r="C624" s="51" t="s">
        <v>556</v>
      </c>
      <c r="D624" s="113" t="s">
        <v>113</v>
      </c>
      <c r="E624" s="293" t="n">
        <v>1</v>
      </c>
      <c r="F624" s="131"/>
      <c r="G624" s="133"/>
      <c r="I624" s="108"/>
    </row>
    <row r="625" s="291" customFormat="true" ht="15" hidden="false" customHeight="false" outlineLevel="0" collapsed="false">
      <c r="A625" s="180"/>
      <c r="B625" s="292"/>
      <c r="C625" s="51" t="s">
        <v>557</v>
      </c>
      <c r="D625" s="113" t="s">
        <v>113</v>
      </c>
      <c r="E625" s="224" t="n">
        <v>1</v>
      </c>
      <c r="F625" s="131"/>
      <c r="G625" s="133"/>
      <c r="H625" s="294"/>
      <c r="I625" s="295"/>
      <c r="J625" s="296"/>
      <c r="K625" s="295"/>
      <c r="L625" s="297"/>
      <c r="M625" s="295"/>
      <c r="N625" s="295"/>
      <c r="O625" s="298"/>
      <c r="P625" s="296"/>
      <c r="Q625" s="297"/>
      <c r="R625" s="295"/>
      <c r="S625" s="295"/>
    </row>
    <row r="626" s="291" customFormat="true" ht="15" hidden="false" customHeight="false" outlineLevel="0" collapsed="false">
      <c r="A626" s="180"/>
      <c r="B626" s="292"/>
      <c r="C626" s="51" t="s">
        <v>238</v>
      </c>
      <c r="D626" s="113" t="s">
        <v>113</v>
      </c>
      <c r="E626" s="224" t="n">
        <v>2</v>
      </c>
      <c r="F626" s="131"/>
      <c r="G626" s="133"/>
      <c r="H626" s="294"/>
      <c r="I626" s="295"/>
      <c r="J626" s="296"/>
      <c r="K626" s="295"/>
      <c r="L626" s="297"/>
      <c r="M626" s="295"/>
      <c r="N626" s="295"/>
      <c r="O626" s="298"/>
      <c r="P626" s="296"/>
      <c r="Q626" s="297"/>
      <c r="R626" s="295"/>
      <c r="S626" s="295"/>
    </row>
    <row r="627" s="291" customFormat="true" ht="15" hidden="false" customHeight="false" outlineLevel="0" collapsed="false">
      <c r="A627" s="180"/>
      <c r="B627" s="292"/>
      <c r="C627" s="51" t="s">
        <v>558</v>
      </c>
      <c r="D627" s="113" t="s">
        <v>113</v>
      </c>
      <c r="E627" s="293" t="n">
        <v>1</v>
      </c>
      <c r="F627" s="131"/>
      <c r="G627" s="133"/>
      <c r="H627" s="294"/>
      <c r="I627" s="295"/>
      <c r="J627" s="296"/>
      <c r="K627" s="295"/>
      <c r="L627" s="297"/>
      <c r="M627" s="295"/>
      <c r="N627" s="295"/>
      <c r="O627" s="298"/>
      <c r="P627" s="296"/>
      <c r="Q627" s="297"/>
      <c r="R627" s="295"/>
      <c r="S627" s="295"/>
    </row>
    <row r="628" s="291" customFormat="true" ht="15" hidden="false" customHeight="false" outlineLevel="0" collapsed="false">
      <c r="A628" s="180"/>
      <c r="B628" s="292"/>
      <c r="C628" s="51" t="s">
        <v>371</v>
      </c>
      <c r="D628" s="113" t="s">
        <v>113</v>
      </c>
      <c r="E628" s="224" t="n">
        <v>1</v>
      </c>
      <c r="F628" s="131"/>
      <c r="G628" s="133"/>
      <c r="H628" s="294"/>
      <c r="I628" s="295"/>
      <c r="J628" s="296"/>
      <c r="K628" s="295"/>
      <c r="L628" s="297"/>
      <c r="M628" s="295"/>
      <c r="N628" s="295"/>
      <c r="O628" s="298"/>
      <c r="P628" s="296"/>
      <c r="Q628" s="297"/>
      <c r="R628" s="295"/>
      <c r="S628" s="295"/>
    </row>
    <row r="629" s="291" customFormat="true" ht="15" hidden="false" customHeight="false" outlineLevel="0" collapsed="false">
      <c r="A629" s="180"/>
      <c r="B629" s="292"/>
      <c r="C629" s="51" t="s">
        <v>490</v>
      </c>
      <c r="D629" s="113" t="s">
        <v>113</v>
      </c>
      <c r="E629" s="293" t="n">
        <v>1</v>
      </c>
      <c r="F629" s="131"/>
      <c r="G629" s="133"/>
      <c r="H629" s="294"/>
      <c r="I629" s="295"/>
      <c r="J629" s="296"/>
      <c r="K629" s="295"/>
      <c r="L629" s="297"/>
      <c r="M629" s="295"/>
      <c r="N629" s="295"/>
      <c r="O629" s="298"/>
      <c r="P629" s="296"/>
      <c r="Q629" s="297"/>
      <c r="R629" s="295"/>
      <c r="S629" s="295"/>
    </row>
    <row r="630" s="291" customFormat="true" ht="15" hidden="false" customHeight="false" outlineLevel="0" collapsed="false">
      <c r="A630" s="180"/>
      <c r="B630" s="292"/>
      <c r="C630" s="51" t="s">
        <v>559</v>
      </c>
      <c r="D630" s="113" t="s">
        <v>113</v>
      </c>
      <c r="E630" s="293" t="n">
        <v>1</v>
      </c>
      <c r="F630" s="131"/>
      <c r="G630" s="133"/>
      <c r="H630" s="294"/>
      <c r="I630" s="295"/>
      <c r="J630" s="296"/>
      <c r="K630" s="295"/>
      <c r="L630" s="297"/>
      <c r="M630" s="295"/>
      <c r="N630" s="295"/>
      <c r="O630" s="298"/>
      <c r="P630" s="296"/>
      <c r="Q630" s="297"/>
      <c r="R630" s="295"/>
      <c r="S630" s="295"/>
    </row>
    <row r="631" s="291" customFormat="true" ht="15" hidden="false" customHeight="false" outlineLevel="0" collapsed="false">
      <c r="A631" s="180"/>
      <c r="B631" s="292"/>
      <c r="C631" s="51"/>
      <c r="D631" s="113"/>
      <c r="E631" s="293"/>
      <c r="F631" s="131"/>
      <c r="G631" s="133"/>
      <c r="H631" s="294"/>
      <c r="I631" s="295"/>
      <c r="J631" s="296"/>
      <c r="K631" s="295"/>
      <c r="L631" s="297"/>
      <c r="M631" s="295"/>
      <c r="N631" s="295"/>
      <c r="O631" s="298"/>
      <c r="P631" s="296"/>
      <c r="Q631" s="297"/>
      <c r="R631" s="295"/>
      <c r="S631" s="295"/>
    </row>
    <row r="632" s="291" customFormat="true" ht="36.75" hidden="false" customHeight="false" outlineLevel="0" collapsed="false">
      <c r="A632" s="180" t="s">
        <v>51</v>
      </c>
      <c r="B632" s="290" t="s">
        <v>427</v>
      </c>
      <c r="C632" s="112" t="s">
        <v>560</v>
      </c>
      <c r="D632" s="113"/>
      <c r="E632" s="293"/>
      <c r="F632" s="131"/>
      <c r="G632" s="133"/>
      <c r="H632" s="294"/>
      <c r="I632" s="295"/>
      <c r="J632" s="296"/>
      <c r="K632" s="295"/>
      <c r="L632" s="297"/>
      <c r="M632" s="295"/>
      <c r="N632" s="295"/>
      <c r="O632" s="298"/>
      <c r="P632" s="296"/>
      <c r="Q632" s="297"/>
      <c r="R632" s="295"/>
      <c r="S632" s="295"/>
    </row>
    <row r="633" s="291" customFormat="true" ht="15" hidden="false" customHeight="false" outlineLevel="0" collapsed="false">
      <c r="A633" s="180"/>
      <c r="B633" s="292"/>
      <c r="C633" s="51" t="s">
        <v>561</v>
      </c>
      <c r="D633" s="113" t="s">
        <v>118</v>
      </c>
      <c r="E633" s="299" t="n">
        <v>0.9</v>
      </c>
      <c r="F633" s="130"/>
      <c r="G633" s="133" t="n">
        <f aca="false">E633*F633</f>
        <v>0</v>
      </c>
      <c r="H633" s="294"/>
      <c r="I633" s="295"/>
      <c r="J633" s="296"/>
      <c r="K633" s="295"/>
      <c r="L633" s="297"/>
      <c r="M633" s="295"/>
      <c r="N633" s="295"/>
      <c r="O633" s="298"/>
      <c r="P633" s="296"/>
      <c r="Q633" s="297"/>
      <c r="R633" s="295"/>
      <c r="S633" s="295"/>
    </row>
    <row r="634" s="291" customFormat="true" ht="15" hidden="false" customHeight="false" outlineLevel="0" collapsed="false">
      <c r="A634" s="180"/>
      <c r="B634" s="292"/>
      <c r="C634" s="51" t="s">
        <v>562</v>
      </c>
      <c r="D634" s="113" t="s">
        <v>118</v>
      </c>
      <c r="E634" s="300" t="n">
        <v>1.08</v>
      </c>
      <c r="F634" s="130"/>
      <c r="G634" s="133" t="n">
        <f aca="false">E634*F634</f>
        <v>0</v>
      </c>
      <c r="H634" s="294"/>
      <c r="I634" s="295"/>
      <c r="J634" s="296"/>
      <c r="K634" s="295"/>
      <c r="L634" s="297"/>
      <c r="M634" s="295"/>
      <c r="N634" s="295"/>
      <c r="O634" s="298"/>
      <c r="P634" s="296"/>
      <c r="Q634" s="297"/>
      <c r="R634" s="295"/>
      <c r="S634" s="295"/>
    </row>
    <row r="635" s="291" customFormat="true" ht="15" hidden="false" customHeight="false" outlineLevel="0" collapsed="false">
      <c r="A635" s="180"/>
      <c r="B635" s="292"/>
      <c r="C635" s="51"/>
      <c r="D635" s="113"/>
      <c r="E635" s="293"/>
      <c r="F635" s="130"/>
      <c r="G635" s="133"/>
      <c r="H635" s="294"/>
      <c r="I635" s="295"/>
      <c r="J635" s="296"/>
      <c r="K635" s="295"/>
      <c r="L635" s="297"/>
      <c r="M635" s="295"/>
      <c r="N635" s="295"/>
      <c r="O635" s="298"/>
      <c r="P635" s="296"/>
      <c r="Q635" s="297"/>
      <c r="R635" s="295"/>
      <c r="S635" s="295"/>
    </row>
    <row r="636" s="291" customFormat="true" ht="60.75" hidden="false" customHeight="false" outlineLevel="0" collapsed="false">
      <c r="A636" s="180" t="s">
        <v>56</v>
      </c>
      <c r="B636" s="290" t="s">
        <v>427</v>
      </c>
      <c r="C636" s="124" t="s">
        <v>563</v>
      </c>
      <c r="D636" s="291" t="s">
        <v>113</v>
      </c>
      <c r="E636" s="131" t="n">
        <f aca="false">SUM(E637:E645)</f>
        <v>10</v>
      </c>
      <c r="F636" s="131"/>
      <c r="G636" s="133" t="n">
        <f aca="false">E636*F636</f>
        <v>0</v>
      </c>
      <c r="H636" s="294"/>
      <c r="I636" s="295"/>
      <c r="J636" s="296"/>
      <c r="K636" s="295"/>
      <c r="L636" s="297"/>
      <c r="M636" s="295"/>
      <c r="N636" s="295"/>
      <c r="O636" s="298"/>
      <c r="P636" s="296"/>
      <c r="Q636" s="297"/>
      <c r="R636" s="295"/>
      <c r="S636" s="295"/>
    </row>
    <row r="637" s="291" customFormat="true" ht="15" hidden="false" customHeight="false" outlineLevel="0" collapsed="false">
      <c r="A637" s="180"/>
      <c r="B637" s="292"/>
      <c r="C637" s="51" t="s">
        <v>555</v>
      </c>
      <c r="D637" s="113" t="s">
        <v>113</v>
      </c>
      <c r="E637" s="293" t="n">
        <v>1</v>
      </c>
      <c r="H637" s="294"/>
      <c r="I637" s="295"/>
      <c r="J637" s="296"/>
      <c r="K637" s="295"/>
      <c r="L637" s="297"/>
      <c r="M637" s="295"/>
      <c r="N637" s="295"/>
      <c r="O637" s="298"/>
      <c r="P637" s="296"/>
      <c r="Q637" s="297"/>
      <c r="R637" s="295"/>
      <c r="S637" s="295"/>
    </row>
    <row r="638" s="291" customFormat="true" ht="15" hidden="false" customHeight="false" outlineLevel="0" collapsed="false">
      <c r="A638" s="180"/>
      <c r="B638" s="292"/>
      <c r="C638" s="51" t="s">
        <v>359</v>
      </c>
      <c r="D638" s="113" t="s">
        <v>113</v>
      </c>
      <c r="E638" s="224" t="n">
        <v>1</v>
      </c>
      <c r="H638" s="294"/>
      <c r="I638" s="295"/>
      <c r="J638" s="296"/>
      <c r="K638" s="295"/>
      <c r="L638" s="297"/>
      <c r="M638" s="295"/>
      <c r="N638" s="295"/>
      <c r="O638" s="298"/>
      <c r="P638" s="296"/>
      <c r="Q638" s="297"/>
      <c r="R638" s="295"/>
      <c r="S638" s="295"/>
    </row>
    <row r="639" s="291" customFormat="true" ht="15" hidden="false" customHeight="false" outlineLevel="0" collapsed="false">
      <c r="A639" s="180"/>
      <c r="B639" s="292"/>
      <c r="C639" s="51" t="s">
        <v>556</v>
      </c>
      <c r="D639" s="113" t="s">
        <v>113</v>
      </c>
      <c r="E639" s="293" t="n">
        <v>1</v>
      </c>
      <c r="H639" s="294"/>
      <c r="I639" s="295"/>
      <c r="J639" s="296"/>
      <c r="K639" s="295"/>
      <c r="L639" s="297"/>
      <c r="M639" s="295"/>
      <c r="N639" s="295"/>
      <c r="O639" s="298"/>
      <c r="P639" s="296"/>
      <c r="Q639" s="297"/>
      <c r="R639" s="295"/>
      <c r="S639" s="295"/>
    </row>
    <row r="640" s="291" customFormat="true" ht="15" hidden="false" customHeight="false" outlineLevel="0" collapsed="false">
      <c r="A640" s="180"/>
      <c r="B640" s="292"/>
      <c r="C640" s="51" t="s">
        <v>557</v>
      </c>
      <c r="D640" s="113" t="s">
        <v>113</v>
      </c>
      <c r="E640" s="224" t="n">
        <v>1</v>
      </c>
      <c r="H640" s="294"/>
      <c r="I640" s="295"/>
      <c r="J640" s="296"/>
      <c r="K640" s="295"/>
      <c r="L640" s="297"/>
      <c r="M640" s="295"/>
      <c r="N640" s="295"/>
      <c r="O640" s="298"/>
      <c r="P640" s="296"/>
      <c r="Q640" s="297"/>
      <c r="R640" s="295"/>
      <c r="S640" s="295"/>
    </row>
    <row r="641" s="291" customFormat="true" ht="15" hidden="false" customHeight="false" outlineLevel="0" collapsed="false">
      <c r="A641" s="180"/>
      <c r="B641" s="292"/>
      <c r="C641" s="51" t="s">
        <v>238</v>
      </c>
      <c r="D641" s="113" t="s">
        <v>113</v>
      </c>
      <c r="E641" s="293" t="n">
        <v>2</v>
      </c>
      <c r="F641" s="131"/>
      <c r="G641" s="133"/>
      <c r="H641" s="294"/>
      <c r="I641" s="295"/>
      <c r="J641" s="296"/>
      <c r="K641" s="295"/>
      <c r="L641" s="297"/>
      <c r="M641" s="295"/>
      <c r="N641" s="295"/>
      <c r="O641" s="298"/>
      <c r="P641" s="296"/>
      <c r="Q641" s="297"/>
      <c r="R641" s="295"/>
      <c r="S641" s="295"/>
    </row>
    <row r="642" s="291" customFormat="true" ht="15" hidden="false" customHeight="false" outlineLevel="0" collapsed="false">
      <c r="A642" s="180"/>
      <c r="B642" s="292"/>
      <c r="C642" s="51" t="s">
        <v>558</v>
      </c>
      <c r="D642" s="113" t="s">
        <v>113</v>
      </c>
      <c r="E642" s="224" t="n">
        <v>1</v>
      </c>
      <c r="F642" s="131"/>
      <c r="G642" s="133"/>
      <c r="H642" s="294"/>
      <c r="I642" s="295"/>
      <c r="J642" s="296"/>
      <c r="K642" s="295"/>
      <c r="L642" s="297"/>
      <c r="M642" s="295"/>
      <c r="N642" s="295"/>
      <c r="O642" s="298"/>
      <c r="P642" s="296"/>
      <c r="Q642" s="297"/>
      <c r="R642" s="295"/>
      <c r="S642" s="295"/>
    </row>
    <row r="643" s="291" customFormat="true" ht="15" hidden="false" customHeight="false" outlineLevel="0" collapsed="false">
      <c r="A643" s="180"/>
      <c r="B643" s="292"/>
      <c r="C643" s="51" t="s">
        <v>371</v>
      </c>
      <c r="D643" s="113" t="s">
        <v>113</v>
      </c>
      <c r="E643" s="293" t="n">
        <v>1</v>
      </c>
      <c r="F643" s="131"/>
      <c r="G643" s="133"/>
      <c r="H643" s="294"/>
      <c r="I643" s="295"/>
      <c r="J643" s="296"/>
      <c r="K643" s="295"/>
      <c r="L643" s="297"/>
      <c r="M643" s="295"/>
      <c r="N643" s="295"/>
      <c r="O643" s="298"/>
      <c r="P643" s="296"/>
      <c r="Q643" s="297"/>
      <c r="R643" s="295"/>
      <c r="S643" s="295"/>
    </row>
    <row r="644" s="291" customFormat="true" ht="15" hidden="false" customHeight="false" outlineLevel="0" collapsed="false">
      <c r="A644" s="180"/>
      <c r="B644" s="292"/>
      <c r="C644" s="51" t="s">
        <v>490</v>
      </c>
      <c r="D644" s="113" t="s">
        <v>113</v>
      </c>
      <c r="E644" s="224" t="n">
        <v>1</v>
      </c>
      <c r="F644" s="131"/>
      <c r="G644" s="133"/>
      <c r="H644" s="294"/>
      <c r="I644" s="295"/>
      <c r="J644" s="296"/>
      <c r="K644" s="295"/>
      <c r="L644" s="297"/>
      <c r="M644" s="295"/>
      <c r="N644" s="295"/>
      <c r="O644" s="298"/>
      <c r="P644" s="296"/>
      <c r="Q644" s="297"/>
      <c r="R644" s="295"/>
      <c r="S644" s="295"/>
    </row>
    <row r="645" s="291" customFormat="true" ht="15" hidden="false" customHeight="false" outlineLevel="0" collapsed="false">
      <c r="A645" s="180"/>
      <c r="B645" s="292"/>
      <c r="C645" s="51" t="s">
        <v>559</v>
      </c>
      <c r="D645" s="113" t="s">
        <v>113</v>
      </c>
      <c r="E645" s="293" t="n">
        <v>1</v>
      </c>
      <c r="F645" s="131"/>
      <c r="G645" s="133"/>
      <c r="H645" s="294"/>
      <c r="I645" s="295"/>
      <c r="J645" s="296"/>
      <c r="K645" s="295"/>
      <c r="L645" s="297"/>
      <c r="M645" s="295"/>
      <c r="N645" s="295"/>
      <c r="O645" s="298"/>
      <c r="P645" s="296"/>
      <c r="Q645" s="297"/>
      <c r="R645" s="295"/>
      <c r="S645" s="295"/>
    </row>
    <row r="646" s="291" customFormat="true" ht="15" hidden="false" customHeight="false" outlineLevel="0" collapsed="false">
      <c r="A646" s="180"/>
      <c r="B646" s="292"/>
      <c r="C646" s="67"/>
      <c r="E646" s="131"/>
      <c r="F646" s="131"/>
      <c r="G646" s="133"/>
      <c r="H646" s="294"/>
      <c r="I646" s="295"/>
      <c r="J646" s="296"/>
      <c r="K646" s="295"/>
      <c r="L646" s="297"/>
      <c r="M646" s="295"/>
      <c r="N646" s="295"/>
      <c r="O646" s="298"/>
      <c r="P646" s="296"/>
      <c r="Q646" s="297"/>
      <c r="R646" s="295"/>
      <c r="S646" s="295"/>
    </row>
    <row r="647" s="291" customFormat="true" ht="60.75" hidden="false" customHeight="false" outlineLevel="0" collapsed="false">
      <c r="A647" s="180" t="s">
        <v>58</v>
      </c>
      <c r="B647" s="290" t="s">
        <v>427</v>
      </c>
      <c r="C647" s="112" t="s">
        <v>564</v>
      </c>
      <c r="D647" s="291" t="s">
        <v>565</v>
      </c>
      <c r="E647" s="301" t="n">
        <f aca="false">SUM(E648:E656)</f>
        <v>13</v>
      </c>
      <c r="F647" s="302"/>
      <c r="G647" s="133" t="n">
        <f aca="false">E647*F647</f>
        <v>0</v>
      </c>
      <c r="H647" s="294"/>
      <c r="I647" s="295"/>
      <c r="J647" s="296"/>
      <c r="K647" s="295"/>
      <c r="L647" s="297"/>
      <c r="M647" s="295"/>
      <c r="N647" s="295"/>
      <c r="O647" s="298"/>
      <c r="P647" s="296"/>
      <c r="Q647" s="297"/>
      <c r="R647" s="295"/>
      <c r="S647" s="295"/>
    </row>
    <row r="648" s="291" customFormat="true" ht="15" hidden="false" customHeight="false" outlineLevel="0" collapsed="false">
      <c r="A648" s="180"/>
      <c r="B648" s="292"/>
      <c r="C648" s="51" t="s">
        <v>555</v>
      </c>
      <c r="D648" s="113" t="s">
        <v>113</v>
      </c>
      <c r="E648" s="293" t="n">
        <v>1</v>
      </c>
      <c r="F648" s="302"/>
      <c r="G648" s="133"/>
      <c r="H648" s="294"/>
      <c r="I648" s="295"/>
      <c r="J648" s="296"/>
      <c r="K648" s="295"/>
      <c r="L648" s="297"/>
      <c r="M648" s="295"/>
      <c r="N648" s="295"/>
      <c r="O648" s="298"/>
      <c r="P648" s="296"/>
      <c r="Q648" s="297"/>
      <c r="R648" s="295"/>
      <c r="S648" s="295"/>
    </row>
    <row r="649" s="291" customFormat="true" ht="15" hidden="false" customHeight="false" outlineLevel="0" collapsed="false">
      <c r="A649" s="180"/>
      <c r="B649" s="292"/>
      <c r="C649" s="51" t="s">
        <v>359</v>
      </c>
      <c r="D649" s="113" t="s">
        <v>113</v>
      </c>
      <c r="E649" s="224" t="n">
        <v>2</v>
      </c>
      <c r="F649" s="302"/>
      <c r="G649" s="133"/>
      <c r="H649" s="294"/>
      <c r="I649" s="295"/>
      <c r="J649" s="296"/>
      <c r="K649" s="295"/>
      <c r="L649" s="297"/>
      <c r="M649" s="295"/>
      <c r="N649" s="295"/>
      <c r="O649" s="298"/>
      <c r="P649" s="296"/>
      <c r="Q649" s="297"/>
      <c r="R649" s="295"/>
      <c r="S649" s="295"/>
    </row>
    <row r="650" s="291" customFormat="true" ht="15" hidden="false" customHeight="false" outlineLevel="0" collapsed="false">
      <c r="A650" s="180"/>
      <c r="B650" s="292"/>
      <c r="C650" s="51" t="s">
        <v>556</v>
      </c>
      <c r="D650" s="113" t="s">
        <v>113</v>
      </c>
      <c r="E650" s="293" t="n">
        <v>2</v>
      </c>
      <c r="F650" s="302"/>
      <c r="G650" s="133"/>
      <c r="H650" s="294"/>
      <c r="I650" s="295"/>
      <c r="J650" s="296"/>
      <c r="K650" s="295"/>
      <c r="L650" s="297"/>
      <c r="M650" s="295"/>
      <c r="N650" s="295"/>
      <c r="O650" s="298"/>
      <c r="P650" s="296"/>
      <c r="Q650" s="297"/>
      <c r="R650" s="295"/>
      <c r="S650" s="295"/>
    </row>
    <row r="651" s="291" customFormat="true" ht="15" hidden="false" customHeight="false" outlineLevel="0" collapsed="false">
      <c r="A651" s="180"/>
      <c r="B651" s="292"/>
      <c r="C651" s="51" t="s">
        <v>557</v>
      </c>
      <c r="D651" s="113" t="s">
        <v>113</v>
      </c>
      <c r="E651" s="224" t="n">
        <v>2</v>
      </c>
      <c r="F651" s="302"/>
      <c r="G651" s="133"/>
      <c r="H651" s="294"/>
      <c r="I651" s="295"/>
      <c r="J651" s="303"/>
      <c r="K651" s="296"/>
      <c r="L651" s="297"/>
      <c r="M651" s="295"/>
      <c r="N651" s="295"/>
      <c r="O651" s="304"/>
      <c r="P651" s="303"/>
      <c r="Q651" s="297"/>
      <c r="R651" s="295"/>
      <c r="S651" s="295"/>
    </row>
    <row r="652" s="291" customFormat="true" ht="15" hidden="false" customHeight="false" outlineLevel="0" collapsed="false">
      <c r="A652" s="180"/>
      <c r="B652" s="292"/>
      <c r="C652" s="51" t="s">
        <v>238</v>
      </c>
      <c r="D652" s="113" t="s">
        <v>113</v>
      </c>
      <c r="E652" s="293" t="n">
        <v>2</v>
      </c>
      <c r="F652" s="302"/>
      <c r="G652" s="133"/>
      <c r="H652" s="294"/>
      <c r="I652" s="295"/>
      <c r="J652" s="303"/>
      <c r="K652" s="296"/>
      <c r="L652" s="297"/>
      <c r="M652" s="295"/>
      <c r="N652" s="295"/>
      <c r="O652" s="304"/>
      <c r="P652" s="303"/>
      <c r="Q652" s="297"/>
      <c r="R652" s="295"/>
      <c r="S652" s="295"/>
    </row>
    <row r="653" s="291" customFormat="true" ht="15" hidden="false" customHeight="false" outlineLevel="0" collapsed="false">
      <c r="A653" s="180"/>
      <c r="B653" s="292"/>
      <c r="C653" s="51" t="s">
        <v>558</v>
      </c>
      <c r="D653" s="113" t="s">
        <v>113</v>
      </c>
      <c r="E653" s="224" t="n">
        <v>1</v>
      </c>
      <c r="F653" s="302"/>
      <c r="G653" s="133"/>
      <c r="H653" s="294"/>
      <c r="I653" s="295"/>
      <c r="J653" s="303"/>
      <c r="K653" s="296"/>
      <c r="L653" s="297"/>
      <c r="M653" s="295"/>
      <c r="N653" s="295"/>
      <c r="O653" s="304"/>
      <c r="P653" s="303"/>
      <c r="Q653" s="297"/>
      <c r="R653" s="295"/>
      <c r="S653" s="295"/>
    </row>
    <row r="654" s="291" customFormat="true" ht="15" hidden="false" customHeight="false" outlineLevel="0" collapsed="false">
      <c r="A654" s="180"/>
      <c r="B654" s="292"/>
      <c r="C654" s="51" t="s">
        <v>371</v>
      </c>
      <c r="D654" s="113" t="s">
        <v>113</v>
      </c>
      <c r="E654" s="293" t="n">
        <v>1</v>
      </c>
      <c r="F654" s="302"/>
      <c r="G654" s="133"/>
      <c r="H654" s="294"/>
      <c r="I654" s="295"/>
      <c r="J654" s="303"/>
      <c r="K654" s="296"/>
      <c r="L654" s="297"/>
      <c r="M654" s="295"/>
      <c r="N654" s="295"/>
      <c r="O654" s="304"/>
      <c r="P654" s="303"/>
      <c r="Q654" s="297"/>
      <c r="R654" s="295"/>
      <c r="S654" s="295"/>
    </row>
    <row r="655" s="291" customFormat="true" ht="15" hidden="false" customHeight="false" outlineLevel="0" collapsed="false">
      <c r="A655" s="180"/>
      <c r="B655" s="292"/>
      <c r="C655" s="51" t="s">
        <v>490</v>
      </c>
      <c r="D655" s="113" t="s">
        <v>113</v>
      </c>
      <c r="E655" s="224" t="n">
        <v>1</v>
      </c>
      <c r="F655" s="302"/>
      <c r="G655" s="133"/>
      <c r="H655" s="294"/>
      <c r="I655" s="295"/>
      <c r="J655" s="303"/>
      <c r="K655" s="296"/>
      <c r="L655" s="297"/>
      <c r="M655" s="295"/>
      <c r="N655" s="295"/>
      <c r="O655" s="304"/>
      <c r="P655" s="303"/>
      <c r="Q655" s="297"/>
      <c r="R655" s="295"/>
      <c r="S655" s="295"/>
    </row>
    <row r="656" s="291" customFormat="true" ht="15" hidden="false" customHeight="false" outlineLevel="0" collapsed="false">
      <c r="A656" s="180"/>
      <c r="B656" s="292"/>
      <c r="C656" s="51" t="s">
        <v>559</v>
      </c>
      <c r="D656" s="113" t="s">
        <v>113</v>
      </c>
      <c r="E656" s="293" t="n">
        <v>1</v>
      </c>
      <c r="F656" s="302"/>
      <c r="G656" s="133"/>
      <c r="H656" s="294"/>
      <c r="I656" s="295"/>
      <c r="J656" s="303"/>
      <c r="K656" s="296"/>
      <c r="L656" s="297"/>
      <c r="M656" s="295"/>
      <c r="N656" s="295"/>
      <c r="O656" s="304"/>
      <c r="P656" s="303"/>
      <c r="Q656" s="297"/>
      <c r="R656" s="295"/>
      <c r="S656" s="295"/>
    </row>
    <row r="657" s="291" customFormat="true" ht="15" hidden="false" customHeight="false" outlineLevel="0" collapsed="false">
      <c r="A657" s="180"/>
      <c r="B657" s="292"/>
      <c r="C657" s="305"/>
      <c r="D657" s="306"/>
      <c r="E657" s="131"/>
      <c r="F657" s="131"/>
      <c r="G657" s="133"/>
      <c r="H657" s="294"/>
      <c r="I657" s="295"/>
      <c r="J657" s="303"/>
      <c r="K657" s="296"/>
      <c r="L657" s="297"/>
      <c r="M657" s="295"/>
      <c r="N657" s="295"/>
      <c r="O657" s="304"/>
      <c r="P657" s="303"/>
      <c r="Q657" s="297"/>
      <c r="R657" s="295"/>
      <c r="S657" s="295"/>
    </row>
    <row r="658" s="291" customFormat="true" ht="60.75" hidden="false" customHeight="false" outlineLevel="0" collapsed="false">
      <c r="A658" s="180" t="s">
        <v>61</v>
      </c>
      <c r="B658" s="290" t="s">
        <v>427</v>
      </c>
      <c r="C658" s="112" t="s">
        <v>566</v>
      </c>
      <c r="D658" s="130" t="s">
        <v>113</v>
      </c>
      <c r="E658" s="131" t="n">
        <f aca="false">SUM(E659:E666)</f>
        <v>14</v>
      </c>
      <c r="F658" s="131"/>
      <c r="G658" s="133" t="n">
        <f aca="false">E658*F658</f>
        <v>0</v>
      </c>
      <c r="H658" s="294"/>
      <c r="I658" s="295"/>
      <c r="J658" s="303"/>
      <c r="K658" s="296"/>
      <c r="L658" s="297"/>
      <c r="M658" s="295"/>
      <c r="N658" s="295"/>
      <c r="O658" s="304"/>
      <c r="P658" s="303"/>
      <c r="Q658" s="297"/>
      <c r="R658" s="295"/>
      <c r="S658" s="295"/>
    </row>
    <row r="659" s="291" customFormat="true" ht="15" hidden="false" customHeight="false" outlineLevel="0" collapsed="false">
      <c r="A659" s="180"/>
      <c r="B659" s="65"/>
      <c r="C659" s="51" t="s">
        <v>359</v>
      </c>
      <c r="D659" s="113" t="s">
        <v>113</v>
      </c>
      <c r="E659" s="224" t="n">
        <v>2</v>
      </c>
      <c r="F659" s="131"/>
      <c r="G659" s="133"/>
      <c r="H659" s="294"/>
      <c r="I659" s="295"/>
      <c r="J659" s="303"/>
      <c r="K659" s="296"/>
      <c r="L659" s="297"/>
      <c r="M659" s="295"/>
      <c r="N659" s="295"/>
      <c r="O659" s="304"/>
      <c r="P659" s="303"/>
      <c r="Q659" s="297"/>
      <c r="R659" s="295"/>
      <c r="S659" s="295"/>
    </row>
    <row r="660" s="291" customFormat="true" ht="15" hidden="false" customHeight="false" outlineLevel="0" collapsed="false">
      <c r="A660" s="180"/>
      <c r="B660" s="65"/>
      <c r="C660" s="51" t="s">
        <v>556</v>
      </c>
      <c r="D660" s="113" t="s">
        <v>113</v>
      </c>
      <c r="E660" s="293" t="n">
        <v>2</v>
      </c>
      <c r="F660" s="131"/>
      <c r="G660" s="133"/>
      <c r="H660" s="294"/>
      <c r="I660" s="295"/>
      <c r="J660" s="296"/>
      <c r="K660" s="296"/>
      <c r="L660" s="297"/>
      <c r="M660" s="295"/>
      <c r="N660" s="295"/>
      <c r="O660" s="298"/>
      <c r="P660" s="296"/>
      <c r="Q660" s="297"/>
      <c r="R660" s="295"/>
      <c r="S660" s="295"/>
    </row>
    <row r="661" s="291" customFormat="true" ht="15" hidden="false" customHeight="false" outlineLevel="0" collapsed="false">
      <c r="A661" s="180"/>
      <c r="B661" s="65"/>
      <c r="C661" s="51" t="s">
        <v>557</v>
      </c>
      <c r="D661" s="113" t="s">
        <v>113</v>
      </c>
      <c r="E661" s="224" t="n">
        <v>3</v>
      </c>
      <c r="F661" s="131"/>
      <c r="G661" s="133"/>
      <c r="H661" s="307"/>
      <c r="I661" s="295"/>
      <c r="J661" s="296"/>
      <c r="K661" s="296"/>
      <c r="L661" s="297"/>
      <c r="M661" s="295"/>
      <c r="N661" s="295"/>
      <c r="O661" s="298"/>
      <c r="P661" s="296"/>
      <c r="Q661" s="297"/>
      <c r="R661" s="295"/>
      <c r="S661" s="295"/>
    </row>
    <row r="662" s="291" customFormat="true" ht="15" hidden="false" customHeight="false" outlineLevel="0" collapsed="false">
      <c r="A662" s="180"/>
      <c r="B662" s="65"/>
      <c r="C662" s="51" t="s">
        <v>238</v>
      </c>
      <c r="D662" s="113" t="s">
        <v>113</v>
      </c>
      <c r="E662" s="293" t="n">
        <v>1</v>
      </c>
      <c r="F662" s="131"/>
      <c r="G662" s="133"/>
      <c r="H662" s="307"/>
      <c r="I662" s="295"/>
      <c r="J662" s="296"/>
      <c r="K662" s="296"/>
      <c r="L662" s="297"/>
      <c r="M662" s="295"/>
      <c r="N662" s="295"/>
      <c r="O662" s="298"/>
      <c r="P662" s="296"/>
      <c r="Q662" s="297"/>
      <c r="R662" s="295"/>
      <c r="S662" s="295"/>
    </row>
    <row r="663" s="291" customFormat="true" ht="15" hidden="false" customHeight="false" outlineLevel="0" collapsed="false">
      <c r="A663" s="180"/>
      <c r="B663" s="65"/>
      <c r="C663" s="51" t="s">
        <v>558</v>
      </c>
      <c r="D663" s="113" t="s">
        <v>113</v>
      </c>
      <c r="E663" s="224" t="n">
        <v>2</v>
      </c>
      <c r="F663" s="131"/>
      <c r="G663" s="133"/>
      <c r="H663" s="307"/>
      <c r="I663" s="295"/>
      <c r="J663" s="296"/>
      <c r="K663" s="296"/>
      <c r="L663" s="297"/>
      <c r="M663" s="295"/>
      <c r="N663" s="295"/>
      <c r="O663" s="298"/>
      <c r="P663" s="296"/>
      <c r="Q663" s="297"/>
      <c r="R663" s="295"/>
      <c r="S663" s="295"/>
    </row>
    <row r="664" s="291" customFormat="true" ht="15" hidden="false" customHeight="false" outlineLevel="0" collapsed="false">
      <c r="A664" s="180"/>
      <c r="B664" s="65"/>
      <c r="C664" s="51" t="s">
        <v>371</v>
      </c>
      <c r="D664" s="113" t="s">
        <v>113</v>
      </c>
      <c r="E664" s="293" t="n">
        <v>1</v>
      </c>
      <c r="F664" s="131"/>
      <c r="G664" s="133"/>
      <c r="H664" s="307"/>
      <c r="I664" s="295"/>
      <c r="J664" s="296"/>
      <c r="K664" s="296"/>
      <c r="L664" s="297"/>
      <c r="M664" s="295"/>
      <c r="N664" s="295"/>
      <c r="O664" s="298"/>
      <c r="P664" s="296"/>
      <c r="Q664" s="297"/>
      <c r="R664" s="295"/>
      <c r="S664" s="295"/>
    </row>
    <row r="665" s="291" customFormat="true" ht="15" hidden="false" customHeight="false" outlineLevel="0" collapsed="false">
      <c r="A665" s="180"/>
      <c r="B665" s="65"/>
      <c r="C665" s="51" t="s">
        <v>490</v>
      </c>
      <c r="D665" s="113" t="s">
        <v>113</v>
      </c>
      <c r="E665" s="224" t="n">
        <v>2</v>
      </c>
      <c r="F665" s="131"/>
      <c r="G665" s="133"/>
      <c r="H665" s="307"/>
      <c r="I665" s="295"/>
      <c r="J665" s="296"/>
      <c r="K665" s="296"/>
      <c r="L665" s="297"/>
      <c r="M665" s="295"/>
      <c r="N665" s="295"/>
      <c r="O665" s="298"/>
      <c r="P665" s="296"/>
      <c r="Q665" s="297"/>
      <c r="R665" s="295"/>
      <c r="S665" s="295"/>
    </row>
    <row r="666" s="291" customFormat="true" ht="15" hidden="false" customHeight="false" outlineLevel="0" collapsed="false">
      <c r="A666" s="180"/>
      <c r="B666" s="65"/>
      <c r="C666" s="51" t="s">
        <v>559</v>
      </c>
      <c r="D666" s="113" t="s">
        <v>113</v>
      </c>
      <c r="E666" s="293" t="n">
        <v>1</v>
      </c>
      <c r="F666" s="131"/>
      <c r="G666" s="133"/>
      <c r="H666" s="307"/>
      <c r="I666" s="295"/>
      <c r="J666" s="296"/>
      <c r="K666" s="296"/>
      <c r="L666" s="297"/>
      <c r="M666" s="295"/>
      <c r="N666" s="295"/>
      <c r="O666" s="298"/>
      <c r="P666" s="296"/>
      <c r="Q666" s="297"/>
      <c r="R666" s="295"/>
      <c r="S666" s="295"/>
    </row>
    <row r="667" s="291" customFormat="true" ht="15" hidden="false" customHeight="false" outlineLevel="0" collapsed="false">
      <c r="A667" s="180"/>
      <c r="B667" s="65"/>
      <c r="C667" s="51"/>
      <c r="D667" s="113"/>
      <c r="E667" s="293"/>
      <c r="F667" s="131"/>
      <c r="G667" s="133"/>
      <c r="H667" s="307"/>
      <c r="I667" s="295"/>
      <c r="J667" s="296"/>
      <c r="K667" s="296"/>
      <c r="L667" s="297"/>
      <c r="M667" s="295"/>
      <c r="N667" s="295"/>
      <c r="O667" s="298"/>
      <c r="P667" s="296"/>
      <c r="Q667" s="297"/>
      <c r="R667" s="295"/>
      <c r="S667" s="295"/>
    </row>
    <row r="668" s="291" customFormat="true" ht="84.75" hidden="false" customHeight="false" outlineLevel="0" collapsed="false">
      <c r="A668" s="180" t="s">
        <v>63</v>
      </c>
      <c r="B668" s="290" t="s">
        <v>427</v>
      </c>
      <c r="C668" s="112" t="s">
        <v>567</v>
      </c>
      <c r="D668" s="130" t="s">
        <v>113</v>
      </c>
      <c r="E668" s="131" t="n">
        <f aca="false">SUM(E669:E677)</f>
        <v>15</v>
      </c>
      <c r="F668" s="131"/>
      <c r="G668" s="133" t="n">
        <f aca="false">E668*F668</f>
        <v>0</v>
      </c>
      <c r="H668" s="307"/>
      <c r="I668" s="295"/>
      <c r="J668" s="296"/>
      <c r="K668" s="296"/>
      <c r="L668" s="297"/>
      <c r="M668" s="295"/>
      <c r="N668" s="295"/>
      <c r="O668" s="298"/>
      <c r="P668" s="296"/>
      <c r="Q668" s="297"/>
      <c r="R668" s="295"/>
      <c r="S668" s="295"/>
    </row>
    <row r="669" s="291" customFormat="true" ht="15" hidden="false" customHeight="false" outlineLevel="0" collapsed="false">
      <c r="A669" s="180"/>
      <c r="B669" s="65"/>
      <c r="C669" s="51" t="s">
        <v>359</v>
      </c>
      <c r="D669" s="113" t="s">
        <v>113</v>
      </c>
      <c r="E669" s="293" t="n">
        <v>3</v>
      </c>
      <c r="F669" s="131"/>
      <c r="G669" s="133"/>
      <c r="H669" s="307"/>
      <c r="I669" s="295"/>
      <c r="J669" s="296"/>
      <c r="K669" s="296"/>
      <c r="L669" s="297"/>
      <c r="M669" s="295"/>
      <c r="N669" s="295"/>
      <c r="O669" s="298"/>
      <c r="P669" s="296"/>
      <c r="Q669" s="297"/>
      <c r="R669" s="295"/>
      <c r="S669" s="295"/>
    </row>
    <row r="670" s="291" customFormat="true" ht="15" hidden="false" customHeight="false" outlineLevel="0" collapsed="false">
      <c r="A670" s="180"/>
      <c r="B670" s="65"/>
      <c r="C670" s="51" t="s">
        <v>556</v>
      </c>
      <c r="D670" s="113" t="s">
        <v>113</v>
      </c>
      <c r="E670" s="224" t="n">
        <v>2</v>
      </c>
      <c r="F670" s="131"/>
      <c r="G670" s="133"/>
      <c r="H670" s="307"/>
      <c r="I670" s="295"/>
      <c r="J670" s="296"/>
      <c r="K670" s="296"/>
      <c r="L670" s="297"/>
      <c r="M670" s="295"/>
      <c r="N670" s="295"/>
      <c r="O670" s="298"/>
      <c r="P670" s="296"/>
      <c r="Q670" s="297"/>
      <c r="R670" s="295"/>
      <c r="S670" s="295"/>
    </row>
    <row r="671" s="291" customFormat="true" ht="15" hidden="false" customHeight="false" outlineLevel="0" collapsed="false">
      <c r="A671" s="180"/>
      <c r="B671" s="65"/>
      <c r="C671" s="51" t="s">
        <v>557</v>
      </c>
      <c r="D671" s="113" t="s">
        <v>113</v>
      </c>
      <c r="E671" s="293" t="n">
        <v>3</v>
      </c>
      <c r="F671" s="131"/>
      <c r="G671" s="133"/>
      <c r="H671" s="307"/>
      <c r="I671" s="295"/>
      <c r="J671" s="296"/>
      <c r="K671" s="296"/>
      <c r="L671" s="297"/>
      <c r="M671" s="295"/>
      <c r="N671" s="295"/>
      <c r="O671" s="298"/>
      <c r="P671" s="296"/>
      <c r="Q671" s="297"/>
      <c r="R671" s="295"/>
      <c r="S671" s="295"/>
    </row>
    <row r="672" s="291" customFormat="true" ht="15" hidden="false" customHeight="false" outlineLevel="0" collapsed="false">
      <c r="A672" s="180"/>
      <c r="B672" s="65"/>
      <c r="C672" s="51" t="s">
        <v>238</v>
      </c>
      <c r="D672" s="113" t="s">
        <v>113</v>
      </c>
      <c r="E672" s="224" t="n">
        <v>1</v>
      </c>
      <c r="F672" s="131"/>
      <c r="G672" s="133"/>
      <c r="H672" s="294"/>
      <c r="I672" s="295"/>
      <c r="J672" s="296"/>
      <c r="K672" s="296"/>
      <c r="L672" s="297"/>
      <c r="M672" s="295"/>
      <c r="N672" s="295"/>
      <c r="O672" s="298"/>
      <c r="P672" s="296"/>
      <c r="Q672" s="297"/>
      <c r="R672" s="295"/>
      <c r="S672" s="295"/>
    </row>
    <row r="673" s="291" customFormat="true" ht="15" hidden="false" customHeight="false" outlineLevel="0" collapsed="false">
      <c r="A673" s="180"/>
      <c r="B673" s="65"/>
      <c r="C673" s="51" t="s">
        <v>558</v>
      </c>
      <c r="D673" s="113" t="s">
        <v>113</v>
      </c>
      <c r="E673" s="293" t="n">
        <v>2</v>
      </c>
      <c r="F673" s="131"/>
      <c r="G673" s="133"/>
      <c r="H673" s="294"/>
      <c r="I673" s="295"/>
      <c r="J673" s="296"/>
      <c r="K673" s="296"/>
      <c r="L673" s="297"/>
      <c r="M673" s="295"/>
      <c r="N673" s="295"/>
      <c r="O673" s="298"/>
      <c r="P673" s="296"/>
      <c r="Q673" s="297"/>
      <c r="R673" s="295"/>
      <c r="S673" s="295"/>
    </row>
    <row r="674" s="291" customFormat="true" ht="15" hidden="false" customHeight="false" outlineLevel="0" collapsed="false">
      <c r="A674" s="180"/>
      <c r="B674" s="65"/>
      <c r="C674" s="51" t="s">
        <v>371</v>
      </c>
      <c r="D674" s="113" t="s">
        <v>113</v>
      </c>
      <c r="E674" s="224" t="n">
        <v>1</v>
      </c>
      <c r="F674" s="131"/>
      <c r="G674" s="133"/>
      <c r="H674" s="294"/>
      <c r="I674" s="295"/>
      <c r="J674" s="296"/>
      <c r="K674" s="296"/>
      <c r="L674" s="297"/>
      <c r="M674" s="295"/>
      <c r="N674" s="295"/>
      <c r="O674" s="298"/>
      <c r="P674" s="296"/>
      <c r="Q674" s="297"/>
      <c r="R674" s="295"/>
      <c r="S674" s="295"/>
    </row>
    <row r="675" s="291" customFormat="true" ht="15" hidden="false" customHeight="false" outlineLevel="0" collapsed="false">
      <c r="A675" s="180"/>
      <c r="B675" s="65"/>
      <c r="C675" s="51" t="s">
        <v>490</v>
      </c>
      <c r="D675" s="113" t="s">
        <v>113</v>
      </c>
      <c r="E675" s="293" t="n">
        <v>2</v>
      </c>
      <c r="F675" s="131"/>
      <c r="G675" s="133"/>
      <c r="H675" s="294"/>
      <c r="I675" s="295"/>
      <c r="J675" s="296"/>
      <c r="K675" s="296"/>
      <c r="L675" s="297"/>
      <c r="M675" s="295"/>
      <c r="N675" s="295"/>
      <c r="O675" s="298"/>
      <c r="P675" s="296"/>
      <c r="Q675" s="297"/>
      <c r="R675" s="295"/>
      <c r="S675" s="295"/>
    </row>
    <row r="676" s="291" customFormat="true" ht="15" hidden="false" customHeight="false" outlineLevel="0" collapsed="false">
      <c r="A676" s="180"/>
      <c r="B676" s="65"/>
      <c r="C676" s="51" t="s">
        <v>559</v>
      </c>
      <c r="D676" s="113" t="s">
        <v>113</v>
      </c>
      <c r="E676" s="224" t="n">
        <v>1</v>
      </c>
      <c r="F676" s="131"/>
      <c r="G676" s="133"/>
      <c r="H676" s="294"/>
      <c r="I676" s="295"/>
      <c r="J676" s="296"/>
      <c r="K676" s="296"/>
      <c r="L676" s="297"/>
      <c r="M676" s="295"/>
      <c r="N676" s="295"/>
      <c r="O676" s="298"/>
      <c r="P676" s="296"/>
      <c r="Q676" s="297"/>
      <c r="R676" s="295"/>
      <c r="S676" s="295"/>
    </row>
    <row r="677" s="291" customFormat="true" ht="15" hidden="false" customHeight="false" outlineLevel="0" collapsed="false">
      <c r="A677" s="180"/>
      <c r="B677" s="65"/>
      <c r="C677" s="51"/>
      <c r="D677" s="113"/>
      <c r="E677" s="293"/>
      <c r="F677" s="131"/>
      <c r="G677" s="133"/>
      <c r="H677" s="294"/>
      <c r="I677" s="295"/>
      <c r="J677" s="296"/>
      <c r="K677" s="296"/>
      <c r="L677" s="297"/>
      <c r="M677" s="295"/>
      <c r="N677" s="295"/>
      <c r="O677" s="298"/>
      <c r="P677" s="296"/>
      <c r="Q677" s="297"/>
      <c r="R677" s="295"/>
      <c r="S677" s="295"/>
    </row>
    <row r="678" s="291" customFormat="true" ht="60.75" hidden="false" customHeight="false" outlineLevel="0" collapsed="false">
      <c r="A678" s="180" t="s">
        <v>66</v>
      </c>
      <c r="B678" s="290" t="s">
        <v>427</v>
      </c>
      <c r="C678" s="112" t="s">
        <v>568</v>
      </c>
      <c r="D678" s="130" t="s">
        <v>113</v>
      </c>
      <c r="E678" s="131" t="n">
        <f aca="false">SUM(E679:E687)</f>
        <v>15</v>
      </c>
      <c r="F678" s="132"/>
      <c r="G678" s="133" t="n">
        <f aca="false">E678*F678</f>
        <v>0</v>
      </c>
      <c r="H678" s="294"/>
      <c r="I678" s="295"/>
      <c r="J678" s="296"/>
      <c r="K678" s="296"/>
      <c r="L678" s="297"/>
      <c r="M678" s="295"/>
      <c r="N678" s="295"/>
      <c r="O678" s="298"/>
      <c r="P678" s="296"/>
      <c r="Q678" s="297"/>
      <c r="R678" s="295"/>
      <c r="S678" s="295"/>
    </row>
    <row r="679" s="291" customFormat="true" ht="15" hidden="false" customHeight="false" outlineLevel="0" collapsed="false">
      <c r="A679" s="180"/>
      <c r="B679" s="65"/>
      <c r="C679" s="51" t="s">
        <v>555</v>
      </c>
      <c r="D679" s="113" t="s">
        <v>113</v>
      </c>
      <c r="E679" s="293" t="n">
        <v>0</v>
      </c>
      <c r="F679" s="132"/>
      <c r="G679" s="133"/>
      <c r="H679" s="294"/>
      <c r="I679" s="295"/>
      <c r="J679" s="296"/>
      <c r="K679" s="296"/>
      <c r="L679" s="297"/>
      <c r="M679" s="295"/>
      <c r="N679" s="295"/>
      <c r="O679" s="298"/>
      <c r="P679" s="296"/>
      <c r="Q679" s="297"/>
      <c r="R679" s="295"/>
      <c r="S679" s="295"/>
    </row>
    <row r="680" s="291" customFormat="true" ht="15" hidden="false" customHeight="false" outlineLevel="0" collapsed="false">
      <c r="A680" s="180"/>
      <c r="B680" s="65"/>
      <c r="C680" s="51" t="s">
        <v>359</v>
      </c>
      <c r="D680" s="113" t="s">
        <v>113</v>
      </c>
      <c r="E680" s="224" t="n">
        <v>4</v>
      </c>
      <c r="F680" s="132"/>
      <c r="G680" s="133"/>
      <c r="H680" s="294"/>
      <c r="I680" s="295"/>
      <c r="J680" s="296"/>
      <c r="K680" s="296"/>
      <c r="L680" s="297"/>
      <c r="M680" s="295"/>
      <c r="N680" s="295"/>
      <c r="O680" s="298"/>
      <c r="P680" s="296"/>
      <c r="Q680" s="297"/>
      <c r="R680" s="295"/>
      <c r="S680" s="295"/>
    </row>
    <row r="681" s="291" customFormat="true" ht="15" hidden="false" customHeight="false" outlineLevel="0" collapsed="false">
      <c r="A681" s="180"/>
      <c r="B681" s="65"/>
      <c r="C681" s="51" t="s">
        <v>556</v>
      </c>
      <c r="D681" s="113" t="s">
        <v>113</v>
      </c>
      <c r="E681" s="293" t="n">
        <v>0</v>
      </c>
      <c r="F681" s="132"/>
      <c r="G681" s="133"/>
      <c r="H681" s="294"/>
      <c r="I681" s="295"/>
      <c r="J681" s="296"/>
      <c r="K681" s="296"/>
      <c r="L681" s="297"/>
      <c r="M681" s="295"/>
      <c r="N681" s="295"/>
      <c r="O681" s="298"/>
      <c r="P681" s="296"/>
      <c r="Q681" s="297"/>
      <c r="R681" s="295"/>
      <c r="S681" s="295"/>
    </row>
    <row r="682" s="291" customFormat="true" ht="15" hidden="false" customHeight="false" outlineLevel="0" collapsed="false">
      <c r="A682" s="180"/>
      <c r="B682" s="65"/>
      <c r="C682" s="51" t="s">
        <v>557</v>
      </c>
      <c r="D682" s="113" t="s">
        <v>113</v>
      </c>
      <c r="E682" s="224" t="n">
        <v>4</v>
      </c>
      <c r="F682" s="132"/>
      <c r="G682" s="133"/>
      <c r="H682" s="294"/>
      <c r="I682" s="295"/>
      <c r="J682" s="296"/>
      <c r="K682" s="296"/>
      <c r="L682" s="297"/>
      <c r="M682" s="295"/>
      <c r="N682" s="295"/>
      <c r="O682" s="298"/>
      <c r="P682" s="296"/>
      <c r="Q682" s="297"/>
      <c r="R682" s="295"/>
      <c r="S682" s="295"/>
    </row>
    <row r="683" s="291" customFormat="true" ht="15" hidden="false" customHeight="false" outlineLevel="0" collapsed="false">
      <c r="A683" s="180"/>
      <c r="B683" s="65"/>
      <c r="C683" s="51" t="s">
        <v>238</v>
      </c>
      <c r="D683" s="113" t="s">
        <v>113</v>
      </c>
      <c r="E683" s="293" t="n">
        <v>3</v>
      </c>
      <c r="F683" s="132"/>
      <c r="G683" s="133"/>
      <c r="H683" s="294"/>
      <c r="I683" s="295"/>
      <c r="J683" s="296"/>
      <c r="K683" s="296"/>
      <c r="L683" s="297"/>
      <c r="M683" s="295"/>
      <c r="N683" s="295"/>
      <c r="O683" s="298"/>
      <c r="P683" s="296"/>
      <c r="Q683" s="297"/>
      <c r="R683" s="295"/>
      <c r="S683" s="295"/>
    </row>
    <row r="684" s="291" customFormat="true" ht="15" hidden="false" customHeight="false" outlineLevel="0" collapsed="false">
      <c r="A684" s="180"/>
      <c r="B684" s="65"/>
      <c r="C684" s="51" t="s">
        <v>558</v>
      </c>
      <c r="D684" s="113" t="s">
        <v>113</v>
      </c>
      <c r="E684" s="224" t="n">
        <v>0</v>
      </c>
      <c r="F684" s="132"/>
      <c r="G684" s="133"/>
      <c r="H684" s="294"/>
      <c r="I684" s="295"/>
      <c r="J684" s="296"/>
      <c r="K684" s="296"/>
      <c r="L684" s="297"/>
      <c r="M684" s="295"/>
      <c r="N684" s="295"/>
      <c r="O684" s="298"/>
      <c r="P684" s="296"/>
      <c r="Q684" s="297"/>
      <c r="R684" s="295"/>
      <c r="S684" s="295"/>
    </row>
    <row r="685" s="291" customFormat="true" ht="15" hidden="false" customHeight="false" outlineLevel="0" collapsed="false">
      <c r="A685" s="180"/>
      <c r="B685" s="65"/>
      <c r="C685" s="51" t="s">
        <v>371</v>
      </c>
      <c r="D685" s="113" t="s">
        <v>113</v>
      </c>
      <c r="E685" s="293" t="n">
        <v>2</v>
      </c>
      <c r="F685" s="132"/>
      <c r="G685" s="133"/>
      <c r="H685" s="294"/>
      <c r="I685" s="295"/>
      <c r="J685" s="296"/>
      <c r="K685" s="296"/>
      <c r="L685" s="297"/>
      <c r="M685" s="295"/>
      <c r="N685" s="295"/>
      <c r="O685" s="298"/>
      <c r="P685" s="296"/>
      <c r="Q685" s="297"/>
      <c r="R685" s="295"/>
      <c r="S685" s="295"/>
    </row>
    <row r="686" s="291" customFormat="true" ht="15" hidden="false" customHeight="false" outlineLevel="0" collapsed="false">
      <c r="A686" s="180"/>
      <c r="B686" s="65"/>
      <c r="C686" s="51" t="s">
        <v>490</v>
      </c>
      <c r="D686" s="113" t="s">
        <v>113</v>
      </c>
      <c r="E686" s="224" t="n">
        <v>0</v>
      </c>
      <c r="F686" s="132"/>
      <c r="G686" s="133"/>
      <c r="H686" s="294"/>
      <c r="I686" s="295"/>
      <c r="J686" s="296"/>
      <c r="K686" s="296"/>
      <c r="L686" s="297"/>
      <c r="M686" s="295"/>
      <c r="N686" s="295"/>
      <c r="O686" s="298"/>
      <c r="P686" s="296"/>
      <c r="Q686" s="297"/>
      <c r="R686" s="295"/>
      <c r="S686" s="295"/>
    </row>
    <row r="687" s="291" customFormat="true" ht="15" hidden="false" customHeight="false" outlineLevel="0" collapsed="false">
      <c r="A687" s="180"/>
      <c r="B687" s="65"/>
      <c r="C687" s="51" t="s">
        <v>559</v>
      </c>
      <c r="D687" s="113" t="s">
        <v>113</v>
      </c>
      <c r="E687" s="293" t="n">
        <v>2</v>
      </c>
      <c r="F687" s="132"/>
      <c r="G687" s="133"/>
      <c r="H687" s="294"/>
      <c r="I687" s="295"/>
      <c r="J687" s="296"/>
      <c r="K687" s="296"/>
      <c r="L687" s="297"/>
      <c r="M687" s="295"/>
      <c r="N687" s="295"/>
      <c r="O687" s="298"/>
      <c r="P687" s="296"/>
      <c r="Q687" s="297"/>
      <c r="R687" s="295"/>
      <c r="S687" s="295"/>
    </row>
    <row r="688" s="291" customFormat="true" ht="15" hidden="false" customHeight="false" outlineLevel="0" collapsed="false">
      <c r="A688" s="180"/>
      <c r="B688" s="65"/>
      <c r="C688" s="305"/>
      <c r="D688" s="130"/>
      <c r="E688" s="131"/>
      <c r="F688" s="131"/>
      <c r="G688" s="133"/>
      <c r="H688" s="294"/>
      <c r="I688" s="295"/>
      <c r="J688" s="296"/>
      <c r="K688" s="296"/>
      <c r="L688" s="297"/>
      <c r="M688" s="295"/>
      <c r="N688" s="295"/>
      <c r="O688" s="298"/>
      <c r="P688" s="296"/>
      <c r="Q688" s="297"/>
      <c r="R688" s="295"/>
      <c r="S688" s="295"/>
    </row>
    <row r="689" s="291" customFormat="true" ht="36.75" hidden="false" customHeight="false" outlineLevel="0" collapsed="false">
      <c r="A689" s="180" t="s">
        <v>68</v>
      </c>
      <c r="B689" s="290" t="s">
        <v>427</v>
      </c>
      <c r="C689" s="112" t="s">
        <v>569</v>
      </c>
      <c r="D689" s="130" t="s">
        <v>113</v>
      </c>
      <c r="E689" s="131" t="n">
        <f aca="false">SUM(E690:E699)</f>
        <v>10</v>
      </c>
      <c r="F689" s="132"/>
      <c r="G689" s="133" t="n">
        <f aca="false">E689*F689</f>
        <v>0</v>
      </c>
      <c r="H689" s="294"/>
      <c r="I689" s="295"/>
      <c r="J689" s="296"/>
      <c r="K689" s="296"/>
      <c r="L689" s="297"/>
      <c r="M689" s="295"/>
      <c r="N689" s="295"/>
      <c r="O689" s="298"/>
      <c r="P689" s="296"/>
      <c r="Q689" s="297"/>
      <c r="R689" s="295"/>
      <c r="S689" s="295"/>
    </row>
    <row r="690" s="291" customFormat="true" ht="15" hidden="false" customHeight="false" outlineLevel="0" collapsed="false">
      <c r="A690" s="180"/>
      <c r="B690" s="65"/>
      <c r="C690" s="51" t="s">
        <v>555</v>
      </c>
      <c r="D690" s="113" t="s">
        <v>113</v>
      </c>
      <c r="E690" s="293" t="n">
        <v>1</v>
      </c>
      <c r="F690" s="132"/>
      <c r="G690" s="133"/>
      <c r="H690" s="294"/>
      <c r="I690" s="295"/>
      <c r="J690" s="296"/>
      <c r="K690" s="296"/>
      <c r="L690" s="297"/>
      <c r="M690" s="295"/>
      <c r="N690" s="295"/>
      <c r="O690" s="298"/>
      <c r="P690" s="296"/>
      <c r="Q690" s="297"/>
      <c r="R690" s="295"/>
      <c r="S690" s="295"/>
    </row>
    <row r="691" s="291" customFormat="true" ht="15" hidden="false" customHeight="false" outlineLevel="0" collapsed="false">
      <c r="A691" s="180"/>
      <c r="B691" s="65"/>
      <c r="C691" s="51" t="s">
        <v>359</v>
      </c>
      <c r="D691" s="113" t="s">
        <v>113</v>
      </c>
      <c r="E691" s="224" t="n">
        <v>1</v>
      </c>
      <c r="F691" s="132"/>
      <c r="G691" s="133"/>
      <c r="H691" s="294"/>
      <c r="I691" s="295"/>
      <c r="J691" s="296"/>
      <c r="K691" s="296"/>
      <c r="L691" s="297"/>
      <c r="M691" s="295"/>
      <c r="N691" s="295"/>
      <c r="O691" s="298"/>
      <c r="P691" s="296"/>
      <c r="Q691" s="297"/>
      <c r="R691" s="295"/>
      <c r="S691" s="295"/>
    </row>
    <row r="692" s="291" customFormat="true" ht="15" hidden="false" customHeight="false" outlineLevel="0" collapsed="false">
      <c r="A692" s="180"/>
      <c r="B692" s="65"/>
      <c r="C692" s="51" t="s">
        <v>556</v>
      </c>
      <c r="D692" s="113" t="s">
        <v>113</v>
      </c>
      <c r="E692" s="293" t="n">
        <v>1</v>
      </c>
      <c r="F692" s="132"/>
      <c r="G692" s="133"/>
      <c r="H692" s="294"/>
      <c r="I692" s="295"/>
      <c r="J692" s="296"/>
      <c r="K692" s="296"/>
      <c r="L692" s="297"/>
      <c r="M692" s="295"/>
      <c r="N692" s="295"/>
      <c r="O692" s="298"/>
      <c r="P692" s="296"/>
      <c r="Q692" s="297"/>
      <c r="R692" s="295"/>
      <c r="S692" s="295"/>
    </row>
    <row r="693" s="291" customFormat="true" ht="15" hidden="false" customHeight="false" outlineLevel="0" collapsed="false">
      <c r="A693" s="180"/>
      <c r="B693" s="65"/>
      <c r="C693" s="51" t="s">
        <v>557</v>
      </c>
      <c r="D693" s="113" t="s">
        <v>113</v>
      </c>
      <c r="E693" s="224" t="n">
        <v>1</v>
      </c>
      <c r="F693" s="132"/>
      <c r="G693" s="133"/>
      <c r="H693" s="294"/>
      <c r="I693" s="295"/>
      <c r="J693" s="296"/>
      <c r="K693" s="296"/>
      <c r="L693" s="297"/>
      <c r="M693" s="295"/>
      <c r="N693" s="295"/>
      <c r="O693" s="298"/>
      <c r="P693" s="296"/>
      <c r="Q693" s="297"/>
      <c r="R693" s="295"/>
      <c r="S693" s="295"/>
    </row>
    <row r="694" s="291" customFormat="true" ht="15" hidden="false" customHeight="false" outlineLevel="0" collapsed="false">
      <c r="A694" s="180"/>
      <c r="B694" s="65"/>
      <c r="C694" s="51" t="s">
        <v>570</v>
      </c>
      <c r="D694" s="113" t="s">
        <v>113</v>
      </c>
      <c r="E694" s="224" t="n">
        <v>1</v>
      </c>
      <c r="F694" s="132"/>
      <c r="G694" s="133"/>
      <c r="H694" s="294"/>
      <c r="I694" s="295"/>
      <c r="J694" s="296"/>
      <c r="K694" s="296"/>
      <c r="L694" s="297"/>
      <c r="M694" s="295"/>
      <c r="N694" s="295"/>
      <c r="O694" s="298"/>
      <c r="P694" s="296"/>
      <c r="Q694" s="297"/>
      <c r="R694" s="295"/>
      <c r="S694" s="295"/>
    </row>
    <row r="695" s="291" customFormat="true" ht="15" hidden="false" customHeight="false" outlineLevel="0" collapsed="false">
      <c r="A695" s="180"/>
      <c r="B695" s="65"/>
      <c r="C695" s="51" t="s">
        <v>238</v>
      </c>
      <c r="D695" s="113" t="s">
        <v>113</v>
      </c>
      <c r="E695" s="293" t="n">
        <v>1</v>
      </c>
      <c r="F695" s="132"/>
      <c r="G695" s="133"/>
      <c r="H695" s="294"/>
      <c r="I695" s="295"/>
      <c r="J695" s="296"/>
      <c r="K695" s="296"/>
      <c r="L695" s="297"/>
      <c r="M695" s="295"/>
      <c r="N695" s="295"/>
      <c r="O695" s="298"/>
      <c r="P695" s="296"/>
      <c r="Q695" s="297"/>
      <c r="R695" s="295"/>
      <c r="S695" s="295"/>
    </row>
    <row r="696" s="291" customFormat="true" ht="15" hidden="false" customHeight="false" outlineLevel="0" collapsed="false">
      <c r="A696" s="180"/>
      <c r="B696" s="65"/>
      <c r="C696" s="51" t="s">
        <v>558</v>
      </c>
      <c r="D696" s="113" t="s">
        <v>113</v>
      </c>
      <c r="E696" s="224" t="n">
        <v>1</v>
      </c>
      <c r="F696" s="132"/>
      <c r="G696" s="133"/>
      <c r="H696" s="294"/>
      <c r="I696" s="295"/>
      <c r="J696" s="296"/>
      <c r="K696" s="296"/>
      <c r="L696" s="297"/>
      <c r="M696" s="295"/>
      <c r="N696" s="295"/>
      <c r="O696" s="298"/>
      <c r="P696" s="296"/>
      <c r="Q696" s="297"/>
      <c r="R696" s="295"/>
      <c r="S696" s="295"/>
    </row>
    <row r="697" s="291" customFormat="true" ht="15" hidden="false" customHeight="false" outlineLevel="0" collapsed="false">
      <c r="A697" s="180"/>
      <c r="B697" s="65"/>
      <c r="C697" s="51" t="s">
        <v>371</v>
      </c>
      <c r="D697" s="113" t="s">
        <v>113</v>
      </c>
      <c r="E697" s="293" t="n">
        <v>1</v>
      </c>
      <c r="F697" s="132"/>
      <c r="G697" s="133"/>
      <c r="H697" s="294"/>
      <c r="I697" s="295"/>
      <c r="J697" s="296"/>
      <c r="K697" s="296"/>
      <c r="L697" s="297"/>
      <c r="M697" s="295"/>
      <c r="N697" s="295"/>
      <c r="O697" s="298"/>
      <c r="P697" s="296"/>
      <c r="Q697" s="297"/>
      <c r="R697" s="295"/>
      <c r="S697" s="295"/>
    </row>
    <row r="698" s="291" customFormat="true" ht="15" hidden="false" customHeight="false" outlineLevel="0" collapsed="false">
      <c r="A698" s="180"/>
      <c r="B698" s="65"/>
      <c r="C698" s="51" t="s">
        <v>490</v>
      </c>
      <c r="D698" s="113" t="s">
        <v>113</v>
      </c>
      <c r="E698" s="224" t="n">
        <v>1</v>
      </c>
      <c r="F698" s="132"/>
      <c r="G698" s="133"/>
      <c r="H698" s="294"/>
      <c r="I698" s="295"/>
      <c r="J698" s="296"/>
      <c r="K698" s="296"/>
      <c r="L698" s="297"/>
      <c r="M698" s="295"/>
      <c r="N698" s="295"/>
      <c r="O698" s="298"/>
      <c r="P698" s="296"/>
      <c r="Q698" s="297"/>
      <c r="R698" s="295"/>
      <c r="S698" s="295"/>
    </row>
    <row r="699" s="291" customFormat="true" ht="15" hidden="false" customHeight="false" outlineLevel="0" collapsed="false">
      <c r="A699" s="180"/>
      <c r="B699" s="65"/>
      <c r="C699" s="51" t="s">
        <v>559</v>
      </c>
      <c r="D699" s="113" t="s">
        <v>113</v>
      </c>
      <c r="E699" s="293" t="n">
        <v>1</v>
      </c>
      <c r="F699" s="132"/>
      <c r="G699" s="133"/>
      <c r="H699" s="294"/>
      <c r="I699" s="295"/>
      <c r="J699" s="296"/>
      <c r="K699" s="296"/>
      <c r="L699" s="297"/>
      <c r="M699" s="295"/>
      <c r="N699" s="295"/>
      <c r="O699" s="298"/>
      <c r="P699" s="296"/>
      <c r="Q699" s="297"/>
      <c r="R699" s="295"/>
      <c r="S699" s="295"/>
    </row>
    <row r="700" s="291" customFormat="true" ht="15" hidden="false" customHeight="false" outlineLevel="0" collapsed="false">
      <c r="A700" s="180"/>
      <c r="B700" s="65"/>
      <c r="C700" s="305"/>
      <c r="D700" s="130"/>
      <c r="E700" s="131"/>
      <c r="F700" s="131"/>
      <c r="G700" s="133"/>
      <c r="H700" s="294"/>
      <c r="I700" s="295"/>
      <c r="J700" s="296"/>
      <c r="K700" s="296"/>
      <c r="L700" s="297"/>
      <c r="M700" s="295"/>
      <c r="N700" s="295"/>
      <c r="O700" s="298"/>
      <c r="P700" s="296"/>
      <c r="Q700" s="297"/>
      <c r="R700" s="295"/>
      <c r="S700" s="295"/>
    </row>
    <row r="701" s="291" customFormat="true" ht="72.75" hidden="false" customHeight="false" outlineLevel="0" collapsed="false">
      <c r="A701" s="180" t="s">
        <v>70</v>
      </c>
      <c r="B701" s="290" t="s">
        <v>427</v>
      </c>
      <c r="C701" s="124" t="s">
        <v>571</v>
      </c>
      <c r="D701" s="130" t="s">
        <v>113</v>
      </c>
      <c r="E701" s="131" t="n">
        <f aca="false">SUM(E702:E711)</f>
        <v>9</v>
      </c>
      <c r="F701" s="131"/>
      <c r="G701" s="133" t="n">
        <f aca="false">E701*F701</f>
        <v>0</v>
      </c>
      <c r="H701" s="294"/>
      <c r="I701" s="295"/>
      <c r="J701" s="296"/>
      <c r="K701" s="296"/>
      <c r="L701" s="297"/>
      <c r="M701" s="295"/>
      <c r="N701" s="295"/>
      <c r="O701" s="298"/>
      <c r="P701" s="296"/>
      <c r="Q701" s="297"/>
      <c r="R701" s="295"/>
      <c r="S701" s="295"/>
    </row>
    <row r="702" s="291" customFormat="true" ht="15" hidden="false" customHeight="false" outlineLevel="0" collapsed="false">
      <c r="A702" s="180"/>
      <c r="B702" s="65"/>
      <c r="C702" s="51" t="s">
        <v>555</v>
      </c>
      <c r="D702" s="113" t="s">
        <v>113</v>
      </c>
      <c r="E702" s="293" t="n">
        <v>0</v>
      </c>
      <c r="F702" s="308"/>
      <c r="G702" s="309"/>
      <c r="H702" s="294"/>
      <c r="I702" s="295"/>
      <c r="J702" s="296"/>
      <c r="K702" s="296"/>
      <c r="L702" s="297"/>
      <c r="M702" s="295"/>
      <c r="N702" s="295"/>
      <c r="O702" s="298"/>
      <c r="P702" s="296"/>
      <c r="Q702" s="297"/>
      <c r="R702" s="295"/>
      <c r="S702" s="295"/>
    </row>
    <row r="703" s="291" customFormat="true" ht="15" hidden="false" customHeight="false" outlineLevel="0" collapsed="false">
      <c r="A703" s="180"/>
      <c r="B703" s="65"/>
      <c r="C703" s="51" t="s">
        <v>359</v>
      </c>
      <c r="D703" s="113" t="s">
        <v>113</v>
      </c>
      <c r="E703" s="224" t="n">
        <v>3</v>
      </c>
      <c r="F703" s="308"/>
      <c r="G703" s="309"/>
      <c r="H703" s="294"/>
      <c r="I703" s="295"/>
      <c r="J703" s="296"/>
      <c r="K703" s="296"/>
      <c r="L703" s="297"/>
      <c r="M703" s="295"/>
      <c r="N703" s="295"/>
      <c r="O703" s="298"/>
      <c r="P703" s="296"/>
      <c r="Q703" s="297"/>
      <c r="R703" s="295"/>
      <c r="S703" s="295"/>
    </row>
    <row r="704" s="291" customFormat="true" ht="15" hidden="false" customHeight="false" outlineLevel="0" collapsed="false">
      <c r="A704" s="180"/>
      <c r="B704" s="65"/>
      <c r="C704" s="51" t="s">
        <v>556</v>
      </c>
      <c r="D704" s="113" t="s">
        <v>113</v>
      </c>
      <c r="E704" s="293" t="n">
        <v>0</v>
      </c>
      <c r="F704" s="308"/>
      <c r="G704" s="309"/>
      <c r="H704" s="294"/>
      <c r="I704" s="295"/>
      <c r="J704" s="296"/>
      <c r="K704" s="295"/>
      <c r="L704" s="297"/>
      <c r="M704" s="295"/>
      <c r="N704" s="295"/>
      <c r="O704" s="298"/>
      <c r="P704" s="296"/>
      <c r="Q704" s="297"/>
      <c r="R704" s="295"/>
      <c r="S704" s="295"/>
    </row>
    <row r="705" s="291" customFormat="true" ht="15" hidden="false" customHeight="false" outlineLevel="0" collapsed="false">
      <c r="A705" s="180"/>
      <c r="B705" s="65"/>
      <c r="C705" s="51" t="s">
        <v>557</v>
      </c>
      <c r="D705" s="113" t="s">
        <v>113</v>
      </c>
      <c r="E705" s="224" t="n">
        <v>3</v>
      </c>
      <c r="F705" s="308"/>
      <c r="G705" s="309"/>
      <c r="H705" s="294"/>
      <c r="I705" s="295"/>
      <c r="J705" s="296"/>
      <c r="K705" s="295"/>
      <c r="L705" s="297"/>
      <c r="M705" s="295"/>
      <c r="N705" s="295"/>
      <c r="O705" s="298"/>
      <c r="P705" s="296"/>
      <c r="Q705" s="297"/>
      <c r="R705" s="295"/>
      <c r="S705" s="295"/>
    </row>
    <row r="706" s="291" customFormat="true" ht="15" hidden="false" customHeight="false" outlineLevel="0" collapsed="false">
      <c r="A706" s="180"/>
      <c r="B706" s="65"/>
      <c r="C706" s="51" t="s">
        <v>572</v>
      </c>
      <c r="D706" s="113" t="s">
        <v>113</v>
      </c>
      <c r="E706" s="293" t="n">
        <v>0</v>
      </c>
      <c r="F706" s="308"/>
      <c r="G706" s="309"/>
      <c r="H706" s="294"/>
      <c r="I706" s="295"/>
      <c r="J706" s="296"/>
      <c r="K706" s="295"/>
      <c r="L706" s="297"/>
      <c r="M706" s="295"/>
      <c r="N706" s="295"/>
      <c r="O706" s="298"/>
      <c r="P706" s="296"/>
      <c r="Q706" s="297"/>
      <c r="R706" s="295"/>
      <c r="S706" s="295"/>
    </row>
    <row r="707" s="291" customFormat="true" ht="15" hidden="false" customHeight="false" outlineLevel="0" collapsed="false">
      <c r="A707" s="180"/>
      <c r="B707" s="65"/>
      <c r="C707" s="51" t="s">
        <v>238</v>
      </c>
      <c r="D707" s="113" t="s">
        <v>113</v>
      </c>
      <c r="E707" s="224" t="n">
        <v>1</v>
      </c>
      <c r="F707" s="310"/>
      <c r="G707" s="309"/>
      <c r="H707" s="294"/>
      <c r="I707" s="295"/>
      <c r="J707" s="296"/>
      <c r="K707" s="295"/>
      <c r="L707" s="297"/>
      <c r="M707" s="295"/>
      <c r="N707" s="295"/>
      <c r="O707" s="298"/>
      <c r="P707" s="296"/>
      <c r="Q707" s="297"/>
      <c r="R707" s="295"/>
      <c r="S707" s="295"/>
    </row>
    <row r="708" s="291" customFormat="true" ht="15" hidden="false" customHeight="false" outlineLevel="0" collapsed="false">
      <c r="A708" s="180"/>
      <c r="B708" s="65"/>
      <c r="C708" s="51" t="s">
        <v>558</v>
      </c>
      <c r="D708" s="113" t="s">
        <v>113</v>
      </c>
      <c r="E708" s="293" t="n">
        <v>0</v>
      </c>
      <c r="F708" s="308"/>
      <c r="G708" s="309"/>
      <c r="H708" s="294"/>
      <c r="I708" s="295"/>
      <c r="J708" s="296"/>
      <c r="K708" s="296"/>
      <c r="L708" s="297"/>
      <c r="M708" s="295"/>
      <c r="N708" s="295"/>
      <c r="O708" s="298"/>
      <c r="P708" s="296"/>
      <c r="Q708" s="297"/>
      <c r="R708" s="295"/>
      <c r="S708" s="295"/>
    </row>
    <row r="709" s="291" customFormat="true" ht="15" hidden="false" customHeight="false" outlineLevel="0" collapsed="false">
      <c r="A709" s="180"/>
      <c r="B709" s="65"/>
      <c r="C709" s="51" t="s">
        <v>371</v>
      </c>
      <c r="D709" s="113" t="s">
        <v>113</v>
      </c>
      <c r="E709" s="224" t="n">
        <v>1</v>
      </c>
      <c r="F709" s="308"/>
      <c r="G709" s="309"/>
      <c r="H709" s="294"/>
      <c r="I709" s="295"/>
      <c r="J709" s="296"/>
      <c r="K709" s="296"/>
      <c r="L709" s="297"/>
      <c r="M709" s="295"/>
      <c r="N709" s="295"/>
      <c r="O709" s="298"/>
      <c r="P709" s="296"/>
      <c r="Q709" s="297"/>
      <c r="R709" s="295"/>
      <c r="S709" s="295"/>
    </row>
    <row r="710" s="291" customFormat="true" ht="15" hidden="false" customHeight="false" outlineLevel="0" collapsed="false">
      <c r="A710" s="180"/>
      <c r="B710" s="65"/>
      <c r="C710" s="51" t="s">
        <v>490</v>
      </c>
      <c r="D710" s="113" t="s">
        <v>113</v>
      </c>
      <c r="E710" s="293" t="n">
        <v>0</v>
      </c>
      <c r="F710" s="308"/>
      <c r="G710" s="309"/>
      <c r="H710" s="294"/>
      <c r="I710" s="295"/>
      <c r="J710" s="296"/>
      <c r="K710" s="296"/>
      <c r="L710" s="297"/>
      <c r="M710" s="295"/>
      <c r="N710" s="295"/>
      <c r="O710" s="298"/>
      <c r="P710" s="296"/>
      <c r="Q710" s="297"/>
      <c r="R710" s="295"/>
      <c r="S710" s="295"/>
    </row>
    <row r="711" s="291" customFormat="true" ht="15" hidden="false" customHeight="false" outlineLevel="0" collapsed="false">
      <c r="A711" s="180"/>
      <c r="B711" s="65"/>
      <c r="C711" s="51" t="s">
        <v>559</v>
      </c>
      <c r="D711" s="113" t="s">
        <v>113</v>
      </c>
      <c r="E711" s="224" t="n">
        <v>1</v>
      </c>
      <c r="F711" s="308"/>
      <c r="G711" s="309"/>
      <c r="H711" s="294"/>
      <c r="I711" s="295"/>
      <c r="J711" s="296"/>
      <c r="K711" s="296"/>
      <c r="L711" s="297"/>
      <c r="M711" s="295"/>
      <c r="N711" s="295"/>
      <c r="O711" s="298"/>
      <c r="P711" s="296"/>
      <c r="Q711" s="297"/>
      <c r="R711" s="295"/>
      <c r="S711" s="295"/>
    </row>
    <row r="712" s="291" customFormat="true" ht="15" hidden="false" customHeight="false" outlineLevel="0" collapsed="false">
      <c r="A712" s="180"/>
      <c r="B712" s="65"/>
      <c r="C712" s="51"/>
      <c r="D712" s="130"/>
      <c r="E712" s="224"/>
      <c r="F712" s="308"/>
      <c r="G712" s="309"/>
      <c r="H712" s="294"/>
      <c r="I712" s="295"/>
      <c r="J712" s="296"/>
      <c r="K712" s="296"/>
      <c r="L712" s="297"/>
      <c r="M712" s="295"/>
      <c r="N712" s="295"/>
      <c r="O712" s="298"/>
      <c r="P712" s="296"/>
      <c r="Q712" s="297"/>
      <c r="R712" s="295"/>
      <c r="S712" s="295"/>
    </row>
    <row r="713" s="291" customFormat="true" ht="48.75" hidden="false" customHeight="false" outlineLevel="0" collapsed="false">
      <c r="A713" s="180" t="s">
        <v>71</v>
      </c>
      <c r="B713" s="290" t="s">
        <v>427</v>
      </c>
      <c r="C713" s="112" t="s">
        <v>573</v>
      </c>
      <c r="F713" s="133"/>
      <c r="H713" s="294"/>
      <c r="I713" s="295"/>
      <c r="J713" s="296"/>
      <c r="K713" s="296"/>
      <c r="L713" s="297"/>
      <c r="M713" s="295"/>
      <c r="N713" s="295"/>
      <c r="O713" s="298"/>
      <c r="P713" s="296"/>
      <c r="Q713" s="297"/>
      <c r="R713" s="295"/>
      <c r="S713" s="295"/>
    </row>
    <row r="714" s="291" customFormat="true" ht="15" hidden="false" customHeight="false" outlineLevel="0" collapsed="false">
      <c r="A714" s="180"/>
      <c r="B714" s="286"/>
      <c r="C714" s="51"/>
      <c r="D714" s="130" t="s">
        <v>113</v>
      </c>
      <c r="E714" s="131" t="n">
        <f aca="false">SUM(E715:E724)</f>
        <v>10</v>
      </c>
      <c r="F714" s="311"/>
      <c r="G714" s="133"/>
      <c r="H714" s="294"/>
      <c r="I714" s="295"/>
      <c r="J714" s="296"/>
      <c r="K714" s="296"/>
      <c r="L714" s="297"/>
      <c r="M714" s="295"/>
      <c r="N714" s="295"/>
      <c r="O714" s="298"/>
      <c r="P714" s="296"/>
      <c r="Q714" s="297"/>
      <c r="R714" s="295"/>
      <c r="S714" s="295"/>
    </row>
    <row r="715" s="291" customFormat="true" ht="15" hidden="false" customHeight="false" outlineLevel="0" collapsed="false">
      <c r="A715" s="180"/>
      <c r="B715" s="65"/>
      <c r="C715" s="51" t="s">
        <v>574</v>
      </c>
      <c r="D715" s="113" t="s">
        <v>113</v>
      </c>
      <c r="E715" s="293" t="n">
        <v>1</v>
      </c>
      <c r="F715" s="311"/>
      <c r="G715" s="133" t="n">
        <f aca="false">E715*F715</f>
        <v>0</v>
      </c>
      <c r="H715" s="294"/>
      <c r="I715" s="295"/>
      <c r="J715" s="296"/>
      <c r="K715" s="295"/>
      <c r="L715" s="297"/>
      <c r="M715" s="295"/>
      <c r="N715" s="295"/>
      <c r="O715" s="298"/>
      <c r="P715" s="296"/>
      <c r="Q715" s="297"/>
      <c r="R715" s="295"/>
      <c r="S715" s="295"/>
    </row>
    <row r="716" s="291" customFormat="true" ht="15" hidden="false" customHeight="false" outlineLevel="0" collapsed="false">
      <c r="A716" s="180"/>
      <c r="B716" s="65"/>
      <c r="C716" s="51" t="s">
        <v>575</v>
      </c>
      <c r="D716" s="113" t="s">
        <v>113</v>
      </c>
      <c r="E716" s="224" t="n">
        <v>1</v>
      </c>
      <c r="F716" s="311"/>
      <c r="G716" s="133" t="n">
        <f aca="false">E716*F716</f>
        <v>0</v>
      </c>
      <c r="H716" s="294"/>
      <c r="I716" s="295"/>
      <c r="J716" s="296"/>
      <c r="K716" s="295"/>
      <c r="L716" s="297"/>
      <c r="M716" s="295"/>
      <c r="N716" s="295"/>
      <c r="O716" s="298"/>
      <c r="P716" s="296"/>
      <c r="Q716" s="297"/>
      <c r="R716" s="295"/>
      <c r="S716" s="295"/>
    </row>
    <row r="717" s="291" customFormat="true" ht="15" hidden="false" customHeight="false" outlineLevel="0" collapsed="false">
      <c r="A717" s="180"/>
      <c r="B717" s="65"/>
      <c r="C717" s="51" t="s">
        <v>576</v>
      </c>
      <c r="D717" s="113" t="s">
        <v>113</v>
      </c>
      <c r="E717" s="293" t="n">
        <v>1</v>
      </c>
      <c r="F717" s="311"/>
      <c r="G717" s="133" t="n">
        <f aca="false">E717*F717</f>
        <v>0</v>
      </c>
      <c r="H717" s="294"/>
      <c r="I717" s="295"/>
      <c r="J717" s="296"/>
      <c r="K717" s="296"/>
      <c r="L717" s="297"/>
      <c r="M717" s="295"/>
      <c r="N717" s="295"/>
      <c r="O717" s="298"/>
      <c r="P717" s="296"/>
      <c r="Q717" s="297"/>
      <c r="R717" s="295"/>
      <c r="S717" s="295"/>
    </row>
    <row r="718" s="291" customFormat="true" ht="15" hidden="false" customHeight="false" outlineLevel="0" collapsed="false">
      <c r="A718" s="180"/>
      <c r="B718" s="65"/>
      <c r="C718" s="51" t="s">
        <v>577</v>
      </c>
      <c r="D718" s="113" t="s">
        <v>113</v>
      </c>
      <c r="E718" s="224" t="n">
        <v>1</v>
      </c>
      <c r="F718" s="311"/>
      <c r="G718" s="133" t="n">
        <f aca="false">E718*F718</f>
        <v>0</v>
      </c>
      <c r="H718" s="294"/>
      <c r="I718" s="295"/>
      <c r="J718" s="296"/>
      <c r="K718" s="296"/>
      <c r="L718" s="297"/>
      <c r="M718" s="295"/>
      <c r="N718" s="295"/>
      <c r="O718" s="298"/>
      <c r="P718" s="296"/>
      <c r="Q718" s="297"/>
      <c r="R718" s="295"/>
      <c r="S718" s="295"/>
    </row>
    <row r="719" s="291" customFormat="true" ht="15" hidden="false" customHeight="false" outlineLevel="0" collapsed="false">
      <c r="A719" s="180"/>
      <c r="B719" s="65"/>
      <c r="C719" s="51" t="s">
        <v>570</v>
      </c>
      <c r="D719" s="113" t="s">
        <v>113</v>
      </c>
      <c r="E719" s="293" t="n">
        <v>0</v>
      </c>
      <c r="F719" s="312"/>
      <c r="G719" s="309"/>
      <c r="H719" s="294"/>
      <c r="I719" s="295"/>
      <c r="J719" s="296"/>
      <c r="K719" s="296"/>
      <c r="L719" s="297"/>
      <c r="M719" s="295"/>
      <c r="N719" s="295"/>
      <c r="O719" s="298"/>
      <c r="P719" s="296"/>
      <c r="Q719" s="297"/>
      <c r="R719" s="295"/>
      <c r="S719" s="295"/>
    </row>
    <row r="720" s="291" customFormat="true" ht="15" hidden="false" customHeight="false" outlineLevel="0" collapsed="false">
      <c r="A720" s="180"/>
      <c r="B720" s="65"/>
      <c r="C720" s="51" t="s">
        <v>578</v>
      </c>
      <c r="D720" s="113" t="s">
        <v>113</v>
      </c>
      <c r="E720" s="224" t="n">
        <v>2</v>
      </c>
      <c r="F720" s="311"/>
      <c r="G720" s="133" t="n">
        <f aca="false">E720*F720</f>
        <v>0</v>
      </c>
      <c r="H720" s="296"/>
      <c r="I720" s="295"/>
      <c r="J720" s="296"/>
      <c r="K720" s="296"/>
      <c r="L720" s="297"/>
      <c r="M720" s="295"/>
      <c r="N720" s="295"/>
      <c r="O720" s="298"/>
      <c r="P720" s="296"/>
      <c r="Q720" s="297"/>
      <c r="R720" s="295"/>
      <c r="S720" s="295"/>
    </row>
    <row r="721" s="291" customFormat="true" ht="15" hidden="false" customHeight="false" outlineLevel="0" collapsed="false">
      <c r="A721" s="180"/>
      <c r="B721" s="65"/>
      <c r="C721" s="51" t="s">
        <v>579</v>
      </c>
      <c r="D721" s="113" t="s">
        <v>113</v>
      </c>
      <c r="E721" s="293" t="n">
        <v>1</v>
      </c>
      <c r="F721" s="311"/>
      <c r="G721" s="133" t="n">
        <f aca="false">E721*F721</f>
        <v>0</v>
      </c>
      <c r="H721" s="294"/>
      <c r="I721" s="295"/>
      <c r="J721" s="296"/>
      <c r="K721" s="296"/>
      <c r="L721" s="297"/>
      <c r="M721" s="295"/>
      <c r="N721" s="295"/>
      <c r="O721" s="298"/>
      <c r="P721" s="296"/>
      <c r="Q721" s="297"/>
      <c r="R721" s="295"/>
      <c r="S721" s="295"/>
    </row>
    <row r="722" s="291" customFormat="true" ht="15" hidden="false" customHeight="false" outlineLevel="0" collapsed="false">
      <c r="A722" s="180"/>
      <c r="B722" s="65"/>
      <c r="C722" s="51" t="s">
        <v>580</v>
      </c>
      <c r="D722" s="113" t="s">
        <v>113</v>
      </c>
      <c r="E722" s="224" t="n">
        <v>1</v>
      </c>
      <c r="F722" s="311"/>
      <c r="G722" s="133" t="n">
        <f aca="false">E722*F722</f>
        <v>0</v>
      </c>
      <c r="H722" s="294"/>
      <c r="I722" s="295"/>
      <c r="J722" s="303"/>
      <c r="K722" s="296"/>
      <c r="L722" s="297"/>
      <c r="M722" s="295"/>
      <c r="N722" s="295"/>
      <c r="O722" s="304"/>
      <c r="P722" s="303"/>
      <c r="Q722" s="297"/>
      <c r="R722" s="295"/>
      <c r="S722" s="295"/>
    </row>
    <row r="723" s="291" customFormat="true" ht="15" hidden="false" customHeight="false" outlineLevel="0" collapsed="false">
      <c r="A723" s="180"/>
      <c r="B723" s="65"/>
      <c r="C723" s="51" t="s">
        <v>581</v>
      </c>
      <c r="D723" s="113" t="s">
        <v>113</v>
      </c>
      <c r="E723" s="293" t="n">
        <v>1</v>
      </c>
      <c r="F723" s="311"/>
      <c r="G723" s="133" t="n">
        <f aca="false">E723*F723</f>
        <v>0</v>
      </c>
      <c r="H723" s="294"/>
      <c r="I723" s="295"/>
      <c r="J723" s="296"/>
      <c r="K723" s="295"/>
      <c r="L723" s="297"/>
      <c r="M723" s="295"/>
      <c r="N723" s="295"/>
      <c r="O723" s="298"/>
      <c r="P723" s="296"/>
      <c r="Q723" s="297"/>
      <c r="R723" s="295"/>
      <c r="S723" s="295"/>
    </row>
    <row r="724" s="291" customFormat="true" ht="15" hidden="false" customHeight="false" outlineLevel="0" collapsed="false">
      <c r="A724" s="180"/>
      <c r="B724" s="65"/>
      <c r="C724" s="51" t="s">
        <v>582</v>
      </c>
      <c r="D724" s="113" t="s">
        <v>113</v>
      </c>
      <c r="E724" s="293" t="n">
        <v>1</v>
      </c>
      <c r="F724" s="311"/>
      <c r="G724" s="133" t="n">
        <f aca="false">E724*F724</f>
        <v>0</v>
      </c>
      <c r="H724" s="294"/>
      <c r="I724" s="295"/>
      <c r="J724" s="296"/>
      <c r="K724" s="296"/>
      <c r="L724" s="297"/>
      <c r="M724" s="295"/>
      <c r="N724" s="295"/>
      <c r="O724" s="298"/>
      <c r="P724" s="296"/>
      <c r="Q724" s="297"/>
      <c r="R724" s="295"/>
      <c r="S724" s="295"/>
    </row>
    <row r="725" s="291" customFormat="true" ht="15" hidden="false" customHeight="false" outlineLevel="0" collapsed="false">
      <c r="A725" s="180"/>
      <c r="B725" s="65"/>
      <c r="C725" s="51"/>
      <c r="D725" s="113"/>
      <c r="E725" s="293"/>
      <c r="F725" s="311"/>
      <c r="G725" s="133"/>
      <c r="H725" s="294"/>
      <c r="I725" s="295"/>
      <c r="J725" s="296"/>
      <c r="K725" s="296"/>
      <c r="L725" s="297"/>
      <c r="M725" s="295"/>
      <c r="N725" s="295"/>
      <c r="O725" s="298"/>
      <c r="P725" s="296"/>
      <c r="Q725" s="297"/>
      <c r="R725" s="295"/>
      <c r="S725" s="295"/>
    </row>
    <row r="726" s="291" customFormat="true" ht="24.75" hidden="false" customHeight="false" outlineLevel="0" collapsed="false">
      <c r="A726" s="180" t="s">
        <v>73</v>
      </c>
      <c r="B726" s="290" t="s">
        <v>427</v>
      </c>
      <c r="C726" s="112" t="s">
        <v>583</v>
      </c>
      <c r="D726" s="113"/>
      <c r="E726" s="293"/>
      <c r="F726" s="133"/>
      <c r="G726" s="133"/>
      <c r="H726" s="294"/>
      <c r="I726" s="295"/>
      <c r="J726" s="296"/>
      <c r="K726" s="296"/>
      <c r="L726" s="297"/>
      <c r="M726" s="295"/>
      <c r="N726" s="295"/>
      <c r="O726" s="298"/>
      <c r="P726" s="296"/>
      <c r="Q726" s="297"/>
      <c r="R726" s="295"/>
      <c r="S726" s="295"/>
    </row>
    <row r="727" s="291" customFormat="true" ht="15" hidden="false" customHeight="false" outlineLevel="0" collapsed="false">
      <c r="A727" s="289"/>
      <c r="B727" s="67"/>
      <c r="C727" s="130" t="s">
        <v>584</v>
      </c>
      <c r="D727" s="313" t="s">
        <v>113</v>
      </c>
      <c r="E727" s="130" t="n">
        <v>3</v>
      </c>
      <c r="F727" s="130"/>
      <c r="G727" s="133" t="n">
        <f aca="false">E727*F727</f>
        <v>0</v>
      </c>
      <c r="H727" s="294"/>
      <c r="I727" s="295"/>
      <c r="J727" s="296"/>
      <c r="K727" s="296"/>
      <c r="L727" s="297"/>
      <c r="M727" s="295"/>
      <c r="N727" s="295"/>
      <c r="O727" s="298"/>
      <c r="P727" s="296"/>
      <c r="Q727" s="297"/>
      <c r="R727" s="295"/>
      <c r="S727" s="295"/>
    </row>
    <row r="728" s="291" customFormat="true" ht="15" hidden="false" customHeight="false" outlineLevel="0" collapsed="false">
      <c r="A728" s="289"/>
      <c r="B728" s="67"/>
      <c r="C728" s="130" t="s">
        <v>585</v>
      </c>
      <c r="D728" s="313" t="s">
        <v>113</v>
      </c>
      <c r="E728" s="130" t="n">
        <v>4</v>
      </c>
      <c r="F728" s="130"/>
      <c r="G728" s="133" t="n">
        <f aca="false">E728*F728</f>
        <v>0</v>
      </c>
      <c r="H728" s="294"/>
      <c r="I728" s="295"/>
      <c r="J728" s="296"/>
      <c r="K728" s="296"/>
      <c r="L728" s="297"/>
      <c r="M728" s="295"/>
      <c r="N728" s="295"/>
      <c r="O728" s="298"/>
      <c r="P728" s="296"/>
      <c r="Q728" s="297"/>
      <c r="R728" s="295"/>
      <c r="S728" s="295"/>
    </row>
    <row r="729" s="291" customFormat="true" ht="15" hidden="false" customHeight="false" outlineLevel="0" collapsed="false">
      <c r="A729" s="289"/>
      <c r="B729" s="67"/>
      <c r="H729" s="294"/>
      <c r="I729" s="295"/>
      <c r="J729" s="296"/>
      <c r="K729" s="296"/>
      <c r="L729" s="297"/>
      <c r="M729" s="295"/>
      <c r="N729" s="295"/>
      <c r="O729" s="298"/>
      <c r="P729" s="296"/>
      <c r="Q729" s="297"/>
      <c r="R729" s="295"/>
      <c r="S729" s="295"/>
    </row>
    <row r="730" s="291" customFormat="true" ht="36.75" hidden="false" customHeight="false" outlineLevel="0" collapsed="false">
      <c r="A730" s="289" t="s">
        <v>74</v>
      </c>
      <c r="B730" s="290" t="s">
        <v>427</v>
      </c>
      <c r="C730" s="314" t="s">
        <v>586</v>
      </c>
      <c r="D730" s="76"/>
      <c r="E730" s="315"/>
      <c r="F730" s="308"/>
      <c r="G730" s="309"/>
      <c r="H730" s="294"/>
      <c r="I730" s="295"/>
      <c r="J730" s="296"/>
      <c r="K730" s="296"/>
      <c r="L730" s="297"/>
      <c r="M730" s="295"/>
      <c r="N730" s="295"/>
      <c r="O730" s="298"/>
      <c r="P730" s="296"/>
      <c r="Q730" s="297"/>
      <c r="R730" s="295"/>
      <c r="S730" s="295"/>
    </row>
    <row r="731" s="291" customFormat="true" ht="15" hidden="false" customHeight="false" outlineLevel="0" collapsed="false">
      <c r="A731" s="289"/>
      <c r="B731" s="67"/>
      <c r="C731" s="316" t="s">
        <v>587</v>
      </c>
      <c r="D731" s="62" t="s">
        <v>108</v>
      </c>
      <c r="E731" s="317" t="n">
        <v>10</v>
      </c>
      <c r="F731" s="131"/>
      <c r="G731" s="133" t="n">
        <f aca="false">E731*F731</f>
        <v>0</v>
      </c>
      <c r="H731" s="294"/>
      <c r="I731" s="295"/>
      <c r="J731" s="296"/>
      <c r="K731" s="296"/>
      <c r="L731" s="297"/>
      <c r="M731" s="295"/>
      <c r="N731" s="295"/>
      <c r="O731" s="298"/>
      <c r="P731" s="296"/>
      <c r="Q731" s="297"/>
      <c r="R731" s="295"/>
      <c r="S731" s="295"/>
    </row>
    <row r="732" customFormat="false" ht="12" hidden="false" customHeight="false" outlineLevel="0" collapsed="false">
      <c r="A732" s="289"/>
      <c r="B732" s="67"/>
      <c r="C732" s="258" t="s">
        <v>535</v>
      </c>
      <c r="D732" s="254" t="s">
        <v>47</v>
      </c>
      <c r="E732" s="259" t="n">
        <v>0.08</v>
      </c>
      <c r="F732" s="260"/>
      <c r="G732" s="261" t="n">
        <f aca="false">E732*F732</f>
        <v>0</v>
      </c>
      <c r="I732" s="108"/>
    </row>
    <row r="733" customFormat="false" ht="12" hidden="false" customHeight="false" outlineLevel="0" collapsed="false">
      <c r="A733" s="289"/>
      <c r="B733" s="67"/>
      <c r="C733" s="318"/>
      <c r="D733" s="60"/>
      <c r="E733" s="317"/>
      <c r="G733" s="115"/>
      <c r="I733" s="108"/>
    </row>
    <row r="734" customFormat="false" ht="12" hidden="false" customHeight="false" outlineLevel="0" collapsed="false">
      <c r="A734" s="289"/>
      <c r="B734" s="67"/>
      <c r="C734" s="318"/>
      <c r="D734" s="60"/>
      <c r="E734" s="315"/>
      <c r="F734" s="319"/>
      <c r="G734" s="75"/>
      <c r="I734" s="108"/>
    </row>
    <row r="735" customFormat="false" ht="12" hidden="false" customHeight="false" outlineLevel="0" collapsed="false">
      <c r="A735" s="289"/>
      <c r="B735" s="67"/>
      <c r="C735" s="318"/>
      <c r="D735" s="60"/>
      <c r="E735" s="317"/>
      <c r="I735" s="108"/>
    </row>
    <row r="736" customFormat="false" ht="12" hidden="false" customHeight="false" outlineLevel="0" collapsed="false">
      <c r="A736" s="289"/>
      <c r="B736" s="67"/>
      <c r="C736" s="318"/>
      <c r="D736" s="60"/>
      <c r="E736" s="317"/>
      <c r="I736" s="108"/>
    </row>
    <row r="737" customFormat="false" ht="12" hidden="false" customHeight="false" outlineLevel="0" collapsed="false">
      <c r="A737" s="289"/>
      <c r="B737" s="67"/>
      <c r="C737" s="181"/>
      <c r="D737" s="76"/>
      <c r="E737" s="315"/>
      <c r="G737" s="115"/>
      <c r="I737" s="108"/>
      <c r="J737" s="320"/>
    </row>
    <row r="738" customFormat="false" ht="12" hidden="false" customHeight="false" outlineLevel="0" collapsed="false">
      <c r="A738" s="289"/>
      <c r="B738" s="67"/>
      <c r="D738" s="78"/>
      <c r="E738" s="317"/>
      <c r="G738" s="115"/>
      <c r="I738" s="108"/>
    </row>
    <row r="739" customFormat="false" ht="12" hidden="false" customHeight="false" outlineLevel="0" collapsed="false">
      <c r="A739" s="289"/>
      <c r="B739" s="67"/>
      <c r="D739" s="78"/>
      <c r="E739" s="317"/>
      <c r="G739" s="115"/>
      <c r="I739" s="108"/>
    </row>
    <row r="740" customFormat="false" ht="12" hidden="false" customHeight="false" outlineLevel="0" collapsed="false">
      <c r="A740" s="289"/>
      <c r="B740" s="321"/>
      <c r="C740" s="322"/>
      <c r="D740" s="323"/>
      <c r="E740" s="315"/>
      <c r="G740" s="115"/>
      <c r="I740" s="108"/>
    </row>
    <row r="741" customFormat="false" ht="12" hidden="false" customHeight="false" outlineLevel="0" collapsed="false">
      <c r="A741" s="289"/>
      <c r="B741" s="321"/>
      <c r="C741" s="324"/>
      <c r="D741" s="325"/>
      <c r="E741" s="317"/>
      <c r="F741" s="319"/>
      <c r="G741" s="75"/>
      <c r="I741" s="108"/>
    </row>
    <row r="742" customFormat="false" ht="12" hidden="false" customHeight="false" outlineLevel="0" collapsed="false">
      <c r="B742" s="326"/>
      <c r="C742" s="187"/>
      <c r="D742" s="327"/>
      <c r="E742" s="114"/>
      <c r="I742" s="108"/>
    </row>
    <row r="743" customFormat="false" ht="12" hidden="false" customHeight="false" outlineLevel="0" collapsed="false">
      <c r="B743" s="326"/>
      <c r="C743" s="187"/>
      <c r="D743" s="328"/>
      <c r="E743" s="114"/>
      <c r="I743" s="108"/>
    </row>
    <row r="744" customFormat="false" ht="12" hidden="false" customHeight="false" outlineLevel="0" collapsed="false">
      <c r="B744" s="326"/>
      <c r="C744" s="324"/>
      <c r="D744" s="328"/>
      <c r="E744" s="114"/>
      <c r="F744" s="329"/>
      <c r="G744" s="134"/>
      <c r="I744" s="108"/>
    </row>
    <row r="745" customFormat="false" ht="12" hidden="false" customHeight="false" outlineLevel="0" collapsed="false">
      <c r="B745" s="326"/>
      <c r="C745" s="324"/>
      <c r="D745" s="328"/>
      <c r="E745" s="114"/>
      <c r="I745" s="108"/>
    </row>
    <row r="746" customFormat="false" ht="12" hidden="false" customHeight="false" outlineLevel="0" collapsed="false">
      <c r="B746" s="326"/>
      <c r="C746" s="318"/>
      <c r="D746" s="328"/>
      <c r="E746" s="114"/>
      <c r="F746" s="137"/>
      <c r="G746" s="115"/>
      <c r="I746" s="108"/>
    </row>
    <row r="747" customFormat="false" ht="12" hidden="false" customHeight="false" outlineLevel="0" collapsed="false">
      <c r="B747" s="326"/>
      <c r="C747" s="318"/>
      <c r="D747" s="328"/>
      <c r="E747" s="114"/>
      <c r="F747" s="137"/>
      <c r="G747" s="115"/>
      <c r="I747" s="108"/>
    </row>
    <row r="748" customFormat="false" ht="12" hidden="false" customHeight="false" outlineLevel="0" collapsed="false">
      <c r="B748" s="326"/>
      <c r="C748" s="318"/>
      <c r="D748" s="328"/>
      <c r="E748" s="114"/>
      <c r="F748" s="137"/>
      <c r="G748" s="115"/>
      <c r="I748" s="108"/>
    </row>
    <row r="749" customFormat="false" ht="12" hidden="false" customHeight="false" outlineLevel="0" collapsed="false">
      <c r="B749" s="326"/>
      <c r="C749" s="318"/>
      <c r="D749" s="328"/>
      <c r="E749" s="114"/>
      <c r="F749" s="137"/>
      <c r="G749" s="115"/>
      <c r="I749" s="108"/>
    </row>
    <row r="750" customFormat="false" ht="12" hidden="false" customHeight="false" outlineLevel="0" collapsed="false">
      <c r="B750" s="326"/>
      <c r="C750" s="318"/>
      <c r="D750" s="328"/>
      <c r="E750" s="105"/>
      <c r="F750" s="137"/>
      <c r="G750" s="115"/>
      <c r="I750" s="108"/>
    </row>
    <row r="751" customFormat="false" ht="12" hidden="false" customHeight="false" outlineLevel="0" collapsed="false">
      <c r="B751" s="326"/>
      <c r="C751" s="318"/>
      <c r="D751" s="328"/>
      <c r="E751" s="105"/>
      <c r="F751" s="137"/>
      <c r="G751" s="115"/>
      <c r="I751" s="108"/>
    </row>
    <row r="752" customFormat="false" ht="12" hidden="false" customHeight="false" outlineLevel="0" collapsed="false">
      <c r="B752" s="326"/>
      <c r="C752" s="318"/>
      <c r="D752" s="328"/>
      <c r="E752" s="114"/>
      <c r="F752" s="137"/>
      <c r="G752" s="115"/>
      <c r="I752" s="108"/>
    </row>
    <row r="753" customFormat="false" ht="12" hidden="false" customHeight="false" outlineLevel="0" collapsed="false">
      <c r="B753" s="326"/>
      <c r="C753" s="330"/>
      <c r="D753" s="77"/>
      <c r="E753" s="317"/>
      <c r="F753" s="137"/>
      <c r="G753" s="115"/>
      <c r="I753" s="108"/>
    </row>
    <row r="754" customFormat="false" ht="36" hidden="false" customHeight="true" outlineLevel="0" collapsed="false">
      <c r="B754" s="103"/>
      <c r="C754" s="112"/>
      <c r="D754" s="77"/>
      <c r="E754" s="315"/>
      <c r="F754" s="137"/>
      <c r="G754" s="115"/>
      <c r="I754" s="108"/>
    </row>
    <row r="755" customFormat="false" ht="12" hidden="false" customHeight="false" outlineLevel="0" collapsed="false">
      <c r="B755" s="103"/>
      <c r="C755" s="112"/>
      <c r="D755" s="77"/>
      <c r="E755" s="315"/>
      <c r="F755" s="137"/>
      <c r="G755" s="115"/>
      <c r="I755" s="108"/>
    </row>
    <row r="756" customFormat="false" ht="12" hidden="false" customHeight="false" outlineLevel="0" collapsed="false">
      <c r="B756" s="103"/>
      <c r="C756" s="112"/>
      <c r="D756" s="77"/>
      <c r="E756" s="315"/>
      <c r="F756" s="137"/>
      <c r="G756" s="115"/>
      <c r="I756" s="108"/>
    </row>
    <row r="757" customFormat="false" ht="12" hidden="false" customHeight="false" outlineLevel="0" collapsed="false">
      <c r="B757" s="103"/>
      <c r="C757" s="112"/>
      <c r="D757" s="77"/>
      <c r="E757" s="315"/>
      <c r="I757" s="108"/>
    </row>
    <row r="758" customFormat="false" ht="12" hidden="false" customHeight="false" outlineLevel="0" collapsed="false">
      <c r="B758" s="103"/>
      <c r="C758" s="112"/>
      <c r="D758" s="77"/>
      <c r="E758" s="315"/>
      <c r="G758" s="75"/>
      <c r="I758" s="108"/>
    </row>
    <row r="759" customFormat="false" ht="12" hidden="false" customHeight="false" outlineLevel="0" collapsed="false">
      <c r="B759" s="103"/>
      <c r="C759" s="112"/>
      <c r="D759" s="77"/>
      <c r="E759" s="315"/>
      <c r="G759" s="75"/>
      <c r="I759" s="108"/>
    </row>
    <row r="760" customFormat="false" ht="12" hidden="false" customHeight="false" outlineLevel="0" collapsed="false">
      <c r="B760" s="103"/>
      <c r="C760" s="112"/>
      <c r="D760" s="77"/>
      <c r="E760" s="315"/>
      <c r="G760" s="75"/>
      <c r="I760" s="108"/>
    </row>
    <row r="761" customFormat="false" ht="12" hidden="false" customHeight="false" outlineLevel="0" collapsed="false">
      <c r="B761" s="103"/>
      <c r="C761" s="112"/>
      <c r="D761" s="77"/>
      <c r="E761" s="315"/>
      <c r="G761" s="75"/>
      <c r="I761" s="108"/>
    </row>
    <row r="762" customFormat="false" ht="12" hidden="false" customHeight="false" outlineLevel="0" collapsed="false">
      <c r="B762" s="103"/>
      <c r="C762" s="112"/>
      <c r="D762" s="77"/>
      <c r="E762" s="315"/>
      <c r="G762" s="75"/>
      <c r="I762" s="108"/>
    </row>
    <row r="763" customFormat="false" ht="12" hidden="false" customHeight="false" outlineLevel="0" collapsed="false">
      <c r="B763" s="103"/>
      <c r="C763" s="112"/>
      <c r="D763" s="77"/>
      <c r="E763" s="315"/>
      <c r="G763" s="75"/>
      <c r="I763" s="108"/>
    </row>
    <row r="764" customFormat="false" ht="12" hidden="false" customHeight="false" outlineLevel="0" collapsed="false">
      <c r="B764" s="103"/>
      <c r="C764" s="112"/>
      <c r="D764" s="77"/>
      <c r="E764" s="315"/>
      <c r="G764" s="75"/>
      <c r="I764" s="108"/>
    </row>
    <row r="765" customFormat="false" ht="12" hidden="false" customHeight="false" outlineLevel="0" collapsed="false">
      <c r="B765" s="103"/>
      <c r="C765" s="112"/>
      <c r="D765" s="77"/>
      <c r="E765" s="315"/>
      <c r="G765" s="75"/>
      <c r="I765" s="108"/>
    </row>
    <row r="766" customFormat="false" ht="12" hidden="false" customHeight="false" outlineLevel="0" collapsed="false">
      <c r="B766" s="103"/>
      <c r="C766" s="112"/>
      <c r="D766" s="77"/>
      <c r="E766" s="315"/>
      <c r="G766" s="75"/>
      <c r="I766" s="108"/>
    </row>
    <row r="767" customFormat="false" ht="12" hidden="false" customHeight="false" outlineLevel="0" collapsed="false">
      <c r="B767" s="103"/>
      <c r="C767" s="112"/>
      <c r="D767" s="77"/>
      <c r="E767" s="315"/>
      <c r="G767" s="75"/>
      <c r="I767" s="108"/>
    </row>
    <row r="768" customFormat="false" ht="12" hidden="false" customHeight="false" outlineLevel="0" collapsed="false">
      <c r="B768" s="103"/>
      <c r="C768" s="112"/>
      <c r="D768" s="77"/>
      <c r="E768" s="315"/>
      <c r="G768" s="75"/>
      <c r="I768" s="108"/>
    </row>
    <row r="769" customFormat="false" ht="12" hidden="false" customHeight="false" outlineLevel="0" collapsed="false">
      <c r="B769" s="103"/>
      <c r="C769" s="112"/>
      <c r="D769" s="77"/>
      <c r="E769" s="315"/>
      <c r="G769" s="75"/>
      <c r="I769" s="108"/>
    </row>
    <row r="770" customFormat="false" ht="12" hidden="false" customHeight="false" outlineLevel="0" collapsed="false">
      <c r="B770" s="103"/>
      <c r="C770" s="112"/>
      <c r="D770" s="77"/>
      <c r="E770" s="315"/>
      <c r="G770" s="75"/>
      <c r="I770" s="108"/>
    </row>
    <row r="771" customFormat="false" ht="12" hidden="false" customHeight="false" outlineLevel="0" collapsed="false">
      <c r="C771" s="112"/>
      <c r="D771" s="77"/>
      <c r="E771" s="315"/>
      <c r="G771" s="75"/>
      <c r="I771" s="108"/>
    </row>
    <row r="772" customFormat="false" ht="12" hidden="false" customHeight="false" outlineLevel="0" collapsed="false">
      <c r="C772" s="112"/>
      <c r="D772" s="77"/>
      <c r="E772" s="315"/>
      <c r="G772" s="75"/>
      <c r="I772" s="108"/>
    </row>
    <row r="773" customFormat="false" ht="12" hidden="false" customHeight="false" outlineLevel="0" collapsed="false">
      <c r="C773" s="112"/>
      <c r="D773" s="77"/>
      <c r="E773" s="315"/>
      <c r="G773" s="75"/>
      <c r="I773" s="108"/>
    </row>
    <row r="774" customFormat="false" ht="12" hidden="false" customHeight="false" outlineLevel="0" collapsed="false">
      <c r="C774" s="112"/>
      <c r="D774" s="77"/>
      <c r="E774" s="315"/>
      <c r="G774" s="75"/>
      <c r="I774" s="108"/>
    </row>
    <row r="775" customFormat="false" ht="12" hidden="false" customHeight="false" outlineLevel="0" collapsed="false">
      <c r="C775" s="112"/>
      <c r="D775" s="77"/>
      <c r="E775" s="315"/>
      <c r="G775" s="75"/>
      <c r="I775" s="108"/>
    </row>
    <row r="776" customFormat="false" ht="12" hidden="false" customHeight="false" outlineLevel="0" collapsed="false">
      <c r="C776" s="112"/>
      <c r="D776" s="77"/>
      <c r="E776" s="315"/>
      <c r="G776" s="75"/>
      <c r="I776" s="108"/>
    </row>
    <row r="777" customFormat="false" ht="12" hidden="false" customHeight="false" outlineLevel="0" collapsed="false">
      <c r="C777" s="112"/>
      <c r="D777" s="77"/>
      <c r="E777" s="315"/>
      <c r="G777" s="75"/>
      <c r="I777" s="108"/>
    </row>
    <row r="778" customFormat="false" ht="12" hidden="false" customHeight="false" outlineLevel="0" collapsed="false">
      <c r="C778" s="112"/>
      <c r="D778" s="77"/>
      <c r="E778" s="315"/>
      <c r="G778" s="75"/>
      <c r="I778" s="108"/>
    </row>
    <row r="779" customFormat="false" ht="12" hidden="false" customHeight="false" outlineLevel="0" collapsed="false">
      <c r="C779" s="112"/>
      <c r="D779" s="77"/>
      <c r="E779" s="315"/>
      <c r="G779" s="75"/>
      <c r="I779" s="108"/>
    </row>
    <row r="780" customFormat="false" ht="12" hidden="false" customHeight="false" outlineLevel="0" collapsed="false">
      <c r="C780" s="112"/>
      <c r="D780" s="77"/>
      <c r="E780" s="315"/>
      <c r="G780" s="75"/>
      <c r="I780" s="108"/>
    </row>
    <row r="781" customFormat="false" ht="12" hidden="false" customHeight="false" outlineLevel="0" collapsed="false">
      <c r="C781" s="112"/>
      <c r="D781" s="77"/>
      <c r="E781" s="315"/>
      <c r="G781" s="75"/>
      <c r="I781" s="108"/>
    </row>
    <row r="782" customFormat="false" ht="12" hidden="false" customHeight="false" outlineLevel="0" collapsed="false">
      <c r="C782" s="112"/>
      <c r="D782" s="77"/>
      <c r="E782" s="315"/>
      <c r="G782" s="75"/>
      <c r="I782" s="108"/>
    </row>
    <row r="783" customFormat="false" ht="12" hidden="false" customHeight="false" outlineLevel="0" collapsed="false">
      <c r="C783" s="112"/>
      <c r="D783" s="77"/>
      <c r="E783" s="315"/>
      <c r="G783" s="75"/>
      <c r="I783" s="108"/>
    </row>
    <row r="784" customFormat="false" ht="12" hidden="false" customHeight="false" outlineLevel="0" collapsed="false">
      <c r="C784" s="112"/>
      <c r="D784" s="77"/>
      <c r="E784" s="315"/>
      <c r="G784" s="75"/>
      <c r="I784" s="108"/>
    </row>
    <row r="785" customFormat="false" ht="12" hidden="false" customHeight="false" outlineLevel="0" collapsed="false">
      <c r="C785" s="112"/>
      <c r="D785" s="77"/>
      <c r="E785" s="315"/>
      <c r="G785" s="75"/>
      <c r="I785" s="108"/>
    </row>
    <row r="786" customFormat="false" ht="12" hidden="false" customHeight="false" outlineLevel="0" collapsed="false">
      <c r="C786" s="112"/>
      <c r="D786" s="77"/>
      <c r="E786" s="315"/>
      <c r="G786" s="75"/>
      <c r="I786" s="108"/>
    </row>
    <row r="787" customFormat="false" ht="12" hidden="false" customHeight="false" outlineLevel="0" collapsed="false">
      <c r="C787" s="112"/>
      <c r="D787" s="77"/>
      <c r="E787" s="315"/>
      <c r="G787" s="75"/>
      <c r="I787" s="108"/>
    </row>
    <row r="788" customFormat="false" ht="12" hidden="false" customHeight="false" outlineLevel="0" collapsed="false">
      <c r="C788" s="112"/>
      <c r="D788" s="77"/>
      <c r="E788" s="315"/>
      <c r="G788" s="75"/>
      <c r="I788" s="108"/>
    </row>
    <row r="789" customFormat="false" ht="12" hidden="false" customHeight="false" outlineLevel="0" collapsed="false">
      <c r="C789" s="112"/>
      <c r="D789" s="77"/>
      <c r="E789" s="315"/>
      <c r="G789" s="75"/>
      <c r="I789" s="108"/>
    </row>
    <row r="790" customFormat="false" ht="12" hidden="false" customHeight="false" outlineLevel="0" collapsed="false">
      <c r="C790" s="112"/>
      <c r="D790" s="77"/>
      <c r="E790" s="315"/>
      <c r="G790" s="75"/>
      <c r="I790" s="108"/>
    </row>
    <row r="791" customFormat="false" ht="12" hidden="false" customHeight="false" outlineLevel="0" collapsed="false">
      <c r="C791" s="112"/>
      <c r="D791" s="77"/>
      <c r="E791" s="315"/>
      <c r="G791" s="75"/>
      <c r="I791" s="108"/>
    </row>
    <row r="792" customFormat="false" ht="12" hidden="false" customHeight="false" outlineLevel="0" collapsed="false">
      <c r="C792" s="112"/>
      <c r="D792" s="77"/>
      <c r="E792" s="315"/>
      <c r="G792" s="75"/>
      <c r="I792" s="108"/>
    </row>
    <row r="793" customFormat="false" ht="12" hidden="false" customHeight="false" outlineLevel="0" collapsed="false">
      <c r="C793" s="112"/>
      <c r="D793" s="77"/>
      <c r="E793" s="315"/>
      <c r="G793" s="75"/>
      <c r="I793" s="108"/>
    </row>
    <row r="794" customFormat="false" ht="12" hidden="false" customHeight="false" outlineLevel="0" collapsed="false">
      <c r="C794" s="112"/>
      <c r="D794" s="77"/>
      <c r="E794" s="315"/>
      <c r="G794" s="75"/>
      <c r="I794" s="108"/>
    </row>
    <row r="795" customFormat="false" ht="12" hidden="false" customHeight="false" outlineLevel="0" collapsed="false">
      <c r="C795" s="112"/>
      <c r="D795" s="77"/>
      <c r="E795" s="315"/>
      <c r="G795" s="75"/>
      <c r="I795" s="108"/>
    </row>
    <row r="796" customFormat="false" ht="12" hidden="false" customHeight="false" outlineLevel="0" collapsed="false">
      <c r="C796" s="112"/>
      <c r="D796" s="77"/>
      <c r="E796" s="315"/>
      <c r="G796" s="75"/>
      <c r="I796" s="108"/>
    </row>
    <row r="797" customFormat="false" ht="12" hidden="false" customHeight="false" outlineLevel="0" collapsed="false">
      <c r="C797" s="112"/>
      <c r="D797" s="77"/>
      <c r="E797" s="315"/>
      <c r="G797" s="75"/>
      <c r="I797" s="108"/>
    </row>
    <row r="798" customFormat="false" ht="12" hidden="false" customHeight="false" outlineLevel="0" collapsed="false">
      <c r="C798" s="112"/>
      <c r="D798" s="77"/>
      <c r="E798" s="315"/>
      <c r="G798" s="75"/>
      <c r="I798" s="108"/>
    </row>
    <row r="799" customFormat="false" ht="12" hidden="false" customHeight="false" outlineLevel="0" collapsed="false">
      <c r="C799" s="112"/>
      <c r="D799" s="77"/>
      <c r="E799" s="315"/>
      <c r="G799" s="75"/>
      <c r="I799" s="108"/>
    </row>
    <row r="800" customFormat="false" ht="12" hidden="false" customHeight="false" outlineLevel="0" collapsed="false">
      <c r="C800" s="112"/>
      <c r="D800" s="77"/>
      <c r="E800" s="315"/>
      <c r="G800" s="75"/>
      <c r="I800" s="108"/>
    </row>
    <row r="801" customFormat="false" ht="12" hidden="false" customHeight="false" outlineLevel="0" collapsed="false">
      <c r="C801" s="112"/>
      <c r="D801" s="77"/>
      <c r="E801" s="315"/>
      <c r="G801" s="75"/>
      <c r="I801" s="108"/>
    </row>
    <row r="802" customFormat="false" ht="12" hidden="false" customHeight="false" outlineLevel="0" collapsed="false">
      <c r="C802" s="112"/>
      <c r="D802" s="77"/>
      <c r="E802" s="315"/>
      <c r="G802" s="75"/>
      <c r="I802" s="108"/>
    </row>
    <row r="803" customFormat="false" ht="12" hidden="false" customHeight="false" outlineLevel="0" collapsed="false">
      <c r="C803" s="112"/>
      <c r="D803" s="77"/>
      <c r="E803" s="315"/>
      <c r="G803" s="75"/>
      <c r="I803" s="108"/>
    </row>
    <row r="804" customFormat="false" ht="12" hidden="false" customHeight="false" outlineLevel="0" collapsed="false">
      <c r="C804" s="112"/>
      <c r="D804" s="77"/>
      <c r="E804" s="315"/>
      <c r="G804" s="75"/>
      <c r="I804" s="108"/>
    </row>
    <row r="805" customFormat="false" ht="12" hidden="false" customHeight="false" outlineLevel="0" collapsed="false">
      <c r="C805" s="112"/>
      <c r="D805" s="77"/>
      <c r="E805" s="315"/>
      <c r="G805" s="75"/>
      <c r="I805" s="108"/>
    </row>
    <row r="806" customFormat="false" ht="12" hidden="false" customHeight="false" outlineLevel="0" collapsed="false">
      <c r="C806" s="112"/>
      <c r="D806" s="77"/>
      <c r="E806" s="315"/>
      <c r="G806" s="75"/>
      <c r="I806" s="108"/>
    </row>
    <row r="807" customFormat="false" ht="12" hidden="false" customHeight="false" outlineLevel="0" collapsed="false">
      <c r="C807" s="112"/>
      <c r="D807" s="77"/>
      <c r="E807" s="315"/>
      <c r="G807" s="75"/>
      <c r="I807" s="108"/>
    </row>
    <row r="808" customFormat="false" ht="12" hidden="false" customHeight="false" outlineLevel="0" collapsed="false">
      <c r="C808" s="112"/>
      <c r="D808" s="77"/>
      <c r="E808" s="315"/>
      <c r="G808" s="75"/>
      <c r="I808" s="108"/>
    </row>
    <row r="809" customFormat="false" ht="12" hidden="false" customHeight="false" outlineLevel="0" collapsed="false">
      <c r="C809" s="112"/>
      <c r="D809" s="77"/>
      <c r="E809" s="315"/>
      <c r="G809" s="75"/>
      <c r="I809" s="108"/>
    </row>
    <row r="810" customFormat="false" ht="12" hidden="false" customHeight="false" outlineLevel="0" collapsed="false">
      <c r="C810" s="112"/>
      <c r="D810" s="77"/>
      <c r="E810" s="315"/>
      <c r="G810" s="75"/>
      <c r="I810" s="108"/>
    </row>
    <row r="811" customFormat="false" ht="12" hidden="false" customHeight="false" outlineLevel="0" collapsed="false">
      <c r="C811" s="112"/>
      <c r="D811" s="77"/>
      <c r="E811" s="315"/>
      <c r="G811" s="75"/>
      <c r="I811" s="108"/>
    </row>
    <row r="812" customFormat="false" ht="12" hidden="false" customHeight="false" outlineLevel="0" collapsed="false">
      <c r="G812" s="75"/>
      <c r="I812" s="108"/>
    </row>
    <row r="813" customFormat="false" ht="12" hidden="false" customHeight="false" outlineLevel="0" collapsed="false">
      <c r="G813" s="75"/>
      <c r="I813" s="108"/>
    </row>
    <row r="814" customFormat="false" ht="12" hidden="false" customHeight="false" outlineLevel="0" collapsed="false">
      <c r="G814" s="75"/>
      <c r="I814" s="108"/>
    </row>
    <row r="815" customFormat="false" ht="12" hidden="false" customHeight="false" outlineLevel="0" collapsed="false">
      <c r="G815" s="75"/>
      <c r="I815" s="108"/>
    </row>
  </sheetData>
  <printOptions headings="false" gridLines="false" gridLinesSet="true" horizontalCentered="false" verticalCentered="false"/>
  <pageMargins left="0.2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6:07:16Z</dcterms:created>
  <dc:creator>Vlastník</dc:creator>
  <dc:description/>
  <dc:language>en-US</dc:language>
  <cp:lastModifiedBy>skala</cp:lastModifiedBy>
  <cp:lastPrinted>2020-04-16T13:46:21Z</cp:lastPrinted>
  <dcterms:modified xsi:type="dcterms:W3CDTF">2020-04-24T07:35:41Z</dcterms:modified>
  <cp:revision>0</cp:revision>
  <dc:subject/>
  <dc:title/>
</cp:coreProperties>
</file>