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Celá trasa" sheetId="2" state="visible" r:id="rId3"/>
    <sheet name="1 - 1. podúsek - km 9,611..." sheetId="3" state="visible" r:id="rId4"/>
    <sheet name="2 - 2.podúsek - km 10,257..." sheetId="4" state="visible" r:id="rId5"/>
    <sheet name="3 - 3.podúsek - km 11,332..." sheetId="5" state="visible" r:id="rId6"/>
    <sheet name="SO 182 - Přechodné doprav..." sheetId="6" state="visible" r:id="rId7"/>
    <sheet name="SO 193 - Stálé dopravní z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0 - Celá trasa'!$C$4:$J$40,'0 - Celá trasa'!$C$46:$J$70,'0 - Celá trasa'!$C$76:$K$138</definedName>
    <definedName function="false" hidden="false" localSheetId="1" name="_xlnm.Print_Titles" vbProcedure="false">'0 - Celá trasa'!$92:$92</definedName>
    <definedName function="false" hidden="true" localSheetId="1" name="_xlnm._FilterDatabase" vbProcedure="false">'0 - Celá trasa'!$C$92:$K$138</definedName>
    <definedName function="false" hidden="false" localSheetId="2" name="_xlnm.Print_Area" vbProcedure="false">'1 - 1. podúsek - km 9,611...'!$C$4:$J$40,'1 - 1. podúsek - km 9,611...'!$C$46:$J$71,'1 - 1. podúsek - km 9,611...'!$C$77:$K$313</definedName>
    <definedName function="false" hidden="false" localSheetId="2" name="_xlnm.Print_Titles" vbProcedure="false">'1 - 1. podúsek - km 9,611...'!$93:$93</definedName>
    <definedName function="false" hidden="true" localSheetId="2" name="_xlnm._FilterDatabase" vbProcedure="false">'1 - 1. podúsek - km 9,611...'!$C$93:$K$313</definedName>
    <definedName function="false" hidden="false" localSheetId="3" name="_xlnm.Print_Area" vbProcedure="false">'2 - 2.podúsek - km 10,257...'!$C$4:$J$40,'2 - 2.podúsek - km 10,257...'!$C$46:$J$72,'2 - 2.podúsek - km 10,257...'!$C$78:$K$235</definedName>
    <definedName function="false" hidden="false" localSheetId="3" name="_xlnm.Print_Titles" vbProcedure="false">'2 - 2.podúsek - km 10,257...'!$94:$94</definedName>
    <definedName function="false" hidden="true" localSheetId="3" name="_xlnm._FilterDatabase" vbProcedure="false">'2 - 2.podúsek - km 10,257...'!$C$94:$K$235</definedName>
    <definedName function="false" hidden="false" localSheetId="4" name="_xlnm.Print_Area" vbProcedure="false">'3 - 3.podúsek - km 11,332...'!$C$4:$J$40,'3 - 3.podúsek - km 11,332...'!$C$46:$J$72,'3 - 3.podúsek - km 11,332...'!$C$78:$K$169</definedName>
    <definedName function="false" hidden="false" localSheetId="4" name="_xlnm.Print_Titles" vbProcedure="false">'3 - 3.podúsek - km 11,332...'!$94:$94</definedName>
    <definedName function="false" hidden="true" localSheetId="4" name="_xlnm._FilterDatabase" vbProcedure="false">'3 - 3.podúsek - km 11,332...'!$C$94:$K$169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SO 182 - Přechodné doprav...'!$C$4:$J$38,'SO 182 - Přechodné doprav...'!$C$44:$J$63,'SO 182 - Přechodné doprav...'!$C$69:$K$98</definedName>
    <definedName function="false" hidden="false" localSheetId="5" name="_xlnm.Print_Titles" vbProcedure="false">'SO 182 - Přechodné doprav...'!$83:$83</definedName>
    <definedName function="false" hidden="true" localSheetId="5" name="_xlnm._FilterDatabase" vbProcedure="false">'SO 182 - Přechodné doprav...'!$C$83:$K$98</definedName>
    <definedName function="false" hidden="false" localSheetId="6" name="_xlnm.Print_Area" vbProcedure="false">'SO 193 - Stálé dopravní z...'!$C$4:$J$38,'SO 193 - Stálé dopravní z...'!$C$44:$J$65,'SO 193 - Stálé dopravní z...'!$C$71:$K$158</definedName>
    <definedName function="false" hidden="false" localSheetId="6" name="_xlnm.Print_Titles" vbProcedure="false">'SO 193 - Stálé dopravní z...'!$85:$85</definedName>
    <definedName function="false" hidden="true" localSheetId="6" name="_xlnm._FilterDatabase" vbProcedure="false">'SO 193 - Stálé dopravní z...'!$C$85:$K$158</definedName>
    <definedName function="false" hidden="false" localSheetId="7" name="_xlnm.Print_Area" vbProcedure="false">'VRN - Vedlejší rozpočtové...'!$C$4:$J$38,'VRN - Vedlejší rozpočtové...'!$C$44:$J$67,'VRN - Vedlejší rozpočtové...'!$C$73:$K$108</definedName>
    <definedName function="false" hidden="false" localSheetId="7" name="_xlnm.Print_Titles" vbProcedure="false">'VRN - Vedlejší rozpočtové...'!$87:$87</definedName>
    <definedName function="false" hidden="true" localSheetId="7" name="_xlnm._FilterDatabase" vbProcedure="false">'VRN - Vedlejší rozpočtové...'!$C$87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9" uniqueCount="8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9e76c02-542f-48af-8f75-d1be371373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322 Lžovice - Týnec nad Labem</t>
  </si>
  <si>
    <t xml:space="preserve">KSO:</t>
  </si>
  <si>
    <t xml:space="preserve">CC-CZ:</t>
  </si>
  <si>
    <t xml:space="preserve">Místo:</t>
  </si>
  <si>
    <t xml:space="preserve">Středočeský kraj</t>
  </si>
  <si>
    <t xml:space="preserve">Datum:</t>
  </si>
  <si>
    <t xml:space="preserve">29.1.2017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PROMIKA s.r.o.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byly odečteny digitálně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</t>
  </si>
  <si>
    <t xml:space="preserve">{dcf8d789-11bf-4ed3-acb9-d427deb06b5d}</t>
  </si>
  <si>
    <t xml:space="preserve">2</t>
  </si>
  <si>
    <t xml:space="preserve">SO 120</t>
  </si>
  <si>
    <t xml:space="preserve">Silnice II/322</t>
  </si>
  <si>
    <t xml:space="preserve">Soupis</t>
  </si>
  <si>
    <t xml:space="preserve">{c085169b-dcde-4c91-9202-8d5176fc7d64}</t>
  </si>
  <si>
    <t xml:space="preserve">/</t>
  </si>
  <si>
    <t xml:space="preserve">Celá trasa</t>
  </si>
  <si>
    <t xml:space="preserve">3</t>
  </si>
  <si>
    <t xml:space="preserve">{36847e70-bdc6-4209-bce5-1f6f781a9836}</t>
  </si>
  <si>
    <t xml:space="preserve">1. podúsek - km 9,611 - 10,257 - dl. úseku 646 m</t>
  </si>
  <si>
    <t xml:space="preserve">{fa057376-5f99-4ac8-9ef5-a77568ca73d0}</t>
  </si>
  <si>
    <t xml:space="preserve">2.podúsek - km 10,257 - 11,3325 - dl. úseku 1076 m</t>
  </si>
  <si>
    <t xml:space="preserve">{1a3c1370-c77d-4993-9cb1-845127328d4f}</t>
  </si>
  <si>
    <t xml:space="preserve">3.podúsek - km 11,3325 - 11,497 - dl. úseku 164 m</t>
  </si>
  <si>
    <t xml:space="preserve">{c92cb9f3-5c6f-4782-994c-ec072f879b18}</t>
  </si>
  <si>
    <t xml:space="preserve">SO 182</t>
  </si>
  <si>
    <t xml:space="preserve">Přechodné dopravní značení</t>
  </si>
  <si>
    <t xml:space="preserve">{8abeee53-28ef-489a-83d5-15b95a8b65d2}</t>
  </si>
  <si>
    <t xml:space="preserve">SO 193</t>
  </si>
  <si>
    <t xml:space="preserve">Stálé dopravní značení</t>
  </si>
  <si>
    <t xml:space="preserve">{1a155716-8625-4be0-bda4-d4e8c5131e3d}</t>
  </si>
  <si>
    <t xml:space="preserve">VRN</t>
  </si>
  <si>
    <t xml:space="preserve">Vedlejší rozpočtové náklady</t>
  </si>
  <si>
    <t xml:space="preserve">{01b9dc3c-697d-40fa-b7a8-6e8ee6902a1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II/322 Lžovice - Týnec nad Labem</t>
  </si>
  <si>
    <t xml:space="preserve">Soupis:</t>
  </si>
  <si>
    <t xml:space="preserve">SO 120 - Silnice II/322</t>
  </si>
  <si>
    <t xml:space="preserve">Úroveň 3:</t>
  </si>
  <si>
    <t xml:space="preserve">0 - Celá trasa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899331111-1</t>
  </si>
  <si>
    <t xml:space="preserve">Výšková úprava uličního vstupu nebo vpusti do 200 mm - výměna povrchových znaků IS včetně dodávky nových povrchových znaků</t>
  </si>
  <si>
    <t xml:space="preserve">kus</t>
  </si>
  <si>
    <t xml:space="preserve">4</t>
  </si>
  <si>
    <t xml:space="preserve">-1487673038</t>
  </si>
  <si>
    <t xml:space="preserve">PP</t>
  </si>
  <si>
    <t xml:space="preserve">VV</t>
  </si>
  <si>
    <t xml:space="preserve">"výměna povrchových znaků IS" 5</t>
  </si>
  <si>
    <t xml:space="preserve">899331111-2</t>
  </si>
  <si>
    <t xml:space="preserve">Výměna UV</t>
  </si>
  <si>
    <t xml:space="preserve">-348071139</t>
  </si>
  <si>
    <t xml:space="preserve">"výměna UV" 2</t>
  </si>
  <si>
    <t xml:space="preserve">9</t>
  </si>
  <si>
    <t xml:space="preserve">Ostatní konstrukce a práce, bourání</t>
  </si>
  <si>
    <t xml:space="preserve">911331111</t>
  </si>
  <si>
    <t xml:space="preserve">Svodidlo ocelové jednostranné zádržnosti N2 typ JSNH4/N2 se zaberaněním sloupků v rozmezí do 2 m doplněná odrazkami dle TP 58</t>
  </si>
  <si>
    <t xml:space="preserve">m</t>
  </si>
  <si>
    <t xml:space="preserve">CS ÚRS 2017 01</t>
  </si>
  <si>
    <t xml:space="preserve">333434569</t>
  </si>
  <si>
    <t xml:space="preserve">Silniční svodidlo s osazením sloupků zaberaněním ocelové úroveň zádržnosti N2 vzdálenosti sloupků do 2 m jednostranné [JSNH4/N2] doplněná odrazkami dle TP 58</t>
  </si>
  <si>
    <t xml:space="preserve">"nová svodidla N2" 146</t>
  </si>
  <si>
    <t xml:space="preserve">912211111</t>
  </si>
  <si>
    <t xml:space="preserve">Montáž směrového sloupku silničního plastového prosté uložení bez betonového základu</t>
  </si>
  <si>
    <t xml:space="preserve">-2109443064</t>
  </si>
  <si>
    <t xml:space="preserve">Montáž směrového sloupku plastového s odrazkou prostým uložením bez betonového základu silničního</t>
  </si>
  <si>
    <t xml:space="preserve">"směrové sloupky bílé vzdálenosti dle ČSN (prům. po 45 m)" 80</t>
  </si>
  <si>
    <t xml:space="preserve">5</t>
  </si>
  <si>
    <t xml:space="preserve">M</t>
  </si>
  <si>
    <t xml:space="preserve">404451500-1</t>
  </si>
  <si>
    <t xml:space="preserve">sloupek silniční plastový s retroreflexní fólií směrový 1200 mm Z11a</t>
  </si>
  <si>
    <t xml:space="preserve">-2077161224</t>
  </si>
  <si>
    <t xml:space="preserve">sloupek silniční plastový s retroreflexní fólií směrový 1200 mm</t>
  </si>
  <si>
    <t xml:space="preserve">6</t>
  </si>
  <si>
    <t xml:space="preserve">919112222</t>
  </si>
  <si>
    <t xml:space="preserve">Řezání spár pro vytvoření komůrky š 15 mm hl 25 mm pro těsnící zálivku v živičném krytu</t>
  </si>
  <si>
    <t xml:space="preserve">-552186365</t>
  </si>
  <si>
    <t xml:space="preserve">Řezání dilatačních spár v živičném krytu vytvoření komůrky pro těsnící zálivku šířky 15 mm, hloubky 25 mm</t>
  </si>
  <si>
    <t xml:space="preserve">"proříznutí a asf. zálivka - napojení na stávající stav" 348</t>
  </si>
  <si>
    <t xml:space="preserve">7</t>
  </si>
  <si>
    <t xml:space="preserve">919122121</t>
  </si>
  <si>
    <t xml:space="preserve">Těsnění spár zálivkou za tepla pro komůrky š 15 mm hl 25 mm s těsnicím profilem</t>
  </si>
  <si>
    <t xml:space="preserve">1876761216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938902470-1</t>
  </si>
  <si>
    <t xml:space="preserve">Pročištění stávajících uličních vpustí</t>
  </si>
  <si>
    <t xml:space="preserve">757400102</t>
  </si>
  <si>
    <t xml:space="preserve">"pročištění stávajících uličních vpustí" 21</t>
  </si>
  <si>
    <t xml:space="preserve">938902472</t>
  </si>
  <si>
    <t xml:space="preserve">Čištění propustků ručně D do 1000 mm při tl nánosu do 75% DN</t>
  </si>
  <si>
    <t xml:space="preserve">721802557</t>
  </si>
  <si>
    <t xml:space="preserve">Čištění propustků s odstraněním travnatého porostu nebo nánosu, s naložením na dopravní prostředek nebo s přemístěním na hromady na vzdálenost do 20 m ručně tloušťky nánosu přes 50 do 75% průměru propustku přes 500 do 1000 mm</t>
  </si>
  <si>
    <t xml:space="preserve">"čištění stávajících propustků" 20</t>
  </si>
  <si>
    <t xml:space="preserve">997</t>
  </si>
  <si>
    <t xml:space="preserve">Přesun sutě</t>
  </si>
  <si>
    <t xml:space="preserve">10</t>
  </si>
  <si>
    <t xml:space="preserve">997221551</t>
  </si>
  <si>
    <t xml:space="preserve">Vodorovná doprava suti ze sypkých materiálů do 1 km</t>
  </si>
  <si>
    <t xml:space="preserve">t</t>
  </si>
  <si>
    <t xml:space="preserve">109650948</t>
  </si>
  <si>
    <t xml:space="preserve">Vodorovná doprava suti bez naložení, ale se složením a s hrubým urovnáním ze sypkých materiálů, na vzdálenost do 1 km</t>
  </si>
  <si>
    <t xml:space="preserve">11</t>
  </si>
  <si>
    <t xml:space="preserve">997221559</t>
  </si>
  <si>
    <t xml:space="preserve">Příplatek ZKD 1 km u vodorovné dopravy suti ze sypkých materiálů</t>
  </si>
  <si>
    <t xml:space="preserve">-307571803</t>
  </si>
  <si>
    <t xml:space="preserve">Vodorovná doprava suti bez naložení, ale se složením a s hrubým urovnáním Příplatek k ceně za každý další i započatý 1 km přes 1 km</t>
  </si>
  <si>
    <t xml:space="preserve">15,996*19 'Přepočtené koeficientem množství</t>
  </si>
  <si>
    <t xml:space="preserve">12</t>
  </si>
  <si>
    <t xml:space="preserve">997221611</t>
  </si>
  <si>
    <t xml:space="preserve">Nakládání suti na dopravní prostředky pro vodorovnou dopravu</t>
  </si>
  <si>
    <t xml:space="preserve">-1799920064</t>
  </si>
  <si>
    <t xml:space="preserve">Nakládání na dopravní prostředky pro vodorovnou dopravu suti</t>
  </si>
  <si>
    <t xml:space="preserve">13</t>
  </si>
  <si>
    <t xml:space="preserve">997013831</t>
  </si>
  <si>
    <t xml:space="preserve">Poplatek za uložení stavebního směsného odpadu na skládce (skládkovné)</t>
  </si>
  <si>
    <t xml:space="preserve">1933113998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-1014302613</t>
  </si>
  <si>
    <t xml:space="preserve">Přesun hmot pro komunikace s krytem z kameniva, monolitickým betonovým nebo živičným dopravní vzdálenost do 200 m jakékoliv délky objektu</t>
  </si>
  <si>
    <t xml:space="preserve">998225192</t>
  </si>
  <si>
    <t xml:space="preserve">Příplatek k přesunu hmot pro pozemní komunikace s krytem z kamene, živičným, betonovým do 2000 m</t>
  </si>
  <si>
    <t xml:space="preserve">-1598266512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1 - 1. podúsek - km 9,611 - 10,257 - dl. úseku 646 m</t>
  </si>
  <si>
    <t xml:space="preserve">    1 - Zemní práce</t>
  </si>
  <si>
    <t xml:space="preserve">    5 - Komunikace pozemní</t>
  </si>
  <si>
    <t xml:space="preserve">Zemní práce</t>
  </si>
  <si>
    <t xml:space="preserve">113105113</t>
  </si>
  <si>
    <t xml:space="preserve">Rozebrání dlažeb z lomového kamene kladených na MC vyspárované MC</t>
  </si>
  <si>
    <t xml:space="preserve">m2</t>
  </si>
  <si>
    <t xml:space="preserve">-1622001337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"1.podúsek"</t>
  </si>
  <si>
    <t xml:space="preserve">"km 9,611 - 10,257 - dl. úseku 646 m"</t>
  </si>
  <si>
    <t xml:space="preserve">"vybourání stávajícího dlážděného rigolu" 400</t>
  </si>
  <si>
    <t xml:space="preserve">113107222</t>
  </si>
  <si>
    <t xml:space="preserve">Odstranění podkladu pl přes 200 m2 z kameniva drceného tl 200 mm</t>
  </si>
  <si>
    <t xml:space="preserve">195379998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vybourání nestmelených vrstev krajů tl. cca 100 mm" 258,4/0,1</t>
  </si>
  <si>
    <t xml:space="preserve">113154124-1</t>
  </si>
  <si>
    <t xml:space="preserve">Frézování živičného krytu tl 110 mm pruh š 1 m pl do 500 m2 bez překážek v trase</t>
  </si>
  <si>
    <t xml:space="preserve">1682408399</t>
  </si>
  <si>
    <t xml:space="preserve">Frézování živičného podkladu nebo krytu s naložením na dopravní prostředek plochy do 500 m2 bez překážek v trase pruhu šířky přes 0,5 m do 1 m, tloušťky vrstvy 110 mm</t>
  </si>
  <si>
    <t xml:space="preserve">"frézování AHV vozovky tl. 80 mm" 340,72/0,08</t>
  </si>
  <si>
    <t xml:space="preserve">113154325</t>
  </si>
  <si>
    <t xml:space="preserve">Frézování živičného krytu tl 200 mm pruh š 1 m pl do 10000 m2 bez překážek v trase</t>
  </si>
  <si>
    <t xml:space="preserve">-346361364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"frézování Rmat krajů vozovky" 351,424/0,16</t>
  </si>
  <si>
    <t xml:space="preserve">113154331</t>
  </si>
  <si>
    <t xml:space="preserve">Frézování živičného krytu tl 30 mm pruh š 2 m pl do 10000 m2 bez překážek v trase</t>
  </si>
  <si>
    <t xml:space="preserve">318563782</t>
  </si>
  <si>
    <t xml:space="preserve">Frézování živičného podkladu nebo krytu s naložením na dopravní prostředek plochy přes 1 000 do 10 000 m2 bez překážek v trase pruhu šířky přes 1 m do 2 m, tloušťky vrstvy do 30 mm</t>
  </si>
  <si>
    <t xml:space="preserve">"frézování Rmat a reprofilace tl. 30 mm" 127,77/0,03</t>
  </si>
  <si>
    <t xml:space="preserve">113202111</t>
  </si>
  <si>
    <t xml:space="preserve">Vytrhání obrub krajníků obrubníků stojatých</t>
  </si>
  <si>
    <t xml:space="preserve">1410570166</t>
  </si>
  <si>
    <t xml:space="preserve">Vytrhání obrub s vybouráním lože, s přemístěním hmot na skládku na vzdálenost do 3 m nebo s naložením na dopravní prostředek z krajníků nebo obrubníků stojatých</t>
  </si>
  <si>
    <t xml:space="preserve">"vybourání stávajících kamenných krajníků" 700</t>
  </si>
  <si>
    <t xml:space="preserve">122201103</t>
  </si>
  <si>
    <t xml:space="preserve">Odkopávky a prokopávky nezapažené v hornině tř. 3 objem do 5000 m3</t>
  </si>
  <si>
    <t xml:space="preserve">m3</t>
  </si>
  <si>
    <t xml:space="preserve">986809869</t>
  </si>
  <si>
    <t xml:space="preserve">Odkopávky a prokopávky nezapažené s přehozením výkopku na vzdálenost do 3 m nebo s naložením na dopravní prostředek v hornině tř. 3 přes 1 000 do 5 000 m3</t>
  </si>
  <si>
    <t xml:space="preserve">"výkop zeminy v aktivní zóně š. min. 1,25 m" 969</t>
  </si>
  <si>
    <t xml:space="preserve">122201109</t>
  </si>
  <si>
    <t xml:space="preserve">Příplatek za lepivost u odkopávek v hornině tř. 1 až 3</t>
  </si>
  <si>
    <t xml:space="preserve">-1751690228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lepivost 50%"</t>
  </si>
  <si>
    <t xml:space="preserve">969*0,5 'Přepočtené koeficientem množství</t>
  </si>
  <si>
    <t xml:space="preserve">162301102</t>
  </si>
  <si>
    <t xml:space="preserve">Vodorovné přemístění do 1000 m výkopku/sypaniny z horniny tř. 1 až 4 - na a z meziskládky</t>
  </si>
  <si>
    <t xml:space="preserve">-877514330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"aktivní zóna 50% místní zemina" 969*0,5*2</t>
  </si>
  <si>
    <t xml:space="preserve">162701105</t>
  </si>
  <si>
    <t xml:space="preserve">Vodorovné přemístění do 10000 m výkopku/sypaniny z horniny tř. 1 až 4</t>
  </si>
  <si>
    <t xml:space="preserve">-34985939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aktivní zóna 50% místní zemina" -969*0,5</t>
  </si>
  <si>
    <t xml:space="preserve">162701109</t>
  </si>
  <si>
    <t xml:space="preserve">Příplatek k vodorovnému přemístění výkopku/sypaniny z horniny tř. 1 až 4 ZKD 1000 m přes 10000 m</t>
  </si>
  <si>
    <t xml:space="preserve">-205245922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84,5*10 'Přepočtené koeficientem množství</t>
  </si>
  <si>
    <t xml:space="preserve">167101102</t>
  </si>
  <si>
    <t xml:space="preserve">Nakládání výkopku z hornin tř. 1 až 4 přes 100 m3</t>
  </si>
  <si>
    <t xml:space="preserve">-1920465962</t>
  </si>
  <si>
    <t xml:space="preserve">Nakládání, skládání a překládání neulehlého výkopku nebo sypaniny nakládání, množství přes 100 m3, z hornin tř. 1 až 4</t>
  </si>
  <si>
    <t xml:space="preserve">"výkop zeminy v aktivní zóně š. min. 1,25 m" 969*0,5</t>
  </si>
  <si>
    <t xml:space="preserve">171101111</t>
  </si>
  <si>
    <t xml:space="preserve">Uložení sypaniny z hornin nesoudržných sypkých s vlhkostí l(d) 0,9 v aktivní zóně</t>
  </si>
  <si>
    <t xml:space="preserve">1294205616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589811470</t>
  </si>
  <si>
    <t xml:space="preserve">recyklát asfaltový frakce 8/32</t>
  </si>
  <si>
    <t xml:space="preserve">-1032476088</t>
  </si>
  <si>
    <t xml:space="preserve">"aktivní zóna MZ 50% Rmat a  50% místní zemina" 969*0,5</t>
  </si>
  <si>
    <t xml:space="preserve">484,5*2,4 'Přepočtené koeficientem množství</t>
  </si>
  <si>
    <t xml:space="preserve">171201201</t>
  </si>
  <si>
    <t xml:space="preserve">Uložení sypaniny na skládky</t>
  </si>
  <si>
    <t xml:space="preserve">1435661669</t>
  </si>
  <si>
    <t xml:space="preserve">16</t>
  </si>
  <si>
    <t xml:space="preserve">171201201-1</t>
  </si>
  <si>
    <t xml:space="preserve">Uložení sypaniny na meziskládky</t>
  </si>
  <si>
    <t xml:space="preserve">532565267</t>
  </si>
  <si>
    <t xml:space="preserve">17</t>
  </si>
  <si>
    <t xml:space="preserve">171201211</t>
  </si>
  <si>
    <t xml:space="preserve">Poplatek za uložení odpadu ze sypaniny na skládce (skládkovné)</t>
  </si>
  <si>
    <t xml:space="preserve">-426750848</t>
  </si>
  <si>
    <t xml:space="preserve">Uložení sypaniny poplatek za uložení sypaniny na skládce (skládkovné)</t>
  </si>
  <si>
    <t xml:space="preserve">484,5*1,9 'Přepočtené koeficientem množství</t>
  </si>
  <si>
    <t xml:space="preserve">18</t>
  </si>
  <si>
    <t xml:space="preserve">181202305</t>
  </si>
  <si>
    <t xml:space="preserve">Úprava pláně na násypech se zhutněním</t>
  </si>
  <si>
    <t xml:space="preserve">655592779</t>
  </si>
  <si>
    <t xml:space="preserve">Úprava pláně na stavbách dálnic na násypech se zhutněním</t>
  </si>
  <si>
    <t xml:space="preserve">"přehutnění parapláně" 1615</t>
  </si>
  <si>
    <t xml:space="preserve">"přehutnění pláně" 3876</t>
  </si>
  <si>
    <t xml:space="preserve">19</t>
  </si>
  <si>
    <t xml:space="preserve">181951102</t>
  </si>
  <si>
    <t xml:space="preserve">Úprava pláně v hornině tř. 1 až 4 se zhutněním</t>
  </si>
  <si>
    <t xml:space="preserve">-2134336660</t>
  </si>
  <si>
    <t xml:space="preserve">Úprava pláně vyrovnáním výškových rozdílů v hornině tř. 1 až 4 se zhutněním</t>
  </si>
  <si>
    <t xml:space="preserve">"modelace okolního terénu kvůli dešťové vodě" 800</t>
  </si>
  <si>
    <t xml:space="preserve">Komunikace pozemní</t>
  </si>
  <si>
    <t xml:space="preserve">20</t>
  </si>
  <si>
    <t xml:space="preserve">561041121</t>
  </si>
  <si>
    <t xml:space="preserve">Zřízení podkladu ze zeminy upravené vápnem, cementem, směsnými pojivy tl 300 mm plochy do 5000 m2</t>
  </si>
  <si>
    <t xml:space="preserve">1997084447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250 do 300 mm</t>
  </si>
  <si>
    <t xml:space="preserve">"aktivní zóna MZ 50% Rmat a  50% místní zemina" 969/0,5</t>
  </si>
  <si>
    <t xml:space="preserve">585301700</t>
  </si>
  <si>
    <t xml:space="preserve">vápno </t>
  </si>
  <si>
    <t xml:space="preserve">-898396528</t>
  </si>
  <si>
    <t xml:space="preserve">"aktivní zóna MZ 50% Rmat a  50% místní zemina" 969/0,5*0,25*53/1000</t>
  </si>
  <si>
    <t xml:space="preserve">22</t>
  </si>
  <si>
    <t xml:space="preserve">564951413-1</t>
  </si>
  <si>
    <t xml:space="preserve">Podklad z asfaltového recyklátu tl 170 mm</t>
  </si>
  <si>
    <t xml:space="preserve">50910571</t>
  </si>
  <si>
    <t xml:space="preserve">Podklad nebo podsyp z asfaltového recyklátu s rozprostřením a zhutněním, po zhutnění tl. 170 mm na místě s přidáním směsného pojiva 4-6% doplněného frakcí 0/2-0/4</t>
  </si>
  <si>
    <t xml:space="preserve">P</t>
  </si>
  <si>
    <t xml:space="preserve">Poznámka k položce:
R 0/32 C3/4 AC</t>
  </si>
  <si>
    <t xml:space="preserve">"nová konstrukce v místě sanace dle vzor. řezu až ke geokompozitu" 3876</t>
  </si>
  <si>
    <t xml:space="preserve">23</t>
  </si>
  <si>
    <t xml:space="preserve">565166122</t>
  </si>
  <si>
    <t xml:space="preserve">Asfaltový beton vrstva podkladní ACP 22S (obalované kamenivo OKH) tl 90 mm š přes 3 m</t>
  </si>
  <si>
    <t xml:space="preserve">-406038809</t>
  </si>
  <si>
    <t xml:space="preserve">Asfaltový beton vrstva podkladní ACP 22 (obalované kamenivo hrubozrnné - OKH) s rozprostřením a zhutněním v pruhu šířky přes 3 m, po zhutnění tl. 90 mm</t>
  </si>
  <si>
    <t xml:space="preserve">Poznámka k položce:
ACP 22S 50/70 tl. 90 mm</t>
  </si>
  <si>
    <t xml:space="preserve">"nová konstrukce vozovky v celé šířce ACO 11+ PmB tl. 40 mm" 3876</t>
  </si>
  <si>
    <t xml:space="preserve">24</t>
  </si>
  <si>
    <t xml:space="preserve">569931132</t>
  </si>
  <si>
    <t xml:space="preserve">Zpevnění krajnic asfaltovým recyklátem tl 100 mm</t>
  </si>
  <si>
    <t xml:space="preserve">-252686964</t>
  </si>
  <si>
    <t xml:space="preserve">Zpevnění krajnic nebo komunikací pro pěší s rozprostřením a zhutněním, po zhutnění asfaltovým recyklátem tl. 100 mm</t>
  </si>
  <si>
    <t xml:space="preserve">"zpevnění krajnice R-mat tl. 100 mm" 144,875/0,1</t>
  </si>
  <si>
    <t xml:space="preserve">25</t>
  </si>
  <si>
    <t xml:space="preserve">572274118-1</t>
  </si>
  <si>
    <t xml:space="preserve">Oprava trhlin a výtluků v komunikaci plochy nad 100 m2 </t>
  </si>
  <si>
    <t xml:space="preserve">-1207999986</t>
  </si>
  <si>
    <t xml:space="preserve">"oprava trhlin do 15% plochy" 339,15</t>
  </si>
  <si>
    <t xml:space="preserve">26</t>
  </si>
  <si>
    <t xml:space="preserve">573191111-1</t>
  </si>
  <si>
    <t xml:space="preserve">Postřik infiltrační kationaktivní emulzí PI-E v množství 0,6 kg/m2</t>
  </si>
  <si>
    <t xml:space="preserve">-1716573443</t>
  </si>
  <si>
    <t xml:space="preserve">Poznámka k položce:
PI-E C 60 B 5 0,6 kg/m2</t>
  </si>
  <si>
    <t xml:space="preserve">27</t>
  </si>
  <si>
    <t xml:space="preserve">573231107</t>
  </si>
  <si>
    <t xml:space="preserve">Postřik živičný spojovací ze silniční emulze PS-E modifikovaný v množství 0,40 kg/m2</t>
  </si>
  <si>
    <t xml:space="preserve">63264076</t>
  </si>
  <si>
    <t xml:space="preserve">Poznámka k položce:
PS-E C 60 BP 5 0,35 kg/m2</t>
  </si>
  <si>
    <t xml:space="preserve">28</t>
  </si>
  <si>
    <t xml:space="preserve">573231109</t>
  </si>
  <si>
    <t xml:space="preserve">Postřik živičný spojovací ze silniční emulze PS-E v množství 0,60 kg/m2</t>
  </si>
  <si>
    <t xml:space="preserve">-869890612</t>
  </si>
  <si>
    <t xml:space="preserve">Postřik spojovací PS bez posypu kamenivem ze silniční emulze, PS-E v množství 0,60 kg/m2</t>
  </si>
  <si>
    <t xml:space="preserve">Poznámka k položce:
PS-E C 60 BP 3-6</t>
  </si>
  <si>
    <t xml:space="preserve">"nová konstrukce v místě sanace dle vzor. řezu až ke geokompozitu" 4259</t>
  </si>
  <si>
    <t xml:space="preserve">29</t>
  </si>
  <si>
    <t xml:space="preserve">577134141</t>
  </si>
  <si>
    <t xml:space="preserve">Asfaltový beton vrstva obrusná ACO 11+ (ABS) tř. I tl 40 mm š přes 3 m z modifikovaného asfaltu</t>
  </si>
  <si>
    <t xml:space="preserve">1481826534</t>
  </si>
  <si>
    <t xml:space="preserve">Asfaltový beton vrstva obrusná ACO 11 (ABS) s rozprostřením a se zhutněním z modifikovaného asfaltu v pruhu šířky přes 3 m tl. 40 mm</t>
  </si>
  <si>
    <t xml:space="preserve">Poznámka k položce:
ACO 11+ PmB 45/80-55 tl. 40 mm</t>
  </si>
  <si>
    <t xml:space="preserve">"nová konstrukce vozovky v celé šířce ACO 11+ PmB tl. 40 mm" 4259</t>
  </si>
  <si>
    <t xml:space="preserve">30</t>
  </si>
  <si>
    <t xml:space="preserve">577165142-1</t>
  </si>
  <si>
    <t xml:space="preserve">Asfaltový beton vrstva ložní ACL 16S (ABH) tl 70 mm š přes 3 m z modifikovaného asfaltu s rozptýlenou 3D výztuží 0,5 kg na 1 tunu směsi, vlákna 20-40 mm</t>
  </si>
  <si>
    <t xml:space="preserve">-638099281</t>
  </si>
  <si>
    <t xml:space="preserve">Asfaltový beton vrstva ložní ACL 16S (ABH) s rozprostřením a zhutněním z modifikovaného asfaltu v pruhu šířky přes 3 m, po zhutnění tl. 70 mm s rozptýlenou 3D výztuží 0,5 kg na 1 tunu směsi, vlákna 20-40 mm</t>
  </si>
  <si>
    <t xml:space="preserve">Poznámka k položce:
FR ACL 16S PmB 45/80-55 tl. 70 mm</t>
  </si>
  <si>
    <t xml:space="preserve">"nová konstrukce vozovky v celé šířce ACL 16S PmB tl. 70 mm" 4259</t>
  </si>
  <si>
    <t xml:space="preserve">31</t>
  </si>
  <si>
    <t xml:space="preserve">919721202-1</t>
  </si>
  <si>
    <t xml:space="preserve">Kompozit dvouosé geomříže a textilie pro vyztužování asfaltových povrchů v místě reflexních trhlin s minimální tahovou pevností 70/70 kN, š. 2 m</t>
  </si>
  <si>
    <t xml:space="preserve">1613585812</t>
  </si>
  <si>
    <t xml:space="preserve">"geokompozit š. 2 m" 2584</t>
  </si>
  <si>
    <t xml:space="preserve">32</t>
  </si>
  <si>
    <t xml:space="preserve">938902113</t>
  </si>
  <si>
    <t xml:space="preserve">Čištění příkopů komunikací příkopovým rypadlem objem nánosu do 0,5 m3/m</t>
  </si>
  <si>
    <t xml:space="preserve">60792590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"pročištění nezpevněných příkopů" 80</t>
  </si>
  <si>
    <t xml:space="preserve">33</t>
  </si>
  <si>
    <t xml:space="preserve">938909311</t>
  </si>
  <si>
    <t xml:space="preserve">Čištění vozovek metením strojně podkladu nebo krytu betonového nebo živičného</t>
  </si>
  <si>
    <t xml:space="preserve">84413555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očištění a zametení povrchu po odfézování" 2261</t>
  </si>
  <si>
    <t xml:space="preserve">34</t>
  </si>
  <si>
    <t xml:space="preserve">744219264</t>
  </si>
  <si>
    <t xml:space="preserve">35</t>
  </si>
  <si>
    <t xml:space="preserve">-1307259413</t>
  </si>
  <si>
    <t xml:space="preserve">3741,204*19 'Přepočtené koeficientem množství</t>
  </si>
  <si>
    <t xml:space="preserve">36</t>
  </si>
  <si>
    <t xml:space="preserve">-495471917</t>
  </si>
  <si>
    <t xml:space="preserve">37</t>
  </si>
  <si>
    <t xml:space="preserve">-712459066</t>
  </si>
  <si>
    <t xml:space="preserve">3741,204-2542,804-1127,26</t>
  </si>
  <si>
    <t xml:space="preserve">38</t>
  </si>
  <si>
    <t xml:space="preserve">997221845</t>
  </si>
  <si>
    <t xml:space="preserve">Poplatek za uložení odpadu z asfaltových povrchů na skládce (skládkovné)</t>
  </si>
  <si>
    <t xml:space="preserve">-1428411729</t>
  </si>
  <si>
    <t xml:space="preserve">Poplatek za uložení stavebního odpadu na skládce (skládkovné) z asfaltových povrchů</t>
  </si>
  <si>
    <t xml:space="preserve">2542,804</t>
  </si>
  <si>
    <t xml:space="preserve">39</t>
  </si>
  <si>
    <t xml:space="preserve">997221855</t>
  </si>
  <si>
    <t xml:space="preserve">Poplatek za uložení odpadu z kameniva na skládce (skládkovné)</t>
  </si>
  <si>
    <t xml:space="preserve">1863280956</t>
  </si>
  <si>
    <t xml:space="preserve">Poplatek za uložení stavebního odpadu na skládce (skládkovné) z kameniva</t>
  </si>
  <si>
    <t xml:space="preserve">1127,26</t>
  </si>
  <si>
    <t xml:space="preserve">40</t>
  </si>
  <si>
    <t xml:space="preserve">1411563158</t>
  </si>
  <si>
    <t xml:space="preserve">41</t>
  </si>
  <si>
    <t xml:space="preserve">998225191</t>
  </si>
  <si>
    <t xml:space="preserve">Příplatek k přesunu hmot pro pozemní komunikace s krytem z kamene, živičným, betonovým do 1000 m</t>
  </si>
  <si>
    <t xml:space="preserve">-92499913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2 - 2.podúsek - km 10,257 - 11,3325 - dl. úseku 1076 m</t>
  </si>
  <si>
    <t xml:space="preserve">    4 - Vodorovné konstrukce</t>
  </si>
  <si>
    <t xml:space="preserve">113106121</t>
  </si>
  <si>
    <t xml:space="preserve">Rozebrání dlažeb komunikací pro pěší z betonových nebo kamenných dlaždic</t>
  </si>
  <si>
    <t xml:space="preserve">2090055145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2.podúsek"</t>
  </si>
  <si>
    <t xml:space="preserve">"km 10,257 - 11,3325 - dl. úseku 1076 m"</t>
  </si>
  <si>
    <t xml:space="preserve">"přídlažba vybourání a nahrazení včetně spárování, do betonového lože" 660*0,25</t>
  </si>
  <si>
    <t xml:space="preserve">113107130</t>
  </si>
  <si>
    <t xml:space="preserve">Odstranění podkladu pl do 50 m2 z betonu prostého tl 100 mm</t>
  </si>
  <si>
    <t xml:space="preserve">-1892675878</t>
  </si>
  <si>
    <t xml:space="preserve">Odstranění podkladů nebo krytů s přemístěním hmot na skládku na vzdálenost do 3 m nebo s naložením na dopravní prostředek v ploše jednotlivě do 50 m2 z betonu prostého, o tl. vrstvy do 100 mm</t>
  </si>
  <si>
    <t xml:space="preserve">"přídlažba vybourání a nahrazení včetně spárování, do betonového lože" 660*0,35</t>
  </si>
  <si>
    <t xml:space="preserve">-963056464</t>
  </si>
  <si>
    <t xml:space="preserve">"vybourání nestmelených vrstev 30% plochy tl. cca 150 mm" 359,235/0,15</t>
  </si>
  <si>
    <t xml:space="preserve">113154233</t>
  </si>
  <si>
    <t xml:space="preserve">Frézování živičného krytu tl 50 mm pruh š 2 m pl do 1000 m2 bez překážek v trase</t>
  </si>
  <si>
    <t xml:space="preserve">-55291879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"frézování 30% plochy tl. 50 mm" 119,745/0,05</t>
  </si>
  <si>
    <t xml:space="preserve">113154335</t>
  </si>
  <si>
    <t xml:space="preserve">Frézování živičného krytu tl 200 mm pruh š 2 m pl do 10000 m2 bez překážek v trase</t>
  </si>
  <si>
    <t xml:space="preserve">-10008722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"frézování AHV vozovky tl. 110 mm" 878,13/0,11</t>
  </si>
  <si>
    <t xml:space="preserve">163183956</t>
  </si>
  <si>
    <t xml:space="preserve">"přehutnění pláně" 2394,9</t>
  </si>
  <si>
    <t xml:space="preserve">Vodorovné konstrukce</t>
  </si>
  <si>
    <t xml:space="preserve">451317777</t>
  </si>
  <si>
    <t xml:space="preserve">Podklad nebo lože pod dlažbu vodorovný nebo do sklonu 1:5 z betonu prostého tl do 100 mm</t>
  </si>
  <si>
    <t xml:space="preserve">433563655</t>
  </si>
  <si>
    <t xml:space="preserve">Podklad nebo lože pod dlažbu (přídlažbu) v ploše vodorovné nebo ve sklonu do 1:5, tloušťky od 50 do 100 mm z betonu prostého</t>
  </si>
  <si>
    <t xml:space="preserve">564941411</t>
  </si>
  <si>
    <t xml:space="preserve">Podklad z asfaltového recyklátu tl 110 mm</t>
  </si>
  <si>
    <t xml:space="preserve">-1923026722</t>
  </si>
  <si>
    <t xml:space="preserve">Podklad nebo podsyp z asfaltového recyklátu s rozprostřením a zhutněním, po zhutnění tl. 110 mm
na místě s přidáním směsného pojiva 4-6% doplněného frakcí 0/2-0/4</t>
  </si>
  <si>
    <t xml:space="preserve">"nová konstrukce v místě sanace dle vzor. řezu až ke geokompozitu" 2394,9</t>
  </si>
  <si>
    <t xml:space="preserve">-1831612212</t>
  </si>
  <si>
    <t xml:space="preserve">-1339426761</t>
  </si>
  <si>
    <t xml:space="preserve">Poznámka k položce:
 R 0/32 C 3/4 AC</t>
  </si>
  <si>
    <t xml:space="preserve">"zpevnění krajnice R-mat tl. 100 mm" 168,875/0,1</t>
  </si>
  <si>
    <t xml:space="preserve">-672310185</t>
  </si>
  <si>
    <t xml:space="preserve">"oprava trhlin do 15% plochy" 1197,45</t>
  </si>
  <si>
    <t xml:space="preserve">1268259282</t>
  </si>
  <si>
    <t xml:space="preserve">-1849790377</t>
  </si>
  <si>
    <t xml:space="preserve">"nová konstrukce vozovky v celé šířce ACO 11+ PmB tl. 40 mm" 7983</t>
  </si>
  <si>
    <t xml:space="preserve">1321284516</t>
  </si>
  <si>
    <t xml:space="preserve">1467735125</t>
  </si>
  <si>
    <t xml:space="preserve">577165142</t>
  </si>
  <si>
    <t xml:space="preserve">Asfaltový beton vrstva ložní ACL 16S (ABH) tl 70 mm š přes 3 m z modifikovaného asfaltu</t>
  </si>
  <si>
    <t xml:space="preserve">-1915340458</t>
  </si>
  <si>
    <t xml:space="preserve">Asfaltový beton vrstva ložní ACL 16S (ABH) s rozprostřením a zhutněním z modifikovaného asfaltu v pruhu šířky přes 3 m, po zhutnění tl. 70 mm</t>
  </si>
  <si>
    <t xml:space="preserve">"nová konstrukce vozovky v celé šířce ACL 16S PmB tl. 70 mm" 7983</t>
  </si>
  <si>
    <t xml:space="preserve">596212212</t>
  </si>
  <si>
    <t xml:space="preserve">Kladení zámkové dlažby pozemních komunikací tl 80 mm skupiny A pl do 300 m2</t>
  </si>
  <si>
    <t xml:space="preserve">174288659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592450070-1</t>
  </si>
  <si>
    <t xml:space="preserve">dlažba betonová bílá rozměr 500x250x80 mm </t>
  </si>
  <si>
    <t xml:space="preserve">-2018161461</t>
  </si>
  <si>
    <t xml:space="preserve">"přídlažba vybourání a nahrazení včetně spárování, do betonového lože" 660*0,25*1,02</t>
  </si>
  <si>
    <t xml:space="preserve">461362989</t>
  </si>
  <si>
    <t xml:space="preserve">"geokompozit š. 2 m"1076</t>
  </si>
  <si>
    <t xml:space="preserve">432812860</t>
  </si>
  <si>
    <t xml:space="preserve">"pročištění nezpevněných příkopů" 990</t>
  </si>
  <si>
    <t xml:space="preserve">-80329226</t>
  </si>
  <si>
    <t xml:space="preserve">"očištění a zametení povrchu po odfézování" 7983</t>
  </si>
  <si>
    <t xml:space="preserve">958501757</t>
  </si>
  <si>
    <t xml:space="preserve">368688424</t>
  </si>
  <si>
    <t xml:space="preserve">5666,299*19 'Přepočtené koeficientem množství</t>
  </si>
  <si>
    <t xml:space="preserve">-1499585209</t>
  </si>
  <si>
    <t xml:space="preserve">-1680232266</t>
  </si>
  <si>
    <t xml:space="preserve">5666,299-4393,843-694,521</t>
  </si>
  <si>
    <t xml:space="preserve">1541400813</t>
  </si>
  <si>
    <t xml:space="preserve">4393,843</t>
  </si>
  <si>
    <t xml:space="preserve">-486264365</t>
  </si>
  <si>
    <t xml:space="preserve">694,521</t>
  </si>
  <si>
    <t xml:space="preserve">2026822437</t>
  </si>
  <si>
    <t xml:space="preserve">1646441033</t>
  </si>
  <si>
    <t xml:space="preserve">3 - 3.podúsek - km 11,3325 - 11,497 - dl. úseku 164 m</t>
  </si>
  <si>
    <t xml:space="preserve">-1602163919</t>
  </si>
  <si>
    <t xml:space="preserve">"3.podúsek"</t>
  </si>
  <si>
    <t xml:space="preserve">"km 11,3325 - 11,497 - dl. úseku 164 m"</t>
  </si>
  <si>
    <t xml:space="preserve">"přídlažba vybourání a nahrazení včetně spárování, do betonového lože" 27*0,25</t>
  </si>
  <si>
    <t xml:space="preserve">580426094</t>
  </si>
  <si>
    <t xml:space="preserve">"přídlažba vybourání a nahrazení včetně spárování, do betonového lože" 27*0,35</t>
  </si>
  <si>
    <t xml:space="preserve">113154122</t>
  </si>
  <si>
    <t xml:space="preserve">Frézování živičného krytu tl 40 mm pruh š 1 m pl do 500 m2 bez překážek v trase</t>
  </si>
  <si>
    <t xml:space="preserve">1070173345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"frézování AHV vozovky tl. 40 mm" 91,8/0,04</t>
  </si>
  <si>
    <t xml:space="preserve">111669248</t>
  </si>
  <si>
    <t xml:space="preserve">843605817</t>
  </si>
  <si>
    <t xml:space="preserve">"oprava trhlin do 15% plochy" 344,25</t>
  </si>
  <si>
    <t xml:space="preserve">-450216578</t>
  </si>
  <si>
    <t xml:space="preserve">"nová konstrukce vozovky v celé šířce ACO 11+ PmB tl. 40 mm" 2295</t>
  </si>
  <si>
    <t xml:space="preserve">-1992990960</t>
  </si>
  <si>
    <t xml:space="preserve">-841531787</t>
  </si>
  <si>
    <t xml:space="preserve">985771467</t>
  </si>
  <si>
    <t xml:space="preserve">"přídlažba vybourání a nahrazení včetně spárování, do betonového lože" 27*0,25*1,02</t>
  </si>
  <si>
    <t xml:space="preserve">1269084445</t>
  </si>
  <si>
    <t xml:space="preserve">"očištění a zametení povrchu po odfézování" 2295</t>
  </si>
  <si>
    <t xml:space="preserve">-1443121118</t>
  </si>
  <si>
    <t xml:space="preserve">1667075030</t>
  </si>
  <si>
    <t xml:space="preserve">286,274*19 'Přepočtené koeficientem množství</t>
  </si>
  <si>
    <t xml:space="preserve">-892465155</t>
  </si>
  <si>
    <t xml:space="preserve">1901982829</t>
  </si>
  <si>
    <t xml:space="preserve">286,274-236,385</t>
  </si>
  <si>
    <t xml:space="preserve">-676851579</t>
  </si>
  <si>
    <t xml:space="preserve">236,385</t>
  </si>
  <si>
    <t xml:space="preserve">-423288138</t>
  </si>
  <si>
    <t xml:space="preserve">SO 182 - Přechodné dopravní značení</t>
  </si>
  <si>
    <t xml:space="preserve">913121111</t>
  </si>
  <si>
    <t xml:space="preserve">Montáž a demontáž dočasné dopravní značky kompletní základní</t>
  </si>
  <si>
    <t xml:space="preserve">1540574711</t>
  </si>
  <si>
    <t xml:space="preserve">Montáž a demontáž dočasných dopravních značek kompletních značek vč. podstavce a sloupku základních</t>
  </si>
  <si>
    <t xml:space="preserve">"malé provizorní SDz s podstavcem" 70</t>
  </si>
  <si>
    <t xml:space="preserve">913121112</t>
  </si>
  <si>
    <t xml:space="preserve">Montáž a demontáž dočasné dopravní značky kompletní zvětšené</t>
  </si>
  <si>
    <t xml:space="preserve">-812823962</t>
  </si>
  <si>
    <t xml:space="preserve">Montáž a demontáž dočasných dopravních značek kompletních značek vč. podstavce a sloupku zvětšených</t>
  </si>
  <si>
    <t xml:space="preserve">"velké provizorní SDZ s podstavcem" 30</t>
  </si>
  <si>
    <t xml:space="preserve">913121211</t>
  </si>
  <si>
    <t xml:space="preserve">Příplatek k dočasné dopravní značce kompletní základní za první a ZKD den použití</t>
  </si>
  <si>
    <t xml:space="preserve">1528578438</t>
  </si>
  <si>
    <t xml:space="preserve">Montáž a demontáž dočasných dopravních značek Příplatek za první a každý další den použití dočasných dopravních značek k ceně 12-1111</t>
  </si>
  <si>
    <t xml:space="preserve">"malé provizorní SDz s podstavcem" 70*(31+30+31)</t>
  </si>
  <si>
    <t xml:space="preserve">913121212</t>
  </si>
  <si>
    <t xml:space="preserve">Příplatek k dočasné dopravní značce kompletní zvětšené za první a ZKD den použití</t>
  </si>
  <si>
    <t xml:space="preserve">1777174742</t>
  </si>
  <si>
    <t xml:space="preserve">Montáž a demontáž dočasných dopravních značek Příplatek za první a každý další den použití dočasných dopravních značek k ceně 12-1112</t>
  </si>
  <si>
    <t xml:space="preserve">"velké provizorní SDZ s podstavcem" 30*(31+30+31)</t>
  </si>
  <si>
    <t xml:space="preserve">SO 193 - Stálé dopravní značení</t>
  </si>
  <si>
    <t xml:space="preserve">    9 - Ostatní konstrukce a práce-bourání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-169540247</t>
  </si>
  <si>
    <t xml:space="preserve">Montáž svislé dopravní značky základní velikosti do 1 m2 objímkami na sloupky nebo konzoly</t>
  </si>
  <si>
    <t xml:space="preserve">"nové SDZ" 29</t>
  </si>
  <si>
    <t xml:space="preserve">"přesunuté SDZ" 7</t>
  </si>
  <si>
    <t xml:space="preserve">404441210-1</t>
  </si>
  <si>
    <t xml:space="preserve">značka dopravní svislá se zvýrazněním z hliníkového materiálu s rámečkem s dvojitým ohybem okraje po celém obvodu včetně rohů, v retroreflexní úpravě, lícová strana pokryta retroreflexivní fólií, min. třídy 2 světelně technických vlastností </t>
  </si>
  <si>
    <t xml:space="preserve">698680654</t>
  </si>
  <si>
    <t xml:space="preserve">914511111-1</t>
  </si>
  <si>
    <t xml:space="preserve">Montáž sloupku dopravních značek délky do 3,5 m s betonovým základem 400x400x800 mm C16/20 XF2, včetně likvidace a odvozu výkopku pro základ</t>
  </si>
  <si>
    <t xml:space="preserve">-1628271279</t>
  </si>
  <si>
    <t xml:space="preserve">"nové SDZ" 7</t>
  </si>
  <si>
    <t xml:space="preserve">"přesunuté SDZ" 29</t>
  </si>
  <si>
    <t xml:space="preserve">404452300</t>
  </si>
  <si>
    <t xml:space="preserve">sloupek Zn 70 - 350</t>
  </si>
  <si>
    <t xml:space="preserve">-432135583</t>
  </si>
  <si>
    <t xml:space="preserve">výrobky a tabule orientační pro návěstí a zabezpečovací zařízení silniční značky dopravní svislé sloupky Zn 70 - 350</t>
  </si>
  <si>
    <t xml:space="preserve">915211112</t>
  </si>
  <si>
    <t xml:space="preserve">Vodorovné dopravní značení dělící čáry souvislé š 125 mm retroreflexní bílý plast</t>
  </si>
  <si>
    <t xml:space="preserve">-1130917094</t>
  </si>
  <si>
    <t xml:space="preserve">Vodorovné dopravní značení stříkaným plastem dělící čára šířky 125 mm souvislá bílá retroreflexní</t>
  </si>
  <si>
    <t xml:space="preserve">"V1a 0,125" 1616</t>
  </si>
  <si>
    <t xml:space="preserve">915211122</t>
  </si>
  <si>
    <t xml:space="preserve">Vodorovné dopravní značení dělící čáry přerušované š 125 mm retroreflexní bílý plast</t>
  </si>
  <si>
    <t xml:space="preserve">609816935</t>
  </si>
  <si>
    <t xml:space="preserve">Vodorovné dopravní značení stříkaným plastem dělící čára šířky 125 mm přerušovaná bílá retroreflexní</t>
  </si>
  <si>
    <t xml:space="preserve">"V2b 3/1,5/0,125" 240</t>
  </si>
  <si>
    <t xml:space="preserve">915221112</t>
  </si>
  <si>
    <t xml:space="preserve">Vodorovné dopravní značení vodící čáry souvislé š 250 mm retroreflexní bílý plast</t>
  </si>
  <si>
    <t xml:space="preserve">-726673122</t>
  </si>
  <si>
    <t xml:space="preserve">Vodorovné dopravní značení stříkaným plastem vodící čára bílá šířky 250 mm souvislá retroreflexní</t>
  </si>
  <si>
    <t xml:space="preserve">"V4/0,25" 3055</t>
  </si>
  <si>
    <t xml:space="preserve">915221122</t>
  </si>
  <si>
    <t xml:space="preserve">Vodorovné dopravní značení vodící čáry přerušované š 250 mm retroreflexní bílý plast</t>
  </si>
  <si>
    <t xml:space="preserve">-1283759438</t>
  </si>
  <si>
    <t xml:space="preserve">Vodorovné dopravní značení stříkaným plastem vodící čára bílá šířky 250 mm přerušovaná retroreflexní</t>
  </si>
  <si>
    <t xml:space="preserve">"V2b 1,5/1,5/0,25" 481</t>
  </si>
  <si>
    <t xml:space="preserve">915231112</t>
  </si>
  <si>
    <t xml:space="preserve">Vodorovné dopravní značení přechody pro chodce, šipky, symboly retroreflexní bílý plast</t>
  </si>
  <si>
    <t xml:space="preserve">-426208965</t>
  </si>
  <si>
    <t xml:space="preserve">Vodorovné dopravní značení stříkaným plastem přechody pro chodce, šipky, symboly nápisy bílé retroreflexní</t>
  </si>
  <si>
    <t xml:space="preserve">"V9a" 12</t>
  </si>
  <si>
    <t xml:space="preserve">"V7" 80</t>
  </si>
  <si>
    <t xml:space="preserve">"V5" 1,5</t>
  </si>
  <si>
    <t xml:space="preserve">"V13 0,5/1,5" 86,5</t>
  </si>
  <si>
    <t xml:space="preserve">915611111</t>
  </si>
  <si>
    <t xml:space="preserve">Předznačení vodorovného liniového značení</t>
  </si>
  <si>
    <t xml:space="preserve">1035235002</t>
  </si>
  <si>
    <t xml:space="preserve">Předznačení pro vodorovné značení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-1858613304</t>
  </si>
  <si>
    <t xml:space="preserve">Předznačení pro vodorovné značení stříkané barvou nebo prováděné z nátěrových hmot plošné šipky, symboly, nápisy</t>
  </si>
  <si>
    <t xml:space="preserve">938908411</t>
  </si>
  <si>
    <t xml:space="preserve">Čištění vozovek splachováním vodou</t>
  </si>
  <si>
    <t xml:space="preserve">-1193917883</t>
  </si>
  <si>
    <t xml:space="preserve">Čištění vozovek splachováním vodou povrchu podkladu nebo krytu živičného, betonového nebo dlážděného</t>
  </si>
  <si>
    <t xml:space="preserve">"očištění a zametení povrchu po odfézování" 14537</t>
  </si>
  <si>
    <t xml:space="preserve">1460498211</t>
  </si>
  <si>
    <t xml:space="preserve">966006132</t>
  </si>
  <si>
    <t xml:space="preserve">Odstranění značek dopravních nebo orientačních se sloupky s betonovými patkami</t>
  </si>
  <si>
    <t xml:space="preserve">123350421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rušené SDZ" 20</t>
  </si>
  <si>
    <t xml:space="preserve">966006211-1</t>
  </si>
  <si>
    <t xml:space="preserve">Demontáž dopravní značky vč. sloupků a základu, včetně orpavy po odstraněných patkách</t>
  </si>
  <si>
    <t xml:space="preserve">-1165798341</t>
  </si>
  <si>
    <t xml:space="preserve">386355410</t>
  </si>
  <si>
    <t xml:space="preserve">723863121</t>
  </si>
  <si>
    <t xml:space="preserve">-1146625220</t>
  </si>
  <si>
    <t xml:space="preserve">583,12*19 'Přepočtené koeficientem množství</t>
  </si>
  <si>
    <t xml:space="preserve">477964861</t>
  </si>
  <si>
    <t xml:space="preserve">54578224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203000-1</t>
  </si>
  <si>
    <t xml:space="preserve">Geodetické práce a zaměření skutečného provedení</t>
  </si>
  <si>
    <t xml:space="preserve">Kč</t>
  </si>
  <si>
    <t xml:space="preserve">1024</t>
  </si>
  <si>
    <t xml:space="preserve">-391997973</t>
  </si>
  <si>
    <t xml:space="preserve">013254000</t>
  </si>
  <si>
    <t xml:space="preserve">Dokumentace skutečného provedení stavby</t>
  </si>
  <si>
    <t xml:space="preserve">489970485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1489494889</t>
  </si>
  <si>
    <t xml:space="preserve">Základní rozdělení průvodních činností a nákladů zařízení staveniště</t>
  </si>
  <si>
    <t xml:space="preserve">031002000-1</t>
  </si>
  <si>
    <t xml:space="preserve">Náklady spojené s realizací DIO a DIR</t>
  </si>
  <si>
    <t xml:space="preserve">-1425342721</t>
  </si>
  <si>
    <t xml:space="preserve">VRN4</t>
  </si>
  <si>
    <t xml:space="preserve">Inženýrská činnost</t>
  </si>
  <si>
    <t xml:space="preserve">041903001-1</t>
  </si>
  <si>
    <t xml:space="preserve">Fotodokumentace stavby</t>
  </si>
  <si>
    <t xml:space="preserve">-987403688</t>
  </si>
  <si>
    <t xml:space="preserve">VRN6</t>
  </si>
  <si>
    <t xml:space="preserve">Územní vlivy</t>
  </si>
  <si>
    <t xml:space="preserve">060001000</t>
  </si>
  <si>
    <t xml:space="preserve">415839402</t>
  </si>
  <si>
    <t xml:space="preserve">Základní rozdělení průvodních činností a nákladů územní vlivy</t>
  </si>
  <si>
    <t xml:space="preserve">VRN7</t>
  </si>
  <si>
    <t xml:space="preserve">Provozní vlivy</t>
  </si>
  <si>
    <t xml:space="preserve">070001000</t>
  </si>
  <si>
    <t xml:space="preserve">258449792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5.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82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I/322 Lžovice - Týnec nad Labe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tředočeský kraj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správa a údržba silnic Středočeského kraj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teliér PROMIKA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22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SUM(AG58:AG60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6</v>
      </c>
      <c r="AR52" s="110"/>
      <c r="AS52" s="111" t="n">
        <f aca="false">ROUND(AS53+SUM(AS58:AS60),2)</f>
        <v>0</v>
      </c>
      <c r="AT52" s="112" t="n">
        <f aca="false">ROUND(SUM(AV52:AW52),2)</f>
        <v>0</v>
      </c>
      <c r="AU52" s="113" t="n">
        <f aca="false">ROUND(AU53+SUM(AU58:AU60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SUM(AZ58:AZ60),2)</f>
        <v>0</v>
      </c>
      <c r="BA52" s="112" t="n">
        <f aca="false">ROUND(BA53+SUM(BA58:BA60),2)</f>
        <v>0</v>
      </c>
      <c r="BB52" s="112" t="n">
        <f aca="false">ROUND(BB53+SUM(BB58:BB60),2)</f>
        <v>0</v>
      </c>
      <c r="BC52" s="112" t="n">
        <f aca="false">ROUND(BC53+SUM(BC58:BC60),2)</f>
        <v>0</v>
      </c>
      <c r="BD52" s="114" t="n">
        <f aca="false">ROUND(BD53+SUM(BD58:BD60),2)</f>
        <v>0</v>
      </c>
      <c r="BS52" s="115" t="s">
        <v>70</v>
      </c>
      <c r="BT52" s="115" t="s">
        <v>75</v>
      </c>
      <c r="BU52" s="115" t="s">
        <v>72</v>
      </c>
      <c r="BV52" s="115" t="s">
        <v>73</v>
      </c>
      <c r="BW52" s="115" t="s">
        <v>77</v>
      </c>
      <c r="BX52" s="115" t="s">
        <v>7</v>
      </c>
      <c r="CL52" s="115"/>
      <c r="CM52" s="115" t="s">
        <v>78</v>
      </c>
    </row>
    <row r="53" s="116" customFormat="true" ht="22.5" hidden="false" customHeight="true" outlineLevel="0" collapsed="false">
      <c r="B53" s="117"/>
      <c r="C53" s="118"/>
      <c r="D53" s="118"/>
      <c r="E53" s="119" t="s">
        <v>79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ROUND(SUM(AG54:AG57),2)</f>
        <v>0</v>
      </c>
      <c r="AH53" s="120"/>
      <c r="AI53" s="120"/>
      <c r="AJ53" s="120"/>
      <c r="AK53" s="120"/>
      <c r="AL53" s="120"/>
      <c r="AM53" s="120"/>
      <c r="AN53" s="121" t="n">
        <f aca="false">SUM(AG53,AT53)</f>
        <v>0</v>
      </c>
      <c r="AO53" s="121"/>
      <c r="AP53" s="121"/>
      <c r="AQ53" s="122" t="s">
        <v>81</v>
      </c>
      <c r="AR53" s="123"/>
      <c r="AS53" s="124" t="n">
        <f aca="false">ROUND(SUM(AS54:AS57),2)</f>
        <v>0</v>
      </c>
      <c r="AT53" s="125" t="n">
        <f aca="false">ROUND(SUM(AV53:AW53),2)</f>
        <v>0</v>
      </c>
      <c r="AU53" s="126" t="n">
        <f aca="false">ROUND(SUM(AU54:AU57),5)</f>
        <v>0</v>
      </c>
      <c r="AV53" s="125" t="n">
        <f aca="false">ROUND(AZ53*L26,2)</f>
        <v>0</v>
      </c>
      <c r="AW53" s="125" t="n">
        <f aca="false">ROUND(BA53*L27,2)</f>
        <v>0</v>
      </c>
      <c r="AX53" s="125" t="n">
        <f aca="false">ROUND(BB53*L26,2)</f>
        <v>0</v>
      </c>
      <c r="AY53" s="125" t="n">
        <f aca="false">ROUND(BC53*L27,2)</f>
        <v>0</v>
      </c>
      <c r="AZ53" s="125" t="n">
        <f aca="false">ROUND(SUM(AZ54:AZ57),2)</f>
        <v>0</v>
      </c>
      <c r="BA53" s="125" t="n">
        <f aca="false">ROUND(SUM(BA54:BA57),2)</f>
        <v>0</v>
      </c>
      <c r="BB53" s="125" t="n">
        <f aca="false">ROUND(SUM(BB54:BB57),2)</f>
        <v>0</v>
      </c>
      <c r="BC53" s="125" t="n">
        <f aca="false">ROUND(SUM(BC54:BC57),2)</f>
        <v>0</v>
      </c>
      <c r="BD53" s="127" t="n">
        <f aca="false">ROUND(SUM(BD54:BD57),2)</f>
        <v>0</v>
      </c>
      <c r="BS53" s="128" t="s">
        <v>70</v>
      </c>
      <c r="BT53" s="128" t="s">
        <v>78</v>
      </c>
      <c r="BU53" s="128" t="s">
        <v>72</v>
      </c>
      <c r="BV53" s="128" t="s">
        <v>73</v>
      </c>
      <c r="BW53" s="128" t="s">
        <v>82</v>
      </c>
      <c r="BX53" s="128" t="s">
        <v>77</v>
      </c>
      <c r="CL53" s="128"/>
    </row>
    <row r="54" s="116" customFormat="true" ht="22.5" hidden="false" customHeight="true" outlineLevel="0" collapsed="false">
      <c r="A54" s="129" t="s">
        <v>83</v>
      </c>
      <c r="B54" s="117"/>
      <c r="C54" s="118"/>
      <c r="D54" s="118"/>
      <c r="E54" s="118"/>
      <c r="F54" s="119" t="s">
        <v>71</v>
      </c>
      <c r="G54" s="119"/>
      <c r="H54" s="119"/>
      <c r="I54" s="119"/>
      <c r="J54" s="119"/>
      <c r="K54" s="118"/>
      <c r="L54" s="119" t="s">
        <v>84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1" t="n">
        <f aca="false">'0 - Celá trasa'!J31</f>
        <v>0</v>
      </c>
      <c r="AH54" s="121"/>
      <c r="AI54" s="121"/>
      <c r="AJ54" s="121"/>
      <c r="AK54" s="121"/>
      <c r="AL54" s="121"/>
      <c r="AM54" s="121"/>
      <c r="AN54" s="121" t="n">
        <f aca="false">SUM(AG54,AT54)</f>
        <v>0</v>
      </c>
      <c r="AO54" s="121"/>
      <c r="AP54" s="121"/>
      <c r="AQ54" s="122" t="s">
        <v>81</v>
      </c>
      <c r="AR54" s="123"/>
      <c r="AS54" s="124" t="n">
        <v>0</v>
      </c>
      <c r="AT54" s="125" t="n">
        <f aca="false">ROUND(SUM(AV54:AW54),2)</f>
        <v>0</v>
      </c>
      <c r="AU54" s="126" t="n">
        <f aca="false">'0 - Celá trasa'!P93</f>
        <v>0</v>
      </c>
      <c r="AV54" s="125" t="n">
        <f aca="false">'0 - Celá trasa'!J34</f>
        <v>0</v>
      </c>
      <c r="AW54" s="125" t="n">
        <f aca="false">'0 - Celá trasa'!J35</f>
        <v>0</v>
      </c>
      <c r="AX54" s="125" t="n">
        <f aca="false">'0 - Celá trasa'!J36</f>
        <v>0</v>
      </c>
      <c r="AY54" s="125" t="n">
        <f aca="false">'0 - Celá trasa'!J37</f>
        <v>0</v>
      </c>
      <c r="AZ54" s="125" t="n">
        <f aca="false">'0 - Celá trasa'!F34</f>
        <v>0</v>
      </c>
      <c r="BA54" s="125" t="n">
        <f aca="false">'0 - Celá trasa'!F35</f>
        <v>0</v>
      </c>
      <c r="BB54" s="125" t="n">
        <f aca="false">'0 - Celá trasa'!F36</f>
        <v>0</v>
      </c>
      <c r="BC54" s="125" t="n">
        <f aca="false">'0 - Celá trasa'!F37</f>
        <v>0</v>
      </c>
      <c r="BD54" s="127" t="n">
        <f aca="false">'0 - Celá trasa'!F38</f>
        <v>0</v>
      </c>
      <c r="BT54" s="128" t="s">
        <v>85</v>
      </c>
      <c r="BV54" s="128" t="s">
        <v>73</v>
      </c>
      <c r="BW54" s="128" t="s">
        <v>86</v>
      </c>
      <c r="BX54" s="128" t="s">
        <v>82</v>
      </c>
      <c r="CL54" s="128"/>
    </row>
    <row r="55" s="116" customFormat="true" ht="34.5" hidden="false" customHeight="true" outlineLevel="0" collapsed="false">
      <c r="A55" s="129" t="s">
        <v>83</v>
      </c>
      <c r="B55" s="117"/>
      <c r="C55" s="118"/>
      <c r="D55" s="118"/>
      <c r="E55" s="118"/>
      <c r="F55" s="119" t="s">
        <v>75</v>
      </c>
      <c r="G55" s="119"/>
      <c r="H55" s="119"/>
      <c r="I55" s="119"/>
      <c r="J55" s="119"/>
      <c r="K55" s="118"/>
      <c r="L55" s="119" t="s">
        <v>87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1" t="n">
        <f aca="false">'1 - 1. podúsek - km 9,611...'!J31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81</v>
      </c>
      <c r="AR55" s="123"/>
      <c r="AS55" s="124" t="n">
        <v>0</v>
      </c>
      <c r="AT55" s="125" t="n">
        <f aca="false">ROUND(SUM(AV55:AW55),2)</f>
        <v>0</v>
      </c>
      <c r="AU55" s="126" t="n">
        <f aca="false">'1 - 1. podúsek - km 9,611...'!P94</f>
        <v>0</v>
      </c>
      <c r="AV55" s="125" t="n">
        <f aca="false">'1 - 1. podúsek - km 9,611...'!J34</f>
        <v>0</v>
      </c>
      <c r="AW55" s="125" t="n">
        <f aca="false">'1 - 1. podúsek - km 9,611...'!J35</f>
        <v>0</v>
      </c>
      <c r="AX55" s="125" t="n">
        <f aca="false">'1 - 1. podúsek - km 9,611...'!J36</f>
        <v>0</v>
      </c>
      <c r="AY55" s="125" t="n">
        <f aca="false">'1 - 1. podúsek - km 9,611...'!J37</f>
        <v>0</v>
      </c>
      <c r="AZ55" s="125" t="n">
        <f aca="false">'1 - 1. podúsek - km 9,611...'!F34</f>
        <v>0</v>
      </c>
      <c r="BA55" s="125" t="n">
        <f aca="false">'1 - 1. podúsek - km 9,611...'!F35</f>
        <v>0</v>
      </c>
      <c r="BB55" s="125" t="n">
        <f aca="false">'1 - 1. podúsek - km 9,611...'!F36</f>
        <v>0</v>
      </c>
      <c r="BC55" s="125" t="n">
        <f aca="false">'1 - 1. podúsek - km 9,611...'!F37</f>
        <v>0</v>
      </c>
      <c r="BD55" s="127" t="n">
        <f aca="false">'1 - 1. podúsek - km 9,611...'!F38</f>
        <v>0</v>
      </c>
      <c r="BT55" s="128" t="s">
        <v>85</v>
      </c>
      <c r="BV55" s="128" t="s">
        <v>73</v>
      </c>
      <c r="BW55" s="128" t="s">
        <v>88</v>
      </c>
      <c r="BX55" s="128" t="s">
        <v>82</v>
      </c>
      <c r="CL55" s="128"/>
    </row>
    <row r="56" s="116" customFormat="true" ht="34.5" hidden="false" customHeight="true" outlineLevel="0" collapsed="false">
      <c r="A56" s="129" t="s">
        <v>83</v>
      </c>
      <c r="B56" s="117"/>
      <c r="C56" s="118"/>
      <c r="D56" s="118"/>
      <c r="E56" s="118"/>
      <c r="F56" s="119" t="s">
        <v>78</v>
      </c>
      <c r="G56" s="119"/>
      <c r="H56" s="119"/>
      <c r="I56" s="119"/>
      <c r="J56" s="119"/>
      <c r="K56" s="118"/>
      <c r="L56" s="119" t="s">
        <v>89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1" t="n">
        <f aca="false">'2 - 2.podúsek - km 10,257...'!J31</f>
        <v>0</v>
      </c>
      <c r="AH56" s="121"/>
      <c r="AI56" s="121"/>
      <c r="AJ56" s="121"/>
      <c r="AK56" s="121"/>
      <c r="AL56" s="121"/>
      <c r="AM56" s="121"/>
      <c r="AN56" s="121" t="n">
        <f aca="false">SUM(AG56,AT56)</f>
        <v>0</v>
      </c>
      <c r="AO56" s="121"/>
      <c r="AP56" s="121"/>
      <c r="AQ56" s="122" t="s">
        <v>81</v>
      </c>
      <c r="AR56" s="123"/>
      <c r="AS56" s="124" t="n">
        <v>0</v>
      </c>
      <c r="AT56" s="125" t="n">
        <f aca="false">ROUND(SUM(AV56:AW56),2)</f>
        <v>0</v>
      </c>
      <c r="AU56" s="126" t="n">
        <f aca="false">'2 - 2.podúsek - km 10,257...'!P95</f>
        <v>0</v>
      </c>
      <c r="AV56" s="125" t="n">
        <f aca="false">'2 - 2.podúsek - km 10,257...'!J34</f>
        <v>0</v>
      </c>
      <c r="AW56" s="125" t="n">
        <f aca="false">'2 - 2.podúsek - km 10,257...'!J35</f>
        <v>0</v>
      </c>
      <c r="AX56" s="125" t="n">
        <f aca="false">'2 - 2.podúsek - km 10,257...'!J36</f>
        <v>0</v>
      </c>
      <c r="AY56" s="125" t="n">
        <f aca="false">'2 - 2.podúsek - km 10,257...'!J37</f>
        <v>0</v>
      </c>
      <c r="AZ56" s="125" t="n">
        <f aca="false">'2 - 2.podúsek - km 10,257...'!F34</f>
        <v>0</v>
      </c>
      <c r="BA56" s="125" t="n">
        <f aca="false">'2 - 2.podúsek - km 10,257...'!F35</f>
        <v>0</v>
      </c>
      <c r="BB56" s="125" t="n">
        <f aca="false">'2 - 2.podúsek - km 10,257...'!F36</f>
        <v>0</v>
      </c>
      <c r="BC56" s="125" t="n">
        <f aca="false">'2 - 2.podúsek - km 10,257...'!F37</f>
        <v>0</v>
      </c>
      <c r="BD56" s="127" t="n">
        <f aca="false">'2 - 2.podúsek - km 10,257...'!F38</f>
        <v>0</v>
      </c>
      <c r="BT56" s="128" t="s">
        <v>85</v>
      </c>
      <c r="BV56" s="128" t="s">
        <v>73</v>
      </c>
      <c r="BW56" s="128" t="s">
        <v>90</v>
      </c>
      <c r="BX56" s="128" t="s">
        <v>82</v>
      </c>
      <c r="CL56" s="128"/>
    </row>
    <row r="57" s="116" customFormat="true" ht="34.5" hidden="false" customHeight="true" outlineLevel="0" collapsed="false">
      <c r="A57" s="129" t="s">
        <v>83</v>
      </c>
      <c r="B57" s="117"/>
      <c r="C57" s="118"/>
      <c r="D57" s="118"/>
      <c r="E57" s="118"/>
      <c r="F57" s="119" t="s">
        <v>85</v>
      </c>
      <c r="G57" s="119"/>
      <c r="H57" s="119"/>
      <c r="I57" s="119"/>
      <c r="J57" s="119"/>
      <c r="K57" s="118"/>
      <c r="L57" s="119" t="s">
        <v>91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1" t="n">
        <f aca="false">'3 - 3.podúsek - km 11,332...'!J31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81</v>
      </c>
      <c r="AR57" s="123"/>
      <c r="AS57" s="124" t="n">
        <v>0</v>
      </c>
      <c r="AT57" s="125" t="n">
        <f aca="false">ROUND(SUM(AV57:AW57),2)</f>
        <v>0</v>
      </c>
      <c r="AU57" s="126" t="n">
        <f aca="false">'3 - 3.podúsek - km 11,332...'!P95</f>
        <v>0</v>
      </c>
      <c r="AV57" s="125" t="n">
        <f aca="false">'3 - 3.podúsek - km 11,332...'!J34</f>
        <v>0</v>
      </c>
      <c r="AW57" s="125" t="n">
        <f aca="false">'3 - 3.podúsek - km 11,332...'!J35</f>
        <v>0</v>
      </c>
      <c r="AX57" s="125" t="n">
        <f aca="false">'3 - 3.podúsek - km 11,332...'!J36</f>
        <v>0</v>
      </c>
      <c r="AY57" s="125" t="n">
        <f aca="false">'3 - 3.podúsek - km 11,332...'!J37</f>
        <v>0</v>
      </c>
      <c r="AZ57" s="125" t="n">
        <f aca="false">'3 - 3.podúsek - km 11,332...'!F34</f>
        <v>0</v>
      </c>
      <c r="BA57" s="125" t="n">
        <f aca="false">'3 - 3.podúsek - km 11,332...'!F35</f>
        <v>0</v>
      </c>
      <c r="BB57" s="125" t="n">
        <f aca="false">'3 - 3.podúsek - km 11,332...'!F36</f>
        <v>0</v>
      </c>
      <c r="BC57" s="125" t="n">
        <f aca="false">'3 - 3.podúsek - km 11,332...'!F37</f>
        <v>0</v>
      </c>
      <c r="BD57" s="127" t="n">
        <f aca="false">'3 - 3.podúsek - km 11,332...'!F38</f>
        <v>0</v>
      </c>
      <c r="BT57" s="128" t="s">
        <v>85</v>
      </c>
      <c r="BV57" s="128" t="s">
        <v>73</v>
      </c>
      <c r="BW57" s="128" t="s">
        <v>92</v>
      </c>
      <c r="BX57" s="128" t="s">
        <v>82</v>
      </c>
      <c r="CL57" s="128"/>
    </row>
    <row r="58" s="116" customFormat="true" ht="22.5" hidden="false" customHeight="true" outlineLevel="0" collapsed="false">
      <c r="A58" s="129" t="s">
        <v>83</v>
      </c>
      <c r="B58" s="117"/>
      <c r="C58" s="118"/>
      <c r="D58" s="118"/>
      <c r="E58" s="119" t="s">
        <v>93</v>
      </c>
      <c r="F58" s="119"/>
      <c r="G58" s="119"/>
      <c r="H58" s="119"/>
      <c r="I58" s="119"/>
      <c r="J58" s="118"/>
      <c r="K58" s="119" t="s">
        <v>94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1" t="n">
        <f aca="false">'SO 182 - Přechodné doprav...'!J29</f>
        <v>0</v>
      </c>
      <c r="AH58" s="121"/>
      <c r="AI58" s="121"/>
      <c r="AJ58" s="121"/>
      <c r="AK58" s="121"/>
      <c r="AL58" s="121"/>
      <c r="AM58" s="121"/>
      <c r="AN58" s="121" t="n">
        <f aca="false">SUM(AG58,AT58)</f>
        <v>0</v>
      </c>
      <c r="AO58" s="121"/>
      <c r="AP58" s="121"/>
      <c r="AQ58" s="122" t="s">
        <v>81</v>
      </c>
      <c r="AR58" s="123"/>
      <c r="AS58" s="124" t="n">
        <v>0</v>
      </c>
      <c r="AT58" s="125" t="n">
        <f aca="false">ROUND(SUM(AV58:AW58),2)</f>
        <v>0</v>
      </c>
      <c r="AU58" s="126" t="n">
        <f aca="false">'SO 182 - Přechodné doprav...'!P84</f>
        <v>0</v>
      </c>
      <c r="AV58" s="125" t="n">
        <f aca="false">'SO 182 - Přechodné doprav...'!J32</f>
        <v>0</v>
      </c>
      <c r="AW58" s="125" t="n">
        <f aca="false">'SO 182 - Přechodné doprav...'!J33</f>
        <v>0</v>
      </c>
      <c r="AX58" s="125" t="n">
        <f aca="false">'SO 182 - Přechodné doprav...'!J34</f>
        <v>0</v>
      </c>
      <c r="AY58" s="125" t="n">
        <f aca="false">'SO 182 - Přechodné doprav...'!J35</f>
        <v>0</v>
      </c>
      <c r="AZ58" s="125" t="n">
        <f aca="false">'SO 182 - Přechodné doprav...'!F32</f>
        <v>0</v>
      </c>
      <c r="BA58" s="125" t="n">
        <f aca="false">'SO 182 - Přechodné doprav...'!F33</f>
        <v>0</v>
      </c>
      <c r="BB58" s="125" t="n">
        <f aca="false">'SO 182 - Přechodné doprav...'!F34</f>
        <v>0</v>
      </c>
      <c r="BC58" s="125" t="n">
        <f aca="false">'SO 182 - Přechodné doprav...'!F35</f>
        <v>0</v>
      </c>
      <c r="BD58" s="127" t="n">
        <f aca="false">'SO 182 - Přechodné doprav...'!F36</f>
        <v>0</v>
      </c>
      <c r="BT58" s="128" t="s">
        <v>78</v>
      </c>
      <c r="BV58" s="128" t="s">
        <v>73</v>
      </c>
      <c r="BW58" s="128" t="s">
        <v>95</v>
      </c>
      <c r="BX58" s="128" t="s">
        <v>77</v>
      </c>
      <c r="CL58" s="128"/>
    </row>
    <row r="59" s="116" customFormat="true" ht="22.5" hidden="false" customHeight="true" outlineLevel="0" collapsed="false">
      <c r="A59" s="129" t="s">
        <v>83</v>
      </c>
      <c r="B59" s="117"/>
      <c r="C59" s="118"/>
      <c r="D59" s="118"/>
      <c r="E59" s="119" t="s">
        <v>96</v>
      </c>
      <c r="F59" s="119"/>
      <c r="G59" s="119"/>
      <c r="H59" s="119"/>
      <c r="I59" s="119"/>
      <c r="J59" s="118"/>
      <c r="K59" s="119" t="s">
        <v>9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1" t="n">
        <f aca="false">'SO 193 - Stálé dopravní z...'!J29</f>
        <v>0</v>
      </c>
      <c r="AH59" s="121"/>
      <c r="AI59" s="121"/>
      <c r="AJ59" s="121"/>
      <c r="AK59" s="121"/>
      <c r="AL59" s="121"/>
      <c r="AM59" s="121"/>
      <c r="AN59" s="121" t="n">
        <f aca="false">SUM(AG59,AT59)</f>
        <v>0</v>
      </c>
      <c r="AO59" s="121"/>
      <c r="AP59" s="121"/>
      <c r="AQ59" s="122" t="s">
        <v>81</v>
      </c>
      <c r="AR59" s="123"/>
      <c r="AS59" s="124" t="n">
        <v>0</v>
      </c>
      <c r="AT59" s="125" t="n">
        <f aca="false">ROUND(SUM(AV59:AW59),2)</f>
        <v>0</v>
      </c>
      <c r="AU59" s="126" t="n">
        <f aca="false">'SO 193 - Stálé dopravní z...'!P86</f>
        <v>0</v>
      </c>
      <c r="AV59" s="125" t="n">
        <f aca="false">'SO 193 - Stálé dopravní z...'!J32</f>
        <v>0</v>
      </c>
      <c r="AW59" s="125" t="n">
        <f aca="false">'SO 193 - Stálé dopravní z...'!J33</f>
        <v>0</v>
      </c>
      <c r="AX59" s="125" t="n">
        <f aca="false">'SO 193 - Stálé dopravní z...'!J34</f>
        <v>0</v>
      </c>
      <c r="AY59" s="125" t="n">
        <f aca="false">'SO 193 - Stálé dopravní z...'!J35</f>
        <v>0</v>
      </c>
      <c r="AZ59" s="125" t="n">
        <f aca="false">'SO 193 - Stálé dopravní z...'!F32</f>
        <v>0</v>
      </c>
      <c r="BA59" s="125" t="n">
        <f aca="false">'SO 193 - Stálé dopravní z...'!F33</f>
        <v>0</v>
      </c>
      <c r="BB59" s="125" t="n">
        <f aca="false">'SO 193 - Stálé dopravní z...'!F34</f>
        <v>0</v>
      </c>
      <c r="BC59" s="125" t="n">
        <f aca="false">'SO 193 - Stálé dopravní z...'!F35</f>
        <v>0</v>
      </c>
      <c r="BD59" s="127" t="n">
        <f aca="false">'SO 193 - Stálé dopravní z...'!F36</f>
        <v>0</v>
      </c>
      <c r="BT59" s="128" t="s">
        <v>78</v>
      </c>
      <c r="BV59" s="128" t="s">
        <v>73</v>
      </c>
      <c r="BW59" s="128" t="s">
        <v>98</v>
      </c>
      <c r="BX59" s="128" t="s">
        <v>77</v>
      </c>
      <c r="CL59" s="128"/>
    </row>
    <row r="60" s="116" customFormat="true" ht="22.5" hidden="false" customHeight="true" outlineLevel="0" collapsed="false">
      <c r="A60" s="129" t="s">
        <v>83</v>
      </c>
      <c r="B60" s="117"/>
      <c r="C60" s="118"/>
      <c r="D60" s="118"/>
      <c r="E60" s="119" t="s">
        <v>99</v>
      </c>
      <c r="F60" s="119"/>
      <c r="G60" s="119"/>
      <c r="H60" s="119"/>
      <c r="I60" s="119"/>
      <c r="J60" s="118"/>
      <c r="K60" s="119" t="s">
        <v>10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1" t="n">
        <f aca="false">'VRN - Vedlejší rozpočtové...'!J29</f>
        <v>0</v>
      </c>
      <c r="AH60" s="121"/>
      <c r="AI60" s="121"/>
      <c r="AJ60" s="121"/>
      <c r="AK60" s="121"/>
      <c r="AL60" s="121"/>
      <c r="AM60" s="121"/>
      <c r="AN60" s="121" t="n">
        <f aca="false">SUM(AG60,AT60)</f>
        <v>0</v>
      </c>
      <c r="AO60" s="121"/>
      <c r="AP60" s="121"/>
      <c r="AQ60" s="122" t="s">
        <v>81</v>
      </c>
      <c r="AR60" s="123"/>
      <c r="AS60" s="130" t="n">
        <v>0</v>
      </c>
      <c r="AT60" s="131" t="n">
        <f aca="false">ROUND(SUM(AV60:AW60),2)</f>
        <v>0</v>
      </c>
      <c r="AU60" s="132" t="n">
        <f aca="false">'VRN - Vedlejší rozpočtové...'!P88</f>
        <v>0</v>
      </c>
      <c r="AV60" s="131" t="n">
        <f aca="false">'VRN - Vedlejší rozpočtové...'!J32</f>
        <v>0</v>
      </c>
      <c r="AW60" s="131" t="n">
        <f aca="false">'VRN - Vedlejší rozpočtové...'!J33</f>
        <v>0</v>
      </c>
      <c r="AX60" s="131" t="n">
        <f aca="false">'VRN - Vedlejší rozpočtové...'!J34</f>
        <v>0</v>
      </c>
      <c r="AY60" s="131" t="n">
        <f aca="false">'VRN - Vedlejší rozpočtové...'!J35</f>
        <v>0</v>
      </c>
      <c r="AZ60" s="131" t="n">
        <f aca="false">'VRN - Vedlejší rozpočtové...'!F32</f>
        <v>0</v>
      </c>
      <c r="BA60" s="131" t="n">
        <f aca="false">'VRN - Vedlejší rozpočtové...'!F33</f>
        <v>0</v>
      </c>
      <c r="BB60" s="131" t="n">
        <f aca="false">'VRN - Vedlejší rozpočtové...'!F34</f>
        <v>0</v>
      </c>
      <c r="BC60" s="131" t="n">
        <f aca="false">'VRN - Vedlejší rozpočtové...'!F35</f>
        <v>0</v>
      </c>
      <c r="BD60" s="133" t="n">
        <f aca="false">'VRN - Vedlejší rozpočtové...'!F36</f>
        <v>0</v>
      </c>
      <c r="BT60" s="128" t="s">
        <v>78</v>
      </c>
      <c r="BV60" s="128" t="s">
        <v>73</v>
      </c>
      <c r="BW60" s="128" t="s">
        <v>101</v>
      </c>
      <c r="BX60" s="128" t="s">
        <v>77</v>
      </c>
      <c r="CL60" s="128"/>
    </row>
    <row r="61" s="30" customFormat="true" ht="30" hidden="false" customHeight="true" outlineLevel="0" collapsed="false">
      <c r="B61" s="31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7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7"/>
    </row>
  </sheetData>
  <sheetProtection sheet="true" password="cc35" objects="true" scenarios="true" formatCells="fals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F54:J54"/>
    <mergeCell ref="L54:AF54"/>
    <mergeCell ref="AG54:AM54"/>
    <mergeCell ref="AN54:AP54"/>
    <mergeCell ref="F55:J55"/>
    <mergeCell ref="L55:AF55"/>
    <mergeCell ref="AG55:AM55"/>
    <mergeCell ref="AN55:AP55"/>
    <mergeCell ref="F56:J56"/>
    <mergeCell ref="L56:AF56"/>
    <mergeCell ref="AG56:AM56"/>
    <mergeCell ref="AN56:AP56"/>
    <mergeCell ref="F57:J57"/>
    <mergeCell ref="L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4" location="'0 - Celá trasa'!C2" display="/"/>
    <hyperlink ref="A55" location="'1 - 1. podúsek - km 9,611...'!C2" display="/"/>
    <hyperlink ref="A56" location="'2 - 2.podúsek - km 10,257...'!C2" display="/"/>
    <hyperlink ref="A57" location="'3 - 3.podúsek - km 11,332...'!C2" display="/"/>
    <hyperlink ref="A58" location="'SO 182 - Přechodné doprav...'!C2" display="/"/>
    <hyperlink ref="A59" location="'SO 193 - Stálé dopravní z...'!C2" display="/"/>
    <hyperlink ref="A60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10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110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111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2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113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14</v>
      </c>
      <c r="G16" s="32"/>
      <c r="H16" s="32"/>
      <c r="I16" s="144" t="s">
        <v>24</v>
      </c>
      <c r="J16" s="72" t="str">
        <f aca="false">'Rekapitulace stavby'!AN8</f>
        <v>29.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8</v>
      </c>
      <c r="F19" s="32"/>
      <c r="G19" s="32"/>
      <c r="H19" s="32"/>
      <c r="I19" s="14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3</v>
      </c>
      <c r="F25" s="32"/>
      <c r="G25" s="32"/>
      <c r="H25" s="32"/>
      <c r="I25" s="144" t="s">
        <v>29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3:BE138), 2)</f>
        <v>0</v>
      </c>
      <c r="G34" s="32"/>
      <c r="H34" s="32"/>
      <c r="I34" s="155" t="n">
        <v>0.21</v>
      </c>
      <c r="J34" s="154" t="n">
        <f aca="false">ROUND(ROUND((SUM(BE93:BE138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3:BF138), 2)</f>
        <v>0</v>
      </c>
      <c r="G35" s="32"/>
      <c r="H35" s="32"/>
      <c r="I35" s="155" t="n">
        <v>0.15</v>
      </c>
      <c r="J35" s="154" t="n">
        <f aca="false">ROUND(ROUND((SUM(BF93:BF138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3:BG138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3:BH138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3:BI138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15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I/322 Lžovice - Týnec nad Labem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08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10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110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111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12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0 - Celá trasa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9.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Krajská správa a údržba silnic Středočeského kraje</v>
      </c>
      <c r="G59" s="32"/>
      <c r="H59" s="32"/>
      <c r="I59" s="144" t="s">
        <v>32</v>
      </c>
      <c r="J59" s="21" t="str">
        <f aca="false">E25</f>
        <v>Ateliér PROMIKA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16</v>
      </c>
      <c r="D62" s="156"/>
      <c r="E62" s="156"/>
      <c r="F62" s="156"/>
      <c r="G62" s="156"/>
      <c r="H62" s="156"/>
      <c r="I62" s="169"/>
      <c r="J62" s="170" t="s">
        <v>117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18</v>
      </c>
      <c r="D64" s="32"/>
      <c r="E64" s="32"/>
      <c r="F64" s="32"/>
      <c r="G64" s="32"/>
      <c r="H64" s="32"/>
      <c r="I64" s="142"/>
      <c r="J64" s="94" t="n">
        <f aca="false">J93</f>
        <v>0</v>
      </c>
      <c r="K64" s="36"/>
      <c r="AU64" s="10" t="s">
        <v>119</v>
      </c>
    </row>
    <row r="65" s="173" customFormat="true" ht="24.75" hidden="false" customHeight="true" outlineLevel="0" collapsed="false">
      <c r="B65" s="174"/>
      <c r="C65" s="175"/>
      <c r="D65" s="176" t="s">
        <v>120</v>
      </c>
      <c r="E65" s="177"/>
      <c r="F65" s="177"/>
      <c r="G65" s="177"/>
      <c r="H65" s="177"/>
      <c r="I65" s="178"/>
      <c r="J65" s="179" t="n">
        <f aca="false">J94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121</v>
      </c>
      <c r="E66" s="185"/>
      <c r="F66" s="185"/>
      <c r="G66" s="185"/>
      <c r="H66" s="185"/>
      <c r="I66" s="186"/>
      <c r="J66" s="187" t="n">
        <f aca="false">J95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22</v>
      </c>
      <c r="E67" s="185"/>
      <c r="F67" s="185"/>
      <c r="G67" s="185"/>
      <c r="H67" s="185"/>
      <c r="I67" s="186"/>
      <c r="J67" s="187" t="n">
        <f aca="false">J102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23</v>
      </c>
      <c r="E68" s="185"/>
      <c r="F68" s="185"/>
      <c r="G68" s="185"/>
      <c r="H68" s="185"/>
      <c r="I68" s="186"/>
      <c r="J68" s="187" t="n">
        <f aca="false">J124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24</v>
      </c>
      <c r="E69" s="185"/>
      <c r="F69" s="185"/>
      <c r="G69" s="185"/>
      <c r="H69" s="185"/>
      <c r="I69" s="186"/>
      <c r="J69" s="187" t="n">
        <f aca="false">J134</f>
        <v>0</v>
      </c>
      <c r="K69" s="18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42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63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66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25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41" t="str">
        <f aca="false">E7</f>
        <v>II/322 Lžovice - Týnec nad Labem</v>
      </c>
      <c r="F79" s="141"/>
      <c r="G79" s="141"/>
      <c r="H79" s="141"/>
      <c r="I79" s="189"/>
      <c r="J79" s="59"/>
      <c r="K79" s="59"/>
      <c r="L79" s="57"/>
    </row>
    <row r="80" customFormat="false" ht="15" hidden="false" customHeight="false" outlineLevel="0" collapsed="false">
      <c r="B80" s="14"/>
      <c r="C80" s="62" t="s">
        <v>108</v>
      </c>
      <c r="D80" s="190"/>
      <c r="E80" s="190"/>
      <c r="F80" s="190"/>
      <c r="G80" s="190"/>
      <c r="H80" s="190"/>
      <c r="J80" s="190"/>
      <c r="K80" s="190"/>
      <c r="L80" s="191"/>
    </row>
    <row r="81" customFormat="false" ht="22.5" hidden="false" customHeight="true" outlineLevel="0" collapsed="false">
      <c r="B81" s="14"/>
      <c r="C81" s="190"/>
      <c r="D81" s="190"/>
      <c r="E81" s="141" t="s">
        <v>109</v>
      </c>
      <c r="F81" s="141"/>
      <c r="G81" s="141"/>
      <c r="H81" s="141"/>
      <c r="J81" s="190"/>
      <c r="K81" s="190"/>
      <c r="L81" s="191"/>
    </row>
    <row r="82" customFormat="false" ht="15" hidden="false" customHeight="false" outlineLevel="0" collapsed="false">
      <c r="B82" s="14"/>
      <c r="C82" s="62" t="s">
        <v>110</v>
      </c>
      <c r="D82" s="190"/>
      <c r="E82" s="190"/>
      <c r="F82" s="190"/>
      <c r="G82" s="190"/>
      <c r="H82" s="190"/>
      <c r="J82" s="190"/>
      <c r="K82" s="190"/>
      <c r="L82" s="191"/>
    </row>
    <row r="83" s="30" customFormat="true" ht="22.5" hidden="false" customHeight="true" outlineLevel="0" collapsed="false">
      <c r="B83" s="31"/>
      <c r="C83" s="59"/>
      <c r="D83" s="59"/>
      <c r="E83" s="41" t="s">
        <v>111</v>
      </c>
      <c r="F83" s="41"/>
      <c r="G83" s="41"/>
      <c r="H83" s="41"/>
      <c r="I83" s="189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12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13</f>
        <v>0 - Celá trasa</v>
      </c>
      <c r="F85" s="69"/>
      <c r="G85" s="69"/>
      <c r="H85" s="69"/>
      <c r="I85" s="189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2" t="str">
        <f aca="false">F16</f>
        <v> </v>
      </c>
      <c r="G87" s="59"/>
      <c r="H87" s="59"/>
      <c r="I87" s="193" t="s">
        <v>24</v>
      </c>
      <c r="J87" s="194" t="str">
        <f aca="false">IF(J16="","",J16)</f>
        <v>29.1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6</v>
      </c>
      <c r="D89" s="59"/>
      <c r="E89" s="59"/>
      <c r="F89" s="192" t="str">
        <f aca="false">E19</f>
        <v>Krajská správa a údržba silnic Středočeského kraje</v>
      </c>
      <c r="G89" s="59"/>
      <c r="H89" s="59"/>
      <c r="I89" s="193" t="s">
        <v>32</v>
      </c>
      <c r="J89" s="192" t="str">
        <f aca="false">E25</f>
        <v>Ateliér PROMIKA s.r.o.</v>
      </c>
      <c r="K89" s="59"/>
      <c r="L89" s="57"/>
    </row>
    <row r="90" s="30" customFormat="true" ht="14.25" hidden="false" customHeight="true" outlineLevel="0" collapsed="false">
      <c r="B90" s="31"/>
      <c r="C90" s="62" t="s">
        <v>30</v>
      </c>
      <c r="D90" s="59"/>
      <c r="E90" s="59"/>
      <c r="F90" s="192" t="str">
        <f aca="false">IF(E22="","",E22)</f>
        <v/>
      </c>
      <c r="G90" s="59"/>
      <c r="H90" s="59"/>
      <c r="I90" s="189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5" customFormat="true" ht="29.25" hidden="false" customHeight="true" outlineLevel="0" collapsed="false">
      <c r="B92" s="196"/>
      <c r="C92" s="197" t="s">
        <v>126</v>
      </c>
      <c r="D92" s="198" t="s">
        <v>56</v>
      </c>
      <c r="E92" s="198" t="s">
        <v>52</v>
      </c>
      <c r="F92" s="198" t="s">
        <v>127</v>
      </c>
      <c r="G92" s="198" t="s">
        <v>128</v>
      </c>
      <c r="H92" s="198" t="s">
        <v>129</v>
      </c>
      <c r="I92" s="199" t="s">
        <v>130</v>
      </c>
      <c r="J92" s="198" t="s">
        <v>117</v>
      </c>
      <c r="K92" s="200" t="s">
        <v>131</v>
      </c>
      <c r="L92" s="201"/>
      <c r="M92" s="85" t="s">
        <v>132</v>
      </c>
      <c r="N92" s="86" t="s">
        <v>41</v>
      </c>
      <c r="O92" s="86" t="s">
        <v>133</v>
      </c>
      <c r="P92" s="86" t="s">
        <v>134</v>
      </c>
      <c r="Q92" s="86" t="s">
        <v>135</v>
      </c>
      <c r="R92" s="86" t="s">
        <v>136</v>
      </c>
      <c r="S92" s="86" t="s">
        <v>137</v>
      </c>
      <c r="T92" s="87" t="s">
        <v>138</v>
      </c>
    </row>
    <row r="93" s="30" customFormat="true" ht="29.25" hidden="false" customHeight="true" outlineLevel="0" collapsed="false">
      <c r="B93" s="31"/>
      <c r="C93" s="91" t="s">
        <v>118</v>
      </c>
      <c r="D93" s="59"/>
      <c r="E93" s="59"/>
      <c r="F93" s="59"/>
      <c r="G93" s="59"/>
      <c r="H93" s="59"/>
      <c r="I93" s="189"/>
      <c r="J93" s="202" t="n">
        <f aca="false">BK93</f>
        <v>0</v>
      </c>
      <c r="K93" s="59"/>
      <c r="L93" s="57"/>
      <c r="M93" s="88"/>
      <c r="N93" s="89"/>
      <c r="O93" s="89"/>
      <c r="P93" s="203" t="n">
        <f aca="false">P94</f>
        <v>0</v>
      </c>
      <c r="Q93" s="89"/>
      <c r="R93" s="203" t="n">
        <f aca="false">R94</f>
        <v>7.28472</v>
      </c>
      <c r="S93" s="89"/>
      <c r="T93" s="204" t="n">
        <f aca="false">T94</f>
        <v>15.996</v>
      </c>
      <c r="AT93" s="10" t="s">
        <v>70</v>
      </c>
      <c r="AU93" s="10" t="s">
        <v>119</v>
      </c>
      <c r="BK93" s="205" t="n">
        <f aca="false">BK94</f>
        <v>0</v>
      </c>
    </row>
    <row r="94" s="206" customFormat="true" ht="36.75" hidden="false" customHeight="true" outlineLevel="0" collapsed="false">
      <c r="B94" s="207"/>
      <c r="C94" s="208"/>
      <c r="D94" s="209" t="s">
        <v>70</v>
      </c>
      <c r="E94" s="210" t="s">
        <v>139</v>
      </c>
      <c r="F94" s="210" t="s">
        <v>140</v>
      </c>
      <c r="G94" s="208"/>
      <c r="H94" s="208"/>
      <c r="I94" s="211"/>
      <c r="J94" s="212" t="n">
        <f aca="false">BK94</f>
        <v>0</v>
      </c>
      <c r="K94" s="208"/>
      <c r="L94" s="213"/>
      <c r="M94" s="214"/>
      <c r="N94" s="215"/>
      <c r="O94" s="215"/>
      <c r="P94" s="216" t="n">
        <f aca="false">P95+P102+P124+P134</f>
        <v>0</v>
      </c>
      <c r="Q94" s="215"/>
      <c r="R94" s="216" t="n">
        <f aca="false">R95+R102+R124+R134</f>
        <v>7.28472</v>
      </c>
      <c r="S94" s="215"/>
      <c r="T94" s="217" t="n">
        <f aca="false">T95+T102+T124+T134</f>
        <v>15.996</v>
      </c>
      <c r="AR94" s="218" t="s">
        <v>75</v>
      </c>
      <c r="AT94" s="219" t="s">
        <v>70</v>
      </c>
      <c r="AU94" s="219" t="s">
        <v>71</v>
      </c>
      <c r="AY94" s="218" t="s">
        <v>141</v>
      </c>
      <c r="BK94" s="220" t="n">
        <f aca="false">BK95+BK102+BK124+BK134</f>
        <v>0</v>
      </c>
    </row>
    <row r="95" s="206" customFormat="true" ht="19.5" hidden="false" customHeight="true" outlineLevel="0" collapsed="false">
      <c r="B95" s="207"/>
      <c r="C95" s="208"/>
      <c r="D95" s="221" t="s">
        <v>70</v>
      </c>
      <c r="E95" s="222" t="s">
        <v>142</v>
      </c>
      <c r="F95" s="222" t="s">
        <v>143</v>
      </c>
      <c r="G95" s="208"/>
      <c r="H95" s="208"/>
      <c r="I95" s="211"/>
      <c r="J95" s="223" t="n">
        <f aca="false">BK95</f>
        <v>0</v>
      </c>
      <c r="K95" s="208"/>
      <c r="L95" s="213"/>
      <c r="M95" s="214"/>
      <c r="N95" s="215"/>
      <c r="O95" s="215"/>
      <c r="P95" s="216" t="n">
        <f aca="false">SUM(P96:P101)</f>
        <v>0</v>
      </c>
      <c r="Q95" s="215"/>
      <c r="R95" s="216" t="n">
        <f aca="false">SUM(R96:R101)</f>
        <v>2.9456</v>
      </c>
      <c r="S95" s="215"/>
      <c r="T95" s="217" t="n">
        <f aca="false">SUM(T96:T101)</f>
        <v>0</v>
      </c>
      <c r="AR95" s="218" t="s">
        <v>75</v>
      </c>
      <c r="AT95" s="219" t="s">
        <v>70</v>
      </c>
      <c r="AU95" s="219" t="s">
        <v>75</v>
      </c>
      <c r="AY95" s="218" t="s">
        <v>141</v>
      </c>
      <c r="BK95" s="220" t="n">
        <f aca="false">SUM(BK96:BK101)</f>
        <v>0</v>
      </c>
    </row>
    <row r="96" s="30" customFormat="true" ht="31.5" hidden="false" customHeight="true" outlineLevel="0" collapsed="false">
      <c r="B96" s="31"/>
      <c r="C96" s="224" t="s">
        <v>75</v>
      </c>
      <c r="D96" s="224" t="s">
        <v>144</v>
      </c>
      <c r="E96" s="225" t="s">
        <v>145</v>
      </c>
      <c r="F96" s="226" t="s">
        <v>146</v>
      </c>
      <c r="G96" s="227" t="s">
        <v>147</v>
      </c>
      <c r="H96" s="228" t="n">
        <v>5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.4208</v>
      </c>
      <c r="R96" s="233" t="n">
        <f aca="false">Q96*H96</f>
        <v>2.104</v>
      </c>
      <c r="S96" s="233" t="n">
        <v>0</v>
      </c>
      <c r="T96" s="234" t="n">
        <f aca="false">S96*H96</f>
        <v>0</v>
      </c>
      <c r="AR96" s="10" t="s">
        <v>148</v>
      </c>
      <c r="AT96" s="10" t="s">
        <v>144</v>
      </c>
      <c r="AU96" s="10" t="s">
        <v>78</v>
      </c>
      <c r="AY96" s="10" t="s">
        <v>141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5</v>
      </c>
      <c r="BK96" s="235" t="n">
        <f aca="false">ROUND(I96*H96,2)</f>
        <v>0</v>
      </c>
      <c r="BL96" s="10" t="s">
        <v>148</v>
      </c>
      <c r="BM96" s="10" t="s">
        <v>149</v>
      </c>
    </row>
    <row r="97" s="30" customFormat="true" ht="27" hidden="false" customHeight="false" outlineLevel="0" collapsed="false">
      <c r="B97" s="31"/>
      <c r="C97" s="59"/>
      <c r="D97" s="236" t="s">
        <v>150</v>
      </c>
      <c r="E97" s="59"/>
      <c r="F97" s="237" t="s">
        <v>146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150</v>
      </c>
      <c r="AU97" s="10" t="s">
        <v>78</v>
      </c>
    </row>
    <row r="98" s="239" customFormat="true" ht="13.5" hidden="false" customHeight="false" outlineLevel="0" collapsed="false">
      <c r="B98" s="240"/>
      <c r="C98" s="241"/>
      <c r="D98" s="242" t="s">
        <v>151</v>
      </c>
      <c r="E98" s="243"/>
      <c r="F98" s="244" t="s">
        <v>152</v>
      </c>
      <c r="G98" s="241"/>
      <c r="H98" s="245" t="n">
        <v>5</v>
      </c>
      <c r="I98" s="246"/>
      <c r="J98" s="241"/>
      <c r="K98" s="241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51</v>
      </c>
      <c r="AU98" s="251" t="s">
        <v>78</v>
      </c>
      <c r="AV98" s="239" t="s">
        <v>78</v>
      </c>
      <c r="AW98" s="239" t="s">
        <v>34</v>
      </c>
      <c r="AX98" s="239" t="s">
        <v>71</v>
      </c>
      <c r="AY98" s="251" t="s">
        <v>141</v>
      </c>
    </row>
    <row r="99" s="30" customFormat="true" ht="22.5" hidden="false" customHeight="true" outlineLevel="0" collapsed="false">
      <c r="B99" s="31"/>
      <c r="C99" s="224" t="s">
        <v>78</v>
      </c>
      <c r="D99" s="224" t="s">
        <v>144</v>
      </c>
      <c r="E99" s="225" t="s">
        <v>153</v>
      </c>
      <c r="F99" s="226" t="s">
        <v>154</v>
      </c>
      <c r="G99" s="227" t="s">
        <v>147</v>
      </c>
      <c r="H99" s="228" t="n">
        <v>2</v>
      </c>
      <c r="I99" s="229"/>
      <c r="J99" s="230" t="n">
        <f aca="false">ROUND(I99*H99,2)</f>
        <v>0</v>
      </c>
      <c r="K99" s="226"/>
      <c r="L99" s="57"/>
      <c r="M99" s="231"/>
      <c r="N99" s="232" t="s">
        <v>42</v>
      </c>
      <c r="O99" s="32"/>
      <c r="P99" s="233" t="n">
        <f aca="false">O99*H99</f>
        <v>0</v>
      </c>
      <c r="Q99" s="233" t="n">
        <v>0.4208</v>
      </c>
      <c r="R99" s="233" t="n">
        <f aca="false">Q99*H99</f>
        <v>0.8416</v>
      </c>
      <c r="S99" s="233" t="n">
        <v>0</v>
      </c>
      <c r="T99" s="234" t="n">
        <f aca="false">S99*H99</f>
        <v>0</v>
      </c>
      <c r="AR99" s="10" t="s">
        <v>148</v>
      </c>
      <c r="AT99" s="10" t="s">
        <v>144</v>
      </c>
      <c r="AU99" s="10" t="s">
        <v>78</v>
      </c>
      <c r="AY99" s="10" t="s">
        <v>141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75</v>
      </c>
      <c r="BK99" s="235" t="n">
        <f aca="false">ROUND(I99*H99,2)</f>
        <v>0</v>
      </c>
      <c r="BL99" s="10" t="s">
        <v>148</v>
      </c>
      <c r="BM99" s="10" t="s">
        <v>155</v>
      </c>
    </row>
    <row r="100" s="30" customFormat="true" ht="13.5" hidden="false" customHeight="false" outlineLevel="0" collapsed="false">
      <c r="B100" s="31"/>
      <c r="C100" s="59"/>
      <c r="D100" s="236" t="s">
        <v>150</v>
      </c>
      <c r="E100" s="59"/>
      <c r="F100" s="237" t="s">
        <v>154</v>
      </c>
      <c r="G100" s="59"/>
      <c r="H100" s="59"/>
      <c r="I100" s="189"/>
      <c r="J100" s="59"/>
      <c r="K100" s="59"/>
      <c r="L100" s="57"/>
      <c r="M100" s="238"/>
      <c r="N100" s="32"/>
      <c r="O100" s="32"/>
      <c r="P100" s="32"/>
      <c r="Q100" s="32"/>
      <c r="R100" s="32"/>
      <c r="S100" s="32"/>
      <c r="T100" s="79"/>
      <c r="AT100" s="10" t="s">
        <v>150</v>
      </c>
      <c r="AU100" s="10" t="s">
        <v>78</v>
      </c>
    </row>
    <row r="101" s="239" customFormat="true" ht="13.5" hidden="false" customHeight="false" outlineLevel="0" collapsed="false">
      <c r="B101" s="240"/>
      <c r="C101" s="241"/>
      <c r="D101" s="236" t="s">
        <v>151</v>
      </c>
      <c r="E101" s="252"/>
      <c r="F101" s="253" t="s">
        <v>156</v>
      </c>
      <c r="G101" s="241"/>
      <c r="H101" s="254" t="n">
        <v>2</v>
      </c>
      <c r="I101" s="246"/>
      <c r="J101" s="241"/>
      <c r="K101" s="241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51</v>
      </c>
      <c r="AU101" s="251" t="s">
        <v>78</v>
      </c>
      <c r="AV101" s="239" t="s">
        <v>78</v>
      </c>
      <c r="AW101" s="239" t="s">
        <v>34</v>
      </c>
      <c r="AX101" s="239" t="s">
        <v>71</v>
      </c>
      <c r="AY101" s="251" t="s">
        <v>141</v>
      </c>
    </row>
    <row r="102" s="206" customFormat="true" ht="29.25" hidden="false" customHeight="true" outlineLevel="0" collapsed="false">
      <c r="B102" s="207"/>
      <c r="C102" s="208"/>
      <c r="D102" s="221" t="s">
        <v>70</v>
      </c>
      <c r="E102" s="222" t="s">
        <v>157</v>
      </c>
      <c r="F102" s="222" t="s">
        <v>158</v>
      </c>
      <c r="G102" s="208"/>
      <c r="H102" s="208"/>
      <c r="I102" s="211"/>
      <c r="J102" s="223" t="n">
        <f aca="false">BK102</f>
        <v>0</v>
      </c>
      <c r="K102" s="208"/>
      <c r="L102" s="213"/>
      <c r="M102" s="214"/>
      <c r="N102" s="215"/>
      <c r="O102" s="215"/>
      <c r="P102" s="216" t="n">
        <f aca="false">SUM(P103:P123)</f>
        <v>0</v>
      </c>
      <c r="Q102" s="215"/>
      <c r="R102" s="216" t="n">
        <f aca="false">SUM(R103:R123)</f>
        <v>4.33912</v>
      </c>
      <c r="S102" s="215"/>
      <c r="T102" s="217" t="n">
        <f aca="false">SUM(T103:T123)</f>
        <v>15.996</v>
      </c>
      <c r="AR102" s="218" t="s">
        <v>75</v>
      </c>
      <c r="AT102" s="219" t="s">
        <v>70</v>
      </c>
      <c r="AU102" s="219" t="s">
        <v>75</v>
      </c>
      <c r="AY102" s="218" t="s">
        <v>141</v>
      </c>
      <c r="BK102" s="220" t="n">
        <f aca="false">SUM(BK103:BK123)</f>
        <v>0</v>
      </c>
    </row>
    <row r="103" s="30" customFormat="true" ht="31.5" hidden="false" customHeight="true" outlineLevel="0" collapsed="false">
      <c r="B103" s="31"/>
      <c r="C103" s="224" t="s">
        <v>85</v>
      </c>
      <c r="D103" s="224" t="s">
        <v>144</v>
      </c>
      <c r="E103" s="225" t="s">
        <v>159</v>
      </c>
      <c r="F103" s="226" t="s">
        <v>160</v>
      </c>
      <c r="G103" s="227" t="s">
        <v>161</v>
      </c>
      <c r="H103" s="228" t="n">
        <v>146</v>
      </c>
      <c r="I103" s="229"/>
      <c r="J103" s="230" t="n">
        <f aca="false">ROUND(I103*H103,2)</f>
        <v>0</v>
      </c>
      <c r="K103" s="226" t="s">
        <v>162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.0283</v>
      </c>
      <c r="R103" s="233" t="n">
        <f aca="false">Q103*H103</f>
        <v>4.1318</v>
      </c>
      <c r="S103" s="233" t="n">
        <v>0</v>
      </c>
      <c r="T103" s="234" t="n">
        <f aca="false">S103*H103</f>
        <v>0</v>
      </c>
      <c r="AR103" s="10" t="s">
        <v>148</v>
      </c>
      <c r="AT103" s="10" t="s">
        <v>144</v>
      </c>
      <c r="AU103" s="10" t="s">
        <v>78</v>
      </c>
      <c r="AY103" s="10" t="s">
        <v>141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5</v>
      </c>
      <c r="BK103" s="235" t="n">
        <f aca="false">ROUND(I103*H103,2)</f>
        <v>0</v>
      </c>
      <c r="BL103" s="10" t="s">
        <v>148</v>
      </c>
      <c r="BM103" s="10" t="s">
        <v>163</v>
      </c>
    </row>
    <row r="104" s="30" customFormat="true" ht="27" hidden="false" customHeight="false" outlineLevel="0" collapsed="false">
      <c r="B104" s="31"/>
      <c r="C104" s="59"/>
      <c r="D104" s="236" t="s">
        <v>150</v>
      </c>
      <c r="E104" s="59"/>
      <c r="F104" s="237" t="s">
        <v>164</v>
      </c>
      <c r="G104" s="59"/>
      <c r="H104" s="59"/>
      <c r="I104" s="189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150</v>
      </c>
      <c r="AU104" s="10" t="s">
        <v>78</v>
      </c>
    </row>
    <row r="105" s="239" customFormat="true" ht="13.5" hidden="false" customHeight="false" outlineLevel="0" collapsed="false">
      <c r="B105" s="240"/>
      <c r="C105" s="241"/>
      <c r="D105" s="242" t="s">
        <v>151</v>
      </c>
      <c r="E105" s="243"/>
      <c r="F105" s="244" t="s">
        <v>165</v>
      </c>
      <c r="G105" s="241"/>
      <c r="H105" s="245" t="n">
        <v>146</v>
      </c>
      <c r="I105" s="246"/>
      <c r="J105" s="241"/>
      <c r="K105" s="241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51</v>
      </c>
      <c r="AU105" s="251" t="s">
        <v>78</v>
      </c>
      <c r="AV105" s="239" t="s">
        <v>78</v>
      </c>
      <c r="AW105" s="239" t="s">
        <v>34</v>
      </c>
      <c r="AX105" s="239" t="s">
        <v>71</v>
      </c>
      <c r="AY105" s="251" t="s">
        <v>141</v>
      </c>
    </row>
    <row r="106" s="30" customFormat="true" ht="22.5" hidden="false" customHeight="true" outlineLevel="0" collapsed="false">
      <c r="B106" s="31"/>
      <c r="C106" s="224" t="s">
        <v>148</v>
      </c>
      <c r="D106" s="224" t="s">
        <v>144</v>
      </c>
      <c r="E106" s="225" t="s">
        <v>166</v>
      </c>
      <c r="F106" s="226" t="s">
        <v>167</v>
      </c>
      <c r="G106" s="227" t="s">
        <v>147</v>
      </c>
      <c r="H106" s="228" t="n">
        <v>80</v>
      </c>
      <c r="I106" s="229"/>
      <c r="J106" s="230" t="n">
        <f aca="false">ROUND(I106*H106,2)</f>
        <v>0</v>
      </c>
      <c r="K106" s="226" t="s">
        <v>162</v>
      </c>
      <c r="L106" s="57"/>
      <c r="M106" s="231"/>
      <c r="N106" s="232" t="s">
        <v>42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148</v>
      </c>
      <c r="AT106" s="10" t="s">
        <v>144</v>
      </c>
      <c r="AU106" s="10" t="s">
        <v>78</v>
      </c>
      <c r="AY106" s="10" t="s">
        <v>141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75</v>
      </c>
      <c r="BK106" s="235" t="n">
        <f aca="false">ROUND(I106*H106,2)</f>
        <v>0</v>
      </c>
      <c r="BL106" s="10" t="s">
        <v>148</v>
      </c>
      <c r="BM106" s="10" t="s">
        <v>168</v>
      </c>
    </row>
    <row r="107" s="30" customFormat="true" ht="27" hidden="false" customHeight="false" outlineLevel="0" collapsed="false">
      <c r="B107" s="31"/>
      <c r="C107" s="59"/>
      <c r="D107" s="236" t="s">
        <v>150</v>
      </c>
      <c r="E107" s="59"/>
      <c r="F107" s="237" t="s">
        <v>169</v>
      </c>
      <c r="G107" s="59"/>
      <c r="H107" s="59"/>
      <c r="I107" s="189"/>
      <c r="J107" s="59"/>
      <c r="K107" s="59"/>
      <c r="L107" s="57"/>
      <c r="M107" s="238"/>
      <c r="N107" s="32"/>
      <c r="O107" s="32"/>
      <c r="P107" s="32"/>
      <c r="Q107" s="32"/>
      <c r="R107" s="32"/>
      <c r="S107" s="32"/>
      <c r="T107" s="79"/>
      <c r="AT107" s="10" t="s">
        <v>150</v>
      </c>
      <c r="AU107" s="10" t="s">
        <v>78</v>
      </c>
    </row>
    <row r="108" s="239" customFormat="true" ht="13.5" hidden="false" customHeight="false" outlineLevel="0" collapsed="false">
      <c r="B108" s="240"/>
      <c r="C108" s="241"/>
      <c r="D108" s="242" t="s">
        <v>151</v>
      </c>
      <c r="E108" s="243"/>
      <c r="F108" s="244" t="s">
        <v>170</v>
      </c>
      <c r="G108" s="241"/>
      <c r="H108" s="245" t="n">
        <v>80</v>
      </c>
      <c r="I108" s="246"/>
      <c r="J108" s="241"/>
      <c r="K108" s="241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51</v>
      </c>
      <c r="AU108" s="251" t="s">
        <v>78</v>
      </c>
      <c r="AV108" s="239" t="s">
        <v>78</v>
      </c>
      <c r="AW108" s="239" t="s">
        <v>34</v>
      </c>
      <c r="AX108" s="239" t="s">
        <v>71</v>
      </c>
      <c r="AY108" s="251" t="s">
        <v>141</v>
      </c>
    </row>
    <row r="109" s="30" customFormat="true" ht="22.5" hidden="false" customHeight="true" outlineLevel="0" collapsed="false">
      <c r="B109" s="31"/>
      <c r="C109" s="255" t="s">
        <v>171</v>
      </c>
      <c r="D109" s="255" t="s">
        <v>172</v>
      </c>
      <c r="E109" s="256" t="s">
        <v>173</v>
      </c>
      <c r="F109" s="257" t="s">
        <v>174</v>
      </c>
      <c r="G109" s="258" t="s">
        <v>147</v>
      </c>
      <c r="H109" s="259" t="n">
        <v>80</v>
      </c>
      <c r="I109" s="260"/>
      <c r="J109" s="261" t="n">
        <f aca="false">ROUND(I109*H109,2)</f>
        <v>0</v>
      </c>
      <c r="K109" s="257"/>
      <c r="L109" s="262"/>
      <c r="M109" s="263"/>
      <c r="N109" s="264" t="s">
        <v>42</v>
      </c>
      <c r="O109" s="32"/>
      <c r="P109" s="233" t="n">
        <f aca="false">O109*H109</f>
        <v>0</v>
      </c>
      <c r="Q109" s="233" t="n">
        <v>0.0022</v>
      </c>
      <c r="R109" s="233" t="n">
        <f aca="false">Q109*H109</f>
        <v>0.176</v>
      </c>
      <c r="S109" s="233" t="n">
        <v>0</v>
      </c>
      <c r="T109" s="234" t="n">
        <f aca="false">S109*H109</f>
        <v>0</v>
      </c>
      <c r="AR109" s="10" t="s">
        <v>142</v>
      </c>
      <c r="AT109" s="10" t="s">
        <v>172</v>
      </c>
      <c r="AU109" s="10" t="s">
        <v>78</v>
      </c>
      <c r="AY109" s="10" t="s">
        <v>141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75</v>
      </c>
      <c r="BK109" s="235" t="n">
        <f aca="false">ROUND(I109*H109,2)</f>
        <v>0</v>
      </c>
      <c r="BL109" s="10" t="s">
        <v>148</v>
      </c>
      <c r="BM109" s="10" t="s">
        <v>175</v>
      </c>
    </row>
    <row r="110" s="30" customFormat="true" ht="13.5" hidden="false" customHeight="false" outlineLevel="0" collapsed="false">
      <c r="B110" s="31"/>
      <c r="C110" s="59"/>
      <c r="D110" s="236" t="s">
        <v>150</v>
      </c>
      <c r="E110" s="59"/>
      <c r="F110" s="237" t="s">
        <v>176</v>
      </c>
      <c r="G110" s="59"/>
      <c r="H110" s="59"/>
      <c r="I110" s="189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150</v>
      </c>
      <c r="AU110" s="10" t="s">
        <v>78</v>
      </c>
    </row>
    <row r="111" s="239" customFormat="true" ht="13.5" hidden="false" customHeight="false" outlineLevel="0" collapsed="false">
      <c r="B111" s="240"/>
      <c r="C111" s="241"/>
      <c r="D111" s="242" t="s">
        <v>151</v>
      </c>
      <c r="E111" s="243"/>
      <c r="F111" s="244" t="s">
        <v>170</v>
      </c>
      <c r="G111" s="241"/>
      <c r="H111" s="245" t="n">
        <v>80</v>
      </c>
      <c r="I111" s="246"/>
      <c r="J111" s="241"/>
      <c r="K111" s="241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51</v>
      </c>
      <c r="AU111" s="251" t="s">
        <v>78</v>
      </c>
      <c r="AV111" s="239" t="s">
        <v>78</v>
      </c>
      <c r="AW111" s="239" t="s">
        <v>34</v>
      </c>
      <c r="AX111" s="239" t="s">
        <v>71</v>
      </c>
      <c r="AY111" s="251" t="s">
        <v>141</v>
      </c>
    </row>
    <row r="112" s="30" customFormat="true" ht="31.5" hidden="false" customHeight="true" outlineLevel="0" collapsed="false">
      <c r="B112" s="31"/>
      <c r="C112" s="224" t="s">
        <v>177</v>
      </c>
      <c r="D112" s="224" t="s">
        <v>144</v>
      </c>
      <c r="E112" s="225" t="s">
        <v>178</v>
      </c>
      <c r="F112" s="226" t="s">
        <v>179</v>
      </c>
      <c r="G112" s="227" t="s">
        <v>161</v>
      </c>
      <c r="H112" s="228" t="n">
        <v>348</v>
      </c>
      <c r="I112" s="229"/>
      <c r="J112" s="230" t="n">
        <f aca="false">ROUND(I112*H112,2)</f>
        <v>0</v>
      </c>
      <c r="K112" s="226" t="s">
        <v>162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148</v>
      </c>
      <c r="AT112" s="10" t="s">
        <v>144</v>
      </c>
      <c r="AU112" s="10" t="s">
        <v>78</v>
      </c>
      <c r="AY112" s="10" t="s">
        <v>141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5</v>
      </c>
      <c r="BK112" s="235" t="n">
        <f aca="false">ROUND(I112*H112,2)</f>
        <v>0</v>
      </c>
      <c r="BL112" s="10" t="s">
        <v>148</v>
      </c>
      <c r="BM112" s="10" t="s">
        <v>180</v>
      </c>
    </row>
    <row r="113" s="30" customFormat="true" ht="27" hidden="false" customHeight="false" outlineLevel="0" collapsed="false">
      <c r="B113" s="31"/>
      <c r="C113" s="59"/>
      <c r="D113" s="236" t="s">
        <v>150</v>
      </c>
      <c r="E113" s="59"/>
      <c r="F113" s="237" t="s">
        <v>181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150</v>
      </c>
      <c r="AU113" s="10" t="s">
        <v>78</v>
      </c>
    </row>
    <row r="114" s="239" customFormat="true" ht="13.5" hidden="false" customHeight="false" outlineLevel="0" collapsed="false">
      <c r="B114" s="240"/>
      <c r="C114" s="241"/>
      <c r="D114" s="242" t="s">
        <v>151</v>
      </c>
      <c r="E114" s="243"/>
      <c r="F114" s="244" t="s">
        <v>182</v>
      </c>
      <c r="G114" s="241"/>
      <c r="H114" s="245" t="n">
        <v>348</v>
      </c>
      <c r="I114" s="246"/>
      <c r="J114" s="241"/>
      <c r="K114" s="241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51</v>
      </c>
      <c r="AU114" s="251" t="s">
        <v>78</v>
      </c>
      <c r="AV114" s="239" t="s">
        <v>78</v>
      </c>
      <c r="AW114" s="239" t="s">
        <v>34</v>
      </c>
      <c r="AX114" s="239" t="s">
        <v>71</v>
      </c>
      <c r="AY114" s="251" t="s">
        <v>141</v>
      </c>
    </row>
    <row r="115" s="30" customFormat="true" ht="22.5" hidden="false" customHeight="true" outlineLevel="0" collapsed="false">
      <c r="B115" s="31"/>
      <c r="C115" s="224" t="s">
        <v>183</v>
      </c>
      <c r="D115" s="224" t="s">
        <v>144</v>
      </c>
      <c r="E115" s="225" t="s">
        <v>184</v>
      </c>
      <c r="F115" s="226" t="s">
        <v>185</v>
      </c>
      <c r="G115" s="227" t="s">
        <v>161</v>
      </c>
      <c r="H115" s="228" t="n">
        <v>348</v>
      </c>
      <c r="I115" s="229"/>
      <c r="J115" s="230" t="n">
        <f aca="false">ROUND(I115*H115,2)</f>
        <v>0</v>
      </c>
      <c r="K115" s="226" t="s">
        <v>162</v>
      </c>
      <c r="L115" s="57"/>
      <c r="M115" s="231"/>
      <c r="N115" s="232" t="s">
        <v>42</v>
      </c>
      <c r="O115" s="32"/>
      <c r="P115" s="233" t="n">
        <f aca="false">O115*H115</f>
        <v>0</v>
      </c>
      <c r="Q115" s="233" t="n">
        <v>9E-005</v>
      </c>
      <c r="R115" s="233" t="n">
        <f aca="false">Q115*H115</f>
        <v>0.03132</v>
      </c>
      <c r="S115" s="233" t="n">
        <v>0</v>
      </c>
      <c r="T115" s="234" t="n">
        <f aca="false">S115*H115</f>
        <v>0</v>
      </c>
      <c r="AR115" s="10" t="s">
        <v>148</v>
      </c>
      <c r="AT115" s="10" t="s">
        <v>144</v>
      </c>
      <c r="AU115" s="10" t="s">
        <v>78</v>
      </c>
      <c r="AY115" s="10" t="s">
        <v>141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75</v>
      </c>
      <c r="BK115" s="235" t="n">
        <f aca="false">ROUND(I115*H115,2)</f>
        <v>0</v>
      </c>
      <c r="BL115" s="10" t="s">
        <v>148</v>
      </c>
      <c r="BM115" s="10" t="s">
        <v>186</v>
      </c>
    </row>
    <row r="116" s="30" customFormat="true" ht="27" hidden="false" customHeight="false" outlineLevel="0" collapsed="false">
      <c r="B116" s="31"/>
      <c r="C116" s="59"/>
      <c r="D116" s="236" t="s">
        <v>150</v>
      </c>
      <c r="E116" s="59"/>
      <c r="F116" s="237" t="s">
        <v>187</v>
      </c>
      <c r="G116" s="59"/>
      <c r="H116" s="59"/>
      <c r="I116" s="189"/>
      <c r="J116" s="59"/>
      <c r="K116" s="59"/>
      <c r="L116" s="57"/>
      <c r="M116" s="238"/>
      <c r="N116" s="32"/>
      <c r="O116" s="32"/>
      <c r="P116" s="32"/>
      <c r="Q116" s="32"/>
      <c r="R116" s="32"/>
      <c r="S116" s="32"/>
      <c r="T116" s="79"/>
      <c r="AT116" s="10" t="s">
        <v>150</v>
      </c>
      <c r="AU116" s="10" t="s">
        <v>78</v>
      </c>
    </row>
    <row r="117" s="239" customFormat="true" ht="13.5" hidden="false" customHeight="false" outlineLevel="0" collapsed="false">
      <c r="B117" s="240"/>
      <c r="C117" s="241"/>
      <c r="D117" s="242" t="s">
        <v>151</v>
      </c>
      <c r="E117" s="243"/>
      <c r="F117" s="244" t="s">
        <v>182</v>
      </c>
      <c r="G117" s="241"/>
      <c r="H117" s="245" t="n">
        <v>348</v>
      </c>
      <c r="I117" s="246"/>
      <c r="J117" s="241"/>
      <c r="K117" s="241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51</v>
      </c>
      <c r="AU117" s="251" t="s">
        <v>78</v>
      </c>
      <c r="AV117" s="239" t="s">
        <v>78</v>
      </c>
      <c r="AW117" s="239" t="s">
        <v>34</v>
      </c>
      <c r="AX117" s="239" t="s">
        <v>71</v>
      </c>
      <c r="AY117" s="251" t="s">
        <v>141</v>
      </c>
    </row>
    <row r="118" s="30" customFormat="true" ht="22.5" hidden="false" customHeight="true" outlineLevel="0" collapsed="false">
      <c r="B118" s="31"/>
      <c r="C118" s="224" t="s">
        <v>142</v>
      </c>
      <c r="D118" s="224" t="s">
        <v>144</v>
      </c>
      <c r="E118" s="225" t="s">
        <v>188</v>
      </c>
      <c r="F118" s="226" t="s">
        <v>189</v>
      </c>
      <c r="G118" s="227" t="s">
        <v>147</v>
      </c>
      <c r="H118" s="228" t="n">
        <v>21</v>
      </c>
      <c r="I118" s="229"/>
      <c r="J118" s="230" t="n">
        <f aca="false">ROUND(I118*H118,2)</f>
        <v>0</v>
      </c>
      <c r="K118" s="226"/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.516</v>
      </c>
      <c r="T118" s="234" t="n">
        <f aca="false">S118*H118</f>
        <v>10.836</v>
      </c>
      <c r="AR118" s="10" t="s">
        <v>148</v>
      </c>
      <c r="AT118" s="10" t="s">
        <v>144</v>
      </c>
      <c r="AU118" s="10" t="s">
        <v>78</v>
      </c>
      <c r="AY118" s="10" t="s">
        <v>141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5</v>
      </c>
      <c r="BK118" s="235" t="n">
        <f aca="false">ROUND(I118*H118,2)</f>
        <v>0</v>
      </c>
      <c r="BL118" s="10" t="s">
        <v>148</v>
      </c>
      <c r="BM118" s="10" t="s">
        <v>190</v>
      </c>
    </row>
    <row r="119" s="30" customFormat="true" ht="13.5" hidden="false" customHeight="false" outlineLevel="0" collapsed="false">
      <c r="B119" s="31"/>
      <c r="C119" s="59"/>
      <c r="D119" s="236" t="s">
        <v>150</v>
      </c>
      <c r="E119" s="59"/>
      <c r="F119" s="237" t="s">
        <v>189</v>
      </c>
      <c r="G119" s="59"/>
      <c r="H119" s="59"/>
      <c r="I119" s="189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150</v>
      </c>
      <c r="AU119" s="10" t="s">
        <v>78</v>
      </c>
    </row>
    <row r="120" s="239" customFormat="true" ht="13.5" hidden="false" customHeight="false" outlineLevel="0" collapsed="false">
      <c r="B120" s="240"/>
      <c r="C120" s="241"/>
      <c r="D120" s="242" t="s">
        <v>151</v>
      </c>
      <c r="E120" s="243"/>
      <c r="F120" s="244" t="s">
        <v>191</v>
      </c>
      <c r="G120" s="241"/>
      <c r="H120" s="245" t="n">
        <v>21</v>
      </c>
      <c r="I120" s="246"/>
      <c r="J120" s="241"/>
      <c r="K120" s="241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51</v>
      </c>
      <c r="AU120" s="251" t="s">
        <v>78</v>
      </c>
      <c r="AV120" s="239" t="s">
        <v>78</v>
      </c>
      <c r="AW120" s="239" t="s">
        <v>34</v>
      </c>
      <c r="AX120" s="239" t="s">
        <v>71</v>
      </c>
      <c r="AY120" s="251" t="s">
        <v>141</v>
      </c>
    </row>
    <row r="121" s="30" customFormat="true" ht="22.5" hidden="false" customHeight="true" outlineLevel="0" collapsed="false">
      <c r="B121" s="31"/>
      <c r="C121" s="224" t="s">
        <v>157</v>
      </c>
      <c r="D121" s="224" t="s">
        <v>144</v>
      </c>
      <c r="E121" s="225" t="s">
        <v>192</v>
      </c>
      <c r="F121" s="226" t="s">
        <v>193</v>
      </c>
      <c r="G121" s="227" t="s">
        <v>161</v>
      </c>
      <c r="H121" s="228" t="n">
        <v>20</v>
      </c>
      <c r="I121" s="229"/>
      <c r="J121" s="230" t="n">
        <f aca="false">ROUND(I121*H121,2)</f>
        <v>0</v>
      </c>
      <c r="K121" s="226" t="s">
        <v>162</v>
      </c>
      <c r="L121" s="57"/>
      <c r="M121" s="231"/>
      <c r="N121" s="232" t="s">
        <v>42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.258</v>
      </c>
      <c r="T121" s="234" t="n">
        <f aca="false">S121*H121</f>
        <v>5.16</v>
      </c>
      <c r="AR121" s="10" t="s">
        <v>148</v>
      </c>
      <c r="AT121" s="10" t="s">
        <v>144</v>
      </c>
      <c r="AU121" s="10" t="s">
        <v>78</v>
      </c>
      <c r="AY121" s="10" t="s">
        <v>141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75</v>
      </c>
      <c r="BK121" s="235" t="n">
        <f aca="false">ROUND(I121*H121,2)</f>
        <v>0</v>
      </c>
      <c r="BL121" s="10" t="s">
        <v>148</v>
      </c>
      <c r="BM121" s="10" t="s">
        <v>194</v>
      </c>
    </row>
    <row r="122" s="30" customFormat="true" ht="40.5" hidden="false" customHeight="false" outlineLevel="0" collapsed="false">
      <c r="B122" s="31"/>
      <c r="C122" s="59"/>
      <c r="D122" s="236" t="s">
        <v>150</v>
      </c>
      <c r="E122" s="59"/>
      <c r="F122" s="237" t="s">
        <v>195</v>
      </c>
      <c r="G122" s="59"/>
      <c r="H122" s="59"/>
      <c r="I122" s="189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150</v>
      </c>
      <c r="AU122" s="10" t="s">
        <v>78</v>
      </c>
    </row>
    <row r="123" s="239" customFormat="true" ht="13.5" hidden="false" customHeight="false" outlineLevel="0" collapsed="false">
      <c r="B123" s="240"/>
      <c r="C123" s="241"/>
      <c r="D123" s="236" t="s">
        <v>151</v>
      </c>
      <c r="E123" s="252"/>
      <c r="F123" s="253" t="s">
        <v>196</v>
      </c>
      <c r="G123" s="241"/>
      <c r="H123" s="254" t="n">
        <v>20</v>
      </c>
      <c r="I123" s="246"/>
      <c r="J123" s="241"/>
      <c r="K123" s="241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51</v>
      </c>
      <c r="AU123" s="251" t="s">
        <v>78</v>
      </c>
      <c r="AV123" s="239" t="s">
        <v>78</v>
      </c>
      <c r="AW123" s="239" t="s">
        <v>34</v>
      </c>
      <c r="AX123" s="239" t="s">
        <v>71</v>
      </c>
      <c r="AY123" s="251" t="s">
        <v>141</v>
      </c>
    </row>
    <row r="124" s="206" customFormat="true" ht="29.25" hidden="false" customHeight="true" outlineLevel="0" collapsed="false">
      <c r="B124" s="207"/>
      <c r="C124" s="208"/>
      <c r="D124" s="221" t="s">
        <v>70</v>
      </c>
      <c r="E124" s="222" t="s">
        <v>197</v>
      </c>
      <c r="F124" s="222" t="s">
        <v>198</v>
      </c>
      <c r="G124" s="208"/>
      <c r="H124" s="208"/>
      <c r="I124" s="211"/>
      <c r="J124" s="223" t="n">
        <f aca="false">BK124</f>
        <v>0</v>
      </c>
      <c r="K124" s="208"/>
      <c r="L124" s="213"/>
      <c r="M124" s="214"/>
      <c r="N124" s="215"/>
      <c r="O124" s="215"/>
      <c r="P124" s="216" t="n">
        <f aca="false">SUM(P125:P133)</f>
        <v>0</v>
      </c>
      <c r="Q124" s="215"/>
      <c r="R124" s="216" t="n">
        <f aca="false">SUM(R125:R133)</f>
        <v>0</v>
      </c>
      <c r="S124" s="215"/>
      <c r="T124" s="217" t="n">
        <f aca="false">SUM(T125:T133)</f>
        <v>0</v>
      </c>
      <c r="AR124" s="218" t="s">
        <v>75</v>
      </c>
      <c r="AT124" s="219" t="s">
        <v>70</v>
      </c>
      <c r="AU124" s="219" t="s">
        <v>75</v>
      </c>
      <c r="AY124" s="218" t="s">
        <v>141</v>
      </c>
      <c r="BK124" s="220" t="n">
        <f aca="false">SUM(BK125:BK133)</f>
        <v>0</v>
      </c>
    </row>
    <row r="125" s="30" customFormat="true" ht="22.5" hidden="false" customHeight="true" outlineLevel="0" collapsed="false">
      <c r="B125" s="31"/>
      <c r="C125" s="224" t="s">
        <v>199</v>
      </c>
      <c r="D125" s="224" t="s">
        <v>144</v>
      </c>
      <c r="E125" s="225" t="s">
        <v>200</v>
      </c>
      <c r="F125" s="226" t="s">
        <v>201</v>
      </c>
      <c r="G125" s="227" t="s">
        <v>202</v>
      </c>
      <c r="H125" s="228" t="n">
        <v>15.996</v>
      </c>
      <c r="I125" s="229"/>
      <c r="J125" s="230" t="n">
        <f aca="false">ROUND(I125*H125,2)</f>
        <v>0</v>
      </c>
      <c r="K125" s="226" t="s">
        <v>162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148</v>
      </c>
      <c r="AT125" s="10" t="s">
        <v>144</v>
      </c>
      <c r="AU125" s="10" t="s">
        <v>78</v>
      </c>
      <c r="AY125" s="10" t="s">
        <v>141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5</v>
      </c>
      <c r="BK125" s="235" t="n">
        <f aca="false">ROUND(I125*H125,2)</f>
        <v>0</v>
      </c>
      <c r="BL125" s="10" t="s">
        <v>148</v>
      </c>
      <c r="BM125" s="10" t="s">
        <v>203</v>
      </c>
    </row>
    <row r="126" s="30" customFormat="true" ht="27" hidden="false" customHeight="false" outlineLevel="0" collapsed="false">
      <c r="B126" s="31"/>
      <c r="C126" s="59"/>
      <c r="D126" s="242" t="s">
        <v>150</v>
      </c>
      <c r="E126" s="59"/>
      <c r="F126" s="265" t="s">
        <v>204</v>
      </c>
      <c r="G126" s="59"/>
      <c r="H126" s="59"/>
      <c r="I126" s="189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150</v>
      </c>
      <c r="AU126" s="10" t="s">
        <v>78</v>
      </c>
    </row>
    <row r="127" s="30" customFormat="true" ht="22.5" hidden="false" customHeight="true" outlineLevel="0" collapsed="false">
      <c r="B127" s="31"/>
      <c r="C127" s="224" t="s">
        <v>205</v>
      </c>
      <c r="D127" s="224" t="s">
        <v>144</v>
      </c>
      <c r="E127" s="225" t="s">
        <v>206</v>
      </c>
      <c r="F127" s="226" t="s">
        <v>207</v>
      </c>
      <c r="G127" s="227" t="s">
        <v>202</v>
      </c>
      <c r="H127" s="228" t="n">
        <v>303.924</v>
      </c>
      <c r="I127" s="229"/>
      <c r="J127" s="230" t="n">
        <f aca="false">ROUND(I127*H127,2)</f>
        <v>0</v>
      </c>
      <c r="K127" s="226" t="s">
        <v>162</v>
      </c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148</v>
      </c>
      <c r="AT127" s="10" t="s">
        <v>144</v>
      </c>
      <c r="AU127" s="10" t="s">
        <v>78</v>
      </c>
      <c r="AY127" s="10" t="s">
        <v>141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5</v>
      </c>
      <c r="BK127" s="235" t="n">
        <f aca="false">ROUND(I127*H127,2)</f>
        <v>0</v>
      </c>
      <c r="BL127" s="10" t="s">
        <v>148</v>
      </c>
      <c r="BM127" s="10" t="s">
        <v>208</v>
      </c>
    </row>
    <row r="128" s="30" customFormat="true" ht="27" hidden="false" customHeight="false" outlineLevel="0" collapsed="false">
      <c r="B128" s="31"/>
      <c r="C128" s="59"/>
      <c r="D128" s="236" t="s">
        <v>150</v>
      </c>
      <c r="E128" s="59"/>
      <c r="F128" s="237" t="s">
        <v>209</v>
      </c>
      <c r="G128" s="59"/>
      <c r="H128" s="59"/>
      <c r="I128" s="189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150</v>
      </c>
      <c r="AU128" s="10" t="s">
        <v>78</v>
      </c>
    </row>
    <row r="129" s="239" customFormat="true" ht="13.5" hidden="false" customHeight="false" outlineLevel="0" collapsed="false">
      <c r="B129" s="240"/>
      <c r="C129" s="241"/>
      <c r="D129" s="242" t="s">
        <v>151</v>
      </c>
      <c r="E129" s="241"/>
      <c r="F129" s="244" t="s">
        <v>210</v>
      </c>
      <c r="G129" s="241"/>
      <c r="H129" s="245" t="n">
        <v>303.924</v>
      </c>
      <c r="I129" s="246"/>
      <c r="J129" s="241"/>
      <c r="K129" s="241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51</v>
      </c>
      <c r="AU129" s="251" t="s">
        <v>78</v>
      </c>
      <c r="AV129" s="239" t="s">
        <v>78</v>
      </c>
      <c r="AW129" s="239" t="s">
        <v>6</v>
      </c>
      <c r="AX129" s="239" t="s">
        <v>75</v>
      </c>
      <c r="AY129" s="251" t="s">
        <v>141</v>
      </c>
    </row>
    <row r="130" s="30" customFormat="true" ht="22.5" hidden="false" customHeight="true" outlineLevel="0" collapsed="false">
      <c r="B130" s="31"/>
      <c r="C130" s="224" t="s">
        <v>211</v>
      </c>
      <c r="D130" s="224" t="s">
        <v>144</v>
      </c>
      <c r="E130" s="225" t="s">
        <v>212</v>
      </c>
      <c r="F130" s="226" t="s">
        <v>213</v>
      </c>
      <c r="G130" s="227" t="s">
        <v>202</v>
      </c>
      <c r="H130" s="228" t="n">
        <v>15.996</v>
      </c>
      <c r="I130" s="229"/>
      <c r="J130" s="230" t="n">
        <f aca="false">ROUND(I130*H130,2)</f>
        <v>0</v>
      </c>
      <c r="K130" s="226" t="s">
        <v>162</v>
      </c>
      <c r="L130" s="57"/>
      <c r="M130" s="231"/>
      <c r="N130" s="232" t="s">
        <v>42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148</v>
      </c>
      <c r="AT130" s="10" t="s">
        <v>144</v>
      </c>
      <c r="AU130" s="10" t="s">
        <v>78</v>
      </c>
      <c r="AY130" s="10" t="s">
        <v>14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75</v>
      </c>
      <c r="BK130" s="235" t="n">
        <f aca="false">ROUND(I130*H130,2)</f>
        <v>0</v>
      </c>
      <c r="BL130" s="10" t="s">
        <v>148</v>
      </c>
      <c r="BM130" s="10" t="s">
        <v>214</v>
      </c>
    </row>
    <row r="131" s="30" customFormat="true" ht="13.5" hidden="false" customHeight="false" outlineLevel="0" collapsed="false">
      <c r="B131" s="31"/>
      <c r="C131" s="59"/>
      <c r="D131" s="242" t="s">
        <v>150</v>
      </c>
      <c r="E131" s="59"/>
      <c r="F131" s="265" t="s">
        <v>215</v>
      </c>
      <c r="G131" s="59"/>
      <c r="H131" s="59"/>
      <c r="I131" s="189"/>
      <c r="J131" s="59"/>
      <c r="K131" s="59"/>
      <c r="L131" s="57"/>
      <c r="M131" s="238"/>
      <c r="N131" s="32"/>
      <c r="O131" s="32"/>
      <c r="P131" s="32"/>
      <c r="Q131" s="32"/>
      <c r="R131" s="32"/>
      <c r="S131" s="32"/>
      <c r="T131" s="79"/>
      <c r="AT131" s="10" t="s">
        <v>150</v>
      </c>
      <c r="AU131" s="10" t="s">
        <v>78</v>
      </c>
    </row>
    <row r="132" s="30" customFormat="true" ht="22.5" hidden="false" customHeight="true" outlineLevel="0" collapsed="false">
      <c r="B132" s="31"/>
      <c r="C132" s="224" t="s">
        <v>216</v>
      </c>
      <c r="D132" s="224" t="s">
        <v>144</v>
      </c>
      <c r="E132" s="225" t="s">
        <v>217</v>
      </c>
      <c r="F132" s="226" t="s">
        <v>218</v>
      </c>
      <c r="G132" s="227" t="s">
        <v>202</v>
      </c>
      <c r="H132" s="228" t="n">
        <v>15.996</v>
      </c>
      <c r="I132" s="229"/>
      <c r="J132" s="230" t="n">
        <f aca="false">ROUND(I132*H132,2)</f>
        <v>0</v>
      </c>
      <c r="K132" s="226" t="s">
        <v>162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148</v>
      </c>
      <c r="AT132" s="10" t="s">
        <v>144</v>
      </c>
      <c r="AU132" s="10" t="s">
        <v>78</v>
      </c>
      <c r="AY132" s="10" t="s">
        <v>14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5</v>
      </c>
      <c r="BK132" s="235" t="n">
        <f aca="false">ROUND(I132*H132,2)</f>
        <v>0</v>
      </c>
      <c r="BL132" s="10" t="s">
        <v>148</v>
      </c>
      <c r="BM132" s="10" t="s">
        <v>219</v>
      </c>
    </row>
    <row r="133" s="30" customFormat="true" ht="13.5" hidden="false" customHeight="false" outlineLevel="0" collapsed="false">
      <c r="B133" s="31"/>
      <c r="C133" s="59"/>
      <c r="D133" s="236" t="s">
        <v>150</v>
      </c>
      <c r="E133" s="59"/>
      <c r="F133" s="237" t="s">
        <v>220</v>
      </c>
      <c r="G133" s="59"/>
      <c r="H133" s="59"/>
      <c r="I133" s="189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150</v>
      </c>
      <c r="AU133" s="10" t="s">
        <v>78</v>
      </c>
    </row>
    <row r="134" s="206" customFormat="true" ht="29.25" hidden="false" customHeight="true" outlineLevel="0" collapsed="false">
      <c r="B134" s="207"/>
      <c r="C134" s="208"/>
      <c r="D134" s="221" t="s">
        <v>70</v>
      </c>
      <c r="E134" s="222" t="s">
        <v>221</v>
      </c>
      <c r="F134" s="222" t="s">
        <v>222</v>
      </c>
      <c r="G134" s="208"/>
      <c r="H134" s="208"/>
      <c r="I134" s="211"/>
      <c r="J134" s="223" t="n">
        <f aca="false">BK134</f>
        <v>0</v>
      </c>
      <c r="K134" s="208"/>
      <c r="L134" s="213"/>
      <c r="M134" s="214"/>
      <c r="N134" s="215"/>
      <c r="O134" s="215"/>
      <c r="P134" s="216" t="n">
        <f aca="false">SUM(P135:P138)</f>
        <v>0</v>
      </c>
      <c r="Q134" s="215"/>
      <c r="R134" s="216" t="n">
        <f aca="false">SUM(R135:R138)</f>
        <v>0</v>
      </c>
      <c r="S134" s="215"/>
      <c r="T134" s="217" t="n">
        <f aca="false">SUM(T135:T138)</f>
        <v>0</v>
      </c>
      <c r="AR134" s="218" t="s">
        <v>75</v>
      </c>
      <c r="AT134" s="219" t="s">
        <v>70</v>
      </c>
      <c r="AU134" s="219" t="s">
        <v>75</v>
      </c>
      <c r="AY134" s="218" t="s">
        <v>141</v>
      </c>
      <c r="BK134" s="220" t="n">
        <f aca="false">SUM(BK135:BK138)</f>
        <v>0</v>
      </c>
    </row>
    <row r="135" s="30" customFormat="true" ht="31.5" hidden="false" customHeight="true" outlineLevel="0" collapsed="false">
      <c r="B135" s="31"/>
      <c r="C135" s="224" t="s">
        <v>223</v>
      </c>
      <c r="D135" s="224" t="s">
        <v>144</v>
      </c>
      <c r="E135" s="225" t="s">
        <v>224</v>
      </c>
      <c r="F135" s="226" t="s">
        <v>225</v>
      </c>
      <c r="G135" s="227" t="s">
        <v>202</v>
      </c>
      <c r="H135" s="228" t="n">
        <v>7.285</v>
      </c>
      <c r="I135" s="229"/>
      <c r="J135" s="230" t="n">
        <f aca="false">ROUND(I135*H135,2)</f>
        <v>0</v>
      </c>
      <c r="K135" s="226" t="s">
        <v>162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148</v>
      </c>
      <c r="AT135" s="10" t="s">
        <v>144</v>
      </c>
      <c r="AU135" s="10" t="s">
        <v>78</v>
      </c>
      <c r="AY135" s="10" t="s">
        <v>14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5</v>
      </c>
      <c r="BK135" s="235" t="n">
        <f aca="false">ROUND(I135*H135,2)</f>
        <v>0</v>
      </c>
      <c r="BL135" s="10" t="s">
        <v>148</v>
      </c>
      <c r="BM135" s="10" t="s">
        <v>226</v>
      </c>
    </row>
    <row r="136" s="30" customFormat="true" ht="27" hidden="false" customHeight="false" outlineLevel="0" collapsed="false">
      <c r="B136" s="31"/>
      <c r="C136" s="59"/>
      <c r="D136" s="242" t="s">
        <v>150</v>
      </c>
      <c r="E136" s="59"/>
      <c r="F136" s="265" t="s">
        <v>227</v>
      </c>
      <c r="G136" s="59"/>
      <c r="H136" s="59"/>
      <c r="I136" s="189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150</v>
      </c>
      <c r="AU136" s="10" t="s">
        <v>78</v>
      </c>
    </row>
    <row r="137" s="30" customFormat="true" ht="31.5" hidden="false" customHeight="true" outlineLevel="0" collapsed="false">
      <c r="B137" s="31"/>
      <c r="C137" s="224" t="s">
        <v>10</v>
      </c>
      <c r="D137" s="224" t="s">
        <v>144</v>
      </c>
      <c r="E137" s="225" t="s">
        <v>228</v>
      </c>
      <c r="F137" s="226" t="s">
        <v>229</v>
      </c>
      <c r="G137" s="227" t="s">
        <v>202</v>
      </c>
      <c r="H137" s="228" t="n">
        <v>7.285</v>
      </c>
      <c r="I137" s="229"/>
      <c r="J137" s="230" t="n">
        <f aca="false">ROUND(I137*H137,2)</f>
        <v>0</v>
      </c>
      <c r="K137" s="226" t="s">
        <v>162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148</v>
      </c>
      <c r="AT137" s="10" t="s">
        <v>144</v>
      </c>
      <c r="AU137" s="10" t="s">
        <v>78</v>
      </c>
      <c r="AY137" s="10" t="s">
        <v>14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5</v>
      </c>
      <c r="BK137" s="235" t="n">
        <f aca="false">ROUND(I137*H137,2)</f>
        <v>0</v>
      </c>
      <c r="BL137" s="10" t="s">
        <v>148</v>
      </c>
      <c r="BM137" s="10" t="s">
        <v>230</v>
      </c>
    </row>
    <row r="138" s="30" customFormat="true" ht="27" hidden="false" customHeight="false" outlineLevel="0" collapsed="false">
      <c r="B138" s="31"/>
      <c r="C138" s="59"/>
      <c r="D138" s="236" t="s">
        <v>150</v>
      </c>
      <c r="E138" s="59"/>
      <c r="F138" s="237" t="s">
        <v>231</v>
      </c>
      <c r="G138" s="59"/>
      <c r="H138" s="59"/>
      <c r="I138" s="189"/>
      <c r="J138" s="59"/>
      <c r="K138" s="59"/>
      <c r="L138" s="57"/>
      <c r="M138" s="266"/>
      <c r="N138" s="267"/>
      <c r="O138" s="267"/>
      <c r="P138" s="267"/>
      <c r="Q138" s="267"/>
      <c r="R138" s="267"/>
      <c r="S138" s="267"/>
      <c r="T138" s="268"/>
      <c r="AT138" s="10" t="s">
        <v>150</v>
      </c>
      <c r="AU138" s="10" t="s">
        <v>78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63"/>
      <c r="J139" s="53"/>
      <c r="K139" s="53"/>
      <c r="L139" s="57"/>
    </row>
  </sheetData>
  <sheetProtection sheet="true" password="cc35" objects="true" scenarios="true" formatCells="false" formatColumns="false" formatRows="false" sort="false" autoFilter="false"/>
  <autoFilter ref="C92:K138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10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110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111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2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232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14</v>
      </c>
      <c r="G16" s="32"/>
      <c r="H16" s="32"/>
      <c r="I16" s="144" t="s">
        <v>24</v>
      </c>
      <c r="J16" s="72" t="str">
        <f aca="false">'Rekapitulace stavby'!AN8</f>
        <v>29.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8</v>
      </c>
      <c r="F19" s="32"/>
      <c r="G19" s="32"/>
      <c r="H19" s="32"/>
      <c r="I19" s="14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3</v>
      </c>
      <c r="F25" s="32"/>
      <c r="G25" s="32"/>
      <c r="H25" s="32"/>
      <c r="I25" s="144" t="s">
        <v>29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4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4:BE313), 2)</f>
        <v>0</v>
      </c>
      <c r="G34" s="32"/>
      <c r="H34" s="32"/>
      <c r="I34" s="155" t="n">
        <v>0.21</v>
      </c>
      <c r="J34" s="154" t="n">
        <f aca="false">ROUND(ROUND((SUM(BE94:BE31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4:BF313), 2)</f>
        <v>0</v>
      </c>
      <c r="G35" s="32"/>
      <c r="H35" s="32"/>
      <c r="I35" s="155" t="n">
        <v>0.15</v>
      </c>
      <c r="J35" s="154" t="n">
        <f aca="false">ROUND(ROUND((SUM(BF94:BF31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4:BG31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4:BH31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4:BI31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15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I/322 Lžovice - Týnec nad Labem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08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10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110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111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12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1 - 1. podúsek - km 9,611 - 10,257 - dl. úseku 646 m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9.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Krajská správa a údržba silnic Středočeského kraje</v>
      </c>
      <c r="G59" s="32"/>
      <c r="H59" s="32"/>
      <c r="I59" s="144" t="s">
        <v>32</v>
      </c>
      <c r="J59" s="21" t="str">
        <f aca="false">E25</f>
        <v>Ateliér PROMIKA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16</v>
      </c>
      <c r="D62" s="156"/>
      <c r="E62" s="156"/>
      <c r="F62" s="156"/>
      <c r="G62" s="156"/>
      <c r="H62" s="156"/>
      <c r="I62" s="169"/>
      <c r="J62" s="170" t="s">
        <v>117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18</v>
      </c>
      <c r="D64" s="32"/>
      <c r="E64" s="32"/>
      <c r="F64" s="32"/>
      <c r="G64" s="32"/>
      <c r="H64" s="32"/>
      <c r="I64" s="142"/>
      <c r="J64" s="94" t="n">
        <f aca="false">J94</f>
        <v>0</v>
      </c>
      <c r="K64" s="36"/>
      <c r="AU64" s="10" t="s">
        <v>119</v>
      </c>
    </row>
    <row r="65" s="173" customFormat="true" ht="24.75" hidden="false" customHeight="true" outlineLevel="0" collapsed="false">
      <c r="B65" s="174"/>
      <c r="C65" s="175"/>
      <c r="D65" s="176" t="s">
        <v>120</v>
      </c>
      <c r="E65" s="177"/>
      <c r="F65" s="177"/>
      <c r="G65" s="177"/>
      <c r="H65" s="177"/>
      <c r="I65" s="178"/>
      <c r="J65" s="179" t="n">
        <f aca="false">J95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233</v>
      </c>
      <c r="E66" s="185"/>
      <c r="F66" s="185"/>
      <c r="G66" s="185"/>
      <c r="H66" s="185"/>
      <c r="I66" s="186"/>
      <c r="J66" s="187" t="n">
        <f aca="false">J96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234</v>
      </c>
      <c r="E67" s="185"/>
      <c r="F67" s="185"/>
      <c r="G67" s="185"/>
      <c r="H67" s="185"/>
      <c r="I67" s="186"/>
      <c r="J67" s="187" t="n">
        <f aca="false">J213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22</v>
      </c>
      <c r="E68" s="185"/>
      <c r="F68" s="185"/>
      <c r="G68" s="185"/>
      <c r="H68" s="185"/>
      <c r="I68" s="186"/>
      <c r="J68" s="187" t="n">
        <f aca="false">J276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23</v>
      </c>
      <c r="E69" s="185"/>
      <c r="F69" s="185"/>
      <c r="G69" s="185"/>
      <c r="H69" s="185"/>
      <c r="I69" s="186"/>
      <c r="J69" s="187" t="n">
        <f aca="false">J292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24</v>
      </c>
      <c r="E70" s="185"/>
      <c r="F70" s="185"/>
      <c r="G70" s="185"/>
      <c r="H70" s="185"/>
      <c r="I70" s="186"/>
      <c r="J70" s="187" t="n">
        <f aca="false">J309</f>
        <v>0</v>
      </c>
      <c r="K70" s="18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2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3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6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25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41" t="str">
        <f aca="false">E7</f>
        <v>II/322 Lžovice - Týnec nad Labem</v>
      </c>
      <c r="F80" s="141"/>
      <c r="G80" s="141"/>
      <c r="H80" s="141"/>
      <c r="I80" s="189"/>
      <c r="J80" s="59"/>
      <c r="K80" s="59"/>
      <c r="L80" s="57"/>
    </row>
    <row r="81" customFormat="false" ht="15" hidden="false" customHeight="false" outlineLevel="0" collapsed="false">
      <c r="B81" s="14"/>
      <c r="C81" s="62" t="s">
        <v>108</v>
      </c>
      <c r="D81" s="190"/>
      <c r="E81" s="190"/>
      <c r="F81" s="190"/>
      <c r="G81" s="190"/>
      <c r="H81" s="190"/>
      <c r="J81" s="190"/>
      <c r="K81" s="190"/>
      <c r="L81" s="191"/>
    </row>
    <row r="82" customFormat="false" ht="22.5" hidden="false" customHeight="true" outlineLevel="0" collapsed="false">
      <c r="B82" s="14"/>
      <c r="C82" s="190"/>
      <c r="D82" s="190"/>
      <c r="E82" s="141" t="s">
        <v>109</v>
      </c>
      <c r="F82" s="141"/>
      <c r="G82" s="141"/>
      <c r="H82" s="141"/>
      <c r="J82" s="190"/>
      <c r="K82" s="190"/>
      <c r="L82" s="191"/>
    </row>
    <row r="83" customFormat="false" ht="15" hidden="false" customHeight="false" outlineLevel="0" collapsed="false">
      <c r="B83" s="14"/>
      <c r="C83" s="62" t="s">
        <v>110</v>
      </c>
      <c r="D83" s="190"/>
      <c r="E83" s="190"/>
      <c r="F83" s="190"/>
      <c r="G83" s="190"/>
      <c r="H83" s="190"/>
      <c r="J83" s="190"/>
      <c r="K83" s="190"/>
      <c r="L83" s="191"/>
    </row>
    <row r="84" s="30" customFormat="true" ht="22.5" hidden="false" customHeight="true" outlineLevel="0" collapsed="false">
      <c r="B84" s="31"/>
      <c r="C84" s="59"/>
      <c r="D84" s="59"/>
      <c r="E84" s="41" t="s">
        <v>111</v>
      </c>
      <c r="F84" s="41"/>
      <c r="G84" s="41"/>
      <c r="H84" s="41"/>
      <c r="I84" s="189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12</v>
      </c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23.25" hidden="false" customHeight="true" outlineLevel="0" collapsed="false">
      <c r="B86" s="31"/>
      <c r="C86" s="59"/>
      <c r="D86" s="59"/>
      <c r="E86" s="69" t="str">
        <f aca="false">E13</f>
        <v>1 - 1. podúsek - km 9,611 - 10,257 - dl. úseku 646 m</v>
      </c>
      <c r="F86" s="69"/>
      <c r="G86" s="69"/>
      <c r="H86" s="69"/>
      <c r="I86" s="189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2" t="str">
        <f aca="false">F16</f>
        <v> </v>
      </c>
      <c r="G88" s="59"/>
      <c r="H88" s="59"/>
      <c r="I88" s="193" t="s">
        <v>24</v>
      </c>
      <c r="J88" s="194" t="str">
        <f aca="false">IF(J16="","",J16)</f>
        <v>29.1.2017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92" t="str">
        <f aca="false">E19</f>
        <v>Krajská správa a údržba silnic Středočeského kraje</v>
      </c>
      <c r="G90" s="59"/>
      <c r="H90" s="59"/>
      <c r="I90" s="193" t="s">
        <v>32</v>
      </c>
      <c r="J90" s="192" t="str">
        <f aca="false">E25</f>
        <v>Ateliér PROMIKA s.r.o.</v>
      </c>
      <c r="K90" s="59"/>
      <c r="L90" s="57"/>
    </row>
    <row r="91" s="30" customFormat="true" ht="14.25" hidden="false" customHeight="true" outlineLevel="0" collapsed="false">
      <c r="B91" s="31"/>
      <c r="C91" s="62" t="s">
        <v>30</v>
      </c>
      <c r="D91" s="59"/>
      <c r="E91" s="59"/>
      <c r="F91" s="192" t="str">
        <f aca="false">IF(E22="","",E22)</f>
        <v/>
      </c>
      <c r="G91" s="59"/>
      <c r="H91" s="59"/>
      <c r="I91" s="189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9"/>
      <c r="J92" s="59"/>
      <c r="K92" s="59"/>
      <c r="L92" s="57"/>
    </row>
    <row r="93" s="195" customFormat="true" ht="29.25" hidden="false" customHeight="true" outlineLevel="0" collapsed="false">
      <c r="B93" s="196"/>
      <c r="C93" s="197" t="s">
        <v>126</v>
      </c>
      <c r="D93" s="198" t="s">
        <v>56</v>
      </c>
      <c r="E93" s="198" t="s">
        <v>52</v>
      </c>
      <c r="F93" s="198" t="s">
        <v>127</v>
      </c>
      <c r="G93" s="198" t="s">
        <v>128</v>
      </c>
      <c r="H93" s="198" t="s">
        <v>129</v>
      </c>
      <c r="I93" s="199" t="s">
        <v>130</v>
      </c>
      <c r="J93" s="198" t="s">
        <v>117</v>
      </c>
      <c r="K93" s="200" t="s">
        <v>131</v>
      </c>
      <c r="L93" s="201"/>
      <c r="M93" s="85" t="s">
        <v>132</v>
      </c>
      <c r="N93" s="86" t="s">
        <v>41</v>
      </c>
      <c r="O93" s="86" t="s">
        <v>133</v>
      </c>
      <c r="P93" s="86" t="s">
        <v>134</v>
      </c>
      <c r="Q93" s="86" t="s">
        <v>135</v>
      </c>
      <c r="R93" s="86" t="s">
        <v>136</v>
      </c>
      <c r="S93" s="86" t="s">
        <v>137</v>
      </c>
      <c r="T93" s="87" t="s">
        <v>138</v>
      </c>
    </row>
    <row r="94" s="30" customFormat="true" ht="29.25" hidden="false" customHeight="true" outlineLevel="0" collapsed="false">
      <c r="B94" s="31"/>
      <c r="C94" s="91" t="s">
        <v>118</v>
      </c>
      <c r="D94" s="59"/>
      <c r="E94" s="59"/>
      <c r="F94" s="59"/>
      <c r="G94" s="59"/>
      <c r="H94" s="59"/>
      <c r="I94" s="189"/>
      <c r="J94" s="202" t="n">
        <f aca="false">BK94</f>
        <v>0</v>
      </c>
      <c r="K94" s="59"/>
      <c r="L94" s="57"/>
      <c r="M94" s="88"/>
      <c r="N94" s="89"/>
      <c r="O94" s="89"/>
      <c r="P94" s="203" t="n">
        <f aca="false">P95</f>
        <v>0</v>
      </c>
      <c r="Q94" s="89"/>
      <c r="R94" s="203" t="n">
        <f aca="false">R95</f>
        <v>1528.783898</v>
      </c>
      <c r="S94" s="89"/>
      <c r="T94" s="204" t="n">
        <f aca="false">T95</f>
        <v>3741.2038</v>
      </c>
      <c r="AT94" s="10" t="s">
        <v>70</v>
      </c>
      <c r="AU94" s="10" t="s">
        <v>119</v>
      </c>
      <c r="BK94" s="205" t="n">
        <f aca="false">BK95</f>
        <v>0</v>
      </c>
    </row>
    <row r="95" s="206" customFormat="true" ht="36.75" hidden="false" customHeight="true" outlineLevel="0" collapsed="false">
      <c r="B95" s="207"/>
      <c r="C95" s="208"/>
      <c r="D95" s="209" t="s">
        <v>70</v>
      </c>
      <c r="E95" s="210" t="s">
        <v>139</v>
      </c>
      <c r="F95" s="210" t="s">
        <v>140</v>
      </c>
      <c r="G95" s="208"/>
      <c r="H95" s="208"/>
      <c r="I95" s="211"/>
      <c r="J95" s="212" t="n">
        <f aca="false">BK95</f>
        <v>0</v>
      </c>
      <c r="K95" s="208"/>
      <c r="L95" s="213"/>
      <c r="M95" s="214"/>
      <c r="N95" s="215"/>
      <c r="O95" s="215"/>
      <c r="P95" s="216" t="n">
        <f aca="false">P96+P213+P276+P292+P309</f>
        <v>0</v>
      </c>
      <c r="Q95" s="215"/>
      <c r="R95" s="216" t="n">
        <f aca="false">R96+R213+R276+R292+R309</f>
        <v>1528.783898</v>
      </c>
      <c r="S95" s="215"/>
      <c r="T95" s="217" t="n">
        <f aca="false">T96+T213+T276+T292+T309</f>
        <v>3741.2038</v>
      </c>
      <c r="AR95" s="218" t="s">
        <v>75</v>
      </c>
      <c r="AT95" s="219" t="s">
        <v>70</v>
      </c>
      <c r="AU95" s="219" t="s">
        <v>71</v>
      </c>
      <c r="AY95" s="218" t="s">
        <v>141</v>
      </c>
      <c r="BK95" s="220" t="n">
        <f aca="false">BK96+BK213+BK276+BK292+BK309</f>
        <v>0</v>
      </c>
    </row>
    <row r="96" s="206" customFormat="true" ht="19.5" hidden="false" customHeight="true" outlineLevel="0" collapsed="false">
      <c r="B96" s="207"/>
      <c r="C96" s="208"/>
      <c r="D96" s="221" t="s">
        <v>70</v>
      </c>
      <c r="E96" s="222" t="s">
        <v>75</v>
      </c>
      <c r="F96" s="222" t="s">
        <v>235</v>
      </c>
      <c r="G96" s="208"/>
      <c r="H96" s="208"/>
      <c r="I96" s="211"/>
      <c r="J96" s="223" t="n">
        <f aca="false">BK96</f>
        <v>0</v>
      </c>
      <c r="K96" s="208"/>
      <c r="L96" s="213"/>
      <c r="M96" s="214"/>
      <c r="N96" s="215"/>
      <c r="O96" s="215"/>
      <c r="P96" s="216" t="n">
        <f aca="false">SUM(P97:P212)</f>
        <v>0</v>
      </c>
      <c r="Q96" s="215"/>
      <c r="R96" s="216" t="n">
        <f aca="false">SUM(R97:R212)</f>
        <v>1163.769648</v>
      </c>
      <c r="S96" s="215"/>
      <c r="T96" s="217" t="n">
        <f aca="false">SUM(T97:T212)</f>
        <v>3670.0638</v>
      </c>
      <c r="AR96" s="218" t="s">
        <v>75</v>
      </c>
      <c r="AT96" s="219" t="s">
        <v>70</v>
      </c>
      <c r="AU96" s="219" t="s">
        <v>75</v>
      </c>
      <c r="AY96" s="218" t="s">
        <v>141</v>
      </c>
      <c r="BK96" s="220" t="n">
        <f aca="false">SUM(BK97:BK212)</f>
        <v>0</v>
      </c>
    </row>
    <row r="97" s="30" customFormat="true" ht="22.5" hidden="false" customHeight="true" outlineLevel="0" collapsed="false">
      <c r="B97" s="31"/>
      <c r="C97" s="224" t="s">
        <v>75</v>
      </c>
      <c r="D97" s="224" t="s">
        <v>144</v>
      </c>
      <c r="E97" s="225" t="s">
        <v>236</v>
      </c>
      <c r="F97" s="226" t="s">
        <v>237</v>
      </c>
      <c r="G97" s="227" t="s">
        <v>238</v>
      </c>
      <c r="H97" s="228" t="n">
        <v>400</v>
      </c>
      <c r="I97" s="229"/>
      <c r="J97" s="230" t="n">
        <f aca="false">ROUND(I97*H97,2)</f>
        <v>0</v>
      </c>
      <c r="K97" s="226" t="s">
        <v>162</v>
      </c>
      <c r="L97" s="57"/>
      <c r="M97" s="231"/>
      <c r="N97" s="232" t="s">
        <v>42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.586</v>
      </c>
      <c r="T97" s="234" t="n">
        <f aca="false">S97*H97</f>
        <v>234.4</v>
      </c>
      <c r="AR97" s="10" t="s">
        <v>148</v>
      </c>
      <c r="AT97" s="10" t="s">
        <v>144</v>
      </c>
      <c r="AU97" s="10" t="s">
        <v>78</v>
      </c>
      <c r="AY97" s="10" t="s">
        <v>141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75</v>
      </c>
      <c r="BK97" s="235" t="n">
        <f aca="false">ROUND(I97*H97,2)</f>
        <v>0</v>
      </c>
      <c r="BL97" s="10" t="s">
        <v>148</v>
      </c>
      <c r="BM97" s="10" t="s">
        <v>239</v>
      </c>
    </row>
    <row r="98" s="30" customFormat="true" ht="40.5" hidden="false" customHeight="false" outlineLevel="0" collapsed="false">
      <c r="B98" s="31"/>
      <c r="C98" s="59"/>
      <c r="D98" s="236" t="s">
        <v>150</v>
      </c>
      <c r="E98" s="59"/>
      <c r="F98" s="237" t="s">
        <v>240</v>
      </c>
      <c r="G98" s="59"/>
      <c r="H98" s="59"/>
      <c r="I98" s="189"/>
      <c r="J98" s="59"/>
      <c r="K98" s="59"/>
      <c r="L98" s="57"/>
      <c r="M98" s="238"/>
      <c r="N98" s="32"/>
      <c r="O98" s="32"/>
      <c r="P98" s="32"/>
      <c r="Q98" s="32"/>
      <c r="R98" s="32"/>
      <c r="S98" s="32"/>
      <c r="T98" s="79"/>
      <c r="AT98" s="10" t="s">
        <v>150</v>
      </c>
      <c r="AU98" s="10" t="s">
        <v>78</v>
      </c>
    </row>
    <row r="99" s="269" customFormat="true" ht="13.5" hidden="false" customHeight="false" outlineLevel="0" collapsed="false">
      <c r="B99" s="270"/>
      <c r="C99" s="271"/>
      <c r="D99" s="236" t="s">
        <v>151</v>
      </c>
      <c r="E99" s="272"/>
      <c r="F99" s="273" t="s">
        <v>241</v>
      </c>
      <c r="G99" s="271"/>
      <c r="H99" s="272"/>
      <c r="I99" s="274"/>
      <c r="J99" s="271"/>
      <c r="K99" s="271"/>
      <c r="L99" s="275"/>
      <c r="M99" s="276"/>
      <c r="N99" s="277"/>
      <c r="O99" s="277"/>
      <c r="P99" s="277"/>
      <c r="Q99" s="277"/>
      <c r="R99" s="277"/>
      <c r="S99" s="277"/>
      <c r="T99" s="278"/>
      <c r="AT99" s="279" t="s">
        <v>151</v>
      </c>
      <c r="AU99" s="279" t="s">
        <v>78</v>
      </c>
      <c r="AV99" s="269" t="s">
        <v>75</v>
      </c>
      <c r="AW99" s="269" t="s">
        <v>34</v>
      </c>
      <c r="AX99" s="269" t="s">
        <v>71</v>
      </c>
      <c r="AY99" s="279" t="s">
        <v>141</v>
      </c>
    </row>
    <row r="100" s="269" customFormat="true" ht="13.5" hidden="false" customHeight="false" outlineLevel="0" collapsed="false">
      <c r="B100" s="270"/>
      <c r="C100" s="271"/>
      <c r="D100" s="236" t="s">
        <v>151</v>
      </c>
      <c r="E100" s="272"/>
      <c r="F100" s="273" t="s">
        <v>242</v>
      </c>
      <c r="G100" s="271"/>
      <c r="H100" s="272"/>
      <c r="I100" s="274"/>
      <c r="J100" s="271"/>
      <c r="K100" s="271"/>
      <c r="L100" s="275"/>
      <c r="M100" s="276"/>
      <c r="N100" s="277"/>
      <c r="O100" s="277"/>
      <c r="P100" s="277"/>
      <c r="Q100" s="277"/>
      <c r="R100" s="277"/>
      <c r="S100" s="277"/>
      <c r="T100" s="278"/>
      <c r="AT100" s="279" t="s">
        <v>151</v>
      </c>
      <c r="AU100" s="279" t="s">
        <v>78</v>
      </c>
      <c r="AV100" s="269" t="s">
        <v>75</v>
      </c>
      <c r="AW100" s="269" t="s">
        <v>34</v>
      </c>
      <c r="AX100" s="269" t="s">
        <v>71</v>
      </c>
      <c r="AY100" s="279" t="s">
        <v>141</v>
      </c>
    </row>
    <row r="101" s="239" customFormat="true" ht="13.5" hidden="false" customHeight="false" outlineLevel="0" collapsed="false">
      <c r="B101" s="240"/>
      <c r="C101" s="241"/>
      <c r="D101" s="242" t="s">
        <v>151</v>
      </c>
      <c r="E101" s="243"/>
      <c r="F101" s="244" t="s">
        <v>243</v>
      </c>
      <c r="G101" s="241"/>
      <c r="H101" s="245" t="n">
        <v>400</v>
      </c>
      <c r="I101" s="246"/>
      <c r="J101" s="241"/>
      <c r="K101" s="241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51</v>
      </c>
      <c r="AU101" s="251" t="s">
        <v>78</v>
      </c>
      <c r="AV101" s="239" t="s">
        <v>78</v>
      </c>
      <c r="AW101" s="239" t="s">
        <v>34</v>
      </c>
      <c r="AX101" s="239" t="s">
        <v>71</v>
      </c>
      <c r="AY101" s="251" t="s">
        <v>141</v>
      </c>
    </row>
    <row r="102" s="30" customFormat="true" ht="22.5" hidden="false" customHeight="true" outlineLevel="0" collapsed="false">
      <c r="B102" s="31"/>
      <c r="C102" s="224" t="s">
        <v>78</v>
      </c>
      <c r="D102" s="224" t="s">
        <v>144</v>
      </c>
      <c r="E102" s="225" t="s">
        <v>244</v>
      </c>
      <c r="F102" s="226" t="s">
        <v>245</v>
      </c>
      <c r="G102" s="227" t="s">
        <v>238</v>
      </c>
      <c r="H102" s="228" t="n">
        <v>2584</v>
      </c>
      <c r="I102" s="229"/>
      <c r="J102" s="230" t="n">
        <f aca="false">ROUND(I102*H102,2)</f>
        <v>0</v>
      </c>
      <c r="K102" s="226" t="s">
        <v>162</v>
      </c>
      <c r="L102" s="57"/>
      <c r="M102" s="231"/>
      <c r="N102" s="232" t="s">
        <v>42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.29</v>
      </c>
      <c r="T102" s="234" t="n">
        <f aca="false">S102*H102</f>
        <v>749.36</v>
      </c>
      <c r="AR102" s="10" t="s">
        <v>148</v>
      </c>
      <c r="AT102" s="10" t="s">
        <v>144</v>
      </c>
      <c r="AU102" s="10" t="s">
        <v>78</v>
      </c>
      <c r="AY102" s="10" t="s">
        <v>141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75</v>
      </c>
      <c r="BK102" s="235" t="n">
        <f aca="false">ROUND(I102*H102,2)</f>
        <v>0</v>
      </c>
      <c r="BL102" s="10" t="s">
        <v>148</v>
      </c>
      <c r="BM102" s="10" t="s">
        <v>246</v>
      </c>
    </row>
    <row r="103" s="30" customFormat="true" ht="40.5" hidden="false" customHeight="false" outlineLevel="0" collapsed="false">
      <c r="B103" s="31"/>
      <c r="C103" s="59"/>
      <c r="D103" s="236" t="s">
        <v>150</v>
      </c>
      <c r="E103" s="59"/>
      <c r="F103" s="237" t="s">
        <v>247</v>
      </c>
      <c r="G103" s="59"/>
      <c r="H103" s="59"/>
      <c r="I103" s="189"/>
      <c r="J103" s="59"/>
      <c r="K103" s="59"/>
      <c r="L103" s="57"/>
      <c r="M103" s="238"/>
      <c r="N103" s="32"/>
      <c r="O103" s="32"/>
      <c r="P103" s="32"/>
      <c r="Q103" s="32"/>
      <c r="R103" s="32"/>
      <c r="S103" s="32"/>
      <c r="T103" s="79"/>
      <c r="AT103" s="10" t="s">
        <v>150</v>
      </c>
      <c r="AU103" s="10" t="s">
        <v>78</v>
      </c>
    </row>
    <row r="104" s="269" customFormat="true" ht="13.5" hidden="false" customHeight="false" outlineLevel="0" collapsed="false">
      <c r="B104" s="270"/>
      <c r="C104" s="271"/>
      <c r="D104" s="236" t="s">
        <v>151</v>
      </c>
      <c r="E104" s="272"/>
      <c r="F104" s="273" t="s">
        <v>241</v>
      </c>
      <c r="G104" s="271"/>
      <c r="H104" s="272"/>
      <c r="I104" s="274"/>
      <c r="J104" s="271"/>
      <c r="K104" s="271"/>
      <c r="L104" s="275"/>
      <c r="M104" s="276"/>
      <c r="N104" s="277"/>
      <c r="O104" s="277"/>
      <c r="P104" s="277"/>
      <c r="Q104" s="277"/>
      <c r="R104" s="277"/>
      <c r="S104" s="277"/>
      <c r="T104" s="278"/>
      <c r="AT104" s="279" t="s">
        <v>151</v>
      </c>
      <c r="AU104" s="279" t="s">
        <v>78</v>
      </c>
      <c r="AV104" s="269" t="s">
        <v>75</v>
      </c>
      <c r="AW104" s="269" t="s">
        <v>34</v>
      </c>
      <c r="AX104" s="269" t="s">
        <v>71</v>
      </c>
      <c r="AY104" s="279" t="s">
        <v>141</v>
      </c>
    </row>
    <row r="105" s="269" customFormat="true" ht="13.5" hidden="false" customHeight="false" outlineLevel="0" collapsed="false">
      <c r="B105" s="270"/>
      <c r="C105" s="271"/>
      <c r="D105" s="236" t="s">
        <v>151</v>
      </c>
      <c r="E105" s="272"/>
      <c r="F105" s="273" t="s">
        <v>242</v>
      </c>
      <c r="G105" s="271"/>
      <c r="H105" s="272"/>
      <c r="I105" s="274"/>
      <c r="J105" s="271"/>
      <c r="K105" s="271"/>
      <c r="L105" s="275"/>
      <c r="M105" s="276"/>
      <c r="N105" s="277"/>
      <c r="O105" s="277"/>
      <c r="P105" s="277"/>
      <c r="Q105" s="277"/>
      <c r="R105" s="277"/>
      <c r="S105" s="277"/>
      <c r="T105" s="278"/>
      <c r="AT105" s="279" t="s">
        <v>151</v>
      </c>
      <c r="AU105" s="279" t="s">
        <v>78</v>
      </c>
      <c r="AV105" s="269" t="s">
        <v>75</v>
      </c>
      <c r="AW105" s="269" t="s">
        <v>34</v>
      </c>
      <c r="AX105" s="269" t="s">
        <v>71</v>
      </c>
      <c r="AY105" s="279" t="s">
        <v>141</v>
      </c>
    </row>
    <row r="106" s="239" customFormat="true" ht="13.5" hidden="false" customHeight="false" outlineLevel="0" collapsed="false">
      <c r="B106" s="240"/>
      <c r="C106" s="241"/>
      <c r="D106" s="242" t="s">
        <v>151</v>
      </c>
      <c r="E106" s="243"/>
      <c r="F106" s="244" t="s">
        <v>248</v>
      </c>
      <c r="G106" s="241"/>
      <c r="H106" s="245" t="n">
        <v>2584</v>
      </c>
      <c r="I106" s="246"/>
      <c r="J106" s="241"/>
      <c r="K106" s="241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51</v>
      </c>
      <c r="AU106" s="251" t="s">
        <v>78</v>
      </c>
      <c r="AV106" s="239" t="s">
        <v>78</v>
      </c>
      <c r="AW106" s="239" t="s">
        <v>34</v>
      </c>
      <c r="AX106" s="239" t="s">
        <v>71</v>
      </c>
      <c r="AY106" s="251" t="s">
        <v>141</v>
      </c>
    </row>
    <row r="107" s="30" customFormat="true" ht="22.5" hidden="false" customHeight="true" outlineLevel="0" collapsed="false">
      <c r="B107" s="31"/>
      <c r="C107" s="224" t="s">
        <v>85</v>
      </c>
      <c r="D107" s="224" t="s">
        <v>144</v>
      </c>
      <c r="E107" s="225" t="s">
        <v>249</v>
      </c>
      <c r="F107" s="226" t="s">
        <v>250</v>
      </c>
      <c r="G107" s="227" t="s">
        <v>238</v>
      </c>
      <c r="H107" s="228" t="n">
        <v>4259</v>
      </c>
      <c r="I107" s="229"/>
      <c r="J107" s="230" t="n">
        <f aca="false">ROUND(I107*H107,2)</f>
        <v>0</v>
      </c>
      <c r="K107" s="226"/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9E-005</v>
      </c>
      <c r="R107" s="233" t="n">
        <f aca="false">Q107*H107</f>
        <v>0.38331</v>
      </c>
      <c r="S107" s="233" t="n">
        <v>0.256</v>
      </c>
      <c r="T107" s="234" t="n">
        <f aca="false">S107*H107</f>
        <v>1090.304</v>
      </c>
      <c r="AR107" s="10" t="s">
        <v>148</v>
      </c>
      <c r="AT107" s="10" t="s">
        <v>144</v>
      </c>
      <c r="AU107" s="10" t="s">
        <v>78</v>
      </c>
      <c r="AY107" s="10" t="s">
        <v>141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5</v>
      </c>
      <c r="BK107" s="235" t="n">
        <f aca="false">ROUND(I107*H107,2)</f>
        <v>0</v>
      </c>
      <c r="BL107" s="10" t="s">
        <v>148</v>
      </c>
      <c r="BM107" s="10" t="s">
        <v>251</v>
      </c>
    </row>
    <row r="108" s="30" customFormat="true" ht="27" hidden="false" customHeight="false" outlineLevel="0" collapsed="false">
      <c r="B108" s="31"/>
      <c r="C108" s="59"/>
      <c r="D108" s="236" t="s">
        <v>150</v>
      </c>
      <c r="E108" s="59"/>
      <c r="F108" s="237" t="s">
        <v>252</v>
      </c>
      <c r="G108" s="59"/>
      <c r="H108" s="59"/>
      <c r="I108" s="189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150</v>
      </c>
      <c r="AU108" s="10" t="s">
        <v>78</v>
      </c>
    </row>
    <row r="109" s="269" customFormat="true" ht="13.5" hidden="false" customHeight="false" outlineLevel="0" collapsed="false">
      <c r="B109" s="270"/>
      <c r="C109" s="271"/>
      <c r="D109" s="236" t="s">
        <v>151</v>
      </c>
      <c r="E109" s="272"/>
      <c r="F109" s="273" t="s">
        <v>241</v>
      </c>
      <c r="G109" s="271"/>
      <c r="H109" s="272"/>
      <c r="I109" s="274"/>
      <c r="J109" s="271"/>
      <c r="K109" s="271"/>
      <c r="L109" s="275"/>
      <c r="M109" s="276"/>
      <c r="N109" s="277"/>
      <c r="O109" s="277"/>
      <c r="P109" s="277"/>
      <c r="Q109" s="277"/>
      <c r="R109" s="277"/>
      <c r="S109" s="277"/>
      <c r="T109" s="278"/>
      <c r="AT109" s="279" t="s">
        <v>151</v>
      </c>
      <c r="AU109" s="279" t="s">
        <v>78</v>
      </c>
      <c r="AV109" s="269" t="s">
        <v>75</v>
      </c>
      <c r="AW109" s="269" t="s">
        <v>34</v>
      </c>
      <c r="AX109" s="269" t="s">
        <v>71</v>
      </c>
      <c r="AY109" s="279" t="s">
        <v>141</v>
      </c>
    </row>
    <row r="110" s="269" customFormat="true" ht="13.5" hidden="false" customHeight="false" outlineLevel="0" collapsed="false">
      <c r="B110" s="270"/>
      <c r="C110" s="271"/>
      <c r="D110" s="236" t="s">
        <v>151</v>
      </c>
      <c r="E110" s="272"/>
      <c r="F110" s="273" t="s">
        <v>242</v>
      </c>
      <c r="G110" s="271"/>
      <c r="H110" s="272"/>
      <c r="I110" s="274"/>
      <c r="J110" s="271"/>
      <c r="K110" s="271"/>
      <c r="L110" s="275"/>
      <c r="M110" s="276"/>
      <c r="N110" s="277"/>
      <c r="O110" s="277"/>
      <c r="P110" s="277"/>
      <c r="Q110" s="277"/>
      <c r="R110" s="277"/>
      <c r="S110" s="277"/>
      <c r="T110" s="278"/>
      <c r="AT110" s="279" t="s">
        <v>151</v>
      </c>
      <c r="AU110" s="279" t="s">
        <v>78</v>
      </c>
      <c r="AV110" s="269" t="s">
        <v>75</v>
      </c>
      <c r="AW110" s="269" t="s">
        <v>34</v>
      </c>
      <c r="AX110" s="269" t="s">
        <v>71</v>
      </c>
      <c r="AY110" s="279" t="s">
        <v>141</v>
      </c>
    </row>
    <row r="111" s="239" customFormat="true" ht="13.5" hidden="false" customHeight="false" outlineLevel="0" collapsed="false">
      <c r="B111" s="240"/>
      <c r="C111" s="241"/>
      <c r="D111" s="242" t="s">
        <v>151</v>
      </c>
      <c r="E111" s="243"/>
      <c r="F111" s="244" t="s">
        <v>253</v>
      </c>
      <c r="G111" s="241"/>
      <c r="H111" s="245" t="n">
        <v>4259</v>
      </c>
      <c r="I111" s="246"/>
      <c r="J111" s="241"/>
      <c r="K111" s="241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51</v>
      </c>
      <c r="AU111" s="251" t="s">
        <v>78</v>
      </c>
      <c r="AV111" s="239" t="s">
        <v>78</v>
      </c>
      <c r="AW111" s="239" t="s">
        <v>34</v>
      </c>
      <c r="AX111" s="239" t="s">
        <v>71</v>
      </c>
      <c r="AY111" s="251" t="s">
        <v>141</v>
      </c>
    </row>
    <row r="112" s="30" customFormat="true" ht="22.5" hidden="false" customHeight="true" outlineLevel="0" collapsed="false">
      <c r="B112" s="31"/>
      <c r="C112" s="224" t="s">
        <v>148</v>
      </c>
      <c r="D112" s="224" t="s">
        <v>144</v>
      </c>
      <c r="E112" s="225" t="s">
        <v>254</v>
      </c>
      <c r="F112" s="226" t="s">
        <v>255</v>
      </c>
      <c r="G112" s="227" t="s">
        <v>238</v>
      </c>
      <c r="H112" s="228" t="n">
        <v>2196.4</v>
      </c>
      <c r="I112" s="229"/>
      <c r="J112" s="230" t="n">
        <f aca="false">ROUND(I112*H112,2)</f>
        <v>0</v>
      </c>
      <c r="K112" s="226" t="s">
        <v>162</v>
      </c>
      <c r="L112" s="57"/>
      <c r="M112" s="231"/>
      <c r="N112" s="232" t="s">
        <v>42</v>
      </c>
      <c r="O112" s="32"/>
      <c r="P112" s="233" t="n">
        <f aca="false">O112*H112</f>
        <v>0</v>
      </c>
      <c r="Q112" s="233" t="n">
        <v>0.00017</v>
      </c>
      <c r="R112" s="233" t="n">
        <f aca="false">Q112*H112</f>
        <v>0.373388</v>
      </c>
      <c r="S112" s="233" t="n">
        <v>0.512</v>
      </c>
      <c r="T112" s="234" t="n">
        <f aca="false">S112*H112</f>
        <v>1124.5568</v>
      </c>
      <c r="AR112" s="10" t="s">
        <v>148</v>
      </c>
      <c r="AT112" s="10" t="s">
        <v>144</v>
      </c>
      <c r="AU112" s="10" t="s">
        <v>78</v>
      </c>
      <c r="AY112" s="10" t="s">
        <v>141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75</v>
      </c>
      <c r="BK112" s="235" t="n">
        <f aca="false">ROUND(I112*H112,2)</f>
        <v>0</v>
      </c>
      <c r="BL112" s="10" t="s">
        <v>148</v>
      </c>
      <c r="BM112" s="10" t="s">
        <v>256</v>
      </c>
    </row>
    <row r="113" s="30" customFormat="true" ht="27" hidden="false" customHeight="false" outlineLevel="0" collapsed="false">
      <c r="B113" s="31"/>
      <c r="C113" s="59"/>
      <c r="D113" s="236" t="s">
        <v>150</v>
      </c>
      <c r="E113" s="59"/>
      <c r="F113" s="237" t="s">
        <v>257</v>
      </c>
      <c r="G113" s="59"/>
      <c r="H113" s="59"/>
      <c r="I113" s="189"/>
      <c r="J113" s="59"/>
      <c r="K113" s="59"/>
      <c r="L113" s="57"/>
      <c r="M113" s="238"/>
      <c r="N113" s="32"/>
      <c r="O113" s="32"/>
      <c r="P113" s="32"/>
      <c r="Q113" s="32"/>
      <c r="R113" s="32"/>
      <c r="S113" s="32"/>
      <c r="T113" s="79"/>
      <c r="AT113" s="10" t="s">
        <v>150</v>
      </c>
      <c r="AU113" s="10" t="s">
        <v>78</v>
      </c>
    </row>
    <row r="114" s="269" customFormat="true" ht="13.5" hidden="false" customHeight="false" outlineLevel="0" collapsed="false">
      <c r="B114" s="270"/>
      <c r="C114" s="271"/>
      <c r="D114" s="236" t="s">
        <v>151</v>
      </c>
      <c r="E114" s="272"/>
      <c r="F114" s="273" t="s">
        <v>241</v>
      </c>
      <c r="G114" s="271"/>
      <c r="H114" s="272"/>
      <c r="I114" s="274"/>
      <c r="J114" s="271"/>
      <c r="K114" s="271"/>
      <c r="L114" s="275"/>
      <c r="M114" s="276"/>
      <c r="N114" s="277"/>
      <c r="O114" s="277"/>
      <c r="P114" s="277"/>
      <c r="Q114" s="277"/>
      <c r="R114" s="277"/>
      <c r="S114" s="277"/>
      <c r="T114" s="278"/>
      <c r="AT114" s="279" t="s">
        <v>151</v>
      </c>
      <c r="AU114" s="279" t="s">
        <v>78</v>
      </c>
      <c r="AV114" s="269" t="s">
        <v>75</v>
      </c>
      <c r="AW114" s="269" t="s">
        <v>34</v>
      </c>
      <c r="AX114" s="269" t="s">
        <v>71</v>
      </c>
      <c r="AY114" s="279" t="s">
        <v>141</v>
      </c>
    </row>
    <row r="115" s="269" customFormat="true" ht="13.5" hidden="false" customHeight="false" outlineLevel="0" collapsed="false">
      <c r="B115" s="270"/>
      <c r="C115" s="271"/>
      <c r="D115" s="236" t="s">
        <v>151</v>
      </c>
      <c r="E115" s="272"/>
      <c r="F115" s="273" t="s">
        <v>242</v>
      </c>
      <c r="G115" s="271"/>
      <c r="H115" s="272"/>
      <c r="I115" s="274"/>
      <c r="J115" s="271"/>
      <c r="K115" s="271"/>
      <c r="L115" s="275"/>
      <c r="M115" s="276"/>
      <c r="N115" s="277"/>
      <c r="O115" s="277"/>
      <c r="P115" s="277"/>
      <c r="Q115" s="277"/>
      <c r="R115" s="277"/>
      <c r="S115" s="277"/>
      <c r="T115" s="278"/>
      <c r="AT115" s="279" t="s">
        <v>151</v>
      </c>
      <c r="AU115" s="279" t="s">
        <v>78</v>
      </c>
      <c r="AV115" s="269" t="s">
        <v>75</v>
      </c>
      <c r="AW115" s="269" t="s">
        <v>34</v>
      </c>
      <c r="AX115" s="269" t="s">
        <v>71</v>
      </c>
      <c r="AY115" s="279" t="s">
        <v>141</v>
      </c>
    </row>
    <row r="116" s="239" customFormat="true" ht="13.5" hidden="false" customHeight="false" outlineLevel="0" collapsed="false">
      <c r="B116" s="240"/>
      <c r="C116" s="241"/>
      <c r="D116" s="242" t="s">
        <v>151</v>
      </c>
      <c r="E116" s="243"/>
      <c r="F116" s="244" t="s">
        <v>258</v>
      </c>
      <c r="G116" s="241"/>
      <c r="H116" s="245" t="n">
        <v>2196.4</v>
      </c>
      <c r="I116" s="246"/>
      <c r="J116" s="241"/>
      <c r="K116" s="241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51</v>
      </c>
      <c r="AU116" s="251" t="s">
        <v>78</v>
      </c>
      <c r="AV116" s="239" t="s">
        <v>78</v>
      </c>
      <c r="AW116" s="239" t="s">
        <v>34</v>
      </c>
      <c r="AX116" s="239" t="s">
        <v>71</v>
      </c>
      <c r="AY116" s="251" t="s">
        <v>141</v>
      </c>
    </row>
    <row r="117" s="30" customFormat="true" ht="22.5" hidden="false" customHeight="true" outlineLevel="0" collapsed="false">
      <c r="B117" s="31"/>
      <c r="C117" s="224" t="s">
        <v>171</v>
      </c>
      <c r="D117" s="224" t="s">
        <v>144</v>
      </c>
      <c r="E117" s="225" t="s">
        <v>259</v>
      </c>
      <c r="F117" s="226" t="s">
        <v>260</v>
      </c>
      <c r="G117" s="227" t="s">
        <v>238</v>
      </c>
      <c r="H117" s="228" t="n">
        <v>4259</v>
      </c>
      <c r="I117" s="229"/>
      <c r="J117" s="230" t="n">
        <f aca="false">ROUND(I117*H117,2)</f>
        <v>0</v>
      </c>
      <c r="K117" s="226" t="s">
        <v>162</v>
      </c>
      <c r="L117" s="57"/>
      <c r="M117" s="231"/>
      <c r="N117" s="232" t="s">
        <v>42</v>
      </c>
      <c r="O117" s="32"/>
      <c r="P117" s="233" t="n">
        <f aca="false">O117*H117</f>
        <v>0</v>
      </c>
      <c r="Q117" s="233" t="n">
        <v>5E-005</v>
      </c>
      <c r="R117" s="233" t="n">
        <f aca="false">Q117*H117</f>
        <v>0.21295</v>
      </c>
      <c r="S117" s="233" t="n">
        <v>0.077</v>
      </c>
      <c r="T117" s="234" t="n">
        <f aca="false">S117*H117</f>
        <v>327.943</v>
      </c>
      <c r="AR117" s="10" t="s">
        <v>148</v>
      </c>
      <c r="AT117" s="10" t="s">
        <v>144</v>
      </c>
      <c r="AU117" s="10" t="s">
        <v>78</v>
      </c>
      <c r="AY117" s="10" t="s">
        <v>141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75</v>
      </c>
      <c r="BK117" s="235" t="n">
        <f aca="false">ROUND(I117*H117,2)</f>
        <v>0</v>
      </c>
      <c r="BL117" s="10" t="s">
        <v>148</v>
      </c>
      <c r="BM117" s="10" t="s">
        <v>261</v>
      </c>
    </row>
    <row r="118" s="30" customFormat="true" ht="27" hidden="false" customHeight="false" outlineLevel="0" collapsed="false">
      <c r="B118" s="31"/>
      <c r="C118" s="59"/>
      <c r="D118" s="236" t="s">
        <v>150</v>
      </c>
      <c r="E118" s="59"/>
      <c r="F118" s="237" t="s">
        <v>262</v>
      </c>
      <c r="G118" s="59"/>
      <c r="H118" s="59"/>
      <c r="I118" s="189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150</v>
      </c>
      <c r="AU118" s="10" t="s">
        <v>78</v>
      </c>
    </row>
    <row r="119" s="269" customFormat="true" ht="13.5" hidden="false" customHeight="false" outlineLevel="0" collapsed="false">
      <c r="B119" s="270"/>
      <c r="C119" s="271"/>
      <c r="D119" s="236" t="s">
        <v>151</v>
      </c>
      <c r="E119" s="272"/>
      <c r="F119" s="273" t="s">
        <v>241</v>
      </c>
      <c r="G119" s="271"/>
      <c r="H119" s="272"/>
      <c r="I119" s="274"/>
      <c r="J119" s="271"/>
      <c r="K119" s="271"/>
      <c r="L119" s="275"/>
      <c r="M119" s="276"/>
      <c r="N119" s="277"/>
      <c r="O119" s="277"/>
      <c r="P119" s="277"/>
      <c r="Q119" s="277"/>
      <c r="R119" s="277"/>
      <c r="S119" s="277"/>
      <c r="T119" s="278"/>
      <c r="AT119" s="279" t="s">
        <v>151</v>
      </c>
      <c r="AU119" s="279" t="s">
        <v>78</v>
      </c>
      <c r="AV119" s="269" t="s">
        <v>75</v>
      </c>
      <c r="AW119" s="269" t="s">
        <v>34</v>
      </c>
      <c r="AX119" s="269" t="s">
        <v>71</v>
      </c>
      <c r="AY119" s="279" t="s">
        <v>141</v>
      </c>
    </row>
    <row r="120" s="269" customFormat="true" ht="13.5" hidden="false" customHeight="false" outlineLevel="0" collapsed="false">
      <c r="B120" s="270"/>
      <c r="C120" s="271"/>
      <c r="D120" s="236" t="s">
        <v>151</v>
      </c>
      <c r="E120" s="272"/>
      <c r="F120" s="273" t="s">
        <v>242</v>
      </c>
      <c r="G120" s="271"/>
      <c r="H120" s="272"/>
      <c r="I120" s="274"/>
      <c r="J120" s="271"/>
      <c r="K120" s="271"/>
      <c r="L120" s="275"/>
      <c r="M120" s="276"/>
      <c r="N120" s="277"/>
      <c r="O120" s="277"/>
      <c r="P120" s="277"/>
      <c r="Q120" s="277"/>
      <c r="R120" s="277"/>
      <c r="S120" s="277"/>
      <c r="T120" s="278"/>
      <c r="AT120" s="279" t="s">
        <v>151</v>
      </c>
      <c r="AU120" s="279" t="s">
        <v>78</v>
      </c>
      <c r="AV120" s="269" t="s">
        <v>75</v>
      </c>
      <c r="AW120" s="269" t="s">
        <v>34</v>
      </c>
      <c r="AX120" s="269" t="s">
        <v>71</v>
      </c>
      <c r="AY120" s="279" t="s">
        <v>141</v>
      </c>
    </row>
    <row r="121" s="239" customFormat="true" ht="13.5" hidden="false" customHeight="false" outlineLevel="0" collapsed="false">
      <c r="B121" s="240"/>
      <c r="C121" s="241"/>
      <c r="D121" s="242" t="s">
        <v>151</v>
      </c>
      <c r="E121" s="243"/>
      <c r="F121" s="244" t="s">
        <v>263</v>
      </c>
      <c r="G121" s="241"/>
      <c r="H121" s="245" t="n">
        <v>4259</v>
      </c>
      <c r="I121" s="246"/>
      <c r="J121" s="241"/>
      <c r="K121" s="241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51</v>
      </c>
      <c r="AU121" s="251" t="s">
        <v>78</v>
      </c>
      <c r="AV121" s="239" t="s">
        <v>78</v>
      </c>
      <c r="AW121" s="239" t="s">
        <v>34</v>
      </c>
      <c r="AX121" s="239" t="s">
        <v>71</v>
      </c>
      <c r="AY121" s="251" t="s">
        <v>141</v>
      </c>
    </row>
    <row r="122" s="30" customFormat="true" ht="22.5" hidden="false" customHeight="true" outlineLevel="0" collapsed="false">
      <c r="B122" s="31"/>
      <c r="C122" s="224" t="s">
        <v>177</v>
      </c>
      <c r="D122" s="224" t="s">
        <v>144</v>
      </c>
      <c r="E122" s="225" t="s">
        <v>264</v>
      </c>
      <c r="F122" s="226" t="s">
        <v>265</v>
      </c>
      <c r="G122" s="227" t="s">
        <v>161</v>
      </c>
      <c r="H122" s="228" t="n">
        <v>700</v>
      </c>
      <c r="I122" s="229"/>
      <c r="J122" s="230" t="n">
        <f aca="false">ROUND(I122*H122,2)</f>
        <v>0</v>
      </c>
      <c r="K122" s="226" t="s">
        <v>162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.205</v>
      </c>
      <c r="T122" s="234" t="n">
        <f aca="false">S122*H122</f>
        <v>143.5</v>
      </c>
      <c r="AR122" s="10" t="s">
        <v>148</v>
      </c>
      <c r="AT122" s="10" t="s">
        <v>144</v>
      </c>
      <c r="AU122" s="10" t="s">
        <v>78</v>
      </c>
      <c r="AY122" s="10" t="s">
        <v>141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5</v>
      </c>
      <c r="BK122" s="235" t="n">
        <f aca="false">ROUND(I122*H122,2)</f>
        <v>0</v>
      </c>
      <c r="BL122" s="10" t="s">
        <v>148</v>
      </c>
      <c r="BM122" s="10" t="s">
        <v>266</v>
      </c>
    </row>
    <row r="123" s="30" customFormat="true" ht="27" hidden="false" customHeight="false" outlineLevel="0" collapsed="false">
      <c r="B123" s="31"/>
      <c r="C123" s="59"/>
      <c r="D123" s="236" t="s">
        <v>150</v>
      </c>
      <c r="E123" s="59"/>
      <c r="F123" s="237" t="s">
        <v>267</v>
      </c>
      <c r="G123" s="59"/>
      <c r="H123" s="59"/>
      <c r="I123" s="189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150</v>
      </c>
      <c r="AU123" s="10" t="s">
        <v>78</v>
      </c>
    </row>
    <row r="124" s="269" customFormat="true" ht="13.5" hidden="false" customHeight="false" outlineLevel="0" collapsed="false">
      <c r="B124" s="270"/>
      <c r="C124" s="271"/>
      <c r="D124" s="236" t="s">
        <v>151</v>
      </c>
      <c r="E124" s="272"/>
      <c r="F124" s="273" t="s">
        <v>241</v>
      </c>
      <c r="G124" s="271"/>
      <c r="H124" s="272"/>
      <c r="I124" s="274"/>
      <c r="J124" s="271"/>
      <c r="K124" s="271"/>
      <c r="L124" s="275"/>
      <c r="M124" s="276"/>
      <c r="N124" s="277"/>
      <c r="O124" s="277"/>
      <c r="P124" s="277"/>
      <c r="Q124" s="277"/>
      <c r="R124" s="277"/>
      <c r="S124" s="277"/>
      <c r="T124" s="278"/>
      <c r="AT124" s="279" t="s">
        <v>151</v>
      </c>
      <c r="AU124" s="279" t="s">
        <v>78</v>
      </c>
      <c r="AV124" s="269" t="s">
        <v>75</v>
      </c>
      <c r="AW124" s="269" t="s">
        <v>34</v>
      </c>
      <c r="AX124" s="269" t="s">
        <v>71</v>
      </c>
      <c r="AY124" s="279" t="s">
        <v>141</v>
      </c>
    </row>
    <row r="125" s="269" customFormat="true" ht="13.5" hidden="false" customHeight="false" outlineLevel="0" collapsed="false">
      <c r="B125" s="270"/>
      <c r="C125" s="271"/>
      <c r="D125" s="236" t="s">
        <v>151</v>
      </c>
      <c r="E125" s="272"/>
      <c r="F125" s="273" t="s">
        <v>242</v>
      </c>
      <c r="G125" s="271"/>
      <c r="H125" s="272"/>
      <c r="I125" s="274"/>
      <c r="J125" s="271"/>
      <c r="K125" s="271"/>
      <c r="L125" s="275"/>
      <c r="M125" s="276"/>
      <c r="N125" s="277"/>
      <c r="O125" s="277"/>
      <c r="P125" s="277"/>
      <c r="Q125" s="277"/>
      <c r="R125" s="277"/>
      <c r="S125" s="277"/>
      <c r="T125" s="278"/>
      <c r="AT125" s="279" t="s">
        <v>151</v>
      </c>
      <c r="AU125" s="279" t="s">
        <v>78</v>
      </c>
      <c r="AV125" s="269" t="s">
        <v>75</v>
      </c>
      <c r="AW125" s="269" t="s">
        <v>34</v>
      </c>
      <c r="AX125" s="269" t="s">
        <v>71</v>
      </c>
      <c r="AY125" s="279" t="s">
        <v>141</v>
      </c>
    </row>
    <row r="126" s="239" customFormat="true" ht="13.5" hidden="false" customHeight="false" outlineLevel="0" collapsed="false">
      <c r="B126" s="240"/>
      <c r="C126" s="241"/>
      <c r="D126" s="242" t="s">
        <v>151</v>
      </c>
      <c r="E126" s="243"/>
      <c r="F126" s="244" t="s">
        <v>268</v>
      </c>
      <c r="G126" s="241"/>
      <c r="H126" s="245" t="n">
        <v>700</v>
      </c>
      <c r="I126" s="246"/>
      <c r="J126" s="241"/>
      <c r="K126" s="241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51</v>
      </c>
      <c r="AU126" s="251" t="s">
        <v>78</v>
      </c>
      <c r="AV126" s="239" t="s">
        <v>78</v>
      </c>
      <c r="AW126" s="239" t="s">
        <v>34</v>
      </c>
      <c r="AX126" s="239" t="s">
        <v>71</v>
      </c>
      <c r="AY126" s="251" t="s">
        <v>141</v>
      </c>
    </row>
    <row r="127" s="30" customFormat="true" ht="22.5" hidden="false" customHeight="true" outlineLevel="0" collapsed="false">
      <c r="B127" s="31"/>
      <c r="C127" s="224" t="s">
        <v>183</v>
      </c>
      <c r="D127" s="224" t="s">
        <v>144</v>
      </c>
      <c r="E127" s="225" t="s">
        <v>269</v>
      </c>
      <c r="F127" s="226" t="s">
        <v>270</v>
      </c>
      <c r="G127" s="227" t="s">
        <v>271</v>
      </c>
      <c r="H127" s="228" t="n">
        <v>969</v>
      </c>
      <c r="I127" s="229"/>
      <c r="J127" s="230" t="n">
        <f aca="false">ROUND(I127*H127,2)</f>
        <v>0</v>
      </c>
      <c r="K127" s="226" t="s">
        <v>162</v>
      </c>
      <c r="L127" s="57"/>
      <c r="M127" s="231"/>
      <c r="N127" s="232" t="s">
        <v>42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148</v>
      </c>
      <c r="AT127" s="10" t="s">
        <v>144</v>
      </c>
      <c r="AU127" s="10" t="s">
        <v>78</v>
      </c>
      <c r="AY127" s="10" t="s">
        <v>141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75</v>
      </c>
      <c r="BK127" s="235" t="n">
        <f aca="false">ROUND(I127*H127,2)</f>
        <v>0</v>
      </c>
      <c r="BL127" s="10" t="s">
        <v>148</v>
      </c>
      <c r="BM127" s="10" t="s">
        <v>272</v>
      </c>
    </row>
    <row r="128" s="30" customFormat="true" ht="27" hidden="false" customHeight="false" outlineLevel="0" collapsed="false">
      <c r="B128" s="31"/>
      <c r="C128" s="59"/>
      <c r="D128" s="236" t="s">
        <v>150</v>
      </c>
      <c r="E128" s="59"/>
      <c r="F128" s="237" t="s">
        <v>273</v>
      </c>
      <c r="G128" s="59"/>
      <c r="H128" s="59"/>
      <c r="I128" s="189"/>
      <c r="J128" s="59"/>
      <c r="K128" s="59"/>
      <c r="L128" s="57"/>
      <c r="M128" s="238"/>
      <c r="N128" s="32"/>
      <c r="O128" s="32"/>
      <c r="P128" s="32"/>
      <c r="Q128" s="32"/>
      <c r="R128" s="32"/>
      <c r="S128" s="32"/>
      <c r="T128" s="79"/>
      <c r="AT128" s="10" t="s">
        <v>150</v>
      </c>
      <c r="AU128" s="10" t="s">
        <v>78</v>
      </c>
    </row>
    <row r="129" s="269" customFormat="true" ht="13.5" hidden="false" customHeight="false" outlineLevel="0" collapsed="false">
      <c r="B129" s="270"/>
      <c r="C129" s="271"/>
      <c r="D129" s="236" t="s">
        <v>151</v>
      </c>
      <c r="E129" s="272"/>
      <c r="F129" s="273" t="s">
        <v>241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151</v>
      </c>
      <c r="AU129" s="279" t="s">
        <v>78</v>
      </c>
      <c r="AV129" s="269" t="s">
        <v>75</v>
      </c>
      <c r="AW129" s="269" t="s">
        <v>34</v>
      </c>
      <c r="AX129" s="269" t="s">
        <v>71</v>
      </c>
      <c r="AY129" s="279" t="s">
        <v>141</v>
      </c>
    </row>
    <row r="130" s="269" customFormat="true" ht="13.5" hidden="false" customHeight="false" outlineLevel="0" collapsed="false">
      <c r="B130" s="270"/>
      <c r="C130" s="271"/>
      <c r="D130" s="236" t="s">
        <v>151</v>
      </c>
      <c r="E130" s="272"/>
      <c r="F130" s="273" t="s">
        <v>242</v>
      </c>
      <c r="G130" s="271"/>
      <c r="H130" s="272"/>
      <c r="I130" s="274"/>
      <c r="J130" s="271"/>
      <c r="K130" s="271"/>
      <c r="L130" s="275"/>
      <c r="M130" s="276"/>
      <c r="N130" s="277"/>
      <c r="O130" s="277"/>
      <c r="P130" s="277"/>
      <c r="Q130" s="277"/>
      <c r="R130" s="277"/>
      <c r="S130" s="277"/>
      <c r="T130" s="278"/>
      <c r="AT130" s="279" t="s">
        <v>151</v>
      </c>
      <c r="AU130" s="279" t="s">
        <v>78</v>
      </c>
      <c r="AV130" s="269" t="s">
        <v>75</v>
      </c>
      <c r="AW130" s="269" t="s">
        <v>34</v>
      </c>
      <c r="AX130" s="269" t="s">
        <v>71</v>
      </c>
      <c r="AY130" s="279" t="s">
        <v>141</v>
      </c>
    </row>
    <row r="131" s="239" customFormat="true" ht="13.5" hidden="false" customHeight="false" outlineLevel="0" collapsed="false">
      <c r="B131" s="240"/>
      <c r="C131" s="241"/>
      <c r="D131" s="242" t="s">
        <v>151</v>
      </c>
      <c r="E131" s="243"/>
      <c r="F131" s="244" t="s">
        <v>274</v>
      </c>
      <c r="G131" s="241"/>
      <c r="H131" s="245" t="n">
        <v>969</v>
      </c>
      <c r="I131" s="246"/>
      <c r="J131" s="241"/>
      <c r="K131" s="241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1</v>
      </c>
      <c r="AU131" s="251" t="s">
        <v>78</v>
      </c>
      <c r="AV131" s="239" t="s">
        <v>78</v>
      </c>
      <c r="AW131" s="239" t="s">
        <v>34</v>
      </c>
      <c r="AX131" s="239" t="s">
        <v>71</v>
      </c>
      <c r="AY131" s="251" t="s">
        <v>141</v>
      </c>
    </row>
    <row r="132" s="30" customFormat="true" ht="22.5" hidden="false" customHeight="true" outlineLevel="0" collapsed="false">
      <c r="B132" s="31"/>
      <c r="C132" s="224" t="s">
        <v>142</v>
      </c>
      <c r="D132" s="224" t="s">
        <v>144</v>
      </c>
      <c r="E132" s="225" t="s">
        <v>275</v>
      </c>
      <c r="F132" s="226" t="s">
        <v>276</v>
      </c>
      <c r="G132" s="227" t="s">
        <v>271</v>
      </c>
      <c r="H132" s="228" t="n">
        <v>484.5</v>
      </c>
      <c r="I132" s="229"/>
      <c r="J132" s="230" t="n">
        <f aca="false">ROUND(I132*H132,2)</f>
        <v>0</v>
      </c>
      <c r="K132" s="226" t="s">
        <v>162</v>
      </c>
      <c r="L132" s="57"/>
      <c r="M132" s="231"/>
      <c r="N132" s="232" t="s">
        <v>42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148</v>
      </c>
      <c r="AT132" s="10" t="s">
        <v>144</v>
      </c>
      <c r="AU132" s="10" t="s">
        <v>78</v>
      </c>
      <c r="AY132" s="10" t="s">
        <v>14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75</v>
      </c>
      <c r="BK132" s="235" t="n">
        <f aca="false">ROUND(I132*H132,2)</f>
        <v>0</v>
      </c>
      <c r="BL132" s="10" t="s">
        <v>148</v>
      </c>
      <c r="BM132" s="10" t="s">
        <v>277</v>
      </c>
    </row>
    <row r="133" s="30" customFormat="true" ht="27" hidden="false" customHeight="false" outlineLevel="0" collapsed="false">
      <c r="B133" s="31"/>
      <c r="C133" s="59"/>
      <c r="D133" s="236" t="s">
        <v>150</v>
      </c>
      <c r="E133" s="59"/>
      <c r="F133" s="237" t="s">
        <v>278</v>
      </c>
      <c r="G133" s="59"/>
      <c r="H133" s="59"/>
      <c r="I133" s="189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150</v>
      </c>
      <c r="AU133" s="10" t="s">
        <v>78</v>
      </c>
    </row>
    <row r="134" s="269" customFormat="true" ht="13.5" hidden="false" customHeight="false" outlineLevel="0" collapsed="false">
      <c r="B134" s="270"/>
      <c r="C134" s="271"/>
      <c r="D134" s="236" t="s">
        <v>151</v>
      </c>
      <c r="E134" s="272"/>
      <c r="F134" s="273" t="s">
        <v>241</v>
      </c>
      <c r="G134" s="271"/>
      <c r="H134" s="272"/>
      <c r="I134" s="274"/>
      <c r="J134" s="271"/>
      <c r="K134" s="271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151</v>
      </c>
      <c r="AU134" s="279" t="s">
        <v>78</v>
      </c>
      <c r="AV134" s="269" t="s">
        <v>75</v>
      </c>
      <c r="AW134" s="269" t="s">
        <v>34</v>
      </c>
      <c r="AX134" s="269" t="s">
        <v>71</v>
      </c>
      <c r="AY134" s="279" t="s">
        <v>141</v>
      </c>
    </row>
    <row r="135" s="269" customFormat="true" ht="13.5" hidden="false" customHeight="false" outlineLevel="0" collapsed="false">
      <c r="B135" s="270"/>
      <c r="C135" s="271"/>
      <c r="D135" s="236" t="s">
        <v>151</v>
      </c>
      <c r="E135" s="272"/>
      <c r="F135" s="273" t="s">
        <v>242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151</v>
      </c>
      <c r="AU135" s="279" t="s">
        <v>78</v>
      </c>
      <c r="AV135" s="269" t="s">
        <v>75</v>
      </c>
      <c r="AW135" s="269" t="s">
        <v>34</v>
      </c>
      <c r="AX135" s="269" t="s">
        <v>71</v>
      </c>
      <c r="AY135" s="279" t="s">
        <v>141</v>
      </c>
    </row>
    <row r="136" s="269" customFormat="true" ht="13.5" hidden="false" customHeight="false" outlineLevel="0" collapsed="false">
      <c r="B136" s="270"/>
      <c r="C136" s="271"/>
      <c r="D136" s="236" t="s">
        <v>151</v>
      </c>
      <c r="E136" s="272"/>
      <c r="F136" s="273" t="s">
        <v>279</v>
      </c>
      <c r="G136" s="271"/>
      <c r="H136" s="272"/>
      <c r="I136" s="274"/>
      <c r="J136" s="271"/>
      <c r="K136" s="271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151</v>
      </c>
      <c r="AU136" s="279" t="s">
        <v>78</v>
      </c>
      <c r="AV136" s="269" t="s">
        <v>75</v>
      </c>
      <c r="AW136" s="269" t="s">
        <v>34</v>
      </c>
      <c r="AX136" s="269" t="s">
        <v>71</v>
      </c>
      <c r="AY136" s="279" t="s">
        <v>141</v>
      </c>
    </row>
    <row r="137" s="239" customFormat="true" ht="13.5" hidden="false" customHeight="false" outlineLevel="0" collapsed="false">
      <c r="B137" s="240"/>
      <c r="C137" s="241"/>
      <c r="D137" s="236" t="s">
        <v>151</v>
      </c>
      <c r="E137" s="252"/>
      <c r="F137" s="253" t="s">
        <v>274</v>
      </c>
      <c r="G137" s="241"/>
      <c r="H137" s="254" t="n">
        <v>969</v>
      </c>
      <c r="I137" s="246"/>
      <c r="J137" s="241"/>
      <c r="K137" s="241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1</v>
      </c>
      <c r="AU137" s="251" t="s">
        <v>78</v>
      </c>
      <c r="AV137" s="239" t="s">
        <v>78</v>
      </c>
      <c r="AW137" s="239" t="s">
        <v>34</v>
      </c>
      <c r="AX137" s="239" t="s">
        <v>71</v>
      </c>
      <c r="AY137" s="251" t="s">
        <v>141</v>
      </c>
    </row>
    <row r="138" s="239" customFormat="true" ht="13.5" hidden="false" customHeight="false" outlineLevel="0" collapsed="false">
      <c r="B138" s="240"/>
      <c r="C138" s="241"/>
      <c r="D138" s="242" t="s">
        <v>151</v>
      </c>
      <c r="E138" s="241"/>
      <c r="F138" s="244" t="s">
        <v>280</v>
      </c>
      <c r="G138" s="241"/>
      <c r="H138" s="245" t="n">
        <v>484.5</v>
      </c>
      <c r="I138" s="246"/>
      <c r="J138" s="241"/>
      <c r="K138" s="241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51</v>
      </c>
      <c r="AU138" s="251" t="s">
        <v>78</v>
      </c>
      <c r="AV138" s="239" t="s">
        <v>78</v>
      </c>
      <c r="AW138" s="239" t="s">
        <v>6</v>
      </c>
      <c r="AX138" s="239" t="s">
        <v>75</v>
      </c>
      <c r="AY138" s="251" t="s">
        <v>141</v>
      </c>
    </row>
    <row r="139" s="30" customFormat="true" ht="31.5" hidden="false" customHeight="true" outlineLevel="0" collapsed="false">
      <c r="B139" s="31"/>
      <c r="C139" s="224" t="s">
        <v>157</v>
      </c>
      <c r="D139" s="224" t="s">
        <v>144</v>
      </c>
      <c r="E139" s="225" t="s">
        <v>281</v>
      </c>
      <c r="F139" s="226" t="s">
        <v>282</v>
      </c>
      <c r="G139" s="227" t="s">
        <v>271</v>
      </c>
      <c r="H139" s="228" t="n">
        <v>969</v>
      </c>
      <c r="I139" s="229"/>
      <c r="J139" s="230" t="n">
        <f aca="false">ROUND(I139*H139,2)</f>
        <v>0</v>
      </c>
      <c r="K139" s="226" t="s">
        <v>162</v>
      </c>
      <c r="L139" s="57"/>
      <c r="M139" s="231"/>
      <c r="N139" s="232" t="s">
        <v>42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148</v>
      </c>
      <c r="AT139" s="10" t="s">
        <v>144</v>
      </c>
      <c r="AU139" s="10" t="s">
        <v>78</v>
      </c>
      <c r="AY139" s="10" t="s">
        <v>14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75</v>
      </c>
      <c r="BK139" s="235" t="n">
        <f aca="false">ROUND(I139*H139,2)</f>
        <v>0</v>
      </c>
      <c r="BL139" s="10" t="s">
        <v>148</v>
      </c>
      <c r="BM139" s="10" t="s">
        <v>283</v>
      </c>
    </row>
    <row r="140" s="30" customFormat="true" ht="40.5" hidden="false" customHeight="false" outlineLevel="0" collapsed="false">
      <c r="B140" s="31"/>
      <c r="C140" s="59"/>
      <c r="D140" s="236" t="s">
        <v>150</v>
      </c>
      <c r="E140" s="59"/>
      <c r="F140" s="237" t="s">
        <v>284</v>
      </c>
      <c r="G140" s="59"/>
      <c r="H140" s="59"/>
      <c r="I140" s="189"/>
      <c r="J140" s="59"/>
      <c r="K140" s="59"/>
      <c r="L140" s="57"/>
      <c r="M140" s="238"/>
      <c r="N140" s="32"/>
      <c r="O140" s="32"/>
      <c r="P140" s="32"/>
      <c r="Q140" s="32"/>
      <c r="R140" s="32"/>
      <c r="S140" s="32"/>
      <c r="T140" s="79"/>
      <c r="AT140" s="10" t="s">
        <v>150</v>
      </c>
      <c r="AU140" s="10" t="s">
        <v>78</v>
      </c>
    </row>
    <row r="141" s="269" customFormat="true" ht="13.5" hidden="false" customHeight="false" outlineLevel="0" collapsed="false">
      <c r="B141" s="270"/>
      <c r="C141" s="271"/>
      <c r="D141" s="236" t="s">
        <v>151</v>
      </c>
      <c r="E141" s="272"/>
      <c r="F141" s="273" t="s">
        <v>241</v>
      </c>
      <c r="G141" s="271"/>
      <c r="H141" s="272"/>
      <c r="I141" s="274"/>
      <c r="J141" s="271"/>
      <c r="K141" s="271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151</v>
      </c>
      <c r="AU141" s="279" t="s">
        <v>78</v>
      </c>
      <c r="AV141" s="269" t="s">
        <v>75</v>
      </c>
      <c r="AW141" s="269" t="s">
        <v>34</v>
      </c>
      <c r="AX141" s="269" t="s">
        <v>71</v>
      </c>
      <c r="AY141" s="279" t="s">
        <v>141</v>
      </c>
    </row>
    <row r="142" s="269" customFormat="true" ht="13.5" hidden="false" customHeight="false" outlineLevel="0" collapsed="false">
      <c r="B142" s="270"/>
      <c r="C142" s="271"/>
      <c r="D142" s="236" t="s">
        <v>151</v>
      </c>
      <c r="E142" s="272"/>
      <c r="F142" s="273" t="s">
        <v>242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51</v>
      </c>
      <c r="AU142" s="279" t="s">
        <v>78</v>
      </c>
      <c r="AV142" s="269" t="s">
        <v>75</v>
      </c>
      <c r="AW142" s="269" t="s">
        <v>34</v>
      </c>
      <c r="AX142" s="269" t="s">
        <v>71</v>
      </c>
      <c r="AY142" s="279" t="s">
        <v>141</v>
      </c>
    </row>
    <row r="143" s="239" customFormat="true" ht="13.5" hidden="false" customHeight="false" outlineLevel="0" collapsed="false">
      <c r="B143" s="240"/>
      <c r="C143" s="241"/>
      <c r="D143" s="242" t="s">
        <v>151</v>
      </c>
      <c r="E143" s="243"/>
      <c r="F143" s="244" t="s">
        <v>285</v>
      </c>
      <c r="G143" s="241"/>
      <c r="H143" s="245" t="n">
        <v>969</v>
      </c>
      <c r="I143" s="246"/>
      <c r="J143" s="241"/>
      <c r="K143" s="241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51</v>
      </c>
      <c r="AU143" s="251" t="s">
        <v>78</v>
      </c>
      <c r="AV143" s="239" t="s">
        <v>78</v>
      </c>
      <c r="AW143" s="239" t="s">
        <v>34</v>
      </c>
      <c r="AX143" s="239" t="s">
        <v>71</v>
      </c>
      <c r="AY143" s="251" t="s">
        <v>141</v>
      </c>
    </row>
    <row r="144" s="30" customFormat="true" ht="22.5" hidden="false" customHeight="true" outlineLevel="0" collapsed="false">
      <c r="B144" s="31"/>
      <c r="C144" s="224" t="s">
        <v>199</v>
      </c>
      <c r="D144" s="224" t="s">
        <v>144</v>
      </c>
      <c r="E144" s="225" t="s">
        <v>286</v>
      </c>
      <c r="F144" s="226" t="s">
        <v>287</v>
      </c>
      <c r="G144" s="227" t="s">
        <v>271</v>
      </c>
      <c r="H144" s="228" t="n">
        <v>484.5</v>
      </c>
      <c r="I144" s="229"/>
      <c r="J144" s="230" t="n">
        <f aca="false">ROUND(I144*H144,2)</f>
        <v>0</v>
      </c>
      <c r="K144" s="226" t="s">
        <v>162</v>
      </c>
      <c r="L144" s="57"/>
      <c r="M144" s="231"/>
      <c r="N144" s="232" t="s">
        <v>42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148</v>
      </c>
      <c r="AT144" s="10" t="s">
        <v>144</v>
      </c>
      <c r="AU144" s="10" t="s">
        <v>78</v>
      </c>
      <c r="AY144" s="10" t="s">
        <v>14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75</v>
      </c>
      <c r="BK144" s="235" t="n">
        <f aca="false">ROUND(I144*H144,2)</f>
        <v>0</v>
      </c>
      <c r="BL144" s="10" t="s">
        <v>148</v>
      </c>
      <c r="BM144" s="10" t="s">
        <v>288</v>
      </c>
    </row>
    <row r="145" s="30" customFormat="true" ht="40.5" hidden="false" customHeight="false" outlineLevel="0" collapsed="false">
      <c r="B145" s="31"/>
      <c r="C145" s="59"/>
      <c r="D145" s="236" t="s">
        <v>150</v>
      </c>
      <c r="E145" s="59"/>
      <c r="F145" s="237" t="s">
        <v>289</v>
      </c>
      <c r="G145" s="59"/>
      <c r="H145" s="59"/>
      <c r="I145" s="189"/>
      <c r="J145" s="59"/>
      <c r="K145" s="59"/>
      <c r="L145" s="57"/>
      <c r="M145" s="238"/>
      <c r="N145" s="32"/>
      <c r="O145" s="32"/>
      <c r="P145" s="32"/>
      <c r="Q145" s="32"/>
      <c r="R145" s="32"/>
      <c r="S145" s="32"/>
      <c r="T145" s="79"/>
      <c r="AT145" s="10" t="s">
        <v>150</v>
      </c>
      <c r="AU145" s="10" t="s">
        <v>78</v>
      </c>
    </row>
    <row r="146" s="269" customFormat="true" ht="13.5" hidden="false" customHeight="false" outlineLevel="0" collapsed="false">
      <c r="B146" s="270"/>
      <c r="C146" s="271"/>
      <c r="D146" s="236" t="s">
        <v>151</v>
      </c>
      <c r="E146" s="272"/>
      <c r="F146" s="273" t="s">
        <v>241</v>
      </c>
      <c r="G146" s="271"/>
      <c r="H146" s="272"/>
      <c r="I146" s="274"/>
      <c r="J146" s="271"/>
      <c r="K146" s="271"/>
      <c r="L146" s="275"/>
      <c r="M146" s="276"/>
      <c r="N146" s="277"/>
      <c r="O146" s="277"/>
      <c r="P146" s="277"/>
      <c r="Q146" s="277"/>
      <c r="R146" s="277"/>
      <c r="S146" s="277"/>
      <c r="T146" s="278"/>
      <c r="AT146" s="279" t="s">
        <v>151</v>
      </c>
      <c r="AU146" s="279" t="s">
        <v>78</v>
      </c>
      <c r="AV146" s="269" t="s">
        <v>75</v>
      </c>
      <c r="AW146" s="269" t="s">
        <v>34</v>
      </c>
      <c r="AX146" s="269" t="s">
        <v>71</v>
      </c>
      <c r="AY146" s="279" t="s">
        <v>141</v>
      </c>
    </row>
    <row r="147" s="269" customFormat="true" ht="13.5" hidden="false" customHeight="false" outlineLevel="0" collapsed="false">
      <c r="B147" s="270"/>
      <c r="C147" s="271"/>
      <c r="D147" s="236" t="s">
        <v>151</v>
      </c>
      <c r="E147" s="272"/>
      <c r="F147" s="273" t="s">
        <v>242</v>
      </c>
      <c r="G147" s="271"/>
      <c r="H147" s="272"/>
      <c r="I147" s="274"/>
      <c r="J147" s="271"/>
      <c r="K147" s="271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51</v>
      </c>
      <c r="AU147" s="279" t="s">
        <v>78</v>
      </c>
      <c r="AV147" s="269" t="s">
        <v>75</v>
      </c>
      <c r="AW147" s="269" t="s">
        <v>34</v>
      </c>
      <c r="AX147" s="269" t="s">
        <v>71</v>
      </c>
      <c r="AY147" s="279" t="s">
        <v>141</v>
      </c>
    </row>
    <row r="148" s="239" customFormat="true" ht="13.5" hidden="false" customHeight="false" outlineLevel="0" collapsed="false">
      <c r="B148" s="240"/>
      <c r="C148" s="241"/>
      <c r="D148" s="236" t="s">
        <v>151</v>
      </c>
      <c r="E148" s="252"/>
      <c r="F148" s="253" t="s">
        <v>274</v>
      </c>
      <c r="G148" s="241"/>
      <c r="H148" s="254" t="n">
        <v>969</v>
      </c>
      <c r="I148" s="246"/>
      <c r="J148" s="241"/>
      <c r="K148" s="241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1</v>
      </c>
      <c r="AU148" s="251" t="s">
        <v>78</v>
      </c>
      <c r="AV148" s="239" t="s">
        <v>78</v>
      </c>
      <c r="AW148" s="239" t="s">
        <v>34</v>
      </c>
      <c r="AX148" s="239" t="s">
        <v>71</v>
      </c>
      <c r="AY148" s="251" t="s">
        <v>141</v>
      </c>
    </row>
    <row r="149" s="269" customFormat="true" ht="13.5" hidden="false" customHeight="false" outlineLevel="0" collapsed="false">
      <c r="B149" s="270"/>
      <c r="C149" s="271"/>
      <c r="D149" s="236" t="s">
        <v>151</v>
      </c>
      <c r="E149" s="272"/>
      <c r="F149" s="273" t="s">
        <v>241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51</v>
      </c>
      <c r="AU149" s="279" t="s">
        <v>78</v>
      </c>
      <c r="AV149" s="269" t="s">
        <v>75</v>
      </c>
      <c r="AW149" s="269" t="s">
        <v>34</v>
      </c>
      <c r="AX149" s="269" t="s">
        <v>71</v>
      </c>
      <c r="AY149" s="279" t="s">
        <v>141</v>
      </c>
    </row>
    <row r="150" s="269" customFormat="true" ht="13.5" hidden="false" customHeight="false" outlineLevel="0" collapsed="false">
      <c r="B150" s="270"/>
      <c r="C150" s="271"/>
      <c r="D150" s="236" t="s">
        <v>151</v>
      </c>
      <c r="E150" s="272"/>
      <c r="F150" s="273" t="s">
        <v>242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51</v>
      </c>
      <c r="AU150" s="279" t="s">
        <v>78</v>
      </c>
      <c r="AV150" s="269" t="s">
        <v>75</v>
      </c>
      <c r="AW150" s="269" t="s">
        <v>34</v>
      </c>
      <c r="AX150" s="269" t="s">
        <v>71</v>
      </c>
      <c r="AY150" s="279" t="s">
        <v>141</v>
      </c>
    </row>
    <row r="151" s="239" customFormat="true" ht="13.5" hidden="false" customHeight="false" outlineLevel="0" collapsed="false">
      <c r="B151" s="240"/>
      <c r="C151" s="241"/>
      <c r="D151" s="242" t="s">
        <v>151</v>
      </c>
      <c r="E151" s="243"/>
      <c r="F151" s="244" t="s">
        <v>290</v>
      </c>
      <c r="G151" s="241"/>
      <c r="H151" s="245" t="n">
        <v>-484.5</v>
      </c>
      <c r="I151" s="246"/>
      <c r="J151" s="241"/>
      <c r="K151" s="241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51</v>
      </c>
      <c r="AU151" s="251" t="s">
        <v>78</v>
      </c>
      <c r="AV151" s="239" t="s">
        <v>78</v>
      </c>
      <c r="AW151" s="239" t="s">
        <v>34</v>
      </c>
      <c r="AX151" s="239" t="s">
        <v>71</v>
      </c>
      <c r="AY151" s="251" t="s">
        <v>141</v>
      </c>
    </row>
    <row r="152" s="30" customFormat="true" ht="31.5" hidden="false" customHeight="true" outlineLevel="0" collapsed="false">
      <c r="B152" s="31"/>
      <c r="C152" s="224" t="s">
        <v>205</v>
      </c>
      <c r="D152" s="224" t="s">
        <v>144</v>
      </c>
      <c r="E152" s="225" t="s">
        <v>291</v>
      </c>
      <c r="F152" s="226" t="s">
        <v>292</v>
      </c>
      <c r="G152" s="227" t="s">
        <v>271</v>
      </c>
      <c r="H152" s="228" t="n">
        <v>4845</v>
      </c>
      <c r="I152" s="229"/>
      <c r="J152" s="230" t="n">
        <f aca="false">ROUND(I152*H152,2)</f>
        <v>0</v>
      </c>
      <c r="K152" s="226" t="s">
        <v>162</v>
      </c>
      <c r="L152" s="57"/>
      <c r="M152" s="231"/>
      <c r="N152" s="232" t="s">
        <v>42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148</v>
      </c>
      <c r="AT152" s="10" t="s">
        <v>144</v>
      </c>
      <c r="AU152" s="10" t="s">
        <v>78</v>
      </c>
      <c r="AY152" s="10" t="s">
        <v>14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75</v>
      </c>
      <c r="BK152" s="235" t="n">
        <f aca="false">ROUND(I152*H152,2)</f>
        <v>0</v>
      </c>
      <c r="BL152" s="10" t="s">
        <v>148</v>
      </c>
      <c r="BM152" s="10" t="s">
        <v>293</v>
      </c>
    </row>
    <row r="153" s="30" customFormat="true" ht="40.5" hidden="false" customHeight="false" outlineLevel="0" collapsed="false">
      <c r="B153" s="31"/>
      <c r="C153" s="59"/>
      <c r="D153" s="236" t="s">
        <v>150</v>
      </c>
      <c r="E153" s="59"/>
      <c r="F153" s="237" t="s">
        <v>294</v>
      </c>
      <c r="G153" s="59"/>
      <c r="H153" s="59"/>
      <c r="I153" s="189"/>
      <c r="J153" s="59"/>
      <c r="K153" s="59"/>
      <c r="L153" s="57"/>
      <c r="M153" s="238"/>
      <c r="N153" s="32"/>
      <c r="O153" s="32"/>
      <c r="P153" s="32"/>
      <c r="Q153" s="32"/>
      <c r="R153" s="32"/>
      <c r="S153" s="32"/>
      <c r="T153" s="79"/>
      <c r="AT153" s="10" t="s">
        <v>150</v>
      </c>
      <c r="AU153" s="10" t="s">
        <v>78</v>
      </c>
    </row>
    <row r="154" s="269" customFormat="true" ht="13.5" hidden="false" customHeight="false" outlineLevel="0" collapsed="false">
      <c r="B154" s="270"/>
      <c r="C154" s="271"/>
      <c r="D154" s="236" t="s">
        <v>151</v>
      </c>
      <c r="E154" s="272"/>
      <c r="F154" s="273" t="s">
        <v>241</v>
      </c>
      <c r="G154" s="271"/>
      <c r="H154" s="272"/>
      <c r="I154" s="274"/>
      <c r="J154" s="271"/>
      <c r="K154" s="271"/>
      <c r="L154" s="275"/>
      <c r="M154" s="276"/>
      <c r="N154" s="277"/>
      <c r="O154" s="277"/>
      <c r="P154" s="277"/>
      <c r="Q154" s="277"/>
      <c r="R154" s="277"/>
      <c r="S154" s="277"/>
      <c r="T154" s="278"/>
      <c r="AT154" s="279" t="s">
        <v>151</v>
      </c>
      <c r="AU154" s="279" t="s">
        <v>78</v>
      </c>
      <c r="AV154" s="269" t="s">
        <v>75</v>
      </c>
      <c r="AW154" s="269" t="s">
        <v>34</v>
      </c>
      <c r="AX154" s="269" t="s">
        <v>71</v>
      </c>
      <c r="AY154" s="279" t="s">
        <v>141</v>
      </c>
    </row>
    <row r="155" s="269" customFormat="true" ht="13.5" hidden="false" customHeight="false" outlineLevel="0" collapsed="false">
      <c r="B155" s="270"/>
      <c r="C155" s="271"/>
      <c r="D155" s="236" t="s">
        <v>151</v>
      </c>
      <c r="E155" s="272"/>
      <c r="F155" s="273" t="s">
        <v>242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151</v>
      </c>
      <c r="AU155" s="279" t="s">
        <v>78</v>
      </c>
      <c r="AV155" s="269" t="s">
        <v>75</v>
      </c>
      <c r="AW155" s="269" t="s">
        <v>34</v>
      </c>
      <c r="AX155" s="269" t="s">
        <v>71</v>
      </c>
      <c r="AY155" s="279" t="s">
        <v>141</v>
      </c>
    </row>
    <row r="156" s="239" customFormat="true" ht="13.5" hidden="false" customHeight="false" outlineLevel="0" collapsed="false">
      <c r="B156" s="240"/>
      <c r="C156" s="241"/>
      <c r="D156" s="236" t="s">
        <v>151</v>
      </c>
      <c r="E156" s="252"/>
      <c r="F156" s="253" t="s">
        <v>274</v>
      </c>
      <c r="G156" s="241"/>
      <c r="H156" s="254" t="n">
        <v>969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1</v>
      </c>
      <c r="AU156" s="251" t="s">
        <v>78</v>
      </c>
      <c r="AV156" s="239" t="s">
        <v>78</v>
      </c>
      <c r="AW156" s="239" t="s">
        <v>34</v>
      </c>
      <c r="AX156" s="239" t="s">
        <v>71</v>
      </c>
      <c r="AY156" s="251" t="s">
        <v>141</v>
      </c>
    </row>
    <row r="157" s="269" customFormat="true" ht="13.5" hidden="false" customHeight="false" outlineLevel="0" collapsed="false">
      <c r="B157" s="270"/>
      <c r="C157" s="271"/>
      <c r="D157" s="236" t="s">
        <v>151</v>
      </c>
      <c r="E157" s="272"/>
      <c r="F157" s="273" t="s">
        <v>241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51</v>
      </c>
      <c r="AU157" s="279" t="s">
        <v>78</v>
      </c>
      <c r="AV157" s="269" t="s">
        <v>75</v>
      </c>
      <c r="AW157" s="269" t="s">
        <v>34</v>
      </c>
      <c r="AX157" s="269" t="s">
        <v>71</v>
      </c>
      <c r="AY157" s="279" t="s">
        <v>141</v>
      </c>
    </row>
    <row r="158" s="269" customFormat="true" ht="13.5" hidden="false" customHeight="false" outlineLevel="0" collapsed="false">
      <c r="B158" s="270"/>
      <c r="C158" s="271"/>
      <c r="D158" s="236" t="s">
        <v>151</v>
      </c>
      <c r="E158" s="272"/>
      <c r="F158" s="273" t="s">
        <v>242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51</v>
      </c>
      <c r="AU158" s="279" t="s">
        <v>78</v>
      </c>
      <c r="AV158" s="269" t="s">
        <v>75</v>
      </c>
      <c r="AW158" s="269" t="s">
        <v>34</v>
      </c>
      <c r="AX158" s="269" t="s">
        <v>71</v>
      </c>
      <c r="AY158" s="279" t="s">
        <v>141</v>
      </c>
    </row>
    <row r="159" s="239" customFormat="true" ht="13.5" hidden="false" customHeight="false" outlineLevel="0" collapsed="false">
      <c r="B159" s="240"/>
      <c r="C159" s="241"/>
      <c r="D159" s="236" t="s">
        <v>151</v>
      </c>
      <c r="E159" s="252"/>
      <c r="F159" s="253" t="s">
        <v>290</v>
      </c>
      <c r="G159" s="241"/>
      <c r="H159" s="254" t="n">
        <v>-484.5</v>
      </c>
      <c r="I159" s="246"/>
      <c r="J159" s="241"/>
      <c r="K159" s="241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1</v>
      </c>
      <c r="AU159" s="251" t="s">
        <v>78</v>
      </c>
      <c r="AV159" s="239" t="s">
        <v>78</v>
      </c>
      <c r="AW159" s="239" t="s">
        <v>34</v>
      </c>
      <c r="AX159" s="239" t="s">
        <v>71</v>
      </c>
      <c r="AY159" s="251" t="s">
        <v>141</v>
      </c>
    </row>
    <row r="160" s="239" customFormat="true" ht="13.5" hidden="false" customHeight="false" outlineLevel="0" collapsed="false">
      <c r="B160" s="240"/>
      <c r="C160" s="241"/>
      <c r="D160" s="242" t="s">
        <v>151</v>
      </c>
      <c r="E160" s="241"/>
      <c r="F160" s="244" t="s">
        <v>295</v>
      </c>
      <c r="G160" s="241"/>
      <c r="H160" s="245" t="n">
        <v>4845</v>
      </c>
      <c r="I160" s="246"/>
      <c r="J160" s="241"/>
      <c r="K160" s="241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1</v>
      </c>
      <c r="AU160" s="251" t="s">
        <v>78</v>
      </c>
      <c r="AV160" s="239" t="s">
        <v>78</v>
      </c>
      <c r="AW160" s="239" t="s">
        <v>6</v>
      </c>
      <c r="AX160" s="239" t="s">
        <v>75</v>
      </c>
      <c r="AY160" s="251" t="s">
        <v>141</v>
      </c>
    </row>
    <row r="161" s="30" customFormat="true" ht="22.5" hidden="false" customHeight="true" outlineLevel="0" collapsed="false">
      <c r="B161" s="31"/>
      <c r="C161" s="224" t="s">
        <v>211</v>
      </c>
      <c r="D161" s="224" t="s">
        <v>144</v>
      </c>
      <c r="E161" s="225" t="s">
        <v>296</v>
      </c>
      <c r="F161" s="226" t="s">
        <v>297</v>
      </c>
      <c r="G161" s="227" t="s">
        <v>271</v>
      </c>
      <c r="H161" s="228" t="n">
        <v>484.5</v>
      </c>
      <c r="I161" s="229"/>
      <c r="J161" s="230" t="n">
        <f aca="false">ROUND(I161*H161,2)</f>
        <v>0</v>
      </c>
      <c r="K161" s="226" t="s">
        <v>162</v>
      </c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148</v>
      </c>
      <c r="AT161" s="10" t="s">
        <v>144</v>
      </c>
      <c r="AU161" s="10" t="s">
        <v>78</v>
      </c>
      <c r="AY161" s="10" t="s">
        <v>14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5</v>
      </c>
      <c r="BK161" s="235" t="n">
        <f aca="false">ROUND(I161*H161,2)</f>
        <v>0</v>
      </c>
      <c r="BL161" s="10" t="s">
        <v>148</v>
      </c>
      <c r="BM161" s="10" t="s">
        <v>298</v>
      </c>
    </row>
    <row r="162" s="30" customFormat="true" ht="27" hidden="false" customHeight="false" outlineLevel="0" collapsed="false">
      <c r="B162" s="31"/>
      <c r="C162" s="59"/>
      <c r="D162" s="236" t="s">
        <v>150</v>
      </c>
      <c r="E162" s="59"/>
      <c r="F162" s="237" t="s">
        <v>299</v>
      </c>
      <c r="G162" s="59"/>
      <c r="H162" s="59"/>
      <c r="I162" s="189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150</v>
      </c>
      <c r="AU162" s="10" t="s">
        <v>78</v>
      </c>
    </row>
    <row r="163" s="269" customFormat="true" ht="13.5" hidden="false" customHeight="false" outlineLevel="0" collapsed="false">
      <c r="B163" s="270"/>
      <c r="C163" s="271"/>
      <c r="D163" s="236" t="s">
        <v>151</v>
      </c>
      <c r="E163" s="272"/>
      <c r="F163" s="273" t="s">
        <v>241</v>
      </c>
      <c r="G163" s="271"/>
      <c r="H163" s="272"/>
      <c r="I163" s="274"/>
      <c r="J163" s="271"/>
      <c r="K163" s="271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51</v>
      </c>
      <c r="AU163" s="279" t="s">
        <v>78</v>
      </c>
      <c r="AV163" s="269" t="s">
        <v>75</v>
      </c>
      <c r="AW163" s="269" t="s">
        <v>34</v>
      </c>
      <c r="AX163" s="269" t="s">
        <v>71</v>
      </c>
      <c r="AY163" s="279" t="s">
        <v>141</v>
      </c>
    </row>
    <row r="164" s="269" customFormat="true" ht="13.5" hidden="false" customHeight="false" outlineLevel="0" collapsed="false">
      <c r="B164" s="270"/>
      <c r="C164" s="271"/>
      <c r="D164" s="236" t="s">
        <v>151</v>
      </c>
      <c r="E164" s="272"/>
      <c r="F164" s="273" t="s">
        <v>242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51</v>
      </c>
      <c r="AU164" s="279" t="s">
        <v>78</v>
      </c>
      <c r="AV164" s="269" t="s">
        <v>75</v>
      </c>
      <c r="AW164" s="269" t="s">
        <v>34</v>
      </c>
      <c r="AX164" s="269" t="s">
        <v>71</v>
      </c>
      <c r="AY164" s="279" t="s">
        <v>141</v>
      </c>
    </row>
    <row r="165" s="239" customFormat="true" ht="13.5" hidden="false" customHeight="false" outlineLevel="0" collapsed="false">
      <c r="B165" s="240"/>
      <c r="C165" s="241"/>
      <c r="D165" s="242" t="s">
        <v>151</v>
      </c>
      <c r="E165" s="243"/>
      <c r="F165" s="244" t="s">
        <v>300</v>
      </c>
      <c r="G165" s="241"/>
      <c r="H165" s="245" t="n">
        <v>484.5</v>
      </c>
      <c r="I165" s="246"/>
      <c r="J165" s="241"/>
      <c r="K165" s="241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1</v>
      </c>
      <c r="AU165" s="251" t="s">
        <v>78</v>
      </c>
      <c r="AV165" s="239" t="s">
        <v>78</v>
      </c>
      <c r="AW165" s="239" t="s">
        <v>34</v>
      </c>
      <c r="AX165" s="239" t="s">
        <v>71</v>
      </c>
      <c r="AY165" s="251" t="s">
        <v>141</v>
      </c>
    </row>
    <row r="166" s="30" customFormat="true" ht="22.5" hidden="false" customHeight="true" outlineLevel="0" collapsed="false">
      <c r="B166" s="31"/>
      <c r="C166" s="224" t="s">
        <v>216</v>
      </c>
      <c r="D166" s="224" t="s">
        <v>144</v>
      </c>
      <c r="E166" s="225" t="s">
        <v>301</v>
      </c>
      <c r="F166" s="226" t="s">
        <v>302</v>
      </c>
      <c r="G166" s="227" t="s">
        <v>271</v>
      </c>
      <c r="H166" s="228" t="n">
        <v>484.5</v>
      </c>
      <c r="I166" s="229"/>
      <c r="J166" s="230" t="n">
        <f aca="false">ROUND(I166*H166,2)</f>
        <v>0</v>
      </c>
      <c r="K166" s="226" t="s">
        <v>162</v>
      </c>
      <c r="L166" s="57"/>
      <c r="M166" s="231"/>
      <c r="N166" s="232" t="s">
        <v>42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148</v>
      </c>
      <c r="AT166" s="10" t="s">
        <v>144</v>
      </c>
      <c r="AU166" s="10" t="s">
        <v>78</v>
      </c>
      <c r="AY166" s="10" t="s">
        <v>14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75</v>
      </c>
      <c r="BK166" s="235" t="n">
        <f aca="false">ROUND(I166*H166,2)</f>
        <v>0</v>
      </c>
      <c r="BL166" s="10" t="s">
        <v>148</v>
      </c>
      <c r="BM166" s="10" t="s">
        <v>303</v>
      </c>
    </row>
    <row r="167" s="30" customFormat="true" ht="40.5" hidden="false" customHeight="false" outlineLevel="0" collapsed="false">
      <c r="B167" s="31"/>
      <c r="C167" s="59"/>
      <c r="D167" s="236" t="s">
        <v>150</v>
      </c>
      <c r="E167" s="59"/>
      <c r="F167" s="237" t="s">
        <v>304</v>
      </c>
      <c r="G167" s="59"/>
      <c r="H167" s="59"/>
      <c r="I167" s="189"/>
      <c r="J167" s="59"/>
      <c r="K167" s="59"/>
      <c r="L167" s="57"/>
      <c r="M167" s="238"/>
      <c r="N167" s="32"/>
      <c r="O167" s="32"/>
      <c r="P167" s="32"/>
      <c r="Q167" s="32"/>
      <c r="R167" s="32"/>
      <c r="S167" s="32"/>
      <c r="T167" s="79"/>
      <c r="AT167" s="10" t="s">
        <v>150</v>
      </c>
      <c r="AU167" s="10" t="s">
        <v>78</v>
      </c>
    </row>
    <row r="168" s="269" customFormat="true" ht="13.5" hidden="false" customHeight="false" outlineLevel="0" collapsed="false">
      <c r="B168" s="270"/>
      <c r="C168" s="271"/>
      <c r="D168" s="236" t="s">
        <v>151</v>
      </c>
      <c r="E168" s="272"/>
      <c r="F168" s="273" t="s">
        <v>241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151</v>
      </c>
      <c r="AU168" s="279" t="s">
        <v>78</v>
      </c>
      <c r="AV168" s="269" t="s">
        <v>75</v>
      </c>
      <c r="AW168" s="269" t="s">
        <v>34</v>
      </c>
      <c r="AX168" s="269" t="s">
        <v>71</v>
      </c>
      <c r="AY168" s="279" t="s">
        <v>141</v>
      </c>
    </row>
    <row r="169" s="269" customFormat="true" ht="13.5" hidden="false" customHeight="false" outlineLevel="0" collapsed="false">
      <c r="B169" s="270"/>
      <c r="C169" s="271"/>
      <c r="D169" s="236" t="s">
        <v>151</v>
      </c>
      <c r="E169" s="272"/>
      <c r="F169" s="273" t="s">
        <v>242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51</v>
      </c>
      <c r="AU169" s="279" t="s">
        <v>78</v>
      </c>
      <c r="AV169" s="269" t="s">
        <v>75</v>
      </c>
      <c r="AW169" s="269" t="s">
        <v>34</v>
      </c>
      <c r="AX169" s="269" t="s">
        <v>71</v>
      </c>
      <c r="AY169" s="279" t="s">
        <v>141</v>
      </c>
    </row>
    <row r="170" s="239" customFormat="true" ht="13.5" hidden="false" customHeight="false" outlineLevel="0" collapsed="false">
      <c r="B170" s="240"/>
      <c r="C170" s="241"/>
      <c r="D170" s="236" t="s">
        <v>151</v>
      </c>
      <c r="E170" s="252"/>
      <c r="F170" s="253" t="s">
        <v>274</v>
      </c>
      <c r="G170" s="241"/>
      <c r="H170" s="254" t="n">
        <v>969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1</v>
      </c>
      <c r="AU170" s="251" t="s">
        <v>78</v>
      </c>
      <c r="AV170" s="239" t="s">
        <v>78</v>
      </c>
      <c r="AW170" s="239" t="s">
        <v>34</v>
      </c>
      <c r="AX170" s="239" t="s">
        <v>71</v>
      </c>
      <c r="AY170" s="251" t="s">
        <v>141</v>
      </c>
    </row>
    <row r="171" s="269" customFormat="true" ht="13.5" hidden="false" customHeight="false" outlineLevel="0" collapsed="false">
      <c r="B171" s="270"/>
      <c r="C171" s="271"/>
      <c r="D171" s="236" t="s">
        <v>151</v>
      </c>
      <c r="E171" s="272"/>
      <c r="F171" s="273" t="s">
        <v>241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51</v>
      </c>
      <c r="AU171" s="279" t="s">
        <v>78</v>
      </c>
      <c r="AV171" s="269" t="s">
        <v>75</v>
      </c>
      <c r="AW171" s="269" t="s">
        <v>34</v>
      </c>
      <c r="AX171" s="269" t="s">
        <v>71</v>
      </c>
      <c r="AY171" s="279" t="s">
        <v>141</v>
      </c>
    </row>
    <row r="172" s="269" customFormat="true" ht="13.5" hidden="false" customHeight="false" outlineLevel="0" collapsed="false">
      <c r="B172" s="270"/>
      <c r="C172" s="271"/>
      <c r="D172" s="236" t="s">
        <v>151</v>
      </c>
      <c r="E172" s="272"/>
      <c r="F172" s="273" t="s">
        <v>242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151</v>
      </c>
      <c r="AU172" s="279" t="s">
        <v>78</v>
      </c>
      <c r="AV172" s="269" t="s">
        <v>75</v>
      </c>
      <c r="AW172" s="269" t="s">
        <v>34</v>
      </c>
      <c r="AX172" s="269" t="s">
        <v>71</v>
      </c>
      <c r="AY172" s="279" t="s">
        <v>141</v>
      </c>
    </row>
    <row r="173" s="239" customFormat="true" ht="13.5" hidden="false" customHeight="false" outlineLevel="0" collapsed="false">
      <c r="B173" s="240"/>
      <c r="C173" s="241"/>
      <c r="D173" s="242" t="s">
        <v>151</v>
      </c>
      <c r="E173" s="243"/>
      <c r="F173" s="244" t="s">
        <v>290</v>
      </c>
      <c r="G173" s="241"/>
      <c r="H173" s="245" t="n">
        <v>-484.5</v>
      </c>
      <c r="I173" s="246"/>
      <c r="J173" s="241"/>
      <c r="K173" s="241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1</v>
      </c>
      <c r="AU173" s="251" t="s">
        <v>78</v>
      </c>
      <c r="AV173" s="239" t="s">
        <v>78</v>
      </c>
      <c r="AW173" s="239" t="s">
        <v>34</v>
      </c>
      <c r="AX173" s="239" t="s">
        <v>71</v>
      </c>
      <c r="AY173" s="251" t="s">
        <v>141</v>
      </c>
    </row>
    <row r="174" s="30" customFormat="true" ht="22.5" hidden="false" customHeight="true" outlineLevel="0" collapsed="false">
      <c r="B174" s="31"/>
      <c r="C174" s="255" t="s">
        <v>223</v>
      </c>
      <c r="D174" s="255" t="s">
        <v>172</v>
      </c>
      <c r="E174" s="256" t="s">
        <v>305</v>
      </c>
      <c r="F174" s="257" t="s">
        <v>306</v>
      </c>
      <c r="G174" s="258" t="s">
        <v>202</v>
      </c>
      <c r="H174" s="259" t="n">
        <v>1162.8</v>
      </c>
      <c r="I174" s="260"/>
      <c r="J174" s="261" t="n">
        <f aca="false">ROUND(I174*H174,2)</f>
        <v>0</v>
      </c>
      <c r="K174" s="257" t="s">
        <v>162</v>
      </c>
      <c r="L174" s="262"/>
      <c r="M174" s="263"/>
      <c r="N174" s="264" t="s">
        <v>42</v>
      </c>
      <c r="O174" s="32"/>
      <c r="P174" s="233" t="n">
        <f aca="false">O174*H174</f>
        <v>0</v>
      </c>
      <c r="Q174" s="233" t="n">
        <v>1</v>
      </c>
      <c r="R174" s="233" t="n">
        <f aca="false">Q174*H174</f>
        <v>1162.8</v>
      </c>
      <c r="S174" s="233" t="n">
        <v>0</v>
      </c>
      <c r="T174" s="234" t="n">
        <f aca="false">S174*H174</f>
        <v>0</v>
      </c>
      <c r="AR174" s="10" t="s">
        <v>142</v>
      </c>
      <c r="AT174" s="10" t="s">
        <v>172</v>
      </c>
      <c r="AU174" s="10" t="s">
        <v>78</v>
      </c>
      <c r="AY174" s="10" t="s">
        <v>141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75</v>
      </c>
      <c r="BK174" s="235" t="n">
        <f aca="false">ROUND(I174*H174,2)</f>
        <v>0</v>
      </c>
      <c r="BL174" s="10" t="s">
        <v>148</v>
      </c>
      <c r="BM174" s="10" t="s">
        <v>307</v>
      </c>
    </row>
    <row r="175" s="30" customFormat="true" ht="13.5" hidden="false" customHeight="false" outlineLevel="0" collapsed="false">
      <c r="B175" s="31"/>
      <c r="C175" s="59"/>
      <c r="D175" s="236" t="s">
        <v>150</v>
      </c>
      <c r="E175" s="59"/>
      <c r="F175" s="237" t="s">
        <v>306</v>
      </c>
      <c r="G175" s="59"/>
      <c r="H175" s="59"/>
      <c r="I175" s="189"/>
      <c r="J175" s="59"/>
      <c r="K175" s="59"/>
      <c r="L175" s="57"/>
      <c r="M175" s="238"/>
      <c r="N175" s="32"/>
      <c r="O175" s="32"/>
      <c r="P175" s="32"/>
      <c r="Q175" s="32"/>
      <c r="R175" s="32"/>
      <c r="S175" s="32"/>
      <c r="T175" s="79"/>
      <c r="AT175" s="10" t="s">
        <v>150</v>
      </c>
      <c r="AU175" s="10" t="s">
        <v>78</v>
      </c>
    </row>
    <row r="176" s="269" customFormat="true" ht="13.5" hidden="false" customHeight="false" outlineLevel="0" collapsed="false">
      <c r="B176" s="270"/>
      <c r="C176" s="271"/>
      <c r="D176" s="236" t="s">
        <v>151</v>
      </c>
      <c r="E176" s="272"/>
      <c r="F176" s="273" t="s">
        <v>241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51</v>
      </c>
      <c r="AU176" s="279" t="s">
        <v>78</v>
      </c>
      <c r="AV176" s="269" t="s">
        <v>75</v>
      </c>
      <c r="AW176" s="269" t="s">
        <v>34</v>
      </c>
      <c r="AX176" s="269" t="s">
        <v>71</v>
      </c>
      <c r="AY176" s="279" t="s">
        <v>141</v>
      </c>
    </row>
    <row r="177" s="269" customFormat="true" ht="13.5" hidden="false" customHeight="false" outlineLevel="0" collapsed="false">
      <c r="B177" s="270"/>
      <c r="C177" s="271"/>
      <c r="D177" s="236" t="s">
        <v>151</v>
      </c>
      <c r="E177" s="272"/>
      <c r="F177" s="273" t="s">
        <v>242</v>
      </c>
      <c r="G177" s="271"/>
      <c r="H177" s="272"/>
      <c r="I177" s="274"/>
      <c r="J177" s="271"/>
      <c r="K177" s="271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151</v>
      </c>
      <c r="AU177" s="279" t="s">
        <v>78</v>
      </c>
      <c r="AV177" s="269" t="s">
        <v>75</v>
      </c>
      <c r="AW177" s="269" t="s">
        <v>34</v>
      </c>
      <c r="AX177" s="269" t="s">
        <v>71</v>
      </c>
      <c r="AY177" s="279" t="s">
        <v>141</v>
      </c>
    </row>
    <row r="178" s="239" customFormat="true" ht="13.5" hidden="false" customHeight="false" outlineLevel="0" collapsed="false">
      <c r="B178" s="240"/>
      <c r="C178" s="241"/>
      <c r="D178" s="236" t="s">
        <v>151</v>
      </c>
      <c r="E178" s="252"/>
      <c r="F178" s="253" t="s">
        <v>308</v>
      </c>
      <c r="G178" s="241"/>
      <c r="H178" s="254" t="n">
        <v>484.5</v>
      </c>
      <c r="I178" s="246"/>
      <c r="J178" s="241"/>
      <c r="K178" s="241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51</v>
      </c>
      <c r="AU178" s="251" t="s">
        <v>78</v>
      </c>
      <c r="AV178" s="239" t="s">
        <v>78</v>
      </c>
      <c r="AW178" s="239" t="s">
        <v>34</v>
      </c>
      <c r="AX178" s="239" t="s">
        <v>71</v>
      </c>
      <c r="AY178" s="251" t="s">
        <v>141</v>
      </c>
    </row>
    <row r="179" s="239" customFormat="true" ht="13.5" hidden="false" customHeight="false" outlineLevel="0" collapsed="false">
      <c r="B179" s="240"/>
      <c r="C179" s="241"/>
      <c r="D179" s="242" t="s">
        <v>151</v>
      </c>
      <c r="E179" s="241"/>
      <c r="F179" s="244" t="s">
        <v>309</v>
      </c>
      <c r="G179" s="241"/>
      <c r="H179" s="245" t="n">
        <v>1162.8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1</v>
      </c>
      <c r="AU179" s="251" t="s">
        <v>78</v>
      </c>
      <c r="AV179" s="239" t="s">
        <v>78</v>
      </c>
      <c r="AW179" s="239" t="s">
        <v>6</v>
      </c>
      <c r="AX179" s="239" t="s">
        <v>75</v>
      </c>
      <c r="AY179" s="251" t="s">
        <v>141</v>
      </c>
    </row>
    <row r="180" s="30" customFormat="true" ht="22.5" hidden="false" customHeight="true" outlineLevel="0" collapsed="false">
      <c r="B180" s="31"/>
      <c r="C180" s="224" t="s">
        <v>10</v>
      </c>
      <c r="D180" s="224" t="s">
        <v>144</v>
      </c>
      <c r="E180" s="225" t="s">
        <v>310</v>
      </c>
      <c r="F180" s="226" t="s">
        <v>311</v>
      </c>
      <c r="G180" s="227" t="s">
        <v>271</v>
      </c>
      <c r="H180" s="228" t="n">
        <v>484.5</v>
      </c>
      <c r="I180" s="229"/>
      <c r="J180" s="230" t="n">
        <f aca="false">ROUND(I180*H180,2)</f>
        <v>0</v>
      </c>
      <c r="K180" s="226" t="s">
        <v>162</v>
      </c>
      <c r="L180" s="57"/>
      <c r="M180" s="231"/>
      <c r="N180" s="232" t="s">
        <v>42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148</v>
      </c>
      <c r="AT180" s="10" t="s">
        <v>144</v>
      </c>
      <c r="AU180" s="10" t="s">
        <v>78</v>
      </c>
      <c r="AY180" s="10" t="s">
        <v>14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75</v>
      </c>
      <c r="BK180" s="235" t="n">
        <f aca="false">ROUND(I180*H180,2)</f>
        <v>0</v>
      </c>
      <c r="BL180" s="10" t="s">
        <v>148</v>
      </c>
      <c r="BM180" s="10" t="s">
        <v>312</v>
      </c>
    </row>
    <row r="181" s="30" customFormat="true" ht="13.5" hidden="false" customHeight="false" outlineLevel="0" collapsed="false">
      <c r="B181" s="31"/>
      <c r="C181" s="59"/>
      <c r="D181" s="236" t="s">
        <v>150</v>
      </c>
      <c r="E181" s="59"/>
      <c r="F181" s="237" t="s">
        <v>311</v>
      </c>
      <c r="G181" s="59"/>
      <c r="H181" s="59"/>
      <c r="I181" s="189"/>
      <c r="J181" s="59"/>
      <c r="K181" s="59"/>
      <c r="L181" s="57"/>
      <c r="M181" s="238"/>
      <c r="N181" s="32"/>
      <c r="O181" s="32"/>
      <c r="P181" s="32"/>
      <c r="Q181" s="32"/>
      <c r="R181" s="32"/>
      <c r="S181" s="32"/>
      <c r="T181" s="79"/>
      <c r="AT181" s="10" t="s">
        <v>150</v>
      </c>
      <c r="AU181" s="10" t="s">
        <v>78</v>
      </c>
    </row>
    <row r="182" s="269" customFormat="true" ht="13.5" hidden="false" customHeight="false" outlineLevel="0" collapsed="false">
      <c r="B182" s="270"/>
      <c r="C182" s="271"/>
      <c r="D182" s="236" t="s">
        <v>151</v>
      </c>
      <c r="E182" s="272"/>
      <c r="F182" s="273" t="s">
        <v>241</v>
      </c>
      <c r="G182" s="271"/>
      <c r="H182" s="272"/>
      <c r="I182" s="274"/>
      <c r="J182" s="271"/>
      <c r="K182" s="271"/>
      <c r="L182" s="275"/>
      <c r="M182" s="276"/>
      <c r="N182" s="277"/>
      <c r="O182" s="277"/>
      <c r="P182" s="277"/>
      <c r="Q182" s="277"/>
      <c r="R182" s="277"/>
      <c r="S182" s="277"/>
      <c r="T182" s="278"/>
      <c r="AT182" s="279" t="s">
        <v>151</v>
      </c>
      <c r="AU182" s="279" t="s">
        <v>78</v>
      </c>
      <c r="AV182" s="269" t="s">
        <v>75</v>
      </c>
      <c r="AW182" s="269" t="s">
        <v>34</v>
      </c>
      <c r="AX182" s="269" t="s">
        <v>71</v>
      </c>
      <c r="AY182" s="279" t="s">
        <v>141</v>
      </c>
    </row>
    <row r="183" s="269" customFormat="true" ht="13.5" hidden="false" customHeight="false" outlineLevel="0" collapsed="false">
      <c r="B183" s="270"/>
      <c r="C183" s="271"/>
      <c r="D183" s="236" t="s">
        <v>151</v>
      </c>
      <c r="E183" s="272"/>
      <c r="F183" s="273" t="s">
        <v>242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51</v>
      </c>
      <c r="AU183" s="279" t="s">
        <v>78</v>
      </c>
      <c r="AV183" s="269" t="s">
        <v>75</v>
      </c>
      <c r="AW183" s="269" t="s">
        <v>34</v>
      </c>
      <c r="AX183" s="269" t="s">
        <v>71</v>
      </c>
      <c r="AY183" s="279" t="s">
        <v>141</v>
      </c>
    </row>
    <row r="184" s="239" customFormat="true" ht="13.5" hidden="false" customHeight="false" outlineLevel="0" collapsed="false">
      <c r="B184" s="240"/>
      <c r="C184" s="241"/>
      <c r="D184" s="236" t="s">
        <v>151</v>
      </c>
      <c r="E184" s="252"/>
      <c r="F184" s="253" t="s">
        <v>274</v>
      </c>
      <c r="G184" s="241"/>
      <c r="H184" s="254" t="n">
        <v>969</v>
      </c>
      <c r="I184" s="246"/>
      <c r="J184" s="241"/>
      <c r="K184" s="241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1</v>
      </c>
      <c r="AU184" s="251" t="s">
        <v>78</v>
      </c>
      <c r="AV184" s="239" t="s">
        <v>78</v>
      </c>
      <c r="AW184" s="239" t="s">
        <v>34</v>
      </c>
      <c r="AX184" s="239" t="s">
        <v>71</v>
      </c>
      <c r="AY184" s="251" t="s">
        <v>141</v>
      </c>
    </row>
    <row r="185" s="269" customFormat="true" ht="13.5" hidden="false" customHeight="false" outlineLevel="0" collapsed="false">
      <c r="B185" s="270"/>
      <c r="C185" s="271"/>
      <c r="D185" s="236" t="s">
        <v>151</v>
      </c>
      <c r="E185" s="272"/>
      <c r="F185" s="273" t="s">
        <v>241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151</v>
      </c>
      <c r="AU185" s="279" t="s">
        <v>78</v>
      </c>
      <c r="AV185" s="269" t="s">
        <v>75</v>
      </c>
      <c r="AW185" s="269" t="s">
        <v>34</v>
      </c>
      <c r="AX185" s="269" t="s">
        <v>71</v>
      </c>
      <c r="AY185" s="279" t="s">
        <v>141</v>
      </c>
    </row>
    <row r="186" s="269" customFormat="true" ht="13.5" hidden="false" customHeight="false" outlineLevel="0" collapsed="false">
      <c r="B186" s="270"/>
      <c r="C186" s="271"/>
      <c r="D186" s="236" t="s">
        <v>151</v>
      </c>
      <c r="E186" s="272"/>
      <c r="F186" s="273" t="s">
        <v>242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51</v>
      </c>
      <c r="AU186" s="279" t="s">
        <v>78</v>
      </c>
      <c r="AV186" s="269" t="s">
        <v>75</v>
      </c>
      <c r="AW186" s="269" t="s">
        <v>34</v>
      </c>
      <c r="AX186" s="269" t="s">
        <v>71</v>
      </c>
      <c r="AY186" s="279" t="s">
        <v>141</v>
      </c>
    </row>
    <row r="187" s="239" customFormat="true" ht="13.5" hidden="false" customHeight="false" outlineLevel="0" collapsed="false">
      <c r="B187" s="240"/>
      <c r="C187" s="241"/>
      <c r="D187" s="242" t="s">
        <v>151</v>
      </c>
      <c r="E187" s="243"/>
      <c r="F187" s="244" t="s">
        <v>290</v>
      </c>
      <c r="G187" s="241"/>
      <c r="H187" s="245" t="n">
        <v>-484.5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1</v>
      </c>
      <c r="AU187" s="251" t="s">
        <v>78</v>
      </c>
      <c r="AV187" s="239" t="s">
        <v>78</v>
      </c>
      <c r="AW187" s="239" t="s">
        <v>34</v>
      </c>
      <c r="AX187" s="239" t="s">
        <v>71</v>
      </c>
      <c r="AY187" s="251" t="s">
        <v>141</v>
      </c>
    </row>
    <row r="188" s="30" customFormat="true" ht="22.5" hidden="false" customHeight="true" outlineLevel="0" collapsed="false">
      <c r="B188" s="31"/>
      <c r="C188" s="224" t="s">
        <v>313</v>
      </c>
      <c r="D188" s="224" t="s">
        <v>144</v>
      </c>
      <c r="E188" s="225" t="s">
        <v>314</v>
      </c>
      <c r="F188" s="226" t="s">
        <v>315</v>
      </c>
      <c r="G188" s="227" t="s">
        <v>271</v>
      </c>
      <c r="H188" s="228" t="n">
        <v>484.5</v>
      </c>
      <c r="I188" s="229"/>
      <c r="J188" s="230" t="n">
        <f aca="false">ROUND(I188*H188,2)</f>
        <v>0</v>
      </c>
      <c r="K188" s="226"/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148</v>
      </c>
      <c r="AT188" s="10" t="s">
        <v>144</v>
      </c>
      <c r="AU188" s="10" t="s">
        <v>78</v>
      </c>
      <c r="AY188" s="10" t="s">
        <v>14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5</v>
      </c>
      <c r="BK188" s="235" t="n">
        <f aca="false">ROUND(I188*H188,2)</f>
        <v>0</v>
      </c>
      <c r="BL188" s="10" t="s">
        <v>148</v>
      </c>
      <c r="BM188" s="10" t="s">
        <v>316</v>
      </c>
    </row>
    <row r="189" s="30" customFormat="true" ht="13.5" hidden="false" customHeight="false" outlineLevel="0" collapsed="false">
      <c r="B189" s="31"/>
      <c r="C189" s="59"/>
      <c r="D189" s="236" t="s">
        <v>150</v>
      </c>
      <c r="E189" s="59"/>
      <c r="F189" s="237" t="s">
        <v>315</v>
      </c>
      <c r="G189" s="59"/>
      <c r="H189" s="59"/>
      <c r="I189" s="189"/>
      <c r="J189" s="59"/>
      <c r="K189" s="59"/>
      <c r="L189" s="57"/>
      <c r="M189" s="238"/>
      <c r="N189" s="32"/>
      <c r="O189" s="32"/>
      <c r="P189" s="32"/>
      <c r="Q189" s="32"/>
      <c r="R189" s="32"/>
      <c r="S189" s="32"/>
      <c r="T189" s="79"/>
      <c r="AT189" s="10" t="s">
        <v>150</v>
      </c>
      <c r="AU189" s="10" t="s">
        <v>78</v>
      </c>
    </row>
    <row r="190" s="269" customFormat="true" ht="13.5" hidden="false" customHeight="false" outlineLevel="0" collapsed="false">
      <c r="B190" s="270"/>
      <c r="C190" s="271"/>
      <c r="D190" s="236" t="s">
        <v>151</v>
      </c>
      <c r="E190" s="272"/>
      <c r="F190" s="273" t="s">
        <v>241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51</v>
      </c>
      <c r="AU190" s="279" t="s">
        <v>78</v>
      </c>
      <c r="AV190" s="269" t="s">
        <v>75</v>
      </c>
      <c r="AW190" s="269" t="s">
        <v>34</v>
      </c>
      <c r="AX190" s="269" t="s">
        <v>71</v>
      </c>
      <c r="AY190" s="279" t="s">
        <v>141</v>
      </c>
    </row>
    <row r="191" s="269" customFormat="true" ht="13.5" hidden="false" customHeight="false" outlineLevel="0" collapsed="false">
      <c r="B191" s="270"/>
      <c r="C191" s="271"/>
      <c r="D191" s="236" t="s">
        <v>151</v>
      </c>
      <c r="E191" s="272"/>
      <c r="F191" s="273" t="s">
        <v>242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51</v>
      </c>
      <c r="AU191" s="279" t="s">
        <v>78</v>
      </c>
      <c r="AV191" s="269" t="s">
        <v>75</v>
      </c>
      <c r="AW191" s="269" t="s">
        <v>34</v>
      </c>
      <c r="AX191" s="269" t="s">
        <v>71</v>
      </c>
      <c r="AY191" s="279" t="s">
        <v>141</v>
      </c>
    </row>
    <row r="192" s="239" customFormat="true" ht="13.5" hidden="false" customHeight="false" outlineLevel="0" collapsed="false">
      <c r="B192" s="240"/>
      <c r="C192" s="241"/>
      <c r="D192" s="242" t="s">
        <v>151</v>
      </c>
      <c r="E192" s="243"/>
      <c r="F192" s="244" t="s">
        <v>300</v>
      </c>
      <c r="G192" s="241"/>
      <c r="H192" s="245" t="n">
        <v>484.5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1</v>
      </c>
      <c r="AU192" s="251" t="s">
        <v>78</v>
      </c>
      <c r="AV192" s="239" t="s">
        <v>78</v>
      </c>
      <c r="AW192" s="239" t="s">
        <v>34</v>
      </c>
      <c r="AX192" s="239" t="s">
        <v>71</v>
      </c>
      <c r="AY192" s="251" t="s">
        <v>141</v>
      </c>
    </row>
    <row r="193" s="30" customFormat="true" ht="22.5" hidden="false" customHeight="true" outlineLevel="0" collapsed="false">
      <c r="B193" s="31"/>
      <c r="C193" s="224" t="s">
        <v>317</v>
      </c>
      <c r="D193" s="224" t="s">
        <v>144</v>
      </c>
      <c r="E193" s="225" t="s">
        <v>318</v>
      </c>
      <c r="F193" s="226" t="s">
        <v>319</v>
      </c>
      <c r="G193" s="227" t="s">
        <v>202</v>
      </c>
      <c r="H193" s="228" t="n">
        <v>920.55</v>
      </c>
      <c r="I193" s="229"/>
      <c r="J193" s="230" t="n">
        <f aca="false">ROUND(I193*H193,2)</f>
        <v>0</v>
      </c>
      <c r="K193" s="226" t="s">
        <v>162</v>
      </c>
      <c r="L193" s="57"/>
      <c r="M193" s="231"/>
      <c r="N193" s="232" t="s">
        <v>42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148</v>
      </c>
      <c r="AT193" s="10" t="s">
        <v>144</v>
      </c>
      <c r="AU193" s="10" t="s">
        <v>78</v>
      </c>
      <c r="AY193" s="10" t="s">
        <v>141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5</v>
      </c>
      <c r="BK193" s="235" t="n">
        <f aca="false">ROUND(I193*H193,2)</f>
        <v>0</v>
      </c>
      <c r="BL193" s="10" t="s">
        <v>148</v>
      </c>
      <c r="BM193" s="10" t="s">
        <v>320</v>
      </c>
    </row>
    <row r="194" s="30" customFormat="true" ht="13.5" hidden="false" customHeight="false" outlineLevel="0" collapsed="false">
      <c r="B194" s="31"/>
      <c r="C194" s="59"/>
      <c r="D194" s="236" t="s">
        <v>150</v>
      </c>
      <c r="E194" s="59"/>
      <c r="F194" s="237" t="s">
        <v>321</v>
      </c>
      <c r="G194" s="59"/>
      <c r="H194" s="59"/>
      <c r="I194" s="189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150</v>
      </c>
      <c r="AU194" s="10" t="s">
        <v>78</v>
      </c>
    </row>
    <row r="195" s="269" customFormat="true" ht="13.5" hidden="false" customHeight="false" outlineLevel="0" collapsed="false">
      <c r="B195" s="270"/>
      <c r="C195" s="271"/>
      <c r="D195" s="236" t="s">
        <v>151</v>
      </c>
      <c r="E195" s="272"/>
      <c r="F195" s="273" t="s">
        <v>241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51</v>
      </c>
      <c r="AU195" s="279" t="s">
        <v>78</v>
      </c>
      <c r="AV195" s="269" t="s">
        <v>75</v>
      </c>
      <c r="AW195" s="269" t="s">
        <v>34</v>
      </c>
      <c r="AX195" s="269" t="s">
        <v>71</v>
      </c>
      <c r="AY195" s="279" t="s">
        <v>141</v>
      </c>
    </row>
    <row r="196" s="269" customFormat="true" ht="13.5" hidden="false" customHeight="false" outlineLevel="0" collapsed="false">
      <c r="B196" s="270"/>
      <c r="C196" s="271"/>
      <c r="D196" s="236" t="s">
        <v>151</v>
      </c>
      <c r="E196" s="272"/>
      <c r="F196" s="273" t="s">
        <v>242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51</v>
      </c>
      <c r="AU196" s="279" t="s">
        <v>78</v>
      </c>
      <c r="AV196" s="269" t="s">
        <v>75</v>
      </c>
      <c r="AW196" s="269" t="s">
        <v>34</v>
      </c>
      <c r="AX196" s="269" t="s">
        <v>71</v>
      </c>
      <c r="AY196" s="279" t="s">
        <v>141</v>
      </c>
    </row>
    <row r="197" s="239" customFormat="true" ht="13.5" hidden="false" customHeight="false" outlineLevel="0" collapsed="false">
      <c r="B197" s="240"/>
      <c r="C197" s="241"/>
      <c r="D197" s="236" t="s">
        <v>151</v>
      </c>
      <c r="E197" s="252"/>
      <c r="F197" s="253" t="s">
        <v>274</v>
      </c>
      <c r="G197" s="241"/>
      <c r="H197" s="254" t="n">
        <v>969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1</v>
      </c>
      <c r="AU197" s="251" t="s">
        <v>78</v>
      </c>
      <c r="AV197" s="239" t="s">
        <v>78</v>
      </c>
      <c r="AW197" s="239" t="s">
        <v>34</v>
      </c>
      <c r="AX197" s="239" t="s">
        <v>71</v>
      </c>
      <c r="AY197" s="251" t="s">
        <v>141</v>
      </c>
    </row>
    <row r="198" s="269" customFormat="true" ht="13.5" hidden="false" customHeight="false" outlineLevel="0" collapsed="false">
      <c r="B198" s="270"/>
      <c r="C198" s="271"/>
      <c r="D198" s="236" t="s">
        <v>151</v>
      </c>
      <c r="E198" s="272"/>
      <c r="F198" s="273" t="s">
        <v>241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51</v>
      </c>
      <c r="AU198" s="279" t="s">
        <v>78</v>
      </c>
      <c r="AV198" s="269" t="s">
        <v>75</v>
      </c>
      <c r="AW198" s="269" t="s">
        <v>34</v>
      </c>
      <c r="AX198" s="269" t="s">
        <v>71</v>
      </c>
      <c r="AY198" s="279" t="s">
        <v>141</v>
      </c>
    </row>
    <row r="199" s="269" customFormat="true" ht="13.5" hidden="false" customHeight="false" outlineLevel="0" collapsed="false">
      <c r="B199" s="270"/>
      <c r="C199" s="271"/>
      <c r="D199" s="236" t="s">
        <v>151</v>
      </c>
      <c r="E199" s="272"/>
      <c r="F199" s="273" t="s">
        <v>242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151</v>
      </c>
      <c r="AU199" s="279" t="s">
        <v>78</v>
      </c>
      <c r="AV199" s="269" t="s">
        <v>75</v>
      </c>
      <c r="AW199" s="269" t="s">
        <v>34</v>
      </c>
      <c r="AX199" s="269" t="s">
        <v>71</v>
      </c>
      <c r="AY199" s="279" t="s">
        <v>141</v>
      </c>
    </row>
    <row r="200" s="239" customFormat="true" ht="13.5" hidden="false" customHeight="false" outlineLevel="0" collapsed="false">
      <c r="B200" s="240"/>
      <c r="C200" s="241"/>
      <c r="D200" s="236" t="s">
        <v>151</v>
      </c>
      <c r="E200" s="252"/>
      <c r="F200" s="253" t="s">
        <v>290</v>
      </c>
      <c r="G200" s="241"/>
      <c r="H200" s="254" t="n">
        <v>-484.5</v>
      </c>
      <c r="I200" s="246"/>
      <c r="J200" s="241"/>
      <c r="K200" s="241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51</v>
      </c>
      <c r="AU200" s="251" t="s">
        <v>78</v>
      </c>
      <c r="AV200" s="239" t="s">
        <v>78</v>
      </c>
      <c r="AW200" s="239" t="s">
        <v>34</v>
      </c>
      <c r="AX200" s="239" t="s">
        <v>71</v>
      </c>
      <c r="AY200" s="251" t="s">
        <v>141</v>
      </c>
    </row>
    <row r="201" s="239" customFormat="true" ht="13.5" hidden="false" customHeight="false" outlineLevel="0" collapsed="false">
      <c r="B201" s="240"/>
      <c r="C201" s="241"/>
      <c r="D201" s="242" t="s">
        <v>151</v>
      </c>
      <c r="E201" s="241"/>
      <c r="F201" s="244" t="s">
        <v>322</v>
      </c>
      <c r="G201" s="241"/>
      <c r="H201" s="245" t="n">
        <v>920.55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1</v>
      </c>
      <c r="AU201" s="251" t="s">
        <v>78</v>
      </c>
      <c r="AV201" s="239" t="s">
        <v>78</v>
      </c>
      <c r="AW201" s="239" t="s">
        <v>6</v>
      </c>
      <c r="AX201" s="239" t="s">
        <v>75</v>
      </c>
      <c r="AY201" s="251" t="s">
        <v>141</v>
      </c>
    </row>
    <row r="202" s="30" customFormat="true" ht="22.5" hidden="false" customHeight="true" outlineLevel="0" collapsed="false">
      <c r="B202" s="31"/>
      <c r="C202" s="224" t="s">
        <v>323</v>
      </c>
      <c r="D202" s="224" t="s">
        <v>144</v>
      </c>
      <c r="E202" s="225" t="s">
        <v>324</v>
      </c>
      <c r="F202" s="226" t="s">
        <v>325</v>
      </c>
      <c r="G202" s="227" t="s">
        <v>238</v>
      </c>
      <c r="H202" s="228" t="n">
        <v>5491</v>
      </c>
      <c r="I202" s="229"/>
      <c r="J202" s="230" t="n">
        <f aca="false">ROUND(I202*H202,2)</f>
        <v>0</v>
      </c>
      <c r="K202" s="226" t="s">
        <v>162</v>
      </c>
      <c r="L202" s="57"/>
      <c r="M202" s="231"/>
      <c r="N202" s="232" t="s">
        <v>42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148</v>
      </c>
      <c r="AT202" s="10" t="s">
        <v>144</v>
      </c>
      <c r="AU202" s="10" t="s">
        <v>78</v>
      </c>
      <c r="AY202" s="10" t="s">
        <v>14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75</v>
      </c>
      <c r="BK202" s="235" t="n">
        <f aca="false">ROUND(I202*H202,2)</f>
        <v>0</v>
      </c>
      <c r="BL202" s="10" t="s">
        <v>148</v>
      </c>
      <c r="BM202" s="10" t="s">
        <v>326</v>
      </c>
    </row>
    <row r="203" s="30" customFormat="true" ht="13.5" hidden="false" customHeight="false" outlineLevel="0" collapsed="false">
      <c r="B203" s="31"/>
      <c r="C203" s="59"/>
      <c r="D203" s="236" t="s">
        <v>150</v>
      </c>
      <c r="E203" s="59"/>
      <c r="F203" s="237" t="s">
        <v>327</v>
      </c>
      <c r="G203" s="59"/>
      <c r="H203" s="59"/>
      <c r="I203" s="189"/>
      <c r="J203" s="59"/>
      <c r="K203" s="59"/>
      <c r="L203" s="57"/>
      <c r="M203" s="238"/>
      <c r="N203" s="32"/>
      <c r="O203" s="32"/>
      <c r="P203" s="32"/>
      <c r="Q203" s="32"/>
      <c r="R203" s="32"/>
      <c r="S203" s="32"/>
      <c r="T203" s="79"/>
      <c r="AT203" s="10" t="s">
        <v>150</v>
      </c>
      <c r="AU203" s="10" t="s">
        <v>78</v>
      </c>
    </row>
    <row r="204" s="269" customFormat="true" ht="13.5" hidden="false" customHeight="false" outlineLevel="0" collapsed="false">
      <c r="B204" s="270"/>
      <c r="C204" s="271"/>
      <c r="D204" s="236" t="s">
        <v>151</v>
      </c>
      <c r="E204" s="272"/>
      <c r="F204" s="273" t="s">
        <v>241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151</v>
      </c>
      <c r="AU204" s="279" t="s">
        <v>78</v>
      </c>
      <c r="AV204" s="269" t="s">
        <v>75</v>
      </c>
      <c r="AW204" s="269" t="s">
        <v>34</v>
      </c>
      <c r="AX204" s="269" t="s">
        <v>71</v>
      </c>
      <c r="AY204" s="279" t="s">
        <v>141</v>
      </c>
    </row>
    <row r="205" s="269" customFormat="true" ht="13.5" hidden="false" customHeight="false" outlineLevel="0" collapsed="false">
      <c r="B205" s="270"/>
      <c r="C205" s="271"/>
      <c r="D205" s="236" t="s">
        <v>151</v>
      </c>
      <c r="E205" s="272"/>
      <c r="F205" s="273" t="s">
        <v>242</v>
      </c>
      <c r="G205" s="271"/>
      <c r="H205" s="272"/>
      <c r="I205" s="274"/>
      <c r="J205" s="271"/>
      <c r="K205" s="271"/>
      <c r="L205" s="275"/>
      <c r="M205" s="276"/>
      <c r="N205" s="277"/>
      <c r="O205" s="277"/>
      <c r="P205" s="277"/>
      <c r="Q205" s="277"/>
      <c r="R205" s="277"/>
      <c r="S205" s="277"/>
      <c r="T205" s="278"/>
      <c r="AT205" s="279" t="s">
        <v>151</v>
      </c>
      <c r="AU205" s="279" t="s">
        <v>78</v>
      </c>
      <c r="AV205" s="269" t="s">
        <v>75</v>
      </c>
      <c r="AW205" s="269" t="s">
        <v>34</v>
      </c>
      <c r="AX205" s="269" t="s">
        <v>71</v>
      </c>
      <c r="AY205" s="279" t="s">
        <v>141</v>
      </c>
    </row>
    <row r="206" s="239" customFormat="true" ht="13.5" hidden="false" customHeight="false" outlineLevel="0" collapsed="false">
      <c r="B206" s="240"/>
      <c r="C206" s="241"/>
      <c r="D206" s="236" t="s">
        <v>151</v>
      </c>
      <c r="E206" s="252"/>
      <c r="F206" s="253" t="s">
        <v>328</v>
      </c>
      <c r="G206" s="241"/>
      <c r="H206" s="254" t="n">
        <v>1615</v>
      </c>
      <c r="I206" s="246"/>
      <c r="J206" s="241"/>
      <c r="K206" s="241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1</v>
      </c>
      <c r="AU206" s="251" t="s">
        <v>78</v>
      </c>
      <c r="AV206" s="239" t="s">
        <v>78</v>
      </c>
      <c r="AW206" s="239" t="s">
        <v>34</v>
      </c>
      <c r="AX206" s="239" t="s">
        <v>71</v>
      </c>
      <c r="AY206" s="251" t="s">
        <v>141</v>
      </c>
    </row>
    <row r="207" s="239" customFormat="true" ht="13.5" hidden="false" customHeight="false" outlineLevel="0" collapsed="false">
      <c r="B207" s="240"/>
      <c r="C207" s="241"/>
      <c r="D207" s="242" t="s">
        <v>151</v>
      </c>
      <c r="E207" s="243"/>
      <c r="F207" s="244" t="s">
        <v>329</v>
      </c>
      <c r="G207" s="241"/>
      <c r="H207" s="245" t="n">
        <v>3876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51</v>
      </c>
      <c r="AU207" s="251" t="s">
        <v>78</v>
      </c>
      <c r="AV207" s="239" t="s">
        <v>78</v>
      </c>
      <c r="AW207" s="239" t="s">
        <v>34</v>
      </c>
      <c r="AX207" s="239" t="s">
        <v>71</v>
      </c>
      <c r="AY207" s="251" t="s">
        <v>141</v>
      </c>
    </row>
    <row r="208" s="30" customFormat="true" ht="22.5" hidden="false" customHeight="true" outlineLevel="0" collapsed="false">
      <c r="B208" s="31"/>
      <c r="C208" s="224" t="s">
        <v>330</v>
      </c>
      <c r="D208" s="224" t="s">
        <v>144</v>
      </c>
      <c r="E208" s="225" t="s">
        <v>331</v>
      </c>
      <c r="F208" s="226" t="s">
        <v>332</v>
      </c>
      <c r="G208" s="227" t="s">
        <v>238</v>
      </c>
      <c r="H208" s="228" t="n">
        <v>800</v>
      </c>
      <c r="I208" s="229"/>
      <c r="J208" s="230" t="n">
        <f aca="false">ROUND(I208*H208,2)</f>
        <v>0</v>
      </c>
      <c r="K208" s="226" t="s">
        <v>162</v>
      </c>
      <c r="L208" s="57"/>
      <c r="M208" s="231"/>
      <c r="N208" s="232" t="s">
        <v>42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148</v>
      </c>
      <c r="AT208" s="10" t="s">
        <v>144</v>
      </c>
      <c r="AU208" s="10" t="s">
        <v>78</v>
      </c>
      <c r="AY208" s="10" t="s">
        <v>141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75</v>
      </c>
      <c r="BK208" s="235" t="n">
        <f aca="false">ROUND(I208*H208,2)</f>
        <v>0</v>
      </c>
      <c r="BL208" s="10" t="s">
        <v>148</v>
      </c>
      <c r="BM208" s="10" t="s">
        <v>333</v>
      </c>
    </row>
    <row r="209" s="30" customFormat="true" ht="13.5" hidden="false" customHeight="false" outlineLevel="0" collapsed="false">
      <c r="B209" s="31"/>
      <c r="C209" s="59"/>
      <c r="D209" s="236" t="s">
        <v>150</v>
      </c>
      <c r="E209" s="59"/>
      <c r="F209" s="237" t="s">
        <v>334</v>
      </c>
      <c r="G209" s="59"/>
      <c r="H209" s="59"/>
      <c r="I209" s="189"/>
      <c r="J209" s="59"/>
      <c r="K209" s="59"/>
      <c r="L209" s="57"/>
      <c r="M209" s="238"/>
      <c r="N209" s="32"/>
      <c r="O209" s="32"/>
      <c r="P209" s="32"/>
      <c r="Q209" s="32"/>
      <c r="R209" s="32"/>
      <c r="S209" s="32"/>
      <c r="T209" s="79"/>
      <c r="AT209" s="10" t="s">
        <v>150</v>
      </c>
      <c r="AU209" s="10" t="s">
        <v>78</v>
      </c>
    </row>
    <row r="210" s="269" customFormat="true" ht="13.5" hidden="false" customHeight="false" outlineLevel="0" collapsed="false">
      <c r="B210" s="270"/>
      <c r="C210" s="271"/>
      <c r="D210" s="236" t="s">
        <v>151</v>
      </c>
      <c r="E210" s="272"/>
      <c r="F210" s="273" t="s">
        <v>241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51</v>
      </c>
      <c r="AU210" s="279" t="s">
        <v>78</v>
      </c>
      <c r="AV210" s="269" t="s">
        <v>75</v>
      </c>
      <c r="AW210" s="269" t="s">
        <v>34</v>
      </c>
      <c r="AX210" s="269" t="s">
        <v>71</v>
      </c>
      <c r="AY210" s="279" t="s">
        <v>141</v>
      </c>
    </row>
    <row r="211" s="269" customFormat="true" ht="13.5" hidden="false" customHeight="false" outlineLevel="0" collapsed="false">
      <c r="B211" s="270"/>
      <c r="C211" s="271"/>
      <c r="D211" s="236" t="s">
        <v>151</v>
      </c>
      <c r="E211" s="272"/>
      <c r="F211" s="273" t="s">
        <v>242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151</v>
      </c>
      <c r="AU211" s="279" t="s">
        <v>78</v>
      </c>
      <c r="AV211" s="269" t="s">
        <v>75</v>
      </c>
      <c r="AW211" s="269" t="s">
        <v>34</v>
      </c>
      <c r="AX211" s="269" t="s">
        <v>71</v>
      </c>
      <c r="AY211" s="279" t="s">
        <v>141</v>
      </c>
    </row>
    <row r="212" s="239" customFormat="true" ht="13.5" hidden="false" customHeight="false" outlineLevel="0" collapsed="false">
      <c r="B212" s="240"/>
      <c r="C212" s="241"/>
      <c r="D212" s="236" t="s">
        <v>151</v>
      </c>
      <c r="E212" s="252"/>
      <c r="F212" s="253" t="s">
        <v>335</v>
      </c>
      <c r="G212" s="241"/>
      <c r="H212" s="254" t="n">
        <v>800</v>
      </c>
      <c r="I212" s="246"/>
      <c r="J212" s="241"/>
      <c r="K212" s="241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1</v>
      </c>
      <c r="AU212" s="251" t="s">
        <v>78</v>
      </c>
      <c r="AV212" s="239" t="s">
        <v>78</v>
      </c>
      <c r="AW212" s="239" t="s">
        <v>34</v>
      </c>
      <c r="AX212" s="239" t="s">
        <v>71</v>
      </c>
      <c r="AY212" s="251" t="s">
        <v>141</v>
      </c>
    </row>
    <row r="213" s="206" customFormat="true" ht="29.25" hidden="false" customHeight="true" outlineLevel="0" collapsed="false">
      <c r="B213" s="207"/>
      <c r="C213" s="208"/>
      <c r="D213" s="221" t="s">
        <v>70</v>
      </c>
      <c r="E213" s="222" t="s">
        <v>171</v>
      </c>
      <c r="F213" s="222" t="s">
        <v>336</v>
      </c>
      <c r="G213" s="208"/>
      <c r="H213" s="208"/>
      <c r="I213" s="211"/>
      <c r="J213" s="223" t="n">
        <f aca="false">BK213</f>
        <v>0</v>
      </c>
      <c r="K213" s="208"/>
      <c r="L213" s="213"/>
      <c r="M213" s="214"/>
      <c r="N213" s="215"/>
      <c r="O213" s="215"/>
      <c r="P213" s="216" t="n">
        <f aca="false">SUM(P214:P275)</f>
        <v>0</v>
      </c>
      <c r="Q213" s="215"/>
      <c r="R213" s="216" t="n">
        <f aca="false">SUM(R214:R275)</f>
        <v>359.97545</v>
      </c>
      <c r="S213" s="215"/>
      <c r="T213" s="217" t="n">
        <f aca="false">SUM(T214:T275)</f>
        <v>0</v>
      </c>
      <c r="AR213" s="218" t="s">
        <v>75</v>
      </c>
      <c r="AT213" s="219" t="s">
        <v>70</v>
      </c>
      <c r="AU213" s="219" t="s">
        <v>75</v>
      </c>
      <c r="AY213" s="218" t="s">
        <v>141</v>
      </c>
      <c r="BK213" s="220" t="n">
        <f aca="false">SUM(BK214:BK275)</f>
        <v>0</v>
      </c>
    </row>
    <row r="214" s="30" customFormat="true" ht="31.5" hidden="false" customHeight="true" outlineLevel="0" collapsed="false">
      <c r="B214" s="31"/>
      <c r="C214" s="224" t="s">
        <v>337</v>
      </c>
      <c r="D214" s="224" t="s">
        <v>144</v>
      </c>
      <c r="E214" s="225" t="s">
        <v>338</v>
      </c>
      <c r="F214" s="226" t="s">
        <v>339</v>
      </c>
      <c r="G214" s="227" t="s">
        <v>238</v>
      </c>
      <c r="H214" s="228" t="n">
        <v>1938</v>
      </c>
      <c r="I214" s="229"/>
      <c r="J214" s="230" t="n">
        <f aca="false">ROUND(I214*H214,2)</f>
        <v>0</v>
      </c>
      <c r="K214" s="226" t="s">
        <v>162</v>
      </c>
      <c r="L214" s="57"/>
      <c r="M214" s="231"/>
      <c r="N214" s="232" t="s">
        <v>42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148</v>
      </c>
      <c r="AT214" s="10" t="s">
        <v>144</v>
      </c>
      <c r="AU214" s="10" t="s">
        <v>78</v>
      </c>
      <c r="AY214" s="10" t="s">
        <v>141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75</v>
      </c>
      <c r="BK214" s="235" t="n">
        <f aca="false">ROUND(I214*H214,2)</f>
        <v>0</v>
      </c>
      <c r="BL214" s="10" t="s">
        <v>148</v>
      </c>
      <c r="BM214" s="10" t="s">
        <v>340</v>
      </c>
    </row>
    <row r="215" s="30" customFormat="true" ht="40.5" hidden="false" customHeight="false" outlineLevel="0" collapsed="false">
      <c r="B215" s="31"/>
      <c r="C215" s="59"/>
      <c r="D215" s="236" t="s">
        <v>150</v>
      </c>
      <c r="E215" s="59"/>
      <c r="F215" s="237" t="s">
        <v>341</v>
      </c>
      <c r="G215" s="59"/>
      <c r="H215" s="59"/>
      <c r="I215" s="189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150</v>
      </c>
      <c r="AU215" s="10" t="s">
        <v>78</v>
      </c>
    </row>
    <row r="216" s="269" customFormat="true" ht="13.5" hidden="false" customHeight="false" outlineLevel="0" collapsed="false">
      <c r="B216" s="270"/>
      <c r="C216" s="271"/>
      <c r="D216" s="236" t="s">
        <v>151</v>
      </c>
      <c r="E216" s="272"/>
      <c r="F216" s="273" t="s">
        <v>241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151</v>
      </c>
      <c r="AU216" s="279" t="s">
        <v>78</v>
      </c>
      <c r="AV216" s="269" t="s">
        <v>75</v>
      </c>
      <c r="AW216" s="269" t="s">
        <v>34</v>
      </c>
      <c r="AX216" s="269" t="s">
        <v>71</v>
      </c>
      <c r="AY216" s="279" t="s">
        <v>141</v>
      </c>
    </row>
    <row r="217" s="269" customFormat="true" ht="13.5" hidden="false" customHeight="false" outlineLevel="0" collapsed="false">
      <c r="B217" s="270"/>
      <c r="C217" s="271"/>
      <c r="D217" s="236" t="s">
        <v>151</v>
      </c>
      <c r="E217" s="272"/>
      <c r="F217" s="273" t="s">
        <v>242</v>
      </c>
      <c r="G217" s="271"/>
      <c r="H217" s="272"/>
      <c r="I217" s="274"/>
      <c r="J217" s="271"/>
      <c r="K217" s="271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151</v>
      </c>
      <c r="AU217" s="279" t="s">
        <v>78</v>
      </c>
      <c r="AV217" s="269" t="s">
        <v>75</v>
      </c>
      <c r="AW217" s="269" t="s">
        <v>34</v>
      </c>
      <c r="AX217" s="269" t="s">
        <v>71</v>
      </c>
      <c r="AY217" s="279" t="s">
        <v>141</v>
      </c>
    </row>
    <row r="218" s="239" customFormat="true" ht="13.5" hidden="false" customHeight="false" outlineLevel="0" collapsed="false">
      <c r="B218" s="240"/>
      <c r="C218" s="241"/>
      <c r="D218" s="242" t="s">
        <v>151</v>
      </c>
      <c r="E218" s="243"/>
      <c r="F218" s="244" t="s">
        <v>342</v>
      </c>
      <c r="G218" s="241"/>
      <c r="H218" s="245" t="n">
        <v>1938</v>
      </c>
      <c r="I218" s="246"/>
      <c r="J218" s="241"/>
      <c r="K218" s="241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51</v>
      </c>
      <c r="AU218" s="251" t="s">
        <v>78</v>
      </c>
      <c r="AV218" s="239" t="s">
        <v>78</v>
      </c>
      <c r="AW218" s="239" t="s">
        <v>34</v>
      </c>
      <c r="AX218" s="239" t="s">
        <v>71</v>
      </c>
      <c r="AY218" s="251" t="s">
        <v>141</v>
      </c>
    </row>
    <row r="219" s="30" customFormat="true" ht="22.5" hidden="false" customHeight="true" outlineLevel="0" collapsed="false">
      <c r="B219" s="31"/>
      <c r="C219" s="255" t="s">
        <v>9</v>
      </c>
      <c r="D219" s="255" t="s">
        <v>172</v>
      </c>
      <c r="E219" s="256" t="s">
        <v>343</v>
      </c>
      <c r="F219" s="257" t="s">
        <v>344</v>
      </c>
      <c r="G219" s="258" t="s">
        <v>202</v>
      </c>
      <c r="H219" s="259" t="n">
        <v>25.679</v>
      </c>
      <c r="I219" s="260"/>
      <c r="J219" s="261" t="n">
        <f aca="false">ROUND(I219*H219,2)</f>
        <v>0</v>
      </c>
      <c r="K219" s="257" t="s">
        <v>162</v>
      </c>
      <c r="L219" s="262"/>
      <c r="M219" s="263"/>
      <c r="N219" s="264" t="s">
        <v>42</v>
      </c>
      <c r="O219" s="32"/>
      <c r="P219" s="233" t="n">
        <f aca="false">O219*H219</f>
        <v>0</v>
      </c>
      <c r="Q219" s="233" t="n">
        <v>1</v>
      </c>
      <c r="R219" s="233" t="n">
        <f aca="false">Q219*H219</f>
        <v>25.679</v>
      </c>
      <c r="S219" s="233" t="n">
        <v>0</v>
      </c>
      <c r="T219" s="234" t="n">
        <f aca="false">S219*H219</f>
        <v>0</v>
      </c>
      <c r="AR219" s="10" t="s">
        <v>142</v>
      </c>
      <c r="AT219" s="10" t="s">
        <v>172</v>
      </c>
      <c r="AU219" s="10" t="s">
        <v>78</v>
      </c>
      <c r="AY219" s="10" t="s">
        <v>141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75</v>
      </c>
      <c r="BK219" s="235" t="n">
        <f aca="false">ROUND(I219*H219,2)</f>
        <v>0</v>
      </c>
      <c r="BL219" s="10" t="s">
        <v>148</v>
      </c>
      <c r="BM219" s="10" t="s">
        <v>345</v>
      </c>
    </row>
    <row r="220" s="30" customFormat="true" ht="13.5" hidden="false" customHeight="false" outlineLevel="0" collapsed="false">
      <c r="B220" s="31"/>
      <c r="C220" s="59"/>
      <c r="D220" s="236" t="s">
        <v>150</v>
      </c>
      <c r="E220" s="59"/>
      <c r="F220" s="237" t="s">
        <v>344</v>
      </c>
      <c r="G220" s="59"/>
      <c r="H220" s="59"/>
      <c r="I220" s="189"/>
      <c r="J220" s="59"/>
      <c r="K220" s="59"/>
      <c r="L220" s="57"/>
      <c r="M220" s="238"/>
      <c r="N220" s="32"/>
      <c r="O220" s="32"/>
      <c r="P220" s="32"/>
      <c r="Q220" s="32"/>
      <c r="R220" s="32"/>
      <c r="S220" s="32"/>
      <c r="T220" s="79"/>
      <c r="AT220" s="10" t="s">
        <v>150</v>
      </c>
      <c r="AU220" s="10" t="s">
        <v>78</v>
      </c>
    </row>
    <row r="221" s="269" customFormat="true" ht="13.5" hidden="false" customHeight="false" outlineLevel="0" collapsed="false">
      <c r="B221" s="270"/>
      <c r="C221" s="271"/>
      <c r="D221" s="236" t="s">
        <v>151</v>
      </c>
      <c r="E221" s="272"/>
      <c r="F221" s="273" t="s">
        <v>241</v>
      </c>
      <c r="G221" s="271"/>
      <c r="H221" s="272"/>
      <c r="I221" s="274"/>
      <c r="J221" s="271"/>
      <c r="K221" s="271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151</v>
      </c>
      <c r="AU221" s="279" t="s">
        <v>78</v>
      </c>
      <c r="AV221" s="269" t="s">
        <v>75</v>
      </c>
      <c r="AW221" s="269" t="s">
        <v>34</v>
      </c>
      <c r="AX221" s="269" t="s">
        <v>71</v>
      </c>
      <c r="AY221" s="279" t="s">
        <v>141</v>
      </c>
    </row>
    <row r="222" s="269" customFormat="true" ht="13.5" hidden="false" customHeight="false" outlineLevel="0" collapsed="false">
      <c r="B222" s="270"/>
      <c r="C222" s="271"/>
      <c r="D222" s="236" t="s">
        <v>151</v>
      </c>
      <c r="E222" s="272"/>
      <c r="F222" s="273" t="s">
        <v>242</v>
      </c>
      <c r="G222" s="271"/>
      <c r="H222" s="272"/>
      <c r="I222" s="274"/>
      <c r="J222" s="271"/>
      <c r="K222" s="271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151</v>
      </c>
      <c r="AU222" s="279" t="s">
        <v>78</v>
      </c>
      <c r="AV222" s="269" t="s">
        <v>75</v>
      </c>
      <c r="AW222" s="269" t="s">
        <v>34</v>
      </c>
      <c r="AX222" s="269" t="s">
        <v>71</v>
      </c>
      <c r="AY222" s="279" t="s">
        <v>141</v>
      </c>
    </row>
    <row r="223" s="239" customFormat="true" ht="13.5" hidden="false" customHeight="false" outlineLevel="0" collapsed="false">
      <c r="B223" s="240"/>
      <c r="C223" s="241"/>
      <c r="D223" s="242" t="s">
        <v>151</v>
      </c>
      <c r="E223" s="243"/>
      <c r="F223" s="244" t="s">
        <v>346</v>
      </c>
      <c r="G223" s="241"/>
      <c r="H223" s="245" t="n">
        <v>25.679</v>
      </c>
      <c r="I223" s="246"/>
      <c r="J223" s="241"/>
      <c r="K223" s="241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51</v>
      </c>
      <c r="AU223" s="251" t="s">
        <v>78</v>
      </c>
      <c r="AV223" s="239" t="s">
        <v>78</v>
      </c>
      <c r="AW223" s="239" t="s">
        <v>34</v>
      </c>
      <c r="AX223" s="239" t="s">
        <v>71</v>
      </c>
      <c r="AY223" s="251" t="s">
        <v>141</v>
      </c>
    </row>
    <row r="224" s="30" customFormat="true" ht="22.5" hidden="false" customHeight="true" outlineLevel="0" collapsed="false">
      <c r="B224" s="31"/>
      <c r="C224" s="224" t="s">
        <v>347</v>
      </c>
      <c r="D224" s="224" t="s">
        <v>144</v>
      </c>
      <c r="E224" s="225" t="s">
        <v>348</v>
      </c>
      <c r="F224" s="226" t="s">
        <v>349</v>
      </c>
      <c r="G224" s="227" t="s">
        <v>238</v>
      </c>
      <c r="H224" s="228" t="n">
        <v>3876</v>
      </c>
      <c r="I224" s="229"/>
      <c r="J224" s="230" t="n">
        <f aca="false">ROUND(I224*H224,2)</f>
        <v>0</v>
      </c>
      <c r="K224" s="226"/>
      <c r="L224" s="57"/>
      <c r="M224" s="231"/>
      <c r="N224" s="232" t="s">
        <v>42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148</v>
      </c>
      <c r="AT224" s="10" t="s">
        <v>144</v>
      </c>
      <c r="AU224" s="10" t="s">
        <v>78</v>
      </c>
      <c r="AY224" s="10" t="s">
        <v>141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75</v>
      </c>
      <c r="BK224" s="235" t="n">
        <f aca="false">ROUND(I224*H224,2)</f>
        <v>0</v>
      </c>
      <c r="BL224" s="10" t="s">
        <v>148</v>
      </c>
      <c r="BM224" s="10" t="s">
        <v>350</v>
      </c>
    </row>
    <row r="225" s="30" customFormat="true" ht="27" hidden="false" customHeight="false" outlineLevel="0" collapsed="false">
      <c r="B225" s="31"/>
      <c r="C225" s="59"/>
      <c r="D225" s="236" t="s">
        <v>150</v>
      </c>
      <c r="E225" s="59"/>
      <c r="F225" s="237" t="s">
        <v>351</v>
      </c>
      <c r="G225" s="59"/>
      <c r="H225" s="59"/>
      <c r="I225" s="189"/>
      <c r="J225" s="59"/>
      <c r="K225" s="59"/>
      <c r="L225" s="57"/>
      <c r="M225" s="238"/>
      <c r="N225" s="32"/>
      <c r="O225" s="32"/>
      <c r="P225" s="32"/>
      <c r="Q225" s="32"/>
      <c r="R225" s="32"/>
      <c r="S225" s="32"/>
      <c r="T225" s="79"/>
      <c r="AT225" s="10" t="s">
        <v>150</v>
      </c>
      <c r="AU225" s="10" t="s">
        <v>78</v>
      </c>
    </row>
    <row r="226" s="30" customFormat="true" ht="27" hidden="false" customHeight="false" outlineLevel="0" collapsed="false">
      <c r="B226" s="31"/>
      <c r="C226" s="59"/>
      <c r="D226" s="236" t="s">
        <v>352</v>
      </c>
      <c r="E226" s="59"/>
      <c r="F226" s="280" t="s">
        <v>353</v>
      </c>
      <c r="G226" s="59"/>
      <c r="H226" s="59"/>
      <c r="I226" s="189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352</v>
      </c>
      <c r="AU226" s="10" t="s">
        <v>78</v>
      </c>
    </row>
    <row r="227" s="269" customFormat="true" ht="13.5" hidden="false" customHeight="false" outlineLevel="0" collapsed="false">
      <c r="B227" s="270"/>
      <c r="C227" s="271"/>
      <c r="D227" s="236" t="s">
        <v>151</v>
      </c>
      <c r="E227" s="272"/>
      <c r="F227" s="273" t="s">
        <v>241</v>
      </c>
      <c r="G227" s="271"/>
      <c r="H227" s="272"/>
      <c r="I227" s="274"/>
      <c r="J227" s="271"/>
      <c r="K227" s="271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51</v>
      </c>
      <c r="AU227" s="279" t="s">
        <v>78</v>
      </c>
      <c r="AV227" s="269" t="s">
        <v>75</v>
      </c>
      <c r="AW227" s="269" t="s">
        <v>34</v>
      </c>
      <c r="AX227" s="269" t="s">
        <v>71</v>
      </c>
      <c r="AY227" s="279" t="s">
        <v>141</v>
      </c>
    </row>
    <row r="228" s="269" customFormat="true" ht="13.5" hidden="false" customHeight="false" outlineLevel="0" collapsed="false">
      <c r="B228" s="270"/>
      <c r="C228" s="271"/>
      <c r="D228" s="236" t="s">
        <v>151</v>
      </c>
      <c r="E228" s="272"/>
      <c r="F228" s="273" t="s">
        <v>242</v>
      </c>
      <c r="G228" s="271"/>
      <c r="H228" s="272"/>
      <c r="I228" s="274"/>
      <c r="J228" s="271"/>
      <c r="K228" s="271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151</v>
      </c>
      <c r="AU228" s="279" t="s">
        <v>78</v>
      </c>
      <c r="AV228" s="269" t="s">
        <v>75</v>
      </c>
      <c r="AW228" s="269" t="s">
        <v>34</v>
      </c>
      <c r="AX228" s="269" t="s">
        <v>71</v>
      </c>
      <c r="AY228" s="279" t="s">
        <v>141</v>
      </c>
    </row>
    <row r="229" s="239" customFormat="true" ht="13.5" hidden="false" customHeight="false" outlineLevel="0" collapsed="false">
      <c r="B229" s="240"/>
      <c r="C229" s="241"/>
      <c r="D229" s="242" t="s">
        <v>151</v>
      </c>
      <c r="E229" s="243"/>
      <c r="F229" s="244" t="s">
        <v>354</v>
      </c>
      <c r="G229" s="241"/>
      <c r="H229" s="245" t="n">
        <v>3876</v>
      </c>
      <c r="I229" s="246"/>
      <c r="J229" s="241"/>
      <c r="K229" s="241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1</v>
      </c>
      <c r="AU229" s="251" t="s">
        <v>78</v>
      </c>
      <c r="AV229" s="239" t="s">
        <v>78</v>
      </c>
      <c r="AW229" s="239" t="s">
        <v>34</v>
      </c>
      <c r="AX229" s="239" t="s">
        <v>71</v>
      </c>
      <c r="AY229" s="251" t="s">
        <v>141</v>
      </c>
    </row>
    <row r="230" s="30" customFormat="true" ht="22.5" hidden="false" customHeight="true" outlineLevel="0" collapsed="false">
      <c r="B230" s="31"/>
      <c r="C230" s="224" t="s">
        <v>355</v>
      </c>
      <c r="D230" s="224" t="s">
        <v>144</v>
      </c>
      <c r="E230" s="225" t="s">
        <v>356</v>
      </c>
      <c r="F230" s="226" t="s">
        <v>357</v>
      </c>
      <c r="G230" s="227" t="s">
        <v>238</v>
      </c>
      <c r="H230" s="228" t="n">
        <v>3876</v>
      </c>
      <c r="I230" s="229"/>
      <c r="J230" s="230" t="n">
        <f aca="false">ROUND(I230*H230,2)</f>
        <v>0</v>
      </c>
      <c r="K230" s="226" t="s">
        <v>162</v>
      </c>
      <c r="L230" s="57"/>
      <c r="M230" s="231"/>
      <c r="N230" s="232" t="s">
        <v>42</v>
      </c>
      <c r="O230" s="32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AR230" s="10" t="s">
        <v>148</v>
      </c>
      <c r="AT230" s="10" t="s">
        <v>144</v>
      </c>
      <c r="AU230" s="10" t="s">
        <v>78</v>
      </c>
      <c r="AY230" s="10" t="s">
        <v>141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75</v>
      </c>
      <c r="BK230" s="235" t="n">
        <f aca="false">ROUND(I230*H230,2)</f>
        <v>0</v>
      </c>
      <c r="BL230" s="10" t="s">
        <v>148</v>
      </c>
      <c r="BM230" s="10" t="s">
        <v>358</v>
      </c>
    </row>
    <row r="231" s="30" customFormat="true" ht="27" hidden="false" customHeight="false" outlineLevel="0" collapsed="false">
      <c r="B231" s="31"/>
      <c r="C231" s="59"/>
      <c r="D231" s="236" t="s">
        <v>150</v>
      </c>
      <c r="E231" s="59"/>
      <c r="F231" s="237" t="s">
        <v>359</v>
      </c>
      <c r="G231" s="59"/>
      <c r="H231" s="59"/>
      <c r="I231" s="189"/>
      <c r="J231" s="59"/>
      <c r="K231" s="59"/>
      <c r="L231" s="57"/>
      <c r="M231" s="238"/>
      <c r="N231" s="32"/>
      <c r="O231" s="32"/>
      <c r="P231" s="32"/>
      <c r="Q231" s="32"/>
      <c r="R231" s="32"/>
      <c r="S231" s="32"/>
      <c r="T231" s="79"/>
      <c r="AT231" s="10" t="s">
        <v>150</v>
      </c>
      <c r="AU231" s="10" t="s">
        <v>78</v>
      </c>
    </row>
    <row r="232" s="30" customFormat="true" ht="27" hidden="false" customHeight="false" outlineLevel="0" collapsed="false">
      <c r="B232" s="31"/>
      <c r="C232" s="59"/>
      <c r="D232" s="236" t="s">
        <v>352</v>
      </c>
      <c r="E232" s="59"/>
      <c r="F232" s="280" t="s">
        <v>360</v>
      </c>
      <c r="G232" s="59"/>
      <c r="H232" s="59"/>
      <c r="I232" s="189"/>
      <c r="J232" s="59"/>
      <c r="K232" s="59"/>
      <c r="L232" s="57"/>
      <c r="M232" s="238"/>
      <c r="N232" s="32"/>
      <c r="O232" s="32"/>
      <c r="P232" s="32"/>
      <c r="Q232" s="32"/>
      <c r="R232" s="32"/>
      <c r="S232" s="32"/>
      <c r="T232" s="79"/>
      <c r="AT232" s="10" t="s">
        <v>352</v>
      </c>
      <c r="AU232" s="10" t="s">
        <v>78</v>
      </c>
    </row>
    <row r="233" s="269" customFormat="true" ht="13.5" hidden="false" customHeight="false" outlineLevel="0" collapsed="false">
      <c r="B233" s="270"/>
      <c r="C233" s="271"/>
      <c r="D233" s="236" t="s">
        <v>151</v>
      </c>
      <c r="E233" s="272"/>
      <c r="F233" s="273" t="s">
        <v>241</v>
      </c>
      <c r="G233" s="271"/>
      <c r="H233" s="272"/>
      <c r="I233" s="274"/>
      <c r="J233" s="271"/>
      <c r="K233" s="271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151</v>
      </c>
      <c r="AU233" s="279" t="s">
        <v>78</v>
      </c>
      <c r="AV233" s="269" t="s">
        <v>75</v>
      </c>
      <c r="AW233" s="269" t="s">
        <v>34</v>
      </c>
      <c r="AX233" s="269" t="s">
        <v>71</v>
      </c>
      <c r="AY233" s="279" t="s">
        <v>141</v>
      </c>
    </row>
    <row r="234" s="269" customFormat="true" ht="13.5" hidden="false" customHeight="false" outlineLevel="0" collapsed="false">
      <c r="B234" s="270"/>
      <c r="C234" s="271"/>
      <c r="D234" s="236" t="s">
        <v>151</v>
      </c>
      <c r="E234" s="272"/>
      <c r="F234" s="273" t="s">
        <v>242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151</v>
      </c>
      <c r="AU234" s="279" t="s">
        <v>78</v>
      </c>
      <c r="AV234" s="269" t="s">
        <v>75</v>
      </c>
      <c r="AW234" s="269" t="s">
        <v>34</v>
      </c>
      <c r="AX234" s="269" t="s">
        <v>71</v>
      </c>
      <c r="AY234" s="279" t="s">
        <v>141</v>
      </c>
    </row>
    <row r="235" s="239" customFormat="true" ht="13.5" hidden="false" customHeight="false" outlineLevel="0" collapsed="false">
      <c r="B235" s="240"/>
      <c r="C235" s="241"/>
      <c r="D235" s="242" t="s">
        <v>151</v>
      </c>
      <c r="E235" s="243"/>
      <c r="F235" s="244" t="s">
        <v>361</v>
      </c>
      <c r="G235" s="241"/>
      <c r="H235" s="245" t="n">
        <v>3876</v>
      </c>
      <c r="I235" s="246"/>
      <c r="J235" s="241"/>
      <c r="K235" s="241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1</v>
      </c>
      <c r="AU235" s="251" t="s">
        <v>78</v>
      </c>
      <c r="AV235" s="239" t="s">
        <v>78</v>
      </c>
      <c r="AW235" s="239" t="s">
        <v>34</v>
      </c>
      <c r="AX235" s="239" t="s">
        <v>71</v>
      </c>
      <c r="AY235" s="251" t="s">
        <v>141</v>
      </c>
    </row>
    <row r="236" s="30" customFormat="true" ht="22.5" hidden="false" customHeight="true" outlineLevel="0" collapsed="false">
      <c r="B236" s="31"/>
      <c r="C236" s="224" t="s">
        <v>362</v>
      </c>
      <c r="D236" s="224" t="s">
        <v>144</v>
      </c>
      <c r="E236" s="225" t="s">
        <v>363</v>
      </c>
      <c r="F236" s="226" t="s">
        <v>364</v>
      </c>
      <c r="G236" s="227" t="s">
        <v>238</v>
      </c>
      <c r="H236" s="228" t="n">
        <v>1448.75</v>
      </c>
      <c r="I236" s="229"/>
      <c r="J236" s="230" t="n">
        <f aca="false">ROUND(I236*H236,2)</f>
        <v>0</v>
      </c>
      <c r="K236" s="226" t="s">
        <v>162</v>
      </c>
      <c r="L236" s="57"/>
      <c r="M236" s="231"/>
      <c r="N236" s="232" t="s">
        <v>42</v>
      </c>
      <c r="O236" s="32"/>
      <c r="P236" s="233" t="n">
        <f aca="false">O236*H236</f>
        <v>0</v>
      </c>
      <c r="Q236" s="233" t="n">
        <v>0.216</v>
      </c>
      <c r="R236" s="233" t="n">
        <f aca="false">Q236*H236</f>
        <v>312.93</v>
      </c>
      <c r="S236" s="233" t="n">
        <v>0</v>
      </c>
      <c r="T236" s="234" t="n">
        <f aca="false">S236*H236</f>
        <v>0</v>
      </c>
      <c r="AR236" s="10" t="s">
        <v>148</v>
      </c>
      <c r="AT236" s="10" t="s">
        <v>144</v>
      </c>
      <c r="AU236" s="10" t="s">
        <v>78</v>
      </c>
      <c r="AY236" s="10" t="s">
        <v>141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75</v>
      </c>
      <c r="BK236" s="235" t="n">
        <f aca="false">ROUND(I236*H236,2)</f>
        <v>0</v>
      </c>
      <c r="BL236" s="10" t="s">
        <v>148</v>
      </c>
      <c r="BM236" s="10" t="s">
        <v>365</v>
      </c>
    </row>
    <row r="237" s="30" customFormat="true" ht="27" hidden="false" customHeight="false" outlineLevel="0" collapsed="false">
      <c r="B237" s="31"/>
      <c r="C237" s="59"/>
      <c r="D237" s="236" t="s">
        <v>150</v>
      </c>
      <c r="E237" s="59"/>
      <c r="F237" s="237" t="s">
        <v>366</v>
      </c>
      <c r="G237" s="59"/>
      <c r="H237" s="59"/>
      <c r="I237" s="189"/>
      <c r="J237" s="59"/>
      <c r="K237" s="59"/>
      <c r="L237" s="57"/>
      <c r="M237" s="238"/>
      <c r="N237" s="32"/>
      <c r="O237" s="32"/>
      <c r="P237" s="32"/>
      <c r="Q237" s="32"/>
      <c r="R237" s="32"/>
      <c r="S237" s="32"/>
      <c r="T237" s="79"/>
      <c r="AT237" s="10" t="s">
        <v>150</v>
      </c>
      <c r="AU237" s="10" t="s">
        <v>78</v>
      </c>
    </row>
    <row r="238" s="269" customFormat="true" ht="13.5" hidden="false" customHeight="false" outlineLevel="0" collapsed="false">
      <c r="B238" s="270"/>
      <c r="C238" s="271"/>
      <c r="D238" s="236" t="s">
        <v>151</v>
      </c>
      <c r="E238" s="272"/>
      <c r="F238" s="273" t="s">
        <v>241</v>
      </c>
      <c r="G238" s="271"/>
      <c r="H238" s="272"/>
      <c r="I238" s="274"/>
      <c r="J238" s="271"/>
      <c r="K238" s="271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151</v>
      </c>
      <c r="AU238" s="279" t="s">
        <v>78</v>
      </c>
      <c r="AV238" s="269" t="s">
        <v>75</v>
      </c>
      <c r="AW238" s="269" t="s">
        <v>34</v>
      </c>
      <c r="AX238" s="269" t="s">
        <v>71</v>
      </c>
      <c r="AY238" s="279" t="s">
        <v>141</v>
      </c>
    </row>
    <row r="239" s="269" customFormat="true" ht="13.5" hidden="false" customHeight="false" outlineLevel="0" collapsed="false">
      <c r="B239" s="270"/>
      <c r="C239" s="271"/>
      <c r="D239" s="236" t="s">
        <v>151</v>
      </c>
      <c r="E239" s="272"/>
      <c r="F239" s="273" t="s">
        <v>242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51</v>
      </c>
      <c r="AU239" s="279" t="s">
        <v>78</v>
      </c>
      <c r="AV239" s="269" t="s">
        <v>75</v>
      </c>
      <c r="AW239" s="269" t="s">
        <v>34</v>
      </c>
      <c r="AX239" s="269" t="s">
        <v>71</v>
      </c>
      <c r="AY239" s="279" t="s">
        <v>141</v>
      </c>
    </row>
    <row r="240" s="239" customFormat="true" ht="13.5" hidden="false" customHeight="false" outlineLevel="0" collapsed="false">
      <c r="B240" s="240"/>
      <c r="C240" s="241"/>
      <c r="D240" s="242" t="s">
        <v>151</v>
      </c>
      <c r="E240" s="243"/>
      <c r="F240" s="244" t="s">
        <v>367</v>
      </c>
      <c r="G240" s="241"/>
      <c r="H240" s="245" t="n">
        <v>1448.75</v>
      </c>
      <c r="I240" s="246"/>
      <c r="J240" s="241"/>
      <c r="K240" s="241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51</v>
      </c>
      <c r="AU240" s="251" t="s">
        <v>78</v>
      </c>
      <c r="AV240" s="239" t="s">
        <v>78</v>
      </c>
      <c r="AW240" s="239" t="s">
        <v>34</v>
      </c>
      <c r="AX240" s="239" t="s">
        <v>71</v>
      </c>
      <c r="AY240" s="251" t="s">
        <v>141</v>
      </c>
    </row>
    <row r="241" s="30" customFormat="true" ht="22.5" hidden="false" customHeight="true" outlineLevel="0" collapsed="false">
      <c r="B241" s="31"/>
      <c r="C241" s="224" t="s">
        <v>368</v>
      </c>
      <c r="D241" s="224" t="s">
        <v>144</v>
      </c>
      <c r="E241" s="225" t="s">
        <v>369</v>
      </c>
      <c r="F241" s="226" t="s">
        <v>370</v>
      </c>
      <c r="G241" s="227" t="s">
        <v>238</v>
      </c>
      <c r="H241" s="228" t="n">
        <v>339.15</v>
      </c>
      <c r="I241" s="229"/>
      <c r="J241" s="230" t="n">
        <f aca="false">ROUND(I241*H241,2)</f>
        <v>0</v>
      </c>
      <c r="K241" s="226"/>
      <c r="L241" s="57"/>
      <c r="M241" s="231"/>
      <c r="N241" s="232" t="s">
        <v>42</v>
      </c>
      <c r="O241" s="32"/>
      <c r="P241" s="233" t="n">
        <f aca="false">O241*H241</f>
        <v>0</v>
      </c>
      <c r="Q241" s="233" t="n">
        <v>0.063</v>
      </c>
      <c r="R241" s="233" t="n">
        <f aca="false">Q241*H241</f>
        <v>21.36645</v>
      </c>
      <c r="S241" s="233" t="n">
        <v>0</v>
      </c>
      <c r="T241" s="234" t="n">
        <f aca="false">S241*H241</f>
        <v>0</v>
      </c>
      <c r="AR241" s="10" t="s">
        <v>148</v>
      </c>
      <c r="AT241" s="10" t="s">
        <v>144</v>
      </c>
      <c r="AU241" s="10" t="s">
        <v>78</v>
      </c>
      <c r="AY241" s="10" t="s">
        <v>141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75</v>
      </c>
      <c r="BK241" s="235" t="n">
        <f aca="false">ROUND(I241*H241,2)</f>
        <v>0</v>
      </c>
      <c r="BL241" s="10" t="s">
        <v>148</v>
      </c>
      <c r="BM241" s="10" t="s">
        <v>371</v>
      </c>
    </row>
    <row r="242" s="30" customFormat="true" ht="13.5" hidden="false" customHeight="false" outlineLevel="0" collapsed="false">
      <c r="B242" s="31"/>
      <c r="C242" s="59"/>
      <c r="D242" s="236" t="s">
        <v>150</v>
      </c>
      <c r="E242" s="59"/>
      <c r="F242" s="237" t="s">
        <v>370</v>
      </c>
      <c r="G242" s="59"/>
      <c r="H242" s="59"/>
      <c r="I242" s="189"/>
      <c r="J242" s="59"/>
      <c r="K242" s="59"/>
      <c r="L242" s="57"/>
      <c r="M242" s="238"/>
      <c r="N242" s="32"/>
      <c r="O242" s="32"/>
      <c r="P242" s="32"/>
      <c r="Q242" s="32"/>
      <c r="R242" s="32"/>
      <c r="S242" s="32"/>
      <c r="T242" s="79"/>
      <c r="AT242" s="10" t="s">
        <v>150</v>
      </c>
      <c r="AU242" s="10" t="s">
        <v>78</v>
      </c>
    </row>
    <row r="243" s="269" customFormat="true" ht="13.5" hidden="false" customHeight="false" outlineLevel="0" collapsed="false">
      <c r="B243" s="270"/>
      <c r="C243" s="271"/>
      <c r="D243" s="236" t="s">
        <v>151</v>
      </c>
      <c r="E243" s="272"/>
      <c r="F243" s="273" t="s">
        <v>241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51</v>
      </c>
      <c r="AU243" s="279" t="s">
        <v>78</v>
      </c>
      <c r="AV243" s="269" t="s">
        <v>75</v>
      </c>
      <c r="AW243" s="269" t="s">
        <v>34</v>
      </c>
      <c r="AX243" s="269" t="s">
        <v>71</v>
      </c>
      <c r="AY243" s="279" t="s">
        <v>141</v>
      </c>
    </row>
    <row r="244" s="269" customFormat="true" ht="13.5" hidden="false" customHeight="false" outlineLevel="0" collapsed="false">
      <c r="B244" s="270"/>
      <c r="C244" s="271"/>
      <c r="D244" s="236" t="s">
        <v>151</v>
      </c>
      <c r="E244" s="272"/>
      <c r="F244" s="273" t="s">
        <v>242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51</v>
      </c>
      <c r="AU244" s="279" t="s">
        <v>78</v>
      </c>
      <c r="AV244" s="269" t="s">
        <v>75</v>
      </c>
      <c r="AW244" s="269" t="s">
        <v>34</v>
      </c>
      <c r="AX244" s="269" t="s">
        <v>71</v>
      </c>
      <c r="AY244" s="279" t="s">
        <v>141</v>
      </c>
    </row>
    <row r="245" s="239" customFormat="true" ht="13.5" hidden="false" customHeight="false" outlineLevel="0" collapsed="false">
      <c r="B245" s="240"/>
      <c r="C245" s="241"/>
      <c r="D245" s="242" t="s">
        <v>151</v>
      </c>
      <c r="E245" s="243"/>
      <c r="F245" s="244" t="s">
        <v>372</v>
      </c>
      <c r="G245" s="241"/>
      <c r="H245" s="245" t="n">
        <v>339.15</v>
      </c>
      <c r="I245" s="246"/>
      <c r="J245" s="241"/>
      <c r="K245" s="241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51</v>
      </c>
      <c r="AU245" s="251" t="s">
        <v>78</v>
      </c>
      <c r="AV245" s="239" t="s">
        <v>78</v>
      </c>
      <c r="AW245" s="239" t="s">
        <v>34</v>
      </c>
      <c r="AX245" s="239" t="s">
        <v>71</v>
      </c>
      <c r="AY245" s="251" t="s">
        <v>141</v>
      </c>
    </row>
    <row r="246" s="30" customFormat="true" ht="22.5" hidden="false" customHeight="true" outlineLevel="0" collapsed="false">
      <c r="B246" s="31"/>
      <c r="C246" s="224" t="s">
        <v>373</v>
      </c>
      <c r="D246" s="224" t="s">
        <v>144</v>
      </c>
      <c r="E246" s="225" t="s">
        <v>374</v>
      </c>
      <c r="F246" s="226" t="s">
        <v>375</v>
      </c>
      <c r="G246" s="227" t="s">
        <v>238</v>
      </c>
      <c r="H246" s="228" t="n">
        <v>3876</v>
      </c>
      <c r="I246" s="229"/>
      <c r="J246" s="230" t="n">
        <f aca="false">ROUND(I246*H246,2)</f>
        <v>0</v>
      </c>
      <c r="K246" s="226" t="s">
        <v>162</v>
      </c>
      <c r="L246" s="57"/>
      <c r="M246" s="231"/>
      <c r="N246" s="232" t="s">
        <v>42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10" t="s">
        <v>148</v>
      </c>
      <c r="AT246" s="10" t="s">
        <v>144</v>
      </c>
      <c r="AU246" s="10" t="s">
        <v>78</v>
      </c>
      <c r="AY246" s="10" t="s">
        <v>141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75</v>
      </c>
      <c r="BK246" s="235" t="n">
        <f aca="false">ROUND(I246*H246,2)</f>
        <v>0</v>
      </c>
      <c r="BL246" s="10" t="s">
        <v>148</v>
      </c>
      <c r="BM246" s="10" t="s">
        <v>376</v>
      </c>
    </row>
    <row r="247" s="30" customFormat="true" ht="13.5" hidden="false" customHeight="false" outlineLevel="0" collapsed="false">
      <c r="B247" s="31"/>
      <c r="C247" s="59"/>
      <c r="D247" s="236" t="s">
        <v>150</v>
      </c>
      <c r="E247" s="59"/>
      <c r="F247" s="237" t="s">
        <v>375</v>
      </c>
      <c r="G247" s="59"/>
      <c r="H247" s="59"/>
      <c r="I247" s="189"/>
      <c r="J247" s="59"/>
      <c r="K247" s="59"/>
      <c r="L247" s="57"/>
      <c r="M247" s="238"/>
      <c r="N247" s="32"/>
      <c r="O247" s="32"/>
      <c r="P247" s="32"/>
      <c r="Q247" s="32"/>
      <c r="R247" s="32"/>
      <c r="S247" s="32"/>
      <c r="T247" s="79"/>
      <c r="AT247" s="10" t="s">
        <v>150</v>
      </c>
      <c r="AU247" s="10" t="s">
        <v>78</v>
      </c>
    </row>
    <row r="248" s="30" customFormat="true" ht="27" hidden="false" customHeight="false" outlineLevel="0" collapsed="false">
      <c r="B248" s="31"/>
      <c r="C248" s="59"/>
      <c r="D248" s="236" t="s">
        <v>352</v>
      </c>
      <c r="E248" s="59"/>
      <c r="F248" s="280" t="s">
        <v>377</v>
      </c>
      <c r="G248" s="59"/>
      <c r="H248" s="59"/>
      <c r="I248" s="189"/>
      <c r="J248" s="59"/>
      <c r="K248" s="59"/>
      <c r="L248" s="57"/>
      <c r="M248" s="238"/>
      <c r="N248" s="32"/>
      <c r="O248" s="32"/>
      <c r="P248" s="32"/>
      <c r="Q248" s="32"/>
      <c r="R248" s="32"/>
      <c r="S248" s="32"/>
      <c r="T248" s="79"/>
      <c r="AT248" s="10" t="s">
        <v>352</v>
      </c>
      <c r="AU248" s="10" t="s">
        <v>78</v>
      </c>
    </row>
    <row r="249" s="269" customFormat="true" ht="13.5" hidden="false" customHeight="false" outlineLevel="0" collapsed="false">
      <c r="B249" s="270"/>
      <c r="C249" s="271"/>
      <c r="D249" s="236" t="s">
        <v>151</v>
      </c>
      <c r="E249" s="272"/>
      <c r="F249" s="273" t="s">
        <v>241</v>
      </c>
      <c r="G249" s="271"/>
      <c r="H249" s="272"/>
      <c r="I249" s="274"/>
      <c r="J249" s="271"/>
      <c r="K249" s="271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151</v>
      </c>
      <c r="AU249" s="279" t="s">
        <v>78</v>
      </c>
      <c r="AV249" s="269" t="s">
        <v>75</v>
      </c>
      <c r="AW249" s="269" t="s">
        <v>34</v>
      </c>
      <c r="AX249" s="269" t="s">
        <v>71</v>
      </c>
      <c r="AY249" s="279" t="s">
        <v>141</v>
      </c>
    </row>
    <row r="250" s="269" customFormat="true" ht="13.5" hidden="false" customHeight="false" outlineLevel="0" collapsed="false">
      <c r="B250" s="270"/>
      <c r="C250" s="271"/>
      <c r="D250" s="236" t="s">
        <v>151</v>
      </c>
      <c r="E250" s="272"/>
      <c r="F250" s="273" t="s">
        <v>242</v>
      </c>
      <c r="G250" s="271"/>
      <c r="H250" s="272"/>
      <c r="I250" s="274"/>
      <c r="J250" s="271"/>
      <c r="K250" s="271"/>
      <c r="L250" s="275"/>
      <c r="M250" s="276"/>
      <c r="N250" s="277"/>
      <c r="O250" s="277"/>
      <c r="P250" s="277"/>
      <c r="Q250" s="277"/>
      <c r="R250" s="277"/>
      <c r="S250" s="277"/>
      <c r="T250" s="278"/>
      <c r="AT250" s="279" t="s">
        <v>151</v>
      </c>
      <c r="AU250" s="279" t="s">
        <v>78</v>
      </c>
      <c r="AV250" s="269" t="s">
        <v>75</v>
      </c>
      <c r="AW250" s="269" t="s">
        <v>34</v>
      </c>
      <c r="AX250" s="269" t="s">
        <v>71</v>
      </c>
      <c r="AY250" s="279" t="s">
        <v>141</v>
      </c>
    </row>
    <row r="251" s="239" customFormat="true" ht="13.5" hidden="false" customHeight="false" outlineLevel="0" collapsed="false">
      <c r="B251" s="240"/>
      <c r="C251" s="241"/>
      <c r="D251" s="242" t="s">
        <v>151</v>
      </c>
      <c r="E251" s="243"/>
      <c r="F251" s="244" t="s">
        <v>361</v>
      </c>
      <c r="G251" s="241"/>
      <c r="H251" s="245" t="n">
        <v>3876</v>
      </c>
      <c r="I251" s="246"/>
      <c r="J251" s="241"/>
      <c r="K251" s="241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51</v>
      </c>
      <c r="AU251" s="251" t="s">
        <v>78</v>
      </c>
      <c r="AV251" s="239" t="s">
        <v>78</v>
      </c>
      <c r="AW251" s="239" t="s">
        <v>34</v>
      </c>
      <c r="AX251" s="239" t="s">
        <v>71</v>
      </c>
      <c r="AY251" s="251" t="s">
        <v>141</v>
      </c>
    </row>
    <row r="252" s="30" customFormat="true" ht="22.5" hidden="false" customHeight="true" outlineLevel="0" collapsed="false">
      <c r="B252" s="31"/>
      <c r="C252" s="224" t="s">
        <v>378</v>
      </c>
      <c r="D252" s="224" t="s">
        <v>144</v>
      </c>
      <c r="E252" s="225" t="s">
        <v>379</v>
      </c>
      <c r="F252" s="226" t="s">
        <v>380</v>
      </c>
      <c r="G252" s="227" t="s">
        <v>238</v>
      </c>
      <c r="H252" s="228" t="n">
        <v>3876</v>
      </c>
      <c r="I252" s="229"/>
      <c r="J252" s="230" t="n">
        <f aca="false">ROUND(I252*H252,2)</f>
        <v>0</v>
      </c>
      <c r="K252" s="226" t="s">
        <v>162</v>
      </c>
      <c r="L252" s="57"/>
      <c r="M252" s="231"/>
      <c r="N252" s="232" t="s">
        <v>42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148</v>
      </c>
      <c r="AT252" s="10" t="s">
        <v>144</v>
      </c>
      <c r="AU252" s="10" t="s">
        <v>78</v>
      </c>
      <c r="AY252" s="10" t="s">
        <v>141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75</v>
      </c>
      <c r="BK252" s="235" t="n">
        <f aca="false">ROUND(I252*H252,2)</f>
        <v>0</v>
      </c>
      <c r="BL252" s="10" t="s">
        <v>148</v>
      </c>
      <c r="BM252" s="10" t="s">
        <v>381</v>
      </c>
    </row>
    <row r="253" s="30" customFormat="true" ht="13.5" hidden="false" customHeight="false" outlineLevel="0" collapsed="false">
      <c r="B253" s="31"/>
      <c r="C253" s="59"/>
      <c r="D253" s="236" t="s">
        <v>150</v>
      </c>
      <c r="E253" s="59"/>
      <c r="F253" s="237" t="s">
        <v>380</v>
      </c>
      <c r="G253" s="59"/>
      <c r="H253" s="59"/>
      <c r="I253" s="189"/>
      <c r="J253" s="59"/>
      <c r="K253" s="59"/>
      <c r="L253" s="57"/>
      <c r="M253" s="238"/>
      <c r="N253" s="32"/>
      <c r="O253" s="32"/>
      <c r="P253" s="32"/>
      <c r="Q253" s="32"/>
      <c r="R253" s="32"/>
      <c r="S253" s="32"/>
      <c r="T253" s="79"/>
      <c r="AT253" s="10" t="s">
        <v>150</v>
      </c>
      <c r="AU253" s="10" t="s">
        <v>78</v>
      </c>
    </row>
    <row r="254" s="30" customFormat="true" ht="27" hidden="false" customHeight="false" outlineLevel="0" collapsed="false">
      <c r="B254" s="31"/>
      <c r="C254" s="59"/>
      <c r="D254" s="236" t="s">
        <v>352</v>
      </c>
      <c r="E254" s="59"/>
      <c r="F254" s="280" t="s">
        <v>382</v>
      </c>
      <c r="G254" s="59"/>
      <c r="H254" s="59"/>
      <c r="I254" s="189"/>
      <c r="J254" s="59"/>
      <c r="K254" s="59"/>
      <c r="L254" s="57"/>
      <c r="M254" s="238"/>
      <c r="N254" s="32"/>
      <c r="O254" s="32"/>
      <c r="P254" s="32"/>
      <c r="Q254" s="32"/>
      <c r="R254" s="32"/>
      <c r="S254" s="32"/>
      <c r="T254" s="79"/>
      <c r="AT254" s="10" t="s">
        <v>352</v>
      </c>
      <c r="AU254" s="10" t="s">
        <v>78</v>
      </c>
    </row>
    <row r="255" s="269" customFormat="true" ht="13.5" hidden="false" customHeight="false" outlineLevel="0" collapsed="false">
      <c r="B255" s="270"/>
      <c r="C255" s="271"/>
      <c r="D255" s="236" t="s">
        <v>151</v>
      </c>
      <c r="E255" s="272"/>
      <c r="F255" s="273" t="s">
        <v>241</v>
      </c>
      <c r="G255" s="271"/>
      <c r="H255" s="272"/>
      <c r="I255" s="274"/>
      <c r="J255" s="271"/>
      <c r="K255" s="271"/>
      <c r="L255" s="275"/>
      <c r="M255" s="276"/>
      <c r="N255" s="277"/>
      <c r="O255" s="277"/>
      <c r="P255" s="277"/>
      <c r="Q255" s="277"/>
      <c r="R255" s="277"/>
      <c r="S255" s="277"/>
      <c r="T255" s="278"/>
      <c r="AT255" s="279" t="s">
        <v>151</v>
      </c>
      <c r="AU255" s="279" t="s">
        <v>78</v>
      </c>
      <c r="AV255" s="269" t="s">
        <v>75</v>
      </c>
      <c r="AW255" s="269" t="s">
        <v>34</v>
      </c>
      <c r="AX255" s="269" t="s">
        <v>71</v>
      </c>
      <c r="AY255" s="279" t="s">
        <v>141</v>
      </c>
    </row>
    <row r="256" s="269" customFormat="true" ht="13.5" hidden="false" customHeight="false" outlineLevel="0" collapsed="false">
      <c r="B256" s="270"/>
      <c r="C256" s="271"/>
      <c r="D256" s="236" t="s">
        <v>151</v>
      </c>
      <c r="E256" s="272"/>
      <c r="F256" s="273" t="s">
        <v>242</v>
      </c>
      <c r="G256" s="271"/>
      <c r="H256" s="272"/>
      <c r="I256" s="274"/>
      <c r="J256" s="271"/>
      <c r="K256" s="271"/>
      <c r="L256" s="275"/>
      <c r="M256" s="276"/>
      <c r="N256" s="277"/>
      <c r="O256" s="277"/>
      <c r="P256" s="277"/>
      <c r="Q256" s="277"/>
      <c r="R256" s="277"/>
      <c r="S256" s="277"/>
      <c r="T256" s="278"/>
      <c r="AT256" s="279" t="s">
        <v>151</v>
      </c>
      <c r="AU256" s="279" t="s">
        <v>78</v>
      </c>
      <c r="AV256" s="269" t="s">
        <v>75</v>
      </c>
      <c r="AW256" s="269" t="s">
        <v>34</v>
      </c>
      <c r="AX256" s="269" t="s">
        <v>71</v>
      </c>
      <c r="AY256" s="279" t="s">
        <v>141</v>
      </c>
    </row>
    <row r="257" s="239" customFormat="true" ht="13.5" hidden="false" customHeight="false" outlineLevel="0" collapsed="false">
      <c r="B257" s="240"/>
      <c r="C257" s="241"/>
      <c r="D257" s="242" t="s">
        <v>151</v>
      </c>
      <c r="E257" s="243"/>
      <c r="F257" s="244" t="s">
        <v>361</v>
      </c>
      <c r="G257" s="241"/>
      <c r="H257" s="245" t="n">
        <v>3876</v>
      </c>
      <c r="I257" s="246"/>
      <c r="J257" s="241"/>
      <c r="K257" s="241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51</v>
      </c>
      <c r="AU257" s="251" t="s">
        <v>78</v>
      </c>
      <c r="AV257" s="239" t="s">
        <v>78</v>
      </c>
      <c r="AW257" s="239" t="s">
        <v>34</v>
      </c>
      <c r="AX257" s="239" t="s">
        <v>71</v>
      </c>
      <c r="AY257" s="251" t="s">
        <v>141</v>
      </c>
    </row>
    <row r="258" s="30" customFormat="true" ht="22.5" hidden="false" customHeight="true" outlineLevel="0" collapsed="false">
      <c r="B258" s="31"/>
      <c r="C258" s="224" t="s">
        <v>383</v>
      </c>
      <c r="D258" s="224" t="s">
        <v>144</v>
      </c>
      <c r="E258" s="225" t="s">
        <v>384</v>
      </c>
      <c r="F258" s="226" t="s">
        <v>385</v>
      </c>
      <c r="G258" s="227" t="s">
        <v>238</v>
      </c>
      <c r="H258" s="228" t="n">
        <v>4259</v>
      </c>
      <c r="I258" s="229"/>
      <c r="J258" s="230" t="n">
        <f aca="false">ROUND(I258*H258,2)</f>
        <v>0</v>
      </c>
      <c r="K258" s="226" t="s">
        <v>162</v>
      </c>
      <c r="L258" s="57"/>
      <c r="M258" s="231"/>
      <c r="N258" s="232" t="s">
        <v>42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10" t="s">
        <v>148</v>
      </c>
      <c r="AT258" s="10" t="s">
        <v>144</v>
      </c>
      <c r="AU258" s="10" t="s">
        <v>78</v>
      </c>
      <c r="AY258" s="10" t="s">
        <v>141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75</v>
      </c>
      <c r="BK258" s="235" t="n">
        <f aca="false">ROUND(I258*H258,2)</f>
        <v>0</v>
      </c>
      <c r="BL258" s="10" t="s">
        <v>148</v>
      </c>
      <c r="BM258" s="10" t="s">
        <v>386</v>
      </c>
    </row>
    <row r="259" s="30" customFormat="true" ht="13.5" hidden="false" customHeight="false" outlineLevel="0" collapsed="false">
      <c r="B259" s="31"/>
      <c r="C259" s="59"/>
      <c r="D259" s="236" t="s">
        <v>150</v>
      </c>
      <c r="E259" s="59"/>
      <c r="F259" s="237" t="s">
        <v>387</v>
      </c>
      <c r="G259" s="59"/>
      <c r="H259" s="59"/>
      <c r="I259" s="189"/>
      <c r="J259" s="59"/>
      <c r="K259" s="59"/>
      <c r="L259" s="57"/>
      <c r="M259" s="238"/>
      <c r="N259" s="32"/>
      <c r="O259" s="32"/>
      <c r="P259" s="32"/>
      <c r="Q259" s="32"/>
      <c r="R259" s="32"/>
      <c r="S259" s="32"/>
      <c r="T259" s="79"/>
      <c r="AT259" s="10" t="s">
        <v>150</v>
      </c>
      <c r="AU259" s="10" t="s">
        <v>78</v>
      </c>
    </row>
    <row r="260" s="30" customFormat="true" ht="27" hidden="false" customHeight="false" outlineLevel="0" collapsed="false">
      <c r="B260" s="31"/>
      <c r="C260" s="59"/>
      <c r="D260" s="236" t="s">
        <v>352</v>
      </c>
      <c r="E260" s="59"/>
      <c r="F260" s="280" t="s">
        <v>388</v>
      </c>
      <c r="G260" s="59"/>
      <c r="H260" s="59"/>
      <c r="I260" s="189"/>
      <c r="J260" s="59"/>
      <c r="K260" s="59"/>
      <c r="L260" s="57"/>
      <c r="M260" s="238"/>
      <c r="N260" s="32"/>
      <c r="O260" s="32"/>
      <c r="P260" s="32"/>
      <c r="Q260" s="32"/>
      <c r="R260" s="32"/>
      <c r="S260" s="32"/>
      <c r="T260" s="79"/>
      <c r="AT260" s="10" t="s">
        <v>352</v>
      </c>
      <c r="AU260" s="10" t="s">
        <v>78</v>
      </c>
    </row>
    <row r="261" s="269" customFormat="true" ht="13.5" hidden="false" customHeight="false" outlineLevel="0" collapsed="false">
      <c r="B261" s="270"/>
      <c r="C261" s="271"/>
      <c r="D261" s="236" t="s">
        <v>151</v>
      </c>
      <c r="E261" s="272"/>
      <c r="F261" s="273" t="s">
        <v>241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51</v>
      </c>
      <c r="AU261" s="279" t="s">
        <v>78</v>
      </c>
      <c r="AV261" s="269" t="s">
        <v>75</v>
      </c>
      <c r="AW261" s="269" t="s">
        <v>34</v>
      </c>
      <c r="AX261" s="269" t="s">
        <v>71</v>
      </c>
      <c r="AY261" s="279" t="s">
        <v>141</v>
      </c>
    </row>
    <row r="262" s="269" customFormat="true" ht="13.5" hidden="false" customHeight="false" outlineLevel="0" collapsed="false">
      <c r="B262" s="270"/>
      <c r="C262" s="271"/>
      <c r="D262" s="236" t="s">
        <v>151</v>
      </c>
      <c r="E262" s="272"/>
      <c r="F262" s="273" t="s">
        <v>242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151</v>
      </c>
      <c r="AU262" s="279" t="s">
        <v>78</v>
      </c>
      <c r="AV262" s="269" t="s">
        <v>75</v>
      </c>
      <c r="AW262" s="269" t="s">
        <v>34</v>
      </c>
      <c r="AX262" s="269" t="s">
        <v>71</v>
      </c>
      <c r="AY262" s="279" t="s">
        <v>141</v>
      </c>
    </row>
    <row r="263" s="239" customFormat="true" ht="13.5" hidden="false" customHeight="false" outlineLevel="0" collapsed="false">
      <c r="B263" s="240"/>
      <c r="C263" s="241"/>
      <c r="D263" s="242" t="s">
        <v>151</v>
      </c>
      <c r="E263" s="243"/>
      <c r="F263" s="244" t="s">
        <v>389</v>
      </c>
      <c r="G263" s="241"/>
      <c r="H263" s="245" t="n">
        <v>4259</v>
      </c>
      <c r="I263" s="246"/>
      <c r="J263" s="241"/>
      <c r="K263" s="241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51</v>
      </c>
      <c r="AU263" s="251" t="s">
        <v>78</v>
      </c>
      <c r="AV263" s="239" t="s">
        <v>78</v>
      </c>
      <c r="AW263" s="239" t="s">
        <v>34</v>
      </c>
      <c r="AX263" s="239" t="s">
        <v>71</v>
      </c>
      <c r="AY263" s="251" t="s">
        <v>141</v>
      </c>
    </row>
    <row r="264" s="30" customFormat="true" ht="31.5" hidden="false" customHeight="true" outlineLevel="0" collapsed="false">
      <c r="B264" s="31"/>
      <c r="C264" s="224" t="s">
        <v>390</v>
      </c>
      <c r="D264" s="224" t="s">
        <v>144</v>
      </c>
      <c r="E264" s="225" t="s">
        <v>391</v>
      </c>
      <c r="F264" s="226" t="s">
        <v>392</v>
      </c>
      <c r="G264" s="227" t="s">
        <v>238</v>
      </c>
      <c r="H264" s="228" t="n">
        <v>4259</v>
      </c>
      <c r="I264" s="229"/>
      <c r="J264" s="230" t="n">
        <f aca="false">ROUND(I264*H264,2)</f>
        <v>0</v>
      </c>
      <c r="K264" s="226" t="s">
        <v>162</v>
      </c>
      <c r="L264" s="57"/>
      <c r="M264" s="231"/>
      <c r="N264" s="232" t="s">
        <v>42</v>
      </c>
      <c r="O264" s="32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148</v>
      </c>
      <c r="AT264" s="10" t="s">
        <v>144</v>
      </c>
      <c r="AU264" s="10" t="s">
        <v>78</v>
      </c>
      <c r="AY264" s="10" t="s">
        <v>141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75</v>
      </c>
      <c r="BK264" s="235" t="n">
        <f aca="false">ROUND(I264*H264,2)</f>
        <v>0</v>
      </c>
      <c r="BL264" s="10" t="s">
        <v>148</v>
      </c>
      <c r="BM264" s="10" t="s">
        <v>393</v>
      </c>
    </row>
    <row r="265" s="30" customFormat="true" ht="27" hidden="false" customHeight="false" outlineLevel="0" collapsed="false">
      <c r="B265" s="31"/>
      <c r="C265" s="59"/>
      <c r="D265" s="236" t="s">
        <v>150</v>
      </c>
      <c r="E265" s="59"/>
      <c r="F265" s="237" t="s">
        <v>394</v>
      </c>
      <c r="G265" s="59"/>
      <c r="H265" s="59"/>
      <c r="I265" s="189"/>
      <c r="J265" s="59"/>
      <c r="K265" s="59"/>
      <c r="L265" s="57"/>
      <c r="M265" s="238"/>
      <c r="N265" s="32"/>
      <c r="O265" s="32"/>
      <c r="P265" s="32"/>
      <c r="Q265" s="32"/>
      <c r="R265" s="32"/>
      <c r="S265" s="32"/>
      <c r="T265" s="79"/>
      <c r="AT265" s="10" t="s">
        <v>150</v>
      </c>
      <c r="AU265" s="10" t="s">
        <v>78</v>
      </c>
    </row>
    <row r="266" s="30" customFormat="true" ht="27" hidden="false" customHeight="false" outlineLevel="0" collapsed="false">
      <c r="B266" s="31"/>
      <c r="C266" s="59"/>
      <c r="D266" s="236" t="s">
        <v>352</v>
      </c>
      <c r="E266" s="59"/>
      <c r="F266" s="280" t="s">
        <v>395</v>
      </c>
      <c r="G266" s="59"/>
      <c r="H266" s="59"/>
      <c r="I266" s="189"/>
      <c r="J266" s="59"/>
      <c r="K266" s="59"/>
      <c r="L266" s="57"/>
      <c r="M266" s="238"/>
      <c r="N266" s="32"/>
      <c r="O266" s="32"/>
      <c r="P266" s="32"/>
      <c r="Q266" s="32"/>
      <c r="R266" s="32"/>
      <c r="S266" s="32"/>
      <c r="T266" s="79"/>
      <c r="AT266" s="10" t="s">
        <v>352</v>
      </c>
      <c r="AU266" s="10" t="s">
        <v>78</v>
      </c>
    </row>
    <row r="267" s="269" customFormat="true" ht="13.5" hidden="false" customHeight="false" outlineLevel="0" collapsed="false">
      <c r="B267" s="270"/>
      <c r="C267" s="271"/>
      <c r="D267" s="236" t="s">
        <v>151</v>
      </c>
      <c r="E267" s="272"/>
      <c r="F267" s="273" t="s">
        <v>241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151</v>
      </c>
      <c r="AU267" s="279" t="s">
        <v>78</v>
      </c>
      <c r="AV267" s="269" t="s">
        <v>75</v>
      </c>
      <c r="AW267" s="269" t="s">
        <v>34</v>
      </c>
      <c r="AX267" s="269" t="s">
        <v>71</v>
      </c>
      <c r="AY267" s="279" t="s">
        <v>141</v>
      </c>
    </row>
    <row r="268" s="269" customFormat="true" ht="13.5" hidden="false" customHeight="false" outlineLevel="0" collapsed="false">
      <c r="B268" s="270"/>
      <c r="C268" s="271"/>
      <c r="D268" s="236" t="s">
        <v>151</v>
      </c>
      <c r="E268" s="272"/>
      <c r="F268" s="273" t="s">
        <v>242</v>
      </c>
      <c r="G268" s="271"/>
      <c r="H268" s="272"/>
      <c r="I268" s="274"/>
      <c r="J268" s="271"/>
      <c r="K268" s="271"/>
      <c r="L268" s="275"/>
      <c r="M268" s="276"/>
      <c r="N268" s="277"/>
      <c r="O268" s="277"/>
      <c r="P268" s="277"/>
      <c r="Q268" s="277"/>
      <c r="R268" s="277"/>
      <c r="S268" s="277"/>
      <c r="T268" s="278"/>
      <c r="AT268" s="279" t="s">
        <v>151</v>
      </c>
      <c r="AU268" s="279" t="s">
        <v>78</v>
      </c>
      <c r="AV268" s="269" t="s">
        <v>75</v>
      </c>
      <c r="AW268" s="269" t="s">
        <v>34</v>
      </c>
      <c r="AX268" s="269" t="s">
        <v>71</v>
      </c>
      <c r="AY268" s="279" t="s">
        <v>141</v>
      </c>
    </row>
    <row r="269" s="239" customFormat="true" ht="13.5" hidden="false" customHeight="false" outlineLevel="0" collapsed="false">
      <c r="B269" s="240"/>
      <c r="C269" s="241"/>
      <c r="D269" s="242" t="s">
        <v>151</v>
      </c>
      <c r="E269" s="243"/>
      <c r="F269" s="244" t="s">
        <v>396</v>
      </c>
      <c r="G269" s="241"/>
      <c r="H269" s="245" t="n">
        <v>4259</v>
      </c>
      <c r="I269" s="246"/>
      <c r="J269" s="241"/>
      <c r="K269" s="241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51</v>
      </c>
      <c r="AU269" s="251" t="s">
        <v>78</v>
      </c>
      <c r="AV269" s="239" t="s">
        <v>78</v>
      </c>
      <c r="AW269" s="239" t="s">
        <v>34</v>
      </c>
      <c r="AX269" s="239" t="s">
        <v>71</v>
      </c>
      <c r="AY269" s="251" t="s">
        <v>141</v>
      </c>
    </row>
    <row r="270" s="30" customFormat="true" ht="31.5" hidden="false" customHeight="true" outlineLevel="0" collapsed="false">
      <c r="B270" s="31"/>
      <c r="C270" s="224" t="s">
        <v>397</v>
      </c>
      <c r="D270" s="224" t="s">
        <v>144</v>
      </c>
      <c r="E270" s="225" t="s">
        <v>398</v>
      </c>
      <c r="F270" s="226" t="s">
        <v>399</v>
      </c>
      <c r="G270" s="227" t="s">
        <v>238</v>
      </c>
      <c r="H270" s="228" t="n">
        <v>4259</v>
      </c>
      <c r="I270" s="229"/>
      <c r="J270" s="230" t="n">
        <f aca="false">ROUND(I270*H270,2)</f>
        <v>0</v>
      </c>
      <c r="K270" s="226"/>
      <c r="L270" s="57"/>
      <c r="M270" s="231"/>
      <c r="N270" s="232" t="s">
        <v>42</v>
      </c>
      <c r="O270" s="32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AR270" s="10" t="s">
        <v>148</v>
      </c>
      <c r="AT270" s="10" t="s">
        <v>144</v>
      </c>
      <c r="AU270" s="10" t="s">
        <v>78</v>
      </c>
      <c r="AY270" s="10" t="s">
        <v>141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10" t="s">
        <v>75</v>
      </c>
      <c r="BK270" s="235" t="n">
        <f aca="false">ROUND(I270*H270,2)</f>
        <v>0</v>
      </c>
      <c r="BL270" s="10" t="s">
        <v>148</v>
      </c>
      <c r="BM270" s="10" t="s">
        <v>400</v>
      </c>
    </row>
    <row r="271" s="30" customFormat="true" ht="40.5" hidden="false" customHeight="false" outlineLevel="0" collapsed="false">
      <c r="B271" s="31"/>
      <c r="C271" s="59"/>
      <c r="D271" s="236" t="s">
        <v>150</v>
      </c>
      <c r="E271" s="59"/>
      <c r="F271" s="237" t="s">
        <v>401</v>
      </c>
      <c r="G271" s="59"/>
      <c r="H271" s="59"/>
      <c r="I271" s="189"/>
      <c r="J271" s="59"/>
      <c r="K271" s="59"/>
      <c r="L271" s="57"/>
      <c r="M271" s="238"/>
      <c r="N271" s="32"/>
      <c r="O271" s="32"/>
      <c r="P271" s="32"/>
      <c r="Q271" s="32"/>
      <c r="R271" s="32"/>
      <c r="S271" s="32"/>
      <c r="T271" s="79"/>
      <c r="AT271" s="10" t="s">
        <v>150</v>
      </c>
      <c r="AU271" s="10" t="s">
        <v>78</v>
      </c>
    </row>
    <row r="272" s="30" customFormat="true" ht="27" hidden="false" customHeight="false" outlineLevel="0" collapsed="false">
      <c r="B272" s="31"/>
      <c r="C272" s="59"/>
      <c r="D272" s="236" t="s">
        <v>352</v>
      </c>
      <c r="E272" s="59"/>
      <c r="F272" s="280" t="s">
        <v>402</v>
      </c>
      <c r="G272" s="59"/>
      <c r="H272" s="59"/>
      <c r="I272" s="189"/>
      <c r="J272" s="59"/>
      <c r="K272" s="59"/>
      <c r="L272" s="57"/>
      <c r="M272" s="238"/>
      <c r="N272" s="32"/>
      <c r="O272" s="32"/>
      <c r="P272" s="32"/>
      <c r="Q272" s="32"/>
      <c r="R272" s="32"/>
      <c r="S272" s="32"/>
      <c r="T272" s="79"/>
      <c r="AT272" s="10" t="s">
        <v>352</v>
      </c>
      <c r="AU272" s="10" t="s">
        <v>78</v>
      </c>
    </row>
    <row r="273" s="269" customFormat="true" ht="13.5" hidden="false" customHeight="false" outlineLevel="0" collapsed="false">
      <c r="B273" s="270"/>
      <c r="C273" s="271"/>
      <c r="D273" s="236" t="s">
        <v>151</v>
      </c>
      <c r="E273" s="272"/>
      <c r="F273" s="273" t="s">
        <v>241</v>
      </c>
      <c r="G273" s="271"/>
      <c r="H273" s="272"/>
      <c r="I273" s="274"/>
      <c r="J273" s="271"/>
      <c r="K273" s="271"/>
      <c r="L273" s="275"/>
      <c r="M273" s="276"/>
      <c r="N273" s="277"/>
      <c r="O273" s="277"/>
      <c r="P273" s="277"/>
      <c r="Q273" s="277"/>
      <c r="R273" s="277"/>
      <c r="S273" s="277"/>
      <c r="T273" s="278"/>
      <c r="AT273" s="279" t="s">
        <v>151</v>
      </c>
      <c r="AU273" s="279" t="s">
        <v>78</v>
      </c>
      <c r="AV273" s="269" t="s">
        <v>75</v>
      </c>
      <c r="AW273" s="269" t="s">
        <v>34</v>
      </c>
      <c r="AX273" s="269" t="s">
        <v>71</v>
      </c>
      <c r="AY273" s="279" t="s">
        <v>141</v>
      </c>
    </row>
    <row r="274" s="269" customFormat="true" ht="13.5" hidden="false" customHeight="false" outlineLevel="0" collapsed="false">
      <c r="B274" s="270"/>
      <c r="C274" s="271"/>
      <c r="D274" s="236" t="s">
        <v>151</v>
      </c>
      <c r="E274" s="272"/>
      <c r="F274" s="273" t="s">
        <v>242</v>
      </c>
      <c r="G274" s="271"/>
      <c r="H274" s="272"/>
      <c r="I274" s="274"/>
      <c r="J274" s="271"/>
      <c r="K274" s="271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151</v>
      </c>
      <c r="AU274" s="279" t="s">
        <v>78</v>
      </c>
      <c r="AV274" s="269" t="s">
        <v>75</v>
      </c>
      <c r="AW274" s="269" t="s">
        <v>34</v>
      </c>
      <c r="AX274" s="269" t="s">
        <v>71</v>
      </c>
      <c r="AY274" s="279" t="s">
        <v>141</v>
      </c>
    </row>
    <row r="275" s="239" customFormat="true" ht="13.5" hidden="false" customHeight="false" outlineLevel="0" collapsed="false">
      <c r="B275" s="240"/>
      <c r="C275" s="241"/>
      <c r="D275" s="236" t="s">
        <v>151</v>
      </c>
      <c r="E275" s="252"/>
      <c r="F275" s="253" t="s">
        <v>403</v>
      </c>
      <c r="G275" s="241"/>
      <c r="H275" s="254" t="n">
        <v>4259</v>
      </c>
      <c r="I275" s="246"/>
      <c r="J275" s="241"/>
      <c r="K275" s="241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51</v>
      </c>
      <c r="AU275" s="251" t="s">
        <v>78</v>
      </c>
      <c r="AV275" s="239" t="s">
        <v>78</v>
      </c>
      <c r="AW275" s="239" t="s">
        <v>34</v>
      </c>
      <c r="AX275" s="239" t="s">
        <v>71</v>
      </c>
      <c r="AY275" s="251" t="s">
        <v>141</v>
      </c>
    </row>
    <row r="276" s="206" customFormat="true" ht="29.25" hidden="false" customHeight="true" outlineLevel="0" collapsed="false">
      <c r="B276" s="207"/>
      <c r="C276" s="208"/>
      <c r="D276" s="221" t="s">
        <v>70</v>
      </c>
      <c r="E276" s="222" t="s">
        <v>157</v>
      </c>
      <c r="F276" s="222" t="s">
        <v>158</v>
      </c>
      <c r="G276" s="208"/>
      <c r="H276" s="208"/>
      <c r="I276" s="211"/>
      <c r="J276" s="223" t="n">
        <f aca="false">BK276</f>
        <v>0</v>
      </c>
      <c r="K276" s="208"/>
      <c r="L276" s="213"/>
      <c r="M276" s="214"/>
      <c r="N276" s="215"/>
      <c r="O276" s="215"/>
      <c r="P276" s="216" t="n">
        <f aca="false">SUM(P277:P291)</f>
        <v>0</v>
      </c>
      <c r="Q276" s="215"/>
      <c r="R276" s="216" t="n">
        <f aca="false">SUM(R277:R291)</f>
        <v>5.0388</v>
      </c>
      <c r="S276" s="215"/>
      <c r="T276" s="217" t="n">
        <f aca="false">SUM(T277:T291)</f>
        <v>71.14</v>
      </c>
      <c r="AR276" s="218" t="s">
        <v>75</v>
      </c>
      <c r="AT276" s="219" t="s">
        <v>70</v>
      </c>
      <c r="AU276" s="219" t="s">
        <v>75</v>
      </c>
      <c r="AY276" s="218" t="s">
        <v>141</v>
      </c>
      <c r="BK276" s="220" t="n">
        <f aca="false">SUM(BK277:BK291)</f>
        <v>0</v>
      </c>
    </row>
    <row r="277" s="30" customFormat="true" ht="31.5" hidden="false" customHeight="true" outlineLevel="0" collapsed="false">
      <c r="B277" s="31"/>
      <c r="C277" s="224" t="s">
        <v>404</v>
      </c>
      <c r="D277" s="224" t="s">
        <v>144</v>
      </c>
      <c r="E277" s="225" t="s">
        <v>405</v>
      </c>
      <c r="F277" s="226" t="s">
        <v>406</v>
      </c>
      <c r="G277" s="227" t="s">
        <v>238</v>
      </c>
      <c r="H277" s="228" t="n">
        <v>2584</v>
      </c>
      <c r="I277" s="229"/>
      <c r="J277" s="230" t="n">
        <f aca="false">ROUND(I277*H277,2)</f>
        <v>0</v>
      </c>
      <c r="K277" s="226"/>
      <c r="L277" s="57"/>
      <c r="M277" s="231"/>
      <c r="N277" s="232" t="s">
        <v>42</v>
      </c>
      <c r="O277" s="32"/>
      <c r="P277" s="233" t="n">
        <f aca="false">O277*H277</f>
        <v>0</v>
      </c>
      <c r="Q277" s="233" t="n">
        <v>0.00195</v>
      </c>
      <c r="R277" s="233" t="n">
        <f aca="false">Q277*H277</f>
        <v>5.0388</v>
      </c>
      <c r="S277" s="233" t="n">
        <v>0</v>
      </c>
      <c r="T277" s="234" t="n">
        <f aca="false">S277*H277</f>
        <v>0</v>
      </c>
      <c r="AR277" s="10" t="s">
        <v>148</v>
      </c>
      <c r="AT277" s="10" t="s">
        <v>144</v>
      </c>
      <c r="AU277" s="10" t="s">
        <v>78</v>
      </c>
      <c r="AY277" s="10" t="s">
        <v>141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75</v>
      </c>
      <c r="BK277" s="235" t="n">
        <f aca="false">ROUND(I277*H277,2)</f>
        <v>0</v>
      </c>
      <c r="BL277" s="10" t="s">
        <v>148</v>
      </c>
      <c r="BM277" s="10" t="s">
        <v>407</v>
      </c>
    </row>
    <row r="278" s="30" customFormat="true" ht="27" hidden="false" customHeight="false" outlineLevel="0" collapsed="false">
      <c r="B278" s="31"/>
      <c r="C278" s="59"/>
      <c r="D278" s="236" t="s">
        <v>150</v>
      </c>
      <c r="E278" s="59"/>
      <c r="F278" s="237" t="s">
        <v>406</v>
      </c>
      <c r="G278" s="59"/>
      <c r="H278" s="59"/>
      <c r="I278" s="189"/>
      <c r="J278" s="59"/>
      <c r="K278" s="59"/>
      <c r="L278" s="57"/>
      <c r="M278" s="238"/>
      <c r="N278" s="32"/>
      <c r="O278" s="32"/>
      <c r="P278" s="32"/>
      <c r="Q278" s="32"/>
      <c r="R278" s="32"/>
      <c r="S278" s="32"/>
      <c r="T278" s="79"/>
      <c r="AT278" s="10" t="s">
        <v>150</v>
      </c>
      <c r="AU278" s="10" t="s">
        <v>78</v>
      </c>
    </row>
    <row r="279" s="269" customFormat="true" ht="13.5" hidden="false" customHeight="false" outlineLevel="0" collapsed="false">
      <c r="B279" s="270"/>
      <c r="C279" s="271"/>
      <c r="D279" s="236" t="s">
        <v>151</v>
      </c>
      <c r="E279" s="272"/>
      <c r="F279" s="273" t="s">
        <v>241</v>
      </c>
      <c r="G279" s="271"/>
      <c r="H279" s="272"/>
      <c r="I279" s="274"/>
      <c r="J279" s="271"/>
      <c r="K279" s="271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151</v>
      </c>
      <c r="AU279" s="279" t="s">
        <v>78</v>
      </c>
      <c r="AV279" s="269" t="s">
        <v>75</v>
      </c>
      <c r="AW279" s="269" t="s">
        <v>34</v>
      </c>
      <c r="AX279" s="269" t="s">
        <v>71</v>
      </c>
      <c r="AY279" s="279" t="s">
        <v>141</v>
      </c>
    </row>
    <row r="280" s="269" customFormat="true" ht="13.5" hidden="false" customHeight="false" outlineLevel="0" collapsed="false">
      <c r="B280" s="270"/>
      <c r="C280" s="271"/>
      <c r="D280" s="236" t="s">
        <v>151</v>
      </c>
      <c r="E280" s="272"/>
      <c r="F280" s="273" t="s">
        <v>242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51</v>
      </c>
      <c r="AU280" s="279" t="s">
        <v>78</v>
      </c>
      <c r="AV280" s="269" t="s">
        <v>75</v>
      </c>
      <c r="AW280" s="269" t="s">
        <v>34</v>
      </c>
      <c r="AX280" s="269" t="s">
        <v>71</v>
      </c>
      <c r="AY280" s="279" t="s">
        <v>141</v>
      </c>
    </row>
    <row r="281" s="239" customFormat="true" ht="13.5" hidden="false" customHeight="false" outlineLevel="0" collapsed="false">
      <c r="B281" s="240"/>
      <c r="C281" s="241"/>
      <c r="D281" s="242" t="s">
        <v>151</v>
      </c>
      <c r="E281" s="243"/>
      <c r="F281" s="244" t="s">
        <v>408</v>
      </c>
      <c r="G281" s="241"/>
      <c r="H281" s="245" t="n">
        <v>2584</v>
      </c>
      <c r="I281" s="246"/>
      <c r="J281" s="241"/>
      <c r="K281" s="241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51</v>
      </c>
      <c r="AU281" s="251" t="s">
        <v>78</v>
      </c>
      <c r="AV281" s="239" t="s">
        <v>78</v>
      </c>
      <c r="AW281" s="239" t="s">
        <v>34</v>
      </c>
      <c r="AX281" s="239" t="s">
        <v>71</v>
      </c>
      <c r="AY281" s="251" t="s">
        <v>141</v>
      </c>
    </row>
    <row r="282" s="30" customFormat="true" ht="22.5" hidden="false" customHeight="true" outlineLevel="0" collapsed="false">
      <c r="B282" s="31"/>
      <c r="C282" s="224" t="s">
        <v>409</v>
      </c>
      <c r="D282" s="224" t="s">
        <v>144</v>
      </c>
      <c r="E282" s="225" t="s">
        <v>410</v>
      </c>
      <c r="F282" s="226" t="s">
        <v>411</v>
      </c>
      <c r="G282" s="227" t="s">
        <v>161</v>
      </c>
      <c r="H282" s="228" t="n">
        <v>80</v>
      </c>
      <c r="I282" s="229"/>
      <c r="J282" s="230" t="n">
        <f aca="false">ROUND(I282*H282,2)</f>
        <v>0</v>
      </c>
      <c r="K282" s="226" t="s">
        <v>162</v>
      </c>
      <c r="L282" s="57"/>
      <c r="M282" s="231"/>
      <c r="N282" s="232" t="s">
        <v>42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.324</v>
      </c>
      <c r="T282" s="234" t="n">
        <f aca="false">S282*H282</f>
        <v>25.92</v>
      </c>
      <c r="AR282" s="10" t="s">
        <v>148</v>
      </c>
      <c r="AT282" s="10" t="s">
        <v>144</v>
      </c>
      <c r="AU282" s="10" t="s">
        <v>78</v>
      </c>
      <c r="AY282" s="10" t="s">
        <v>141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75</v>
      </c>
      <c r="BK282" s="235" t="n">
        <f aca="false">ROUND(I282*H282,2)</f>
        <v>0</v>
      </c>
      <c r="BL282" s="10" t="s">
        <v>148</v>
      </c>
      <c r="BM282" s="10" t="s">
        <v>412</v>
      </c>
    </row>
    <row r="283" s="30" customFormat="true" ht="54" hidden="false" customHeight="false" outlineLevel="0" collapsed="false">
      <c r="B283" s="31"/>
      <c r="C283" s="59"/>
      <c r="D283" s="236" t="s">
        <v>150</v>
      </c>
      <c r="E283" s="59"/>
      <c r="F283" s="237" t="s">
        <v>413</v>
      </c>
      <c r="G283" s="59"/>
      <c r="H283" s="59"/>
      <c r="I283" s="189"/>
      <c r="J283" s="59"/>
      <c r="K283" s="59"/>
      <c r="L283" s="57"/>
      <c r="M283" s="238"/>
      <c r="N283" s="32"/>
      <c r="O283" s="32"/>
      <c r="P283" s="32"/>
      <c r="Q283" s="32"/>
      <c r="R283" s="32"/>
      <c r="S283" s="32"/>
      <c r="T283" s="79"/>
      <c r="AT283" s="10" t="s">
        <v>150</v>
      </c>
      <c r="AU283" s="10" t="s">
        <v>78</v>
      </c>
    </row>
    <row r="284" s="269" customFormat="true" ht="13.5" hidden="false" customHeight="false" outlineLevel="0" collapsed="false">
      <c r="B284" s="270"/>
      <c r="C284" s="271"/>
      <c r="D284" s="236" t="s">
        <v>151</v>
      </c>
      <c r="E284" s="272"/>
      <c r="F284" s="273" t="s">
        <v>241</v>
      </c>
      <c r="G284" s="271"/>
      <c r="H284" s="272"/>
      <c r="I284" s="274"/>
      <c r="J284" s="271"/>
      <c r="K284" s="271"/>
      <c r="L284" s="275"/>
      <c r="M284" s="276"/>
      <c r="N284" s="277"/>
      <c r="O284" s="277"/>
      <c r="P284" s="277"/>
      <c r="Q284" s="277"/>
      <c r="R284" s="277"/>
      <c r="S284" s="277"/>
      <c r="T284" s="278"/>
      <c r="AT284" s="279" t="s">
        <v>151</v>
      </c>
      <c r="AU284" s="279" t="s">
        <v>78</v>
      </c>
      <c r="AV284" s="269" t="s">
        <v>75</v>
      </c>
      <c r="AW284" s="269" t="s">
        <v>34</v>
      </c>
      <c r="AX284" s="269" t="s">
        <v>71</v>
      </c>
      <c r="AY284" s="279" t="s">
        <v>141</v>
      </c>
    </row>
    <row r="285" s="269" customFormat="true" ht="13.5" hidden="false" customHeight="false" outlineLevel="0" collapsed="false">
      <c r="B285" s="270"/>
      <c r="C285" s="271"/>
      <c r="D285" s="236" t="s">
        <v>151</v>
      </c>
      <c r="E285" s="272"/>
      <c r="F285" s="273" t="s">
        <v>242</v>
      </c>
      <c r="G285" s="271"/>
      <c r="H285" s="272"/>
      <c r="I285" s="274"/>
      <c r="J285" s="271"/>
      <c r="K285" s="271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151</v>
      </c>
      <c r="AU285" s="279" t="s">
        <v>78</v>
      </c>
      <c r="AV285" s="269" t="s">
        <v>75</v>
      </c>
      <c r="AW285" s="269" t="s">
        <v>34</v>
      </c>
      <c r="AX285" s="269" t="s">
        <v>71</v>
      </c>
      <c r="AY285" s="279" t="s">
        <v>141</v>
      </c>
    </row>
    <row r="286" s="239" customFormat="true" ht="13.5" hidden="false" customHeight="false" outlineLevel="0" collapsed="false">
      <c r="B286" s="240"/>
      <c r="C286" s="241"/>
      <c r="D286" s="242" t="s">
        <v>151</v>
      </c>
      <c r="E286" s="243"/>
      <c r="F286" s="244" t="s">
        <v>414</v>
      </c>
      <c r="G286" s="241"/>
      <c r="H286" s="245" t="n">
        <v>80</v>
      </c>
      <c r="I286" s="246"/>
      <c r="J286" s="241"/>
      <c r="K286" s="241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51</v>
      </c>
      <c r="AU286" s="251" t="s">
        <v>78</v>
      </c>
      <c r="AV286" s="239" t="s">
        <v>78</v>
      </c>
      <c r="AW286" s="239" t="s">
        <v>34</v>
      </c>
      <c r="AX286" s="239" t="s">
        <v>71</v>
      </c>
      <c r="AY286" s="251" t="s">
        <v>141</v>
      </c>
    </row>
    <row r="287" s="30" customFormat="true" ht="22.5" hidden="false" customHeight="true" outlineLevel="0" collapsed="false">
      <c r="B287" s="31"/>
      <c r="C287" s="224" t="s">
        <v>415</v>
      </c>
      <c r="D287" s="224" t="s">
        <v>144</v>
      </c>
      <c r="E287" s="225" t="s">
        <v>416</v>
      </c>
      <c r="F287" s="226" t="s">
        <v>417</v>
      </c>
      <c r="G287" s="227" t="s">
        <v>238</v>
      </c>
      <c r="H287" s="228" t="n">
        <v>2261</v>
      </c>
      <c r="I287" s="229"/>
      <c r="J287" s="230" t="n">
        <f aca="false">ROUND(I287*H287,2)</f>
        <v>0</v>
      </c>
      <c r="K287" s="226" t="s">
        <v>162</v>
      </c>
      <c r="L287" s="57"/>
      <c r="M287" s="231"/>
      <c r="N287" s="232" t="s">
        <v>42</v>
      </c>
      <c r="O287" s="32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.02</v>
      </c>
      <c r="T287" s="234" t="n">
        <f aca="false">S287*H287</f>
        <v>45.22</v>
      </c>
      <c r="AR287" s="10" t="s">
        <v>148</v>
      </c>
      <c r="AT287" s="10" t="s">
        <v>144</v>
      </c>
      <c r="AU287" s="10" t="s">
        <v>78</v>
      </c>
      <c r="AY287" s="10" t="s">
        <v>141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10" t="s">
        <v>75</v>
      </c>
      <c r="BK287" s="235" t="n">
        <f aca="false">ROUND(I287*H287,2)</f>
        <v>0</v>
      </c>
      <c r="BL287" s="10" t="s">
        <v>148</v>
      </c>
      <c r="BM287" s="10" t="s">
        <v>418</v>
      </c>
    </row>
    <row r="288" s="30" customFormat="true" ht="40.5" hidden="false" customHeight="false" outlineLevel="0" collapsed="false">
      <c r="B288" s="31"/>
      <c r="C288" s="59"/>
      <c r="D288" s="236" t="s">
        <v>150</v>
      </c>
      <c r="E288" s="59"/>
      <c r="F288" s="237" t="s">
        <v>419</v>
      </c>
      <c r="G288" s="59"/>
      <c r="H288" s="59"/>
      <c r="I288" s="189"/>
      <c r="J288" s="59"/>
      <c r="K288" s="59"/>
      <c r="L288" s="57"/>
      <c r="M288" s="238"/>
      <c r="N288" s="32"/>
      <c r="O288" s="32"/>
      <c r="P288" s="32"/>
      <c r="Q288" s="32"/>
      <c r="R288" s="32"/>
      <c r="S288" s="32"/>
      <c r="T288" s="79"/>
      <c r="AT288" s="10" t="s">
        <v>150</v>
      </c>
      <c r="AU288" s="10" t="s">
        <v>78</v>
      </c>
    </row>
    <row r="289" s="269" customFormat="true" ht="13.5" hidden="false" customHeight="false" outlineLevel="0" collapsed="false">
      <c r="B289" s="270"/>
      <c r="C289" s="271"/>
      <c r="D289" s="236" t="s">
        <v>151</v>
      </c>
      <c r="E289" s="272"/>
      <c r="F289" s="273" t="s">
        <v>241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51</v>
      </c>
      <c r="AU289" s="279" t="s">
        <v>78</v>
      </c>
      <c r="AV289" s="269" t="s">
        <v>75</v>
      </c>
      <c r="AW289" s="269" t="s">
        <v>34</v>
      </c>
      <c r="AX289" s="269" t="s">
        <v>71</v>
      </c>
      <c r="AY289" s="279" t="s">
        <v>141</v>
      </c>
    </row>
    <row r="290" s="269" customFormat="true" ht="13.5" hidden="false" customHeight="false" outlineLevel="0" collapsed="false">
      <c r="B290" s="270"/>
      <c r="C290" s="271"/>
      <c r="D290" s="236" t="s">
        <v>151</v>
      </c>
      <c r="E290" s="272"/>
      <c r="F290" s="273" t="s">
        <v>242</v>
      </c>
      <c r="G290" s="271"/>
      <c r="H290" s="272"/>
      <c r="I290" s="274"/>
      <c r="J290" s="271"/>
      <c r="K290" s="271"/>
      <c r="L290" s="275"/>
      <c r="M290" s="276"/>
      <c r="N290" s="277"/>
      <c r="O290" s="277"/>
      <c r="P290" s="277"/>
      <c r="Q290" s="277"/>
      <c r="R290" s="277"/>
      <c r="S290" s="277"/>
      <c r="T290" s="278"/>
      <c r="AT290" s="279" t="s">
        <v>151</v>
      </c>
      <c r="AU290" s="279" t="s">
        <v>78</v>
      </c>
      <c r="AV290" s="269" t="s">
        <v>75</v>
      </c>
      <c r="AW290" s="269" t="s">
        <v>34</v>
      </c>
      <c r="AX290" s="269" t="s">
        <v>71</v>
      </c>
      <c r="AY290" s="279" t="s">
        <v>141</v>
      </c>
    </row>
    <row r="291" s="239" customFormat="true" ht="13.5" hidden="false" customHeight="false" outlineLevel="0" collapsed="false">
      <c r="B291" s="240"/>
      <c r="C291" s="241"/>
      <c r="D291" s="236" t="s">
        <v>151</v>
      </c>
      <c r="E291" s="252"/>
      <c r="F291" s="253" t="s">
        <v>420</v>
      </c>
      <c r="G291" s="241"/>
      <c r="H291" s="254" t="n">
        <v>2261</v>
      </c>
      <c r="I291" s="246"/>
      <c r="J291" s="241"/>
      <c r="K291" s="241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51</v>
      </c>
      <c r="AU291" s="251" t="s">
        <v>78</v>
      </c>
      <c r="AV291" s="239" t="s">
        <v>78</v>
      </c>
      <c r="AW291" s="239" t="s">
        <v>34</v>
      </c>
      <c r="AX291" s="239" t="s">
        <v>71</v>
      </c>
      <c r="AY291" s="251" t="s">
        <v>141</v>
      </c>
    </row>
    <row r="292" s="206" customFormat="true" ht="29.25" hidden="false" customHeight="true" outlineLevel="0" collapsed="false">
      <c r="B292" s="207"/>
      <c r="C292" s="208"/>
      <c r="D292" s="221" t="s">
        <v>70</v>
      </c>
      <c r="E292" s="222" t="s">
        <v>197</v>
      </c>
      <c r="F292" s="222" t="s">
        <v>198</v>
      </c>
      <c r="G292" s="208"/>
      <c r="H292" s="208"/>
      <c r="I292" s="211"/>
      <c r="J292" s="223" t="n">
        <f aca="false">BK292</f>
        <v>0</v>
      </c>
      <c r="K292" s="208"/>
      <c r="L292" s="213"/>
      <c r="M292" s="214"/>
      <c r="N292" s="215"/>
      <c r="O292" s="215"/>
      <c r="P292" s="216" t="n">
        <f aca="false">SUM(P293:P308)</f>
        <v>0</v>
      </c>
      <c r="Q292" s="215"/>
      <c r="R292" s="216" t="n">
        <f aca="false">SUM(R293:R308)</f>
        <v>0</v>
      </c>
      <c r="S292" s="215"/>
      <c r="T292" s="217" t="n">
        <f aca="false">SUM(T293:T308)</f>
        <v>0</v>
      </c>
      <c r="AR292" s="218" t="s">
        <v>75</v>
      </c>
      <c r="AT292" s="219" t="s">
        <v>70</v>
      </c>
      <c r="AU292" s="219" t="s">
        <v>75</v>
      </c>
      <c r="AY292" s="218" t="s">
        <v>141</v>
      </c>
      <c r="BK292" s="220" t="n">
        <f aca="false">SUM(BK293:BK308)</f>
        <v>0</v>
      </c>
    </row>
    <row r="293" s="30" customFormat="true" ht="22.5" hidden="false" customHeight="true" outlineLevel="0" collapsed="false">
      <c r="B293" s="31"/>
      <c r="C293" s="224" t="s">
        <v>421</v>
      </c>
      <c r="D293" s="224" t="s">
        <v>144</v>
      </c>
      <c r="E293" s="225" t="s">
        <v>200</v>
      </c>
      <c r="F293" s="226" t="s">
        <v>201</v>
      </c>
      <c r="G293" s="227" t="s">
        <v>202</v>
      </c>
      <c r="H293" s="228" t="n">
        <v>3741.204</v>
      </c>
      <c r="I293" s="229"/>
      <c r="J293" s="230" t="n">
        <f aca="false">ROUND(I293*H293,2)</f>
        <v>0</v>
      </c>
      <c r="K293" s="226" t="s">
        <v>162</v>
      </c>
      <c r="L293" s="57"/>
      <c r="M293" s="231"/>
      <c r="N293" s="232" t="s">
        <v>42</v>
      </c>
      <c r="O293" s="32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AR293" s="10" t="s">
        <v>148</v>
      </c>
      <c r="AT293" s="10" t="s">
        <v>144</v>
      </c>
      <c r="AU293" s="10" t="s">
        <v>78</v>
      </c>
      <c r="AY293" s="10" t="s">
        <v>141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10" t="s">
        <v>75</v>
      </c>
      <c r="BK293" s="235" t="n">
        <f aca="false">ROUND(I293*H293,2)</f>
        <v>0</v>
      </c>
      <c r="BL293" s="10" t="s">
        <v>148</v>
      </c>
      <c r="BM293" s="10" t="s">
        <v>422</v>
      </c>
    </row>
    <row r="294" s="30" customFormat="true" ht="27" hidden="false" customHeight="false" outlineLevel="0" collapsed="false">
      <c r="B294" s="31"/>
      <c r="C294" s="59"/>
      <c r="D294" s="242" t="s">
        <v>150</v>
      </c>
      <c r="E294" s="59"/>
      <c r="F294" s="265" t="s">
        <v>204</v>
      </c>
      <c r="G294" s="59"/>
      <c r="H294" s="59"/>
      <c r="I294" s="189"/>
      <c r="J294" s="59"/>
      <c r="K294" s="59"/>
      <c r="L294" s="57"/>
      <c r="M294" s="238"/>
      <c r="N294" s="32"/>
      <c r="O294" s="32"/>
      <c r="P294" s="32"/>
      <c r="Q294" s="32"/>
      <c r="R294" s="32"/>
      <c r="S294" s="32"/>
      <c r="T294" s="79"/>
      <c r="AT294" s="10" t="s">
        <v>150</v>
      </c>
      <c r="AU294" s="10" t="s">
        <v>78</v>
      </c>
    </row>
    <row r="295" s="30" customFormat="true" ht="22.5" hidden="false" customHeight="true" outlineLevel="0" collapsed="false">
      <c r="B295" s="31"/>
      <c r="C295" s="224" t="s">
        <v>423</v>
      </c>
      <c r="D295" s="224" t="s">
        <v>144</v>
      </c>
      <c r="E295" s="225" t="s">
        <v>206</v>
      </c>
      <c r="F295" s="226" t="s">
        <v>207</v>
      </c>
      <c r="G295" s="227" t="s">
        <v>202</v>
      </c>
      <c r="H295" s="228" t="n">
        <v>71082.876</v>
      </c>
      <c r="I295" s="229"/>
      <c r="J295" s="230" t="n">
        <f aca="false">ROUND(I295*H295,2)</f>
        <v>0</v>
      </c>
      <c r="K295" s="226" t="s">
        <v>162</v>
      </c>
      <c r="L295" s="57"/>
      <c r="M295" s="231"/>
      <c r="N295" s="232" t="s">
        <v>42</v>
      </c>
      <c r="O295" s="32"/>
      <c r="P295" s="233" t="n">
        <f aca="false">O295*H295</f>
        <v>0</v>
      </c>
      <c r="Q295" s="233" t="n">
        <v>0</v>
      </c>
      <c r="R295" s="233" t="n">
        <f aca="false">Q295*H295</f>
        <v>0</v>
      </c>
      <c r="S295" s="233" t="n">
        <v>0</v>
      </c>
      <c r="T295" s="234" t="n">
        <f aca="false">S295*H295</f>
        <v>0</v>
      </c>
      <c r="AR295" s="10" t="s">
        <v>148</v>
      </c>
      <c r="AT295" s="10" t="s">
        <v>144</v>
      </c>
      <c r="AU295" s="10" t="s">
        <v>78</v>
      </c>
      <c r="AY295" s="10" t="s">
        <v>141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10" t="s">
        <v>75</v>
      </c>
      <c r="BK295" s="235" t="n">
        <f aca="false">ROUND(I295*H295,2)</f>
        <v>0</v>
      </c>
      <c r="BL295" s="10" t="s">
        <v>148</v>
      </c>
      <c r="BM295" s="10" t="s">
        <v>424</v>
      </c>
    </row>
    <row r="296" s="30" customFormat="true" ht="27" hidden="false" customHeight="false" outlineLevel="0" collapsed="false">
      <c r="B296" s="31"/>
      <c r="C296" s="59"/>
      <c r="D296" s="236" t="s">
        <v>150</v>
      </c>
      <c r="E296" s="59"/>
      <c r="F296" s="237" t="s">
        <v>209</v>
      </c>
      <c r="G296" s="59"/>
      <c r="H296" s="59"/>
      <c r="I296" s="189"/>
      <c r="J296" s="59"/>
      <c r="K296" s="59"/>
      <c r="L296" s="57"/>
      <c r="M296" s="238"/>
      <c r="N296" s="32"/>
      <c r="O296" s="32"/>
      <c r="P296" s="32"/>
      <c r="Q296" s="32"/>
      <c r="R296" s="32"/>
      <c r="S296" s="32"/>
      <c r="T296" s="79"/>
      <c r="AT296" s="10" t="s">
        <v>150</v>
      </c>
      <c r="AU296" s="10" t="s">
        <v>78</v>
      </c>
    </row>
    <row r="297" s="239" customFormat="true" ht="13.5" hidden="false" customHeight="false" outlineLevel="0" collapsed="false">
      <c r="B297" s="240"/>
      <c r="C297" s="241"/>
      <c r="D297" s="242" t="s">
        <v>151</v>
      </c>
      <c r="E297" s="241"/>
      <c r="F297" s="244" t="s">
        <v>425</v>
      </c>
      <c r="G297" s="241"/>
      <c r="H297" s="245" t="n">
        <v>71082.876</v>
      </c>
      <c r="I297" s="246"/>
      <c r="J297" s="241"/>
      <c r="K297" s="241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51</v>
      </c>
      <c r="AU297" s="251" t="s">
        <v>78</v>
      </c>
      <c r="AV297" s="239" t="s">
        <v>78</v>
      </c>
      <c r="AW297" s="239" t="s">
        <v>6</v>
      </c>
      <c r="AX297" s="239" t="s">
        <v>75</v>
      </c>
      <c r="AY297" s="251" t="s">
        <v>141</v>
      </c>
    </row>
    <row r="298" s="30" customFormat="true" ht="22.5" hidden="false" customHeight="true" outlineLevel="0" collapsed="false">
      <c r="B298" s="31"/>
      <c r="C298" s="224" t="s">
        <v>426</v>
      </c>
      <c r="D298" s="224" t="s">
        <v>144</v>
      </c>
      <c r="E298" s="225" t="s">
        <v>212</v>
      </c>
      <c r="F298" s="226" t="s">
        <v>213</v>
      </c>
      <c r="G298" s="227" t="s">
        <v>202</v>
      </c>
      <c r="H298" s="228" t="n">
        <v>3741.204</v>
      </c>
      <c r="I298" s="229"/>
      <c r="J298" s="230" t="n">
        <f aca="false">ROUND(I298*H298,2)</f>
        <v>0</v>
      </c>
      <c r="K298" s="226" t="s">
        <v>162</v>
      </c>
      <c r="L298" s="57"/>
      <c r="M298" s="231"/>
      <c r="N298" s="232" t="s">
        <v>42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148</v>
      </c>
      <c r="AT298" s="10" t="s">
        <v>144</v>
      </c>
      <c r="AU298" s="10" t="s">
        <v>78</v>
      </c>
      <c r="AY298" s="10" t="s">
        <v>141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75</v>
      </c>
      <c r="BK298" s="235" t="n">
        <f aca="false">ROUND(I298*H298,2)</f>
        <v>0</v>
      </c>
      <c r="BL298" s="10" t="s">
        <v>148</v>
      </c>
      <c r="BM298" s="10" t="s">
        <v>427</v>
      </c>
    </row>
    <row r="299" s="30" customFormat="true" ht="13.5" hidden="false" customHeight="false" outlineLevel="0" collapsed="false">
      <c r="B299" s="31"/>
      <c r="C299" s="59"/>
      <c r="D299" s="242" t="s">
        <v>150</v>
      </c>
      <c r="E299" s="59"/>
      <c r="F299" s="265" t="s">
        <v>215</v>
      </c>
      <c r="G299" s="59"/>
      <c r="H299" s="59"/>
      <c r="I299" s="189"/>
      <c r="J299" s="59"/>
      <c r="K299" s="59"/>
      <c r="L299" s="57"/>
      <c r="M299" s="238"/>
      <c r="N299" s="32"/>
      <c r="O299" s="32"/>
      <c r="P299" s="32"/>
      <c r="Q299" s="32"/>
      <c r="R299" s="32"/>
      <c r="S299" s="32"/>
      <c r="T299" s="79"/>
      <c r="AT299" s="10" t="s">
        <v>150</v>
      </c>
      <c r="AU299" s="10" t="s">
        <v>78</v>
      </c>
    </row>
    <row r="300" s="30" customFormat="true" ht="22.5" hidden="false" customHeight="true" outlineLevel="0" collapsed="false">
      <c r="B300" s="31"/>
      <c r="C300" s="224" t="s">
        <v>428</v>
      </c>
      <c r="D300" s="224" t="s">
        <v>144</v>
      </c>
      <c r="E300" s="225" t="s">
        <v>217</v>
      </c>
      <c r="F300" s="226" t="s">
        <v>218</v>
      </c>
      <c r="G300" s="227" t="s">
        <v>202</v>
      </c>
      <c r="H300" s="228" t="n">
        <v>71.14</v>
      </c>
      <c r="I300" s="229"/>
      <c r="J300" s="230" t="n">
        <f aca="false">ROUND(I300*H300,2)</f>
        <v>0</v>
      </c>
      <c r="K300" s="226" t="s">
        <v>162</v>
      </c>
      <c r="L300" s="57"/>
      <c r="M300" s="231"/>
      <c r="N300" s="232" t="s">
        <v>42</v>
      </c>
      <c r="O300" s="32"/>
      <c r="P300" s="233" t="n">
        <f aca="false">O300*H300</f>
        <v>0</v>
      </c>
      <c r="Q300" s="233" t="n">
        <v>0</v>
      </c>
      <c r="R300" s="233" t="n">
        <f aca="false">Q300*H300</f>
        <v>0</v>
      </c>
      <c r="S300" s="233" t="n">
        <v>0</v>
      </c>
      <c r="T300" s="234" t="n">
        <f aca="false">S300*H300</f>
        <v>0</v>
      </c>
      <c r="AR300" s="10" t="s">
        <v>148</v>
      </c>
      <c r="AT300" s="10" t="s">
        <v>144</v>
      </c>
      <c r="AU300" s="10" t="s">
        <v>78</v>
      </c>
      <c r="AY300" s="10" t="s">
        <v>141</v>
      </c>
      <c r="BE300" s="235" t="n">
        <f aca="false">IF(N300="základní",J300,0)</f>
        <v>0</v>
      </c>
      <c r="BF300" s="235" t="n">
        <f aca="false">IF(N300="snížená",J300,0)</f>
        <v>0</v>
      </c>
      <c r="BG300" s="235" t="n">
        <f aca="false">IF(N300="zákl. přenesená",J300,0)</f>
        <v>0</v>
      </c>
      <c r="BH300" s="235" t="n">
        <f aca="false">IF(N300="sníž. přenesená",J300,0)</f>
        <v>0</v>
      </c>
      <c r="BI300" s="235" t="n">
        <f aca="false">IF(N300="nulová",J300,0)</f>
        <v>0</v>
      </c>
      <c r="BJ300" s="10" t="s">
        <v>75</v>
      </c>
      <c r="BK300" s="235" t="n">
        <f aca="false">ROUND(I300*H300,2)</f>
        <v>0</v>
      </c>
      <c r="BL300" s="10" t="s">
        <v>148</v>
      </c>
      <c r="BM300" s="10" t="s">
        <v>429</v>
      </c>
    </row>
    <row r="301" s="30" customFormat="true" ht="13.5" hidden="false" customHeight="false" outlineLevel="0" collapsed="false">
      <c r="B301" s="31"/>
      <c r="C301" s="59"/>
      <c r="D301" s="236" t="s">
        <v>150</v>
      </c>
      <c r="E301" s="59"/>
      <c r="F301" s="237" t="s">
        <v>220</v>
      </c>
      <c r="G301" s="59"/>
      <c r="H301" s="59"/>
      <c r="I301" s="189"/>
      <c r="J301" s="59"/>
      <c r="K301" s="59"/>
      <c r="L301" s="57"/>
      <c r="M301" s="238"/>
      <c r="N301" s="32"/>
      <c r="O301" s="32"/>
      <c r="P301" s="32"/>
      <c r="Q301" s="32"/>
      <c r="R301" s="32"/>
      <c r="S301" s="32"/>
      <c r="T301" s="79"/>
      <c r="AT301" s="10" t="s">
        <v>150</v>
      </c>
      <c r="AU301" s="10" t="s">
        <v>78</v>
      </c>
    </row>
    <row r="302" s="239" customFormat="true" ht="13.5" hidden="false" customHeight="false" outlineLevel="0" collapsed="false">
      <c r="B302" s="240"/>
      <c r="C302" s="241"/>
      <c r="D302" s="242" t="s">
        <v>151</v>
      </c>
      <c r="E302" s="243"/>
      <c r="F302" s="244" t="s">
        <v>430</v>
      </c>
      <c r="G302" s="241"/>
      <c r="H302" s="245" t="n">
        <v>71.14</v>
      </c>
      <c r="I302" s="246"/>
      <c r="J302" s="241"/>
      <c r="K302" s="241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51</v>
      </c>
      <c r="AU302" s="251" t="s">
        <v>78</v>
      </c>
      <c r="AV302" s="239" t="s">
        <v>78</v>
      </c>
      <c r="AW302" s="239" t="s">
        <v>34</v>
      </c>
      <c r="AX302" s="239" t="s">
        <v>71</v>
      </c>
      <c r="AY302" s="251" t="s">
        <v>141</v>
      </c>
    </row>
    <row r="303" s="30" customFormat="true" ht="22.5" hidden="false" customHeight="true" outlineLevel="0" collapsed="false">
      <c r="B303" s="31"/>
      <c r="C303" s="224" t="s">
        <v>431</v>
      </c>
      <c r="D303" s="224" t="s">
        <v>144</v>
      </c>
      <c r="E303" s="225" t="s">
        <v>432</v>
      </c>
      <c r="F303" s="226" t="s">
        <v>433</v>
      </c>
      <c r="G303" s="227" t="s">
        <v>202</v>
      </c>
      <c r="H303" s="228" t="n">
        <v>2542.804</v>
      </c>
      <c r="I303" s="229"/>
      <c r="J303" s="230" t="n">
        <f aca="false">ROUND(I303*H303,2)</f>
        <v>0</v>
      </c>
      <c r="K303" s="226" t="s">
        <v>162</v>
      </c>
      <c r="L303" s="57"/>
      <c r="M303" s="231"/>
      <c r="N303" s="232" t="s">
        <v>42</v>
      </c>
      <c r="O303" s="32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10" t="s">
        <v>148</v>
      </c>
      <c r="AT303" s="10" t="s">
        <v>144</v>
      </c>
      <c r="AU303" s="10" t="s">
        <v>78</v>
      </c>
      <c r="AY303" s="10" t="s">
        <v>141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75</v>
      </c>
      <c r="BK303" s="235" t="n">
        <f aca="false">ROUND(I303*H303,2)</f>
        <v>0</v>
      </c>
      <c r="BL303" s="10" t="s">
        <v>148</v>
      </c>
      <c r="BM303" s="10" t="s">
        <v>434</v>
      </c>
    </row>
    <row r="304" s="30" customFormat="true" ht="13.5" hidden="false" customHeight="false" outlineLevel="0" collapsed="false">
      <c r="B304" s="31"/>
      <c r="C304" s="59"/>
      <c r="D304" s="236" t="s">
        <v>150</v>
      </c>
      <c r="E304" s="59"/>
      <c r="F304" s="237" t="s">
        <v>435</v>
      </c>
      <c r="G304" s="59"/>
      <c r="H304" s="59"/>
      <c r="I304" s="189"/>
      <c r="J304" s="59"/>
      <c r="K304" s="59"/>
      <c r="L304" s="57"/>
      <c r="M304" s="238"/>
      <c r="N304" s="32"/>
      <c r="O304" s="32"/>
      <c r="P304" s="32"/>
      <c r="Q304" s="32"/>
      <c r="R304" s="32"/>
      <c r="S304" s="32"/>
      <c r="T304" s="79"/>
      <c r="AT304" s="10" t="s">
        <v>150</v>
      </c>
      <c r="AU304" s="10" t="s">
        <v>78</v>
      </c>
    </row>
    <row r="305" s="239" customFormat="true" ht="13.5" hidden="false" customHeight="false" outlineLevel="0" collapsed="false">
      <c r="B305" s="240"/>
      <c r="C305" s="241"/>
      <c r="D305" s="242" t="s">
        <v>151</v>
      </c>
      <c r="E305" s="243"/>
      <c r="F305" s="244" t="s">
        <v>436</v>
      </c>
      <c r="G305" s="241"/>
      <c r="H305" s="245" t="n">
        <v>2542.804</v>
      </c>
      <c r="I305" s="246"/>
      <c r="J305" s="241"/>
      <c r="K305" s="241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51</v>
      </c>
      <c r="AU305" s="251" t="s">
        <v>78</v>
      </c>
      <c r="AV305" s="239" t="s">
        <v>78</v>
      </c>
      <c r="AW305" s="239" t="s">
        <v>34</v>
      </c>
      <c r="AX305" s="239" t="s">
        <v>71</v>
      </c>
      <c r="AY305" s="251" t="s">
        <v>141</v>
      </c>
    </row>
    <row r="306" s="30" customFormat="true" ht="22.5" hidden="false" customHeight="true" outlineLevel="0" collapsed="false">
      <c r="B306" s="31"/>
      <c r="C306" s="224" t="s">
        <v>437</v>
      </c>
      <c r="D306" s="224" t="s">
        <v>144</v>
      </c>
      <c r="E306" s="225" t="s">
        <v>438</v>
      </c>
      <c r="F306" s="226" t="s">
        <v>439</v>
      </c>
      <c r="G306" s="227" t="s">
        <v>202</v>
      </c>
      <c r="H306" s="228" t="n">
        <v>1127.26</v>
      </c>
      <c r="I306" s="229"/>
      <c r="J306" s="230" t="n">
        <f aca="false">ROUND(I306*H306,2)</f>
        <v>0</v>
      </c>
      <c r="K306" s="226" t="s">
        <v>162</v>
      </c>
      <c r="L306" s="57"/>
      <c r="M306" s="231"/>
      <c r="N306" s="232" t="s">
        <v>42</v>
      </c>
      <c r="O306" s="32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AR306" s="10" t="s">
        <v>148</v>
      </c>
      <c r="AT306" s="10" t="s">
        <v>144</v>
      </c>
      <c r="AU306" s="10" t="s">
        <v>78</v>
      </c>
      <c r="AY306" s="10" t="s">
        <v>141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75</v>
      </c>
      <c r="BK306" s="235" t="n">
        <f aca="false">ROUND(I306*H306,2)</f>
        <v>0</v>
      </c>
      <c r="BL306" s="10" t="s">
        <v>148</v>
      </c>
      <c r="BM306" s="10" t="s">
        <v>440</v>
      </c>
    </row>
    <row r="307" s="30" customFormat="true" ht="13.5" hidden="false" customHeight="false" outlineLevel="0" collapsed="false">
      <c r="B307" s="31"/>
      <c r="C307" s="59"/>
      <c r="D307" s="236" t="s">
        <v>150</v>
      </c>
      <c r="E307" s="59"/>
      <c r="F307" s="237" t="s">
        <v>441</v>
      </c>
      <c r="G307" s="59"/>
      <c r="H307" s="59"/>
      <c r="I307" s="189"/>
      <c r="J307" s="59"/>
      <c r="K307" s="59"/>
      <c r="L307" s="57"/>
      <c r="M307" s="238"/>
      <c r="N307" s="32"/>
      <c r="O307" s="32"/>
      <c r="P307" s="32"/>
      <c r="Q307" s="32"/>
      <c r="R307" s="32"/>
      <c r="S307" s="32"/>
      <c r="T307" s="79"/>
      <c r="AT307" s="10" t="s">
        <v>150</v>
      </c>
      <c r="AU307" s="10" t="s">
        <v>78</v>
      </c>
    </row>
    <row r="308" s="239" customFormat="true" ht="13.5" hidden="false" customHeight="false" outlineLevel="0" collapsed="false">
      <c r="B308" s="240"/>
      <c r="C308" s="241"/>
      <c r="D308" s="236" t="s">
        <v>151</v>
      </c>
      <c r="E308" s="252"/>
      <c r="F308" s="253" t="s">
        <v>442</v>
      </c>
      <c r="G308" s="241"/>
      <c r="H308" s="254" t="n">
        <v>1127.26</v>
      </c>
      <c r="I308" s="246"/>
      <c r="J308" s="241"/>
      <c r="K308" s="241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51</v>
      </c>
      <c r="AU308" s="251" t="s">
        <v>78</v>
      </c>
      <c r="AV308" s="239" t="s">
        <v>78</v>
      </c>
      <c r="AW308" s="239" t="s">
        <v>34</v>
      </c>
      <c r="AX308" s="239" t="s">
        <v>71</v>
      </c>
      <c r="AY308" s="251" t="s">
        <v>141</v>
      </c>
    </row>
    <row r="309" s="206" customFormat="true" ht="29.25" hidden="false" customHeight="true" outlineLevel="0" collapsed="false">
      <c r="B309" s="207"/>
      <c r="C309" s="208"/>
      <c r="D309" s="221" t="s">
        <v>70</v>
      </c>
      <c r="E309" s="222" t="s">
        <v>221</v>
      </c>
      <c r="F309" s="222" t="s">
        <v>222</v>
      </c>
      <c r="G309" s="208"/>
      <c r="H309" s="208"/>
      <c r="I309" s="211"/>
      <c r="J309" s="223" t="n">
        <f aca="false">BK309</f>
        <v>0</v>
      </c>
      <c r="K309" s="208"/>
      <c r="L309" s="213"/>
      <c r="M309" s="214"/>
      <c r="N309" s="215"/>
      <c r="O309" s="215"/>
      <c r="P309" s="216" t="n">
        <f aca="false">SUM(P310:P313)</f>
        <v>0</v>
      </c>
      <c r="Q309" s="215"/>
      <c r="R309" s="216" t="n">
        <f aca="false">SUM(R310:R313)</f>
        <v>0</v>
      </c>
      <c r="S309" s="215"/>
      <c r="T309" s="217" t="n">
        <f aca="false">SUM(T310:T313)</f>
        <v>0</v>
      </c>
      <c r="AR309" s="218" t="s">
        <v>75</v>
      </c>
      <c r="AT309" s="219" t="s">
        <v>70</v>
      </c>
      <c r="AU309" s="219" t="s">
        <v>75</v>
      </c>
      <c r="AY309" s="218" t="s">
        <v>141</v>
      </c>
      <c r="BK309" s="220" t="n">
        <f aca="false">SUM(BK310:BK313)</f>
        <v>0</v>
      </c>
    </row>
    <row r="310" s="30" customFormat="true" ht="31.5" hidden="false" customHeight="true" outlineLevel="0" collapsed="false">
      <c r="B310" s="31"/>
      <c r="C310" s="224" t="s">
        <v>443</v>
      </c>
      <c r="D310" s="224" t="s">
        <v>144</v>
      </c>
      <c r="E310" s="225" t="s">
        <v>224</v>
      </c>
      <c r="F310" s="226" t="s">
        <v>225</v>
      </c>
      <c r="G310" s="227" t="s">
        <v>202</v>
      </c>
      <c r="H310" s="228" t="n">
        <v>1528.784</v>
      </c>
      <c r="I310" s="229"/>
      <c r="J310" s="230" t="n">
        <f aca="false">ROUND(I310*H310,2)</f>
        <v>0</v>
      </c>
      <c r="K310" s="226" t="s">
        <v>162</v>
      </c>
      <c r="L310" s="57"/>
      <c r="M310" s="231"/>
      <c r="N310" s="232" t="s">
        <v>42</v>
      </c>
      <c r="O310" s="32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AR310" s="10" t="s">
        <v>148</v>
      </c>
      <c r="AT310" s="10" t="s">
        <v>144</v>
      </c>
      <c r="AU310" s="10" t="s">
        <v>78</v>
      </c>
      <c r="AY310" s="10" t="s">
        <v>141</v>
      </c>
      <c r="BE310" s="235" t="n">
        <f aca="false">IF(N310="základní",J310,0)</f>
        <v>0</v>
      </c>
      <c r="BF310" s="235" t="n">
        <f aca="false">IF(N310="snížená",J310,0)</f>
        <v>0</v>
      </c>
      <c r="BG310" s="235" t="n">
        <f aca="false">IF(N310="zákl. přenesená",J310,0)</f>
        <v>0</v>
      </c>
      <c r="BH310" s="235" t="n">
        <f aca="false">IF(N310="sníž. přenesená",J310,0)</f>
        <v>0</v>
      </c>
      <c r="BI310" s="235" t="n">
        <f aca="false">IF(N310="nulová",J310,0)</f>
        <v>0</v>
      </c>
      <c r="BJ310" s="10" t="s">
        <v>75</v>
      </c>
      <c r="BK310" s="235" t="n">
        <f aca="false">ROUND(I310*H310,2)</f>
        <v>0</v>
      </c>
      <c r="BL310" s="10" t="s">
        <v>148</v>
      </c>
      <c r="BM310" s="10" t="s">
        <v>444</v>
      </c>
    </row>
    <row r="311" s="30" customFormat="true" ht="27" hidden="false" customHeight="false" outlineLevel="0" collapsed="false">
      <c r="B311" s="31"/>
      <c r="C311" s="59"/>
      <c r="D311" s="242" t="s">
        <v>150</v>
      </c>
      <c r="E311" s="59"/>
      <c r="F311" s="265" t="s">
        <v>227</v>
      </c>
      <c r="G311" s="59"/>
      <c r="H311" s="59"/>
      <c r="I311" s="189"/>
      <c r="J311" s="59"/>
      <c r="K311" s="59"/>
      <c r="L311" s="57"/>
      <c r="M311" s="238"/>
      <c r="N311" s="32"/>
      <c r="O311" s="32"/>
      <c r="P311" s="32"/>
      <c r="Q311" s="32"/>
      <c r="R311" s="32"/>
      <c r="S311" s="32"/>
      <c r="T311" s="79"/>
      <c r="AT311" s="10" t="s">
        <v>150</v>
      </c>
      <c r="AU311" s="10" t="s">
        <v>78</v>
      </c>
    </row>
    <row r="312" s="30" customFormat="true" ht="31.5" hidden="false" customHeight="true" outlineLevel="0" collapsed="false">
      <c r="B312" s="31"/>
      <c r="C312" s="224" t="s">
        <v>445</v>
      </c>
      <c r="D312" s="224" t="s">
        <v>144</v>
      </c>
      <c r="E312" s="225" t="s">
        <v>446</v>
      </c>
      <c r="F312" s="226" t="s">
        <v>447</v>
      </c>
      <c r="G312" s="227" t="s">
        <v>202</v>
      </c>
      <c r="H312" s="228" t="n">
        <v>1528.784</v>
      </c>
      <c r="I312" s="229"/>
      <c r="J312" s="230" t="n">
        <f aca="false">ROUND(I312*H312,2)</f>
        <v>0</v>
      </c>
      <c r="K312" s="226" t="s">
        <v>162</v>
      </c>
      <c r="L312" s="57"/>
      <c r="M312" s="231"/>
      <c r="N312" s="232" t="s">
        <v>42</v>
      </c>
      <c r="O312" s="32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AR312" s="10" t="s">
        <v>148</v>
      </c>
      <c r="AT312" s="10" t="s">
        <v>144</v>
      </c>
      <c r="AU312" s="10" t="s">
        <v>78</v>
      </c>
      <c r="AY312" s="10" t="s">
        <v>141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75</v>
      </c>
      <c r="BK312" s="235" t="n">
        <f aca="false">ROUND(I312*H312,2)</f>
        <v>0</v>
      </c>
      <c r="BL312" s="10" t="s">
        <v>148</v>
      </c>
      <c r="BM312" s="10" t="s">
        <v>448</v>
      </c>
    </row>
    <row r="313" s="30" customFormat="true" ht="27" hidden="false" customHeight="false" outlineLevel="0" collapsed="false">
      <c r="B313" s="31"/>
      <c r="C313" s="59"/>
      <c r="D313" s="236" t="s">
        <v>150</v>
      </c>
      <c r="E313" s="59"/>
      <c r="F313" s="237" t="s">
        <v>449</v>
      </c>
      <c r="G313" s="59"/>
      <c r="H313" s="59"/>
      <c r="I313" s="189"/>
      <c r="J313" s="59"/>
      <c r="K313" s="59"/>
      <c r="L313" s="57"/>
      <c r="M313" s="266"/>
      <c r="N313" s="267"/>
      <c r="O313" s="267"/>
      <c r="P313" s="267"/>
      <c r="Q313" s="267"/>
      <c r="R313" s="267"/>
      <c r="S313" s="267"/>
      <c r="T313" s="268"/>
      <c r="AT313" s="10" t="s">
        <v>150</v>
      </c>
      <c r="AU313" s="10" t="s">
        <v>78</v>
      </c>
    </row>
    <row r="314" s="30" customFormat="true" ht="6.75" hidden="false" customHeight="true" outlineLevel="0" collapsed="false">
      <c r="B314" s="52"/>
      <c r="C314" s="53"/>
      <c r="D314" s="53"/>
      <c r="E314" s="53"/>
      <c r="F314" s="53"/>
      <c r="G314" s="53"/>
      <c r="H314" s="53"/>
      <c r="I314" s="163"/>
      <c r="J314" s="53"/>
      <c r="K314" s="53"/>
      <c r="L314" s="57"/>
    </row>
  </sheetData>
  <sheetProtection sheet="true" password="cc35" objects="true" scenarios="true" formatCells="false" formatColumns="false" formatRows="false" sort="false" autoFilter="false"/>
  <autoFilter ref="C93:K313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10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110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111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2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45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14</v>
      </c>
      <c r="G16" s="32"/>
      <c r="H16" s="32"/>
      <c r="I16" s="144" t="s">
        <v>24</v>
      </c>
      <c r="J16" s="72" t="str">
        <f aca="false">'Rekapitulace stavby'!AN8</f>
        <v>29.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8</v>
      </c>
      <c r="F19" s="32"/>
      <c r="G19" s="32"/>
      <c r="H19" s="32"/>
      <c r="I19" s="14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3</v>
      </c>
      <c r="F25" s="32"/>
      <c r="G25" s="32"/>
      <c r="H25" s="32"/>
      <c r="I25" s="144" t="s">
        <v>29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235), 2)</f>
        <v>0</v>
      </c>
      <c r="G34" s="32"/>
      <c r="H34" s="32"/>
      <c r="I34" s="155" t="n">
        <v>0.21</v>
      </c>
      <c r="J34" s="154" t="n">
        <f aca="false">ROUND(ROUND((SUM(BE95:BE23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235), 2)</f>
        <v>0</v>
      </c>
      <c r="G35" s="32"/>
      <c r="H35" s="32"/>
      <c r="I35" s="155" t="n">
        <v>0.15</v>
      </c>
      <c r="J35" s="154" t="n">
        <f aca="false">ROUND(ROUND((SUM(BF95:BF23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23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23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23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15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I/322 Lžovice - Týnec nad Labem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08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10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110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111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12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2 - 2.podúsek - km 10,257 - 11,3325 - dl. úseku 1076 m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9.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Krajská správa a údržba silnic Středočeského kraje</v>
      </c>
      <c r="G59" s="32"/>
      <c r="H59" s="32"/>
      <c r="I59" s="144" t="s">
        <v>32</v>
      </c>
      <c r="J59" s="21" t="str">
        <f aca="false">E25</f>
        <v>Ateliér PROMIKA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16</v>
      </c>
      <c r="D62" s="156"/>
      <c r="E62" s="156"/>
      <c r="F62" s="156"/>
      <c r="G62" s="156"/>
      <c r="H62" s="156"/>
      <c r="I62" s="169"/>
      <c r="J62" s="170" t="s">
        <v>117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18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119</v>
      </c>
    </row>
    <row r="65" s="173" customFormat="true" ht="24.75" hidden="false" customHeight="true" outlineLevel="0" collapsed="false">
      <c r="B65" s="174"/>
      <c r="C65" s="175"/>
      <c r="D65" s="176" t="s">
        <v>120</v>
      </c>
      <c r="E65" s="177"/>
      <c r="F65" s="177"/>
      <c r="G65" s="177"/>
      <c r="H65" s="177"/>
      <c r="I65" s="178"/>
      <c r="J65" s="179" t="n">
        <f aca="false">J96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233</v>
      </c>
      <c r="E66" s="185"/>
      <c r="F66" s="185"/>
      <c r="G66" s="185"/>
      <c r="H66" s="185"/>
      <c r="I66" s="186"/>
      <c r="J66" s="187" t="n">
        <f aca="false">J97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451</v>
      </c>
      <c r="E67" s="185"/>
      <c r="F67" s="185"/>
      <c r="G67" s="185"/>
      <c r="H67" s="185"/>
      <c r="I67" s="186"/>
      <c r="J67" s="187" t="n">
        <f aca="false">J128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234</v>
      </c>
      <c r="E68" s="185"/>
      <c r="F68" s="185"/>
      <c r="G68" s="185"/>
      <c r="H68" s="185"/>
      <c r="I68" s="186"/>
      <c r="J68" s="187" t="n">
        <f aca="false">J134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22</v>
      </c>
      <c r="E69" s="185"/>
      <c r="F69" s="185"/>
      <c r="G69" s="185"/>
      <c r="H69" s="185"/>
      <c r="I69" s="186"/>
      <c r="J69" s="187" t="n">
        <f aca="false">J198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23</v>
      </c>
      <c r="E70" s="185"/>
      <c r="F70" s="185"/>
      <c r="G70" s="185"/>
      <c r="H70" s="185"/>
      <c r="I70" s="186"/>
      <c r="J70" s="187" t="n">
        <f aca="false">J214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24</v>
      </c>
      <c r="E71" s="185"/>
      <c r="F71" s="185"/>
      <c r="G71" s="185"/>
      <c r="H71" s="185"/>
      <c r="I71" s="186"/>
      <c r="J71" s="187" t="n">
        <f aca="false">J231</f>
        <v>0</v>
      </c>
      <c r="K71" s="18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25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1" t="str">
        <f aca="false">E7</f>
        <v>II/322 Lžovice - Týnec nad Labem</v>
      </c>
      <c r="F81" s="141"/>
      <c r="G81" s="141"/>
      <c r="H81" s="141"/>
      <c r="I81" s="189"/>
      <c r="J81" s="59"/>
      <c r="K81" s="59"/>
      <c r="L81" s="57"/>
    </row>
    <row r="82" customFormat="false" ht="15" hidden="false" customHeight="false" outlineLevel="0" collapsed="false">
      <c r="B82" s="14"/>
      <c r="C82" s="62" t="s">
        <v>108</v>
      </c>
      <c r="D82" s="190"/>
      <c r="E82" s="190"/>
      <c r="F82" s="190"/>
      <c r="G82" s="190"/>
      <c r="H82" s="190"/>
      <c r="J82" s="190"/>
      <c r="K82" s="190"/>
      <c r="L82" s="191"/>
    </row>
    <row r="83" customFormat="false" ht="22.5" hidden="false" customHeight="true" outlineLevel="0" collapsed="false">
      <c r="B83" s="14"/>
      <c r="C83" s="190"/>
      <c r="D83" s="190"/>
      <c r="E83" s="141" t="s">
        <v>109</v>
      </c>
      <c r="F83" s="141"/>
      <c r="G83" s="141"/>
      <c r="H83" s="141"/>
      <c r="J83" s="190"/>
      <c r="K83" s="190"/>
      <c r="L83" s="191"/>
    </row>
    <row r="84" customFormat="false" ht="15" hidden="false" customHeight="false" outlineLevel="0" collapsed="false">
      <c r="B84" s="14"/>
      <c r="C84" s="62" t="s">
        <v>110</v>
      </c>
      <c r="D84" s="190"/>
      <c r="E84" s="190"/>
      <c r="F84" s="190"/>
      <c r="G84" s="190"/>
      <c r="H84" s="190"/>
      <c r="J84" s="190"/>
      <c r="K84" s="190"/>
      <c r="L84" s="191"/>
    </row>
    <row r="85" s="30" customFormat="true" ht="22.5" hidden="false" customHeight="true" outlineLevel="0" collapsed="false">
      <c r="B85" s="31"/>
      <c r="C85" s="59"/>
      <c r="D85" s="59"/>
      <c r="E85" s="41" t="s">
        <v>111</v>
      </c>
      <c r="F85" s="41"/>
      <c r="G85" s="41"/>
      <c r="H85" s="41"/>
      <c r="I85" s="189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12</v>
      </c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13</f>
        <v>2 - 2.podúsek - km 10,257 - 11,3325 - dl. úseku 1076 m</v>
      </c>
      <c r="F87" s="69"/>
      <c r="G87" s="69"/>
      <c r="H87" s="69"/>
      <c r="I87" s="189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2" t="str">
        <f aca="false">F16</f>
        <v> </v>
      </c>
      <c r="G89" s="59"/>
      <c r="H89" s="59"/>
      <c r="I89" s="193" t="s">
        <v>24</v>
      </c>
      <c r="J89" s="194" t="str">
        <f aca="false">IF(J16="","",J16)</f>
        <v>29.1.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2" t="str">
        <f aca="false">E19</f>
        <v>Krajská správa a údržba silnic Středočeského kraje</v>
      </c>
      <c r="G91" s="59"/>
      <c r="H91" s="59"/>
      <c r="I91" s="193" t="s">
        <v>32</v>
      </c>
      <c r="J91" s="192" t="str">
        <f aca="false">E25</f>
        <v>Ateliér PROMIKA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2" t="str">
        <f aca="false">IF(E22="","",E22)</f>
        <v/>
      </c>
      <c r="G92" s="59"/>
      <c r="H92" s="59"/>
      <c r="I92" s="189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195" customFormat="true" ht="29.25" hidden="false" customHeight="true" outlineLevel="0" collapsed="false">
      <c r="B94" s="196"/>
      <c r="C94" s="197" t="s">
        <v>126</v>
      </c>
      <c r="D94" s="198" t="s">
        <v>56</v>
      </c>
      <c r="E94" s="198" t="s">
        <v>52</v>
      </c>
      <c r="F94" s="198" t="s">
        <v>127</v>
      </c>
      <c r="G94" s="198" t="s">
        <v>128</v>
      </c>
      <c r="H94" s="198" t="s">
        <v>129</v>
      </c>
      <c r="I94" s="199" t="s">
        <v>130</v>
      </c>
      <c r="J94" s="198" t="s">
        <v>117</v>
      </c>
      <c r="K94" s="200" t="s">
        <v>131</v>
      </c>
      <c r="L94" s="201"/>
      <c r="M94" s="85" t="s">
        <v>132</v>
      </c>
      <c r="N94" s="86" t="s">
        <v>41</v>
      </c>
      <c r="O94" s="86" t="s">
        <v>133</v>
      </c>
      <c r="P94" s="86" t="s">
        <v>134</v>
      </c>
      <c r="Q94" s="86" t="s">
        <v>135</v>
      </c>
      <c r="R94" s="86" t="s">
        <v>136</v>
      </c>
      <c r="S94" s="86" t="s">
        <v>137</v>
      </c>
      <c r="T94" s="87" t="s">
        <v>138</v>
      </c>
    </row>
    <row r="95" s="30" customFormat="true" ht="29.25" hidden="false" customHeight="true" outlineLevel="0" collapsed="false">
      <c r="B95" s="31"/>
      <c r="C95" s="91" t="s">
        <v>118</v>
      </c>
      <c r="D95" s="59"/>
      <c r="E95" s="59"/>
      <c r="F95" s="59"/>
      <c r="G95" s="59"/>
      <c r="H95" s="59"/>
      <c r="I95" s="189"/>
      <c r="J95" s="202" t="n">
        <f aca="false">BK95</f>
        <v>0</v>
      </c>
      <c r="K95" s="59"/>
      <c r="L95" s="57"/>
      <c r="M95" s="88"/>
      <c r="N95" s="89"/>
      <c r="O95" s="89"/>
      <c r="P95" s="203" t="n">
        <f aca="false">P96</f>
        <v>0</v>
      </c>
      <c r="Q95" s="89"/>
      <c r="R95" s="203" t="n">
        <f aca="false">R96</f>
        <v>491.782413</v>
      </c>
      <c r="S95" s="89"/>
      <c r="T95" s="204" t="n">
        <f aca="false">T96</f>
        <v>5666.2992</v>
      </c>
      <c r="AT95" s="10" t="s">
        <v>70</v>
      </c>
      <c r="AU95" s="10" t="s">
        <v>119</v>
      </c>
      <c r="BK95" s="205" t="n">
        <f aca="false">BK96</f>
        <v>0</v>
      </c>
    </row>
    <row r="96" s="206" customFormat="true" ht="36.75" hidden="false" customHeight="true" outlineLevel="0" collapsed="false">
      <c r="B96" s="207"/>
      <c r="C96" s="208"/>
      <c r="D96" s="209" t="s">
        <v>70</v>
      </c>
      <c r="E96" s="210" t="s">
        <v>139</v>
      </c>
      <c r="F96" s="210" t="s">
        <v>140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128+P134+P198+P214+P231</f>
        <v>0</v>
      </c>
      <c r="Q96" s="215"/>
      <c r="R96" s="216" t="n">
        <f aca="false">R97+R128+R134+R198+R214+R231</f>
        <v>491.782413</v>
      </c>
      <c r="S96" s="215"/>
      <c r="T96" s="217" t="n">
        <f aca="false">T97+T128+T134+T198+T214+T231</f>
        <v>5666.2992</v>
      </c>
      <c r="AR96" s="218" t="s">
        <v>75</v>
      </c>
      <c r="AT96" s="219" t="s">
        <v>70</v>
      </c>
      <c r="AU96" s="219" t="s">
        <v>71</v>
      </c>
      <c r="AY96" s="218" t="s">
        <v>141</v>
      </c>
      <c r="BK96" s="220" t="n">
        <f aca="false">BK97+BK128+BK134+BK198+BK214+BK231</f>
        <v>0</v>
      </c>
    </row>
    <row r="97" s="206" customFormat="true" ht="19.5" hidden="false" customHeight="true" outlineLevel="0" collapsed="false">
      <c r="B97" s="207"/>
      <c r="C97" s="208"/>
      <c r="D97" s="221" t="s">
        <v>70</v>
      </c>
      <c r="E97" s="222" t="s">
        <v>75</v>
      </c>
      <c r="F97" s="222" t="s">
        <v>235</v>
      </c>
      <c r="G97" s="208"/>
      <c r="H97" s="208"/>
      <c r="I97" s="211"/>
      <c r="J97" s="223" t="n">
        <f aca="false">BK97</f>
        <v>0</v>
      </c>
      <c r="K97" s="208"/>
      <c r="L97" s="213"/>
      <c r="M97" s="214"/>
      <c r="N97" s="215"/>
      <c r="O97" s="215"/>
      <c r="P97" s="216" t="n">
        <f aca="false">SUM(P98:P127)</f>
        <v>0</v>
      </c>
      <c r="Q97" s="215"/>
      <c r="R97" s="216" t="n">
        <f aca="false">SUM(R98:R127)</f>
        <v>2.083563</v>
      </c>
      <c r="S97" s="215"/>
      <c r="T97" s="217" t="n">
        <f aca="false">SUM(T98:T127)</f>
        <v>5185.8792</v>
      </c>
      <c r="AR97" s="218" t="s">
        <v>75</v>
      </c>
      <c r="AT97" s="219" t="s">
        <v>70</v>
      </c>
      <c r="AU97" s="219" t="s">
        <v>75</v>
      </c>
      <c r="AY97" s="218" t="s">
        <v>141</v>
      </c>
      <c r="BK97" s="220" t="n">
        <f aca="false">SUM(BK98:BK127)</f>
        <v>0</v>
      </c>
    </row>
    <row r="98" s="30" customFormat="true" ht="22.5" hidden="false" customHeight="true" outlineLevel="0" collapsed="false">
      <c r="B98" s="31"/>
      <c r="C98" s="224" t="s">
        <v>75</v>
      </c>
      <c r="D98" s="224" t="s">
        <v>144</v>
      </c>
      <c r="E98" s="225" t="s">
        <v>452</v>
      </c>
      <c r="F98" s="226" t="s">
        <v>453</v>
      </c>
      <c r="G98" s="227" t="s">
        <v>238</v>
      </c>
      <c r="H98" s="228" t="n">
        <v>165</v>
      </c>
      <c r="I98" s="229"/>
      <c r="J98" s="230" t="n">
        <f aca="false">ROUND(I98*H98,2)</f>
        <v>0</v>
      </c>
      <c r="K98" s="226" t="s">
        <v>162</v>
      </c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55</v>
      </c>
      <c r="T98" s="234" t="n">
        <f aca="false">S98*H98</f>
        <v>42.075</v>
      </c>
      <c r="AR98" s="10" t="s">
        <v>148</v>
      </c>
      <c r="AT98" s="10" t="s">
        <v>144</v>
      </c>
      <c r="AU98" s="10" t="s">
        <v>78</v>
      </c>
      <c r="AY98" s="10" t="s">
        <v>141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5</v>
      </c>
      <c r="BK98" s="235" t="n">
        <f aca="false">ROUND(I98*H98,2)</f>
        <v>0</v>
      </c>
      <c r="BL98" s="10" t="s">
        <v>148</v>
      </c>
      <c r="BM98" s="10" t="s">
        <v>454</v>
      </c>
    </row>
    <row r="99" s="30" customFormat="true" ht="54" hidden="false" customHeight="false" outlineLevel="0" collapsed="false">
      <c r="B99" s="31"/>
      <c r="C99" s="59"/>
      <c r="D99" s="236" t="s">
        <v>150</v>
      </c>
      <c r="E99" s="59"/>
      <c r="F99" s="237" t="s">
        <v>455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150</v>
      </c>
      <c r="AU99" s="10" t="s">
        <v>78</v>
      </c>
    </row>
    <row r="100" s="269" customFormat="true" ht="13.5" hidden="false" customHeight="false" outlineLevel="0" collapsed="false">
      <c r="B100" s="270"/>
      <c r="C100" s="271"/>
      <c r="D100" s="236" t="s">
        <v>151</v>
      </c>
      <c r="E100" s="272"/>
      <c r="F100" s="273" t="s">
        <v>456</v>
      </c>
      <c r="G100" s="271"/>
      <c r="H100" s="272"/>
      <c r="I100" s="274"/>
      <c r="J100" s="271"/>
      <c r="K100" s="271"/>
      <c r="L100" s="275"/>
      <c r="M100" s="276"/>
      <c r="N100" s="277"/>
      <c r="O100" s="277"/>
      <c r="P100" s="277"/>
      <c r="Q100" s="277"/>
      <c r="R100" s="277"/>
      <c r="S100" s="277"/>
      <c r="T100" s="278"/>
      <c r="AT100" s="279" t="s">
        <v>151</v>
      </c>
      <c r="AU100" s="279" t="s">
        <v>78</v>
      </c>
      <c r="AV100" s="269" t="s">
        <v>75</v>
      </c>
      <c r="AW100" s="269" t="s">
        <v>34</v>
      </c>
      <c r="AX100" s="269" t="s">
        <v>71</v>
      </c>
      <c r="AY100" s="279" t="s">
        <v>141</v>
      </c>
    </row>
    <row r="101" s="269" customFormat="true" ht="13.5" hidden="false" customHeight="false" outlineLevel="0" collapsed="false">
      <c r="B101" s="270"/>
      <c r="C101" s="271"/>
      <c r="D101" s="236" t="s">
        <v>151</v>
      </c>
      <c r="E101" s="272"/>
      <c r="F101" s="273" t="s">
        <v>457</v>
      </c>
      <c r="G101" s="271"/>
      <c r="H101" s="272"/>
      <c r="I101" s="274"/>
      <c r="J101" s="271"/>
      <c r="K101" s="271"/>
      <c r="L101" s="275"/>
      <c r="M101" s="276"/>
      <c r="N101" s="277"/>
      <c r="O101" s="277"/>
      <c r="P101" s="277"/>
      <c r="Q101" s="277"/>
      <c r="R101" s="277"/>
      <c r="S101" s="277"/>
      <c r="T101" s="278"/>
      <c r="AT101" s="279" t="s">
        <v>151</v>
      </c>
      <c r="AU101" s="279" t="s">
        <v>78</v>
      </c>
      <c r="AV101" s="269" t="s">
        <v>75</v>
      </c>
      <c r="AW101" s="269" t="s">
        <v>34</v>
      </c>
      <c r="AX101" s="269" t="s">
        <v>71</v>
      </c>
      <c r="AY101" s="279" t="s">
        <v>141</v>
      </c>
    </row>
    <row r="102" s="239" customFormat="true" ht="13.5" hidden="false" customHeight="false" outlineLevel="0" collapsed="false">
      <c r="B102" s="240"/>
      <c r="C102" s="241"/>
      <c r="D102" s="242" t="s">
        <v>151</v>
      </c>
      <c r="E102" s="243"/>
      <c r="F102" s="244" t="s">
        <v>458</v>
      </c>
      <c r="G102" s="241"/>
      <c r="H102" s="245" t="n">
        <v>165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1</v>
      </c>
      <c r="AU102" s="251" t="s">
        <v>78</v>
      </c>
      <c r="AV102" s="239" t="s">
        <v>78</v>
      </c>
      <c r="AW102" s="239" t="s">
        <v>34</v>
      </c>
      <c r="AX102" s="239" t="s">
        <v>71</v>
      </c>
      <c r="AY102" s="251" t="s">
        <v>141</v>
      </c>
    </row>
    <row r="103" s="30" customFormat="true" ht="22.5" hidden="false" customHeight="true" outlineLevel="0" collapsed="false">
      <c r="B103" s="31"/>
      <c r="C103" s="224" t="s">
        <v>78</v>
      </c>
      <c r="D103" s="224" t="s">
        <v>144</v>
      </c>
      <c r="E103" s="225" t="s">
        <v>459</v>
      </c>
      <c r="F103" s="226" t="s">
        <v>460</v>
      </c>
      <c r="G103" s="227" t="s">
        <v>238</v>
      </c>
      <c r="H103" s="228" t="n">
        <v>231</v>
      </c>
      <c r="I103" s="229"/>
      <c r="J103" s="230" t="n">
        <f aca="false">ROUND(I103*H103,2)</f>
        <v>0</v>
      </c>
      <c r="K103" s="226" t="s">
        <v>162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24</v>
      </c>
      <c r="T103" s="234" t="n">
        <f aca="false">S103*H103</f>
        <v>55.44</v>
      </c>
      <c r="AR103" s="10" t="s">
        <v>148</v>
      </c>
      <c r="AT103" s="10" t="s">
        <v>144</v>
      </c>
      <c r="AU103" s="10" t="s">
        <v>78</v>
      </c>
      <c r="AY103" s="10" t="s">
        <v>141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5</v>
      </c>
      <c r="BK103" s="235" t="n">
        <f aca="false">ROUND(I103*H103,2)</f>
        <v>0</v>
      </c>
      <c r="BL103" s="10" t="s">
        <v>148</v>
      </c>
      <c r="BM103" s="10" t="s">
        <v>461</v>
      </c>
    </row>
    <row r="104" s="30" customFormat="true" ht="40.5" hidden="false" customHeight="false" outlineLevel="0" collapsed="false">
      <c r="B104" s="31"/>
      <c r="C104" s="59"/>
      <c r="D104" s="236" t="s">
        <v>150</v>
      </c>
      <c r="E104" s="59"/>
      <c r="F104" s="237" t="s">
        <v>462</v>
      </c>
      <c r="G104" s="59"/>
      <c r="H104" s="59"/>
      <c r="I104" s="189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150</v>
      </c>
      <c r="AU104" s="10" t="s">
        <v>78</v>
      </c>
    </row>
    <row r="105" s="269" customFormat="true" ht="13.5" hidden="false" customHeight="false" outlineLevel="0" collapsed="false">
      <c r="B105" s="270"/>
      <c r="C105" s="271"/>
      <c r="D105" s="236" t="s">
        <v>151</v>
      </c>
      <c r="E105" s="272"/>
      <c r="F105" s="273" t="s">
        <v>456</v>
      </c>
      <c r="G105" s="271"/>
      <c r="H105" s="272"/>
      <c r="I105" s="274"/>
      <c r="J105" s="271"/>
      <c r="K105" s="271"/>
      <c r="L105" s="275"/>
      <c r="M105" s="276"/>
      <c r="N105" s="277"/>
      <c r="O105" s="277"/>
      <c r="P105" s="277"/>
      <c r="Q105" s="277"/>
      <c r="R105" s="277"/>
      <c r="S105" s="277"/>
      <c r="T105" s="278"/>
      <c r="AT105" s="279" t="s">
        <v>151</v>
      </c>
      <c r="AU105" s="279" t="s">
        <v>78</v>
      </c>
      <c r="AV105" s="269" t="s">
        <v>75</v>
      </c>
      <c r="AW105" s="269" t="s">
        <v>34</v>
      </c>
      <c r="AX105" s="269" t="s">
        <v>71</v>
      </c>
      <c r="AY105" s="279" t="s">
        <v>141</v>
      </c>
    </row>
    <row r="106" s="269" customFormat="true" ht="13.5" hidden="false" customHeight="false" outlineLevel="0" collapsed="false">
      <c r="B106" s="270"/>
      <c r="C106" s="271"/>
      <c r="D106" s="236" t="s">
        <v>151</v>
      </c>
      <c r="E106" s="272"/>
      <c r="F106" s="273" t="s">
        <v>457</v>
      </c>
      <c r="G106" s="271"/>
      <c r="H106" s="272"/>
      <c r="I106" s="274"/>
      <c r="J106" s="271"/>
      <c r="K106" s="271"/>
      <c r="L106" s="275"/>
      <c r="M106" s="276"/>
      <c r="N106" s="277"/>
      <c r="O106" s="277"/>
      <c r="P106" s="277"/>
      <c r="Q106" s="277"/>
      <c r="R106" s="277"/>
      <c r="S106" s="277"/>
      <c r="T106" s="278"/>
      <c r="AT106" s="279" t="s">
        <v>151</v>
      </c>
      <c r="AU106" s="279" t="s">
        <v>78</v>
      </c>
      <c r="AV106" s="269" t="s">
        <v>75</v>
      </c>
      <c r="AW106" s="269" t="s">
        <v>34</v>
      </c>
      <c r="AX106" s="269" t="s">
        <v>71</v>
      </c>
      <c r="AY106" s="279" t="s">
        <v>141</v>
      </c>
    </row>
    <row r="107" s="239" customFormat="true" ht="13.5" hidden="false" customHeight="false" outlineLevel="0" collapsed="false">
      <c r="B107" s="240"/>
      <c r="C107" s="241"/>
      <c r="D107" s="242" t="s">
        <v>151</v>
      </c>
      <c r="E107" s="243"/>
      <c r="F107" s="244" t="s">
        <v>463</v>
      </c>
      <c r="G107" s="241"/>
      <c r="H107" s="245" t="n">
        <v>231</v>
      </c>
      <c r="I107" s="246"/>
      <c r="J107" s="241"/>
      <c r="K107" s="241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51</v>
      </c>
      <c r="AU107" s="251" t="s">
        <v>78</v>
      </c>
      <c r="AV107" s="239" t="s">
        <v>78</v>
      </c>
      <c r="AW107" s="239" t="s">
        <v>34</v>
      </c>
      <c r="AX107" s="239" t="s">
        <v>71</v>
      </c>
      <c r="AY107" s="251" t="s">
        <v>141</v>
      </c>
    </row>
    <row r="108" s="30" customFormat="true" ht="22.5" hidden="false" customHeight="true" outlineLevel="0" collapsed="false">
      <c r="B108" s="31"/>
      <c r="C108" s="224" t="s">
        <v>85</v>
      </c>
      <c r="D108" s="224" t="s">
        <v>144</v>
      </c>
      <c r="E108" s="225" t="s">
        <v>244</v>
      </c>
      <c r="F108" s="226" t="s">
        <v>245</v>
      </c>
      <c r="G108" s="227" t="s">
        <v>238</v>
      </c>
      <c r="H108" s="228" t="n">
        <v>2394.9</v>
      </c>
      <c r="I108" s="229"/>
      <c r="J108" s="230" t="n">
        <f aca="false">ROUND(I108*H108,2)</f>
        <v>0</v>
      </c>
      <c r="K108" s="226" t="s">
        <v>162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.29</v>
      </c>
      <c r="T108" s="234" t="n">
        <f aca="false">S108*H108</f>
        <v>694.521</v>
      </c>
      <c r="AR108" s="10" t="s">
        <v>148</v>
      </c>
      <c r="AT108" s="10" t="s">
        <v>144</v>
      </c>
      <c r="AU108" s="10" t="s">
        <v>78</v>
      </c>
      <c r="AY108" s="10" t="s">
        <v>141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5</v>
      </c>
      <c r="BK108" s="235" t="n">
        <f aca="false">ROUND(I108*H108,2)</f>
        <v>0</v>
      </c>
      <c r="BL108" s="10" t="s">
        <v>148</v>
      </c>
      <c r="BM108" s="10" t="s">
        <v>464</v>
      </c>
    </row>
    <row r="109" s="30" customFormat="true" ht="40.5" hidden="false" customHeight="false" outlineLevel="0" collapsed="false">
      <c r="B109" s="31"/>
      <c r="C109" s="59"/>
      <c r="D109" s="236" t="s">
        <v>150</v>
      </c>
      <c r="E109" s="59"/>
      <c r="F109" s="237" t="s">
        <v>247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150</v>
      </c>
      <c r="AU109" s="10" t="s">
        <v>78</v>
      </c>
    </row>
    <row r="110" s="269" customFormat="true" ht="13.5" hidden="false" customHeight="false" outlineLevel="0" collapsed="false">
      <c r="B110" s="270"/>
      <c r="C110" s="271"/>
      <c r="D110" s="236" t="s">
        <v>151</v>
      </c>
      <c r="E110" s="272"/>
      <c r="F110" s="273" t="s">
        <v>456</v>
      </c>
      <c r="G110" s="271"/>
      <c r="H110" s="272"/>
      <c r="I110" s="274"/>
      <c r="J110" s="271"/>
      <c r="K110" s="271"/>
      <c r="L110" s="275"/>
      <c r="M110" s="276"/>
      <c r="N110" s="277"/>
      <c r="O110" s="277"/>
      <c r="P110" s="277"/>
      <c r="Q110" s="277"/>
      <c r="R110" s="277"/>
      <c r="S110" s="277"/>
      <c r="T110" s="278"/>
      <c r="AT110" s="279" t="s">
        <v>151</v>
      </c>
      <c r="AU110" s="279" t="s">
        <v>78</v>
      </c>
      <c r="AV110" s="269" t="s">
        <v>75</v>
      </c>
      <c r="AW110" s="269" t="s">
        <v>34</v>
      </c>
      <c r="AX110" s="269" t="s">
        <v>71</v>
      </c>
      <c r="AY110" s="279" t="s">
        <v>141</v>
      </c>
    </row>
    <row r="111" s="269" customFormat="true" ht="13.5" hidden="false" customHeight="false" outlineLevel="0" collapsed="false">
      <c r="B111" s="270"/>
      <c r="C111" s="271"/>
      <c r="D111" s="236" t="s">
        <v>151</v>
      </c>
      <c r="E111" s="272"/>
      <c r="F111" s="273" t="s">
        <v>457</v>
      </c>
      <c r="G111" s="271"/>
      <c r="H111" s="272"/>
      <c r="I111" s="274"/>
      <c r="J111" s="271"/>
      <c r="K111" s="271"/>
      <c r="L111" s="275"/>
      <c r="M111" s="276"/>
      <c r="N111" s="277"/>
      <c r="O111" s="277"/>
      <c r="P111" s="277"/>
      <c r="Q111" s="277"/>
      <c r="R111" s="277"/>
      <c r="S111" s="277"/>
      <c r="T111" s="278"/>
      <c r="AT111" s="279" t="s">
        <v>151</v>
      </c>
      <c r="AU111" s="279" t="s">
        <v>78</v>
      </c>
      <c r="AV111" s="269" t="s">
        <v>75</v>
      </c>
      <c r="AW111" s="269" t="s">
        <v>34</v>
      </c>
      <c r="AX111" s="269" t="s">
        <v>71</v>
      </c>
      <c r="AY111" s="279" t="s">
        <v>141</v>
      </c>
    </row>
    <row r="112" s="239" customFormat="true" ht="13.5" hidden="false" customHeight="false" outlineLevel="0" collapsed="false">
      <c r="B112" s="240"/>
      <c r="C112" s="241"/>
      <c r="D112" s="242" t="s">
        <v>151</v>
      </c>
      <c r="E112" s="243"/>
      <c r="F112" s="244" t="s">
        <v>465</v>
      </c>
      <c r="G112" s="241"/>
      <c r="H112" s="245" t="n">
        <v>2394.9</v>
      </c>
      <c r="I112" s="246"/>
      <c r="J112" s="241"/>
      <c r="K112" s="241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1</v>
      </c>
      <c r="AU112" s="251" t="s">
        <v>78</v>
      </c>
      <c r="AV112" s="239" t="s">
        <v>78</v>
      </c>
      <c r="AW112" s="239" t="s">
        <v>34</v>
      </c>
      <c r="AX112" s="239" t="s">
        <v>71</v>
      </c>
      <c r="AY112" s="251" t="s">
        <v>141</v>
      </c>
    </row>
    <row r="113" s="30" customFormat="true" ht="22.5" hidden="false" customHeight="true" outlineLevel="0" collapsed="false">
      <c r="B113" s="31"/>
      <c r="C113" s="224" t="s">
        <v>148</v>
      </c>
      <c r="D113" s="224" t="s">
        <v>144</v>
      </c>
      <c r="E113" s="225" t="s">
        <v>466</v>
      </c>
      <c r="F113" s="226" t="s">
        <v>467</v>
      </c>
      <c r="G113" s="227" t="s">
        <v>238</v>
      </c>
      <c r="H113" s="228" t="n">
        <v>2394.9</v>
      </c>
      <c r="I113" s="229"/>
      <c r="J113" s="230" t="n">
        <f aca="false">ROUND(I113*H113,2)</f>
        <v>0</v>
      </c>
      <c r="K113" s="226" t="s">
        <v>162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7E-005</v>
      </c>
      <c r="R113" s="233" t="n">
        <f aca="false">Q113*H113</f>
        <v>0.167643</v>
      </c>
      <c r="S113" s="233" t="n">
        <v>0.128</v>
      </c>
      <c r="T113" s="234" t="n">
        <f aca="false">S113*H113</f>
        <v>306.5472</v>
      </c>
      <c r="AR113" s="10" t="s">
        <v>148</v>
      </c>
      <c r="AT113" s="10" t="s">
        <v>144</v>
      </c>
      <c r="AU113" s="10" t="s">
        <v>78</v>
      </c>
      <c r="AY113" s="10" t="s">
        <v>141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5</v>
      </c>
      <c r="BK113" s="235" t="n">
        <f aca="false">ROUND(I113*H113,2)</f>
        <v>0</v>
      </c>
      <c r="BL113" s="10" t="s">
        <v>148</v>
      </c>
      <c r="BM113" s="10" t="s">
        <v>468</v>
      </c>
    </row>
    <row r="114" s="30" customFormat="true" ht="27" hidden="false" customHeight="false" outlineLevel="0" collapsed="false">
      <c r="B114" s="31"/>
      <c r="C114" s="59"/>
      <c r="D114" s="236" t="s">
        <v>150</v>
      </c>
      <c r="E114" s="59"/>
      <c r="F114" s="237" t="s">
        <v>469</v>
      </c>
      <c r="G114" s="59"/>
      <c r="H114" s="59"/>
      <c r="I114" s="189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150</v>
      </c>
      <c r="AU114" s="10" t="s">
        <v>78</v>
      </c>
    </row>
    <row r="115" s="269" customFormat="true" ht="13.5" hidden="false" customHeight="false" outlineLevel="0" collapsed="false">
      <c r="B115" s="270"/>
      <c r="C115" s="271"/>
      <c r="D115" s="236" t="s">
        <v>151</v>
      </c>
      <c r="E115" s="272"/>
      <c r="F115" s="273" t="s">
        <v>456</v>
      </c>
      <c r="G115" s="271"/>
      <c r="H115" s="272"/>
      <c r="I115" s="274"/>
      <c r="J115" s="271"/>
      <c r="K115" s="271"/>
      <c r="L115" s="275"/>
      <c r="M115" s="276"/>
      <c r="N115" s="277"/>
      <c r="O115" s="277"/>
      <c r="P115" s="277"/>
      <c r="Q115" s="277"/>
      <c r="R115" s="277"/>
      <c r="S115" s="277"/>
      <c r="T115" s="278"/>
      <c r="AT115" s="279" t="s">
        <v>151</v>
      </c>
      <c r="AU115" s="279" t="s">
        <v>78</v>
      </c>
      <c r="AV115" s="269" t="s">
        <v>75</v>
      </c>
      <c r="AW115" s="269" t="s">
        <v>34</v>
      </c>
      <c r="AX115" s="269" t="s">
        <v>71</v>
      </c>
      <c r="AY115" s="279" t="s">
        <v>141</v>
      </c>
    </row>
    <row r="116" s="269" customFormat="true" ht="13.5" hidden="false" customHeight="false" outlineLevel="0" collapsed="false">
      <c r="B116" s="270"/>
      <c r="C116" s="271"/>
      <c r="D116" s="236" t="s">
        <v>151</v>
      </c>
      <c r="E116" s="272"/>
      <c r="F116" s="273" t="s">
        <v>457</v>
      </c>
      <c r="G116" s="271"/>
      <c r="H116" s="272"/>
      <c r="I116" s="274"/>
      <c r="J116" s="271"/>
      <c r="K116" s="271"/>
      <c r="L116" s="275"/>
      <c r="M116" s="276"/>
      <c r="N116" s="277"/>
      <c r="O116" s="277"/>
      <c r="P116" s="277"/>
      <c r="Q116" s="277"/>
      <c r="R116" s="277"/>
      <c r="S116" s="277"/>
      <c r="T116" s="278"/>
      <c r="AT116" s="279" t="s">
        <v>151</v>
      </c>
      <c r="AU116" s="279" t="s">
        <v>78</v>
      </c>
      <c r="AV116" s="269" t="s">
        <v>75</v>
      </c>
      <c r="AW116" s="269" t="s">
        <v>34</v>
      </c>
      <c r="AX116" s="269" t="s">
        <v>71</v>
      </c>
      <c r="AY116" s="279" t="s">
        <v>141</v>
      </c>
    </row>
    <row r="117" s="239" customFormat="true" ht="13.5" hidden="false" customHeight="false" outlineLevel="0" collapsed="false">
      <c r="B117" s="240"/>
      <c r="C117" s="241"/>
      <c r="D117" s="242" t="s">
        <v>151</v>
      </c>
      <c r="E117" s="243"/>
      <c r="F117" s="244" t="s">
        <v>470</v>
      </c>
      <c r="G117" s="241"/>
      <c r="H117" s="245" t="n">
        <v>2394.9</v>
      </c>
      <c r="I117" s="246"/>
      <c r="J117" s="241"/>
      <c r="K117" s="241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51</v>
      </c>
      <c r="AU117" s="251" t="s">
        <v>78</v>
      </c>
      <c r="AV117" s="239" t="s">
        <v>78</v>
      </c>
      <c r="AW117" s="239" t="s">
        <v>34</v>
      </c>
      <c r="AX117" s="239" t="s">
        <v>71</v>
      </c>
      <c r="AY117" s="251" t="s">
        <v>141</v>
      </c>
    </row>
    <row r="118" s="30" customFormat="true" ht="22.5" hidden="false" customHeight="true" outlineLevel="0" collapsed="false">
      <c r="B118" s="31"/>
      <c r="C118" s="224" t="s">
        <v>171</v>
      </c>
      <c r="D118" s="224" t="s">
        <v>144</v>
      </c>
      <c r="E118" s="225" t="s">
        <v>471</v>
      </c>
      <c r="F118" s="226" t="s">
        <v>472</v>
      </c>
      <c r="G118" s="227" t="s">
        <v>238</v>
      </c>
      <c r="H118" s="228" t="n">
        <v>7983</v>
      </c>
      <c r="I118" s="229"/>
      <c r="J118" s="230" t="n">
        <f aca="false">ROUND(I118*H118,2)</f>
        <v>0</v>
      </c>
      <c r="K118" s="226" t="s">
        <v>162</v>
      </c>
      <c r="L118" s="57"/>
      <c r="M118" s="231"/>
      <c r="N118" s="232" t="s">
        <v>42</v>
      </c>
      <c r="O118" s="32"/>
      <c r="P118" s="233" t="n">
        <f aca="false">O118*H118</f>
        <v>0</v>
      </c>
      <c r="Q118" s="233" t="n">
        <v>0.00024</v>
      </c>
      <c r="R118" s="233" t="n">
        <f aca="false">Q118*H118</f>
        <v>1.91592</v>
      </c>
      <c r="S118" s="233" t="n">
        <v>0.512</v>
      </c>
      <c r="T118" s="234" t="n">
        <f aca="false">S118*H118</f>
        <v>4087.296</v>
      </c>
      <c r="AR118" s="10" t="s">
        <v>148</v>
      </c>
      <c r="AT118" s="10" t="s">
        <v>144</v>
      </c>
      <c r="AU118" s="10" t="s">
        <v>78</v>
      </c>
      <c r="AY118" s="10" t="s">
        <v>141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75</v>
      </c>
      <c r="BK118" s="235" t="n">
        <f aca="false">ROUND(I118*H118,2)</f>
        <v>0</v>
      </c>
      <c r="BL118" s="10" t="s">
        <v>148</v>
      </c>
      <c r="BM118" s="10" t="s">
        <v>473</v>
      </c>
    </row>
    <row r="119" s="30" customFormat="true" ht="27" hidden="false" customHeight="false" outlineLevel="0" collapsed="false">
      <c r="B119" s="31"/>
      <c r="C119" s="59"/>
      <c r="D119" s="236" t="s">
        <v>150</v>
      </c>
      <c r="E119" s="59"/>
      <c r="F119" s="237" t="s">
        <v>474</v>
      </c>
      <c r="G119" s="59"/>
      <c r="H119" s="59"/>
      <c r="I119" s="189"/>
      <c r="J119" s="59"/>
      <c r="K119" s="59"/>
      <c r="L119" s="57"/>
      <c r="M119" s="238"/>
      <c r="N119" s="32"/>
      <c r="O119" s="32"/>
      <c r="P119" s="32"/>
      <c r="Q119" s="32"/>
      <c r="R119" s="32"/>
      <c r="S119" s="32"/>
      <c r="T119" s="79"/>
      <c r="AT119" s="10" t="s">
        <v>150</v>
      </c>
      <c r="AU119" s="10" t="s">
        <v>78</v>
      </c>
    </row>
    <row r="120" s="269" customFormat="true" ht="13.5" hidden="false" customHeight="false" outlineLevel="0" collapsed="false">
      <c r="B120" s="270"/>
      <c r="C120" s="271"/>
      <c r="D120" s="236" t="s">
        <v>151</v>
      </c>
      <c r="E120" s="272"/>
      <c r="F120" s="273" t="s">
        <v>456</v>
      </c>
      <c r="G120" s="271"/>
      <c r="H120" s="272"/>
      <c r="I120" s="274"/>
      <c r="J120" s="271"/>
      <c r="K120" s="271"/>
      <c r="L120" s="275"/>
      <c r="M120" s="276"/>
      <c r="N120" s="277"/>
      <c r="O120" s="277"/>
      <c r="P120" s="277"/>
      <c r="Q120" s="277"/>
      <c r="R120" s="277"/>
      <c r="S120" s="277"/>
      <c r="T120" s="278"/>
      <c r="AT120" s="279" t="s">
        <v>151</v>
      </c>
      <c r="AU120" s="279" t="s">
        <v>78</v>
      </c>
      <c r="AV120" s="269" t="s">
        <v>75</v>
      </c>
      <c r="AW120" s="269" t="s">
        <v>34</v>
      </c>
      <c r="AX120" s="269" t="s">
        <v>71</v>
      </c>
      <c r="AY120" s="279" t="s">
        <v>141</v>
      </c>
    </row>
    <row r="121" s="269" customFormat="true" ht="13.5" hidden="false" customHeight="false" outlineLevel="0" collapsed="false">
      <c r="B121" s="270"/>
      <c r="C121" s="271"/>
      <c r="D121" s="236" t="s">
        <v>151</v>
      </c>
      <c r="E121" s="272"/>
      <c r="F121" s="273" t="s">
        <v>457</v>
      </c>
      <c r="G121" s="271"/>
      <c r="H121" s="272"/>
      <c r="I121" s="274"/>
      <c r="J121" s="271"/>
      <c r="K121" s="271"/>
      <c r="L121" s="275"/>
      <c r="M121" s="276"/>
      <c r="N121" s="277"/>
      <c r="O121" s="277"/>
      <c r="P121" s="277"/>
      <c r="Q121" s="277"/>
      <c r="R121" s="277"/>
      <c r="S121" s="277"/>
      <c r="T121" s="278"/>
      <c r="AT121" s="279" t="s">
        <v>151</v>
      </c>
      <c r="AU121" s="279" t="s">
        <v>78</v>
      </c>
      <c r="AV121" s="269" t="s">
        <v>75</v>
      </c>
      <c r="AW121" s="269" t="s">
        <v>34</v>
      </c>
      <c r="AX121" s="269" t="s">
        <v>71</v>
      </c>
      <c r="AY121" s="279" t="s">
        <v>141</v>
      </c>
    </row>
    <row r="122" s="239" customFormat="true" ht="13.5" hidden="false" customHeight="false" outlineLevel="0" collapsed="false">
      <c r="B122" s="240"/>
      <c r="C122" s="241"/>
      <c r="D122" s="242" t="s">
        <v>151</v>
      </c>
      <c r="E122" s="243"/>
      <c r="F122" s="244" t="s">
        <v>475</v>
      </c>
      <c r="G122" s="241"/>
      <c r="H122" s="245" t="n">
        <v>7983</v>
      </c>
      <c r="I122" s="246"/>
      <c r="J122" s="241"/>
      <c r="K122" s="241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51</v>
      </c>
      <c r="AU122" s="251" t="s">
        <v>78</v>
      </c>
      <c r="AV122" s="239" t="s">
        <v>78</v>
      </c>
      <c r="AW122" s="239" t="s">
        <v>34</v>
      </c>
      <c r="AX122" s="239" t="s">
        <v>71</v>
      </c>
      <c r="AY122" s="251" t="s">
        <v>141</v>
      </c>
    </row>
    <row r="123" s="30" customFormat="true" ht="22.5" hidden="false" customHeight="true" outlineLevel="0" collapsed="false">
      <c r="B123" s="31"/>
      <c r="C123" s="224" t="s">
        <v>177</v>
      </c>
      <c r="D123" s="224" t="s">
        <v>144</v>
      </c>
      <c r="E123" s="225" t="s">
        <v>324</v>
      </c>
      <c r="F123" s="226" t="s">
        <v>325</v>
      </c>
      <c r="G123" s="227" t="s">
        <v>238</v>
      </c>
      <c r="H123" s="228" t="n">
        <v>2394.9</v>
      </c>
      <c r="I123" s="229"/>
      <c r="J123" s="230" t="n">
        <f aca="false">ROUND(I123*H123,2)</f>
        <v>0</v>
      </c>
      <c r="K123" s="226" t="s">
        <v>162</v>
      </c>
      <c r="L123" s="57"/>
      <c r="M123" s="231"/>
      <c r="N123" s="232" t="s">
        <v>42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148</v>
      </c>
      <c r="AT123" s="10" t="s">
        <v>144</v>
      </c>
      <c r="AU123" s="10" t="s">
        <v>78</v>
      </c>
      <c r="AY123" s="10" t="s">
        <v>141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75</v>
      </c>
      <c r="BK123" s="235" t="n">
        <f aca="false">ROUND(I123*H123,2)</f>
        <v>0</v>
      </c>
      <c r="BL123" s="10" t="s">
        <v>148</v>
      </c>
      <c r="BM123" s="10" t="s">
        <v>476</v>
      </c>
    </row>
    <row r="124" s="30" customFormat="true" ht="13.5" hidden="false" customHeight="false" outlineLevel="0" collapsed="false">
      <c r="B124" s="31"/>
      <c r="C124" s="59"/>
      <c r="D124" s="236" t="s">
        <v>150</v>
      </c>
      <c r="E124" s="59"/>
      <c r="F124" s="237" t="s">
        <v>327</v>
      </c>
      <c r="G124" s="59"/>
      <c r="H124" s="59"/>
      <c r="I124" s="189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150</v>
      </c>
      <c r="AU124" s="10" t="s">
        <v>78</v>
      </c>
    </row>
    <row r="125" s="269" customFormat="true" ht="13.5" hidden="false" customHeight="false" outlineLevel="0" collapsed="false">
      <c r="B125" s="270"/>
      <c r="C125" s="271"/>
      <c r="D125" s="236" t="s">
        <v>151</v>
      </c>
      <c r="E125" s="272"/>
      <c r="F125" s="273" t="s">
        <v>456</v>
      </c>
      <c r="G125" s="271"/>
      <c r="H125" s="272"/>
      <c r="I125" s="274"/>
      <c r="J125" s="271"/>
      <c r="K125" s="271"/>
      <c r="L125" s="275"/>
      <c r="M125" s="276"/>
      <c r="N125" s="277"/>
      <c r="O125" s="277"/>
      <c r="P125" s="277"/>
      <c r="Q125" s="277"/>
      <c r="R125" s="277"/>
      <c r="S125" s="277"/>
      <c r="T125" s="278"/>
      <c r="AT125" s="279" t="s">
        <v>151</v>
      </c>
      <c r="AU125" s="279" t="s">
        <v>78</v>
      </c>
      <c r="AV125" s="269" t="s">
        <v>75</v>
      </c>
      <c r="AW125" s="269" t="s">
        <v>34</v>
      </c>
      <c r="AX125" s="269" t="s">
        <v>71</v>
      </c>
      <c r="AY125" s="279" t="s">
        <v>141</v>
      </c>
    </row>
    <row r="126" s="269" customFormat="true" ht="13.5" hidden="false" customHeight="false" outlineLevel="0" collapsed="false">
      <c r="B126" s="270"/>
      <c r="C126" s="271"/>
      <c r="D126" s="236" t="s">
        <v>151</v>
      </c>
      <c r="E126" s="272"/>
      <c r="F126" s="273" t="s">
        <v>457</v>
      </c>
      <c r="G126" s="271"/>
      <c r="H126" s="272"/>
      <c r="I126" s="274"/>
      <c r="J126" s="271"/>
      <c r="K126" s="271"/>
      <c r="L126" s="275"/>
      <c r="M126" s="276"/>
      <c r="N126" s="277"/>
      <c r="O126" s="277"/>
      <c r="P126" s="277"/>
      <c r="Q126" s="277"/>
      <c r="R126" s="277"/>
      <c r="S126" s="277"/>
      <c r="T126" s="278"/>
      <c r="AT126" s="279" t="s">
        <v>151</v>
      </c>
      <c r="AU126" s="279" t="s">
        <v>78</v>
      </c>
      <c r="AV126" s="269" t="s">
        <v>75</v>
      </c>
      <c r="AW126" s="269" t="s">
        <v>34</v>
      </c>
      <c r="AX126" s="269" t="s">
        <v>71</v>
      </c>
      <c r="AY126" s="279" t="s">
        <v>141</v>
      </c>
    </row>
    <row r="127" s="239" customFormat="true" ht="13.5" hidden="false" customHeight="false" outlineLevel="0" collapsed="false">
      <c r="B127" s="240"/>
      <c r="C127" s="241"/>
      <c r="D127" s="236" t="s">
        <v>151</v>
      </c>
      <c r="E127" s="252"/>
      <c r="F127" s="253" t="s">
        <v>477</v>
      </c>
      <c r="G127" s="241"/>
      <c r="H127" s="254" t="n">
        <v>2394.9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1</v>
      </c>
      <c r="AU127" s="251" t="s">
        <v>78</v>
      </c>
      <c r="AV127" s="239" t="s">
        <v>78</v>
      </c>
      <c r="AW127" s="239" t="s">
        <v>34</v>
      </c>
      <c r="AX127" s="239" t="s">
        <v>71</v>
      </c>
      <c r="AY127" s="251" t="s">
        <v>141</v>
      </c>
    </row>
    <row r="128" s="206" customFormat="true" ht="29.25" hidden="false" customHeight="true" outlineLevel="0" collapsed="false">
      <c r="B128" s="207"/>
      <c r="C128" s="208"/>
      <c r="D128" s="221" t="s">
        <v>70</v>
      </c>
      <c r="E128" s="222" t="s">
        <v>148</v>
      </c>
      <c r="F128" s="222" t="s">
        <v>478</v>
      </c>
      <c r="G128" s="208"/>
      <c r="H128" s="208"/>
      <c r="I128" s="211"/>
      <c r="J128" s="223" t="n">
        <f aca="false">BK128</f>
        <v>0</v>
      </c>
      <c r="K128" s="208"/>
      <c r="L128" s="213"/>
      <c r="M128" s="214"/>
      <c r="N128" s="215"/>
      <c r="O128" s="215"/>
      <c r="P128" s="216" t="n">
        <f aca="false">SUM(P129:P133)</f>
        <v>0</v>
      </c>
      <c r="Q128" s="215"/>
      <c r="R128" s="216" t="n">
        <f aca="false">SUM(R129:R133)</f>
        <v>0</v>
      </c>
      <c r="S128" s="215"/>
      <c r="T128" s="217" t="n">
        <f aca="false">SUM(T129:T133)</f>
        <v>0</v>
      </c>
      <c r="AR128" s="218" t="s">
        <v>75</v>
      </c>
      <c r="AT128" s="219" t="s">
        <v>70</v>
      </c>
      <c r="AU128" s="219" t="s">
        <v>75</v>
      </c>
      <c r="AY128" s="218" t="s">
        <v>141</v>
      </c>
      <c r="BK128" s="220" t="n">
        <f aca="false">SUM(BK129:BK133)</f>
        <v>0</v>
      </c>
    </row>
    <row r="129" s="30" customFormat="true" ht="31.5" hidden="false" customHeight="true" outlineLevel="0" collapsed="false">
      <c r="B129" s="31"/>
      <c r="C129" s="224" t="s">
        <v>183</v>
      </c>
      <c r="D129" s="224" t="s">
        <v>144</v>
      </c>
      <c r="E129" s="225" t="s">
        <v>479</v>
      </c>
      <c r="F129" s="226" t="s">
        <v>480</v>
      </c>
      <c r="G129" s="227" t="s">
        <v>238</v>
      </c>
      <c r="H129" s="228" t="n">
        <v>165</v>
      </c>
      <c r="I129" s="229"/>
      <c r="J129" s="230" t="n">
        <f aca="false">ROUND(I129*H129,2)</f>
        <v>0</v>
      </c>
      <c r="K129" s="226" t="s">
        <v>162</v>
      </c>
      <c r="L129" s="57"/>
      <c r="M129" s="231"/>
      <c r="N129" s="232" t="s">
        <v>42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148</v>
      </c>
      <c r="AT129" s="10" t="s">
        <v>144</v>
      </c>
      <c r="AU129" s="10" t="s">
        <v>78</v>
      </c>
      <c r="AY129" s="10" t="s">
        <v>14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75</v>
      </c>
      <c r="BK129" s="235" t="n">
        <f aca="false">ROUND(I129*H129,2)</f>
        <v>0</v>
      </c>
      <c r="BL129" s="10" t="s">
        <v>148</v>
      </c>
      <c r="BM129" s="10" t="s">
        <v>481</v>
      </c>
    </row>
    <row r="130" s="30" customFormat="true" ht="27" hidden="false" customHeight="false" outlineLevel="0" collapsed="false">
      <c r="B130" s="31"/>
      <c r="C130" s="59"/>
      <c r="D130" s="236" t="s">
        <v>150</v>
      </c>
      <c r="E130" s="59"/>
      <c r="F130" s="237" t="s">
        <v>482</v>
      </c>
      <c r="G130" s="59"/>
      <c r="H130" s="59"/>
      <c r="I130" s="189"/>
      <c r="J130" s="59"/>
      <c r="K130" s="59"/>
      <c r="L130" s="57"/>
      <c r="M130" s="238"/>
      <c r="N130" s="32"/>
      <c r="O130" s="32"/>
      <c r="P130" s="32"/>
      <c r="Q130" s="32"/>
      <c r="R130" s="32"/>
      <c r="S130" s="32"/>
      <c r="T130" s="79"/>
      <c r="AT130" s="10" t="s">
        <v>150</v>
      </c>
      <c r="AU130" s="10" t="s">
        <v>78</v>
      </c>
    </row>
    <row r="131" s="269" customFormat="true" ht="13.5" hidden="false" customHeight="false" outlineLevel="0" collapsed="false">
      <c r="B131" s="270"/>
      <c r="C131" s="271"/>
      <c r="D131" s="236" t="s">
        <v>151</v>
      </c>
      <c r="E131" s="272"/>
      <c r="F131" s="273" t="s">
        <v>456</v>
      </c>
      <c r="G131" s="271"/>
      <c r="H131" s="272"/>
      <c r="I131" s="274"/>
      <c r="J131" s="271"/>
      <c r="K131" s="271"/>
      <c r="L131" s="275"/>
      <c r="M131" s="276"/>
      <c r="N131" s="277"/>
      <c r="O131" s="277"/>
      <c r="P131" s="277"/>
      <c r="Q131" s="277"/>
      <c r="R131" s="277"/>
      <c r="S131" s="277"/>
      <c r="T131" s="278"/>
      <c r="AT131" s="279" t="s">
        <v>151</v>
      </c>
      <c r="AU131" s="279" t="s">
        <v>78</v>
      </c>
      <c r="AV131" s="269" t="s">
        <v>75</v>
      </c>
      <c r="AW131" s="269" t="s">
        <v>34</v>
      </c>
      <c r="AX131" s="269" t="s">
        <v>71</v>
      </c>
      <c r="AY131" s="279" t="s">
        <v>141</v>
      </c>
    </row>
    <row r="132" s="269" customFormat="true" ht="13.5" hidden="false" customHeight="false" outlineLevel="0" collapsed="false">
      <c r="B132" s="270"/>
      <c r="C132" s="271"/>
      <c r="D132" s="236" t="s">
        <v>151</v>
      </c>
      <c r="E132" s="272"/>
      <c r="F132" s="273" t="s">
        <v>457</v>
      </c>
      <c r="G132" s="271"/>
      <c r="H132" s="272"/>
      <c r="I132" s="274"/>
      <c r="J132" s="271"/>
      <c r="K132" s="271"/>
      <c r="L132" s="275"/>
      <c r="M132" s="276"/>
      <c r="N132" s="277"/>
      <c r="O132" s="277"/>
      <c r="P132" s="277"/>
      <c r="Q132" s="277"/>
      <c r="R132" s="277"/>
      <c r="S132" s="277"/>
      <c r="T132" s="278"/>
      <c r="AT132" s="279" t="s">
        <v>151</v>
      </c>
      <c r="AU132" s="279" t="s">
        <v>78</v>
      </c>
      <c r="AV132" s="269" t="s">
        <v>75</v>
      </c>
      <c r="AW132" s="269" t="s">
        <v>34</v>
      </c>
      <c r="AX132" s="269" t="s">
        <v>71</v>
      </c>
      <c r="AY132" s="279" t="s">
        <v>141</v>
      </c>
    </row>
    <row r="133" s="239" customFormat="true" ht="13.5" hidden="false" customHeight="false" outlineLevel="0" collapsed="false">
      <c r="B133" s="240"/>
      <c r="C133" s="241"/>
      <c r="D133" s="236" t="s">
        <v>151</v>
      </c>
      <c r="E133" s="252"/>
      <c r="F133" s="253" t="s">
        <v>458</v>
      </c>
      <c r="G133" s="241"/>
      <c r="H133" s="254" t="n">
        <v>165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1</v>
      </c>
      <c r="AU133" s="251" t="s">
        <v>78</v>
      </c>
      <c r="AV133" s="239" t="s">
        <v>78</v>
      </c>
      <c r="AW133" s="239" t="s">
        <v>34</v>
      </c>
      <c r="AX133" s="239" t="s">
        <v>71</v>
      </c>
      <c r="AY133" s="251" t="s">
        <v>141</v>
      </c>
    </row>
    <row r="134" s="206" customFormat="true" ht="29.25" hidden="false" customHeight="true" outlineLevel="0" collapsed="false">
      <c r="B134" s="207"/>
      <c r="C134" s="208"/>
      <c r="D134" s="221" t="s">
        <v>70</v>
      </c>
      <c r="E134" s="222" t="s">
        <v>171</v>
      </c>
      <c r="F134" s="222" t="s">
        <v>336</v>
      </c>
      <c r="G134" s="208"/>
      <c r="H134" s="208"/>
      <c r="I134" s="211"/>
      <c r="J134" s="223" t="n">
        <f aca="false">BK134</f>
        <v>0</v>
      </c>
      <c r="K134" s="208"/>
      <c r="L134" s="213"/>
      <c r="M134" s="214"/>
      <c r="N134" s="215"/>
      <c r="O134" s="215"/>
      <c r="P134" s="216" t="n">
        <f aca="false">SUM(P135:P197)</f>
        <v>0</v>
      </c>
      <c r="Q134" s="215"/>
      <c r="R134" s="216" t="n">
        <f aca="false">SUM(R135:R197)</f>
        <v>487.60065</v>
      </c>
      <c r="S134" s="215"/>
      <c r="T134" s="217" t="n">
        <f aca="false">SUM(T135:T197)</f>
        <v>0</v>
      </c>
      <c r="AR134" s="218" t="s">
        <v>75</v>
      </c>
      <c r="AT134" s="219" t="s">
        <v>70</v>
      </c>
      <c r="AU134" s="219" t="s">
        <v>75</v>
      </c>
      <c r="AY134" s="218" t="s">
        <v>141</v>
      </c>
      <c r="BK134" s="220" t="n">
        <f aca="false">SUM(BK135:BK197)</f>
        <v>0</v>
      </c>
    </row>
    <row r="135" s="30" customFormat="true" ht="22.5" hidden="false" customHeight="true" outlineLevel="0" collapsed="false">
      <c r="B135" s="31"/>
      <c r="C135" s="224" t="s">
        <v>142</v>
      </c>
      <c r="D135" s="224" t="s">
        <v>144</v>
      </c>
      <c r="E135" s="225" t="s">
        <v>483</v>
      </c>
      <c r="F135" s="226" t="s">
        <v>484</v>
      </c>
      <c r="G135" s="227" t="s">
        <v>238</v>
      </c>
      <c r="H135" s="228" t="n">
        <v>2394.9</v>
      </c>
      <c r="I135" s="229"/>
      <c r="J135" s="230" t="n">
        <f aca="false">ROUND(I135*H135,2)</f>
        <v>0</v>
      </c>
      <c r="K135" s="226" t="s">
        <v>162</v>
      </c>
      <c r="L135" s="57"/>
      <c r="M135" s="231"/>
      <c r="N135" s="232" t="s">
        <v>42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148</v>
      </c>
      <c r="AT135" s="10" t="s">
        <v>144</v>
      </c>
      <c r="AU135" s="10" t="s">
        <v>78</v>
      </c>
      <c r="AY135" s="10" t="s">
        <v>14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75</v>
      </c>
      <c r="BK135" s="235" t="n">
        <f aca="false">ROUND(I135*H135,2)</f>
        <v>0</v>
      </c>
      <c r="BL135" s="10" t="s">
        <v>148</v>
      </c>
      <c r="BM135" s="10" t="s">
        <v>485</v>
      </c>
    </row>
    <row r="136" s="30" customFormat="true" ht="27" hidden="false" customHeight="false" outlineLevel="0" collapsed="false">
      <c r="B136" s="31"/>
      <c r="C136" s="59"/>
      <c r="D136" s="236" t="s">
        <v>150</v>
      </c>
      <c r="E136" s="59"/>
      <c r="F136" s="237" t="s">
        <v>486</v>
      </c>
      <c r="G136" s="59"/>
      <c r="H136" s="59"/>
      <c r="I136" s="189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150</v>
      </c>
      <c r="AU136" s="10" t="s">
        <v>78</v>
      </c>
    </row>
    <row r="137" s="30" customFormat="true" ht="27" hidden="false" customHeight="false" outlineLevel="0" collapsed="false">
      <c r="B137" s="31"/>
      <c r="C137" s="59"/>
      <c r="D137" s="236" t="s">
        <v>352</v>
      </c>
      <c r="E137" s="59"/>
      <c r="F137" s="280" t="s">
        <v>353</v>
      </c>
      <c r="G137" s="59"/>
      <c r="H137" s="59"/>
      <c r="I137" s="189"/>
      <c r="J137" s="59"/>
      <c r="K137" s="59"/>
      <c r="L137" s="57"/>
      <c r="M137" s="238"/>
      <c r="N137" s="32"/>
      <c r="O137" s="32"/>
      <c r="P137" s="32"/>
      <c r="Q137" s="32"/>
      <c r="R137" s="32"/>
      <c r="S137" s="32"/>
      <c r="T137" s="79"/>
      <c r="AT137" s="10" t="s">
        <v>352</v>
      </c>
      <c r="AU137" s="10" t="s">
        <v>78</v>
      </c>
    </row>
    <row r="138" s="269" customFormat="true" ht="13.5" hidden="false" customHeight="false" outlineLevel="0" collapsed="false">
      <c r="B138" s="270"/>
      <c r="C138" s="271"/>
      <c r="D138" s="236" t="s">
        <v>151</v>
      </c>
      <c r="E138" s="272"/>
      <c r="F138" s="273" t="s">
        <v>456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151</v>
      </c>
      <c r="AU138" s="279" t="s">
        <v>78</v>
      </c>
      <c r="AV138" s="269" t="s">
        <v>75</v>
      </c>
      <c r="AW138" s="269" t="s">
        <v>34</v>
      </c>
      <c r="AX138" s="269" t="s">
        <v>71</v>
      </c>
      <c r="AY138" s="279" t="s">
        <v>141</v>
      </c>
    </row>
    <row r="139" s="269" customFormat="true" ht="13.5" hidden="false" customHeight="false" outlineLevel="0" collapsed="false">
      <c r="B139" s="270"/>
      <c r="C139" s="271"/>
      <c r="D139" s="236" t="s">
        <v>151</v>
      </c>
      <c r="E139" s="272"/>
      <c r="F139" s="273" t="s">
        <v>457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51</v>
      </c>
      <c r="AU139" s="279" t="s">
        <v>78</v>
      </c>
      <c r="AV139" s="269" t="s">
        <v>75</v>
      </c>
      <c r="AW139" s="269" t="s">
        <v>34</v>
      </c>
      <c r="AX139" s="269" t="s">
        <v>71</v>
      </c>
      <c r="AY139" s="279" t="s">
        <v>141</v>
      </c>
    </row>
    <row r="140" s="239" customFormat="true" ht="13.5" hidden="false" customHeight="false" outlineLevel="0" collapsed="false">
      <c r="B140" s="240"/>
      <c r="C140" s="241"/>
      <c r="D140" s="242" t="s">
        <v>151</v>
      </c>
      <c r="E140" s="243"/>
      <c r="F140" s="244" t="s">
        <v>487</v>
      </c>
      <c r="G140" s="241"/>
      <c r="H140" s="245" t="n">
        <v>2394.9</v>
      </c>
      <c r="I140" s="246"/>
      <c r="J140" s="241"/>
      <c r="K140" s="241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1</v>
      </c>
      <c r="AU140" s="251" t="s">
        <v>78</v>
      </c>
      <c r="AV140" s="239" t="s">
        <v>78</v>
      </c>
      <c r="AW140" s="239" t="s">
        <v>34</v>
      </c>
      <c r="AX140" s="239" t="s">
        <v>71</v>
      </c>
      <c r="AY140" s="251" t="s">
        <v>141</v>
      </c>
    </row>
    <row r="141" s="30" customFormat="true" ht="22.5" hidden="false" customHeight="true" outlineLevel="0" collapsed="false">
      <c r="B141" s="31"/>
      <c r="C141" s="224" t="s">
        <v>157</v>
      </c>
      <c r="D141" s="224" t="s">
        <v>144</v>
      </c>
      <c r="E141" s="225" t="s">
        <v>356</v>
      </c>
      <c r="F141" s="226" t="s">
        <v>357</v>
      </c>
      <c r="G141" s="227" t="s">
        <v>238</v>
      </c>
      <c r="H141" s="228" t="n">
        <v>2394.9</v>
      </c>
      <c r="I141" s="229"/>
      <c r="J141" s="230" t="n">
        <f aca="false">ROUND(I141*H141,2)</f>
        <v>0</v>
      </c>
      <c r="K141" s="226" t="s">
        <v>162</v>
      </c>
      <c r="L141" s="57"/>
      <c r="M141" s="231"/>
      <c r="N141" s="232" t="s">
        <v>42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148</v>
      </c>
      <c r="AT141" s="10" t="s">
        <v>144</v>
      </c>
      <c r="AU141" s="10" t="s">
        <v>78</v>
      </c>
      <c r="AY141" s="10" t="s">
        <v>14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75</v>
      </c>
      <c r="BK141" s="235" t="n">
        <f aca="false">ROUND(I141*H141,2)</f>
        <v>0</v>
      </c>
      <c r="BL141" s="10" t="s">
        <v>148</v>
      </c>
      <c r="BM141" s="10" t="s">
        <v>488</v>
      </c>
    </row>
    <row r="142" s="30" customFormat="true" ht="27" hidden="false" customHeight="false" outlineLevel="0" collapsed="false">
      <c r="B142" s="31"/>
      <c r="C142" s="59"/>
      <c r="D142" s="236" t="s">
        <v>150</v>
      </c>
      <c r="E142" s="59"/>
      <c r="F142" s="237" t="s">
        <v>359</v>
      </c>
      <c r="G142" s="59"/>
      <c r="H142" s="59"/>
      <c r="I142" s="189"/>
      <c r="J142" s="59"/>
      <c r="K142" s="59"/>
      <c r="L142" s="57"/>
      <c r="M142" s="238"/>
      <c r="N142" s="32"/>
      <c r="O142" s="32"/>
      <c r="P142" s="32"/>
      <c r="Q142" s="32"/>
      <c r="R142" s="32"/>
      <c r="S142" s="32"/>
      <c r="T142" s="79"/>
      <c r="AT142" s="10" t="s">
        <v>150</v>
      </c>
      <c r="AU142" s="10" t="s">
        <v>78</v>
      </c>
    </row>
    <row r="143" s="30" customFormat="true" ht="27" hidden="false" customHeight="false" outlineLevel="0" collapsed="false">
      <c r="B143" s="31"/>
      <c r="C143" s="59"/>
      <c r="D143" s="236" t="s">
        <v>352</v>
      </c>
      <c r="E143" s="59"/>
      <c r="F143" s="280" t="s">
        <v>360</v>
      </c>
      <c r="G143" s="59"/>
      <c r="H143" s="59"/>
      <c r="I143" s="189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352</v>
      </c>
      <c r="AU143" s="10" t="s">
        <v>78</v>
      </c>
    </row>
    <row r="144" s="269" customFormat="true" ht="13.5" hidden="false" customHeight="false" outlineLevel="0" collapsed="false">
      <c r="B144" s="270"/>
      <c r="C144" s="271"/>
      <c r="D144" s="236" t="s">
        <v>151</v>
      </c>
      <c r="E144" s="272"/>
      <c r="F144" s="273" t="s">
        <v>456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51</v>
      </c>
      <c r="AU144" s="279" t="s">
        <v>78</v>
      </c>
      <c r="AV144" s="269" t="s">
        <v>75</v>
      </c>
      <c r="AW144" s="269" t="s">
        <v>34</v>
      </c>
      <c r="AX144" s="269" t="s">
        <v>71</v>
      </c>
      <c r="AY144" s="279" t="s">
        <v>141</v>
      </c>
    </row>
    <row r="145" s="269" customFormat="true" ht="13.5" hidden="false" customHeight="false" outlineLevel="0" collapsed="false">
      <c r="B145" s="270"/>
      <c r="C145" s="271"/>
      <c r="D145" s="236" t="s">
        <v>151</v>
      </c>
      <c r="E145" s="272"/>
      <c r="F145" s="273" t="s">
        <v>457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51</v>
      </c>
      <c r="AU145" s="279" t="s">
        <v>78</v>
      </c>
      <c r="AV145" s="269" t="s">
        <v>75</v>
      </c>
      <c r="AW145" s="269" t="s">
        <v>34</v>
      </c>
      <c r="AX145" s="269" t="s">
        <v>71</v>
      </c>
      <c r="AY145" s="279" t="s">
        <v>141</v>
      </c>
    </row>
    <row r="146" s="239" customFormat="true" ht="13.5" hidden="false" customHeight="false" outlineLevel="0" collapsed="false">
      <c r="B146" s="240"/>
      <c r="C146" s="241"/>
      <c r="D146" s="242" t="s">
        <v>151</v>
      </c>
      <c r="E146" s="243"/>
      <c r="F146" s="244" t="s">
        <v>487</v>
      </c>
      <c r="G146" s="241"/>
      <c r="H146" s="245" t="n">
        <v>2394.9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1</v>
      </c>
      <c r="AU146" s="251" t="s">
        <v>78</v>
      </c>
      <c r="AV146" s="239" t="s">
        <v>78</v>
      </c>
      <c r="AW146" s="239" t="s">
        <v>34</v>
      </c>
      <c r="AX146" s="239" t="s">
        <v>71</v>
      </c>
      <c r="AY146" s="251" t="s">
        <v>141</v>
      </c>
    </row>
    <row r="147" s="30" customFormat="true" ht="22.5" hidden="false" customHeight="true" outlineLevel="0" collapsed="false">
      <c r="B147" s="31"/>
      <c r="C147" s="224" t="s">
        <v>199</v>
      </c>
      <c r="D147" s="224" t="s">
        <v>144</v>
      </c>
      <c r="E147" s="225" t="s">
        <v>363</v>
      </c>
      <c r="F147" s="226" t="s">
        <v>364</v>
      </c>
      <c r="G147" s="227" t="s">
        <v>238</v>
      </c>
      <c r="H147" s="228" t="n">
        <v>1688.75</v>
      </c>
      <c r="I147" s="229"/>
      <c r="J147" s="230" t="n">
        <f aca="false">ROUND(I147*H147,2)</f>
        <v>0</v>
      </c>
      <c r="K147" s="226" t="s">
        <v>162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.216</v>
      </c>
      <c r="R147" s="233" t="n">
        <f aca="false">Q147*H147</f>
        <v>364.77</v>
      </c>
      <c r="S147" s="233" t="n">
        <v>0</v>
      </c>
      <c r="T147" s="234" t="n">
        <f aca="false">S147*H147</f>
        <v>0</v>
      </c>
      <c r="AR147" s="10" t="s">
        <v>148</v>
      </c>
      <c r="AT147" s="10" t="s">
        <v>144</v>
      </c>
      <c r="AU147" s="10" t="s">
        <v>78</v>
      </c>
      <c r="AY147" s="10" t="s">
        <v>14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5</v>
      </c>
      <c r="BK147" s="235" t="n">
        <f aca="false">ROUND(I147*H147,2)</f>
        <v>0</v>
      </c>
      <c r="BL147" s="10" t="s">
        <v>148</v>
      </c>
      <c r="BM147" s="10" t="s">
        <v>489</v>
      </c>
    </row>
    <row r="148" s="30" customFormat="true" ht="27" hidden="false" customHeight="false" outlineLevel="0" collapsed="false">
      <c r="B148" s="31"/>
      <c r="C148" s="59"/>
      <c r="D148" s="236" t="s">
        <v>150</v>
      </c>
      <c r="E148" s="59"/>
      <c r="F148" s="237" t="s">
        <v>366</v>
      </c>
      <c r="G148" s="59"/>
      <c r="H148" s="59"/>
      <c r="I148" s="189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150</v>
      </c>
      <c r="AU148" s="10" t="s">
        <v>78</v>
      </c>
    </row>
    <row r="149" s="30" customFormat="true" ht="27" hidden="false" customHeight="false" outlineLevel="0" collapsed="false">
      <c r="B149" s="31"/>
      <c r="C149" s="59"/>
      <c r="D149" s="236" t="s">
        <v>352</v>
      </c>
      <c r="E149" s="59"/>
      <c r="F149" s="280" t="s">
        <v>490</v>
      </c>
      <c r="G149" s="59"/>
      <c r="H149" s="59"/>
      <c r="I149" s="189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352</v>
      </c>
      <c r="AU149" s="10" t="s">
        <v>78</v>
      </c>
    </row>
    <row r="150" s="269" customFormat="true" ht="13.5" hidden="false" customHeight="false" outlineLevel="0" collapsed="false">
      <c r="B150" s="270"/>
      <c r="C150" s="271"/>
      <c r="D150" s="236" t="s">
        <v>151</v>
      </c>
      <c r="E150" s="272"/>
      <c r="F150" s="273" t="s">
        <v>456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51</v>
      </c>
      <c r="AU150" s="279" t="s">
        <v>78</v>
      </c>
      <c r="AV150" s="269" t="s">
        <v>75</v>
      </c>
      <c r="AW150" s="269" t="s">
        <v>34</v>
      </c>
      <c r="AX150" s="269" t="s">
        <v>71</v>
      </c>
      <c r="AY150" s="279" t="s">
        <v>141</v>
      </c>
    </row>
    <row r="151" s="269" customFormat="true" ht="13.5" hidden="false" customHeight="false" outlineLevel="0" collapsed="false">
      <c r="B151" s="270"/>
      <c r="C151" s="271"/>
      <c r="D151" s="236" t="s">
        <v>151</v>
      </c>
      <c r="E151" s="272"/>
      <c r="F151" s="273" t="s">
        <v>457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51</v>
      </c>
      <c r="AU151" s="279" t="s">
        <v>78</v>
      </c>
      <c r="AV151" s="269" t="s">
        <v>75</v>
      </c>
      <c r="AW151" s="269" t="s">
        <v>34</v>
      </c>
      <c r="AX151" s="269" t="s">
        <v>71</v>
      </c>
      <c r="AY151" s="279" t="s">
        <v>141</v>
      </c>
    </row>
    <row r="152" s="239" customFormat="true" ht="13.5" hidden="false" customHeight="false" outlineLevel="0" collapsed="false">
      <c r="B152" s="240"/>
      <c r="C152" s="241"/>
      <c r="D152" s="242" t="s">
        <v>151</v>
      </c>
      <c r="E152" s="243"/>
      <c r="F152" s="244" t="s">
        <v>491</v>
      </c>
      <c r="G152" s="241"/>
      <c r="H152" s="245" t="n">
        <v>1688.75</v>
      </c>
      <c r="I152" s="246"/>
      <c r="J152" s="241"/>
      <c r="K152" s="241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1</v>
      </c>
      <c r="AU152" s="251" t="s">
        <v>78</v>
      </c>
      <c r="AV152" s="239" t="s">
        <v>78</v>
      </c>
      <c r="AW152" s="239" t="s">
        <v>34</v>
      </c>
      <c r="AX152" s="239" t="s">
        <v>71</v>
      </c>
      <c r="AY152" s="251" t="s">
        <v>141</v>
      </c>
    </row>
    <row r="153" s="30" customFormat="true" ht="22.5" hidden="false" customHeight="true" outlineLevel="0" collapsed="false">
      <c r="B153" s="31"/>
      <c r="C153" s="224" t="s">
        <v>205</v>
      </c>
      <c r="D153" s="224" t="s">
        <v>144</v>
      </c>
      <c r="E153" s="225" t="s">
        <v>369</v>
      </c>
      <c r="F153" s="226" t="s">
        <v>370</v>
      </c>
      <c r="G153" s="227" t="s">
        <v>238</v>
      </c>
      <c r="H153" s="228" t="n">
        <v>1197.45</v>
      </c>
      <c r="I153" s="229"/>
      <c r="J153" s="230" t="n">
        <f aca="false">ROUND(I153*H153,2)</f>
        <v>0</v>
      </c>
      <c r="K153" s="226"/>
      <c r="L153" s="57"/>
      <c r="M153" s="231"/>
      <c r="N153" s="232" t="s">
        <v>42</v>
      </c>
      <c r="O153" s="32"/>
      <c r="P153" s="233" t="n">
        <f aca="false">O153*H153</f>
        <v>0</v>
      </c>
      <c r="Q153" s="233" t="n">
        <v>0.063</v>
      </c>
      <c r="R153" s="233" t="n">
        <f aca="false">Q153*H153</f>
        <v>75.43935</v>
      </c>
      <c r="S153" s="233" t="n">
        <v>0</v>
      </c>
      <c r="T153" s="234" t="n">
        <f aca="false">S153*H153</f>
        <v>0</v>
      </c>
      <c r="AR153" s="10" t="s">
        <v>148</v>
      </c>
      <c r="AT153" s="10" t="s">
        <v>144</v>
      </c>
      <c r="AU153" s="10" t="s">
        <v>78</v>
      </c>
      <c r="AY153" s="10" t="s">
        <v>14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75</v>
      </c>
      <c r="BK153" s="235" t="n">
        <f aca="false">ROUND(I153*H153,2)</f>
        <v>0</v>
      </c>
      <c r="BL153" s="10" t="s">
        <v>148</v>
      </c>
      <c r="BM153" s="10" t="s">
        <v>492</v>
      </c>
    </row>
    <row r="154" s="30" customFormat="true" ht="13.5" hidden="false" customHeight="false" outlineLevel="0" collapsed="false">
      <c r="B154" s="31"/>
      <c r="C154" s="59"/>
      <c r="D154" s="236" t="s">
        <v>150</v>
      </c>
      <c r="E154" s="59"/>
      <c r="F154" s="237" t="s">
        <v>370</v>
      </c>
      <c r="G154" s="59"/>
      <c r="H154" s="59"/>
      <c r="I154" s="189"/>
      <c r="J154" s="59"/>
      <c r="K154" s="59"/>
      <c r="L154" s="57"/>
      <c r="M154" s="238"/>
      <c r="N154" s="32"/>
      <c r="O154" s="32"/>
      <c r="P154" s="32"/>
      <c r="Q154" s="32"/>
      <c r="R154" s="32"/>
      <c r="S154" s="32"/>
      <c r="T154" s="79"/>
      <c r="AT154" s="10" t="s">
        <v>150</v>
      </c>
      <c r="AU154" s="10" t="s">
        <v>78</v>
      </c>
    </row>
    <row r="155" s="269" customFormat="true" ht="13.5" hidden="false" customHeight="false" outlineLevel="0" collapsed="false">
      <c r="B155" s="270"/>
      <c r="C155" s="271"/>
      <c r="D155" s="236" t="s">
        <v>151</v>
      </c>
      <c r="E155" s="272"/>
      <c r="F155" s="273" t="s">
        <v>456</v>
      </c>
      <c r="G155" s="271"/>
      <c r="H155" s="272"/>
      <c r="I155" s="274"/>
      <c r="J155" s="271"/>
      <c r="K155" s="271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151</v>
      </c>
      <c r="AU155" s="279" t="s">
        <v>78</v>
      </c>
      <c r="AV155" s="269" t="s">
        <v>75</v>
      </c>
      <c r="AW155" s="269" t="s">
        <v>34</v>
      </c>
      <c r="AX155" s="269" t="s">
        <v>71</v>
      </c>
      <c r="AY155" s="279" t="s">
        <v>141</v>
      </c>
    </row>
    <row r="156" s="269" customFormat="true" ht="13.5" hidden="false" customHeight="false" outlineLevel="0" collapsed="false">
      <c r="B156" s="270"/>
      <c r="C156" s="271"/>
      <c r="D156" s="236" t="s">
        <v>151</v>
      </c>
      <c r="E156" s="272"/>
      <c r="F156" s="273" t="s">
        <v>457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151</v>
      </c>
      <c r="AU156" s="279" t="s">
        <v>78</v>
      </c>
      <c r="AV156" s="269" t="s">
        <v>75</v>
      </c>
      <c r="AW156" s="269" t="s">
        <v>34</v>
      </c>
      <c r="AX156" s="269" t="s">
        <v>71</v>
      </c>
      <c r="AY156" s="279" t="s">
        <v>141</v>
      </c>
    </row>
    <row r="157" s="239" customFormat="true" ht="13.5" hidden="false" customHeight="false" outlineLevel="0" collapsed="false">
      <c r="B157" s="240"/>
      <c r="C157" s="241"/>
      <c r="D157" s="242" t="s">
        <v>151</v>
      </c>
      <c r="E157" s="243"/>
      <c r="F157" s="244" t="s">
        <v>493</v>
      </c>
      <c r="G157" s="241"/>
      <c r="H157" s="245" t="n">
        <v>1197.45</v>
      </c>
      <c r="I157" s="246"/>
      <c r="J157" s="241"/>
      <c r="K157" s="241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1</v>
      </c>
      <c r="AU157" s="251" t="s">
        <v>78</v>
      </c>
      <c r="AV157" s="239" t="s">
        <v>78</v>
      </c>
      <c r="AW157" s="239" t="s">
        <v>34</v>
      </c>
      <c r="AX157" s="239" t="s">
        <v>71</v>
      </c>
      <c r="AY157" s="251" t="s">
        <v>141</v>
      </c>
    </row>
    <row r="158" s="30" customFormat="true" ht="22.5" hidden="false" customHeight="true" outlineLevel="0" collapsed="false">
      <c r="B158" s="31"/>
      <c r="C158" s="224" t="s">
        <v>211</v>
      </c>
      <c r="D158" s="224" t="s">
        <v>144</v>
      </c>
      <c r="E158" s="225" t="s">
        <v>374</v>
      </c>
      <c r="F158" s="226" t="s">
        <v>375</v>
      </c>
      <c r="G158" s="227" t="s">
        <v>238</v>
      </c>
      <c r="H158" s="228" t="n">
        <v>2394.9</v>
      </c>
      <c r="I158" s="229"/>
      <c r="J158" s="230" t="n">
        <f aca="false">ROUND(I158*H158,2)</f>
        <v>0</v>
      </c>
      <c r="K158" s="226" t="s">
        <v>162</v>
      </c>
      <c r="L158" s="57"/>
      <c r="M158" s="231"/>
      <c r="N158" s="232" t="s">
        <v>42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148</v>
      </c>
      <c r="AT158" s="10" t="s">
        <v>144</v>
      </c>
      <c r="AU158" s="10" t="s">
        <v>78</v>
      </c>
      <c r="AY158" s="10" t="s">
        <v>14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75</v>
      </c>
      <c r="BK158" s="235" t="n">
        <f aca="false">ROUND(I158*H158,2)</f>
        <v>0</v>
      </c>
      <c r="BL158" s="10" t="s">
        <v>148</v>
      </c>
      <c r="BM158" s="10" t="s">
        <v>494</v>
      </c>
    </row>
    <row r="159" s="30" customFormat="true" ht="13.5" hidden="false" customHeight="false" outlineLevel="0" collapsed="false">
      <c r="B159" s="31"/>
      <c r="C159" s="59"/>
      <c r="D159" s="236" t="s">
        <v>150</v>
      </c>
      <c r="E159" s="59"/>
      <c r="F159" s="237" t="s">
        <v>375</v>
      </c>
      <c r="G159" s="59"/>
      <c r="H159" s="59"/>
      <c r="I159" s="189"/>
      <c r="J159" s="59"/>
      <c r="K159" s="59"/>
      <c r="L159" s="57"/>
      <c r="M159" s="238"/>
      <c r="N159" s="32"/>
      <c r="O159" s="32"/>
      <c r="P159" s="32"/>
      <c r="Q159" s="32"/>
      <c r="R159" s="32"/>
      <c r="S159" s="32"/>
      <c r="T159" s="79"/>
      <c r="AT159" s="10" t="s">
        <v>150</v>
      </c>
      <c r="AU159" s="10" t="s">
        <v>78</v>
      </c>
    </row>
    <row r="160" s="30" customFormat="true" ht="27" hidden="false" customHeight="false" outlineLevel="0" collapsed="false">
      <c r="B160" s="31"/>
      <c r="C160" s="59"/>
      <c r="D160" s="236" t="s">
        <v>352</v>
      </c>
      <c r="E160" s="59"/>
      <c r="F160" s="280" t="s">
        <v>377</v>
      </c>
      <c r="G160" s="59"/>
      <c r="H160" s="59"/>
      <c r="I160" s="189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352</v>
      </c>
      <c r="AU160" s="10" t="s">
        <v>78</v>
      </c>
    </row>
    <row r="161" s="269" customFormat="true" ht="13.5" hidden="false" customHeight="false" outlineLevel="0" collapsed="false">
      <c r="B161" s="270"/>
      <c r="C161" s="271"/>
      <c r="D161" s="236" t="s">
        <v>151</v>
      </c>
      <c r="E161" s="272"/>
      <c r="F161" s="273" t="s">
        <v>456</v>
      </c>
      <c r="G161" s="271"/>
      <c r="H161" s="272"/>
      <c r="I161" s="274"/>
      <c r="J161" s="271"/>
      <c r="K161" s="271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151</v>
      </c>
      <c r="AU161" s="279" t="s">
        <v>78</v>
      </c>
      <c r="AV161" s="269" t="s">
        <v>75</v>
      </c>
      <c r="AW161" s="269" t="s">
        <v>34</v>
      </c>
      <c r="AX161" s="269" t="s">
        <v>71</v>
      </c>
      <c r="AY161" s="279" t="s">
        <v>141</v>
      </c>
    </row>
    <row r="162" s="269" customFormat="true" ht="13.5" hidden="false" customHeight="false" outlineLevel="0" collapsed="false">
      <c r="B162" s="270"/>
      <c r="C162" s="271"/>
      <c r="D162" s="236" t="s">
        <v>151</v>
      </c>
      <c r="E162" s="272"/>
      <c r="F162" s="273" t="s">
        <v>457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151</v>
      </c>
      <c r="AU162" s="279" t="s">
        <v>78</v>
      </c>
      <c r="AV162" s="269" t="s">
        <v>75</v>
      </c>
      <c r="AW162" s="269" t="s">
        <v>34</v>
      </c>
      <c r="AX162" s="269" t="s">
        <v>71</v>
      </c>
      <c r="AY162" s="279" t="s">
        <v>141</v>
      </c>
    </row>
    <row r="163" s="239" customFormat="true" ht="13.5" hidden="false" customHeight="false" outlineLevel="0" collapsed="false">
      <c r="B163" s="240"/>
      <c r="C163" s="241"/>
      <c r="D163" s="242" t="s">
        <v>151</v>
      </c>
      <c r="E163" s="243"/>
      <c r="F163" s="244" t="s">
        <v>487</v>
      </c>
      <c r="G163" s="241"/>
      <c r="H163" s="245" t="n">
        <v>2394.9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1</v>
      </c>
      <c r="AU163" s="251" t="s">
        <v>78</v>
      </c>
      <c r="AV163" s="239" t="s">
        <v>78</v>
      </c>
      <c r="AW163" s="239" t="s">
        <v>34</v>
      </c>
      <c r="AX163" s="239" t="s">
        <v>71</v>
      </c>
      <c r="AY163" s="251" t="s">
        <v>141</v>
      </c>
    </row>
    <row r="164" s="30" customFormat="true" ht="22.5" hidden="false" customHeight="true" outlineLevel="0" collapsed="false">
      <c r="B164" s="31"/>
      <c r="C164" s="224" t="s">
        <v>216</v>
      </c>
      <c r="D164" s="224" t="s">
        <v>144</v>
      </c>
      <c r="E164" s="225" t="s">
        <v>379</v>
      </c>
      <c r="F164" s="226" t="s">
        <v>380</v>
      </c>
      <c r="G164" s="227" t="s">
        <v>238</v>
      </c>
      <c r="H164" s="228" t="n">
        <v>7983</v>
      </c>
      <c r="I164" s="229"/>
      <c r="J164" s="230" t="n">
        <f aca="false">ROUND(I164*H164,2)</f>
        <v>0</v>
      </c>
      <c r="K164" s="226" t="s">
        <v>162</v>
      </c>
      <c r="L164" s="57"/>
      <c r="M164" s="231"/>
      <c r="N164" s="232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148</v>
      </c>
      <c r="AT164" s="10" t="s">
        <v>144</v>
      </c>
      <c r="AU164" s="10" t="s">
        <v>78</v>
      </c>
      <c r="AY164" s="10" t="s">
        <v>14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5</v>
      </c>
      <c r="BK164" s="235" t="n">
        <f aca="false">ROUND(I164*H164,2)</f>
        <v>0</v>
      </c>
      <c r="BL164" s="10" t="s">
        <v>148</v>
      </c>
      <c r="BM164" s="10" t="s">
        <v>495</v>
      </c>
    </row>
    <row r="165" s="30" customFormat="true" ht="13.5" hidden="false" customHeight="false" outlineLevel="0" collapsed="false">
      <c r="B165" s="31"/>
      <c r="C165" s="59"/>
      <c r="D165" s="236" t="s">
        <v>150</v>
      </c>
      <c r="E165" s="59"/>
      <c r="F165" s="237" t="s">
        <v>380</v>
      </c>
      <c r="G165" s="59"/>
      <c r="H165" s="59"/>
      <c r="I165" s="189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150</v>
      </c>
      <c r="AU165" s="10" t="s">
        <v>78</v>
      </c>
    </row>
    <row r="166" s="30" customFormat="true" ht="27" hidden="false" customHeight="false" outlineLevel="0" collapsed="false">
      <c r="B166" s="31"/>
      <c r="C166" s="59"/>
      <c r="D166" s="236" t="s">
        <v>352</v>
      </c>
      <c r="E166" s="59"/>
      <c r="F166" s="280" t="s">
        <v>382</v>
      </c>
      <c r="G166" s="59"/>
      <c r="H166" s="59"/>
      <c r="I166" s="189"/>
      <c r="J166" s="59"/>
      <c r="K166" s="59"/>
      <c r="L166" s="57"/>
      <c r="M166" s="238"/>
      <c r="N166" s="32"/>
      <c r="O166" s="32"/>
      <c r="P166" s="32"/>
      <c r="Q166" s="32"/>
      <c r="R166" s="32"/>
      <c r="S166" s="32"/>
      <c r="T166" s="79"/>
      <c r="AT166" s="10" t="s">
        <v>352</v>
      </c>
      <c r="AU166" s="10" t="s">
        <v>78</v>
      </c>
    </row>
    <row r="167" s="269" customFormat="true" ht="13.5" hidden="false" customHeight="false" outlineLevel="0" collapsed="false">
      <c r="B167" s="270"/>
      <c r="C167" s="271"/>
      <c r="D167" s="236" t="s">
        <v>151</v>
      </c>
      <c r="E167" s="272"/>
      <c r="F167" s="273" t="s">
        <v>456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151</v>
      </c>
      <c r="AU167" s="279" t="s">
        <v>78</v>
      </c>
      <c r="AV167" s="269" t="s">
        <v>75</v>
      </c>
      <c r="AW167" s="269" t="s">
        <v>34</v>
      </c>
      <c r="AX167" s="269" t="s">
        <v>71</v>
      </c>
      <c r="AY167" s="279" t="s">
        <v>141</v>
      </c>
    </row>
    <row r="168" s="269" customFormat="true" ht="13.5" hidden="false" customHeight="false" outlineLevel="0" collapsed="false">
      <c r="B168" s="270"/>
      <c r="C168" s="271"/>
      <c r="D168" s="236" t="s">
        <v>151</v>
      </c>
      <c r="E168" s="272"/>
      <c r="F168" s="273" t="s">
        <v>457</v>
      </c>
      <c r="G168" s="271"/>
      <c r="H168" s="272"/>
      <c r="I168" s="274"/>
      <c r="J168" s="271"/>
      <c r="K168" s="271"/>
      <c r="L168" s="275"/>
      <c r="M168" s="276"/>
      <c r="N168" s="277"/>
      <c r="O168" s="277"/>
      <c r="P168" s="277"/>
      <c r="Q168" s="277"/>
      <c r="R168" s="277"/>
      <c r="S168" s="277"/>
      <c r="T168" s="278"/>
      <c r="AT168" s="279" t="s">
        <v>151</v>
      </c>
      <c r="AU168" s="279" t="s">
        <v>78</v>
      </c>
      <c r="AV168" s="269" t="s">
        <v>75</v>
      </c>
      <c r="AW168" s="269" t="s">
        <v>34</v>
      </c>
      <c r="AX168" s="269" t="s">
        <v>71</v>
      </c>
      <c r="AY168" s="279" t="s">
        <v>141</v>
      </c>
    </row>
    <row r="169" s="239" customFormat="true" ht="13.5" hidden="false" customHeight="false" outlineLevel="0" collapsed="false">
      <c r="B169" s="240"/>
      <c r="C169" s="241"/>
      <c r="D169" s="242" t="s">
        <v>151</v>
      </c>
      <c r="E169" s="243"/>
      <c r="F169" s="244" t="s">
        <v>496</v>
      </c>
      <c r="G169" s="241"/>
      <c r="H169" s="245" t="n">
        <v>7983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1</v>
      </c>
      <c r="AU169" s="251" t="s">
        <v>78</v>
      </c>
      <c r="AV169" s="239" t="s">
        <v>78</v>
      </c>
      <c r="AW169" s="239" t="s">
        <v>34</v>
      </c>
      <c r="AX169" s="239" t="s">
        <v>71</v>
      </c>
      <c r="AY169" s="251" t="s">
        <v>141</v>
      </c>
    </row>
    <row r="170" s="30" customFormat="true" ht="22.5" hidden="false" customHeight="true" outlineLevel="0" collapsed="false">
      <c r="B170" s="31"/>
      <c r="C170" s="224" t="s">
        <v>223</v>
      </c>
      <c r="D170" s="224" t="s">
        <v>144</v>
      </c>
      <c r="E170" s="225" t="s">
        <v>384</v>
      </c>
      <c r="F170" s="226" t="s">
        <v>385</v>
      </c>
      <c r="G170" s="227" t="s">
        <v>238</v>
      </c>
      <c r="H170" s="228" t="n">
        <v>2394.9</v>
      </c>
      <c r="I170" s="229"/>
      <c r="J170" s="230" t="n">
        <f aca="false">ROUND(I170*H170,2)</f>
        <v>0</v>
      </c>
      <c r="K170" s="226" t="s">
        <v>162</v>
      </c>
      <c r="L170" s="57"/>
      <c r="M170" s="231"/>
      <c r="N170" s="232" t="s">
        <v>42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148</v>
      </c>
      <c r="AT170" s="10" t="s">
        <v>144</v>
      </c>
      <c r="AU170" s="10" t="s">
        <v>78</v>
      </c>
      <c r="AY170" s="10" t="s">
        <v>14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75</v>
      </c>
      <c r="BK170" s="235" t="n">
        <f aca="false">ROUND(I170*H170,2)</f>
        <v>0</v>
      </c>
      <c r="BL170" s="10" t="s">
        <v>148</v>
      </c>
      <c r="BM170" s="10" t="s">
        <v>497</v>
      </c>
    </row>
    <row r="171" s="30" customFormat="true" ht="13.5" hidden="false" customHeight="false" outlineLevel="0" collapsed="false">
      <c r="B171" s="31"/>
      <c r="C171" s="59"/>
      <c r="D171" s="236" t="s">
        <v>150</v>
      </c>
      <c r="E171" s="59"/>
      <c r="F171" s="237" t="s">
        <v>387</v>
      </c>
      <c r="G171" s="59"/>
      <c r="H171" s="59"/>
      <c r="I171" s="189"/>
      <c r="J171" s="59"/>
      <c r="K171" s="59"/>
      <c r="L171" s="57"/>
      <c r="M171" s="238"/>
      <c r="N171" s="32"/>
      <c r="O171" s="32"/>
      <c r="P171" s="32"/>
      <c r="Q171" s="32"/>
      <c r="R171" s="32"/>
      <c r="S171" s="32"/>
      <c r="T171" s="79"/>
      <c r="AT171" s="10" t="s">
        <v>150</v>
      </c>
      <c r="AU171" s="10" t="s">
        <v>78</v>
      </c>
    </row>
    <row r="172" s="30" customFormat="true" ht="27" hidden="false" customHeight="false" outlineLevel="0" collapsed="false">
      <c r="B172" s="31"/>
      <c r="C172" s="59"/>
      <c r="D172" s="236" t="s">
        <v>352</v>
      </c>
      <c r="E172" s="59"/>
      <c r="F172" s="280" t="s">
        <v>388</v>
      </c>
      <c r="G172" s="59"/>
      <c r="H172" s="59"/>
      <c r="I172" s="189"/>
      <c r="J172" s="59"/>
      <c r="K172" s="59"/>
      <c r="L172" s="57"/>
      <c r="M172" s="238"/>
      <c r="N172" s="32"/>
      <c r="O172" s="32"/>
      <c r="P172" s="32"/>
      <c r="Q172" s="32"/>
      <c r="R172" s="32"/>
      <c r="S172" s="32"/>
      <c r="T172" s="79"/>
      <c r="AT172" s="10" t="s">
        <v>352</v>
      </c>
      <c r="AU172" s="10" t="s">
        <v>78</v>
      </c>
    </row>
    <row r="173" s="269" customFormat="true" ht="13.5" hidden="false" customHeight="false" outlineLevel="0" collapsed="false">
      <c r="B173" s="270"/>
      <c r="C173" s="271"/>
      <c r="D173" s="236" t="s">
        <v>151</v>
      </c>
      <c r="E173" s="272"/>
      <c r="F173" s="273" t="s">
        <v>456</v>
      </c>
      <c r="G173" s="271"/>
      <c r="H173" s="272"/>
      <c r="I173" s="274"/>
      <c r="J173" s="271"/>
      <c r="K173" s="271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151</v>
      </c>
      <c r="AU173" s="279" t="s">
        <v>78</v>
      </c>
      <c r="AV173" s="269" t="s">
        <v>75</v>
      </c>
      <c r="AW173" s="269" t="s">
        <v>34</v>
      </c>
      <c r="AX173" s="269" t="s">
        <v>71</v>
      </c>
      <c r="AY173" s="279" t="s">
        <v>141</v>
      </c>
    </row>
    <row r="174" s="269" customFormat="true" ht="13.5" hidden="false" customHeight="false" outlineLevel="0" collapsed="false">
      <c r="B174" s="270"/>
      <c r="C174" s="271"/>
      <c r="D174" s="236" t="s">
        <v>151</v>
      </c>
      <c r="E174" s="272"/>
      <c r="F174" s="273" t="s">
        <v>457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51</v>
      </c>
      <c r="AU174" s="279" t="s">
        <v>78</v>
      </c>
      <c r="AV174" s="269" t="s">
        <v>75</v>
      </c>
      <c r="AW174" s="269" t="s">
        <v>34</v>
      </c>
      <c r="AX174" s="269" t="s">
        <v>71</v>
      </c>
      <c r="AY174" s="279" t="s">
        <v>141</v>
      </c>
    </row>
    <row r="175" s="239" customFormat="true" ht="13.5" hidden="false" customHeight="false" outlineLevel="0" collapsed="false">
      <c r="B175" s="240"/>
      <c r="C175" s="241"/>
      <c r="D175" s="242" t="s">
        <v>151</v>
      </c>
      <c r="E175" s="243"/>
      <c r="F175" s="244" t="s">
        <v>487</v>
      </c>
      <c r="G175" s="241"/>
      <c r="H175" s="245" t="n">
        <v>2394.9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1</v>
      </c>
      <c r="AU175" s="251" t="s">
        <v>78</v>
      </c>
      <c r="AV175" s="239" t="s">
        <v>78</v>
      </c>
      <c r="AW175" s="239" t="s">
        <v>34</v>
      </c>
      <c r="AX175" s="239" t="s">
        <v>71</v>
      </c>
      <c r="AY175" s="251" t="s">
        <v>141</v>
      </c>
    </row>
    <row r="176" s="30" customFormat="true" ht="31.5" hidden="false" customHeight="true" outlineLevel="0" collapsed="false">
      <c r="B176" s="31"/>
      <c r="C176" s="224" t="s">
        <v>10</v>
      </c>
      <c r="D176" s="224" t="s">
        <v>144</v>
      </c>
      <c r="E176" s="225" t="s">
        <v>391</v>
      </c>
      <c r="F176" s="226" t="s">
        <v>392</v>
      </c>
      <c r="G176" s="227" t="s">
        <v>238</v>
      </c>
      <c r="H176" s="228" t="n">
        <v>7983</v>
      </c>
      <c r="I176" s="229"/>
      <c r="J176" s="230" t="n">
        <f aca="false">ROUND(I176*H176,2)</f>
        <v>0</v>
      </c>
      <c r="K176" s="226" t="s">
        <v>162</v>
      </c>
      <c r="L176" s="57"/>
      <c r="M176" s="231"/>
      <c r="N176" s="232" t="s">
        <v>42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148</v>
      </c>
      <c r="AT176" s="10" t="s">
        <v>144</v>
      </c>
      <c r="AU176" s="10" t="s">
        <v>78</v>
      </c>
      <c r="AY176" s="10" t="s">
        <v>141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75</v>
      </c>
      <c r="BK176" s="235" t="n">
        <f aca="false">ROUND(I176*H176,2)</f>
        <v>0</v>
      </c>
      <c r="BL176" s="10" t="s">
        <v>148</v>
      </c>
      <c r="BM176" s="10" t="s">
        <v>498</v>
      </c>
    </row>
    <row r="177" s="30" customFormat="true" ht="27" hidden="false" customHeight="false" outlineLevel="0" collapsed="false">
      <c r="B177" s="31"/>
      <c r="C177" s="59"/>
      <c r="D177" s="236" t="s">
        <v>150</v>
      </c>
      <c r="E177" s="59"/>
      <c r="F177" s="237" t="s">
        <v>394</v>
      </c>
      <c r="G177" s="59"/>
      <c r="H177" s="59"/>
      <c r="I177" s="189"/>
      <c r="J177" s="59"/>
      <c r="K177" s="59"/>
      <c r="L177" s="57"/>
      <c r="M177" s="238"/>
      <c r="N177" s="32"/>
      <c r="O177" s="32"/>
      <c r="P177" s="32"/>
      <c r="Q177" s="32"/>
      <c r="R177" s="32"/>
      <c r="S177" s="32"/>
      <c r="T177" s="79"/>
      <c r="AT177" s="10" t="s">
        <v>150</v>
      </c>
      <c r="AU177" s="10" t="s">
        <v>78</v>
      </c>
    </row>
    <row r="178" s="30" customFormat="true" ht="27" hidden="false" customHeight="false" outlineLevel="0" collapsed="false">
      <c r="B178" s="31"/>
      <c r="C178" s="59"/>
      <c r="D178" s="236" t="s">
        <v>352</v>
      </c>
      <c r="E178" s="59"/>
      <c r="F178" s="280" t="s">
        <v>395</v>
      </c>
      <c r="G178" s="59"/>
      <c r="H178" s="59"/>
      <c r="I178" s="189"/>
      <c r="J178" s="59"/>
      <c r="K178" s="59"/>
      <c r="L178" s="57"/>
      <c r="M178" s="238"/>
      <c r="N178" s="32"/>
      <c r="O178" s="32"/>
      <c r="P178" s="32"/>
      <c r="Q178" s="32"/>
      <c r="R178" s="32"/>
      <c r="S178" s="32"/>
      <c r="T178" s="79"/>
      <c r="AT178" s="10" t="s">
        <v>352</v>
      </c>
      <c r="AU178" s="10" t="s">
        <v>78</v>
      </c>
    </row>
    <row r="179" s="269" customFormat="true" ht="13.5" hidden="false" customHeight="false" outlineLevel="0" collapsed="false">
      <c r="B179" s="270"/>
      <c r="C179" s="271"/>
      <c r="D179" s="236" t="s">
        <v>151</v>
      </c>
      <c r="E179" s="272"/>
      <c r="F179" s="273" t="s">
        <v>456</v>
      </c>
      <c r="G179" s="271"/>
      <c r="H179" s="272"/>
      <c r="I179" s="274"/>
      <c r="J179" s="271"/>
      <c r="K179" s="271"/>
      <c r="L179" s="275"/>
      <c r="M179" s="276"/>
      <c r="N179" s="277"/>
      <c r="O179" s="277"/>
      <c r="P179" s="277"/>
      <c r="Q179" s="277"/>
      <c r="R179" s="277"/>
      <c r="S179" s="277"/>
      <c r="T179" s="278"/>
      <c r="AT179" s="279" t="s">
        <v>151</v>
      </c>
      <c r="AU179" s="279" t="s">
        <v>78</v>
      </c>
      <c r="AV179" s="269" t="s">
        <v>75</v>
      </c>
      <c r="AW179" s="269" t="s">
        <v>34</v>
      </c>
      <c r="AX179" s="269" t="s">
        <v>71</v>
      </c>
      <c r="AY179" s="279" t="s">
        <v>141</v>
      </c>
    </row>
    <row r="180" s="269" customFormat="true" ht="13.5" hidden="false" customHeight="false" outlineLevel="0" collapsed="false">
      <c r="B180" s="270"/>
      <c r="C180" s="271"/>
      <c r="D180" s="236" t="s">
        <v>151</v>
      </c>
      <c r="E180" s="272"/>
      <c r="F180" s="273" t="s">
        <v>457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51</v>
      </c>
      <c r="AU180" s="279" t="s">
        <v>78</v>
      </c>
      <c r="AV180" s="269" t="s">
        <v>75</v>
      </c>
      <c r="AW180" s="269" t="s">
        <v>34</v>
      </c>
      <c r="AX180" s="269" t="s">
        <v>71</v>
      </c>
      <c r="AY180" s="279" t="s">
        <v>141</v>
      </c>
    </row>
    <row r="181" s="239" customFormat="true" ht="13.5" hidden="false" customHeight="false" outlineLevel="0" collapsed="false">
      <c r="B181" s="240"/>
      <c r="C181" s="241"/>
      <c r="D181" s="242" t="s">
        <v>151</v>
      </c>
      <c r="E181" s="243"/>
      <c r="F181" s="244" t="s">
        <v>496</v>
      </c>
      <c r="G181" s="241"/>
      <c r="H181" s="245" t="n">
        <v>7983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1</v>
      </c>
      <c r="AU181" s="251" t="s">
        <v>78</v>
      </c>
      <c r="AV181" s="239" t="s">
        <v>78</v>
      </c>
      <c r="AW181" s="239" t="s">
        <v>34</v>
      </c>
      <c r="AX181" s="239" t="s">
        <v>71</v>
      </c>
      <c r="AY181" s="251" t="s">
        <v>141</v>
      </c>
    </row>
    <row r="182" s="30" customFormat="true" ht="22.5" hidden="false" customHeight="true" outlineLevel="0" collapsed="false">
      <c r="B182" s="31"/>
      <c r="C182" s="224" t="s">
        <v>313</v>
      </c>
      <c r="D182" s="224" t="s">
        <v>144</v>
      </c>
      <c r="E182" s="225" t="s">
        <v>499</v>
      </c>
      <c r="F182" s="226" t="s">
        <v>500</v>
      </c>
      <c r="G182" s="227" t="s">
        <v>238</v>
      </c>
      <c r="H182" s="228" t="n">
        <v>7983</v>
      </c>
      <c r="I182" s="229"/>
      <c r="J182" s="230" t="n">
        <f aca="false">ROUND(I182*H182,2)</f>
        <v>0</v>
      </c>
      <c r="K182" s="226" t="s">
        <v>162</v>
      </c>
      <c r="L182" s="57"/>
      <c r="M182" s="231"/>
      <c r="N182" s="232" t="s">
        <v>42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148</v>
      </c>
      <c r="AT182" s="10" t="s">
        <v>144</v>
      </c>
      <c r="AU182" s="10" t="s">
        <v>78</v>
      </c>
      <c r="AY182" s="10" t="s">
        <v>141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75</v>
      </c>
      <c r="BK182" s="235" t="n">
        <f aca="false">ROUND(I182*H182,2)</f>
        <v>0</v>
      </c>
      <c r="BL182" s="10" t="s">
        <v>148</v>
      </c>
      <c r="BM182" s="10" t="s">
        <v>501</v>
      </c>
    </row>
    <row r="183" s="30" customFormat="true" ht="27" hidden="false" customHeight="false" outlineLevel="0" collapsed="false">
      <c r="B183" s="31"/>
      <c r="C183" s="59"/>
      <c r="D183" s="236" t="s">
        <v>150</v>
      </c>
      <c r="E183" s="59"/>
      <c r="F183" s="237" t="s">
        <v>502</v>
      </c>
      <c r="G183" s="59"/>
      <c r="H183" s="59"/>
      <c r="I183" s="189"/>
      <c r="J183" s="59"/>
      <c r="K183" s="59"/>
      <c r="L183" s="57"/>
      <c r="M183" s="238"/>
      <c r="N183" s="32"/>
      <c r="O183" s="32"/>
      <c r="P183" s="32"/>
      <c r="Q183" s="32"/>
      <c r="R183" s="32"/>
      <c r="S183" s="32"/>
      <c r="T183" s="79"/>
      <c r="AT183" s="10" t="s">
        <v>150</v>
      </c>
      <c r="AU183" s="10" t="s">
        <v>78</v>
      </c>
    </row>
    <row r="184" s="30" customFormat="true" ht="27" hidden="false" customHeight="false" outlineLevel="0" collapsed="false">
      <c r="B184" s="31"/>
      <c r="C184" s="59"/>
      <c r="D184" s="236" t="s">
        <v>352</v>
      </c>
      <c r="E184" s="59"/>
      <c r="F184" s="280" t="s">
        <v>402</v>
      </c>
      <c r="G184" s="59"/>
      <c r="H184" s="59"/>
      <c r="I184" s="189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352</v>
      </c>
      <c r="AU184" s="10" t="s">
        <v>78</v>
      </c>
    </row>
    <row r="185" s="269" customFormat="true" ht="13.5" hidden="false" customHeight="false" outlineLevel="0" collapsed="false">
      <c r="B185" s="270"/>
      <c r="C185" s="271"/>
      <c r="D185" s="236" t="s">
        <v>151</v>
      </c>
      <c r="E185" s="272"/>
      <c r="F185" s="273" t="s">
        <v>456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151</v>
      </c>
      <c r="AU185" s="279" t="s">
        <v>78</v>
      </c>
      <c r="AV185" s="269" t="s">
        <v>75</v>
      </c>
      <c r="AW185" s="269" t="s">
        <v>34</v>
      </c>
      <c r="AX185" s="269" t="s">
        <v>71</v>
      </c>
      <c r="AY185" s="279" t="s">
        <v>141</v>
      </c>
    </row>
    <row r="186" s="269" customFormat="true" ht="13.5" hidden="false" customHeight="false" outlineLevel="0" collapsed="false">
      <c r="B186" s="270"/>
      <c r="C186" s="271"/>
      <c r="D186" s="236" t="s">
        <v>151</v>
      </c>
      <c r="E186" s="272"/>
      <c r="F186" s="273" t="s">
        <v>457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51</v>
      </c>
      <c r="AU186" s="279" t="s">
        <v>78</v>
      </c>
      <c r="AV186" s="269" t="s">
        <v>75</v>
      </c>
      <c r="AW186" s="269" t="s">
        <v>34</v>
      </c>
      <c r="AX186" s="269" t="s">
        <v>71</v>
      </c>
      <c r="AY186" s="279" t="s">
        <v>141</v>
      </c>
    </row>
    <row r="187" s="239" customFormat="true" ht="13.5" hidden="false" customHeight="false" outlineLevel="0" collapsed="false">
      <c r="B187" s="240"/>
      <c r="C187" s="241"/>
      <c r="D187" s="242" t="s">
        <v>151</v>
      </c>
      <c r="E187" s="243"/>
      <c r="F187" s="244" t="s">
        <v>503</v>
      </c>
      <c r="G187" s="241"/>
      <c r="H187" s="245" t="n">
        <v>7983</v>
      </c>
      <c r="I187" s="246"/>
      <c r="J187" s="241"/>
      <c r="K187" s="241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1</v>
      </c>
      <c r="AU187" s="251" t="s">
        <v>78</v>
      </c>
      <c r="AV187" s="239" t="s">
        <v>78</v>
      </c>
      <c r="AW187" s="239" t="s">
        <v>34</v>
      </c>
      <c r="AX187" s="239" t="s">
        <v>71</v>
      </c>
      <c r="AY187" s="251" t="s">
        <v>141</v>
      </c>
    </row>
    <row r="188" s="30" customFormat="true" ht="22.5" hidden="false" customHeight="true" outlineLevel="0" collapsed="false">
      <c r="B188" s="31"/>
      <c r="C188" s="224" t="s">
        <v>317</v>
      </c>
      <c r="D188" s="224" t="s">
        <v>144</v>
      </c>
      <c r="E188" s="225" t="s">
        <v>504</v>
      </c>
      <c r="F188" s="226" t="s">
        <v>505</v>
      </c>
      <c r="G188" s="227" t="s">
        <v>238</v>
      </c>
      <c r="H188" s="228" t="n">
        <v>165</v>
      </c>
      <c r="I188" s="229"/>
      <c r="J188" s="230" t="n">
        <f aca="false">ROUND(I188*H188,2)</f>
        <v>0</v>
      </c>
      <c r="K188" s="226" t="s">
        <v>162</v>
      </c>
      <c r="L188" s="57"/>
      <c r="M188" s="231"/>
      <c r="N188" s="232" t="s">
        <v>42</v>
      </c>
      <c r="O188" s="32"/>
      <c r="P188" s="233" t="n">
        <f aca="false">O188*H188</f>
        <v>0</v>
      </c>
      <c r="Q188" s="233" t="n">
        <v>0.10362</v>
      </c>
      <c r="R188" s="233" t="n">
        <f aca="false">Q188*H188</f>
        <v>17.0973</v>
      </c>
      <c r="S188" s="233" t="n">
        <v>0</v>
      </c>
      <c r="T188" s="234" t="n">
        <f aca="false">S188*H188</f>
        <v>0</v>
      </c>
      <c r="AR188" s="10" t="s">
        <v>148</v>
      </c>
      <c r="AT188" s="10" t="s">
        <v>144</v>
      </c>
      <c r="AU188" s="10" t="s">
        <v>78</v>
      </c>
      <c r="AY188" s="10" t="s">
        <v>14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75</v>
      </c>
      <c r="BK188" s="235" t="n">
        <f aca="false">ROUND(I188*H188,2)</f>
        <v>0</v>
      </c>
      <c r="BL188" s="10" t="s">
        <v>148</v>
      </c>
      <c r="BM188" s="10" t="s">
        <v>506</v>
      </c>
    </row>
    <row r="189" s="30" customFormat="true" ht="40.5" hidden="false" customHeight="false" outlineLevel="0" collapsed="false">
      <c r="B189" s="31"/>
      <c r="C189" s="59"/>
      <c r="D189" s="236" t="s">
        <v>150</v>
      </c>
      <c r="E189" s="59"/>
      <c r="F189" s="237" t="s">
        <v>507</v>
      </c>
      <c r="G189" s="59"/>
      <c r="H189" s="59"/>
      <c r="I189" s="189"/>
      <c r="J189" s="59"/>
      <c r="K189" s="59"/>
      <c r="L189" s="57"/>
      <c r="M189" s="238"/>
      <c r="N189" s="32"/>
      <c r="O189" s="32"/>
      <c r="P189" s="32"/>
      <c r="Q189" s="32"/>
      <c r="R189" s="32"/>
      <c r="S189" s="32"/>
      <c r="T189" s="79"/>
      <c r="AT189" s="10" t="s">
        <v>150</v>
      </c>
      <c r="AU189" s="10" t="s">
        <v>78</v>
      </c>
    </row>
    <row r="190" s="269" customFormat="true" ht="13.5" hidden="false" customHeight="false" outlineLevel="0" collapsed="false">
      <c r="B190" s="270"/>
      <c r="C190" s="271"/>
      <c r="D190" s="236" t="s">
        <v>151</v>
      </c>
      <c r="E190" s="272"/>
      <c r="F190" s="273" t="s">
        <v>456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51</v>
      </c>
      <c r="AU190" s="279" t="s">
        <v>78</v>
      </c>
      <c r="AV190" s="269" t="s">
        <v>75</v>
      </c>
      <c r="AW190" s="269" t="s">
        <v>34</v>
      </c>
      <c r="AX190" s="269" t="s">
        <v>71</v>
      </c>
      <c r="AY190" s="279" t="s">
        <v>141</v>
      </c>
    </row>
    <row r="191" s="269" customFormat="true" ht="13.5" hidden="false" customHeight="false" outlineLevel="0" collapsed="false">
      <c r="B191" s="270"/>
      <c r="C191" s="271"/>
      <c r="D191" s="236" t="s">
        <v>151</v>
      </c>
      <c r="E191" s="272"/>
      <c r="F191" s="273" t="s">
        <v>457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51</v>
      </c>
      <c r="AU191" s="279" t="s">
        <v>78</v>
      </c>
      <c r="AV191" s="269" t="s">
        <v>75</v>
      </c>
      <c r="AW191" s="269" t="s">
        <v>34</v>
      </c>
      <c r="AX191" s="269" t="s">
        <v>71</v>
      </c>
      <c r="AY191" s="279" t="s">
        <v>141</v>
      </c>
    </row>
    <row r="192" s="239" customFormat="true" ht="13.5" hidden="false" customHeight="false" outlineLevel="0" collapsed="false">
      <c r="B192" s="240"/>
      <c r="C192" s="241"/>
      <c r="D192" s="242" t="s">
        <v>151</v>
      </c>
      <c r="E192" s="243"/>
      <c r="F192" s="244" t="s">
        <v>458</v>
      </c>
      <c r="G192" s="241"/>
      <c r="H192" s="245" t="n">
        <v>165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1</v>
      </c>
      <c r="AU192" s="251" t="s">
        <v>78</v>
      </c>
      <c r="AV192" s="239" t="s">
        <v>78</v>
      </c>
      <c r="AW192" s="239" t="s">
        <v>34</v>
      </c>
      <c r="AX192" s="239" t="s">
        <v>71</v>
      </c>
      <c r="AY192" s="251" t="s">
        <v>141</v>
      </c>
    </row>
    <row r="193" s="30" customFormat="true" ht="22.5" hidden="false" customHeight="true" outlineLevel="0" collapsed="false">
      <c r="B193" s="31"/>
      <c r="C193" s="255" t="s">
        <v>323</v>
      </c>
      <c r="D193" s="255" t="s">
        <v>172</v>
      </c>
      <c r="E193" s="256" t="s">
        <v>508</v>
      </c>
      <c r="F193" s="257" t="s">
        <v>509</v>
      </c>
      <c r="G193" s="258" t="s">
        <v>238</v>
      </c>
      <c r="H193" s="259" t="n">
        <v>168.3</v>
      </c>
      <c r="I193" s="260"/>
      <c r="J193" s="261" t="n">
        <f aca="false">ROUND(I193*H193,2)</f>
        <v>0</v>
      </c>
      <c r="K193" s="257"/>
      <c r="L193" s="262"/>
      <c r="M193" s="263"/>
      <c r="N193" s="264" t="s">
        <v>42</v>
      </c>
      <c r="O193" s="32"/>
      <c r="P193" s="233" t="n">
        <f aca="false">O193*H193</f>
        <v>0</v>
      </c>
      <c r="Q193" s="233" t="n">
        <v>0.18</v>
      </c>
      <c r="R193" s="233" t="n">
        <f aca="false">Q193*H193</f>
        <v>30.294</v>
      </c>
      <c r="S193" s="233" t="n">
        <v>0</v>
      </c>
      <c r="T193" s="234" t="n">
        <f aca="false">S193*H193</f>
        <v>0</v>
      </c>
      <c r="AR193" s="10" t="s">
        <v>142</v>
      </c>
      <c r="AT193" s="10" t="s">
        <v>172</v>
      </c>
      <c r="AU193" s="10" t="s">
        <v>78</v>
      </c>
      <c r="AY193" s="10" t="s">
        <v>141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75</v>
      </c>
      <c r="BK193" s="235" t="n">
        <f aca="false">ROUND(I193*H193,2)</f>
        <v>0</v>
      </c>
      <c r="BL193" s="10" t="s">
        <v>148</v>
      </c>
      <c r="BM193" s="10" t="s">
        <v>510</v>
      </c>
    </row>
    <row r="194" s="30" customFormat="true" ht="13.5" hidden="false" customHeight="false" outlineLevel="0" collapsed="false">
      <c r="B194" s="31"/>
      <c r="C194" s="59"/>
      <c r="D194" s="236" t="s">
        <v>150</v>
      </c>
      <c r="E194" s="59"/>
      <c r="F194" s="237" t="s">
        <v>509</v>
      </c>
      <c r="G194" s="59"/>
      <c r="H194" s="59"/>
      <c r="I194" s="189"/>
      <c r="J194" s="59"/>
      <c r="K194" s="59"/>
      <c r="L194" s="57"/>
      <c r="M194" s="238"/>
      <c r="N194" s="32"/>
      <c r="O194" s="32"/>
      <c r="P194" s="32"/>
      <c r="Q194" s="32"/>
      <c r="R194" s="32"/>
      <c r="S194" s="32"/>
      <c r="T194" s="79"/>
      <c r="AT194" s="10" t="s">
        <v>150</v>
      </c>
      <c r="AU194" s="10" t="s">
        <v>78</v>
      </c>
    </row>
    <row r="195" s="269" customFormat="true" ht="13.5" hidden="false" customHeight="false" outlineLevel="0" collapsed="false">
      <c r="B195" s="270"/>
      <c r="C195" s="271"/>
      <c r="D195" s="236" t="s">
        <v>151</v>
      </c>
      <c r="E195" s="272"/>
      <c r="F195" s="273" t="s">
        <v>456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51</v>
      </c>
      <c r="AU195" s="279" t="s">
        <v>78</v>
      </c>
      <c r="AV195" s="269" t="s">
        <v>75</v>
      </c>
      <c r="AW195" s="269" t="s">
        <v>34</v>
      </c>
      <c r="AX195" s="269" t="s">
        <v>71</v>
      </c>
      <c r="AY195" s="279" t="s">
        <v>141</v>
      </c>
    </row>
    <row r="196" s="269" customFormat="true" ht="13.5" hidden="false" customHeight="false" outlineLevel="0" collapsed="false">
      <c r="B196" s="270"/>
      <c r="C196" s="271"/>
      <c r="D196" s="236" t="s">
        <v>151</v>
      </c>
      <c r="E196" s="272"/>
      <c r="F196" s="273" t="s">
        <v>457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51</v>
      </c>
      <c r="AU196" s="279" t="s">
        <v>78</v>
      </c>
      <c r="AV196" s="269" t="s">
        <v>75</v>
      </c>
      <c r="AW196" s="269" t="s">
        <v>34</v>
      </c>
      <c r="AX196" s="269" t="s">
        <v>71</v>
      </c>
      <c r="AY196" s="279" t="s">
        <v>141</v>
      </c>
    </row>
    <row r="197" s="239" customFormat="true" ht="27" hidden="false" customHeight="false" outlineLevel="0" collapsed="false">
      <c r="B197" s="240"/>
      <c r="C197" s="241"/>
      <c r="D197" s="236" t="s">
        <v>151</v>
      </c>
      <c r="E197" s="252"/>
      <c r="F197" s="253" t="s">
        <v>511</v>
      </c>
      <c r="G197" s="241"/>
      <c r="H197" s="254" t="n">
        <v>168.3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1</v>
      </c>
      <c r="AU197" s="251" t="s">
        <v>78</v>
      </c>
      <c r="AV197" s="239" t="s">
        <v>78</v>
      </c>
      <c r="AW197" s="239" t="s">
        <v>34</v>
      </c>
      <c r="AX197" s="239" t="s">
        <v>71</v>
      </c>
      <c r="AY197" s="251" t="s">
        <v>141</v>
      </c>
    </row>
    <row r="198" s="206" customFormat="true" ht="29.25" hidden="false" customHeight="true" outlineLevel="0" collapsed="false">
      <c r="B198" s="207"/>
      <c r="C198" s="208"/>
      <c r="D198" s="221" t="s">
        <v>70</v>
      </c>
      <c r="E198" s="222" t="s">
        <v>157</v>
      </c>
      <c r="F198" s="222" t="s">
        <v>158</v>
      </c>
      <c r="G198" s="208"/>
      <c r="H198" s="208"/>
      <c r="I198" s="211"/>
      <c r="J198" s="223" t="n">
        <f aca="false">BK198</f>
        <v>0</v>
      </c>
      <c r="K198" s="208"/>
      <c r="L198" s="213"/>
      <c r="M198" s="214"/>
      <c r="N198" s="215"/>
      <c r="O198" s="215"/>
      <c r="P198" s="216" t="n">
        <f aca="false">SUM(P199:P213)</f>
        <v>0</v>
      </c>
      <c r="Q198" s="215"/>
      <c r="R198" s="216" t="n">
        <f aca="false">SUM(R199:R213)</f>
        <v>2.0982</v>
      </c>
      <c r="S198" s="215"/>
      <c r="T198" s="217" t="n">
        <f aca="false">SUM(T199:T213)</f>
        <v>480.42</v>
      </c>
      <c r="AR198" s="218" t="s">
        <v>75</v>
      </c>
      <c r="AT198" s="219" t="s">
        <v>70</v>
      </c>
      <c r="AU198" s="219" t="s">
        <v>75</v>
      </c>
      <c r="AY198" s="218" t="s">
        <v>141</v>
      </c>
      <c r="BK198" s="220" t="n">
        <f aca="false">SUM(BK199:BK213)</f>
        <v>0</v>
      </c>
    </row>
    <row r="199" s="30" customFormat="true" ht="31.5" hidden="false" customHeight="true" outlineLevel="0" collapsed="false">
      <c r="B199" s="31"/>
      <c r="C199" s="224" t="s">
        <v>330</v>
      </c>
      <c r="D199" s="224" t="s">
        <v>144</v>
      </c>
      <c r="E199" s="225" t="s">
        <v>405</v>
      </c>
      <c r="F199" s="226" t="s">
        <v>406</v>
      </c>
      <c r="G199" s="227" t="s">
        <v>238</v>
      </c>
      <c r="H199" s="228" t="n">
        <v>1076</v>
      </c>
      <c r="I199" s="229"/>
      <c r="J199" s="230" t="n">
        <f aca="false">ROUND(I199*H199,2)</f>
        <v>0</v>
      </c>
      <c r="K199" s="226"/>
      <c r="L199" s="57"/>
      <c r="M199" s="231"/>
      <c r="N199" s="232" t="s">
        <v>42</v>
      </c>
      <c r="O199" s="32"/>
      <c r="P199" s="233" t="n">
        <f aca="false">O199*H199</f>
        <v>0</v>
      </c>
      <c r="Q199" s="233" t="n">
        <v>0.00195</v>
      </c>
      <c r="R199" s="233" t="n">
        <f aca="false">Q199*H199</f>
        <v>2.0982</v>
      </c>
      <c r="S199" s="233" t="n">
        <v>0</v>
      </c>
      <c r="T199" s="234" t="n">
        <f aca="false">S199*H199</f>
        <v>0</v>
      </c>
      <c r="AR199" s="10" t="s">
        <v>148</v>
      </c>
      <c r="AT199" s="10" t="s">
        <v>144</v>
      </c>
      <c r="AU199" s="10" t="s">
        <v>78</v>
      </c>
      <c r="AY199" s="10" t="s">
        <v>141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75</v>
      </c>
      <c r="BK199" s="235" t="n">
        <f aca="false">ROUND(I199*H199,2)</f>
        <v>0</v>
      </c>
      <c r="BL199" s="10" t="s">
        <v>148</v>
      </c>
      <c r="BM199" s="10" t="s">
        <v>512</v>
      </c>
    </row>
    <row r="200" s="30" customFormat="true" ht="27" hidden="false" customHeight="false" outlineLevel="0" collapsed="false">
      <c r="B200" s="31"/>
      <c r="C200" s="59"/>
      <c r="D200" s="236" t="s">
        <v>150</v>
      </c>
      <c r="E200" s="59"/>
      <c r="F200" s="237" t="s">
        <v>406</v>
      </c>
      <c r="G200" s="59"/>
      <c r="H200" s="59"/>
      <c r="I200" s="189"/>
      <c r="J200" s="59"/>
      <c r="K200" s="59"/>
      <c r="L200" s="57"/>
      <c r="M200" s="238"/>
      <c r="N200" s="32"/>
      <c r="O200" s="32"/>
      <c r="P200" s="32"/>
      <c r="Q200" s="32"/>
      <c r="R200" s="32"/>
      <c r="S200" s="32"/>
      <c r="T200" s="79"/>
      <c r="AT200" s="10" t="s">
        <v>150</v>
      </c>
      <c r="AU200" s="10" t="s">
        <v>78</v>
      </c>
    </row>
    <row r="201" s="269" customFormat="true" ht="13.5" hidden="false" customHeight="false" outlineLevel="0" collapsed="false">
      <c r="B201" s="270"/>
      <c r="C201" s="271"/>
      <c r="D201" s="236" t="s">
        <v>151</v>
      </c>
      <c r="E201" s="272"/>
      <c r="F201" s="273" t="s">
        <v>456</v>
      </c>
      <c r="G201" s="271"/>
      <c r="H201" s="272"/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151</v>
      </c>
      <c r="AU201" s="279" t="s">
        <v>78</v>
      </c>
      <c r="AV201" s="269" t="s">
        <v>75</v>
      </c>
      <c r="AW201" s="269" t="s">
        <v>34</v>
      </c>
      <c r="AX201" s="269" t="s">
        <v>71</v>
      </c>
      <c r="AY201" s="279" t="s">
        <v>141</v>
      </c>
    </row>
    <row r="202" s="269" customFormat="true" ht="13.5" hidden="false" customHeight="false" outlineLevel="0" collapsed="false">
      <c r="B202" s="270"/>
      <c r="C202" s="271"/>
      <c r="D202" s="236" t="s">
        <v>151</v>
      </c>
      <c r="E202" s="272"/>
      <c r="F202" s="273" t="s">
        <v>457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151</v>
      </c>
      <c r="AU202" s="279" t="s">
        <v>78</v>
      </c>
      <c r="AV202" s="269" t="s">
        <v>75</v>
      </c>
      <c r="AW202" s="269" t="s">
        <v>34</v>
      </c>
      <c r="AX202" s="269" t="s">
        <v>71</v>
      </c>
      <c r="AY202" s="279" t="s">
        <v>141</v>
      </c>
    </row>
    <row r="203" s="239" customFormat="true" ht="13.5" hidden="false" customHeight="false" outlineLevel="0" collapsed="false">
      <c r="B203" s="240"/>
      <c r="C203" s="241"/>
      <c r="D203" s="242" t="s">
        <v>151</v>
      </c>
      <c r="E203" s="243"/>
      <c r="F203" s="244" t="s">
        <v>513</v>
      </c>
      <c r="G203" s="241"/>
      <c r="H203" s="245" t="n">
        <v>1076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1</v>
      </c>
      <c r="AU203" s="251" t="s">
        <v>78</v>
      </c>
      <c r="AV203" s="239" t="s">
        <v>78</v>
      </c>
      <c r="AW203" s="239" t="s">
        <v>34</v>
      </c>
      <c r="AX203" s="239" t="s">
        <v>71</v>
      </c>
      <c r="AY203" s="251" t="s">
        <v>141</v>
      </c>
    </row>
    <row r="204" s="30" customFormat="true" ht="22.5" hidden="false" customHeight="true" outlineLevel="0" collapsed="false">
      <c r="B204" s="31"/>
      <c r="C204" s="224" t="s">
        <v>337</v>
      </c>
      <c r="D204" s="224" t="s">
        <v>144</v>
      </c>
      <c r="E204" s="225" t="s">
        <v>410</v>
      </c>
      <c r="F204" s="226" t="s">
        <v>411</v>
      </c>
      <c r="G204" s="227" t="s">
        <v>161</v>
      </c>
      <c r="H204" s="228" t="n">
        <v>990</v>
      </c>
      <c r="I204" s="229"/>
      <c r="J204" s="230" t="n">
        <f aca="false">ROUND(I204*H204,2)</f>
        <v>0</v>
      </c>
      <c r="K204" s="226" t="s">
        <v>162</v>
      </c>
      <c r="L204" s="57"/>
      <c r="M204" s="231"/>
      <c r="N204" s="232" t="s">
        <v>42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.324</v>
      </c>
      <c r="T204" s="234" t="n">
        <f aca="false">S204*H204</f>
        <v>320.76</v>
      </c>
      <c r="AR204" s="10" t="s">
        <v>148</v>
      </c>
      <c r="AT204" s="10" t="s">
        <v>144</v>
      </c>
      <c r="AU204" s="10" t="s">
        <v>78</v>
      </c>
      <c r="AY204" s="10" t="s">
        <v>141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75</v>
      </c>
      <c r="BK204" s="235" t="n">
        <f aca="false">ROUND(I204*H204,2)</f>
        <v>0</v>
      </c>
      <c r="BL204" s="10" t="s">
        <v>148</v>
      </c>
      <c r="BM204" s="10" t="s">
        <v>514</v>
      </c>
    </row>
    <row r="205" s="30" customFormat="true" ht="54" hidden="false" customHeight="false" outlineLevel="0" collapsed="false">
      <c r="B205" s="31"/>
      <c r="C205" s="59"/>
      <c r="D205" s="236" t="s">
        <v>150</v>
      </c>
      <c r="E205" s="59"/>
      <c r="F205" s="237" t="s">
        <v>413</v>
      </c>
      <c r="G205" s="59"/>
      <c r="H205" s="59"/>
      <c r="I205" s="189"/>
      <c r="J205" s="59"/>
      <c r="K205" s="59"/>
      <c r="L205" s="57"/>
      <c r="M205" s="238"/>
      <c r="N205" s="32"/>
      <c r="O205" s="32"/>
      <c r="P205" s="32"/>
      <c r="Q205" s="32"/>
      <c r="R205" s="32"/>
      <c r="S205" s="32"/>
      <c r="T205" s="79"/>
      <c r="AT205" s="10" t="s">
        <v>150</v>
      </c>
      <c r="AU205" s="10" t="s">
        <v>78</v>
      </c>
    </row>
    <row r="206" s="269" customFormat="true" ht="13.5" hidden="false" customHeight="false" outlineLevel="0" collapsed="false">
      <c r="B206" s="270"/>
      <c r="C206" s="271"/>
      <c r="D206" s="236" t="s">
        <v>151</v>
      </c>
      <c r="E206" s="272"/>
      <c r="F206" s="273" t="s">
        <v>456</v>
      </c>
      <c r="G206" s="271"/>
      <c r="H206" s="272"/>
      <c r="I206" s="274"/>
      <c r="J206" s="271"/>
      <c r="K206" s="271"/>
      <c r="L206" s="275"/>
      <c r="M206" s="276"/>
      <c r="N206" s="277"/>
      <c r="O206" s="277"/>
      <c r="P206" s="277"/>
      <c r="Q206" s="277"/>
      <c r="R206" s="277"/>
      <c r="S206" s="277"/>
      <c r="T206" s="278"/>
      <c r="AT206" s="279" t="s">
        <v>151</v>
      </c>
      <c r="AU206" s="279" t="s">
        <v>78</v>
      </c>
      <c r="AV206" s="269" t="s">
        <v>75</v>
      </c>
      <c r="AW206" s="269" t="s">
        <v>34</v>
      </c>
      <c r="AX206" s="269" t="s">
        <v>71</v>
      </c>
      <c r="AY206" s="279" t="s">
        <v>141</v>
      </c>
    </row>
    <row r="207" s="269" customFormat="true" ht="13.5" hidden="false" customHeight="false" outlineLevel="0" collapsed="false">
      <c r="B207" s="270"/>
      <c r="C207" s="271"/>
      <c r="D207" s="236" t="s">
        <v>151</v>
      </c>
      <c r="E207" s="272"/>
      <c r="F207" s="273" t="s">
        <v>457</v>
      </c>
      <c r="G207" s="271"/>
      <c r="H207" s="272"/>
      <c r="I207" s="274"/>
      <c r="J207" s="271"/>
      <c r="K207" s="271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151</v>
      </c>
      <c r="AU207" s="279" t="s">
        <v>78</v>
      </c>
      <c r="AV207" s="269" t="s">
        <v>75</v>
      </c>
      <c r="AW207" s="269" t="s">
        <v>34</v>
      </c>
      <c r="AX207" s="269" t="s">
        <v>71</v>
      </c>
      <c r="AY207" s="279" t="s">
        <v>141</v>
      </c>
    </row>
    <row r="208" s="239" customFormat="true" ht="13.5" hidden="false" customHeight="false" outlineLevel="0" collapsed="false">
      <c r="B208" s="240"/>
      <c r="C208" s="241"/>
      <c r="D208" s="242" t="s">
        <v>151</v>
      </c>
      <c r="E208" s="243"/>
      <c r="F208" s="244" t="s">
        <v>515</v>
      </c>
      <c r="G208" s="241"/>
      <c r="H208" s="245" t="n">
        <v>990</v>
      </c>
      <c r="I208" s="246"/>
      <c r="J208" s="241"/>
      <c r="K208" s="241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1</v>
      </c>
      <c r="AU208" s="251" t="s">
        <v>78</v>
      </c>
      <c r="AV208" s="239" t="s">
        <v>78</v>
      </c>
      <c r="AW208" s="239" t="s">
        <v>34</v>
      </c>
      <c r="AX208" s="239" t="s">
        <v>71</v>
      </c>
      <c r="AY208" s="251" t="s">
        <v>141</v>
      </c>
    </row>
    <row r="209" s="30" customFormat="true" ht="22.5" hidden="false" customHeight="true" outlineLevel="0" collapsed="false">
      <c r="B209" s="31"/>
      <c r="C209" s="224" t="s">
        <v>9</v>
      </c>
      <c r="D209" s="224" t="s">
        <v>144</v>
      </c>
      <c r="E209" s="225" t="s">
        <v>416</v>
      </c>
      <c r="F209" s="226" t="s">
        <v>417</v>
      </c>
      <c r="G209" s="227" t="s">
        <v>238</v>
      </c>
      <c r="H209" s="228" t="n">
        <v>7983</v>
      </c>
      <c r="I209" s="229"/>
      <c r="J209" s="230" t="n">
        <f aca="false">ROUND(I209*H209,2)</f>
        <v>0</v>
      </c>
      <c r="K209" s="226" t="s">
        <v>162</v>
      </c>
      <c r="L209" s="57"/>
      <c r="M209" s="231"/>
      <c r="N209" s="232" t="s">
        <v>42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.02</v>
      </c>
      <c r="T209" s="234" t="n">
        <f aca="false">S209*H209</f>
        <v>159.66</v>
      </c>
      <c r="AR209" s="10" t="s">
        <v>148</v>
      </c>
      <c r="AT209" s="10" t="s">
        <v>144</v>
      </c>
      <c r="AU209" s="10" t="s">
        <v>78</v>
      </c>
      <c r="AY209" s="10" t="s">
        <v>141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75</v>
      </c>
      <c r="BK209" s="235" t="n">
        <f aca="false">ROUND(I209*H209,2)</f>
        <v>0</v>
      </c>
      <c r="BL209" s="10" t="s">
        <v>148</v>
      </c>
      <c r="BM209" s="10" t="s">
        <v>516</v>
      </c>
    </row>
    <row r="210" s="30" customFormat="true" ht="40.5" hidden="false" customHeight="false" outlineLevel="0" collapsed="false">
      <c r="B210" s="31"/>
      <c r="C210" s="59"/>
      <c r="D210" s="236" t="s">
        <v>150</v>
      </c>
      <c r="E210" s="59"/>
      <c r="F210" s="237" t="s">
        <v>419</v>
      </c>
      <c r="G210" s="59"/>
      <c r="H210" s="59"/>
      <c r="I210" s="189"/>
      <c r="J210" s="59"/>
      <c r="K210" s="59"/>
      <c r="L210" s="57"/>
      <c r="M210" s="238"/>
      <c r="N210" s="32"/>
      <c r="O210" s="32"/>
      <c r="P210" s="32"/>
      <c r="Q210" s="32"/>
      <c r="R210" s="32"/>
      <c r="S210" s="32"/>
      <c r="T210" s="79"/>
      <c r="AT210" s="10" t="s">
        <v>150</v>
      </c>
      <c r="AU210" s="10" t="s">
        <v>78</v>
      </c>
    </row>
    <row r="211" s="269" customFormat="true" ht="13.5" hidden="false" customHeight="false" outlineLevel="0" collapsed="false">
      <c r="B211" s="270"/>
      <c r="C211" s="271"/>
      <c r="D211" s="236" t="s">
        <v>151</v>
      </c>
      <c r="E211" s="272"/>
      <c r="F211" s="273" t="s">
        <v>456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151</v>
      </c>
      <c r="AU211" s="279" t="s">
        <v>78</v>
      </c>
      <c r="AV211" s="269" t="s">
        <v>75</v>
      </c>
      <c r="AW211" s="269" t="s">
        <v>34</v>
      </c>
      <c r="AX211" s="269" t="s">
        <v>71</v>
      </c>
      <c r="AY211" s="279" t="s">
        <v>141</v>
      </c>
    </row>
    <row r="212" s="269" customFormat="true" ht="13.5" hidden="false" customHeight="false" outlineLevel="0" collapsed="false">
      <c r="B212" s="270"/>
      <c r="C212" s="271"/>
      <c r="D212" s="236" t="s">
        <v>151</v>
      </c>
      <c r="E212" s="272"/>
      <c r="F212" s="273" t="s">
        <v>457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51</v>
      </c>
      <c r="AU212" s="279" t="s">
        <v>78</v>
      </c>
      <c r="AV212" s="269" t="s">
        <v>75</v>
      </c>
      <c r="AW212" s="269" t="s">
        <v>34</v>
      </c>
      <c r="AX212" s="269" t="s">
        <v>71</v>
      </c>
      <c r="AY212" s="279" t="s">
        <v>141</v>
      </c>
    </row>
    <row r="213" s="239" customFormat="true" ht="13.5" hidden="false" customHeight="false" outlineLevel="0" collapsed="false">
      <c r="B213" s="240"/>
      <c r="C213" s="241"/>
      <c r="D213" s="236" t="s">
        <v>151</v>
      </c>
      <c r="E213" s="252"/>
      <c r="F213" s="253" t="s">
        <v>517</v>
      </c>
      <c r="G213" s="241"/>
      <c r="H213" s="254" t="n">
        <v>7983</v>
      </c>
      <c r="I213" s="246"/>
      <c r="J213" s="241"/>
      <c r="K213" s="241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51</v>
      </c>
      <c r="AU213" s="251" t="s">
        <v>78</v>
      </c>
      <c r="AV213" s="239" t="s">
        <v>78</v>
      </c>
      <c r="AW213" s="239" t="s">
        <v>34</v>
      </c>
      <c r="AX213" s="239" t="s">
        <v>71</v>
      </c>
      <c r="AY213" s="251" t="s">
        <v>141</v>
      </c>
    </row>
    <row r="214" s="206" customFormat="true" ht="29.25" hidden="false" customHeight="true" outlineLevel="0" collapsed="false">
      <c r="B214" s="207"/>
      <c r="C214" s="208"/>
      <c r="D214" s="221" t="s">
        <v>70</v>
      </c>
      <c r="E214" s="222" t="s">
        <v>197</v>
      </c>
      <c r="F214" s="222" t="s">
        <v>198</v>
      </c>
      <c r="G214" s="208"/>
      <c r="H214" s="208"/>
      <c r="I214" s="211"/>
      <c r="J214" s="223" t="n">
        <f aca="false">BK214</f>
        <v>0</v>
      </c>
      <c r="K214" s="208"/>
      <c r="L214" s="213"/>
      <c r="M214" s="214"/>
      <c r="N214" s="215"/>
      <c r="O214" s="215"/>
      <c r="P214" s="216" t="n">
        <f aca="false">SUM(P215:P230)</f>
        <v>0</v>
      </c>
      <c r="Q214" s="215"/>
      <c r="R214" s="216" t="n">
        <f aca="false">SUM(R215:R230)</f>
        <v>0</v>
      </c>
      <c r="S214" s="215"/>
      <c r="T214" s="217" t="n">
        <f aca="false">SUM(T215:T230)</f>
        <v>0</v>
      </c>
      <c r="AR214" s="218" t="s">
        <v>75</v>
      </c>
      <c r="AT214" s="219" t="s">
        <v>70</v>
      </c>
      <c r="AU214" s="219" t="s">
        <v>75</v>
      </c>
      <c r="AY214" s="218" t="s">
        <v>141</v>
      </c>
      <c r="BK214" s="220" t="n">
        <f aca="false">SUM(BK215:BK230)</f>
        <v>0</v>
      </c>
    </row>
    <row r="215" s="30" customFormat="true" ht="22.5" hidden="false" customHeight="true" outlineLevel="0" collapsed="false">
      <c r="B215" s="31"/>
      <c r="C215" s="224" t="s">
        <v>347</v>
      </c>
      <c r="D215" s="224" t="s">
        <v>144</v>
      </c>
      <c r="E215" s="225" t="s">
        <v>200</v>
      </c>
      <c r="F215" s="226" t="s">
        <v>201</v>
      </c>
      <c r="G215" s="227" t="s">
        <v>202</v>
      </c>
      <c r="H215" s="228" t="n">
        <v>5666.299</v>
      </c>
      <c r="I215" s="229"/>
      <c r="J215" s="230" t="n">
        <f aca="false">ROUND(I215*H215,2)</f>
        <v>0</v>
      </c>
      <c r="K215" s="226" t="s">
        <v>162</v>
      </c>
      <c r="L215" s="57"/>
      <c r="M215" s="231"/>
      <c r="N215" s="232" t="s">
        <v>42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148</v>
      </c>
      <c r="AT215" s="10" t="s">
        <v>144</v>
      </c>
      <c r="AU215" s="10" t="s">
        <v>78</v>
      </c>
      <c r="AY215" s="10" t="s">
        <v>141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75</v>
      </c>
      <c r="BK215" s="235" t="n">
        <f aca="false">ROUND(I215*H215,2)</f>
        <v>0</v>
      </c>
      <c r="BL215" s="10" t="s">
        <v>148</v>
      </c>
      <c r="BM215" s="10" t="s">
        <v>518</v>
      </c>
    </row>
    <row r="216" s="30" customFormat="true" ht="27" hidden="false" customHeight="false" outlineLevel="0" collapsed="false">
      <c r="B216" s="31"/>
      <c r="C216" s="59"/>
      <c r="D216" s="242" t="s">
        <v>150</v>
      </c>
      <c r="E216" s="59"/>
      <c r="F216" s="265" t="s">
        <v>204</v>
      </c>
      <c r="G216" s="59"/>
      <c r="H216" s="59"/>
      <c r="I216" s="189"/>
      <c r="J216" s="59"/>
      <c r="K216" s="59"/>
      <c r="L216" s="57"/>
      <c r="M216" s="238"/>
      <c r="N216" s="32"/>
      <c r="O216" s="32"/>
      <c r="P216" s="32"/>
      <c r="Q216" s="32"/>
      <c r="R216" s="32"/>
      <c r="S216" s="32"/>
      <c r="T216" s="79"/>
      <c r="AT216" s="10" t="s">
        <v>150</v>
      </c>
      <c r="AU216" s="10" t="s">
        <v>78</v>
      </c>
    </row>
    <row r="217" s="30" customFormat="true" ht="22.5" hidden="false" customHeight="true" outlineLevel="0" collapsed="false">
      <c r="B217" s="31"/>
      <c r="C217" s="224" t="s">
        <v>355</v>
      </c>
      <c r="D217" s="224" t="s">
        <v>144</v>
      </c>
      <c r="E217" s="225" t="s">
        <v>206</v>
      </c>
      <c r="F217" s="226" t="s">
        <v>207</v>
      </c>
      <c r="G217" s="227" t="s">
        <v>202</v>
      </c>
      <c r="H217" s="228" t="n">
        <v>107659.681</v>
      </c>
      <c r="I217" s="229"/>
      <c r="J217" s="230" t="n">
        <f aca="false">ROUND(I217*H217,2)</f>
        <v>0</v>
      </c>
      <c r="K217" s="226" t="s">
        <v>162</v>
      </c>
      <c r="L217" s="57"/>
      <c r="M217" s="231"/>
      <c r="N217" s="232" t="s">
        <v>42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148</v>
      </c>
      <c r="AT217" s="10" t="s">
        <v>144</v>
      </c>
      <c r="AU217" s="10" t="s">
        <v>78</v>
      </c>
      <c r="AY217" s="10" t="s">
        <v>141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75</v>
      </c>
      <c r="BK217" s="235" t="n">
        <f aca="false">ROUND(I217*H217,2)</f>
        <v>0</v>
      </c>
      <c r="BL217" s="10" t="s">
        <v>148</v>
      </c>
      <c r="BM217" s="10" t="s">
        <v>519</v>
      </c>
    </row>
    <row r="218" s="30" customFormat="true" ht="27" hidden="false" customHeight="false" outlineLevel="0" collapsed="false">
      <c r="B218" s="31"/>
      <c r="C218" s="59"/>
      <c r="D218" s="236" t="s">
        <v>150</v>
      </c>
      <c r="E218" s="59"/>
      <c r="F218" s="237" t="s">
        <v>209</v>
      </c>
      <c r="G218" s="59"/>
      <c r="H218" s="59"/>
      <c r="I218" s="189"/>
      <c r="J218" s="59"/>
      <c r="K218" s="59"/>
      <c r="L218" s="57"/>
      <c r="M218" s="238"/>
      <c r="N218" s="32"/>
      <c r="O218" s="32"/>
      <c r="P218" s="32"/>
      <c r="Q218" s="32"/>
      <c r="R218" s="32"/>
      <c r="S218" s="32"/>
      <c r="T218" s="79"/>
      <c r="AT218" s="10" t="s">
        <v>150</v>
      </c>
      <c r="AU218" s="10" t="s">
        <v>78</v>
      </c>
    </row>
    <row r="219" s="239" customFormat="true" ht="13.5" hidden="false" customHeight="false" outlineLevel="0" collapsed="false">
      <c r="B219" s="240"/>
      <c r="C219" s="241"/>
      <c r="D219" s="242" t="s">
        <v>151</v>
      </c>
      <c r="E219" s="241"/>
      <c r="F219" s="244" t="s">
        <v>520</v>
      </c>
      <c r="G219" s="241"/>
      <c r="H219" s="245" t="n">
        <v>107659.681</v>
      </c>
      <c r="I219" s="246"/>
      <c r="J219" s="241"/>
      <c r="K219" s="241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51</v>
      </c>
      <c r="AU219" s="251" t="s">
        <v>78</v>
      </c>
      <c r="AV219" s="239" t="s">
        <v>78</v>
      </c>
      <c r="AW219" s="239" t="s">
        <v>6</v>
      </c>
      <c r="AX219" s="239" t="s">
        <v>75</v>
      </c>
      <c r="AY219" s="251" t="s">
        <v>141</v>
      </c>
    </row>
    <row r="220" s="30" customFormat="true" ht="22.5" hidden="false" customHeight="true" outlineLevel="0" collapsed="false">
      <c r="B220" s="31"/>
      <c r="C220" s="224" t="s">
        <v>362</v>
      </c>
      <c r="D220" s="224" t="s">
        <v>144</v>
      </c>
      <c r="E220" s="225" t="s">
        <v>212</v>
      </c>
      <c r="F220" s="226" t="s">
        <v>213</v>
      </c>
      <c r="G220" s="227" t="s">
        <v>202</v>
      </c>
      <c r="H220" s="228" t="n">
        <v>5666.299</v>
      </c>
      <c r="I220" s="229"/>
      <c r="J220" s="230" t="n">
        <f aca="false">ROUND(I220*H220,2)</f>
        <v>0</v>
      </c>
      <c r="K220" s="226" t="s">
        <v>162</v>
      </c>
      <c r="L220" s="57"/>
      <c r="M220" s="231"/>
      <c r="N220" s="232" t="s">
        <v>42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148</v>
      </c>
      <c r="AT220" s="10" t="s">
        <v>144</v>
      </c>
      <c r="AU220" s="10" t="s">
        <v>78</v>
      </c>
      <c r="AY220" s="10" t="s">
        <v>141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75</v>
      </c>
      <c r="BK220" s="235" t="n">
        <f aca="false">ROUND(I220*H220,2)</f>
        <v>0</v>
      </c>
      <c r="BL220" s="10" t="s">
        <v>148</v>
      </c>
      <c r="BM220" s="10" t="s">
        <v>521</v>
      </c>
    </row>
    <row r="221" s="30" customFormat="true" ht="13.5" hidden="false" customHeight="false" outlineLevel="0" collapsed="false">
      <c r="B221" s="31"/>
      <c r="C221" s="59"/>
      <c r="D221" s="242" t="s">
        <v>150</v>
      </c>
      <c r="E221" s="59"/>
      <c r="F221" s="265" t="s">
        <v>215</v>
      </c>
      <c r="G221" s="59"/>
      <c r="H221" s="59"/>
      <c r="I221" s="189"/>
      <c r="J221" s="59"/>
      <c r="K221" s="59"/>
      <c r="L221" s="57"/>
      <c r="M221" s="238"/>
      <c r="N221" s="32"/>
      <c r="O221" s="32"/>
      <c r="P221" s="32"/>
      <c r="Q221" s="32"/>
      <c r="R221" s="32"/>
      <c r="S221" s="32"/>
      <c r="T221" s="79"/>
      <c r="AT221" s="10" t="s">
        <v>150</v>
      </c>
      <c r="AU221" s="10" t="s">
        <v>78</v>
      </c>
    </row>
    <row r="222" s="30" customFormat="true" ht="22.5" hidden="false" customHeight="true" outlineLevel="0" collapsed="false">
      <c r="B222" s="31"/>
      <c r="C222" s="224" t="s">
        <v>368</v>
      </c>
      <c r="D222" s="224" t="s">
        <v>144</v>
      </c>
      <c r="E222" s="225" t="s">
        <v>217</v>
      </c>
      <c r="F222" s="226" t="s">
        <v>218</v>
      </c>
      <c r="G222" s="227" t="s">
        <v>202</v>
      </c>
      <c r="H222" s="228" t="n">
        <v>577.935</v>
      </c>
      <c r="I222" s="229"/>
      <c r="J222" s="230" t="n">
        <f aca="false">ROUND(I222*H222,2)</f>
        <v>0</v>
      </c>
      <c r="K222" s="226" t="s">
        <v>162</v>
      </c>
      <c r="L222" s="57"/>
      <c r="M222" s="231"/>
      <c r="N222" s="232" t="s">
        <v>42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148</v>
      </c>
      <c r="AT222" s="10" t="s">
        <v>144</v>
      </c>
      <c r="AU222" s="10" t="s">
        <v>78</v>
      </c>
      <c r="AY222" s="10" t="s">
        <v>141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75</v>
      </c>
      <c r="BK222" s="235" t="n">
        <f aca="false">ROUND(I222*H222,2)</f>
        <v>0</v>
      </c>
      <c r="BL222" s="10" t="s">
        <v>148</v>
      </c>
      <c r="BM222" s="10" t="s">
        <v>522</v>
      </c>
    </row>
    <row r="223" s="30" customFormat="true" ht="13.5" hidden="false" customHeight="false" outlineLevel="0" collapsed="false">
      <c r="B223" s="31"/>
      <c r="C223" s="59"/>
      <c r="D223" s="236" t="s">
        <v>150</v>
      </c>
      <c r="E223" s="59"/>
      <c r="F223" s="237" t="s">
        <v>220</v>
      </c>
      <c r="G223" s="59"/>
      <c r="H223" s="59"/>
      <c r="I223" s="189"/>
      <c r="J223" s="59"/>
      <c r="K223" s="59"/>
      <c r="L223" s="57"/>
      <c r="M223" s="238"/>
      <c r="N223" s="32"/>
      <c r="O223" s="32"/>
      <c r="P223" s="32"/>
      <c r="Q223" s="32"/>
      <c r="R223" s="32"/>
      <c r="S223" s="32"/>
      <c r="T223" s="79"/>
      <c r="AT223" s="10" t="s">
        <v>150</v>
      </c>
      <c r="AU223" s="10" t="s">
        <v>78</v>
      </c>
    </row>
    <row r="224" s="239" customFormat="true" ht="13.5" hidden="false" customHeight="false" outlineLevel="0" collapsed="false">
      <c r="B224" s="240"/>
      <c r="C224" s="241"/>
      <c r="D224" s="242" t="s">
        <v>151</v>
      </c>
      <c r="E224" s="243"/>
      <c r="F224" s="244" t="s">
        <v>523</v>
      </c>
      <c r="G224" s="241"/>
      <c r="H224" s="245" t="n">
        <v>577.935</v>
      </c>
      <c r="I224" s="246"/>
      <c r="J224" s="241"/>
      <c r="K224" s="241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51</v>
      </c>
      <c r="AU224" s="251" t="s">
        <v>78</v>
      </c>
      <c r="AV224" s="239" t="s">
        <v>78</v>
      </c>
      <c r="AW224" s="239" t="s">
        <v>34</v>
      </c>
      <c r="AX224" s="239" t="s">
        <v>71</v>
      </c>
      <c r="AY224" s="251" t="s">
        <v>141</v>
      </c>
    </row>
    <row r="225" s="30" customFormat="true" ht="22.5" hidden="false" customHeight="true" outlineLevel="0" collapsed="false">
      <c r="B225" s="31"/>
      <c r="C225" s="224" t="s">
        <v>373</v>
      </c>
      <c r="D225" s="224" t="s">
        <v>144</v>
      </c>
      <c r="E225" s="225" t="s">
        <v>432</v>
      </c>
      <c r="F225" s="226" t="s">
        <v>433</v>
      </c>
      <c r="G225" s="227" t="s">
        <v>202</v>
      </c>
      <c r="H225" s="228" t="n">
        <v>4393.843</v>
      </c>
      <c r="I225" s="229"/>
      <c r="J225" s="230" t="n">
        <f aca="false">ROUND(I225*H225,2)</f>
        <v>0</v>
      </c>
      <c r="K225" s="226" t="s">
        <v>162</v>
      </c>
      <c r="L225" s="57"/>
      <c r="M225" s="231"/>
      <c r="N225" s="232" t="s">
        <v>42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148</v>
      </c>
      <c r="AT225" s="10" t="s">
        <v>144</v>
      </c>
      <c r="AU225" s="10" t="s">
        <v>78</v>
      </c>
      <c r="AY225" s="10" t="s">
        <v>141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75</v>
      </c>
      <c r="BK225" s="235" t="n">
        <f aca="false">ROUND(I225*H225,2)</f>
        <v>0</v>
      </c>
      <c r="BL225" s="10" t="s">
        <v>148</v>
      </c>
      <c r="BM225" s="10" t="s">
        <v>524</v>
      </c>
    </row>
    <row r="226" s="30" customFormat="true" ht="13.5" hidden="false" customHeight="false" outlineLevel="0" collapsed="false">
      <c r="B226" s="31"/>
      <c r="C226" s="59"/>
      <c r="D226" s="236" t="s">
        <v>150</v>
      </c>
      <c r="E226" s="59"/>
      <c r="F226" s="237" t="s">
        <v>435</v>
      </c>
      <c r="G226" s="59"/>
      <c r="H226" s="59"/>
      <c r="I226" s="189"/>
      <c r="J226" s="59"/>
      <c r="K226" s="59"/>
      <c r="L226" s="57"/>
      <c r="M226" s="238"/>
      <c r="N226" s="32"/>
      <c r="O226" s="32"/>
      <c r="P226" s="32"/>
      <c r="Q226" s="32"/>
      <c r="R226" s="32"/>
      <c r="S226" s="32"/>
      <c r="T226" s="79"/>
      <c r="AT226" s="10" t="s">
        <v>150</v>
      </c>
      <c r="AU226" s="10" t="s">
        <v>78</v>
      </c>
    </row>
    <row r="227" s="239" customFormat="true" ht="13.5" hidden="false" customHeight="false" outlineLevel="0" collapsed="false">
      <c r="B227" s="240"/>
      <c r="C227" s="241"/>
      <c r="D227" s="242" t="s">
        <v>151</v>
      </c>
      <c r="E227" s="243"/>
      <c r="F227" s="244" t="s">
        <v>525</v>
      </c>
      <c r="G227" s="241"/>
      <c r="H227" s="245" t="n">
        <v>4393.843</v>
      </c>
      <c r="I227" s="246"/>
      <c r="J227" s="241"/>
      <c r="K227" s="241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51</v>
      </c>
      <c r="AU227" s="251" t="s">
        <v>78</v>
      </c>
      <c r="AV227" s="239" t="s">
        <v>78</v>
      </c>
      <c r="AW227" s="239" t="s">
        <v>34</v>
      </c>
      <c r="AX227" s="239" t="s">
        <v>71</v>
      </c>
      <c r="AY227" s="251" t="s">
        <v>141</v>
      </c>
    </row>
    <row r="228" s="30" customFormat="true" ht="22.5" hidden="false" customHeight="true" outlineLevel="0" collapsed="false">
      <c r="B228" s="31"/>
      <c r="C228" s="224" t="s">
        <v>378</v>
      </c>
      <c r="D228" s="224" t="s">
        <v>144</v>
      </c>
      <c r="E228" s="225" t="s">
        <v>438</v>
      </c>
      <c r="F228" s="226" t="s">
        <v>439</v>
      </c>
      <c r="G228" s="227" t="s">
        <v>202</v>
      </c>
      <c r="H228" s="228" t="n">
        <v>694.521</v>
      </c>
      <c r="I228" s="229"/>
      <c r="J228" s="230" t="n">
        <f aca="false">ROUND(I228*H228,2)</f>
        <v>0</v>
      </c>
      <c r="K228" s="226" t="s">
        <v>162</v>
      </c>
      <c r="L228" s="57"/>
      <c r="M228" s="231"/>
      <c r="N228" s="232" t="s">
        <v>42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148</v>
      </c>
      <c r="AT228" s="10" t="s">
        <v>144</v>
      </c>
      <c r="AU228" s="10" t="s">
        <v>78</v>
      </c>
      <c r="AY228" s="10" t="s">
        <v>141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75</v>
      </c>
      <c r="BK228" s="235" t="n">
        <f aca="false">ROUND(I228*H228,2)</f>
        <v>0</v>
      </c>
      <c r="BL228" s="10" t="s">
        <v>148</v>
      </c>
      <c r="BM228" s="10" t="s">
        <v>526</v>
      </c>
    </row>
    <row r="229" s="30" customFormat="true" ht="13.5" hidden="false" customHeight="false" outlineLevel="0" collapsed="false">
      <c r="B229" s="31"/>
      <c r="C229" s="59"/>
      <c r="D229" s="236" t="s">
        <v>150</v>
      </c>
      <c r="E229" s="59"/>
      <c r="F229" s="237" t="s">
        <v>441</v>
      </c>
      <c r="G229" s="59"/>
      <c r="H229" s="59"/>
      <c r="I229" s="189"/>
      <c r="J229" s="59"/>
      <c r="K229" s="59"/>
      <c r="L229" s="57"/>
      <c r="M229" s="238"/>
      <c r="N229" s="32"/>
      <c r="O229" s="32"/>
      <c r="P229" s="32"/>
      <c r="Q229" s="32"/>
      <c r="R229" s="32"/>
      <c r="S229" s="32"/>
      <c r="T229" s="79"/>
      <c r="AT229" s="10" t="s">
        <v>150</v>
      </c>
      <c r="AU229" s="10" t="s">
        <v>78</v>
      </c>
    </row>
    <row r="230" s="239" customFormat="true" ht="13.5" hidden="false" customHeight="false" outlineLevel="0" collapsed="false">
      <c r="B230" s="240"/>
      <c r="C230" s="241"/>
      <c r="D230" s="236" t="s">
        <v>151</v>
      </c>
      <c r="E230" s="252"/>
      <c r="F230" s="253" t="s">
        <v>527</v>
      </c>
      <c r="G230" s="241"/>
      <c r="H230" s="254" t="n">
        <v>694.521</v>
      </c>
      <c r="I230" s="246"/>
      <c r="J230" s="241"/>
      <c r="K230" s="241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51</v>
      </c>
      <c r="AU230" s="251" t="s">
        <v>78</v>
      </c>
      <c r="AV230" s="239" t="s">
        <v>78</v>
      </c>
      <c r="AW230" s="239" t="s">
        <v>34</v>
      </c>
      <c r="AX230" s="239" t="s">
        <v>71</v>
      </c>
      <c r="AY230" s="251" t="s">
        <v>141</v>
      </c>
    </row>
    <row r="231" s="206" customFormat="true" ht="29.25" hidden="false" customHeight="true" outlineLevel="0" collapsed="false">
      <c r="B231" s="207"/>
      <c r="C231" s="208"/>
      <c r="D231" s="221" t="s">
        <v>70</v>
      </c>
      <c r="E231" s="222" t="s">
        <v>221</v>
      </c>
      <c r="F231" s="222" t="s">
        <v>222</v>
      </c>
      <c r="G231" s="208"/>
      <c r="H231" s="208"/>
      <c r="I231" s="211"/>
      <c r="J231" s="223" t="n">
        <f aca="false">BK231</f>
        <v>0</v>
      </c>
      <c r="K231" s="208"/>
      <c r="L231" s="213"/>
      <c r="M231" s="214"/>
      <c r="N231" s="215"/>
      <c r="O231" s="215"/>
      <c r="P231" s="216" t="n">
        <f aca="false">SUM(P232:P235)</f>
        <v>0</v>
      </c>
      <c r="Q231" s="215"/>
      <c r="R231" s="216" t="n">
        <f aca="false">SUM(R232:R235)</f>
        <v>0</v>
      </c>
      <c r="S231" s="215"/>
      <c r="T231" s="217" t="n">
        <f aca="false">SUM(T232:T235)</f>
        <v>0</v>
      </c>
      <c r="AR231" s="218" t="s">
        <v>75</v>
      </c>
      <c r="AT231" s="219" t="s">
        <v>70</v>
      </c>
      <c r="AU231" s="219" t="s">
        <v>75</v>
      </c>
      <c r="AY231" s="218" t="s">
        <v>141</v>
      </c>
      <c r="BK231" s="220" t="n">
        <f aca="false">SUM(BK232:BK235)</f>
        <v>0</v>
      </c>
    </row>
    <row r="232" s="30" customFormat="true" ht="31.5" hidden="false" customHeight="true" outlineLevel="0" collapsed="false">
      <c r="B232" s="31"/>
      <c r="C232" s="224" t="s">
        <v>383</v>
      </c>
      <c r="D232" s="224" t="s">
        <v>144</v>
      </c>
      <c r="E232" s="225" t="s">
        <v>224</v>
      </c>
      <c r="F232" s="226" t="s">
        <v>225</v>
      </c>
      <c r="G232" s="227" t="s">
        <v>202</v>
      </c>
      <c r="H232" s="228" t="n">
        <v>491.782</v>
      </c>
      <c r="I232" s="229"/>
      <c r="J232" s="230" t="n">
        <f aca="false">ROUND(I232*H232,2)</f>
        <v>0</v>
      </c>
      <c r="K232" s="226" t="s">
        <v>162</v>
      </c>
      <c r="L232" s="57"/>
      <c r="M232" s="231"/>
      <c r="N232" s="232" t="s">
        <v>42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148</v>
      </c>
      <c r="AT232" s="10" t="s">
        <v>144</v>
      </c>
      <c r="AU232" s="10" t="s">
        <v>78</v>
      </c>
      <c r="AY232" s="10" t="s">
        <v>141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75</v>
      </c>
      <c r="BK232" s="235" t="n">
        <f aca="false">ROUND(I232*H232,2)</f>
        <v>0</v>
      </c>
      <c r="BL232" s="10" t="s">
        <v>148</v>
      </c>
      <c r="BM232" s="10" t="s">
        <v>528</v>
      </c>
    </row>
    <row r="233" s="30" customFormat="true" ht="27" hidden="false" customHeight="false" outlineLevel="0" collapsed="false">
      <c r="B233" s="31"/>
      <c r="C233" s="59"/>
      <c r="D233" s="242" t="s">
        <v>150</v>
      </c>
      <c r="E233" s="59"/>
      <c r="F233" s="265" t="s">
        <v>227</v>
      </c>
      <c r="G233" s="59"/>
      <c r="H233" s="59"/>
      <c r="I233" s="189"/>
      <c r="J233" s="59"/>
      <c r="K233" s="59"/>
      <c r="L233" s="57"/>
      <c r="M233" s="238"/>
      <c r="N233" s="32"/>
      <c r="O233" s="32"/>
      <c r="P233" s="32"/>
      <c r="Q233" s="32"/>
      <c r="R233" s="32"/>
      <c r="S233" s="32"/>
      <c r="T233" s="79"/>
      <c r="AT233" s="10" t="s">
        <v>150</v>
      </c>
      <c r="AU233" s="10" t="s">
        <v>78</v>
      </c>
    </row>
    <row r="234" s="30" customFormat="true" ht="31.5" hidden="false" customHeight="true" outlineLevel="0" collapsed="false">
      <c r="B234" s="31"/>
      <c r="C234" s="224" t="s">
        <v>390</v>
      </c>
      <c r="D234" s="224" t="s">
        <v>144</v>
      </c>
      <c r="E234" s="225" t="s">
        <v>446</v>
      </c>
      <c r="F234" s="226" t="s">
        <v>447</v>
      </c>
      <c r="G234" s="227" t="s">
        <v>202</v>
      </c>
      <c r="H234" s="228" t="n">
        <v>491.782</v>
      </c>
      <c r="I234" s="229"/>
      <c r="J234" s="230" t="n">
        <f aca="false">ROUND(I234*H234,2)</f>
        <v>0</v>
      </c>
      <c r="K234" s="226" t="s">
        <v>162</v>
      </c>
      <c r="L234" s="57"/>
      <c r="M234" s="231"/>
      <c r="N234" s="232" t="s">
        <v>42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148</v>
      </c>
      <c r="AT234" s="10" t="s">
        <v>144</v>
      </c>
      <c r="AU234" s="10" t="s">
        <v>78</v>
      </c>
      <c r="AY234" s="10" t="s">
        <v>141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75</v>
      </c>
      <c r="BK234" s="235" t="n">
        <f aca="false">ROUND(I234*H234,2)</f>
        <v>0</v>
      </c>
      <c r="BL234" s="10" t="s">
        <v>148</v>
      </c>
      <c r="BM234" s="10" t="s">
        <v>529</v>
      </c>
    </row>
    <row r="235" s="30" customFormat="true" ht="27" hidden="false" customHeight="false" outlineLevel="0" collapsed="false">
      <c r="B235" s="31"/>
      <c r="C235" s="59"/>
      <c r="D235" s="236" t="s">
        <v>150</v>
      </c>
      <c r="E235" s="59"/>
      <c r="F235" s="237" t="s">
        <v>449</v>
      </c>
      <c r="G235" s="59"/>
      <c r="H235" s="59"/>
      <c r="I235" s="189"/>
      <c r="J235" s="59"/>
      <c r="K235" s="59"/>
      <c r="L235" s="57"/>
      <c r="M235" s="266"/>
      <c r="N235" s="267"/>
      <c r="O235" s="267"/>
      <c r="P235" s="267"/>
      <c r="Q235" s="267"/>
      <c r="R235" s="267"/>
      <c r="S235" s="267"/>
      <c r="T235" s="268"/>
      <c r="AT235" s="10" t="s">
        <v>150</v>
      </c>
      <c r="AU235" s="10" t="s">
        <v>78</v>
      </c>
    </row>
    <row r="236" s="30" customFormat="true" ht="6.7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63"/>
      <c r="J236" s="53"/>
      <c r="K236" s="53"/>
      <c r="L236" s="57"/>
    </row>
  </sheetData>
  <sheetProtection sheet="true" password="cc35" objects="true" scenarios="true" formatCells="false" formatColumns="false" formatRows="false" sort="false" autoFilter="false"/>
  <autoFilter ref="C94:K235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customFormat="false" ht="22.5" hidden="false" customHeight="true" outlineLevel="0" collapsed="false">
      <c r="B9" s="14"/>
      <c r="C9" s="15"/>
      <c r="D9" s="15"/>
      <c r="E9" s="141" t="s">
        <v>109</v>
      </c>
      <c r="F9" s="141"/>
      <c r="G9" s="141"/>
      <c r="H9" s="141"/>
      <c r="I9" s="140"/>
      <c r="J9" s="15"/>
      <c r="K9" s="17"/>
    </row>
    <row r="10" customFormat="false" ht="15" hidden="false" customHeight="false" outlineLevel="0" collapsed="false">
      <c r="B10" s="14"/>
      <c r="C10" s="15"/>
      <c r="D10" s="25" t="s">
        <v>110</v>
      </c>
      <c r="E10" s="15"/>
      <c r="F10" s="15"/>
      <c r="G10" s="15"/>
      <c r="H10" s="15"/>
      <c r="I10" s="140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111</v>
      </c>
      <c r="F11" s="41"/>
      <c r="G11" s="41"/>
      <c r="H11" s="41"/>
      <c r="I11" s="142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2</v>
      </c>
      <c r="E12" s="32"/>
      <c r="F12" s="32"/>
      <c r="G12" s="32"/>
      <c r="H12" s="32"/>
      <c r="I12" s="142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3" t="s">
        <v>530</v>
      </c>
      <c r="F13" s="143"/>
      <c r="G13" s="143"/>
      <c r="H13" s="143"/>
      <c r="I13" s="142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114</v>
      </c>
      <c r="G16" s="32"/>
      <c r="H16" s="32"/>
      <c r="I16" s="144" t="s">
        <v>24</v>
      </c>
      <c r="J16" s="72" t="str">
        <f aca="false">'Rekapitulace stavby'!AN8</f>
        <v>29.1.2017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8</v>
      </c>
      <c r="F19" s="32"/>
      <c r="G19" s="32"/>
      <c r="H19" s="32"/>
      <c r="I19" s="14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0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29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2</v>
      </c>
      <c r="E24" s="32"/>
      <c r="F24" s="32"/>
      <c r="G24" s="32"/>
      <c r="H24" s="32"/>
      <c r="I24" s="144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3</v>
      </c>
      <c r="F25" s="32"/>
      <c r="G25" s="32"/>
      <c r="H25" s="32"/>
      <c r="I25" s="144" t="s">
        <v>29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5</v>
      </c>
      <c r="E27" s="32"/>
      <c r="F27" s="32"/>
      <c r="G27" s="32"/>
      <c r="H27" s="32"/>
      <c r="I27" s="142"/>
      <c r="J27" s="32"/>
      <c r="K27" s="36"/>
    </row>
    <row r="28" s="145" customFormat="true" ht="22.5" hidden="false" customHeight="true" outlineLevel="0" collapsed="false">
      <c r="B28" s="146"/>
      <c r="C28" s="147"/>
      <c r="D28" s="147"/>
      <c r="E28" s="28"/>
      <c r="F28" s="28"/>
      <c r="G28" s="28"/>
      <c r="H28" s="28"/>
      <c r="I28" s="148"/>
      <c r="J28" s="147"/>
      <c r="K28" s="149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4.75" hidden="false" customHeight="true" outlineLevel="0" collapsed="false">
      <c r="B31" s="31"/>
      <c r="C31" s="32"/>
      <c r="D31" s="152" t="s">
        <v>37</v>
      </c>
      <c r="E31" s="32"/>
      <c r="F31" s="32"/>
      <c r="G31" s="32"/>
      <c r="H31" s="32"/>
      <c r="I31" s="142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3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4" t="n">
        <f aca="false">ROUND(SUM(BE95:BE169), 2)</f>
        <v>0</v>
      </c>
      <c r="G34" s="32"/>
      <c r="H34" s="32"/>
      <c r="I34" s="155" t="n">
        <v>0.21</v>
      </c>
      <c r="J34" s="154" t="n">
        <f aca="false">ROUND(ROUND((SUM(BE95:BE16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4" t="n">
        <f aca="false">ROUND(SUM(BF95:BF169), 2)</f>
        <v>0</v>
      </c>
      <c r="G35" s="32"/>
      <c r="H35" s="32"/>
      <c r="I35" s="155" t="n">
        <v>0.15</v>
      </c>
      <c r="J35" s="154" t="n">
        <f aca="false">ROUND(ROUND((SUM(BF95:BF16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4" t="n">
        <f aca="false">ROUND(SUM(BG95:BG16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4" t="n">
        <f aca="false">ROUND(SUM(BH95:BH16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4" t="n">
        <f aca="false">ROUND(SUM(BI95:BI16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4.75" hidden="false" customHeight="true" outlineLevel="0" collapsed="false">
      <c r="B40" s="31"/>
      <c r="C40" s="156"/>
      <c r="D40" s="157" t="s">
        <v>47</v>
      </c>
      <c r="E40" s="81"/>
      <c r="F40" s="81"/>
      <c r="G40" s="158" t="s">
        <v>48</v>
      </c>
      <c r="H40" s="159" t="s">
        <v>49</v>
      </c>
      <c r="I40" s="160"/>
      <c r="J40" s="161" t="n">
        <f aca="false">SUM(J31:J38)</f>
        <v>0</v>
      </c>
      <c r="K40" s="162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7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75" hidden="false" customHeight="true" outlineLevel="0" collapsed="false">
      <c r="B46" s="31"/>
      <c r="C46" s="16" t="s">
        <v>115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1" t="str">
        <f aca="false">E7</f>
        <v>II/322 Lžovice - Týnec nad Labem</v>
      </c>
      <c r="F49" s="141"/>
      <c r="G49" s="141"/>
      <c r="H49" s="141"/>
      <c r="I49" s="142"/>
      <c r="J49" s="32"/>
      <c r="K49" s="36"/>
    </row>
    <row r="50" customFormat="false" ht="15" hidden="false" customHeight="false" outlineLevel="0" collapsed="false">
      <c r="B50" s="14"/>
      <c r="C50" s="25" t="s">
        <v>108</v>
      </c>
      <c r="D50" s="15"/>
      <c r="E50" s="15"/>
      <c r="F50" s="15"/>
      <c r="G50" s="15"/>
      <c r="H50" s="15"/>
      <c r="I50" s="140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1" t="s">
        <v>109</v>
      </c>
      <c r="F51" s="141"/>
      <c r="G51" s="141"/>
      <c r="H51" s="141"/>
      <c r="I51" s="140"/>
      <c r="J51" s="15"/>
      <c r="K51" s="17"/>
    </row>
    <row r="52" customFormat="false" ht="15" hidden="false" customHeight="false" outlineLevel="0" collapsed="false">
      <c r="B52" s="14"/>
      <c r="C52" s="25" t="s">
        <v>110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111</v>
      </c>
      <c r="F53" s="41"/>
      <c r="G53" s="41"/>
      <c r="H53" s="41"/>
      <c r="I53" s="142"/>
      <c r="J53" s="32"/>
      <c r="K53" s="36"/>
    </row>
    <row r="54" s="30" customFormat="true" ht="14.25" hidden="false" customHeight="true" outlineLevel="0" collapsed="false">
      <c r="B54" s="31"/>
      <c r="C54" s="25" t="s">
        <v>112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3" t="str">
        <f aca="false">E13</f>
        <v>3 - 3.podúsek - km 11,3325 - 11,497 - dl. úseku 164 m</v>
      </c>
      <c r="F55" s="143"/>
      <c r="G55" s="143"/>
      <c r="H55" s="143"/>
      <c r="I55" s="142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 </v>
      </c>
      <c r="G57" s="32"/>
      <c r="H57" s="32"/>
      <c r="I57" s="144" t="s">
        <v>24</v>
      </c>
      <c r="J57" s="72" t="str">
        <f aca="false">IF(J16="","",J16)</f>
        <v>29.1.2017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Krajská správa a údržba silnic Středočeského kraje</v>
      </c>
      <c r="G59" s="32"/>
      <c r="H59" s="32"/>
      <c r="I59" s="144" t="s">
        <v>32</v>
      </c>
      <c r="J59" s="21" t="str">
        <f aca="false">E25</f>
        <v>Ateliér PROMIKA s.r.o.</v>
      </c>
      <c r="K59" s="36"/>
    </row>
    <row r="60" s="30" customFormat="true" ht="14.25" hidden="false" customHeight="true" outlineLevel="0" collapsed="false">
      <c r="B60" s="31"/>
      <c r="C60" s="25" t="s">
        <v>30</v>
      </c>
      <c r="D60" s="32"/>
      <c r="E60" s="32"/>
      <c r="F60" s="21" t="str">
        <f aca="false">IF(E22="","",E22)</f>
        <v/>
      </c>
      <c r="G60" s="32"/>
      <c r="H60" s="32"/>
      <c r="I60" s="142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25" hidden="false" customHeight="true" outlineLevel="0" collapsed="false">
      <c r="B62" s="31"/>
      <c r="C62" s="168" t="s">
        <v>116</v>
      </c>
      <c r="D62" s="156"/>
      <c r="E62" s="156"/>
      <c r="F62" s="156"/>
      <c r="G62" s="156"/>
      <c r="H62" s="156"/>
      <c r="I62" s="169"/>
      <c r="J62" s="170" t="s">
        <v>117</v>
      </c>
      <c r="K62" s="171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25" hidden="false" customHeight="true" outlineLevel="0" collapsed="false">
      <c r="B64" s="31"/>
      <c r="C64" s="172" t="s">
        <v>118</v>
      </c>
      <c r="D64" s="32"/>
      <c r="E64" s="32"/>
      <c r="F64" s="32"/>
      <c r="G64" s="32"/>
      <c r="H64" s="32"/>
      <c r="I64" s="142"/>
      <c r="J64" s="94" t="n">
        <f aca="false">J95</f>
        <v>0</v>
      </c>
      <c r="K64" s="36"/>
      <c r="AU64" s="10" t="s">
        <v>119</v>
      </c>
    </row>
    <row r="65" s="173" customFormat="true" ht="24.75" hidden="false" customHeight="true" outlineLevel="0" collapsed="false">
      <c r="B65" s="174"/>
      <c r="C65" s="175"/>
      <c r="D65" s="176" t="s">
        <v>120</v>
      </c>
      <c r="E65" s="177"/>
      <c r="F65" s="177"/>
      <c r="G65" s="177"/>
      <c r="H65" s="177"/>
      <c r="I65" s="178"/>
      <c r="J65" s="179" t="n">
        <f aca="false">J96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233</v>
      </c>
      <c r="E66" s="185"/>
      <c r="F66" s="185"/>
      <c r="G66" s="185"/>
      <c r="H66" s="185"/>
      <c r="I66" s="186"/>
      <c r="J66" s="187" t="n">
        <f aca="false">J97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451</v>
      </c>
      <c r="E67" s="185"/>
      <c r="F67" s="185"/>
      <c r="G67" s="185"/>
      <c r="H67" s="185"/>
      <c r="I67" s="186"/>
      <c r="J67" s="187" t="n">
        <f aca="false">J113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234</v>
      </c>
      <c r="E68" s="185"/>
      <c r="F68" s="185"/>
      <c r="G68" s="185"/>
      <c r="H68" s="185"/>
      <c r="I68" s="186"/>
      <c r="J68" s="187" t="n">
        <f aca="false">J119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22</v>
      </c>
      <c r="E69" s="185"/>
      <c r="F69" s="185"/>
      <c r="G69" s="185"/>
      <c r="H69" s="185"/>
      <c r="I69" s="186"/>
      <c r="J69" s="187" t="n">
        <f aca="false">J147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23</v>
      </c>
      <c r="E70" s="185"/>
      <c r="F70" s="185"/>
      <c r="G70" s="185"/>
      <c r="H70" s="185"/>
      <c r="I70" s="186"/>
      <c r="J70" s="187" t="n">
        <f aca="false">J153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24</v>
      </c>
      <c r="E71" s="185"/>
      <c r="F71" s="185"/>
      <c r="G71" s="185"/>
      <c r="H71" s="185"/>
      <c r="I71" s="186"/>
      <c r="J71" s="187" t="n">
        <f aca="false">J167</f>
        <v>0</v>
      </c>
      <c r="K71" s="188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2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3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6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25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1" t="str">
        <f aca="false">E7</f>
        <v>II/322 Lžovice - Týnec nad Labem</v>
      </c>
      <c r="F81" s="141"/>
      <c r="G81" s="141"/>
      <c r="H81" s="141"/>
      <c r="I81" s="189"/>
      <c r="J81" s="59"/>
      <c r="K81" s="59"/>
      <c r="L81" s="57"/>
    </row>
    <row r="82" customFormat="false" ht="15" hidden="false" customHeight="false" outlineLevel="0" collapsed="false">
      <c r="B82" s="14"/>
      <c r="C82" s="62" t="s">
        <v>108</v>
      </c>
      <c r="D82" s="190"/>
      <c r="E82" s="190"/>
      <c r="F82" s="190"/>
      <c r="G82" s="190"/>
      <c r="H82" s="190"/>
      <c r="J82" s="190"/>
      <c r="K82" s="190"/>
      <c r="L82" s="191"/>
    </row>
    <row r="83" customFormat="false" ht="22.5" hidden="false" customHeight="true" outlineLevel="0" collapsed="false">
      <c r="B83" s="14"/>
      <c r="C83" s="190"/>
      <c r="D83" s="190"/>
      <c r="E83" s="141" t="s">
        <v>109</v>
      </c>
      <c r="F83" s="141"/>
      <c r="G83" s="141"/>
      <c r="H83" s="141"/>
      <c r="J83" s="190"/>
      <c r="K83" s="190"/>
      <c r="L83" s="191"/>
    </row>
    <row r="84" customFormat="false" ht="15" hidden="false" customHeight="false" outlineLevel="0" collapsed="false">
      <c r="B84" s="14"/>
      <c r="C84" s="62" t="s">
        <v>110</v>
      </c>
      <c r="D84" s="190"/>
      <c r="E84" s="190"/>
      <c r="F84" s="190"/>
      <c r="G84" s="190"/>
      <c r="H84" s="190"/>
      <c r="J84" s="190"/>
      <c r="K84" s="190"/>
      <c r="L84" s="191"/>
    </row>
    <row r="85" s="30" customFormat="true" ht="22.5" hidden="false" customHeight="true" outlineLevel="0" collapsed="false">
      <c r="B85" s="31"/>
      <c r="C85" s="59"/>
      <c r="D85" s="59"/>
      <c r="E85" s="41" t="s">
        <v>111</v>
      </c>
      <c r="F85" s="41"/>
      <c r="G85" s="41"/>
      <c r="H85" s="41"/>
      <c r="I85" s="189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12</v>
      </c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13</f>
        <v>3 - 3.podúsek - km 11,3325 - 11,497 - dl. úseku 164 m</v>
      </c>
      <c r="F87" s="69"/>
      <c r="G87" s="69"/>
      <c r="H87" s="69"/>
      <c r="I87" s="189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2" t="str">
        <f aca="false">F16</f>
        <v> </v>
      </c>
      <c r="G89" s="59"/>
      <c r="H89" s="59"/>
      <c r="I89" s="193" t="s">
        <v>24</v>
      </c>
      <c r="J89" s="194" t="str">
        <f aca="false">IF(J16="","",J16)</f>
        <v>29.1.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2" t="str">
        <f aca="false">E19</f>
        <v>Krajská správa a údržba silnic Středočeského kraje</v>
      </c>
      <c r="G91" s="59"/>
      <c r="H91" s="59"/>
      <c r="I91" s="193" t="s">
        <v>32</v>
      </c>
      <c r="J91" s="192" t="str">
        <f aca="false">E25</f>
        <v>Ateliér PROMIKA s.r.o.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92" t="str">
        <f aca="false">IF(E22="","",E22)</f>
        <v/>
      </c>
      <c r="G92" s="59"/>
      <c r="H92" s="59"/>
      <c r="I92" s="189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195" customFormat="true" ht="29.25" hidden="false" customHeight="true" outlineLevel="0" collapsed="false">
      <c r="B94" s="196"/>
      <c r="C94" s="197" t="s">
        <v>126</v>
      </c>
      <c r="D94" s="198" t="s">
        <v>56</v>
      </c>
      <c r="E94" s="198" t="s">
        <v>52</v>
      </c>
      <c r="F94" s="198" t="s">
        <v>127</v>
      </c>
      <c r="G94" s="198" t="s">
        <v>128</v>
      </c>
      <c r="H94" s="198" t="s">
        <v>129</v>
      </c>
      <c r="I94" s="199" t="s">
        <v>130</v>
      </c>
      <c r="J94" s="198" t="s">
        <v>117</v>
      </c>
      <c r="K94" s="200" t="s">
        <v>131</v>
      </c>
      <c r="L94" s="201"/>
      <c r="M94" s="85" t="s">
        <v>132</v>
      </c>
      <c r="N94" s="86" t="s">
        <v>41</v>
      </c>
      <c r="O94" s="86" t="s">
        <v>133</v>
      </c>
      <c r="P94" s="86" t="s">
        <v>134</v>
      </c>
      <c r="Q94" s="86" t="s">
        <v>135</v>
      </c>
      <c r="R94" s="86" t="s">
        <v>136</v>
      </c>
      <c r="S94" s="86" t="s">
        <v>137</v>
      </c>
      <c r="T94" s="87" t="s">
        <v>138</v>
      </c>
    </row>
    <row r="95" s="30" customFormat="true" ht="29.25" hidden="false" customHeight="true" outlineLevel="0" collapsed="false">
      <c r="B95" s="31"/>
      <c r="C95" s="91" t="s">
        <v>118</v>
      </c>
      <c r="D95" s="59"/>
      <c r="E95" s="59"/>
      <c r="F95" s="59"/>
      <c r="G95" s="59"/>
      <c r="H95" s="59"/>
      <c r="I95" s="189"/>
      <c r="J95" s="202" t="n">
        <f aca="false">BK95</f>
        <v>0</v>
      </c>
      <c r="K95" s="59"/>
      <c r="L95" s="57"/>
      <c r="M95" s="88"/>
      <c r="N95" s="89"/>
      <c r="O95" s="89"/>
      <c r="P95" s="203" t="n">
        <f aca="false">P96</f>
        <v>0</v>
      </c>
      <c r="Q95" s="89"/>
      <c r="R95" s="203" t="n">
        <f aca="false">R96</f>
        <v>23.718285</v>
      </c>
      <c r="S95" s="89"/>
      <c r="T95" s="204" t="n">
        <f aca="false">T96</f>
        <v>286.27425</v>
      </c>
      <c r="AT95" s="10" t="s">
        <v>70</v>
      </c>
      <c r="AU95" s="10" t="s">
        <v>119</v>
      </c>
      <c r="BK95" s="205" t="n">
        <f aca="false">BK96</f>
        <v>0</v>
      </c>
    </row>
    <row r="96" s="206" customFormat="true" ht="36.75" hidden="false" customHeight="true" outlineLevel="0" collapsed="false">
      <c r="B96" s="207"/>
      <c r="C96" s="208"/>
      <c r="D96" s="209" t="s">
        <v>70</v>
      </c>
      <c r="E96" s="210" t="s">
        <v>139</v>
      </c>
      <c r="F96" s="210" t="s">
        <v>140</v>
      </c>
      <c r="G96" s="208"/>
      <c r="H96" s="208"/>
      <c r="I96" s="211"/>
      <c r="J96" s="212" t="n">
        <f aca="false">BK96</f>
        <v>0</v>
      </c>
      <c r="K96" s="208"/>
      <c r="L96" s="213"/>
      <c r="M96" s="214"/>
      <c r="N96" s="215"/>
      <c r="O96" s="215"/>
      <c r="P96" s="216" t="n">
        <f aca="false">P97+P113+P119+P147+P153+P167</f>
        <v>0</v>
      </c>
      <c r="Q96" s="215"/>
      <c r="R96" s="216" t="n">
        <f aca="false">R97+R113+R119+R147+R153+R167</f>
        <v>23.718285</v>
      </c>
      <c r="S96" s="215"/>
      <c r="T96" s="217" t="n">
        <f aca="false">T97+T113+T119+T147+T153+T167</f>
        <v>286.27425</v>
      </c>
      <c r="AR96" s="218" t="s">
        <v>75</v>
      </c>
      <c r="AT96" s="219" t="s">
        <v>70</v>
      </c>
      <c r="AU96" s="219" t="s">
        <v>71</v>
      </c>
      <c r="AY96" s="218" t="s">
        <v>141</v>
      </c>
      <c r="BK96" s="220" t="n">
        <f aca="false">BK97+BK113+BK119+BK147+BK153+BK167</f>
        <v>0</v>
      </c>
    </row>
    <row r="97" s="206" customFormat="true" ht="19.5" hidden="false" customHeight="true" outlineLevel="0" collapsed="false">
      <c r="B97" s="207"/>
      <c r="C97" s="208"/>
      <c r="D97" s="221" t="s">
        <v>70</v>
      </c>
      <c r="E97" s="222" t="s">
        <v>75</v>
      </c>
      <c r="F97" s="222" t="s">
        <v>235</v>
      </c>
      <c r="G97" s="208"/>
      <c r="H97" s="208"/>
      <c r="I97" s="211"/>
      <c r="J97" s="223" t="n">
        <f aca="false">BK97</f>
        <v>0</v>
      </c>
      <c r="K97" s="208"/>
      <c r="L97" s="213"/>
      <c r="M97" s="214"/>
      <c r="N97" s="215"/>
      <c r="O97" s="215"/>
      <c r="P97" s="216" t="n">
        <f aca="false">SUM(P98:P112)</f>
        <v>0</v>
      </c>
      <c r="Q97" s="215"/>
      <c r="R97" s="216" t="n">
        <f aca="false">SUM(R98:R112)</f>
        <v>0.0918</v>
      </c>
      <c r="S97" s="215"/>
      <c r="T97" s="217" t="n">
        <f aca="false">SUM(T98:T112)</f>
        <v>240.37425</v>
      </c>
      <c r="AR97" s="218" t="s">
        <v>75</v>
      </c>
      <c r="AT97" s="219" t="s">
        <v>70</v>
      </c>
      <c r="AU97" s="219" t="s">
        <v>75</v>
      </c>
      <c r="AY97" s="218" t="s">
        <v>141</v>
      </c>
      <c r="BK97" s="220" t="n">
        <f aca="false">SUM(BK98:BK112)</f>
        <v>0</v>
      </c>
    </row>
    <row r="98" s="30" customFormat="true" ht="22.5" hidden="false" customHeight="true" outlineLevel="0" collapsed="false">
      <c r="B98" s="31"/>
      <c r="C98" s="224" t="s">
        <v>75</v>
      </c>
      <c r="D98" s="224" t="s">
        <v>144</v>
      </c>
      <c r="E98" s="225" t="s">
        <v>452</v>
      </c>
      <c r="F98" s="226" t="s">
        <v>453</v>
      </c>
      <c r="G98" s="227" t="s">
        <v>238</v>
      </c>
      <c r="H98" s="228" t="n">
        <v>6.75</v>
      </c>
      <c r="I98" s="229"/>
      <c r="J98" s="230" t="n">
        <f aca="false">ROUND(I98*H98,2)</f>
        <v>0</v>
      </c>
      <c r="K98" s="226" t="s">
        <v>162</v>
      </c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.255</v>
      </c>
      <c r="T98" s="234" t="n">
        <f aca="false">S98*H98</f>
        <v>1.72125</v>
      </c>
      <c r="AR98" s="10" t="s">
        <v>148</v>
      </c>
      <c r="AT98" s="10" t="s">
        <v>144</v>
      </c>
      <c r="AU98" s="10" t="s">
        <v>78</v>
      </c>
      <c r="AY98" s="10" t="s">
        <v>141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5</v>
      </c>
      <c r="BK98" s="235" t="n">
        <f aca="false">ROUND(I98*H98,2)</f>
        <v>0</v>
      </c>
      <c r="BL98" s="10" t="s">
        <v>148</v>
      </c>
      <c r="BM98" s="10" t="s">
        <v>531</v>
      </c>
    </row>
    <row r="99" s="30" customFormat="true" ht="54" hidden="false" customHeight="false" outlineLevel="0" collapsed="false">
      <c r="B99" s="31"/>
      <c r="C99" s="59"/>
      <c r="D99" s="236" t="s">
        <v>150</v>
      </c>
      <c r="E99" s="59"/>
      <c r="F99" s="237" t="s">
        <v>455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150</v>
      </c>
      <c r="AU99" s="10" t="s">
        <v>78</v>
      </c>
    </row>
    <row r="100" s="269" customFormat="true" ht="13.5" hidden="false" customHeight="false" outlineLevel="0" collapsed="false">
      <c r="B100" s="270"/>
      <c r="C100" s="271"/>
      <c r="D100" s="236" t="s">
        <v>151</v>
      </c>
      <c r="E100" s="272"/>
      <c r="F100" s="273" t="s">
        <v>532</v>
      </c>
      <c r="G100" s="271"/>
      <c r="H100" s="272"/>
      <c r="I100" s="274"/>
      <c r="J100" s="271"/>
      <c r="K100" s="271"/>
      <c r="L100" s="275"/>
      <c r="M100" s="276"/>
      <c r="N100" s="277"/>
      <c r="O100" s="277"/>
      <c r="P100" s="277"/>
      <c r="Q100" s="277"/>
      <c r="R100" s="277"/>
      <c r="S100" s="277"/>
      <c r="T100" s="278"/>
      <c r="AT100" s="279" t="s">
        <v>151</v>
      </c>
      <c r="AU100" s="279" t="s">
        <v>78</v>
      </c>
      <c r="AV100" s="269" t="s">
        <v>75</v>
      </c>
      <c r="AW100" s="269" t="s">
        <v>34</v>
      </c>
      <c r="AX100" s="269" t="s">
        <v>71</v>
      </c>
      <c r="AY100" s="279" t="s">
        <v>141</v>
      </c>
    </row>
    <row r="101" s="269" customFormat="true" ht="13.5" hidden="false" customHeight="false" outlineLevel="0" collapsed="false">
      <c r="B101" s="270"/>
      <c r="C101" s="271"/>
      <c r="D101" s="236" t="s">
        <v>151</v>
      </c>
      <c r="E101" s="272"/>
      <c r="F101" s="273" t="s">
        <v>533</v>
      </c>
      <c r="G101" s="271"/>
      <c r="H101" s="272"/>
      <c r="I101" s="274"/>
      <c r="J101" s="271"/>
      <c r="K101" s="271"/>
      <c r="L101" s="275"/>
      <c r="M101" s="276"/>
      <c r="N101" s="277"/>
      <c r="O101" s="277"/>
      <c r="P101" s="277"/>
      <c r="Q101" s="277"/>
      <c r="R101" s="277"/>
      <c r="S101" s="277"/>
      <c r="T101" s="278"/>
      <c r="AT101" s="279" t="s">
        <v>151</v>
      </c>
      <c r="AU101" s="279" t="s">
        <v>78</v>
      </c>
      <c r="AV101" s="269" t="s">
        <v>75</v>
      </c>
      <c r="AW101" s="269" t="s">
        <v>34</v>
      </c>
      <c r="AX101" s="269" t="s">
        <v>71</v>
      </c>
      <c r="AY101" s="279" t="s">
        <v>141</v>
      </c>
    </row>
    <row r="102" s="239" customFormat="true" ht="13.5" hidden="false" customHeight="false" outlineLevel="0" collapsed="false">
      <c r="B102" s="240"/>
      <c r="C102" s="241"/>
      <c r="D102" s="242" t="s">
        <v>151</v>
      </c>
      <c r="E102" s="243"/>
      <c r="F102" s="244" t="s">
        <v>534</v>
      </c>
      <c r="G102" s="241"/>
      <c r="H102" s="245" t="n">
        <v>6.75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1</v>
      </c>
      <c r="AU102" s="251" t="s">
        <v>78</v>
      </c>
      <c r="AV102" s="239" t="s">
        <v>78</v>
      </c>
      <c r="AW102" s="239" t="s">
        <v>34</v>
      </c>
      <c r="AX102" s="239" t="s">
        <v>71</v>
      </c>
      <c r="AY102" s="251" t="s">
        <v>141</v>
      </c>
    </row>
    <row r="103" s="30" customFormat="true" ht="22.5" hidden="false" customHeight="true" outlineLevel="0" collapsed="false">
      <c r="B103" s="31"/>
      <c r="C103" s="224" t="s">
        <v>78</v>
      </c>
      <c r="D103" s="224" t="s">
        <v>144</v>
      </c>
      <c r="E103" s="225" t="s">
        <v>459</v>
      </c>
      <c r="F103" s="226" t="s">
        <v>460</v>
      </c>
      <c r="G103" s="227" t="s">
        <v>238</v>
      </c>
      <c r="H103" s="228" t="n">
        <v>9.45</v>
      </c>
      <c r="I103" s="229"/>
      <c r="J103" s="230" t="n">
        <f aca="false">ROUND(I103*H103,2)</f>
        <v>0</v>
      </c>
      <c r="K103" s="226" t="s">
        <v>162</v>
      </c>
      <c r="L103" s="57"/>
      <c r="M103" s="231"/>
      <c r="N103" s="232" t="s">
        <v>42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.24</v>
      </c>
      <c r="T103" s="234" t="n">
        <f aca="false">S103*H103</f>
        <v>2.268</v>
      </c>
      <c r="AR103" s="10" t="s">
        <v>148</v>
      </c>
      <c r="AT103" s="10" t="s">
        <v>144</v>
      </c>
      <c r="AU103" s="10" t="s">
        <v>78</v>
      </c>
      <c r="AY103" s="10" t="s">
        <v>141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75</v>
      </c>
      <c r="BK103" s="235" t="n">
        <f aca="false">ROUND(I103*H103,2)</f>
        <v>0</v>
      </c>
      <c r="BL103" s="10" t="s">
        <v>148</v>
      </c>
      <c r="BM103" s="10" t="s">
        <v>535</v>
      </c>
    </row>
    <row r="104" s="30" customFormat="true" ht="40.5" hidden="false" customHeight="false" outlineLevel="0" collapsed="false">
      <c r="B104" s="31"/>
      <c r="C104" s="59"/>
      <c r="D104" s="236" t="s">
        <v>150</v>
      </c>
      <c r="E104" s="59"/>
      <c r="F104" s="237" t="s">
        <v>462</v>
      </c>
      <c r="G104" s="59"/>
      <c r="H104" s="59"/>
      <c r="I104" s="189"/>
      <c r="J104" s="59"/>
      <c r="K104" s="59"/>
      <c r="L104" s="57"/>
      <c r="M104" s="238"/>
      <c r="N104" s="32"/>
      <c r="O104" s="32"/>
      <c r="P104" s="32"/>
      <c r="Q104" s="32"/>
      <c r="R104" s="32"/>
      <c r="S104" s="32"/>
      <c r="T104" s="79"/>
      <c r="AT104" s="10" t="s">
        <v>150</v>
      </c>
      <c r="AU104" s="10" t="s">
        <v>78</v>
      </c>
    </row>
    <row r="105" s="269" customFormat="true" ht="13.5" hidden="false" customHeight="false" outlineLevel="0" collapsed="false">
      <c r="B105" s="270"/>
      <c r="C105" s="271"/>
      <c r="D105" s="236" t="s">
        <v>151</v>
      </c>
      <c r="E105" s="272"/>
      <c r="F105" s="273" t="s">
        <v>532</v>
      </c>
      <c r="G105" s="271"/>
      <c r="H105" s="272"/>
      <c r="I105" s="274"/>
      <c r="J105" s="271"/>
      <c r="K105" s="271"/>
      <c r="L105" s="275"/>
      <c r="M105" s="276"/>
      <c r="N105" s="277"/>
      <c r="O105" s="277"/>
      <c r="P105" s="277"/>
      <c r="Q105" s="277"/>
      <c r="R105" s="277"/>
      <c r="S105" s="277"/>
      <c r="T105" s="278"/>
      <c r="AT105" s="279" t="s">
        <v>151</v>
      </c>
      <c r="AU105" s="279" t="s">
        <v>78</v>
      </c>
      <c r="AV105" s="269" t="s">
        <v>75</v>
      </c>
      <c r="AW105" s="269" t="s">
        <v>34</v>
      </c>
      <c r="AX105" s="269" t="s">
        <v>71</v>
      </c>
      <c r="AY105" s="279" t="s">
        <v>141</v>
      </c>
    </row>
    <row r="106" s="269" customFormat="true" ht="13.5" hidden="false" customHeight="false" outlineLevel="0" collapsed="false">
      <c r="B106" s="270"/>
      <c r="C106" s="271"/>
      <c r="D106" s="236" t="s">
        <v>151</v>
      </c>
      <c r="E106" s="272"/>
      <c r="F106" s="273" t="s">
        <v>533</v>
      </c>
      <c r="G106" s="271"/>
      <c r="H106" s="272"/>
      <c r="I106" s="274"/>
      <c r="J106" s="271"/>
      <c r="K106" s="271"/>
      <c r="L106" s="275"/>
      <c r="M106" s="276"/>
      <c r="N106" s="277"/>
      <c r="O106" s="277"/>
      <c r="P106" s="277"/>
      <c r="Q106" s="277"/>
      <c r="R106" s="277"/>
      <c r="S106" s="277"/>
      <c r="T106" s="278"/>
      <c r="AT106" s="279" t="s">
        <v>151</v>
      </c>
      <c r="AU106" s="279" t="s">
        <v>78</v>
      </c>
      <c r="AV106" s="269" t="s">
        <v>75</v>
      </c>
      <c r="AW106" s="269" t="s">
        <v>34</v>
      </c>
      <c r="AX106" s="269" t="s">
        <v>71</v>
      </c>
      <c r="AY106" s="279" t="s">
        <v>141</v>
      </c>
    </row>
    <row r="107" s="239" customFormat="true" ht="13.5" hidden="false" customHeight="false" outlineLevel="0" collapsed="false">
      <c r="B107" s="240"/>
      <c r="C107" s="241"/>
      <c r="D107" s="242" t="s">
        <v>151</v>
      </c>
      <c r="E107" s="243"/>
      <c r="F107" s="244" t="s">
        <v>536</v>
      </c>
      <c r="G107" s="241"/>
      <c r="H107" s="245" t="n">
        <v>9.45</v>
      </c>
      <c r="I107" s="246"/>
      <c r="J107" s="241"/>
      <c r="K107" s="241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51</v>
      </c>
      <c r="AU107" s="251" t="s">
        <v>78</v>
      </c>
      <c r="AV107" s="239" t="s">
        <v>78</v>
      </c>
      <c r="AW107" s="239" t="s">
        <v>34</v>
      </c>
      <c r="AX107" s="239" t="s">
        <v>71</v>
      </c>
      <c r="AY107" s="251" t="s">
        <v>141</v>
      </c>
    </row>
    <row r="108" s="30" customFormat="true" ht="22.5" hidden="false" customHeight="true" outlineLevel="0" collapsed="false">
      <c r="B108" s="31"/>
      <c r="C108" s="224" t="s">
        <v>85</v>
      </c>
      <c r="D108" s="224" t="s">
        <v>144</v>
      </c>
      <c r="E108" s="225" t="s">
        <v>537</v>
      </c>
      <c r="F108" s="226" t="s">
        <v>538</v>
      </c>
      <c r="G108" s="227" t="s">
        <v>238</v>
      </c>
      <c r="H108" s="228" t="n">
        <v>2295</v>
      </c>
      <c r="I108" s="229"/>
      <c r="J108" s="230" t="n">
        <f aca="false">ROUND(I108*H108,2)</f>
        <v>0</v>
      </c>
      <c r="K108" s="226" t="s">
        <v>162</v>
      </c>
      <c r="L108" s="57"/>
      <c r="M108" s="231"/>
      <c r="N108" s="232" t="s">
        <v>42</v>
      </c>
      <c r="O108" s="32"/>
      <c r="P108" s="233" t="n">
        <f aca="false">O108*H108</f>
        <v>0</v>
      </c>
      <c r="Q108" s="233" t="n">
        <v>4E-005</v>
      </c>
      <c r="R108" s="233" t="n">
        <f aca="false">Q108*H108</f>
        <v>0.0918</v>
      </c>
      <c r="S108" s="233" t="n">
        <v>0.103</v>
      </c>
      <c r="T108" s="234" t="n">
        <f aca="false">S108*H108</f>
        <v>236.385</v>
      </c>
      <c r="AR108" s="10" t="s">
        <v>148</v>
      </c>
      <c r="AT108" s="10" t="s">
        <v>144</v>
      </c>
      <c r="AU108" s="10" t="s">
        <v>78</v>
      </c>
      <c r="AY108" s="10" t="s">
        <v>141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75</v>
      </c>
      <c r="BK108" s="235" t="n">
        <f aca="false">ROUND(I108*H108,2)</f>
        <v>0</v>
      </c>
      <c r="BL108" s="10" t="s">
        <v>148</v>
      </c>
      <c r="BM108" s="10" t="s">
        <v>539</v>
      </c>
    </row>
    <row r="109" s="30" customFormat="true" ht="27" hidden="false" customHeight="false" outlineLevel="0" collapsed="false">
      <c r="B109" s="31"/>
      <c r="C109" s="59"/>
      <c r="D109" s="236" t="s">
        <v>150</v>
      </c>
      <c r="E109" s="59"/>
      <c r="F109" s="237" t="s">
        <v>540</v>
      </c>
      <c r="G109" s="59"/>
      <c r="H109" s="59"/>
      <c r="I109" s="189"/>
      <c r="J109" s="59"/>
      <c r="K109" s="59"/>
      <c r="L109" s="57"/>
      <c r="M109" s="238"/>
      <c r="N109" s="32"/>
      <c r="O109" s="32"/>
      <c r="P109" s="32"/>
      <c r="Q109" s="32"/>
      <c r="R109" s="32"/>
      <c r="S109" s="32"/>
      <c r="T109" s="79"/>
      <c r="AT109" s="10" t="s">
        <v>150</v>
      </c>
      <c r="AU109" s="10" t="s">
        <v>78</v>
      </c>
    </row>
    <row r="110" s="269" customFormat="true" ht="13.5" hidden="false" customHeight="false" outlineLevel="0" collapsed="false">
      <c r="B110" s="270"/>
      <c r="C110" s="271"/>
      <c r="D110" s="236" t="s">
        <v>151</v>
      </c>
      <c r="E110" s="272"/>
      <c r="F110" s="273" t="s">
        <v>532</v>
      </c>
      <c r="G110" s="271"/>
      <c r="H110" s="272"/>
      <c r="I110" s="274"/>
      <c r="J110" s="271"/>
      <c r="K110" s="271"/>
      <c r="L110" s="275"/>
      <c r="M110" s="276"/>
      <c r="N110" s="277"/>
      <c r="O110" s="277"/>
      <c r="P110" s="277"/>
      <c r="Q110" s="277"/>
      <c r="R110" s="277"/>
      <c r="S110" s="277"/>
      <c r="T110" s="278"/>
      <c r="AT110" s="279" t="s">
        <v>151</v>
      </c>
      <c r="AU110" s="279" t="s">
        <v>78</v>
      </c>
      <c r="AV110" s="269" t="s">
        <v>75</v>
      </c>
      <c r="AW110" s="269" t="s">
        <v>34</v>
      </c>
      <c r="AX110" s="269" t="s">
        <v>71</v>
      </c>
      <c r="AY110" s="279" t="s">
        <v>141</v>
      </c>
    </row>
    <row r="111" s="269" customFormat="true" ht="13.5" hidden="false" customHeight="false" outlineLevel="0" collapsed="false">
      <c r="B111" s="270"/>
      <c r="C111" s="271"/>
      <c r="D111" s="236" t="s">
        <v>151</v>
      </c>
      <c r="E111" s="272"/>
      <c r="F111" s="273" t="s">
        <v>533</v>
      </c>
      <c r="G111" s="271"/>
      <c r="H111" s="272"/>
      <c r="I111" s="274"/>
      <c r="J111" s="271"/>
      <c r="K111" s="271"/>
      <c r="L111" s="275"/>
      <c r="M111" s="276"/>
      <c r="N111" s="277"/>
      <c r="O111" s="277"/>
      <c r="P111" s="277"/>
      <c r="Q111" s="277"/>
      <c r="R111" s="277"/>
      <c r="S111" s="277"/>
      <c r="T111" s="278"/>
      <c r="AT111" s="279" t="s">
        <v>151</v>
      </c>
      <c r="AU111" s="279" t="s">
        <v>78</v>
      </c>
      <c r="AV111" s="269" t="s">
        <v>75</v>
      </c>
      <c r="AW111" s="269" t="s">
        <v>34</v>
      </c>
      <c r="AX111" s="269" t="s">
        <v>71</v>
      </c>
      <c r="AY111" s="279" t="s">
        <v>141</v>
      </c>
    </row>
    <row r="112" s="239" customFormat="true" ht="13.5" hidden="false" customHeight="false" outlineLevel="0" collapsed="false">
      <c r="B112" s="240"/>
      <c r="C112" s="241"/>
      <c r="D112" s="236" t="s">
        <v>151</v>
      </c>
      <c r="E112" s="252"/>
      <c r="F112" s="253" t="s">
        <v>541</v>
      </c>
      <c r="G112" s="241"/>
      <c r="H112" s="254" t="n">
        <v>2295</v>
      </c>
      <c r="I112" s="246"/>
      <c r="J112" s="241"/>
      <c r="K112" s="241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1</v>
      </c>
      <c r="AU112" s="251" t="s">
        <v>78</v>
      </c>
      <c r="AV112" s="239" t="s">
        <v>78</v>
      </c>
      <c r="AW112" s="239" t="s">
        <v>34</v>
      </c>
      <c r="AX112" s="239" t="s">
        <v>71</v>
      </c>
      <c r="AY112" s="251" t="s">
        <v>141</v>
      </c>
    </row>
    <row r="113" s="206" customFormat="true" ht="29.25" hidden="false" customHeight="true" outlineLevel="0" collapsed="false">
      <c r="B113" s="207"/>
      <c r="C113" s="208"/>
      <c r="D113" s="221" t="s">
        <v>70</v>
      </c>
      <c r="E113" s="222" t="s">
        <v>148</v>
      </c>
      <c r="F113" s="222" t="s">
        <v>478</v>
      </c>
      <c r="G113" s="208"/>
      <c r="H113" s="208"/>
      <c r="I113" s="211"/>
      <c r="J113" s="223" t="n">
        <f aca="false">BK113</f>
        <v>0</v>
      </c>
      <c r="K113" s="208"/>
      <c r="L113" s="213"/>
      <c r="M113" s="214"/>
      <c r="N113" s="215"/>
      <c r="O113" s="215"/>
      <c r="P113" s="216" t="n">
        <f aca="false">SUM(P114:P118)</f>
        <v>0</v>
      </c>
      <c r="Q113" s="215"/>
      <c r="R113" s="216" t="n">
        <f aca="false">SUM(R114:R118)</f>
        <v>0</v>
      </c>
      <c r="S113" s="215"/>
      <c r="T113" s="217" t="n">
        <f aca="false">SUM(T114:T118)</f>
        <v>0</v>
      </c>
      <c r="AR113" s="218" t="s">
        <v>75</v>
      </c>
      <c r="AT113" s="219" t="s">
        <v>70</v>
      </c>
      <c r="AU113" s="219" t="s">
        <v>75</v>
      </c>
      <c r="AY113" s="218" t="s">
        <v>141</v>
      </c>
      <c r="BK113" s="220" t="n">
        <f aca="false">SUM(BK114:BK118)</f>
        <v>0</v>
      </c>
    </row>
    <row r="114" s="30" customFormat="true" ht="31.5" hidden="false" customHeight="true" outlineLevel="0" collapsed="false">
      <c r="B114" s="31"/>
      <c r="C114" s="224" t="s">
        <v>148</v>
      </c>
      <c r="D114" s="224" t="s">
        <v>144</v>
      </c>
      <c r="E114" s="225" t="s">
        <v>479</v>
      </c>
      <c r="F114" s="226" t="s">
        <v>480</v>
      </c>
      <c r="G114" s="227" t="s">
        <v>238</v>
      </c>
      <c r="H114" s="228" t="n">
        <v>6.75</v>
      </c>
      <c r="I114" s="229"/>
      <c r="J114" s="230" t="n">
        <f aca="false">ROUND(I114*H114,2)</f>
        <v>0</v>
      </c>
      <c r="K114" s="226" t="s">
        <v>162</v>
      </c>
      <c r="L114" s="57"/>
      <c r="M114" s="231"/>
      <c r="N114" s="232" t="s">
        <v>42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148</v>
      </c>
      <c r="AT114" s="10" t="s">
        <v>144</v>
      </c>
      <c r="AU114" s="10" t="s">
        <v>78</v>
      </c>
      <c r="AY114" s="10" t="s">
        <v>141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75</v>
      </c>
      <c r="BK114" s="235" t="n">
        <f aca="false">ROUND(I114*H114,2)</f>
        <v>0</v>
      </c>
      <c r="BL114" s="10" t="s">
        <v>148</v>
      </c>
      <c r="BM114" s="10" t="s">
        <v>542</v>
      </c>
    </row>
    <row r="115" s="30" customFormat="true" ht="27" hidden="false" customHeight="false" outlineLevel="0" collapsed="false">
      <c r="B115" s="31"/>
      <c r="C115" s="59"/>
      <c r="D115" s="236" t="s">
        <v>150</v>
      </c>
      <c r="E115" s="59"/>
      <c r="F115" s="237" t="s">
        <v>482</v>
      </c>
      <c r="G115" s="59"/>
      <c r="H115" s="59"/>
      <c r="I115" s="189"/>
      <c r="J115" s="59"/>
      <c r="K115" s="59"/>
      <c r="L115" s="57"/>
      <c r="M115" s="238"/>
      <c r="N115" s="32"/>
      <c r="O115" s="32"/>
      <c r="P115" s="32"/>
      <c r="Q115" s="32"/>
      <c r="R115" s="32"/>
      <c r="S115" s="32"/>
      <c r="T115" s="79"/>
      <c r="AT115" s="10" t="s">
        <v>150</v>
      </c>
      <c r="AU115" s="10" t="s">
        <v>78</v>
      </c>
    </row>
    <row r="116" s="269" customFormat="true" ht="13.5" hidden="false" customHeight="false" outlineLevel="0" collapsed="false">
      <c r="B116" s="270"/>
      <c r="C116" s="271"/>
      <c r="D116" s="236" t="s">
        <v>151</v>
      </c>
      <c r="E116" s="272"/>
      <c r="F116" s="273" t="s">
        <v>532</v>
      </c>
      <c r="G116" s="271"/>
      <c r="H116" s="272"/>
      <c r="I116" s="274"/>
      <c r="J116" s="271"/>
      <c r="K116" s="271"/>
      <c r="L116" s="275"/>
      <c r="M116" s="276"/>
      <c r="N116" s="277"/>
      <c r="O116" s="277"/>
      <c r="P116" s="277"/>
      <c r="Q116" s="277"/>
      <c r="R116" s="277"/>
      <c r="S116" s="277"/>
      <c r="T116" s="278"/>
      <c r="AT116" s="279" t="s">
        <v>151</v>
      </c>
      <c r="AU116" s="279" t="s">
        <v>78</v>
      </c>
      <c r="AV116" s="269" t="s">
        <v>75</v>
      </c>
      <c r="AW116" s="269" t="s">
        <v>34</v>
      </c>
      <c r="AX116" s="269" t="s">
        <v>71</v>
      </c>
      <c r="AY116" s="279" t="s">
        <v>141</v>
      </c>
    </row>
    <row r="117" s="269" customFormat="true" ht="13.5" hidden="false" customHeight="false" outlineLevel="0" collapsed="false">
      <c r="B117" s="270"/>
      <c r="C117" s="271"/>
      <c r="D117" s="236" t="s">
        <v>151</v>
      </c>
      <c r="E117" s="272"/>
      <c r="F117" s="273" t="s">
        <v>533</v>
      </c>
      <c r="G117" s="271"/>
      <c r="H117" s="272"/>
      <c r="I117" s="274"/>
      <c r="J117" s="271"/>
      <c r="K117" s="271"/>
      <c r="L117" s="275"/>
      <c r="M117" s="276"/>
      <c r="N117" s="277"/>
      <c r="O117" s="277"/>
      <c r="P117" s="277"/>
      <c r="Q117" s="277"/>
      <c r="R117" s="277"/>
      <c r="S117" s="277"/>
      <c r="T117" s="278"/>
      <c r="AT117" s="279" t="s">
        <v>151</v>
      </c>
      <c r="AU117" s="279" t="s">
        <v>78</v>
      </c>
      <c r="AV117" s="269" t="s">
        <v>75</v>
      </c>
      <c r="AW117" s="269" t="s">
        <v>34</v>
      </c>
      <c r="AX117" s="269" t="s">
        <v>71</v>
      </c>
      <c r="AY117" s="279" t="s">
        <v>141</v>
      </c>
    </row>
    <row r="118" s="239" customFormat="true" ht="13.5" hidden="false" customHeight="false" outlineLevel="0" collapsed="false">
      <c r="B118" s="240"/>
      <c r="C118" s="241"/>
      <c r="D118" s="236" t="s">
        <v>151</v>
      </c>
      <c r="E118" s="252"/>
      <c r="F118" s="253" t="s">
        <v>534</v>
      </c>
      <c r="G118" s="241"/>
      <c r="H118" s="254" t="n">
        <v>6.75</v>
      </c>
      <c r="I118" s="246"/>
      <c r="J118" s="241"/>
      <c r="K118" s="241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1</v>
      </c>
      <c r="AU118" s="251" t="s">
        <v>78</v>
      </c>
      <c r="AV118" s="239" t="s">
        <v>78</v>
      </c>
      <c r="AW118" s="239" t="s">
        <v>34</v>
      </c>
      <c r="AX118" s="239" t="s">
        <v>71</v>
      </c>
      <c r="AY118" s="251" t="s">
        <v>141</v>
      </c>
    </row>
    <row r="119" s="206" customFormat="true" ht="29.25" hidden="false" customHeight="true" outlineLevel="0" collapsed="false">
      <c r="B119" s="207"/>
      <c r="C119" s="208"/>
      <c r="D119" s="221" t="s">
        <v>70</v>
      </c>
      <c r="E119" s="222" t="s">
        <v>171</v>
      </c>
      <c r="F119" s="222" t="s">
        <v>336</v>
      </c>
      <c r="G119" s="208"/>
      <c r="H119" s="208"/>
      <c r="I119" s="211"/>
      <c r="J119" s="223" t="n">
        <f aca="false">BK119</f>
        <v>0</v>
      </c>
      <c r="K119" s="208"/>
      <c r="L119" s="213"/>
      <c r="M119" s="214"/>
      <c r="N119" s="215"/>
      <c r="O119" s="215"/>
      <c r="P119" s="216" t="n">
        <f aca="false">SUM(P120:P146)</f>
        <v>0</v>
      </c>
      <c r="Q119" s="215"/>
      <c r="R119" s="216" t="n">
        <f aca="false">SUM(R120:R146)</f>
        <v>23.626485</v>
      </c>
      <c r="S119" s="215"/>
      <c r="T119" s="217" t="n">
        <f aca="false">SUM(T120:T146)</f>
        <v>0</v>
      </c>
      <c r="AR119" s="218" t="s">
        <v>75</v>
      </c>
      <c r="AT119" s="219" t="s">
        <v>70</v>
      </c>
      <c r="AU119" s="219" t="s">
        <v>75</v>
      </c>
      <c r="AY119" s="218" t="s">
        <v>141</v>
      </c>
      <c r="BK119" s="220" t="n">
        <f aca="false">SUM(BK120:BK146)</f>
        <v>0</v>
      </c>
    </row>
    <row r="120" s="30" customFormat="true" ht="22.5" hidden="false" customHeight="true" outlineLevel="0" collapsed="false">
      <c r="B120" s="31"/>
      <c r="C120" s="224" t="s">
        <v>171</v>
      </c>
      <c r="D120" s="224" t="s">
        <v>144</v>
      </c>
      <c r="E120" s="225" t="s">
        <v>369</v>
      </c>
      <c r="F120" s="226" t="s">
        <v>370</v>
      </c>
      <c r="G120" s="227" t="s">
        <v>238</v>
      </c>
      <c r="H120" s="228" t="n">
        <v>344.25</v>
      </c>
      <c r="I120" s="229"/>
      <c r="J120" s="230" t="n">
        <f aca="false">ROUND(I120*H120,2)</f>
        <v>0</v>
      </c>
      <c r="K120" s="226"/>
      <c r="L120" s="57"/>
      <c r="M120" s="231"/>
      <c r="N120" s="232" t="s">
        <v>42</v>
      </c>
      <c r="O120" s="32"/>
      <c r="P120" s="233" t="n">
        <f aca="false">O120*H120</f>
        <v>0</v>
      </c>
      <c r="Q120" s="233" t="n">
        <v>0.063</v>
      </c>
      <c r="R120" s="233" t="n">
        <f aca="false">Q120*H120</f>
        <v>21.68775</v>
      </c>
      <c r="S120" s="233" t="n">
        <v>0</v>
      </c>
      <c r="T120" s="234" t="n">
        <f aca="false">S120*H120</f>
        <v>0</v>
      </c>
      <c r="AR120" s="10" t="s">
        <v>148</v>
      </c>
      <c r="AT120" s="10" t="s">
        <v>144</v>
      </c>
      <c r="AU120" s="10" t="s">
        <v>78</v>
      </c>
      <c r="AY120" s="10" t="s">
        <v>141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75</v>
      </c>
      <c r="BK120" s="235" t="n">
        <f aca="false">ROUND(I120*H120,2)</f>
        <v>0</v>
      </c>
      <c r="BL120" s="10" t="s">
        <v>148</v>
      </c>
      <c r="BM120" s="10" t="s">
        <v>543</v>
      </c>
    </row>
    <row r="121" s="30" customFormat="true" ht="13.5" hidden="false" customHeight="false" outlineLevel="0" collapsed="false">
      <c r="B121" s="31"/>
      <c r="C121" s="59"/>
      <c r="D121" s="236" t="s">
        <v>150</v>
      </c>
      <c r="E121" s="59"/>
      <c r="F121" s="237" t="s">
        <v>370</v>
      </c>
      <c r="G121" s="59"/>
      <c r="H121" s="59"/>
      <c r="I121" s="189"/>
      <c r="J121" s="59"/>
      <c r="K121" s="59"/>
      <c r="L121" s="57"/>
      <c r="M121" s="238"/>
      <c r="N121" s="32"/>
      <c r="O121" s="32"/>
      <c r="P121" s="32"/>
      <c r="Q121" s="32"/>
      <c r="R121" s="32"/>
      <c r="S121" s="32"/>
      <c r="T121" s="79"/>
      <c r="AT121" s="10" t="s">
        <v>150</v>
      </c>
      <c r="AU121" s="10" t="s">
        <v>78</v>
      </c>
    </row>
    <row r="122" s="269" customFormat="true" ht="13.5" hidden="false" customHeight="false" outlineLevel="0" collapsed="false">
      <c r="B122" s="270"/>
      <c r="C122" s="271"/>
      <c r="D122" s="236" t="s">
        <v>151</v>
      </c>
      <c r="E122" s="272"/>
      <c r="F122" s="273" t="s">
        <v>532</v>
      </c>
      <c r="G122" s="271"/>
      <c r="H122" s="272"/>
      <c r="I122" s="274"/>
      <c r="J122" s="271"/>
      <c r="K122" s="271"/>
      <c r="L122" s="275"/>
      <c r="M122" s="276"/>
      <c r="N122" s="277"/>
      <c r="O122" s="277"/>
      <c r="P122" s="277"/>
      <c r="Q122" s="277"/>
      <c r="R122" s="277"/>
      <c r="S122" s="277"/>
      <c r="T122" s="278"/>
      <c r="AT122" s="279" t="s">
        <v>151</v>
      </c>
      <c r="AU122" s="279" t="s">
        <v>78</v>
      </c>
      <c r="AV122" s="269" t="s">
        <v>75</v>
      </c>
      <c r="AW122" s="269" t="s">
        <v>34</v>
      </c>
      <c r="AX122" s="269" t="s">
        <v>71</v>
      </c>
      <c r="AY122" s="279" t="s">
        <v>141</v>
      </c>
    </row>
    <row r="123" s="269" customFormat="true" ht="13.5" hidden="false" customHeight="false" outlineLevel="0" collapsed="false">
      <c r="B123" s="270"/>
      <c r="C123" s="271"/>
      <c r="D123" s="236" t="s">
        <v>151</v>
      </c>
      <c r="E123" s="272"/>
      <c r="F123" s="273" t="s">
        <v>533</v>
      </c>
      <c r="G123" s="271"/>
      <c r="H123" s="272"/>
      <c r="I123" s="274"/>
      <c r="J123" s="271"/>
      <c r="K123" s="271"/>
      <c r="L123" s="275"/>
      <c r="M123" s="276"/>
      <c r="N123" s="277"/>
      <c r="O123" s="277"/>
      <c r="P123" s="277"/>
      <c r="Q123" s="277"/>
      <c r="R123" s="277"/>
      <c r="S123" s="277"/>
      <c r="T123" s="278"/>
      <c r="AT123" s="279" t="s">
        <v>151</v>
      </c>
      <c r="AU123" s="279" t="s">
        <v>78</v>
      </c>
      <c r="AV123" s="269" t="s">
        <v>75</v>
      </c>
      <c r="AW123" s="269" t="s">
        <v>34</v>
      </c>
      <c r="AX123" s="269" t="s">
        <v>71</v>
      </c>
      <c r="AY123" s="279" t="s">
        <v>141</v>
      </c>
    </row>
    <row r="124" s="239" customFormat="true" ht="13.5" hidden="false" customHeight="false" outlineLevel="0" collapsed="false">
      <c r="B124" s="240"/>
      <c r="C124" s="241"/>
      <c r="D124" s="242" t="s">
        <v>151</v>
      </c>
      <c r="E124" s="243"/>
      <c r="F124" s="244" t="s">
        <v>544</v>
      </c>
      <c r="G124" s="241"/>
      <c r="H124" s="245" t="n">
        <v>344.25</v>
      </c>
      <c r="I124" s="246"/>
      <c r="J124" s="241"/>
      <c r="K124" s="241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51</v>
      </c>
      <c r="AU124" s="251" t="s">
        <v>78</v>
      </c>
      <c r="AV124" s="239" t="s">
        <v>78</v>
      </c>
      <c r="AW124" s="239" t="s">
        <v>34</v>
      </c>
      <c r="AX124" s="239" t="s">
        <v>71</v>
      </c>
      <c r="AY124" s="251" t="s">
        <v>141</v>
      </c>
    </row>
    <row r="125" s="30" customFormat="true" ht="22.5" hidden="false" customHeight="true" outlineLevel="0" collapsed="false">
      <c r="B125" s="31"/>
      <c r="C125" s="224" t="s">
        <v>177</v>
      </c>
      <c r="D125" s="224" t="s">
        <v>144</v>
      </c>
      <c r="E125" s="225" t="s">
        <v>379</v>
      </c>
      <c r="F125" s="226" t="s">
        <v>380</v>
      </c>
      <c r="G125" s="227" t="s">
        <v>238</v>
      </c>
      <c r="H125" s="228" t="n">
        <v>2295</v>
      </c>
      <c r="I125" s="229"/>
      <c r="J125" s="230" t="n">
        <f aca="false">ROUND(I125*H125,2)</f>
        <v>0</v>
      </c>
      <c r="K125" s="226" t="s">
        <v>162</v>
      </c>
      <c r="L125" s="57"/>
      <c r="M125" s="231"/>
      <c r="N125" s="232" t="s">
        <v>42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148</v>
      </c>
      <c r="AT125" s="10" t="s">
        <v>144</v>
      </c>
      <c r="AU125" s="10" t="s">
        <v>78</v>
      </c>
      <c r="AY125" s="10" t="s">
        <v>141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75</v>
      </c>
      <c r="BK125" s="235" t="n">
        <f aca="false">ROUND(I125*H125,2)</f>
        <v>0</v>
      </c>
      <c r="BL125" s="10" t="s">
        <v>148</v>
      </c>
      <c r="BM125" s="10" t="s">
        <v>545</v>
      </c>
    </row>
    <row r="126" s="30" customFormat="true" ht="13.5" hidden="false" customHeight="false" outlineLevel="0" collapsed="false">
      <c r="B126" s="31"/>
      <c r="C126" s="59"/>
      <c r="D126" s="236" t="s">
        <v>150</v>
      </c>
      <c r="E126" s="59"/>
      <c r="F126" s="237" t="s">
        <v>380</v>
      </c>
      <c r="G126" s="59"/>
      <c r="H126" s="59"/>
      <c r="I126" s="189"/>
      <c r="J126" s="59"/>
      <c r="K126" s="59"/>
      <c r="L126" s="57"/>
      <c r="M126" s="238"/>
      <c r="N126" s="32"/>
      <c r="O126" s="32"/>
      <c r="P126" s="32"/>
      <c r="Q126" s="32"/>
      <c r="R126" s="32"/>
      <c r="S126" s="32"/>
      <c r="T126" s="79"/>
      <c r="AT126" s="10" t="s">
        <v>150</v>
      </c>
      <c r="AU126" s="10" t="s">
        <v>78</v>
      </c>
    </row>
    <row r="127" s="30" customFormat="true" ht="27" hidden="false" customHeight="false" outlineLevel="0" collapsed="false">
      <c r="B127" s="31"/>
      <c r="C127" s="59"/>
      <c r="D127" s="236" t="s">
        <v>352</v>
      </c>
      <c r="E127" s="59"/>
      <c r="F127" s="280" t="s">
        <v>382</v>
      </c>
      <c r="G127" s="59"/>
      <c r="H127" s="59"/>
      <c r="I127" s="189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352</v>
      </c>
      <c r="AU127" s="10" t="s">
        <v>78</v>
      </c>
    </row>
    <row r="128" s="269" customFormat="true" ht="13.5" hidden="false" customHeight="false" outlineLevel="0" collapsed="false">
      <c r="B128" s="270"/>
      <c r="C128" s="271"/>
      <c r="D128" s="236" t="s">
        <v>151</v>
      </c>
      <c r="E128" s="272"/>
      <c r="F128" s="273" t="s">
        <v>532</v>
      </c>
      <c r="G128" s="271"/>
      <c r="H128" s="272"/>
      <c r="I128" s="274"/>
      <c r="J128" s="271"/>
      <c r="K128" s="271"/>
      <c r="L128" s="275"/>
      <c r="M128" s="276"/>
      <c r="N128" s="277"/>
      <c r="O128" s="277"/>
      <c r="P128" s="277"/>
      <c r="Q128" s="277"/>
      <c r="R128" s="277"/>
      <c r="S128" s="277"/>
      <c r="T128" s="278"/>
      <c r="AT128" s="279" t="s">
        <v>151</v>
      </c>
      <c r="AU128" s="279" t="s">
        <v>78</v>
      </c>
      <c r="AV128" s="269" t="s">
        <v>75</v>
      </c>
      <c r="AW128" s="269" t="s">
        <v>34</v>
      </c>
      <c r="AX128" s="269" t="s">
        <v>71</v>
      </c>
      <c r="AY128" s="279" t="s">
        <v>141</v>
      </c>
    </row>
    <row r="129" s="269" customFormat="true" ht="13.5" hidden="false" customHeight="false" outlineLevel="0" collapsed="false">
      <c r="B129" s="270"/>
      <c r="C129" s="271"/>
      <c r="D129" s="236" t="s">
        <v>151</v>
      </c>
      <c r="E129" s="272"/>
      <c r="F129" s="273" t="s">
        <v>533</v>
      </c>
      <c r="G129" s="271"/>
      <c r="H129" s="272"/>
      <c r="I129" s="274"/>
      <c r="J129" s="271"/>
      <c r="K129" s="271"/>
      <c r="L129" s="275"/>
      <c r="M129" s="276"/>
      <c r="N129" s="277"/>
      <c r="O129" s="277"/>
      <c r="P129" s="277"/>
      <c r="Q129" s="277"/>
      <c r="R129" s="277"/>
      <c r="S129" s="277"/>
      <c r="T129" s="278"/>
      <c r="AT129" s="279" t="s">
        <v>151</v>
      </c>
      <c r="AU129" s="279" t="s">
        <v>78</v>
      </c>
      <c r="AV129" s="269" t="s">
        <v>75</v>
      </c>
      <c r="AW129" s="269" t="s">
        <v>34</v>
      </c>
      <c r="AX129" s="269" t="s">
        <v>71</v>
      </c>
      <c r="AY129" s="279" t="s">
        <v>141</v>
      </c>
    </row>
    <row r="130" s="239" customFormat="true" ht="13.5" hidden="false" customHeight="false" outlineLevel="0" collapsed="false">
      <c r="B130" s="240"/>
      <c r="C130" s="241"/>
      <c r="D130" s="242" t="s">
        <v>151</v>
      </c>
      <c r="E130" s="243"/>
      <c r="F130" s="244" t="s">
        <v>546</v>
      </c>
      <c r="G130" s="241"/>
      <c r="H130" s="245" t="n">
        <v>2295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1</v>
      </c>
      <c r="AU130" s="251" t="s">
        <v>78</v>
      </c>
      <c r="AV130" s="239" t="s">
        <v>78</v>
      </c>
      <c r="AW130" s="239" t="s">
        <v>34</v>
      </c>
      <c r="AX130" s="239" t="s">
        <v>71</v>
      </c>
      <c r="AY130" s="251" t="s">
        <v>141</v>
      </c>
    </row>
    <row r="131" s="30" customFormat="true" ht="31.5" hidden="false" customHeight="true" outlineLevel="0" collapsed="false">
      <c r="B131" s="31"/>
      <c r="C131" s="224" t="s">
        <v>183</v>
      </c>
      <c r="D131" s="224" t="s">
        <v>144</v>
      </c>
      <c r="E131" s="225" t="s">
        <v>391</v>
      </c>
      <c r="F131" s="226" t="s">
        <v>392</v>
      </c>
      <c r="G131" s="227" t="s">
        <v>238</v>
      </c>
      <c r="H131" s="228" t="n">
        <v>2295</v>
      </c>
      <c r="I131" s="229"/>
      <c r="J131" s="230" t="n">
        <f aca="false">ROUND(I131*H131,2)</f>
        <v>0</v>
      </c>
      <c r="K131" s="226" t="s">
        <v>162</v>
      </c>
      <c r="L131" s="57"/>
      <c r="M131" s="231"/>
      <c r="N131" s="232" t="s">
        <v>42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148</v>
      </c>
      <c r="AT131" s="10" t="s">
        <v>144</v>
      </c>
      <c r="AU131" s="10" t="s">
        <v>78</v>
      </c>
      <c r="AY131" s="10" t="s">
        <v>14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75</v>
      </c>
      <c r="BK131" s="235" t="n">
        <f aca="false">ROUND(I131*H131,2)</f>
        <v>0</v>
      </c>
      <c r="BL131" s="10" t="s">
        <v>148</v>
      </c>
      <c r="BM131" s="10" t="s">
        <v>547</v>
      </c>
    </row>
    <row r="132" s="30" customFormat="true" ht="27" hidden="false" customHeight="false" outlineLevel="0" collapsed="false">
      <c r="B132" s="31"/>
      <c r="C132" s="59"/>
      <c r="D132" s="236" t="s">
        <v>150</v>
      </c>
      <c r="E132" s="59"/>
      <c r="F132" s="237" t="s">
        <v>394</v>
      </c>
      <c r="G132" s="59"/>
      <c r="H132" s="59"/>
      <c r="I132" s="189"/>
      <c r="J132" s="59"/>
      <c r="K132" s="59"/>
      <c r="L132" s="57"/>
      <c r="M132" s="238"/>
      <c r="N132" s="32"/>
      <c r="O132" s="32"/>
      <c r="P132" s="32"/>
      <c r="Q132" s="32"/>
      <c r="R132" s="32"/>
      <c r="S132" s="32"/>
      <c r="T132" s="79"/>
      <c r="AT132" s="10" t="s">
        <v>150</v>
      </c>
      <c r="AU132" s="10" t="s">
        <v>78</v>
      </c>
    </row>
    <row r="133" s="30" customFormat="true" ht="27" hidden="false" customHeight="false" outlineLevel="0" collapsed="false">
      <c r="B133" s="31"/>
      <c r="C133" s="59"/>
      <c r="D133" s="236" t="s">
        <v>352</v>
      </c>
      <c r="E133" s="59"/>
      <c r="F133" s="280" t="s">
        <v>395</v>
      </c>
      <c r="G133" s="59"/>
      <c r="H133" s="59"/>
      <c r="I133" s="189"/>
      <c r="J133" s="59"/>
      <c r="K133" s="59"/>
      <c r="L133" s="57"/>
      <c r="M133" s="238"/>
      <c r="N133" s="32"/>
      <c r="O133" s="32"/>
      <c r="P133" s="32"/>
      <c r="Q133" s="32"/>
      <c r="R133" s="32"/>
      <c r="S133" s="32"/>
      <c r="T133" s="79"/>
      <c r="AT133" s="10" t="s">
        <v>352</v>
      </c>
      <c r="AU133" s="10" t="s">
        <v>78</v>
      </c>
    </row>
    <row r="134" s="269" customFormat="true" ht="13.5" hidden="false" customHeight="false" outlineLevel="0" collapsed="false">
      <c r="B134" s="270"/>
      <c r="C134" s="271"/>
      <c r="D134" s="236" t="s">
        <v>151</v>
      </c>
      <c r="E134" s="272"/>
      <c r="F134" s="273" t="s">
        <v>532</v>
      </c>
      <c r="G134" s="271"/>
      <c r="H134" s="272"/>
      <c r="I134" s="274"/>
      <c r="J134" s="271"/>
      <c r="K134" s="271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151</v>
      </c>
      <c r="AU134" s="279" t="s">
        <v>78</v>
      </c>
      <c r="AV134" s="269" t="s">
        <v>75</v>
      </c>
      <c r="AW134" s="269" t="s">
        <v>34</v>
      </c>
      <c r="AX134" s="269" t="s">
        <v>71</v>
      </c>
      <c r="AY134" s="279" t="s">
        <v>141</v>
      </c>
    </row>
    <row r="135" s="269" customFormat="true" ht="13.5" hidden="false" customHeight="false" outlineLevel="0" collapsed="false">
      <c r="B135" s="270"/>
      <c r="C135" s="271"/>
      <c r="D135" s="236" t="s">
        <v>151</v>
      </c>
      <c r="E135" s="272"/>
      <c r="F135" s="273" t="s">
        <v>533</v>
      </c>
      <c r="G135" s="271"/>
      <c r="H135" s="272"/>
      <c r="I135" s="274"/>
      <c r="J135" s="271"/>
      <c r="K135" s="271"/>
      <c r="L135" s="275"/>
      <c r="M135" s="276"/>
      <c r="N135" s="277"/>
      <c r="O135" s="277"/>
      <c r="P135" s="277"/>
      <c r="Q135" s="277"/>
      <c r="R135" s="277"/>
      <c r="S135" s="277"/>
      <c r="T135" s="278"/>
      <c r="AT135" s="279" t="s">
        <v>151</v>
      </c>
      <c r="AU135" s="279" t="s">
        <v>78</v>
      </c>
      <c r="AV135" s="269" t="s">
        <v>75</v>
      </c>
      <c r="AW135" s="269" t="s">
        <v>34</v>
      </c>
      <c r="AX135" s="269" t="s">
        <v>71</v>
      </c>
      <c r="AY135" s="279" t="s">
        <v>141</v>
      </c>
    </row>
    <row r="136" s="239" customFormat="true" ht="13.5" hidden="false" customHeight="false" outlineLevel="0" collapsed="false">
      <c r="B136" s="240"/>
      <c r="C136" s="241"/>
      <c r="D136" s="242" t="s">
        <v>151</v>
      </c>
      <c r="E136" s="243"/>
      <c r="F136" s="244" t="s">
        <v>546</v>
      </c>
      <c r="G136" s="241"/>
      <c r="H136" s="245" t="n">
        <v>2295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1</v>
      </c>
      <c r="AU136" s="251" t="s">
        <v>78</v>
      </c>
      <c r="AV136" s="239" t="s">
        <v>78</v>
      </c>
      <c r="AW136" s="239" t="s">
        <v>34</v>
      </c>
      <c r="AX136" s="239" t="s">
        <v>71</v>
      </c>
      <c r="AY136" s="251" t="s">
        <v>141</v>
      </c>
    </row>
    <row r="137" s="30" customFormat="true" ht="22.5" hidden="false" customHeight="true" outlineLevel="0" collapsed="false">
      <c r="B137" s="31"/>
      <c r="C137" s="224" t="s">
        <v>142</v>
      </c>
      <c r="D137" s="224" t="s">
        <v>144</v>
      </c>
      <c r="E137" s="225" t="s">
        <v>504</v>
      </c>
      <c r="F137" s="226" t="s">
        <v>505</v>
      </c>
      <c r="G137" s="227" t="s">
        <v>238</v>
      </c>
      <c r="H137" s="228" t="n">
        <v>6.75</v>
      </c>
      <c r="I137" s="229"/>
      <c r="J137" s="230" t="n">
        <f aca="false">ROUND(I137*H137,2)</f>
        <v>0</v>
      </c>
      <c r="K137" s="226" t="s">
        <v>162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.10362</v>
      </c>
      <c r="R137" s="233" t="n">
        <f aca="false">Q137*H137</f>
        <v>0.699435</v>
      </c>
      <c r="S137" s="233" t="n">
        <v>0</v>
      </c>
      <c r="T137" s="234" t="n">
        <f aca="false">S137*H137</f>
        <v>0</v>
      </c>
      <c r="AR137" s="10" t="s">
        <v>148</v>
      </c>
      <c r="AT137" s="10" t="s">
        <v>144</v>
      </c>
      <c r="AU137" s="10" t="s">
        <v>78</v>
      </c>
      <c r="AY137" s="10" t="s">
        <v>14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5</v>
      </c>
      <c r="BK137" s="235" t="n">
        <f aca="false">ROUND(I137*H137,2)</f>
        <v>0</v>
      </c>
      <c r="BL137" s="10" t="s">
        <v>148</v>
      </c>
      <c r="BM137" s="10" t="s">
        <v>548</v>
      </c>
    </row>
    <row r="138" s="30" customFormat="true" ht="40.5" hidden="false" customHeight="false" outlineLevel="0" collapsed="false">
      <c r="B138" s="31"/>
      <c r="C138" s="59"/>
      <c r="D138" s="236" t="s">
        <v>150</v>
      </c>
      <c r="E138" s="59"/>
      <c r="F138" s="237" t="s">
        <v>507</v>
      </c>
      <c r="G138" s="59"/>
      <c r="H138" s="59"/>
      <c r="I138" s="189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150</v>
      </c>
      <c r="AU138" s="10" t="s">
        <v>78</v>
      </c>
    </row>
    <row r="139" s="269" customFormat="true" ht="13.5" hidden="false" customHeight="false" outlineLevel="0" collapsed="false">
      <c r="B139" s="270"/>
      <c r="C139" s="271"/>
      <c r="D139" s="236" t="s">
        <v>151</v>
      </c>
      <c r="E139" s="272"/>
      <c r="F139" s="273" t="s">
        <v>532</v>
      </c>
      <c r="G139" s="271"/>
      <c r="H139" s="272"/>
      <c r="I139" s="274"/>
      <c r="J139" s="271"/>
      <c r="K139" s="271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51</v>
      </c>
      <c r="AU139" s="279" t="s">
        <v>78</v>
      </c>
      <c r="AV139" s="269" t="s">
        <v>75</v>
      </c>
      <c r="AW139" s="269" t="s">
        <v>34</v>
      </c>
      <c r="AX139" s="269" t="s">
        <v>71</v>
      </c>
      <c r="AY139" s="279" t="s">
        <v>141</v>
      </c>
    </row>
    <row r="140" s="269" customFormat="true" ht="13.5" hidden="false" customHeight="false" outlineLevel="0" collapsed="false">
      <c r="B140" s="270"/>
      <c r="C140" s="271"/>
      <c r="D140" s="236" t="s">
        <v>151</v>
      </c>
      <c r="E140" s="272"/>
      <c r="F140" s="273" t="s">
        <v>533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151</v>
      </c>
      <c r="AU140" s="279" t="s">
        <v>78</v>
      </c>
      <c r="AV140" s="269" t="s">
        <v>75</v>
      </c>
      <c r="AW140" s="269" t="s">
        <v>34</v>
      </c>
      <c r="AX140" s="269" t="s">
        <v>71</v>
      </c>
      <c r="AY140" s="279" t="s">
        <v>141</v>
      </c>
    </row>
    <row r="141" s="239" customFormat="true" ht="13.5" hidden="false" customHeight="false" outlineLevel="0" collapsed="false">
      <c r="B141" s="240"/>
      <c r="C141" s="241"/>
      <c r="D141" s="242" t="s">
        <v>151</v>
      </c>
      <c r="E141" s="243"/>
      <c r="F141" s="244" t="s">
        <v>534</v>
      </c>
      <c r="G141" s="241"/>
      <c r="H141" s="245" t="n">
        <v>6.75</v>
      </c>
      <c r="I141" s="246"/>
      <c r="J141" s="241"/>
      <c r="K141" s="241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51</v>
      </c>
      <c r="AU141" s="251" t="s">
        <v>78</v>
      </c>
      <c r="AV141" s="239" t="s">
        <v>78</v>
      </c>
      <c r="AW141" s="239" t="s">
        <v>34</v>
      </c>
      <c r="AX141" s="239" t="s">
        <v>71</v>
      </c>
      <c r="AY141" s="251" t="s">
        <v>141</v>
      </c>
    </row>
    <row r="142" s="30" customFormat="true" ht="22.5" hidden="false" customHeight="true" outlineLevel="0" collapsed="false">
      <c r="B142" s="31"/>
      <c r="C142" s="255" t="s">
        <v>157</v>
      </c>
      <c r="D142" s="255" t="s">
        <v>172</v>
      </c>
      <c r="E142" s="256" t="s">
        <v>508</v>
      </c>
      <c r="F142" s="257" t="s">
        <v>509</v>
      </c>
      <c r="G142" s="258" t="s">
        <v>238</v>
      </c>
      <c r="H142" s="259" t="n">
        <v>6.885</v>
      </c>
      <c r="I142" s="260"/>
      <c r="J142" s="261" t="n">
        <f aca="false">ROUND(I142*H142,2)</f>
        <v>0</v>
      </c>
      <c r="K142" s="257"/>
      <c r="L142" s="262"/>
      <c r="M142" s="263"/>
      <c r="N142" s="264" t="s">
        <v>42</v>
      </c>
      <c r="O142" s="32"/>
      <c r="P142" s="233" t="n">
        <f aca="false">O142*H142</f>
        <v>0</v>
      </c>
      <c r="Q142" s="233" t="n">
        <v>0.18</v>
      </c>
      <c r="R142" s="233" t="n">
        <f aca="false">Q142*H142</f>
        <v>1.2393</v>
      </c>
      <c r="S142" s="233" t="n">
        <v>0</v>
      </c>
      <c r="T142" s="234" t="n">
        <f aca="false">S142*H142</f>
        <v>0</v>
      </c>
      <c r="AR142" s="10" t="s">
        <v>142</v>
      </c>
      <c r="AT142" s="10" t="s">
        <v>172</v>
      </c>
      <c r="AU142" s="10" t="s">
        <v>78</v>
      </c>
      <c r="AY142" s="10" t="s">
        <v>14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75</v>
      </c>
      <c r="BK142" s="235" t="n">
        <f aca="false">ROUND(I142*H142,2)</f>
        <v>0</v>
      </c>
      <c r="BL142" s="10" t="s">
        <v>148</v>
      </c>
      <c r="BM142" s="10" t="s">
        <v>549</v>
      </c>
    </row>
    <row r="143" s="30" customFormat="true" ht="13.5" hidden="false" customHeight="false" outlineLevel="0" collapsed="false">
      <c r="B143" s="31"/>
      <c r="C143" s="59"/>
      <c r="D143" s="236" t="s">
        <v>150</v>
      </c>
      <c r="E143" s="59"/>
      <c r="F143" s="237" t="s">
        <v>509</v>
      </c>
      <c r="G143" s="59"/>
      <c r="H143" s="59"/>
      <c r="I143" s="189"/>
      <c r="J143" s="59"/>
      <c r="K143" s="59"/>
      <c r="L143" s="57"/>
      <c r="M143" s="238"/>
      <c r="N143" s="32"/>
      <c r="O143" s="32"/>
      <c r="P143" s="32"/>
      <c r="Q143" s="32"/>
      <c r="R143" s="32"/>
      <c r="S143" s="32"/>
      <c r="T143" s="79"/>
      <c r="AT143" s="10" t="s">
        <v>150</v>
      </c>
      <c r="AU143" s="10" t="s">
        <v>78</v>
      </c>
    </row>
    <row r="144" s="269" customFormat="true" ht="13.5" hidden="false" customHeight="false" outlineLevel="0" collapsed="false">
      <c r="B144" s="270"/>
      <c r="C144" s="271"/>
      <c r="D144" s="236" t="s">
        <v>151</v>
      </c>
      <c r="E144" s="272"/>
      <c r="F144" s="273" t="s">
        <v>532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51</v>
      </c>
      <c r="AU144" s="279" t="s">
        <v>78</v>
      </c>
      <c r="AV144" s="269" t="s">
        <v>75</v>
      </c>
      <c r="AW144" s="269" t="s">
        <v>34</v>
      </c>
      <c r="AX144" s="269" t="s">
        <v>71</v>
      </c>
      <c r="AY144" s="279" t="s">
        <v>141</v>
      </c>
    </row>
    <row r="145" s="269" customFormat="true" ht="13.5" hidden="false" customHeight="false" outlineLevel="0" collapsed="false">
      <c r="B145" s="270"/>
      <c r="C145" s="271"/>
      <c r="D145" s="236" t="s">
        <v>151</v>
      </c>
      <c r="E145" s="272"/>
      <c r="F145" s="273" t="s">
        <v>533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51</v>
      </c>
      <c r="AU145" s="279" t="s">
        <v>78</v>
      </c>
      <c r="AV145" s="269" t="s">
        <v>75</v>
      </c>
      <c r="AW145" s="269" t="s">
        <v>34</v>
      </c>
      <c r="AX145" s="269" t="s">
        <v>71</v>
      </c>
      <c r="AY145" s="279" t="s">
        <v>141</v>
      </c>
    </row>
    <row r="146" s="239" customFormat="true" ht="27" hidden="false" customHeight="false" outlineLevel="0" collapsed="false">
      <c r="B146" s="240"/>
      <c r="C146" s="241"/>
      <c r="D146" s="236" t="s">
        <v>151</v>
      </c>
      <c r="E146" s="252"/>
      <c r="F146" s="253" t="s">
        <v>550</v>
      </c>
      <c r="G146" s="241"/>
      <c r="H146" s="254" t="n">
        <v>6.885</v>
      </c>
      <c r="I146" s="246"/>
      <c r="J146" s="241"/>
      <c r="K146" s="241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1</v>
      </c>
      <c r="AU146" s="251" t="s">
        <v>78</v>
      </c>
      <c r="AV146" s="239" t="s">
        <v>78</v>
      </c>
      <c r="AW146" s="239" t="s">
        <v>34</v>
      </c>
      <c r="AX146" s="239" t="s">
        <v>71</v>
      </c>
      <c r="AY146" s="251" t="s">
        <v>141</v>
      </c>
    </row>
    <row r="147" s="206" customFormat="true" ht="29.25" hidden="false" customHeight="true" outlineLevel="0" collapsed="false">
      <c r="B147" s="207"/>
      <c r="C147" s="208"/>
      <c r="D147" s="221" t="s">
        <v>70</v>
      </c>
      <c r="E147" s="222" t="s">
        <v>157</v>
      </c>
      <c r="F147" s="222" t="s">
        <v>158</v>
      </c>
      <c r="G147" s="208"/>
      <c r="H147" s="208"/>
      <c r="I147" s="211"/>
      <c r="J147" s="223" t="n">
        <f aca="false">BK147</f>
        <v>0</v>
      </c>
      <c r="K147" s="208"/>
      <c r="L147" s="213"/>
      <c r="M147" s="214"/>
      <c r="N147" s="215"/>
      <c r="O147" s="215"/>
      <c r="P147" s="216" t="n">
        <f aca="false">SUM(P148:P152)</f>
        <v>0</v>
      </c>
      <c r="Q147" s="215"/>
      <c r="R147" s="216" t="n">
        <f aca="false">SUM(R148:R152)</f>
        <v>0</v>
      </c>
      <c r="S147" s="215"/>
      <c r="T147" s="217" t="n">
        <f aca="false">SUM(T148:T152)</f>
        <v>45.9</v>
      </c>
      <c r="AR147" s="218" t="s">
        <v>75</v>
      </c>
      <c r="AT147" s="219" t="s">
        <v>70</v>
      </c>
      <c r="AU147" s="219" t="s">
        <v>75</v>
      </c>
      <c r="AY147" s="218" t="s">
        <v>141</v>
      </c>
      <c r="BK147" s="220" t="n">
        <f aca="false">SUM(BK148:BK152)</f>
        <v>0</v>
      </c>
    </row>
    <row r="148" s="30" customFormat="true" ht="22.5" hidden="false" customHeight="true" outlineLevel="0" collapsed="false">
      <c r="B148" s="31"/>
      <c r="C148" s="224" t="s">
        <v>199</v>
      </c>
      <c r="D148" s="224" t="s">
        <v>144</v>
      </c>
      <c r="E148" s="225" t="s">
        <v>416</v>
      </c>
      <c r="F148" s="226" t="s">
        <v>417</v>
      </c>
      <c r="G148" s="227" t="s">
        <v>238</v>
      </c>
      <c r="H148" s="228" t="n">
        <v>2295</v>
      </c>
      <c r="I148" s="229"/>
      <c r="J148" s="230" t="n">
        <f aca="false">ROUND(I148*H148,2)</f>
        <v>0</v>
      </c>
      <c r="K148" s="226" t="s">
        <v>162</v>
      </c>
      <c r="L148" s="57"/>
      <c r="M148" s="231"/>
      <c r="N148" s="232" t="s">
        <v>42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.02</v>
      </c>
      <c r="T148" s="234" t="n">
        <f aca="false">S148*H148</f>
        <v>45.9</v>
      </c>
      <c r="AR148" s="10" t="s">
        <v>148</v>
      </c>
      <c r="AT148" s="10" t="s">
        <v>144</v>
      </c>
      <c r="AU148" s="10" t="s">
        <v>78</v>
      </c>
      <c r="AY148" s="10" t="s">
        <v>14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75</v>
      </c>
      <c r="BK148" s="235" t="n">
        <f aca="false">ROUND(I148*H148,2)</f>
        <v>0</v>
      </c>
      <c r="BL148" s="10" t="s">
        <v>148</v>
      </c>
      <c r="BM148" s="10" t="s">
        <v>551</v>
      </c>
    </row>
    <row r="149" s="30" customFormat="true" ht="40.5" hidden="false" customHeight="false" outlineLevel="0" collapsed="false">
      <c r="B149" s="31"/>
      <c r="C149" s="59"/>
      <c r="D149" s="236" t="s">
        <v>150</v>
      </c>
      <c r="E149" s="59"/>
      <c r="F149" s="237" t="s">
        <v>419</v>
      </c>
      <c r="G149" s="59"/>
      <c r="H149" s="59"/>
      <c r="I149" s="189"/>
      <c r="J149" s="59"/>
      <c r="K149" s="59"/>
      <c r="L149" s="57"/>
      <c r="M149" s="238"/>
      <c r="N149" s="32"/>
      <c r="O149" s="32"/>
      <c r="P149" s="32"/>
      <c r="Q149" s="32"/>
      <c r="R149" s="32"/>
      <c r="S149" s="32"/>
      <c r="T149" s="79"/>
      <c r="AT149" s="10" t="s">
        <v>150</v>
      </c>
      <c r="AU149" s="10" t="s">
        <v>78</v>
      </c>
    </row>
    <row r="150" s="269" customFormat="true" ht="13.5" hidden="false" customHeight="false" outlineLevel="0" collapsed="false">
      <c r="B150" s="270"/>
      <c r="C150" s="271"/>
      <c r="D150" s="236" t="s">
        <v>151</v>
      </c>
      <c r="E150" s="272"/>
      <c r="F150" s="273" t="s">
        <v>532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51</v>
      </c>
      <c r="AU150" s="279" t="s">
        <v>78</v>
      </c>
      <c r="AV150" s="269" t="s">
        <v>75</v>
      </c>
      <c r="AW150" s="269" t="s">
        <v>34</v>
      </c>
      <c r="AX150" s="269" t="s">
        <v>71</v>
      </c>
      <c r="AY150" s="279" t="s">
        <v>141</v>
      </c>
    </row>
    <row r="151" s="269" customFormat="true" ht="13.5" hidden="false" customHeight="false" outlineLevel="0" collapsed="false">
      <c r="B151" s="270"/>
      <c r="C151" s="271"/>
      <c r="D151" s="236" t="s">
        <v>151</v>
      </c>
      <c r="E151" s="272"/>
      <c r="F151" s="273" t="s">
        <v>533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51</v>
      </c>
      <c r="AU151" s="279" t="s">
        <v>78</v>
      </c>
      <c r="AV151" s="269" t="s">
        <v>75</v>
      </c>
      <c r="AW151" s="269" t="s">
        <v>34</v>
      </c>
      <c r="AX151" s="269" t="s">
        <v>71</v>
      </c>
      <c r="AY151" s="279" t="s">
        <v>141</v>
      </c>
    </row>
    <row r="152" s="239" customFormat="true" ht="13.5" hidden="false" customHeight="false" outlineLevel="0" collapsed="false">
      <c r="B152" s="240"/>
      <c r="C152" s="241"/>
      <c r="D152" s="236" t="s">
        <v>151</v>
      </c>
      <c r="E152" s="252"/>
      <c r="F152" s="253" t="s">
        <v>552</v>
      </c>
      <c r="G152" s="241"/>
      <c r="H152" s="254" t="n">
        <v>2295</v>
      </c>
      <c r="I152" s="246"/>
      <c r="J152" s="241"/>
      <c r="K152" s="241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51</v>
      </c>
      <c r="AU152" s="251" t="s">
        <v>78</v>
      </c>
      <c r="AV152" s="239" t="s">
        <v>78</v>
      </c>
      <c r="AW152" s="239" t="s">
        <v>34</v>
      </c>
      <c r="AX152" s="239" t="s">
        <v>71</v>
      </c>
      <c r="AY152" s="251" t="s">
        <v>141</v>
      </c>
    </row>
    <row r="153" s="206" customFormat="true" ht="29.25" hidden="false" customHeight="true" outlineLevel="0" collapsed="false">
      <c r="B153" s="207"/>
      <c r="C153" s="208"/>
      <c r="D153" s="221" t="s">
        <v>70</v>
      </c>
      <c r="E153" s="222" t="s">
        <v>197</v>
      </c>
      <c r="F153" s="222" t="s">
        <v>198</v>
      </c>
      <c r="G153" s="208"/>
      <c r="H153" s="208"/>
      <c r="I153" s="211"/>
      <c r="J153" s="223" t="n">
        <f aca="false">BK153</f>
        <v>0</v>
      </c>
      <c r="K153" s="208"/>
      <c r="L153" s="213"/>
      <c r="M153" s="214"/>
      <c r="N153" s="215"/>
      <c r="O153" s="215"/>
      <c r="P153" s="216" t="n">
        <f aca="false">SUM(P154:P166)</f>
        <v>0</v>
      </c>
      <c r="Q153" s="215"/>
      <c r="R153" s="216" t="n">
        <f aca="false">SUM(R154:R166)</f>
        <v>0</v>
      </c>
      <c r="S153" s="215"/>
      <c r="T153" s="217" t="n">
        <f aca="false">SUM(T154:T166)</f>
        <v>0</v>
      </c>
      <c r="AR153" s="218" t="s">
        <v>75</v>
      </c>
      <c r="AT153" s="219" t="s">
        <v>70</v>
      </c>
      <c r="AU153" s="219" t="s">
        <v>75</v>
      </c>
      <c r="AY153" s="218" t="s">
        <v>141</v>
      </c>
      <c r="BK153" s="220" t="n">
        <f aca="false">SUM(BK154:BK166)</f>
        <v>0</v>
      </c>
    </row>
    <row r="154" s="30" customFormat="true" ht="22.5" hidden="false" customHeight="true" outlineLevel="0" collapsed="false">
      <c r="B154" s="31"/>
      <c r="C154" s="224" t="s">
        <v>205</v>
      </c>
      <c r="D154" s="224" t="s">
        <v>144</v>
      </c>
      <c r="E154" s="225" t="s">
        <v>200</v>
      </c>
      <c r="F154" s="226" t="s">
        <v>201</v>
      </c>
      <c r="G154" s="227" t="s">
        <v>202</v>
      </c>
      <c r="H154" s="228" t="n">
        <v>286.274</v>
      </c>
      <c r="I154" s="229"/>
      <c r="J154" s="230" t="n">
        <f aca="false">ROUND(I154*H154,2)</f>
        <v>0</v>
      </c>
      <c r="K154" s="226" t="s">
        <v>162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148</v>
      </c>
      <c r="AT154" s="10" t="s">
        <v>144</v>
      </c>
      <c r="AU154" s="10" t="s">
        <v>78</v>
      </c>
      <c r="AY154" s="10" t="s">
        <v>14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5</v>
      </c>
      <c r="BK154" s="235" t="n">
        <f aca="false">ROUND(I154*H154,2)</f>
        <v>0</v>
      </c>
      <c r="BL154" s="10" t="s">
        <v>148</v>
      </c>
      <c r="BM154" s="10" t="s">
        <v>553</v>
      </c>
    </row>
    <row r="155" s="30" customFormat="true" ht="27" hidden="false" customHeight="false" outlineLevel="0" collapsed="false">
      <c r="B155" s="31"/>
      <c r="C155" s="59"/>
      <c r="D155" s="242" t="s">
        <v>150</v>
      </c>
      <c r="E155" s="59"/>
      <c r="F155" s="265" t="s">
        <v>204</v>
      </c>
      <c r="G155" s="59"/>
      <c r="H155" s="59"/>
      <c r="I155" s="189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150</v>
      </c>
      <c r="AU155" s="10" t="s">
        <v>78</v>
      </c>
    </row>
    <row r="156" s="30" customFormat="true" ht="22.5" hidden="false" customHeight="true" outlineLevel="0" collapsed="false">
      <c r="B156" s="31"/>
      <c r="C156" s="224" t="s">
        <v>211</v>
      </c>
      <c r="D156" s="224" t="s">
        <v>144</v>
      </c>
      <c r="E156" s="225" t="s">
        <v>206</v>
      </c>
      <c r="F156" s="226" t="s">
        <v>207</v>
      </c>
      <c r="G156" s="227" t="s">
        <v>202</v>
      </c>
      <c r="H156" s="228" t="n">
        <v>5439.206</v>
      </c>
      <c r="I156" s="229"/>
      <c r="J156" s="230" t="n">
        <f aca="false">ROUND(I156*H156,2)</f>
        <v>0</v>
      </c>
      <c r="K156" s="226" t="s">
        <v>162</v>
      </c>
      <c r="L156" s="57"/>
      <c r="M156" s="231"/>
      <c r="N156" s="232" t="s">
        <v>42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148</v>
      </c>
      <c r="AT156" s="10" t="s">
        <v>144</v>
      </c>
      <c r="AU156" s="10" t="s">
        <v>78</v>
      </c>
      <c r="AY156" s="10" t="s">
        <v>14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75</v>
      </c>
      <c r="BK156" s="235" t="n">
        <f aca="false">ROUND(I156*H156,2)</f>
        <v>0</v>
      </c>
      <c r="BL156" s="10" t="s">
        <v>148</v>
      </c>
      <c r="BM156" s="10" t="s">
        <v>554</v>
      </c>
    </row>
    <row r="157" s="30" customFormat="true" ht="27" hidden="false" customHeight="false" outlineLevel="0" collapsed="false">
      <c r="B157" s="31"/>
      <c r="C157" s="59"/>
      <c r="D157" s="236" t="s">
        <v>150</v>
      </c>
      <c r="E157" s="59"/>
      <c r="F157" s="237" t="s">
        <v>209</v>
      </c>
      <c r="G157" s="59"/>
      <c r="H157" s="59"/>
      <c r="I157" s="189"/>
      <c r="J157" s="59"/>
      <c r="K157" s="59"/>
      <c r="L157" s="57"/>
      <c r="M157" s="238"/>
      <c r="N157" s="32"/>
      <c r="O157" s="32"/>
      <c r="P157" s="32"/>
      <c r="Q157" s="32"/>
      <c r="R157" s="32"/>
      <c r="S157" s="32"/>
      <c r="T157" s="79"/>
      <c r="AT157" s="10" t="s">
        <v>150</v>
      </c>
      <c r="AU157" s="10" t="s">
        <v>78</v>
      </c>
    </row>
    <row r="158" s="239" customFormat="true" ht="13.5" hidden="false" customHeight="false" outlineLevel="0" collapsed="false">
      <c r="B158" s="240"/>
      <c r="C158" s="241"/>
      <c r="D158" s="242" t="s">
        <v>151</v>
      </c>
      <c r="E158" s="241"/>
      <c r="F158" s="244" t="s">
        <v>555</v>
      </c>
      <c r="G158" s="241"/>
      <c r="H158" s="245" t="n">
        <v>5439.206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51</v>
      </c>
      <c r="AU158" s="251" t="s">
        <v>78</v>
      </c>
      <c r="AV158" s="239" t="s">
        <v>78</v>
      </c>
      <c r="AW158" s="239" t="s">
        <v>6</v>
      </c>
      <c r="AX158" s="239" t="s">
        <v>75</v>
      </c>
      <c r="AY158" s="251" t="s">
        <v>141</v>
      </c>
    </row>
    <row r="159" s="30" customFormat="true" ht="22.5" hidden="false" customHeight="true" outlineLevel="0" collapsed="false">
      <c r="B159" s="31"/>
      <c r="C159" s="224" t="s">
        <v>216</v>
      </c>
      <c r="D159" s="224" t="s">
        <v>144</v>
      </c>
      <c r="E159" s="225" t="s">
        <v>212</v>
      </c>
      <c r="F159" s="226" t="s">
        <v>213</v>
      </c>
      <c r="G159" s="227" t="s">
        <v>202</v>
      </c>
      <c r="H159" s="228" t="n">
        <v>286.274</v>
      </c>
      <c r="I159" s="229"/>
      <c r="J159" s="230" t="n">
        <f aca="false">ROUND(I159*H159,2)</f>
        <v>0</v>
      </c>
      <c r="K159" s="226" t="s">
        <v>162</v>
      </c>
      <c r="L159" s="57"/>
      <c r="M159" s="231"/>
      <c r="N159" s="232" t="s">
        <v>42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148</v>
      </c>
      <c r="AT159" s="10" t="s">
        <v>144</v>
      </c>
      <c r="AU159" s="10" t="s">
        <v>78</v>
      </c>
      <c r="AY159" s="10" t="s">
        <v>14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75</v>
      </c>
      <c r="BK159" s="235" t="n">
        <f aca="false">ROUND(I159*H159,2)</f>
        <v>0</v>
      </c>
      <c r="BL159" s="10" t="s">
        <v>148</v>
      </c>
      <c r="BM159" s="10" t="s">
        <v>556</v>
      </c>
    </row>
    <row r="160" s="30" customFormat="true" ht="13.5" hidden="false" customHeight="false" outlineLevel="0" collapsed="false">
      <c r="B160" s="31"/>
      <c r="C160" s="59"/>
      <c r="D160" s="242" t="s">
        <v>150</v>
      </c>
      <c r="E160" s="59"/>
      <c r="F160" s="265" t="s">
        <v>215</v>
      </c>
      <c r="G160" s="59"/>
      <c r="H160" s="59"/>
      <c r="I160" s="189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150</v>
      </c>
      <c r="AU160" s="10" t="s">
        <v>78</v>
      </c>
    </row>
    <row r="161" s="30" customFormat="true" ht="22.5" hidden="false" customHeight="true" outlineLevel="0" collapsed="false">
      <c r="B161" s="31"/>
      <c r="C161" s="224" t="s">
        <v>223</v>
      </c>
      <c r="D161" s="224" t="s">
        <v>144</v>
      </c>
      <c r="E161" s="225" t="s">
        <v>217</v>
      </c>
      <c r="F161" s="226" t="s">
        <v>218</v>
      </c>
      <c r="G161" s="227" t="s">
        <v>202</v>
      </c>
      <c r="H161" s="228" t="n">
        <v>49.889</v>
      </c>
      <c r="I161" s="229"/>
      <c r="J161" s="230" t="n">
        <f aca="false">ROUND(I161*H161,2)</f>
        <v>0</v>
      </c>
      <c r="K161" s="226" t="s">
        <v>162</v>
      </c>
      <c r="L161" s="57"/>
      <c r="M161" s="231"/>
      <c r="N161" s="232" t="s">
        <v>42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148</v>
      </c>
      <c r="AT161" s="10" t="s">
        <v>144</v>
      </c>
      <c r="AU161" s="10" t="s">
        <v>78</v>
      </c>
      <c r="AY161" s="10" t="s">
        <v>14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75</v>
      </c>
      <c r="BK161" s="235" t="n">
        <f aca="false">ROUND(I161*H161,2)</f>
        <v>0</v>
      </c>
      <c r="BL161" s="10" t="s">
        <v>148</v>
      </c>
      <c r="BM161" s="10" t="s">
        <v>557</v>
      </c>
    </row>
    <row r="162" s="30" customFormat="true" ht="13.5" hidden="false" customHeight="false" outlineLevel="0" collapsed="false">
      <c r="B162" s="31"/>
      <c r="C162" s="59"/>
      <c r="D162" s="236" t="s">
        <v>150</v>
      </c>
      <c r="E162" s="59"/>
      <c r="F162" s="237" t="s">
        <v>220</v>
      </c>
      <c r="G162" s="59"/>
      <c r="H162" s="59"/>
      <c r="I162" s="189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150</v>
      </c>
      <c r="AU162" s="10" t="s">
        <v>78</v>
      </c>
    </row>
    <row r="163" s="239" customFormat="true" ht="13.5" hidden="false" customHeight="false" outlineLevel="0" collapsed="false">
      <c r="B163" s="240"/>
      <c r="C163" s="241"/>
      <c r="D163" s="242" t="s">
        <v>151</v>
      </c>
      <c r="E163" s="243"/>
      <c r="F163" s="244" t="s">
        <v>558</v>
      </c>
      <c r="G163" s="241"/>
      <c r="H163" s="245" t="n">
        <v>49.889</v>
      </c>
      <c r="I163" s="246"/>
      <c r="J163" s="241"/>
      <c r="K163" s="241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51</v>
      </c>
      <c r="AU163" s="251" t="s">
        <v>78</v>
      </c>
      <c r="AV163" s="239" t="s">
        <v>78</v>
      </c>
      <c r="AW163" s="239" t="s">
        <v>34</v>
      </c>
      <c r="AX163" s="239" t="s">
        <v>71</v>
      </c>
      <c r="AY163" s="251" t="s">
        <v>141</v>
      </c>
    </row>
    <row r="164" s="30" customFormat="true" ht="22.5" hidden="false" customHeight="true" outlineLevel="0" collapsed="false">
      <c r="B164" s="31"/>
      <c r="C164" s="224" t="s">
        <v>10</v>
      </c>
      <c r="D164" s="224" t="s">
        <v>144</v>
      </c>
      <c r="E164" s="225" t="s">
        <v>432</v>
      </c>
      <c r="F164" s="226" t="s">
        <v>433</v>
      </c>
      <c r="G164" s="227" t="s">
        <v>202</v>
      </c>
      <c r="H164" s="228" t="n">
        <v>236.385</v>
      </c>
      <c r="I164" s="229"/>
      <c r="J164" s="230" t="n">
        <f aca="false">ROUND(I164*H164,2)</f>
        <v>0</v>
      </c>
      <c r="K164" s="226" t="s">
        <v>162</v>
      </c>
      <c r="L164" s="57"/>
      <c r="M164" s="231"/>
      <c r="N164" s="232" t="s">
        <v>42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148</v>
      </c>
      <c r="AT164" s="10" t="s">
        <v>144</v>
      </c>
      <c r="AU164" s="10" t="s">
        <v>78</v>
      </c>
      <c r="AY164" s="10" t="s">
        <v>14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75</v>
      </c>
      <c r="BK164" s="235" t="n">
        <f aca="false">ROUND(I164*H164,2)</f>
        <v>0</v>
      </c>
      <c r="BL164" s="10" t="s">
        <v>148</v>
      </c>
      <c r="BM164" s="10" t="s">
        <v>559</v>
      </c>
    </row>
    <row r="165" s="30" customFormat="true" ht="13.5" hidden="false" customHeight="false" outlineLevel="0" collapsed="false">
      <c r="B165" s="31"/>
      <c r="C165" s="59"/>
      <c r="D165" s="236" t="s">
        <v>150</v>
      </c>
      <c r="E165" s="59"/>
      <c r="F165" s="237" t="s">
        <v>435</v>
      </c>
      <c r="G165" s="59"/>
      <c r="H165" s="59"/>
      <c r="I165" s="189"/>
      <c r="J165" s="59"/>
      <c r="K165" s="59"/>
      <c r="L165" s="57"/>
      <c r="M165" s="238"/>
      <c r="N165" s="32"/>
      <c r="O165" s="32"/>
      <c r="P165" s="32"/>
      <c r="Q165" s="32"/>
      <c r="R165" s="32"/>
      <c r="S165" s="32"/>
      <c r="T165" s="79"/>
      <c r="AT165" s="10" t="s">
        <v>150</v>
      </c>
      <c r="AU165" s="10" t="s">
        <v>78</v>
      </c>
    </row>
    <row r="166" s="239" customFormat="true" ht="13.5" hidden="false" customHeight="false" outlineLevel="0" collapsed="false">
      <c r="B166" s="240"/>
      <c r="C166" s="241"/>
      <c r="D166" s="236" t="s">
        <v>151</v>
      </c>
      <c r="E166" s="252"/>
      <c r="F166" s="253" t="s">
        <v>560</v>
      </c>
      <c r="G166" s="241"/>
      <c r="H166" s="254" t="n">
        <v>236.385</v>
      </c>
      <c r="I166" s="246"/>
      <c r="J166" s="241"/>
      <c r="K166" s="241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51</v>
      </c>
      <c r="AU166" s="251" t="s">
        <v>78</v>
      </c>
      <c r="AV166" s="239" t="s">
        <v>78</v>
      </c>
      <c r="AW166" s="239" t="s">
        <v>34</v>
      </c>
      <c r="AX166" s="239" t="s">
        <v>71</v>
      </c>
      <c r="AY166" s="251" t="s">
        <v>141</v>
      </c>
    </row>
    <row r="167" s="206" customFormat="true" ht="29.25" hidden="false" customHeight="true" outlineLevel="0" collapsed="false">
      <c r="B167" s="207"/>
      <c r="C167" s="208"/>
      <c r="D167" s="221" t="s">
        <v>70</v>
      </c>
      <c r="E167" s="222" t="s">
        <v>221</v>
      </c>
      <c r="F167" s="222" t="s">
        <v>222</v>
      </c>
      <c r="G167" s="208"/>
      <c r="H167" s="208"/>
      <c r="I167" s="211"/>
      <c r="J167" s="223" t="n">
        <f aca="false">BK167</f>
        <v>0</v>
      </c>
      <c r="K167" s="208"/>
      <c r="L167" s="213"/>
      <c r="M167" s="214"/>
      <c r="N167" s="215"/>
      <c r="O167" s="215"/>
      <c r="P167" s="216" t="n">
        <f aca="false">SUM(P168:P169)</f>
        <v>0</v>
      </c>
      <c r="Q167" s="215"/>
      <c r="R167" s="216" t="n">
        <f aca="false">SUM(R168:R169)</f>
        <v>0</v>
      </c>
      <c r="S167" s="215"/>
      <c r="T167" s="217" t="n">
        <f aca="false">SUM(T168:T169)</f>
        <v>0</v>
      </c>
      <c r="AR167" s="218" t="s">
        <v>75</v>
      </c>
      <c r="AT167" s="219" t="s">
        <v>70</v>
      </c>
      <c r="AU167" s="219" t="s">
        <v>75</v>
      </c>
      <c r="AY167" s="218" t="s">
        <v>141</v>
      </c>
      <c r="BK167" s="220" t="n">
        <f aca="false">SUM(BK168:BK169)</f>
        <v>0</v>
      </c>
    </row>
    <row r="168" s="30" customFormat="true" ht="31.5" hidden="false" customHeight="true" outlineLevel="0" collapsed="false">
      <c r="B168" s="31"/>
      <c r="C168" s="224" t="s">
        <v>313</v>
      </c>
      <c r="D168" s="224" t="s">
        <v>144</v>
      </c>
      <c r="E168" s="225" t="s">
        <v>224</v>
      </c>
      <c r="F168" s="226" t="s">
        <v>225</v>
      </c>
      <c r="G168" s="227" t="s">
        <v>202</v>
      </c>
      <c r="H168" s="228" t="n">
        <v>23.718</v>
      </c>
      <c r="I168" s="229"/>
      <c r="J168" s="230" t="n">
        <f aca="false">ROUND(I168*H168,2)</f>
        <v>0</v>
      </c>
      <c r="K168" s="226" t="s">
        <v>162</v>
      </c>
      <c r="L168" s="57"/>
      <c r="M168" s="231"/>
      <c r="N168" s="232" t="s">
        <v>42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148</v>
      </c>
      <c r="AT168" s="10" t="s">
        <v>144</v>
      </c>
      <c r="AU168" s="10" t="s">
        <v>78</v>
      </c>
      <c r="AY168" s="10" t="s">
        <v>141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75</v>
      </c>
      <c r="BK168" s="235" t="n">
        <f aca="false">ROUND(I168*H168,2)</f>
        <v>0</v>
      </c>
      <c r="BL168" s="10" t="s">
        <v>148</v>
      </c>
      <c r="BM168" s="10" t="s">
        <v>561</v>
      </c>
    </row>
    <row r="169" s="30" customFormat="true" ht="27" hidden="false" customHeight="false" outlineLevel="0" collapsed="false">
      <c r="B169" s="31"/>
      <c r="C169" s="59"/>
      <c r="D169" s="236" t="s">
        <v>150</v>
      </c>
      <c r="E169" s="59"/>
      <c r="F169" s="237" t="s">
        <v>227</v>
      </c>
      <c r="G169" s="59"/>
      <c r="H169" s="59"/>
      <c r="I169" s="189"/>
      <c r="J169" s="59"/>
      <c r="K169" s="59"/>
      <c r="L169" s="57"/>
      <c r="M169" s="266"/>
      <c r="N169" s="267"/>
      <c r="O169" s="267"/>
      <c r="P169" s="267"/>
      <c r="Q169" s="267"/>
      <c r="R169" s="267"/>
      <c r="S169" s="267"/>
      <c r="T169" s="268"/>
      <c r="AT169" s="10" t="s">
        <v>150</v>
      </c>
      <c r="AU169" s="10" t="s">
        <v>78</v>
      </c>
    </row>
    <row r="170" s="30" customFormat="true" ht="6.7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163"/>
      <c r="J170" s="53"/>
      <c r="K170" s="53"/>
      <c r="L170" s="57"/>
    </row>
  </sheetData>
  <sheetProtection sheet="true" password="cc35" objects="true" scenarios="true" formatCells="false" formatColumns="false" formatRows="false" sort="false" autoFilter="false"/>
  <autoFilter ref="C94:K169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0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562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4</v>
      </c>
      <c r="G14" s="32"/>
      <c r="H14" s="32"/>
      <c r="I14" s="144" t="s">
        <v>24</v>
      </c>
      <c r="J14" s="72" t="str">
        <f aca="false">'Rekapitulace stavby'!AN8</f>
        <v>29.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4:BE98), 2)</f>
        <v>0</v>
      </c>
      <c r="G32" s="32"/>
      <c r="H32" s="32"/>
      <c r="I32" s="155" t="n">
        <v>0.21</v>
      </c>
      <c r="J32" s="154" t="n">
        <f aca="false">ROUND(ROUND((SUM(BE84:BE9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4:BF98), 2)</f>
        <v>0</v>
      </c>
      <c r="G33" s="32"/>
      <c r="H33" s="32"/>
      <c r="I33" s="155" t="n">
        <v>0.15</v>
      </c>
      <c r="J33" s="154" t="n">
        <f aca="false">ROUND(ROUND((SUM(BF84:BF9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4:BG9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4:BH9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4:BI9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II/322 Lžovice - Týnec nad Labem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0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O 182 - Přechodné dopravní znač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9.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ská správa a údržba silnic Středočeského kraje</v>
      </c>
      <c r="G55" s="32"/>
      <c r="H55" s="32"/>
      <c r="I55" s="144" t="s">
        <v>32</v>
      </c>
      <c r="J55" s="21" t="str">
        <f aca="false">E23</f>
        <v>Ateliér PROMIKA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6</v>
      </c>
      <c r="D58" s="156"/>
      <c r="E58" s="156"/>
      <c r="F58" s="156"/>
      <c r="G58" s="156"/>
      <c r="H58" s="156"/>
      <c r="I58" s="169"/>
      <c r="J58" s="170" t="s">
        <v>11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2"/>
      <c r="J60" s="94" t="n">
        <f aca="false">J84</f>
        <v>0</v>
      </c>
      <c r="K60" s="36"/>
      <c r="AU60" s="10" t="s">
        <v>119</v>
      </c>
    </row>
    <row r="61" s="173" customFormat="true" ht="24.7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2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5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1" t="str">
        <f aca="false">E7</f>
        <v>II/322 Lžovice - Týnec nad Labem</v>
      </c>
      <c r="F72" s="141"/>
      <c r="G72" s="141"/>
      <c r="H72" s="141"/>
      <c r="I72" s="189"/>
      <c r="J72" s="59"/>
      <c r="K72" s="59"/>
      <c r="L72" s="57"/>
    </row>
    <row r="73" customFormat="false" ht="15" hidden="false" customHeight="false" outlineLevel="0" collapsed="false">
      <c r="B73" s="14"/>
      <c r="C73" s="62" t="s">
        <v>108</v>
      </c>
      <c r="D73" s="190"/>
      <c r="E73" s="190"/>
      <c r="F73" s="190"/>
      <c r="G73" s="190"/>
      <c r="H73" s="190"/>
      <c r="J73" s="190"/>
      <c r="K73" s="190"/>
      <c r="L73" s="191"/>
    </row>
    <row r="74" s="30" customFormat="true" ht="22.5" hidden="false" customHeight="true" outlineLevel="0" collapsed="false">
      <c r="B74" s="31"/>
      <c r="C74" s="59"/>
      <c r="D74" s="59"/>
      <c r="E74" s="141" t="s">
        <v>109</v>
      </c>
      <c r="F74" s="141"/>
      <c r="G74" s="141"/>
      <c r="H74" s="141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0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11</f>
        <v>SO 182 - Přechodné dopravní značení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2" t="str">
        <f aca="false">F14</f>
        <v> </v>
      </c>
      <c r="G78" s="59"/>
      <c r="H78" s="59"/>
      <c r="I78" s="193" t="s">
        <v>24</v>
      </c>
      <c r="J78" s="194" t="str">
        <f aca="false">IF(J14="","",J14)</f>
        <v>29.1.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2" t="str">
        <f aca="false">E17</f>
        <v>Krajská správa a údržba silnic Středočeského kraje</v>
      </c>
      <c r="G80" s="59"/>
      <c r="H80" s="59"/>
      <c r="I80" s="193" t="s">
        <v>32</v>
      </c>
      <c r="J80" s="192" t="str">
        <f aca="false">E23</f>
        <v>Ateliér PROMIKA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2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5" customFormat="true" ht="29.25" hidden="false" customHeight="true" outlineLevel="0" collapsed="false">
      <c r="B83" s="196"/>
      <c r="C83" s="197" t="s">
        <v>126</v>
      </c>
      <c r="D83" s="198" t="s">
        <v>56</v>
      </c>
      <c r="E83" s="198" t="s">
        <v>52</v>
      </c>
      <c r="F83" s="198" t="s">
        <v>127</v>
      </c>
      <c r="G83" s="198" t="s">
        <v>128</v>
      </c>
      <c r="H83" s="198" t="s">
        <v>129</v>
      </c>
      <c r="I83" s="199" t="s">
        <v>130</v>
      </c>
      <c r="J83" s="198" t="s">
        <v>117</v>
      </c>
      <c r="K83" s="200" t="s">
        <v>131</v>
      </c>
      <c r="L83" s="201"/>
      <c r="M83" s="85" t="s">
        <v>132</v>
      </c>
      <c r="N83" s="86" t="s">
        <v>41</v>
      </c>
      <c r="O83" s="86" t="s">
        <v>133</v>
      </c>
      <c r="P83" s="86" t="s">
        <v>134</v>
      </c>
      <c r="Q83" s="86" t="s">
        <v>135</v>
      </c>
      <c r="R83" s="86" t="s">
        <v>136</v>
      </c>
      <c r="S83" s="86" t="s">
        <v>137</v>
      </c>
      <c r="T83" s="87" t="s">
        <v>138</v>
      </c>
    </row>
    <row r="84" s="30" customFormat="true" ht="29.25" hidden="false" customHeight="true" outlineLevel="0" collapsed="false">
      <c r="B84" s="31"/>
      <c r="C84" s="91" t="s">
        <v>118</v>
      </c>
      <c r="D84" s="59"/>
      <c r="E84" s="59"/>
      <c r="F84" s="59"/>
      <c r="G84" s="59"/>
      <c r="H84" s="59"/>
      <c r="I84" s="189"/>
      <c r="J84" s="202" t="n">
        <f aca="false">BK84</f>
        <v>0</v>
      </c>
      <c r="K84" s="59"/>
      <c r="L84" s="57"/>
      <c r="M84" s="88"/>
      <c r="N84" s="89"/>
      <c r="O84" s="89"/>
      <c r="P84" s="203" t="n">
        <f aca="false">P85</f>
        <v>0</v>
      </c>
      <c r="Q84" s="89"/>
      <c r="R84" s="203" t="n">
        <f aca="false">R85</f>
        <v>0</v>
      </c>
      <c r="S84" s="89"/>
      <c r="T84" s="204" t="n">
        <f aca="false">T85</f>
        <v>0</v>
      </c>
      <c r="AT84" s="10" t="s">
        <v>70</v>
      </c>
      <c r="AU84" s="10" t="s">
        <v>119</v>
      </c>
      <c r="BK84" s="205" t="n">
        <f aca="false">BK85</f>
        <v>0</v>
      </c>
    </row>
    <row r="85" s="206" customFormat="true" ht="36.75" hidden="false" customHeight="true" outlineLevel="0" collapsed="false">
      <c r="B85" s="207"/>
      <c r="C85" s="208"/>
      <c r="D85" s="209" t="s">
        <v>70</v>
      </c>
      <c r="E85" s="210" t="s">
        <v>139</v>
      </c>
      <c r="F85" s="210" t="s">
        <v>140</v>
      </c>
      <c r="G85" s="208"/>
      <c r="H85" s="208"/>
      <c r="I85" s="211"/>
      <c r="J85" s="212" t="n">
        <f aca="false">BK85</f>
        <v>0</v>
      </c>
      <c r="K85" s="208"/>
      <c r="L85" s="213"/>
      <c r="M85" s="214"/>
      <c r="N85" s="215"/>
      <c r="O85" s="215"/>
      <c r="P85" s="216" t="n">
        <f aca="false">P86</f>
        <v>0</v>
      </c>
      <c r="Q85" s="215"/>
      <c r="R85" s="216" t="n">
        <f aca="false">R86</f>
        <v>0</v>
      </c>
      <c r="S85" s="215"/>
      <c r="T85" s="217" t="n">
        <f aca="false">T86</f>
        <v>0</v>
      </c>
      <c r="AR85" s="218" t="s">
        <v>75</v>
      </c>
      <c r="AT85" s="219" t="s">
        <v>70</v>
      </c>
      <c r="AU85" s="219" t="s">
        <v>71</v>
      </c>
      <c r="AY85" s="218" t="s">
        <v>141</v>
      </c>
      <c r="BK85" s="220" t="n">
        <f aca="false">BK86</f>
        <v>0</v>
      </c>
    </row>
    <row r="86" s="206" customFormat="true" ht="19.5" hidden="false" customHeight="true" outlineLevel="0" collapsed="false">
      <c r="B86" s="207"/>
      <c r="C86" s="208"/>
      <c r="D86" s="221" t="s">
        <v>70</v>
      </c>
      <c r="E86" s="222" t="s">
        <v>157</v>
      </c>
      <c r="F86" s="222" t="s">
        <v>158</v>
      </c>
      <c r="G86" s="208"/>
      <c r="H86" s="208"/>
      <c r="I86" s="211"/>
      <c r="J86" s="223" t="n">
        <f aca="false">BK86</f>
        <v>0</v>
      </c>
      <c r="K86" s="208"/>
      <c r="L86" s="213"/>
      <c r="M86" s="214"/>
      <c r="N86" s="215"/>
      <c r="O86" s="215"/>
      <c r="P86" s="216" t="n">
        <f aca="false">SUM(P87:P98)</f>
        <v>0</v>
      </c>
      <c r="Q86" s="215"/>
      <c r="R86" s="216" t="n">
        <f aca="false">SUM(R87:R98)</f>
        <v>0</v>
      </c>
      <c r="S86" s="215"/>
      <c r="T86" s="217" t="n">
        <f aca="false">SUM(T87:T98)</f>
        <v>0</v>
      </c>
      <c r="AR86" s="218" t="s">
        <v>75</v>
      </c>
      <c r="AT86" s="219" t="s">
        <v>70</v>
      </c>
      <c r="AU86" s="219" t="s">
        <v>75</v>
      </c>
      <c r="AY86" s="218" t="s">
        <v>141</v>
      </c>
      <c r="BK86" s="220" t="n">
        <f aca="false">SUM(BK87:BK98)</f>
        <v>0</v>
      </c>
    </row>
    <row r="87" s="30" customFormat="true" ht="22.5" hidden="false" customHeight="true" outlineLevel="0" collapsed="false">
      <c r="B87" s="31"/>
      <c r="C87" s="224" t="s">
        <v>75</v>
      </c>
      <c r="D87" s="224" t="s">
        <v>144</v>
      </c>
      <c r="E87" s="225" t="s">
        <v>563</v>
      </c>
      <c r="F87" s="226" t="s">
        <v>564</v>
      </c>
      <c r="G87" s="227" t="s">
        <v>147</v>
      </c>
      <c r="H87" s="228" t="n">
        <v>70</v>
      </c>
      <c r="I87" s="229"/>
      <c r="J87" s="230" t="n">
        <f aca="false">ROUND(I87*H87,2)</f>
        <v>0</v>
      </c>
      <c r="K87" s="226" t="s">
        <v>162</v>
      </c>
      <c r="L87" s="57"/>
      <c r="M87" s="231"/>
      <c r="N87" s="232" t="s">
        <v>42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148</v>
      </c>
      <c r="AT87" s="10" t="s">
        <v>144</v>
      </c>
      <c r="AU87" s="10" t="s">
        <v>78</v>
      </c>
      <c r="AY87" s="10" t="s">
        <v>141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75</v>
      </c>
      <c r="BK87" s="235" t="n">
        <f aca="false">ROUND(I87*H87,2)</f>
        <v>0</v>
      </c>
      <c r="BL87" s="10" t="s">
        <v>148</v>
      </c>
      <c r="BM87" s="10" t="s">
        <v>565</v>
      </c>
    </row>
    <row r="88" s="30" customFormat="true" ht="27" hidden="false" customHeight="false" outlineLevel="0" collapsed="false">
      <c r="B88" s="31"/>
      <c r="C88" s="59"/>
      <c r="D88" s="236" t="s">
        <v>150</v>
      </c>
      <c r="E88" s="59"/>
      <c r="F88" s="237" t="s">
        <v>566</v>
      </c>
      <c r="G88" s="59"/>
      <c r="H88" s="59"/>
      <c r="I88" s="189"/>
      <c r="J88" s="59"/>
      <c r="K88" s="59"/>
      <c r="L88" s="57"/>
      <c r="M88" s="238"/>
      <c r="N88" s="32"/>
      <c r="O88" s="32"/>
      <c r="P88" s="32"/>
      <c r="Q88" s="32"/>
      <c r="R88" s="32"/>
      <c r="S88" s="32"/>
      <c r="T88" s="79"/>
      <c r="AT88" s="10" t="s">
        <v>150</v>
      </c>
      <c r="AU88" s="10" t="s">
        <v>78</v>
      </c>
    </row>
    <row r="89" s="239" customFormat="true" ht="13.5" hidden="false" customHeight="false" outlineLevel="0" collapsed="false">
      <c r="B89" s="240"/>
      <c r="C89" s="241"/>
      <c r="D89" s="242" t="s">
        <v>151</v>
      </c>
      <c r="E89" s="243"/>
      <c r="F89" s="244" t="s">
        <v>567</v>
      </c>
      <c r="G89" s="241"/>
      <c r="H89" s="245" t="n">
        <v>70</v>
      </c>
      <c r="I89" s="246"/>
      <c r="J89" s="241"/>
      <c r="K89" s="241"/>
      <c r="L89" s="247"/>
      <c r="M89" s="248"/>
      <c r="N89" s="249"/>
      <c r="O89" s="249"/>
      <c r="P89" s="249"/>
      <c r="Q89" s="249"/>
      <c r="R89" s="249"/>
      <c r="S89" s="249"/>
      <c r="T89" s="250"/>
      <c r="AT89" s="251" t="s">
        <v>151</v>
      </c>
      <c r="AU89" s="251" t="s">
        <v>78</v>
      </c>
      <c r="AV89" s="239" t="s">
        <v>78</v>
      </c>
      <c r="AW89" s="239" t="s">
        <v>34</v>
      </c>
      <c r="AX89" s="239" t="s">
        <v>71</v>
      </c>
      <c r="AY89" s="251" t="s">
        <v>141</v>
      </c>
    </row>
    <row r="90" s="30" customFormat="true" ht="22.5" hidden="false" customHeight="true" outlineLevel="0" collapsed="false">
      <c r="B90" s="31"/>
      <c r="C90" s="224" t="s">
        <v>78</v>
      </c>
      <c r="D90" s="224" t="s">
        <v>144</v>
      </c>
      <c r="E90" s="225" t="s">
        <v>568</v>
      </c>
      <c r="F90" s="226" t="s">
        <v>569</v>
      </c>
      <c r="G90" s="227" t="s">
        <v>147</v>
      </c>
      <c r="H90" s="228" t="n">
        <v>30</v>
      </c>
      <c r="I90" s="229"/>
      <c r="J90" s="230" t="n">
        <f aca="false">ROUND(I90*H90,2)</f>
        <v>0</v>
      </c>
      <c r="K90" s="226" t="s">
        <v>162</v>
      </c>
      <c r="L90" s="57"/>
      <c r="M90" s="231"/>
      <c r="N90" s="232" t="s">
        <v>42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148</v>
      </c>
      <c r="AT90" s="10" t="s">
        <v>144</v>
      </c>
      <c r="AU90" s="10" t="s">
        <v>78</v>
      </c>
      <c r="AY90" s="10" t="s">
        <v>141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75</v>
      </c>
      <c r="BK90" s="235" t="n">
        <f aca="false">ROUND(I90*H90,2)</f>
        <v>0</v>
      </c>
      <c r="BL90" s="10" t="s">
        <v>148</v>
      </c>
      <c r="BM90" s="10" t="s">
        <v>570</v>
      </c>
    </row>
    <row r="91" s="30" customFormat="true" ht="27" hidden="false" customHeight="false" outlineLevel="0" collapsed="false">
      <c r="B91" s="31"/>
      <c r="C91" s="59"/>
      <c r="D91" s="236" t="s">
        <v>150</v>
      </c>
      <c r="E91" s="59"/>
      <c r="F91" s="237" t="s">
        <v>571</v>
      </c>
      <c r="G91" s="59"/>
      <c r="H91" s="59"/>
      <c r="I91" s="189"/>
      <c r="J91" s="59"/>
      <c r="K91" s="59"/>
      <c r="L91" s="57"/>
      <c r="M91" s="238"/>
      <c r="N91" s="32"/>
      <c r="O91" s="32"/>
      <c r="P91" s="32"/>
      <c r="Q91" s="32"/>
      <c r="R91" s="32"/>
      <c r="S91" s="32"/>
      <c r="T91" s="79"/>
      <c r="AT91" s="10" t="s">
        <v>150</v>
      </c>
      <c r="AU91" s="10" t="s">
        <v>78</v>
      </c>
    </row>
    <row r="92" s="239" customFormat="true" ht="13.5" hidden="false" customHeight="false" outlineLevel="0" collapsed="false">
      <c r="B92" s="240"/>
      <c r="C92" s="241"/>
      <c r="D92" s="242" t="s">
        <v>151</v>
      </c>
      <c r="E92" s="243"/>
      <c r="F92" s="244" t="s">
        <v>572</v>
      </c>
      <c r="G92" s="241"/>
      <c r="H92" s="245" t="n">
        <v>30</v>
      </c>
      <c r="I92" s="246"/>
      <c r="J92" s="241"/>
      <c r="K92" s="241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51</v>
      </c>
      <c r="AU92" s="251" t="s">
        <v>78</v>
      </c>
      <c r="AV92" s="239" t="s">
        <v>78</v>
      </c>
      <c r="AW92" s="239" t="s">
        <v>34</v>
      </c>
      <c r="AX92" s="239" t="s">
        <v>71</v>
      </c>
      <c r="AY92" s="251" t="s">
        <v>141</v>
      </c>
    </row>
    <row r="93" s="30" customFormat="true" ht="22.5" hidden="false" customHeight="true" outlineLevel="0" collapsed="false">
      <c r="B93" s="31"/>
      <c r="C93" s="224" t="s">
        <v>85</v>
      </c>
      <c r="D93" s="224" t="s">
        <v>144</v>
      </c>
      <c r="E93" s="225" t="s">
        <v>573</v>
      </c>
      <c r="F93" s="226" t="s">
        <v>574</v>
      </c>
      <c r="G93" s="227" t="s">
        <v>147</v>
      </c>
      <c r="H93" s="228" t="n">
        <v>6440</v>
      </c>
      <c r="I93" s="229"/>
      <c r="J93" s="230" t="n">
        <f aca="false">ROUND(I93*H93,2)</f>
        <v>0</v>
      </c>
      <c r="K93" s="226" t="s">
        <v>162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148</v>
      </c>
      <c r="AT93" s="10" t="s">
        <v>144</v>
      </c>
      <c r="AU93" s="10" t="s">
        <v>78</v>
      </c>
      <c r="AY93" s="10" t="s">
        <v>141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5</v>
      </c>
      <c r="BK93" s="235" t="n">
        <f aca="false">ROUND(I93*H93,2)</f>
        <v>0</v>
      </c>
      <c r="BL93" s="10" t="s">
        <v>148</v>
      </c>
      <c r="BM93" s="10" t="s">
        <v>575</v>
      </c>
    </row>
    <row r="94" s="30" customFormat="true" ht="27" hidden="false" customHeight="false" outlineLevel="0" collapsed="false">
      <c r="B94" s="31"/>
      <c r="C94" s="59"/>
      <c r="D94" s="236" t="s">
        <v>150</v>
      </c>
      <c r="E94" s="59"/>
      <c r="F94" s="237" t="s">
        <v>576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150</v>
      </c>
      <c r="AU94" s="10" t="s">
        <v>78</v>
      </c>
    </row>
    <row r="95" s="239" customFormat="true" ht="13.5" hidden="false" customHeight="false" outlineLevel="0" collapsed="false">
      <c r="B95" s="240"/>
      <c r="C95" s="241"/>
      <c r="D95" s="242" t="s">
        <v>151</v>
      </c>
      <c r="E95" s="243"/>
      <c r="F95" s="244" t="s">
        <v>577</v>
      </c>
      <c r="G95" s="241"/>
      <c r="H95" s="245" t="n">
        <v>6440</v>
      </c>
      <c r="I95" s="246"/>
      <c r="J95" s="241"/>
      <c r="K95" s="241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51</v>
      </c>
      <c r="AU95" s="251" t="s">
        <v>78</v>
      </c>
      <c r="AV95" s="239" t="s">
        <v>78</v>
      </c>
      <c r="AW95" s="239" t="s">
        <v>34</v>
      </c>
      <c r="AX95" s="239" t="s">
        <v>71</v>
      </c>
      <c r="AY95" s="251" t="s">
        <v>141</v>
      </c>
    </row>
    <row r="96" s="30" customFormat="true" ht="22.5" hidden="false" customHeight="true" outlineLevel="0" collapsed="false">
      <c r="B96" s="31"/>
      <c r="C96" s="224" t="s">
        <v>148</v>
      </c>
      <c r="D96" s="224" t="s">
        <v>144</v>
      </c>
      <c r="E96" s="225" t="s">
        <v>578</v>
      </c>
      <c r="F96" s="226" t="s">
        <v>579</v>
      </c>
      <c r="G96" s="227" t="s">
        <v>147</v>
      </c>
      <c r="H96" s="228" t="n">
        <v>2760</v>
      </c>
      <c r="I96" s="229"/>
      <c r="J96" s="230" t="n">
        <f aca="false">ROUND(I96*H96,2)</f>
        <v>0</v>
      </c>
      <c r="K96" s="226" t="s">
        <v>162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148</v>
      </c>
      <c r="AT96" s="10" t="s">
        <v>144</v>
      </c>
      <c r="AU96" s="10" t="s">
        <v>78</v>
      </c>
      <c r="AY96" s="10" t="s">
        <v>141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5</v>
      </c>
      <c r="BK96" s="235" t="n">
        <f aca="false">ROUND(I96*H96,2)</f>
        <v>0</v>
      </c>
      <c r="BL96" s="10" t="s">
        <v>148</v>
      </c>
      <c r="BM96" s="10" t="s">
        <v>580</v>
      </c>
    </row>
    <row r="97" s="30" customFormat="true" ht="27" hidden="false" customHeight="false" outlineLevel="0" collapsed="false">
      <c r="B97" s="31"/>
      <c r="C97" s="59"/>
      <c r="D97" s="236" t="s">
        <v>150</v>
      </c>
      <c r="E97" s="59"/>
      <c r="F97" s="237" t="s">
        <v>581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150</v>
      </c>
      <c r="AU97" s="10" t="s">
        <v>78</v>
      </c>
    </row>
    <row r="98" s="239" customFormat="true" ht="13.5" hidden="false" customHeight="false" outlineLevel="0" collapsed="false">
      <c r="B98" s="240"/>
      <c r="C98" s="241"/>
      <c r="D98" s="236" t="s">
        <v>151</v>
      </c>
      <c r="E98" s="252"/>
      <c r="F98" s="253" t="s">
        <v>582</v>
      </c>
      <c r="G98" s="241"/>
      <c r="H98" s="254" t="n">
        <v>2760</v>
      </c>
      <c r="I98" s="246"/>
      <c r="J98" s="241"/>
      <c r="K98" s="241"/>
      <c r="L98" s="247"/>
      <c r="M98" s="281"/>
      <c r="N98" s="282"/>
      <c r="O98" s="282"/>
      <c r="P98" s="282"/>
      <c r="Q98" s="282"/>
      <c r="R98" s="282"/>
      <c r="S98" s="282"/>
      <c r="T98" s="283"/>
      <c r="AT98" s="251" t="s">
        <v>151</v>
      </c>
      <c r="AU98" s="251" t="s">
        <v>78</v>
      </c>
      <c r="AV98" s="239" t="s">
        <v>78</v>
      </c>
      <c r="AW98" s="239" t="s">
        <v>34</v>
      </c>
      <c r="AX98" s="239" t="s">
        <v>71</v>
      </c>
      <c r="AY98" s="251" t="s">
        <v>141</v>
      </c>
    </row>
    <row r="99" s="30" customFormat="true" ht="6.75" hidden="false" customHeight="true" outlineLevel="0" collapsed="false">
      <c r="B99" s="52"/>
      <c r="C99" s="53"/>
      <c r="D99" s="53"/>
      <c r="E99" s="53"/>
      <c r="F99" s="53"/>
      <c r="G99" s="53"/>
      <c r="H99" s="53"/>
      <c r="I99" s="163"/>
      <c r="J99" s="53"/>
      <c r="K99" s="53"/>
      <c r="L99" s="57"/>
    </row>
  </sheetData>
  <sheetProtection sheet="true" password="cc35" objects="true" scenarios="true" formatCells="false" formatColumns="false" formatRows="false" sort="false" autoFilter="false"/>
  <autoFilter ref="C83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0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583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4</v>
      </c>
      <c r="G14" s="32"/>
      <c r="H14" s="32"/>
      <c r="I14" s="144" t="s">
        <v>24</v>
      </c>
      <c r="J14" s="72" t="str">
        <f aca="false">'Rekapitulace stavby'!AN8</f>
        <v>29.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6:BE158), 2)</f>
        <v>0</v>
      </c>
      <c r="G32" s="32"/>
      <c r="H32" s="32"/>
      <c r="I32" s="155" t="n">
        <v>0.21</v>
      </c>
      <c r="J32" s="154" t="n">
        <f aca="false">ROUND(ROUND((SUM(BE86:BE15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6:BF158), 2)</f>
        <v>0</v>
      </c>
      <c r="G33" s="32"/>
      <c r="H33" s="32"/>
      <c r="I33" s="155" t="n">
        <v>0.15</v>
      </c>
      <c r="J33" s="154" t="n">
        <f aca="false">ROUND(ROUND((SUM(BF86:BF15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6:BG15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6:BH15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6:BI15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II/322 Lžovice - Týnec nad Labem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0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SO 193 - Stálé dopravní znač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9.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ská správa a údržba silnic Středočeského kraje</v>
      </c>
      <c r="G55" s="32"/>
      <c r="H55" s="32"/>
      <c r="I55" s="144" t="s">
        <v>32</v>
      </c>
      <c r="J55" s="21" t="str">
        <f aca="false">E23</f>
        <v>Ateliér PROMIKA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6</v>
      </c>
      <c r="D58" s="156"/>
      <c r="E58" s="156"/>
      <c r="F58" s="156"/>
      <c r="G58" s="156"/>
      <c r="H58" s="156"/>
      <c r="I58" s="169"/>
      <c r="J58" s="170" t="s">
        <v>11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119</v>
      </c>
    </row>
    <row r="61" s="173" customFormat="true" ht="24.75" hidden="false" customHeight="true" outlineLevel="0" collapsed="false">
      <c r="B61" s="174"/>
      <c r="C61" s="175"/>
      <c r="D61" s="176" t="s">
        <v>120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584</v>
      </c>
      <c r="E62" s="185"/>
      <c r="F62" s="185"/>
      <c r="G62" s="185"/>
      <c r="H62" s="185"/>
      <c r="I62" s="186"/>
      <c r="J62" s="187" t="n">
        <f aca="false">J8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3</v>
      </c>
      <c r="E63" s="185"/>
      <c r="F63" s="185"/>
      <c r="G63" s="185"/>
      <c r="H63" s="185"/>
      <c r="I63" s="186"/>
      <c r="J63" s="187" t="n">
        <f aca="false">J146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24</v>
      </c>
      <c r="E64" s="185"/>
      <c r="F64" s="185"/>
      <c r="G64" s="185"/>
      <c r="H64" s="185"/>
      <c r="I64" s="186"/>
      <c r="J64" s="187" t="n">
        <f aca="false">J156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5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1" t="str">
        <f aca="false">E7</f>
        <v>II/322 Lžovice - Týnec nad Labem</v>
      </c>
      <c r="F74" s="141"/>
      <c r="G74" s="141"/>
      <c r="H74" s="141"/>
      <c r="I74" s="189"/>
      <c r="J74" s="59"/>
      <c r="K74" s="59"/>
      <c r="L74" s="57"/>
    </row>
    <row r="75" customFormat="false" ht="15" hidden="false" customHeight="false" outlineLevel="0" collapsed="false">
      <c r="B75" s="14"/>
      <c r="C75" s="62" t="s">
        <v>108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22.5" hidden="false" customHeight="true" outlineLevel="0" collapsed="false">
      <c r="B76" s="31"/>
      <c r="C76" s="59"/>
      <c r="D76" s="59"/>
      <c r="E76" s="141" t="s">
        <v>109</v>
      </c>
      <c r="F76" s="141"/>
      <c r="G76" s="141"/>
      <c r="H76" s="141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10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SO 193 - Stálé dopravní značení</v>
      </c>
      <c r="F78" s="69"/>
      <c r="G78" s="69"/>
      <c r="H78" s="69"/>
      <c r="I78" s="189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29.1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Krajská správa a údržba silnic Středočeského kraje</v>
      </c>
      <c r="G82" s="59"/>
      <c r="H82" s="59"/>
      <c r="I82" s="193" t="s">
        <v>32</v>
      </c>
      <c r="J82" s="192" t="str">
        <f aca="false">E23</f>
        <v>Ateliér PROMIKA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25" hidden="false" customHeight="true" outlineLevel="0" collapsed="false">
      <c r="B85" s="196"/>
      <c r="C85" s="197" t="s">
        <v>126</v>
      </c>
      <c r="D85" s="198" t="s">
        <v>56</v>
      </c>
      <c r="E85" s="198" t="s">
        <v>52</v>
      </c>
      <c r="F85" s="198" t="s">
        <v>127</v>
      </c>
      <c r="G85" s="198" t="s">
        <v>128</v>
      </c>
      <c r="H85" s="198" t="s">
        <v>129</v>
      </c>
      <c r="I85" s="199" t="s">
        <v>130</v>
      </c>
      <c r="J85" s="198" t="s">
        <v>117</v>
      </c>
      <c r="K85" s="200" t="s">
        <v>131</v>
      </c>
      <c r="L85" s="201"/>
      <c r="M85" s="85" t="s">
        <v>132</v>
      </c>
      <c r="N85" s="86" t="s">
        <v>41</v>
      </c>
      <c r="O85" s="86" t="s">
        <v>133</v>
      </c>
      <c r="P85" s="86" t="s">
        <v>134</v>
      </c>
      <c r="Q85" s="86" t="s">
        <v>135</v>
      </c>
      <c r="R85" s="86" t="s">
        <v>136</v>
      </c>
      <c r="S85" s="86" t="s">
        <v>137</v>
      </c>
      <c r="T85" s="87" t="s">
        <v>138</v>
      </c>
    </row>
    <row r="86" s="30" customFormat="true" ht="29.25" hidden="false" customHeight="true" outlineLevel="0" collapsed="false">
      <c r="B86" s="31"/>
      <c r="C86" s="91" t="s">
        <v>118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</f>
        <v>0</v>
      </c>
      <c r="Q86" s="89"/>
      <c r="R86" s="203" t="n">
        <f aca="false">R87</f>
        <v>7.48587</v>
      </c>
      <c r="S86" s="89"/>
      <c r="T86" s="204" t="n">
        <f aca="false">T87</f>
        <v>583.12</v>
      </c>
      <c r="AT86" s="10" t="s">
        <v>70</v>
      </c>
      <c r="AU86" s="10" t="s">
        <v>119</v>
      </c>
      <c r="BK86" s="205" t="n">
        <f aca="false">BK87</f>
        <v>0</v>
      </c>
    </row>
    <row r="87" s="206" customFormat="true" ht="36.75" hidden="false" customHeight="true" outlineLevel="0" collapsed="false">
      <c r="B87" s="207"/>
      <c r="C87" s="208"/>
      <c r="D87" s="209" t="s">
        <v>70</v>
      </c>
      <c r="E87" s="210" t="s">
        <v>139</v>
      </c>
      <c r="F87" s="210" t="s">
        <v>140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P146+P156</f>
        <v>0</v>
      </c>
      <c r="Q87" s="215"/>
      <c r="R87" s="216" t="n">
        <f aca="false">R88+R146+R156</f>
        <v>7.48587</v>
      </c>
      <c r="S87" s="215"/>
      <c r="T87" s="217" t="n">
        <f aca="false">T88+T146+T156</f>
        <v>583.12</v>
      </c>
      <c r="AR87" s="218" t="s">
        <v>75</v>
      </c>
      <c r="AT87" s="219" t="s">
        <v>70</v>
      </c>
      <c r="AU87" s="219" t="s">
        <v>71</v>
      </c>
      <c r="AY87" s="218" t="s">
        <v>141</v>
      </c>
      <c r="BK87" s="220" t="n">
        <f aca="false">BK88+BK146+BK156</f>
        <v>0</v>
      </c>
    </row>
    <row r="88" s="206" customFormat="true" ht="19.5" hidden="false" customHeight="true" outlineLevel="0" collapsed="false">
      <c r="B88" s="207"/>
      <c r="C88" s="208"/>
      <c r="D88" s="221" t="s">
        <v>70</v>
      </c>
      <c r="E88" s="222" t="s">
        <v>157</v>
      </c>
      <c r="F88" s="222" t="s">
        <v>585</v>
      </c>
      <c r="G88" s="208"/>
      <c r="H88" s="208"/>
      <c r="I88" s="211"/>
      <c r="J88" s="223" t="n">
        <f aca="false">BK88</f>
        <v>0</v>
      </c>
      <c r="K88" s="208"/>
      <c r="L88" s="213"/>
      <c r="M88" s="214"/>
      <c r="N88" s="215"/>
      <c r="O88" s="215"/>
      <c r="P88" s="216" t="n">
        <f aca="false">SUM(P89:P145)</f>
        <v>0</v>
      </c>
      <c r="Q88" s="215"/>
      <c r="R88" s="216" t="n">
        <f aca="false">SUM(R89:R145)</f>
        <v>7.48587</v>
      </c>
      <c r="S88" s="215"/>
      <c r="T88" s="217" t="n">
        <f aca="false">SUM(T89:T145)</f>
        <v>583.12</v>
      </c>
      <c r="AR88" s="218" t="s">
        <v>75</v>
      </c>
      <c r="AT88" s="219" t="s">
        <v>70</v>
      </c>
      <c r="AU88" s="219" t="s">
        <v>75</v>
      </c>
      <c r="AY88" s="218" t="s">
        <v>141</v>
      </c>
      <c r="BK88" s="220" t="n">
        <f aca="false">SUM(BK89:BK145)</f>
        <v>0</v>
      </c>
    </row>
    <row r="89" s="30" customFormat="true" ht="22.5" hidden="false" customHeight="true" outlineLevel="0" collapsed="false">
      <c r="B89" s="31"/>
      <c r="C89" s="224" t="s">
        <v>75</v>
      </c>
      <c r="D89" s="224" t="s">
        <v>144</v>
      </c>
      <c r="E89" s="225" t="s">
        <v>586</v>
      </c>
      <c r="F89" s="226" t="s">
        <v>587</v>
      </c>
      <c r="G89" s="227" t="s">
        <v>147</v>
      </c>
      <c r="H89" s="228" t="n">
        <v>36</v>
      </c>
      <c r="I89" s="229"/>
      <c r="J89" s="230" t="n">
        <f aca="false">ROUND(I89*H89,2)</f>
        <v>0</v>
      </c>
      <c r="K89" s="226" t="s">
        <v>162</v>
      </c>
      <c r="L89" s="57"/>
      <c r="M89" s="231"/>
      <c r="N89" s="232" t="s">
        <v>42</v>
      </c>
      <c r="O89" s="32"/>
      <c r="P89" s="233" t="n">
        <f aca="false">O89*H89</f>
        <v>0</v>
      </c>
      <c r="Q89" s="233" t="n">
        <v>0.0007</v>
      </c>
      <c r="R89" s="233" t="n">
        <f aca="false">Q89*H89</f>
        <v>0.0252</v>
      </c>
      <c r="S89" s="233" t="n">
        <v>0</v>
      </c>
      <c r="T89" s="234" t="n">
        <f aca="false">S89*H89</f>
        <v>0</v>
      </c>
      <c r="AR89" s="10" t="s">
        <v>148</v>
      </c>
      <c r="AT89" s="10" t="s">
        <v>144</v>
      </c>
      <c r="AU89" s="10" t="s">
        <v>78</v>
      </c>
      <c r="AY89" s="10" t="s">
        <v>141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75</v>
      </c>
      <c r="BK89" s="235" t="n">
        <f aca="false">ROUND(I89*H89,2)</f>
        <v>0</v>
      </c>
      <c r="BL89" s="10" t="s">
        <v>148</v>
      </c>
      <c r="BM89" s="10" t="s">
        <v>588</v>
      </c>
    </row>
    <row r="90" s="30" customFormat="true" ht="13.5" hidden="false" customHeight="false" outlineLevel="0" collapsed="false">
      <c r="B90" s="31"/>
      <c r="C90" s="59"/>
      <c r="D90" s="236" t="s">
        <v>150</v>
      </c>
      <c r="E90" s="59"/>
      <c r="F90" s="237" t="s">
        <v>589</v>
      </c>
      <c r="G90" s="59"/>
      <c r="H90" s="59"/>
      <c r="I90" s="189"/>
      <c r="J90" s="59"/>
      <c r="K90" s="59"/>
      <c r="L90" s="57"/>
      <c r="M90" s="238"/>
      <c r="N90" s="32"/>
      <c r="O90" s="32"/>
      <c r="P90" s="32"/>
      <c r="Q90" s="32"/>
      <c r="R90" s="32"/>
      <c r="S90" s="32"/>
      <c r="T90" s="79"/>
      <c r="AT90" s="10" t="s">
        <v>150</v>
      </c>
      <c r="AU90" s="10" t="s">
        <v>78</v>
      </c>
    </row>
    <row r="91" s="239" customFormat="true" ht="13.5" hidden="false" customHeight="false" outlineLevel="0" collapsed="false">
      <c r="B91" s="240"/>
      <c r="C91" s="241"/>
      <c r="D91" s="236" t="s">
        <v>151</v>
      </c>
      <c r="E91" s="252"/>
      <c r="F91" s="253" t="s">
        <v>590</v>
      </c>
      <c r="G91" s="241"/>
      <c r="H91" s="254" t="n">
        <v>29</v>
      </c>
      <c r="I91" s="246"/>
      <c r="J91" s="241"/>
      <c r="K91" s="241"/>
      <c r="L91" s="247"/>
      <c r="M91" s="248"/>
      <c r="N91" s="249"/>
      <c r="O91" s="249"/>
      <c r="P91" s="249"/>
      <c r="Q91" s="249"/>
      <c r="R91" s="249"/>
      <c r="S91" s="249"/>
      <c r="T91" s="250"/>
      <c r="AT91" s="251" t="s">
        <v>151</v>
      </c>
      <c r="AU91" s="251" t="s">
        <v>78</v>
      </c>
      <c r="AV91" s="239" t="s">
        <v>78</v>
      </c>
      <c r="AW91" s="239" t="s">
        <v>34</v>
      </c>
      <c r="AX91" s="239" t="s">
        <v>71</v>
      </c>
      <c r="AY91" s="251" t="s">
        <v>141</v>
      </c>
    </row>
    <row r="92" s="239" customFormat="true" ht="13.5" hidden="false" customHeight="false" outlineLevel="0" collapsed="false">
      <c r="B92" s="240"/>
      <c r="C92" s="241"/>
      <c r="D92" s="242" t="s">
        <v>151</v>
      </c>
      <c r="E92" s="243"/>
      <c r="F92" s="244" t="s">
        <v>591</v>
      </c>
      <c r="G92" s="241"/>
      <c r="H92" s="245" t="n">
        <v>7</v>
      </c>
      <c r="I92" s="246"/>
      <c r="J92" s="241"/>
      <c r="K92" s="241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51</v>
      </c>
      <c r="AU92" s="251" t="s">
        <v>78</v>
      </c>
      <c r="AV92" s="239" t="s">
        <v>78</v>
      </c>
      <c r="AW92" s="239" t="s">
        <v>34</v>
      </c>
      <c r="AX92" s="239" t="s">
        <v>71</v>
      </c>
      <c r="AY92" s="251" t="s">
        <v>141</v>
      </c>
    </row>
    <row r="93" s="30" customFormat="true" ht="44.25" hidden="false" customHeight="true" outlineLevel="0" collapsed="false">
      <c r="B93" s="31"/>
      <c r="C93" s="255" t="s">
        <v>78</v>
      </c>
      <c r="D93" s="255" t="s">
        <v>172</v>
      </c>
      <c r="E93" s="256" t="s">
        <v>592</v>
      </c>
      <c r="F93" s="257" t="s">
        <v>593</v>
      </c>
      <c r="G93" s="258" t="s">
        <v>147</v>
      </c>
      <c r="H93" s="259" t="n">
        <v>29</v>
      </c>
      <c r="I93" s="260"/>
      <c r="J93" s="261" t="n">
        <f aca="false">ROUND(I93*H93,2)</f>
        <v>0</v>
      </c>
      <c r="K93" s="257"/>
      <c r="L93" s="262"/>
      <c r="M93" s="263"/>
      <c r="N93" s="264" t="s">
        <v>42</v>
      </c>
      <c r="O93" s="32"/>
      <c r="P93" s="233" t="n">
        <f aca="false">O93*H93</f>
        <v>0</v>
      </c>
      <c r="Q93" s="233" t="n">
        <v>0.0031</v>
      </c>
      <c r="R93" s="233" t="n">
        <f aca="false">Q93*H93</f>
        <v>0.0899</v>
      </c>
      <c r="S93" s="233" t="n">
        <v>0</v>
      </c>
      <c r="T93" s="234" t="n">
        <f aca="false">S93*H93</f>
        <v>0</v>
      </c>
      <c r="AR93" s="10" t="s">
        <v>142</v>
      </c>
      <c r="AT93" s="10" t="s">
        <v>172</v>
      </c>
      <c r="AU93" s="10" t="s">
        <v>78</v>
      </c>
      <c r="AY93" s="10" t="s">
        <v>141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5</v>
      </c>
      <c r="BK93" s="235" t="n">
        <f aca="false">ROUND(I93*H93,2)</f>
        <v>0</v>
      </c>
      <c r="BL93" s="10" t="s">
        <v>148</v>
      </c>
      <c r="BM93" s="10" t="s">
        <v>594</v>
      </c>
    </row>
    <row r="94" s="30" customFormat="true" ht="40.5" hidden="false" customHeight="false" outlineLevel="0" collapsed="false">
      <c r="B94" s="31"/>
      <c r="C94" s="59"/>
      <c r="D94" s="236" t="s">
        <v>150</v>
      </c>
      <c r="E94" s="59"/>
      <c r="F94" s="237" t="s">
        <v>593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150</v>
      </c>
      <c r="AU94" s="10" t="s">
        <v>78</v>
      </c>
    </row>
    <row r="95" s="239" customFormat="true" ht="13.5" hidden="false" customHeight="false" outlineLevel="0" collapsed="false">
      <c r="B95" s="240"/>
      <c r="C95" s="241"/>
      <c r="D95" s="242" t="s">
        <v>151</v>
      </c>
      <c r="E95" s="243"/>
      <c r="F95" s="244" t="s">
        <v>590</v>
      </c>
      <c r="G95" s="241"/>
      <c r="H95" s="245" t="n">
        <v>29</v>
      </c>
      <c r="I95" s="246"/>
      <c r="J95" s="241"/>
      <c r="K95" s="241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51</v>
      </c>
      <c r="AU95" s="251" t="s">
        <v>78</v>
      </c>
      <c r="AV95" s="239" t="s">
        <v>78</v>
      </c>
      <c r="AW95" s="239" t="s">
        <v>34</v>
      </c>
      <c r="AX95" s="239" t="s">
        <v>71</v>
      </c>
      <c r="AY95" s="251" t="s">
        <v>141</v>
      </c>
    </row>
    <row r="96" s="30" customFormat="true" ht="31.5" hidden="false" customHeight="true" outlineLevel="0" collapsed="false">
      <c r="B96" s="31"/>
      <c r="C96" s="224" t="s">
        <v>85</v>
      </c>
      <c r="D96" s="224" t="s">
        <v>144</v>
      </c>
      <c r="E96" s="225" t="s">
        <v>595</v>
      </c>
      <c r="F96" s="226" t="s">
        <v>596</v>
      </c>
      <c r="G96" s="227" t="s">
        <v>147</v>
      </c>
      <c r="H96" s="228" t="n">
        <v>36</v>
      </c>
      <c r="I96" s="229"/>
      <c r="J96" s="230" t="n">
        <f aca="false">ROUND(I96*H96,2)</f>
        <v>0</v>
      </c>
      <c r="K96" s="226"/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.10941</v>
      </c>
      <c r="R96" s="233" t="n">
        <f aca="false">Q96*H96</f>
        <v>3.93876</v>
      </c>
      <c r="S96" s="233" t="n">
        <v>0</v>
      </c>
      <c r="T96" s="234" t="n">
        <f aca="false">S96*H96</f>
        <v>0</v>
      </c>
      <c r="AR96" s="10" t="s">
        <v>148</v>
      </c>
      <c r="AT96" s="10" t="s">
        <v>144</v>
      </c>
      <c r="AU96" s="10" t="s">
        <v>78</v>
      </c>
      <c r="AY96" s="10" t="s">
        <v>141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5</v>
      </c>
      <c r="BK96" s="235" t="n">
        <f aca="false">ROUND(I96*H96,2)</f>
        <v>0</v>
      </c>
      <c r="BL96" s="10" t="s">
        <v>148</v>
      </c>
      <c r="BM96" s="10" t="s">
        <v>597</v>
      </c>
    </row>
    <row r="97" s="30" customFormat="true" ht="27" hidden="false" customHeight="false" outlineLevel="0" collapsed="false">
      <c r="B97" s="31"/>
      <c r="C97" s="59"/>
      <c r="D97" s="236" t="s">
        <v>150</v>
      </c>
      <c r="E97" s="59"/>
      <c r="F97" s="237" t="s">
        <v>596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150</v>
      </c>
      <c r="AU97" s="10" t="s">
        <v>78</v>
      </c>
    </row>
    <row r="98" s="239" customFormat="true" ht="13.5" hidden="false" customHeight="false" outlineLevel="0" collapsed="false">
      <c r="B98" s="240"/>
      <c r="C98" s="241"/>
      <c r="D98" s="236" t="s">
        <v>151</v>
      </c>
      <c r="E98" s="252"/>
      <c r="F98" s="253" t="s">
        <v>598</v>
      </c>
      <c r="G98" s="241"/>
      <c r="H98" s="254" t="n">
        <v>7</v>
      </c>
      <c r="I98" s="246"/>
      <c r="J98" s="241"/>
      <c r="K98" s="241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51</v>
      </c>
      <c r="AU98" s="251" t="s">
        <v>78</v>
      </c>
      <c r="AV98" s="239" t="s">
        <v>78</v>
      </c>
      <c r="AW98" s="239" t="s">
        <v>34</v>
      </c>
      <c r="AX98" s="239" t="s">
        <v>71</v>
      </c>
      <c r="AY98" s="251" t="s">
        <v>141</v>
      </c>
    </row>
    <row r="99" s="239" customFormat="true" ht="13.5" hidden="false" customHeight="false" outlineLevel="0" collapsed="false">
      <c r="B99" s="240"/>
      <c r="C99" s="241"/>
      <c r="D99" s="242" t="s">
        <v>151</v>
      </c>
      <c r="E99" s="243"/>
      <c r="F99" s="244" t="s">
        <v>599</v>
      </c>
      <c r="G99" s="241"/>
      <c r="H99" s="245" t="n">
        <v>29</v>
      </c>
      <c r="I99" s="246"/>
      <c r="J99" s="241"/>
      <c r="K99" s="241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51</v>
      </c>
      <c r="AU99" s="251" t="s">
        <v>78</v>
      </c>
      <c r="AV99" s="239" t="s">
        <v>78</v>
      </c>
      <c r="AW99" s="239" t="s">
        <v>34</v>
      </c>
      <c r="AX99" s="239" t="s">
        <v>71</v>
      </c>
      <c r="AY99" s="251" t="s">
        <v>141</v>
      </c>
    </row>
    <row r="100" s="30" customFormat="true" ht="22.5" hidden="false" customHeight="true" outlineLevel="0" collapsed="false">
      <c r="B100" s="31"/>
      <c r="C100" s="255" t="s">
        <v>148</v>
      </c>
      <c r="D100" s="255" t="s">
        <v>172</v>
      </c>
      <c r="E100" s="256" t="s">
        <v>600</v>
      </c>
      <c r="F100" s="257" t="s">
        <v>601</v>
      </c>
      <c r="G100" s="258" t="s">
        <v>147</v>
      </c>
      <c r="H100" s="259" t="n">
        <v>36</v>
      </c>
      <c r="I100" s="260"/>
      <c r="J100" s="261" t="n">
        <f aca="false">ROUND(I100*H100,2)</f>
        <v>0</v>
      </c>
      <c r="K100" s="257" t="s">
        <v>162</v>
      </c>
      <c r="L100" s="262"/>
      <c r="M100" s="263"/>
      <c r="N100" s="264" t="s">
        <v>42</v>
      </c>
      <c r="O100" s="32"/>
      <c r="P100" s="233" t="n">
        <f aca="false">O100*H100</f>
        <v>0</v>
      </c>
      <c r="Q100" s="233" t="n">
        <v>0.0065</v>
      </c>
      <c r="R100" s="233" t="n">
        <f aca="false">Q100*H100</f>
        <v>0.234</v>
      </c>
      <c r="S100" s="233" t="n">
        <v>0</v>
      </c>
      <c r="T100" s="234" t="n">
        <f aca="false">S100*H100</f>
        <v>0</v>
      </c>
      <c r="AR100" s="10" t="s">
        <v>142</v>
      </c>
      <c r="AT100" s="10" t="s">
        <v>172</v>
      </c>
      <c r="AU100" s="10" t="s">
        <v>78</v>
      </c>
      <c r="AY100" s="10" t="s">
        <v>141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75</v>
      </c>
      <c r="BK100" s="235" t="n">
        <f aca="false">ROUND(I100*H100,2)</f>
        <v>0</v>
      </c>
      <c r="BL100" s="10" t="s">
        <v>148</v>
      </c>
      <c r="BM100" s="10" t="s">
        <v>602</v>
      </c>
    </row>
    <row r="101" s="30" customFormat="true" ht="27" hidden="false" customHeight="false" outlineLevel="0" collapsed="false">
      <c r="B101" s="31"/>
      <c r="C101" s="59"/>
      <c r="D101" s="236" t="s">
        <v>150</v>
      </c>
      <c r="E101" s="59"/>
      <c r="F101" s="237" t="s">
        <v>603</v>
      </c>
      <c r="G101" s="59"/>
      <c r="H101" s="59"/>
      <c r="I101" s="189"/>
      <c r="J101" s="59"/>
      <c r="K101" s="59"/>
      <c r="L101" s="57"/>
      <c r="M101" s="238"/>
      <c r="N101" s="32"/>
      <c r="O101" s="32"/>
      <c r="P101" s="32"/>
      <c r="Q101" s="32"/>
      <c r="R101" s="32"/>
      <c r="S101" s="32"/>
      <c r="T101" s="79"/>
      <c r="AT101" s="10" t="s">
        <v>150</v>
      </c>
      <c r="AU101" s="10" t="s">
        <v>78</v>
      </c>
    </row>
    <row r="102" s="239" customFormat="true" ht="13.5" hidden="false" customHeight="false" outlineLevel="0" collapsed="false">
      <c r="B102" s="240"/>
      <c r="C102" s="241"/>
      <c r="D102" s="236" t="s">
        <v>151</v>
      </c>
      <c r="E102" s="252"/>
      <c r="F102" s="253" t="s">
        <v>598</v>
      </c>
      <c r="G102" s="241"/>
      <c r="H102" s="254" t="n">
        <v>7</v>
      </c>
      <c r="I102" s="246"/>
      <c r="J102" s="241"/>
      <c r="K102" s="241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1</v>
      </c>
      <c r="AU102" s="251" t="s">
        <v>78</v>
      </c>
      <c r="AV102" s="239" t="s">
        <v>78</v>
      </c>
      <c r="AW102" s="239" t="s">
        <v>34</v>
      </c>
      <c r="AX102" s="239" t="s">
        <v>71</v>
      </c>
      <c r="AY102" s="251" t="s">
        <v>141</v>
      </c>
    </row>
    <row r="103" s="239" customFormat="true" ht="13.5" hidden="false" customHeight="false" outlineLevel="0" collapsed="false">
      <c r="B103" s="240"/>
      <c r="C103" s="241"/>
      <c r="D103" s="242" t="s">
        <v>151</v>
      </c>
      <c r="E103" s="243"/>
      <c r="F103" s="244" t="s">
        <v>599</v>
      </c>
      <c r="G103" s="241"/>
      <c r="H103" s="245" t="n">
        <v>29</v>
      </c>
      <c r="I103" s="246"/>
      <c r="J103" s="241"/>
      <c r="K103" s="241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51</v>
      </c>
      <c r="AU103" s="251" t="s">
        <v>78</v>
      </c>
      <c r="AV103" s="239" t="s">
        <v>78</v>
      </c>
      <c r="AW103" s="239" t="s">
        <v>34</v>
      </c>
      <c r="AX103" s="239" t="s">
        <v>71</v>
      </c>
      <c r="AY103" s="251" t="s">
        <v>141</v>
      </c>
    </row>
    <row r="104" s="30" customFormat="true" ht="22.5" hidden="false" customHeight="true" outlineLevel="0" collapsed="false">
      <c r="B104" s="31"/>
      <c r="C104" s="224" t="s">
        <v>171</v>
      </c>
      <c r="D104" s="224" t="s">
        <v>144</v>
      </c>
      <c r="E104" s="225" t="s">
        <v>604</v>
      </c>
      <c r="F104" s="226" t="s">
        <v>605</v>
      </c>
      <c r="G104" s="227" t="s">
        <v>161</v>
      </c>
      <c r="H104" s="228" t="n">
        <v>1616</v>
      </c>
      <c r="I104" s="229"/>
      <c r="J104" s="230" t="n">
        <f aca="false">ROUND(I104*H104,2)</f>
        <v>0</v>
      </c>
      <c r="K104" s="226" t="s">
        <v>162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.00033</v>
      </c>
      <c r="R104" s="233" t="n">
        <f aca="false">Q104*H104</f>
        <v>0.53328</v>
      </c>
      <c r="S104" s="233" t="n">
        <v>0</v>
      </c>
      <c r="T104" s="234" t="n">
        <f aca="false">S104*H104</f>
        <v>0</v>
      </c>
      <c r="AR104" s="10" t="s">
        <v>148</v>
      </c>
      <c r="AT104" s="10" t="s">
        <v>144</v>
      </c>
      <c r="AU104" s="10" t="s">
        <v>78</v>
      </c>
      <c r="AY104" s="10" t="s">
        <v>141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5</v>
      </c>
      <c r="BK104" s="235" t="n">
        <f aca="false">ROUND(I104*H104,2)</f>
        <v>0</v>
      </c>
      <c r="BL104" s="10" t="s">
        <v>148</v>
      </c>
      <c r="BM104" s="10" t="s">
        <v>606</v>
      </c>
    </row>
    <row r="105" s="30" customFormat="true" ht="27" hidden="false" customHeight="false" outlineLevel="0" collapsed="false">
      <c r="B105" s="31"/>
      <c r="C105" s="59"/>
      <c r="D105" s="236" t="s">
        <v>150</v>
      </c>
      <c r="E105" s="59"/>
      <c r="F105" s="237" t="s">
        <v>607</v>
      </c>
      <c r="G105" s="59"/>
      <c r="H105" s="59"/>
      <c r="I105" s="189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150</v>
      </c>
      <c r="AU105" s="10" t="s">
        <v>78</v>
      </c>
    </row>
    <row r="106" s="239" customFormat="true" ht="13.5" hidden="false" customHeight="false" outlineLevel="0" collapsed="false">
      <c r="B106" s="240"/>
      <c r="C106" s="241"/>
      <c r="D106" s="242" t="s">
        <v>151</v>
      </c>
      <c r="E106" s="243"/>
      <c r="F106" s="244" t="s">
        <v>608</v>
      </c>
      <c r="G106" s="241"/>
      <c r="H106" s="245" t="n">
        <v>1616</v>
      </c>
      <c r="I106" s="246"/>
      <c r="J106" s="241"/>
      <c r="K106" s="241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51</v>
      </c>
      <c r="AU106" s="251" t="s">
        <v>78</v>
      </c>
      <c r="AV106" s="239" t="s">
        <v>78</v>
      </c>
      <c r="AW106" s="239" t="s">
        <v>34</v>
      </c>
      <c r="AX106" s="239" t="s">
        <v>71</v>
      </c>
      <c r="AY106" s="251" t="s">
        <v>141</v>
      </c>
    </row>
    <row r="107" s="30" customFormat="true" ht="22.5" hidden="false" customHeight="true" outlineLevel="0" collapsed="false">
      <c r="B107" s="31"/>
      <c r="C107" s="224" t="s">
        <v>177</v>
      </c>
      <c r="D107" s="224" t="s">
        <v>144</v>
      </c>
      <c r="E107" s="225" t="s">
        <v>609</v>
      </c>
      <c r="F107" s="226" t="s">
        <v>610</v>
      </c>
      <c r="G107" s="227" t="s">
        <v>161</v>
      </c>
      <c r="H107" s="228" t="n">
        <v>240</v>
      </c>
      <c r="I107" s="229"/>
      <c r="J107" s="230" t="n">
        <f aca="false">ROUND(I107*H107,2)</f>
        <v>0</v>
      </c>
      <c r="K107" s="226" t="s">
        <v>162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.00011</v>
      </c>
      <c r="R107" s="233" t="n">
        <f aca="false">Q107*H107</f>
        <v>0.0264</v>
      </c>
      <c r="S107" s="233" t="n">
        <v>0</v>
      </c>
      <c r="T107" s="234" t="n">
        <f aca="false">S107*H107</f>
        <v>0</v>
      </c>
      <c r="AR107" s="10" t="s">
        <v>148</v>
      </c>
      <c r="AT107" s="10" t="s">
        <v>144</v>
      </c>
      <c r="AU107" s="10" t="s">
        <v>78</v>
      </c>
      <c r="AY107" s="10" t="s">
        <v>141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5</v>
      </c>
      <c r="BK107" s="235" t="n">
        <f aca="false">ROUND(I107*H107,2)</f>
        <v>0</v>
      </c>
      <c r="BL107" s="10" t="s">
        <v>148</v>
      </c>
      <c r="BM107" s="10" t="s">
        <v>611</v>
      </c>
    </row>
    <row r="108" s="30" customFormat="true" ht="27" hidden="false" customHeight="false" outlineLevel="0" collapsed="false">
      <c r="B108" s="31"/>
      <c r="C108" s="59"/>
      <c r="D108" s="236" t="s">
        <v>150</v>
      </c>
      <c r="E108" s="59"/>
      <c r="F108" s="237" t="s">
        <v>612</v>
      </c>
      <c r="G108" s="59"/>
      <c r="H108" s="59"/>
      <c r="I108" s="189"/>
      <c r="J108" s="59"/>
      <c r="K108" s="59"/>
      <c r="L108" s="57"/>
      <c r="M108" s="238"/>
      <c r="N108" s="32"/>
      <c r="O108" s="32"/>
      <c r="P108" s="32"/>
      <c r="Q108" s="32"/>
      <c r="R108" s="32"/>
      <c r="S108" s="32"/>
      <c r="T108" s="79"/>
      <c r="AT108" s="10" t="s">
        <v>150</v>
      </c>
      <c r="AU108" s="10" t="s">
        <v>78</v>
      </c>
    </row>
    <row r="109" s="239" customFormat="true" ht="13.5" hidden="false" customHeight="false" outlineLevel="0" collapsed="false">
      <c r="B109" s="240"/>
      <c r="C109" s="241"/>
      <c r="D109" s="242" t="s">
        <v>151</v>
      </c>
      <c r="E109" s="243"/>
      <c r="F109" s="244" t="s">
        <v>613</v>
      </c>
      <c r="G109" s="241"/>
      <c r="H109" s="245" t="n">
        <v>240</v>
      </c>
      <c r="I109" s="246"/>
      <c r="J109" s="241"/>
      <c r="K109" s="241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51</v>
      </c>
      <c r="AU109" s="251" t="s">
        <v>78</v>
      </c>
      <c r="AV109" s="239" t="s">
        <v>78</v>
      </c>
      <c r="AW109" s="239" t="s">
        <v>34</v>
      </c>
      <c r="AX109" s="239" t="s">
        <v>71</v>
      </c>
      <c r="AY109" s="251" t="s">
        <v>141</v>
      </c>
    </row>
    <row r="110" s="30" customFormat="true" ht="22.5" hidden="false" customHeight="true" outlineLevel="0" collapsed="false">
      <c r="B110" s="31"/>
      <c r="C110" s="224" t="s">
        <v>183</v>
      </c>
      <c r="D110" s="224" t="s">
        <v>144</v>
      </c>
      <c r="E110" s="225" t="s">
        <v>614</v>
      </c>
      <c r="F110" s="226" t="s">
        <v>615</v>
      </c>
      <c r="G110" s="227" t="s">
        <v>161</v>
      </c>
      <c r="H110" s="228" t="n">
        <v>3055</v>
      </c>
      <c r="I110" s="229"/>
      <c r="J110" s="230" t="n">
        <f aca="false">ROUND(I110*H110,2)</f>
        <v>0</v>
      </c>
      <c r="K110" s="226" t="s">
        <v>162</v>
      </c>
      <c r="L110" s="57"/>
      <c r="M110" s="231"/>
      <c r="N110" s="232" t="s">
        <v>42</v>
      </c>
      <c r="O110" s="32"/>
      <c r="P110" s="233" t="n">
        <f aca="false">O110*H110</f>
        <v>0</v>
      </c>
      <c r="Q110" s="233" t="n">
        <v>0.00065</v>
      </c>
      <c r="R110" s="233" t="n">
        <f aca="false">Q110*H110</f>
        <v>1.98575</v>
      </c>
      <c r="S110" s="233" t="n">
        <v>0</v>
      </c>
      <c r="T110" s="234" t="n">
        <f aca="false">S110*H110</f>
        <v>0</v>
      </c>
      <c r="AR110" s="10" t="s">
        <v>148</v>
      </c>
      <c r="AT110" s="10" t="s">
        <v>144</v>
      </c>
      <c r="AU110" s="10" t="s">
        <v>78</v>
      </c>
      <c r="AY110" s="10" t="s">
        <v>141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75</v>
      </c>
      <c r="BK110" s="235" t="n">
        <f aca="false">ROUND(I110*H110,2)</f>
        <v>0</v>
      </c>
      <c r="BL110" s="10" t="s">
        <v>148</v>
      </c>
      <c r="BM110" s="10" t="s">
        <v>616</v>
      </c>
    </row>
    <row r="111" s="30" customFormat="true" ht="27" hidden="false" customHeight="false" outlineLevel="0" collapsed="false">
      <c r="B111" s="31"/>
      <c r="C111" s="59"/>
      <c r="D111" s="236" t="s">
        <v>150</v>
      </c>
      <c r="E111" s="59"/>
      <c r="F111" s="237" t="s">
        <v>617</v>
      </c>
      <c r="G111" s="59"/>
      <c r="H111" s="59"/>
      <c r="I111" s="189"/>
      <c r="J111" s="59"/>
      <c r="K111" s="59"/>
      <c r="L111" s="57"/>
      <c r="M111" s="238"/>
      <c r="N111" s="32"/>
      <c r="O111" s="32"/>
      <c r="P111" s="32"/>
      <c r="Q111" s="32"/>
      <c r="R111" s="32"/>
      <c r="S111" s="32"/>
      <c r="T111" s="79"/>
      <c r="AT111" s="10" t="s">
        <v>150</v>
      </c>
      <c r="AU111" s="10" t="s">
        <v>78</v>
      </c>
    </row>
    <row r="112" s="239" customFormat="true" ht="13.5" hidden="false" customHeight="false" outlineLevel="0" collapsed="false">
      <c r="B112" s="240"/>
      <c r="C112" s="241"/>
      <c r="D112" s="242" t="s">
        <v>151</v>
      </c>
      <c r="E112" s="243"/>
      <c r="F112" s="244" t="s">
        <v>618</v>
      </c>
      <c r="G112" s="241"/>
      <c r="H112" s="245" t="n">
        <v>3055</v>
      </c>
      <c r="I112" s="246"/>
      <c r="J112" s="241"/>
      <c r="K112" s="241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1</v>
      </c>
      <c r="AU112" s="251" t="s">
        <v>78</v>
      </c>
      <c r="AV112" s="239" t="s">
        <v>78</v>
      </c>
      <c r="AW112" s="239" t="s">
        <v>34</v>
      </c>
      <c r="AX112" s="239" t="s">
        <v>71</v>
      </c>
      <c r="AY112" s="251" t="s">
        <v>141</v>
      </c>
    </row>
    <row r="113" s="30" customFormat="true" ht="22.5" hidden="false" customHeight="true" outlineLevel="0" collapsed="false">
      <c r="B113" s="31"/>
      <c r="C113" s="224" t="s">
        <v>142</v>
      </c>
      <c r="D113" s="224" t="s">
        <v>144</v>
      </c>
      <c r="E113" s="225" t="s">
        <v>619</v>
      </c>
      <c r="F113" s="226" t="s">
        <v>620</v>
      </c>
      <c r="G113" s="227" t="s">
        <v>161</v>
      </c>
      <c r="H113" s="228" t="n">
        <v>481</v>
      </c>
      <c r="I113" s="229"/>
      <c r="J113" s="230" t="n">
        <f aca="false">ROUND(I113*H113,2)</f>
        <v>0</v>
      </c>
      <c r="K113" s="226" t="s">
        <v>162</v>
      </c>
      <c r="L113" s="57"/>
      <c r="M113" s="231"/>
      <c r="N113" s="232" t="s">
        <v>42</v>
      </c>
      <c r="O113" s="32"/>
      <c r="P113" s="233" t="n">
        <f aca="false">O113*H113</f>
        <v>0</v>
      </c>
      <c r="Q113" s="233" t="n">
        <v>0.00038</v>
      </c>
      <c r="R113" s="233" t="n">
        <f aca="false">Q113*H113</f>
        <v>0.18278</v>
      </c>
      <c r="S113" s="233" t="n">
        <v>0</v>
      </c>
      <c r="T113" s="234" t="n">
        <f aca="false">S113*H113</f>
        <v>0</v>
      </c>
      <c r="AR113" s="10" t="s">
        <v>148</v>
      </c>
      <c r="AT113" s="10" t="s">
        <v>144</v>
      </c>
      <c r="AU113" s="10" t="s">
        <v>78</v>
      </c>
      <c r="AY113" s="10" t="s">
        <v>141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75</v>
      </c>
      <c r="BK113" s="235" t="n">
        <f aca="false">ROUND(I113*H113,2)</f>
        <v>0</v>
      </c>
      <c r="BL113" s="10" t="s">
        <v>148</v>
      </c>
      <c r="BM113" s="10" t="s">
        <v>621</v>
      </c>
    </row>
    <row r="114" s="30" customFormat="true" ht="27" hidden="false" customHeight="false" outlineLevel="0" collapsed="false">
      <c r="B114" s="31"/>
      <c r="C114" s="59"/>
      <c r="D114" s="236" t="s">
        <v>150</v>
      </c>
      <c r="E114" s="59"/>
      <c r="F114" s="237" t="s">
        <v>622</v>
      </c>
      <c r="G114" s="59"/>
      <c r="H114" s="59"/>
      <c r="I114" s="189"/>
      <c r="J114" s="59"/>
      <c r="K114" s="59"/>
      <c r="L114" s="57"/>
      <c r="M114" s="238"/>
      <c r="N114" s="32"/>
      <c r="O114" s="32"/>
      <c r="P114" s="32"/>
      <c r="Q114" s="32"/>
      <c r="R114" s="32"/>
      <c r="S114" s="32"/>
      <c r="T114" s="79"/>
      <c r="AT114" s="10" t="s">
        <v>150</v>
      </c>
      <c r="AU114" s="10" t="s">
        <v>78</v>
      </c>
    </row>
    <row r="115" s="239" customFormat="true" ht="13.5" hidden="false" customHeight="false" outlineLevel="0" collapsed="false">
      <c r="B115" s="240"/>
      <c r="C115" s="241"/>
      <c r="D115" s="242" t="s">
        <v>151</v>
      </c>
      <c r="E115" s="243"/>
      <c r="F115" s="244" t="s">
        <v>623</v>
      </c>
      <c r="G115" s="241"/>
      <c r="H115" s="245" t="n">
        <v>481</v>
      </c>
      <c r="I115" s="246"/>
      <c r="J115" s="241"/>
      <c r="K115" s="241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51</v>
      </c>
      <c r="AU115" s="251" t="s">
        <v>78</v>
      </c>
      <c r="AV115" s="239" t="s">
        <v>78</v>
      </c>
      <c r="AW115" s="239" t="s">
        <v>34</v>
      </c>
      <c r="AX115" s="239" t="s">
        <v>71</v>
      </c>
      <c r="AY115" s="251" t="s">
        <v>141</v>
      </c>
    </row>
    <row r="116" s="30" customFormat="true" ht="31.5" hidden="false" customHeight="true" outlineLevel="0" collapsed="false">
      <c r="B116" s="31"/>
      <c r="C116" s="224" t="s">
        <v>157</v>
      </c>
      <c r="D116" s="224" t="s">
        <v>144</v>
      </c>
      <c r="E116" s="225" t="s">
        <v>624</v>
      </c>
      <c r="F116" s="226" t="s">
        <v>625</v>
      </c>
      <c r="G116" s="227" t="s">
        <v>238</v>
      </c>
      <c r="H116" s="228" t="n">
        <v>180</v>
      </c>
      <c r="I116" s="229"/>
      <c r="J116" s="230" t="n">
        <f aca="false">ROUND(I116*H116,2)</f>
        <v>0</v>
      </c>
      <c r="K116" s="226" t="s">
        <v>162</v>
      </c>
      <c r="L116" s="57"/>
      <c r="M116" s="231"/>
      <c r="N116" s="232" t="s">
        <v>42</v>
      </c>
      <c r="O116" s="32"/>
      <c r="P116" s="233" t="n">
        <f aca="false">O116*H116</f>
        <v>0</v>
      </c>
      <c r="Q116" s="233" t="n">
        <v>0.0026</v>
      </c>
      <c r="R116" s="233" t="n">
        <f aca="false">Q116*H116</f>
        <v>0.468</v>
      </c>
      <c r="S116" s="233" t="n">
        <v>0</v>
      </c>
      <c r="T116" s="234" t="n">
        <f aca="false">S116*H116</f>
        <v>0</v>
      </c>
      <c r="AR116" s="10" t="s">
        <v>148</v>
      </c>
      <c r="AT116" s="10" t="s">
        <v>144</v>
      </c>
      <c r="AU116" s="10" t="s">
        <v>78</v>
      </c>
      <c r="AY116" s="10" t="s">
        <v>141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75</v>
      </c>
      <c r="BK116" s="235" t="n">
        <f aca="false">ROUND(I116*H116,2)</f>
        <v>0</v>
      </c>
      <c r="BL116" s="10" t="s">
        <v>148</v>
      </c>
      <c r="BM116" s="10" t="s">
        <v>626</v>
      </c>
    </row>
    <row r="117" s="30" customFormat="true" ht="27" hidden="false" customHeight="false" outlineLevel="0" collapsed="false">
      <c r="B117" s="31"/>
      <c r="C117" s="59"/>
      <c r="D117" s="236" t="s">
        <v>150</v>
      </c>
      <c r="E117" s="59"/>
      <c r="F117" s="237" t="s">
        <v>627</v>
      </c>
      <c r="G117" s="59"/>
      <c r="H117" s="59"/>
      <c r="I117" s="189"/>
      <c r="J117" s="59"/>
      <c r="K117" s="59"/>
      <c r="L117" s="57"/>
      <c r="M117" s="238"/>
      <c r="N117" s="32"/>
      <c r="O117" s="32"/>
      <c r="P117" s="32"/>
      <c r="Q117" s="32"/>
      <c r="R117" s="32"/>
      <c r="S117" s="32"/>
      <c r="T117" s="79"/>
      <c r="AT117" s="10" t="s">
        <v>150</v>
      </c>
      <c r="AU117" s="10" t="s">
        <v>78</v>
      </c>
    </row>
    <row r="118" s="239" customFormat="true" ht="13.5" hidden="false" customHeight="false" outlineLevel="0" collapsed="false">
      <c r="B118" s="240"/>
      <c r="C118" s="241"/>
      <c r="D118" s="236" t="s">
        <v>151</v>
      </c>
      <c r="E118" s="252"/>
      <c r="F118" s="253" t="s">
        <v>628</v>
      </c>
      <c r="G118" s="241"/>
      <c r="H118" s="254" t="n">
        <v>12</v>
      </c>
      <c r="I118" s="246"/>
      <c r="J118" s="241"/>
      <c r="K118" s="241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1</v>
      </c>
      <c r="AU118" s="251" t="s">
        <v>78</v>
      </c>
      <c r="AV118" s="239" t="s">
        <v>78</v>
      </c>
      <c r="AW118" s="239" t="s">
        <v>34</v>
      </c>
      <c r="AX118" s="239" t="s">
        <v>71</v>
      </c>
      <c r="AY118" s="251" t="s">
        <v>141</v>
      </c>
    </row>
    <row r="119" s="239" customFormat="true" ht="13.5" hidden="false" customHeight="false" outlineLevel="0" collapsed="false">
      <c r="B119" s="240"/>
      <c r="C119" s="241"/>
      <c r="D119" s="236" t="s">
        <v>151</v>
      </c>
      <c r="E119" s="252"/>
      <c r="F119" s="253" t="s">
        <v>629</v>
      </c>
      <c r="G119" s="241"/>
      <c r="H119" s="254" t="n">
        <v>80</v>
      </c>
      <c r="I119" s="246"/>
      <c r="J119" s="241"/>
      <c r="K119" s="241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51</v>
      </c>
      <c r="AU119" s="251" t="s">
        <v>78</v>
      </c>
      <c r="AV119" s="239" t="s">
        <v>78</v>
      </c>
      <c r="AW119" s="239" t="s">
        <v>34</v>
      </c>
      <c r="AX119" s="239" t="s">
        <v>71</v>
      </c>
      <c r="AY119" s="251" t="s">
        <v>141</v>
      </c>
    </row>
    <row r="120" s="239" customFormat="true" ht="13.5" hidden="false" customHeight="false" outlineLevel="0" collapsed="false">
      <c r="B120" s="240"/>
      <c r="C120" s="241"/>
      <c r="D120" s="236" t="s">
        <v>151</v>
      </c>
      <c r="E120" s="252"/>
      <c r="F120" s="253" t="s">
        <v>630</v>
      </c>
      <c r="G120" s="241"/>
      <c r="H120" s="254" t="n">
        <v>1.5</v>
      </c>
      <c r="I120" s="246"/>
      <c r="J120" s="241"/>
      <c r="K120" s="241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51</v>
      </c>
      <c r="AU120" s="251" t="s">
        <v>78</v>
      </c>
      <c r="AV120" s="239" t="s">
        <v>78</v>
      </c>
      <c r="AW120" s="239" t="s">
        <v>34</v>
      </c>
      <c r="AX120" s="239" t="s">
        <v>71</v>
      </c>
      <c r="AY120" s="251" t="s">
        <v>141</v>
      </c>
    </row>
    <row r="121" s="239" customFormat="true" ht="13.5" hidden="false" customHeight="false" outlineLevel="0" collapsed="false">
      <c r="B121" s="240"/>
      <c r="C121" s="241"/>
      <c r="D121" s="242" t="s">
        <v>151</v>
      </c>
      <c r="E121" s="243"/>
      <c r="F121" s="244" t="s">
        <v>631</v>
      </c>
      <c r="G121" s="241"/>
      <c r="H121" s="245" t="n">
        <v>86.5</v>
      </c>
      <c r="I121" s="246"/>
      <c r="J121" s="241"/>
      <c r="K121" s="241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51</v>
      </c>
      <c r="AU121" s="251" t="s">
        <v>78</v>
      </c>
      <c r="AV121" s="239" t="s">
        <v>78</v>
      </c>
      <c r="AW121" s="239" t="s">
        <v>34</v>
      </c>
      <c r="AX121" s="239" t="s">
        <v>71</v>
      </c>
      <c r="AY121" s="251" t="s">
        <v>141</v>
      </c>
    </row>
    <row r="122" s="30" customFormat="true" ht="22.5" hidden="false" customHeight="true" outlineLevel="0" collapsed="false">
      <c r="B122" s="31"/>
      <c r="C122" s="224" t="s">
        <v>199</v>
      </c>
      <c r="D122" s="224" t="s">
        <v>144</v>
      </c>
      <c r="E122" s="225" t="s">
        <v>632</v>
      </c>
      <c r="F122" s="226" t="s">
        <v>633</v>
      </c>
      <c r="G122" s="227" t="s">
        <v>161</v>
      </c>
      <c r="H122" s="228" t="n">
        <v>5392</v>
      </c>
      <c r="I122" s="229"/>
      <c r="J122" s="230" t="n">
        <f aca="false">ROUND(I122*H122,2)</f>
        <v>0</v>
      </c>
      <c r="K122" s="226" t="s">
        <v>162</v>
      </c>
      <c r="L122" s="57"/>
      <c r="M122" s="231"/>
      <c r="N122" s="232" t="s">
        <v>42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148</v>
      </c>
      <c r="AT122" s="10" t="s">
        <v>144</v>
      </c>
      <c r="AU122" s="10" t="s">
        <v>78</v>
      </c>
      <c r="AY122" s="10" t="s">
        <v>141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75</v>
      </c>
      <c r="BK122" s="235" t="n">
        <f aca="false">ROUND(I122*H122,2)</f>
        <v>0</v>
      </c>
      <c r="BL122" s="10" t="s">
        <v>148</v>
      </c>
      <c r="BM122" s="10" t="s">
        <v>634</v>
      </c>
    </row>
    <row r="123" s="30" customFormat="true" ht="27" hidden="false" customHeight="false" outlineLevel="0" collapsed="false">
      <c r="B123" s="31"/>
      <c r="C123" s="59"/>
      <c r="D123" s="236" t="s">
        <v>150</v>
      </c>
      <c r="E123" s="59"/>
      <c r="F123" s="237" t="s">
        <v>635</v>
      </c>
      <c r="G123" s="59"/>
      <c r="H123" s="59"/>
      <c r="I123" s="189"/>
      <c r="J123" s="59"/>
      <c r="K123" s="59"/>
      <c r="L123" s="57"/>
      <c r="M123" s="238"/>
      <c r="N123" s="32"/>
      <c r="O123" s="32"/>
      <c r="P123" s="32"/>
      <c r="Q123" s="32"/>
      <c r="R123" s="32"/>
      <c r="S123" s="32"/>
      <c r="T123" s="79"/>
      <c r="AT123" s="10" t="s">
        <v>150</v>
      </c>
      <c r="AU123" s="10" t="s">
        <v>78</v>
      </c>
    </row>
    <row r="124" s="239" customFormat="true" ht="13.5" hidden="false" customHeight="false" outlineLevel="0" collapsed="false">
      <c r="B124" s="240"/>
      <c r="C124" s="241"/>
      <c r="D124" s="236" t="s">
        <v>151</v>
      </c>
      <c r="E124" s="252"/>
      <c r="F124" s="253" t="s">
        <v>608</v>
      </c>
      <c r="G124" s="241"/>
      <c r="H124" s="254" t="n">
        <v>1616</v>
      </c>
      <c r="I124" s="246"/>
      <c r="J124" s="241"/>
      <c r="K124" s="241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51</v>
      </c>
      <c r="AU124" s="251" t="s">
        <v>78</v>
      </c>
      <c r="AV124" s="239" t="s">
        <v>78</v>
      </c>
      <c r="AW124" s="239" t="s">
        <v>34</v>
      </c>
      <c r="AX124" s="239" t="s">
        <v>71</v>
      </c>
      <c r="AY124" s="251" t="s">
        <v>141</v>
      </c>
    </row>
    <row r="125" s="239" customFormat="true" ht="13.5" hidden="false" customHeight="false" outlineLevel="0" collapsed="false">
      <c r="B125" s="240"/>
      <c r="C125" s="241"/>
      <c r="D125" s="236" t="s">
        <v>151</v>
      </c>
      <c r="E125" s="252"/>
      <c r="F125" s="253" t="s">
        <v>613</v>
      </c>
      <c r="G125" s="241"/>
      <c r="H125" s="254" t="n">
        <v>240</v>
      </c>
      <c r="I125" s="246"/>
      <c r="J125" s="241"/>
      <c r="K125" s="241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51</v>
      </c>
      <c r="AU125" s="251" t="s">
        <v>78</v>
      </c>
      <c r="AV125" s="239" t="s">
        <v>78</v>
      </c>
      <c r="AW125" s="239" t="s">
        <v>34</v>
      </c>
      <c r="AX125" s="239" t="s">
        <v>71</v>
      </c>
      <c r="AY125" s="251" t="s">
        <v>141</v>
      </c>
    </row>
    <row r="126" s="239" customFormat="true" ht="13.5" hidden="false" customHeight="false" outlineLevel="0" collapsed="false">
      <c r="B126" s="240"/>
      <c r="C126" s="241"/>
      <c r="D126" s="236" t="s">
        <v>151</v>
      </c>
      <c r="E126" s="252"/>
      <c r="F126" s="253" t="s">
        <v>618</v>
      </c>
      <c r="G126" s="241"/>
      <c r="H126" s="254" t="n">
        <v>3055</v>
      </c>
      <c r="I126" s="246"/>
      <c r="J126" s="241"/>
      <c r="K126" s="241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51</v>
      </c>
      <c r="AU126" s="251" t="s">
        <v>78</v>
      </c>
      <c r="AV126" s="239" t="s">
        <v>78</v>
      </c>
      <c r="AW126" s="239" t="s">
        <v>34</v>
      </c>
      <c r="AX126" s="239" t="s">
        <v>71</v>
      </c>
      <c r="AY126" s="251" t="s">
        <v>141</v>
      </c>
    </row>
    <row r="127" s="239" customFormat="true" ht="13.5" hidden="false" customHeight="false" outlineLevel="0" collapsed="false">
      <c r="B127" s="240"/>
      <c r="C127" s="241"/>
      <c r="D127" s="242" t="s">
        <v>151</v>
      </c>
      <c r="E127" s="243"/>
      <c r="F127" s="244" t="s">
        <v>623</v>
      </c>
      <c r="G127" s="241"/>
      <c r="H127" s="245" t="n">
        <v>481</v>
      </c>
      <c r="I127" s="246"/>
      <c r="J127" s="241"/>
      <c r="K127" s="241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1</v>
      </c>
      <c r="AU127" s="251" t="s">
        <v>78</v>
      </c>
      <c r="AV127" s="239" t="s">
        <v>78</v>
      </c>
      <c r="AW127" s="239" t="s">
        <v>34</v>
      </c>
      <c r="AX127" s="239" t="s">
        <v>71</v>
      </c>
      <c r="AY127" s="251" t="s">
        <v>141</v>
      </c>
    </row>
    <row r="128" s="30" customFormat="true" ht="22.5" hidden="false" customHeight="true" outlineLevel="0" collapsed="false">
      <c r="B128" s="31"/>
      <c r="C128" s="224" t="s">
        <v>205</v>
      </c>
      <c r="D128" s="224" t="s">
        <v>144</v>
      </c>
      <c r="E128" s="225" t="s">
        <v>636</v>
      </c>
      <c r="F128" s="226" t="s">
        <v>637</v>
      </c>
      <c r="G128" s="227" t="s">
        <v>238</v>
      </c>
      <c r="H128" s="228" t="n">
        <v>180</v>
      </c>
      <c r="I128" s="229"/>
      <c r="J128" s="230" t="n">
        <f aca="false">ROUND(I128*H128,2)</f>
        <v>0</v>
      </c>
      <c r="K128" s="226" t="s">
        <v>162</v>
      </c>
      <c r="L128" s="57"/>
      <c r="M128" s="231"/>
      <c r="N128" s="232" t="s">
        <v>42</v>
      </c>
      <c r="O128" s="32"/>
      <c r="P128" s="233" t="n">
        <f aca="false">O128*H128</f>
        <v>0</v>
      </c>
      <c r="Q128" s="233" t="n">
        <v>1E-005</v>
      </c>
      <c r="R128" s="233" t="n">
        <f aca="false">Q128*H128</f>
        <v>0.0018</v>
      </c>
      <c r="S128" s="233" t="n">
        <v>0</v>
      </c>
      <c r="T128" s="234" t="n">
        <f aca="false">S128*H128</f>
        <v>0</v>
      </c>
      <c r="AR128" s="10" t="s">
        <v>148</v>
      </c>
      <c r="AT128" s="10" t="s">
        <v>144</v>
      </c>
      <c r="AU128" s="10" t="s">
        <v>78</v>
      </c>
      <c r="AY128" s="10" t="s">
        <v>141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75</v>
      </c>
      <c r="BK128" s="235" t="n">
        <f aca="false">ROUND(I128*H128,2)</f>
        <v>0</v>
      </c>
      <c r="BL128" s="10" t="s">
        <v>148</v>
      </c>
      <c r="BM128" s="10" t="s">
        <v>638</v>
      </c>
    </row>
    <row r="129" s="30" customFormat="true" ht="27" hidden="false" customHeight="false" outlineLevel="0" collapsed="false">
      <c r="B129" s="31"/>
      <c r="C129" s="59"/>
      <c r="D129" s="236" t="s">
        <v>150</v>
      </c>
      <c r="E129" s="59"/>
      <c r="F129" s="237" t="s">
        <v>639</v>
      </c>
      <c r="G129" s="59"/>
      <c r="H129" s="59"/>
      <c r="I129" s="189"/>
      <c r="J129" s="59"/>
      <c r="K129" s="59"/>
      <c r="L129" s="57"/>
      <c r="M129" s="238"/>
      <c r="N129" s="32"/>
      <c r="O129" s="32"/>
      <c r="P129" s="32"/>
      <c r="Q129" s="32"/>
      <c r="R129" s="32"/>
      <c r="S129" s="32"/>
      <c r="T129" s="79"/>
      <c r="AT129" s="10" t="s">
        <v>150</v>
      </c>
      <c r="AU129" s="10" t="s">
        <v>78</v>
      </c>
    </row>
    <row r="130" s="239" customFormat="true" ht="13.5" hidden="false" customHeight="false" outlineLevel="0" collapsed="false">
      <c r="B130" s="240"/>
      <c r="C130" s="241"/>
      <c r="D130" s="236" t="s">
        <v>151</v>
      </c>
      <c r="E130" s="252"/>
      <c r="F130" s="253" t="s">
        <v>628</v>
      </c>
      <c r="G130" s="241"/>
      <c r="H130" s="254" t="n">
        <v>12</v>
      </c>
      <c r="I130" s="246"/>
      <c r="J130" s="241"/>
      <c r="K130" s="241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1</v>
      </c>
      <c r="AU130" s="251" t="s">
        <v>78</v>
      </c>
      <c r="AV130" s="239" t="s">
        <v>78</v>
      </c>
      <c r="AW130" s="239" t="s">
        <v>34</v>
      </c>
      <c r="AX130" s="239" t="s">
        <v>71</v>
      </c>
      <c r="AY130" s="251" t="s">
        <v>141</v>
      </c>
    </row>
    <row r="131" s="239" customFormat="true" ht="13.5" hidden="false" customHeight="false" outlineLevel="0" collapsed="false">
      <c r="B131" s="240"/>
      <c r="C131" s="241"/>
      <c r="D131" s="236" t="s">
        <v>151</v>
      </c>
      <c r="E131" s="252"/>
      <c r="F131" s="253" t="s">
        <v>629</v>
      </c>
      <c r="G131" s="241"/>
      <c r="H131" s="254" t="n">
        <v>80</v>
      </c>
      <c r="I131" s="246"/>
      <c r="J131" s="241"/>
      <c r="K131" s="241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1</v>
      </c>
      <c r="AU131" s="251" t="s">
        <v>78</v>
      </c>
      <c r="AV131" s="239" t="s">
        <v>78</v>
      </c>
      <c r="AW131" s="239" t="s">
        <v>34</v>
      </c>
      <c r="AX131" s="239" t="s">
        <v>71</v>
      </c>
      <c r="AY131" s="251" t="s">
        <v>141</v>
      </c>
    </row>
    <row r="132" s="239" customFormat="true" ht="13.5" hidden="false" customHeight="false" outlineLevel="0" collapsed="false">
      <c r="B132" s="240"/>
      <c r="C132" s="241"/>
      <c r="D132" s="236" t="s">
        <v>151</v>
      </c>
      <c r="E132" s="252"/>
      <c r="F132" s="253" t="s">
        <v>630</v>
      </c>
      <c r="G132" s="241"/>
      <c r="H132" s="254" t="n">
        <v>1.5</v>
      </c>
      <c r="I132" s="246"/>
      <c r="J132" s="241"/>
      <c r="K132" s="241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1</v>
      </c>
      <c r="AU132" s="251" t="s">
        <v>78</v>
      </c>
      <c r="AV132" s="239" t="s">
        <v>78</v>
      </c>
      <c r="AW132" s="239" t="s">
        <v>34</v>
      </c>
      <c r="AX132" s="239" t="s">
        <v>71</v>
      </c>
      <c r="AY132" s="251" t="s">
        <v>141</v>
      </c>
    </row>
    <row r="133" s="239" customFormat="true" ht="13.5" hidden="false" customHeight="false" outlineLevel="0" collapsed="false">
      <c r="B133" s="240"/>
      <c r="C133" s="241"/>
      <c r="D133" s="242" t="s">
        <v>151</v>
      </c>
      <c r="E133" s="243"/>
      <c r="F133" s="244" t="s">
        <v>631</v>
      </c>
      <c r="G133" s="241"/>
      <c r="H133" s="245" t="n">
        <v>86.5</v>
      </c>
      <c r="I133" s="246"/>
      <c r="J133" s="241"/>
      <c r="K133" s="241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1</v>
      </c>
      <c r="AU133" s="251" t="s">
        <v>78</v>
      </c>
      <c r="AV133" s="239" t="s">
        <v>78</v>
      </c>
      <c r="AW133" s="239" t="s">
        <v>34</v>
      </c>
      <c r="AX133" s="239" t="s">
        <v>71</v>
      </c>
      <c r="AY133" s="251" t="s">
        <v>141</v>
      </c>
    </row>
    <row r="134" s="30" customFormat="true" ht="22.5" hidden="false" customHeight="true" outlineLevel="0" collapsed="false">
      <c r="B134" s="31"/>
      <c r="C134" s="224" t="s">
        <v>211</v>
      </c>
      <c r="D134" s="224" t="s">
        <v>144</v>
      </c>
      <c r="E134" s="225" t="s">
        <v>640</v>
      </c>
      <c r="F134" s="226" t="s">
        <v>641</v>
      </c>
      <c r="G134" s="227" t="s">
        <v>238</v>
      </c>
      <c r="H134" s="228" t="n">
        <v>14537</v>
      </c>
      <c r="I134" s="229"/>
      <c r="J134" s="230" t="n">
        <f aca="false">ROUND(I134*H134,2)</f>
        <v>0</v>
      </c>
      <c r="K134" s="226" t="s">
        <v>162</v>
      </c>
      <c r="L134" s="57"/>
      <c r="M134" s="231"/>
      <c r="N134" s="232" t="s">
        <v>42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.02</v>
      </c>
      <c r="T134" s="234" t="n">
        <f aca="false">S134*H134</f>
        <v>290.74</v>
      </c>
      <c r="AR134" s="10" t="s">
        <v>148</v>
      </c>
      <c r="AT134" s="10" t="s">
        <v>144</v>
      </c>
      <c r="AU134" s="10" t="s">
        <v>78</v>
      </c>
      <c r="AY134" s="10" t="s">
        <v>14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75</v>
      </c>
      <c r="BK134" s="235" t="n">
        <f aca="false">ROUND(I134*H134,2)</f>
        <v>0</v>
      </c>
      <c r="BL134" s="10" t="s">
        <v>148</v>
      </c>
      <c r="BM134" s="10" t="s">
        <v>642</v>
      </c>
    </row>
    <row r="135" s="30" customFormat="true" ht="27" hidden="false" customHeight="false" outlineLevel="0" collapsed="false">
      <c r="B135" s="31"/>
      <c r="C135" s="59"/>
      <c r="D135" s="236" t="s">
        <v>150</v>
      </c>
      <c r="E135" s="59"/>
      <c r="F135" s="237" t="s">
        <v>643</v>
      </c>
      <c r="G135" s="59"/>
      <c r="H135" s="59"/>
      <c r="I135" s="189"/>
      <c r="J135" s="59"/>
      <c r="K135" s="59"/>
      <c r="L135" s="57"/>
      <c r="M135" s="238"/>
      <c r="N135" s="32"/>
      <c r="O135" s="32"/>
      <c r="P135" s="32"/>
      <c r="Q135" s="32"/>
      <c r="R135" s="32"/>
      <c r="S135" s="32"/>
      <c r="T135" s="79"/>
      <c r="AT135" s="10" t="s">
        <v>150</v>
      </c>
      <c r="AU135" s="10" t="s">
        <v>78</v>
      </c>
    </row>
    <row r="136" s="239" customFormat="true" ht="13.5" hidden="false" customHeight="false" outlineLevel="0" collapsed="false">
      <c r="B136" s="240"/>
      <c r="C136" s="241"/>
      <c r="D136" s="242" t="s">
        <v>151</v>
      </c>
      <c r="E136" s="243"/>
      <c r="F136" s="244" t="s">
        <v>644</v>
      </c>
      <c r="G136" s="241"/>
      <c r="H136" s="245" t="n">
        <v>14537</v>
      </c>
      <c r="I136" s="246"/>
      <c r="J136" s="241"/>
      <c r="K136" s="241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1</v>
      </c>
      <c r="AU136" s="251" t="s">
        <v>78</v>
      </c>
      <c r="AV136" s="239" t="s">
        <v>78</v>
      </c>
      <c r="AW136" s="239" t="s">
        <v>34</v>
      </c>
      <c r="AX136" s="239" t="s">
        <v>71</v>
      </c>
      <c r="AY136" s="251" t="s">
        <v>141</v>
      </c>
    </row>
    <row r="137" s="30" customFormat="true" ht="22.5" hidden="false" customHeight="true" outlineLevel="0" collapsed="false">
      <c r="B137" s="31"/>
      <c r="C137" s="224" t="s">
        <v>216</v>
      </c>
      <c r="D137" s="224" t="s">
        <v>144</v>
      </c>
      <c r="E137" s="225" t="s">
        <v>416</v>
      </c>
      <c r="F137" s="226" t="s">
        <v>417</v>
      </c>
      <c r="G137" s="227" t="s">
        <v>238</v>
      </c>
      <c r="H137" s="228" t="n">
        <v>14537</v>
      </c>
      <c r="I137" s="229"/>
      <c r="J137" s="230" t="n">
        <f aca="false">ROUND(I137*H137,2)</f>
        <v>0</v>
      </c>
      <c r="K137" s="226" t="s">
        <v>162</v>
      </c>
      <c r="L137" s="57"/>
      <c r="M137" s="231"/>
      <c r="N137" s="232" t="s">
        <v>42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.02</v>
      </c>
      <c r="T137" s="234" t="n">
        <f aca="false">S137*H137</f>
        <v>290.74</v>
      </c>
      <c r="AR137" s="10" t="s">
        <v>148</v>
      </c>
      <c r="AT137" s="10" t="s">
        <v>144</v>
      </c>
      <c r="AU137" s="10" t="s">
        <v>78</v>
      </c>
      <c r="AY137" s="10" t="s">
        <v>14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75</v>
      </c>
      <c r="BK137" s="235" t="n">
        <f aca="false">ROUND(I137*H137,2)</f>
        <v>0</v>
      </c>
      <c r="BL137" s="10" t="s">
        <v>148</v>
      </c>
      <c r="BM137" s="10" t="s">
        <v>645</v>
      </c>
    </row>
    <row r="138" s="30" customFormat="true" ht="40.5" hidden="false" customHeight="false" outlineLevel="0" collapsed="false">
      <c r="B138" s="31"/>
      <c r="C138" s="59"/>
      <c r="D138" s="236" t="s">
        <v>150</v>
      </c>
      <c r="E138" s="59"/>
      <c r="F138" s="237" t="s">
        <v>419</v>
      </c>
      <c r="G138" s="59"/>
      <c r="H138" s="59"/>
      <c r="I138" s="189"/>
      <c r="J138" s="59"/>
      <c r="K138" s="59"/>
      <c r="L138" s="57"/>
      <c r="M138" s="238"/>
      <c r="N138" s="32"/>
      <c r="O138" s="32"/>
      <c r="P138" s="32"/>
      <c r="Q138" s="32"/>
      <c r="R138" s="32"/>
      <c r="S138" s="32"/>
      <c r="T138" s="79"/>
      <c r="AT138" s="10" t="s">
        <v>150</v>
      </c>
      <c r="AU138" s="10" t="s">
        <v>78</v>
      </c>
    </row>
    <row r="139" s="239" customFormat="true" ht="13.5" hidden="false" customHeight="false" outlineLevel="0" collapsed="false">
      <c r="B139" s="240"/>
      <c r="C139" s="241"/>
      <c r="D139" s="242" t="s">
        <v>151</v>
      </c>
      <c r="E139" s="243"/>
      <c r="F139" s="244" t="s">
        <v>644</v>
      </c>
      <c r="G139" s="241"/>
      <c r="H139" s="245" t="n">
        <v>14537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1</v>
      </c>
      <c r="AU139" s="251" t="s">
        <v>78</v>
      </c>
      <c r="AV139" s="239" t="s">
        <v>78</v>
      </c>
      <c r="AW139" s="239" t="s">
        <v>34</v>
      </c>
      <c r="AX139" s="239" t="s">
        <v>71</v>
      </c>
      <c r="AY139" s="251" t="s">
        <v>141</v>
      </c>
    </row>
    <row r="140" s="30" customFormat="true" ht="22.5" hidden="false" customHeight="true" outlineLevel="0" collapsed="false">
      <c r="B140" s="31"/>
      <c r="C140" s="224" t="s">
        <v>223</v>
      </c>
      <c r="D140" s="224" t="s">
        <v>144</v>
      </c>
      <c r="E140" s="225" t="s">
        <v>646</v>
      </c>
      <c r="F140" s="226" t="s">
        <v>647</v>
      </c>
      <c r="G140" s="227" t="s">
        <v>147</v>
      </c>
      <c r="H140" s="228" t="n">
        <v>20</v>
      </c>
      <c r="I140" s="229"/>
      <c r="J140" s="230" t="n">
        <f aca="false">ROUND(I140*H140,2)</f>
        <v>0</v>
      </c>
      <c r="K140" s="226" t="s">
        <v>162</v>
      </c>
      <c r="L140" s="57"/>
      <c r="M140" s="231"/>
      <c r="N140" s="232" t="s">
        <v>42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.082</v>
      </c>
      <c r="T140" s="234" t="n">
        <f aca="false">S140*H140</f>
        <v>1.64</v>
      </c>
      <c r="AR140" s="10" t="s">
        <v>148</v>
      </c>
      <c r="AT140" s="10" t="s">
        <v>144</v>
      </c>
      <c r="AU140" s="10" t="s">
        <v>78</v>
      </c>
      <c r="AY140" s="10" t="s">
        <v>14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75</v>
      </c>
      <c r="BK140" s="235" t="n">
        <f aca="false">ROUND(I140*H140,2)</f>
        <v>0</v>
      </c>
      <c r="BL140" s="10" t="s">
        <v>148</v>
      </c>
      <c r="BM140" s="10" t="s">
        <v>648</v>
      </c>
    </row>
    <row r="141" s="30" customFormat="true" ht="27" hidden="false" customHeight="false" outlineLevel="0" collapsed="false">
      <c r="B141" s="31"/>
      <c r="C141" s="59"/>
      <c r="D141" s="236" t="s">
        <v>150</v>
      </c>
      <c r="E141" s="59"/>
      <c r="F141" s="237" t="s">
        <v>649</v>
      </c>
      <c r="G141" s="59"/>
      <c r="H141" s="59"/>
      <c r="I141" s="189"/>
      <c r="J141" s="59"/>
      <c r="K141" s="59"/>
      <c r="L141" s="57"/>
      <c r="M141" s="238"/>
      <c r="N141" s="32"/>
      <c r="O141" s="32"/>
      <c r="P141" s="32"/>
      <c r="Q141" s="32"/>
      <c r="R141" s="32"/>
      <c r="S141" s="32"/>
      <c r="T141" s="79"/>
      <c r="AT141" s="10" t="s">
        <v>150</v>
      </c>
      <c r="AU141" s="10" t="s">
        <v>78</v>
      </c>
    </row>
    <row r="142" s="239" customFormat="true" ht="13.5" hidden="false" customHeight="false" outlineLevel="0" collapsed="false">
      <c r="B142" s="240"/>
      <c r="C142" s="241"/>
      <c r="D142" s="242" t="s">
        <v>151</v>
      </c>
      <c r="E142" s="243"/>
      <c r="F142" s="244" t="s">
        <v>650</v>
      </c>
      <c r="G142" s="241"/>
      <c r="H142" s="245" t="n">
        <v>20</v>
      </c>
      <c r="I142" s="246"/>
      <c r="J142" s="241"/>
      <c r="K142" s="241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1</v>
      </c>
      <c r="AU142" s="251" t="s">
        <v>78</v>
      </c>
      <c r="AV142" s="239" t="s">
        <v>78</v>
      </c>
      <c r="AW142" s="239" t="s">
        <v>34</v>
      </c>
      <c r="AX142" s="239" t="s">
        <v>71</v>
      </c>
      <c r="AY142" s="251" t="s">
        <v>141</v>
      </c>
    </row>
    <row r="143" s="30" customFormat="true" ht="31.5" hidden="false" customHeight="true" outlineLevel="0" collapsed="false">
      <c r="B143" s="31"/>
      <c r="C143" s="224" t="s">
        <v>10</v>
      </c>
      <c r="D143" s="224" t="s">
        <v>144</v>
      </c>
      <c r="E143" s="225" t="s">
        <v>651</v>
      </c>
      <c r="F143" s="226" t="s">
        <v>652</v>
      </c>
      <c r="G143" s="227" t="s">
        <v>147</v>
      </c>
      <c r="H143" s="228" t="n">
        <v>20</v>
      </c>
      <c r="I143" s="229"/>
      <c r="J143" s="230" t="n">
        <f aca="false">ROUND(I143*H143,2)</f>
        <v>0</v>
      </c>
      <c r="K143" s="226"/>
      <c r="L143" s="57"/>
      <c r="M143" s="231"/>
      <c r="N143" s="232" t="s">
        <v>42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148</v>
      </c>
      <c r="AT143" s="10" t="s">
        <v>144</v>
      </c>
      <c r="AU143" s="10" t="s">
        <v>78</v>
      </c>
      <c r="AY143" s="10" t="s">
        <v>14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75</v>
      </c>
      <c r="BK143" s="235" t="n">
        <f aca="false">ROUND(I143*H143,2)</f>
        <v>0</v>
      </c>
      <c r="BL143" s="10" t="s">
        <v>148</v>
      </c>
      <c r="BM143" s="10" t="s">
        <v>653</v>
      </c>
    </row>
    <row r="144" s="30" customFormat="true" ht="13.5" hidden="false" customHeight="false" outlineLevel="0" collapsed="false">
      <c r="B144" s="31"/>
      <c r="C144" s="59"/>
      <c r="D144" s="236" t="s">
        <v>150</v>
      </c>
      <c r="E144" s="59"/>
      <c r="F144" s="237" t="s">
        <v>652</v>
      </c>
      <c r="G144" s="59"/>
      <c r="H144" s="59"/>
      <c r="I144" s="189"/>
      <c r="J144" s="59"/>
      <c r="K144" s="59"/>
      <c r="L144" s="57"/>
      <c r="M144" s="238"/>
      <c r="N144" s="32"/>
      <c r="O144" s="32"/>
      <c r="P144" s="32"/>
      <c r="Q144" s="32"/>
      <c r="R144" s="32"/>
      <c r="S144" s="32"/>
      <c r="T144" s="79"/>
      <c r="AT144" s="10" t="s">
        <v>150</v>
      </c>
      <c r="AU144" s="10" t="s">
        <v>78</v>
      </c>
    </row>
    <row r="145" s="239" customFormat="true" ht="13.5" hidden="false" customHeight="false" outlineLevel="0" collapsed="false">
      <c r="B145" s="240"/>
      <c r="C145" s="241"/>
      <c r="D145" s="236" t="s">
        <v>151</v>
      </c>
      <c r="E145" s="252"/>
      <c r="F145" s="253" t="s">
        <v>650</v>
      </c>
      <c r="G145" s="241"/>
      <c r="H145" s="254" t="n">
        <v>20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51</v>
      </c>
      <c r="AU145" s="251" t="s">
        <v>78</v>
      </c>
      <c r="AV145" s="239" t="s">
        <v>78</v>
      </c>
      <c r="AW145" s="239" t="s">
        <v>34</v>
      </c>
      <c r="AX145" s="239" t="s">
        <v>71</v>
      </c>
      <c r="AY145" s="251" t="s">
        <v>141</v>
      </c>
    </row>
    <row r="146" s="206" customFormat="true" ht="29.25" hidden="false" customHeight="true" outlineLevel="0" collapsed="false">
      <c r="B146" s="207"/>
      <c r="C146" s="208"/>
      <c r="D146" s="221" t="s">
        <v>70</v>
      </c>
      <c r="E146" s="222" t="s">
        <v>197</v>
      </c>
      <c r="F146" s="222" t="s">
        <v>198</v>
      </c>
      <c r="G146" s="208"/>
      <c r="H146" s="208"/>
      <c r="I146" s="211"/>
      <c r="J146" s="223" t="n">
        <f aca="false">BK146</f>
        <v>0</v>
      </c>
      <c r="K146" s="208"/>
      <c r="L146" s="213"/>
      <c r="M146" s="214"/>
      <c r="N146" s="215"/>
      <c r="O146" s="215"/>
      <c r="P146" s="216" t="n">
        <f aca="false">SUM(P147:P155)</f>
        <v>0</v>
      </c>
      <c r="Q146" s="215"/>
      <c r="R146" s="216" t="n">
        <f aca="false">SUM(R147:R155)</f>
        <v>0</v>
      </c>
      <c r="S146" s="215"/>
      <c r="T146" s="217" t="n">
        <f aca="false">SUM(T147:T155)</f>
        <v>0</v>
      </c>
      <c r="AR146" s="218" t="s">
        <v>75</v>
      </c>
      <c r="AT146" s="219" t="s">
        <v>70</v>
      </c>
      <c r="AU146" s="219" t="s">
        <v>75</v>
      </c>
      <c r="AY146" s="218" t="s">
        <v>141</v>
      </c>
      <c r="BK146" s="220" t="n">
        <f aca="false">SUM(BK147:BK155)</f>
        <v>0</v>
      </c>
    </row>
    <row r="147" s="30" customFormat="true" ht="22.5" hidden="false" customHeight="true" outlineLevel="0" collapsed="false">
      <c r="B147" s="31"/>
      <c r="C147" s="224" t="s">
        <v>313</v>
      </c>
      <c r="D147" s="224" t="s">
        <v>144</v>
      </c>
      <c r="E147" s="225" t="s">
        <v>217</v>
      </c>
      <c r="F147" s="226" t="s">
        <v>218</v>
      </c>
      <c r="G147" s="227" t="s">
        <v>202</v>
      </c>
      <c r="H147" s="228" t="n">
        <v>583.12</v>
      </c>
      <c r="I147" s="229"/>
      <c r="J147" s="230" t="n">
        <f aca="false">ROUND(I147*H147,2)</f>
        <v>0</v>
      </c>
      <c r="K147" s="226" t="s">
        <v>162</v>
      </c>
      <c r="L147" s="57"/>
      <c r="M147" s="231"/>
      <c r="N147" s="232" t="s">
        <v>42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148</v>
      </c>
      <c r="AT147" s="10" t="s">
        <v>144</v>
      </c>
      <c r="AU147" s="10" t="s">
        <v>78</v>
      </c>
      <c r="AY147" s="10" t="s">
        <v>14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75</v>
      </c>
      <c r="BK147" s="235" t="n">
        <f aca="false">ROUND(I147*H147,2)</f>
        <v>0</v>
      </c>
      <c r="BL147" s="10" t="s">
        <v>148</v>
      </c>
      <c r="BM147" s="10" t="s">
        <v>654</v>
      </c>
    </row>
    <row r="148" s="30" customFormat="true" ht="13.5" hidden="false" customHeight="false" outlineLevel="0" collapsed="false">
      <c r="B148" s="31"/>
      <c r="C148" s="59"/>
      <c r="D148" s="242" t="s">
        <v>150</v>
      </c>
      <c r="E148" s="59"/>
      <c r="F148" s="265" t="s">
        <v>220</v>
      </c>
      <c r="G148" s="59"/>
      <c r="H148" s="59"/>
      <c r="I148" s="189"/>
      <c r="J148" s="59"/>
      <c r="K148" s="59"/>
      <c r="L148" s="57"/>
      <c r="M148" s="238"/>
      <c r="N148" s="32"/>
      <c r="O148" s="32"/>
      <c r="P148" s="32"/>
      <c r="Q148" s="32"/>
      <c r="R148" s="32"/>
      <c r="S148" s="32"/>
      <c r="T148" s="79"/>
      <c r="AT148" s="10" t="s">
        <v>150</v>
      </c>
      <c r="AU148" s="10" t="s">
        <v>78</v>
      </c>
    </row>
    <row r="149" s="30" customFormat="true" ht="22.5" hidden="false" customHeight="true" outlineLevel="0" collapsed="false">
      <c r="B149" s="31"/>
      <c r="C149" s="224" t="s">
        <v>317</v>
      </c>
      <c r="D149" s="224" t="s">
        <v>144</v>
      </c>
      <c r="E149" s="225" t="s">
        <v>200</v>
      </c>
      <c r="F149" s="226" t="s">
        <v>201</v>
      </c>
      <c r="G149" s="227" t="s">
        <v>202</v>
      </c>
      <c r="H149" s="228" t="n">
        <v>583.12</v>
      </c>
      <c r="I149" s="229"/>
      <c r="J149" s="230" t="n">
        <f aca="false">ROUND(I149*H149,2)</f>
        <v>0</v>
      </c>
      <c r="K149" s="226" t="s">
        <v>162</v>
      </c>
      <c r="L149" s="57"/>
      <c r="M149" s="231"/>
      <c r="N149" s="232" t="s">
        <v>42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148</v>
      </c>
      <c r="AT149" s="10" t="s">
        <v>144</v>
      </c>
      <c r="AU149" s="10" t="s">
        <v>78</v>
      </c>
      <c r="AY149" s="10" t="s">
        <v>141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75</v>
      </c>
      <c r="BK149" s="235" t="n">
        <f aca="false">ROUND(I149*H149,2)</f>
        <v>0</v>
      </c>
      <c r="BL149" s="10" t="s">
        <v>148</v>
      </c>
      <c r="BM149" s="10" t="s">
        <v>655</v>
      </c>
    </row>
    <row r="150" s="30" customFormat="true" ht="27" hidden="false" customHeight="false" outlineLevel="0" collapsed="false">
      <c r="B150" s="31"/>
      <c r="C150" s="59"/>
      <c r="D150" s="242" t="s">
        <v>150</v>
      </c>
      <c r="E150" s="59"/>
      <c r="F150" s="265" t="s">
        <v>204</v>
      </c>
      <c r="G150" s="59"/>
      <c r="H150" s="59"/>
      <c r="I150" s="189"/>
      <c r="J150" s="59"/>
      <c r="K150" s="59"/>
      <c r="L150" s="57"/>
      <c r="M150" s="238"/>
      <c r="N150" s="32"/>
      <c r="O150" s="32"/>
      <c r="P150" s="32"/>
      <c r="Q150" s="32"/>
      <c r="R150" s="32"/>
      <c r="S150" s="32"/>
      <c r="T150" s="79"/>
      <c r="AT150" s="10" t="s">
        <v>150</v>
      </c>
      <c r="AU150" s="10" t="s">
        <v>78</v>
      </c>
    </row>
    <row r="151" s="30" customFormat="true" ht="22.5" hidden="false" customHeight="true" outlineLevel="0" collapsed="false">
      <c r="B151" s="31"/>
      <c r="C151" s="224" t="s">
        <v>323</v>
      </c>
      <c r="D151" s="224" t="s">
        <v>144</v>
      </c>
      <c r="E151" s="225" t="s">
        <v>206</v>
      </c>
      <c r="F151" s="226" t="s">
        <v>207</v>
      </c>
      <c r="G151" s="227" t="s">
        <v>202</v>
      </c>
      <c r="H151" s="228" t="n">
        <v>11079.28</v>
      </c>
      <c r="I151" s="229"/>
      <c r="J151" s="230" t="n">
        <f aca="false">ROUND(I151*H151,2)</f>
        <v>0</v>
      </c>
      <c r="K151" s="226" t="s">
        <v>162</v>
      </c>
      <c r="L151" s="57"/>
      <c r="M151" s="231"/>
      <c r="N151" s="232" t="s">
        <v>42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148</v>
      </c>
      <c r="AT151" s="10" t="s">
        <v>144</v>
      </c>
      <c r="AU151" s="10" t="s">
        <v>78</v>
      </c>
      <c r="AY151" s="10" t="s">
        <v>14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75</v>
      </c>
      <c r="BK151" s="235" t="n">
        <f aca="false">ROUND(I151*H151,2)</f>
        <v>0</v>
      </c>
      <c r="BL151" s="10" t="s">
        <v>148</v>
      </c>
      <c r="BM151" s="10" t="s">
        <v>656</v>
      </c>
    </row>
    <row r="152" s="30" customFormat="true" ht="27" hidden="false" customHeight="false" outlineLevel="0" collapsed="false">
      <c r="B152" s="31"/>
      <c r="C152" s="59"/>
      <c r="D152" s="236" t="s">
        <v>150</v>
      </c>
      <c r="E152" s="59"/>
      <c r="F152" s="237" t="s">
        <v>209</v>
      </c>
      <c r="G152" s="59"/>
      <c r="H152" s="59"/>
      <c r="I152" s="189"/>
      <c r="J152" s="59"/>
      <c r="K152" s="59"/>
      <c r="L152" s="57"/>
      <c r="M152" s="238"/>
      <c r="N152" s="32"/>
      <c r="O152" s="32"/>
      <c r="P152" s="32"/>
      <c r="Q152" s="32"/>
      <c r="R152" s="32"/>
      <c r="S152" s="32"/>
      <c r="T152" s="79"/>
      <c r="AT152" s="10" t="s">
        <v>150</v>
      </c>
      <c r="AU152" s="10" t="s">
        <v>78</v>
      </c>
    </row>
    <row r="153" s="239" customFormat="true" ht="13.5" hidden="false" customHeight="false" outlineLevel="0" collapsed="false">
      <c r="B153" s="240"/>
      <c r="C153" s="241"/>
      <c r="D153" s="242" t="s">
        <v>151</v>
      </c>
      <c r="E153" s="241"/>
      <c r="F153" s="244" t="s">
        <v>657</v>
      </c>
      <c r="G153" s="241"/>
      <c r="H153" s="245" t="n">
        <v>11079.28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51</v>
      </c>
      <c r="AU153" s="251" t="s">
        <v>78</v>
      </c>
      <c r="AV153" s="239" t="s">
        <v>78</v>
      </c>
      <c r="AW153" s="239" t="s">
        <v>6</v>
      </c>
      <c r="AX153" s="239" t="s">
        <v>75</v>
      </c>
      <c r="AY153" s="251" t="s">
        <v>141</v>
      </c>
    </row>
    <row r="154" s="30" customFormat="true" ht="22.5" hidden="false" customHeight="true" outlineLevel="0" collapsed="false">
      <c r="B154" s="31"/>
      <c r="C154" s="224" t="s">
        <v>330</v>
      </c>
      <c r="D154" s="224" t="s">
        <v>144</v>
      </c>
      <c r="E154" s="225" t="s">
        <v>212</v>
      </c>
      <c r="F154" s="226" t="s">
        <v>213</v>
      </c>
      <c r="G154" s="227" t="s">
        <v>202</v>
      </c>
      <c r="H154" s="228" t="n">
        <v>583.12</v>
      </c>
      <c r="I154" s="229"/>
      <c r="J154" s="230" t="n">
        <f aca="false">ROUND(I154*H154,2)</f>
        <v>0</v>
      </c>
      <c r="K154" s="226" t="s">
        <v>162</v>
      </c>
      <c r="L154" s="57"/>
      <c r="M154" s="231"/>
      <c r="N154" s="232" t="s">
        <v>42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148</v>
      </c>
      <c r="AT154" s="10" t="s">
        <v>144</v>
      </c>
      <c r="AU154" s="10" t="s">
        <v>78</v>
      </c>
      <c r="AY154" s="10" t="s">
        <v>14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75</v>
      </c>
      <c r="BK154" s="235" t="n">
        <f aca="false">ROUND(I154*H154,2)</f>
        <v>0</v>
      </c>
      <c r="BL154" s="10" t="s">
        <v>148</v>
      </c>
      <c r="BM154" s="10" t="s">
        <v>658</v>
      </c>
    </row>
    <row r="155" s="30" customFormat="true" ht="13.5" hidden="false" customHeight="false" outlineLevel="0" collapsed="false">
      <c r="B155" s="31"/>
      <c r="C155" s="59"/>
      <c r="D155" s="236" t="s">
        <v>150</v>
      </c>
      <c r="E155" s="59"/>
      <c r="F155" s="237" t="s">
        <v>215</v>
      </c>
      <c r="G155" s="59"/>
      <c r="H155" s="59"/>
      <c r="I155" s="189"/>
      <c r="J155" s="59"/>
      <c r="K155" s="59"/>
      <c r="L155" s="57"/>
      <c r="M155" s="238"/>
      <c r="N155" s="32"/>
      <c r="O155" s="32"/>
      <c r="P155" s="32"/>
      <c r="Q155" s="32"/>
      <c r="R155" s="32"/>
      <c r="S155" s="32"/>
      <c r="T155" s="79"/>
      <c r="AT155" s="10" t="s">
        <v>150</v>
      </c>
      <c r="AU155" s="10" t="s">
        <v>78</v>
      </c>
    </row>
    <row r="156" s="206" customFormat="true" ht="29.25" hidden="false" customHeight="true" outlineLevel="0" collapsed="false">
      <c r="B156" s="207"/>
      <c r="C156" s="208"/>
      <c r="D156" s="221" t="s">
        <v>70</v>
      </c>
      <c r="E156" s="222" t="s">
        <v>221</v>
      </c>
      <c r="F156" s="222" t="s">
        <v>222</v>
      </c>
      <c r="G156" s="208"/>
      <c r="H156" s="208"/>
      <c r="I156" s="211"/>
      <c r="J156" s="223" t="n">
        <f aca="false">BK156</f>
        <v>0</v>
      </c>
      <c r="K156" s="208"/>
      <c r="L156" s="213"/>
      <c r="M156" s="214"/>
      <c r="N156" s="215"/>
      <c r="O156" s="215"/>
      <c r="P156" s="216" t="n">
        <f aca="false">SUM(P157:P158)</f>
        <v>0</v>
      </c>
      <c r="Q156" s="215"/>
      <c r="R156" s="216" t="n">
        <f aca="false">SUM(R157:R158)</f>
        <v>0</v>
      </c>
      <c r="S156" s="215"/>
      <c r="T156" s="217" t="n">
        <f aca="false">SUM(T157:T158)</f>
        <v>0</v>
      </c>
      <c r="AR156" s="218" t="s">
        <v>75</v>
      </c>
      <c r="AT156" s="219" t="s">
        <v>70</v>
      </c>
      <c r="AU156" s="219" t="s">
        <v>75</v>
      </c>
      <c r="AY156" s="218" t="s">
        <v>141</v>
      </c>
      <c r="BK156" s="220" t="n">
        <f aca="false">SUM(BK157:BK158)</f>
        <v>0</v>
      </c>
    </row>
    <row r="157" s="30" customFormat="true" ht="31.5" hidden="false" customHeight="true" outlineLevel="0" collapsed="false">
      <c r="B157" s="31"/>
      <c r="C157" s="224" t="s">
        <v>337</v>
      </c>
      <c r="D157" s="224" t="s">
        <v>144</v>
      </c>
      <c r="E157" s="225" t="s">
        <v>224</v>
      </c>
      <c r="F157" s="226" t="s">
        <v>225</v>
      </c>
      <c r="G157" s="227" t="s">
        <v>202</v>
      </c>
      <c r="H157" s="228" t="n">
        <v>7.486</v>
      </c>
      <c r="I157" s="229"/>
      <c r="J157" s="230" t="n">
        <f aca="false">ROUND(I157*H157,2)</f>
        <v>0</v>
      </c>
      <c r="K157" s="226" t="s">
        <v>162</v>
      </c>
      <c r="L157" s="57"/>
      <c r="M157" s="231"/>
      <c r="N157" s="232" t="s">
        <v>42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148</v>
      </c>
      <c r="AT157" s="10" t="s">
        <v>144</v>
      </c>
      <c r="AU157" s="10" t="s">
        <v>78</v>
      </c>
      <c r="AY157" s="10" t="s">
        <v>14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75</v>
      </c>
      <c r="BK157" s="235" t="n">
        <f aca="false">ROUND(I157*H157,2)</f>
        <v>0</v>
      </c>
      <c r="BL157" s="10" t="s">
        <v>148</v>
      </c>
      <c r="BM157" s="10" t="s">
        <v>659</v>
      </c>
    </row>
    <row r="158" s="30" customFormat="true" ht="27" hidden="false" customHeight="false" outlineLevel="0" collapsed="false">
      <c r="B158" s="31"/>
      <c r="C158" s="59"/>
      <c r="D158" s="236" t="s">
        <v>150</v>
      </c>
      <c r="E158" s="59"/>
      <c r="F158" s="237" t="s">
        <v>227</v>
      </c>
      <c r="G158" s="59"/>
      <c r="H158" s="59"/>
      <c r="I158" s="189"/>
      <c r="J158" s="59"/>
      <c r="K158" s="59"/>
      <c r="L158" s="57"/>
      <c r="M158" s="266"/>
      <c r="N158" s="267"/>
      <c r="O158" s="267"/>
      <c r="P158" s="267"/>
      <c r="Q158" s="267"/>
      <c r="R158" s="267"/>
      <c r="S158" s="267"/>
      <c r="T158" s="268"/>
      <c r="AT158" s="10" t="s">
        <v>150</v>
      </c>
      <c r="AU158" s="10" t="s">
        <v>78</v>
      </c>
    </row>
    <row r="159" s="30" customFormat="true" ht="6.7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63"/>
      <c r="J159" s="53"/>
      <c r="K159" s="53"/>
      <c r="L159" s="57"/>
    </row>
  </sheetData>
  <sheetProtection sheet="true" password="cc35" objects="true" scenarios="true" formatCells="false" formatColumns="false" formatRows="false" sort="false" autoFilter="false"/>
  <autoFilter ref="C85:K15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137" t="s">
        <v>102</v>
      </c>
      <c r="G1" s="137" t="s">
        <v>103</v>
      </c>
      <c r="H1" s="137"/>
      <c r="I1" s="138"/>
      <c r="J1" s="137" t="s">
        <v>104</v>
      </c>
      <c r="K1" s="136" t="s">
        <v>105</v>
      </c>
      <c r="L1" s="137" t="s">
        <v>106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22.5" hidden="false" customHeight="true" outlineLevel="0" collapsed="false">
      <c r="B7" s="14"/>
      <c r="C7" s="15"/>
      <c r="D7" s="15"/>
      <c r="E7" s="141" t="str">
        <f aca="false">'Rekapitulace stavby'!K6</f>
        <v>II/322 Lžovice - Týnec nad Labem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40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1" t="s">
        <v>109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660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4</v>
      </c>
      <c r="G14" s="32"/>
      <c r="H14" s="32"/>
      <c r="I14" s="144" t="s">
        <v>24</v>
      </c>
      <c r="J14" s="72" t="str">
        <f aca="false">'Rekapitulace stavby'!AN8</f>
        <v>29.1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4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4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4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2"/>
      <c r="J25" s="32"/>
      <c r="K25" s="36"/>
    </row>
    <row r="26" s="145" customFormat="true" ht="22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4.75" hidden="false" customHeight="true" outlineLevel="0" collapsed="false">
      <c r="B29" s="31"/>
      <c r="C29" s="32"/>
      <c r="D29" s="152" t="s">
        <v>37</v>
      </c>
      <c r="E29" s="32"/>
      <c r="F29" s="32"/>
      <c r="G29" s="32"/>
      <c r="H29" s="32"/>
      <c r="I29" s="142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3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4" t="n">
        <f aca="false">ROUND(SUM(BE88:BE108), 2)</f>
        <v>0</v>
      </c>
      <c r="G32" s="32"/>
      <c r="H32" s="32"/>
      <c r="I32" s="155" t="n">
        <v>0.21</v>
      </c>
      <c r="J32" s="154" t="n">
        <f aca="false">ROUND(ROUND((SUM(BE88:BE10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4" t="n">
        <f aca="false">ROUND(SUM(BF88:BF108), 2)</f>
        <v>0</v>
      </c>
      <c r="G33" s="32"/>
      <c r="H33" s="32"/>
      <c r="I33" s="155" t="n">
        <v>0.15</v>
      </c>
      <c r="J33" s="154" t="n">
        <f aca="false">ROUND(ROUND((SUM(BF88:BF10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4" t="n">
        <f aca="false">ROUND(SUM(BG88:BG10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4" t="n">
        <f aca="false">ROUND(SUM(BH88:BH10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4" t="n">
        <f aca="false">ROUND(SUM(BI88:BI10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6"/>
      <c r="D38" s="157" t="s">
        <v>47</v>
      </c>
      <c r="E38" s="81"/>
      <c r="F38" s="81"/>
      <c r="G38" s="158" t="s">
        <v>48</v>
      </c>
      <c r="H38" s="159" t="s">
        <v>49</v>
      </c>
      <c r="I38" s="160"/>
      <c r="J38" s="161" t="n">
        <f aca="false">SUM(J29:J36)</f>
        <v>0</v>
      </c>
      <c r="K38" s="162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75" hidden="false" customHeight="true" outlineLevel="0" collapsed="false">
      <c r="B44" s="31"/>
      <c r="C44" s="16" t="s">
        <v>115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1" t="str">
        <f aca="false">E7</f>
        <v>II/322 Lžovice - Týnec nad Labem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1" t="s">
        <v>109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3" t="str">
        <f aca="false">E11</f>
        <v>VRN - Vedlejší rozpočtové nákla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4" t="s">
        <v>24</v>
      </c>
      <c r="J53" s="72" t="str">
        <f aca="false">IF(J14="","",J14)</f>
        <v>29.1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ská správa a údržba silnic Středočeského kraje</v>
      </c>
      <c r="G55" s="32"/>
      <c r="H55" s="32"/>
      <c r="I55" s="144" t="s">
        <v>32</v>
      </c>
      <c r="J55" s="21" t="str">
        <f aca="false">E23</f>
        <v>Ateliér PROMIKA s.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2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68" t="s">
        <v>116</v>
      </c>
      <c r="D58" s="156"/>
      <c r="E58" s="156"/>
      <c r="F58" s="156"/>
      <c r="G58" s="156"/>
      <c r="H58" s="156"/>
      <c r="I58" s="169"/>
      <c r="J58" s="170" t="s">
        <v>117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2" t="s">
        <v>118</v>
      </c>
      <c r="D60" s="32"/>
      <c r="E60" s="32"/>
      <c r="F60" s="32"/>
      <c r="G60" s="32"/>
      <c r="H60" s="32"/>
      <c r="I60" s="142"/>
      <c r="J60" s="94" t="n">
        <f aca="false">J88</f>
        <v>0</v>
      </c>
      <c r="K60" s="36"/>
      <c r="AU60" s="10" t="s">
        <v>119</v>
      </c>
    </row>
    <row r="61" s="173" customFormat="true" ht="24.75" hidden="false" customHeight="true" outlineLevel="0" collapsed="false">
      <c r="B61" s="174"/>
      <c r="C61" s="175"/>
      <c r="D61" s="176" t="s">
        <v>660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661</v>
      </c>
      <c r="E62" s="185"/>
      <c r="F62" s="185"/>
      <c r="G62" s="185"/>
      <c r="H62" s="185"/>
      <c r="I62" s="186"/>
      <c r="J62" s="187" t="n">
        <f aca="false">J9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662</v>
      </c>
      <c r="E63" s="185"/>
      <c r="F63" s="185"/>
      <c r="G63" s="185"/>
      <c r="H63" s="185"/>
      <c r="I63" s="186"/>
      <c r="J63" s="187" t="n">
        <f aca="false">J95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663</v>
      </c>
      <c r="E64" s="185"/>
      <c r="F64" s="185"/>
      <c r="G64" s="185"/>
      <c r="H64" s="185"/>
      <c r="I64" s="186"/>
      <c r="J64" s="187" t="n">
        <f aca="false">J100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664</v>
      </c>
      <c r="E65" s="185"/>
      <c r="F65" s="185"/>
      <c r="G65" s="185"/>
      <c r="H65" s="185"/>
      <c r="I65" s="186"/>
      <c r="J65" s="187" t="n">
        <f aca="false">J103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665</v>
      </c>
      <c r="E66" s="185"/>
      <c r="F66" s="185"/>
      <c r="G66" s="185"/>
      <c r="H66" s="185"/>
      <c r="I66" s="186"/>
      <c r="J66" s="187" t="n">
        <f aca="false">J106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2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3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6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2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1" t="str">
        <f aca="false">E7</f>
        <v>II/322 Lžovice - Týnec nad Labem</v>
      </c>
      <c r="F76" s="141"/>
      <c r="G76" s="141"/>
      <c r="H76" s="141"/>
      <c r="I76" s="189"/>
      <c r="J76" s="59"/>
      <c r="K76" s="59"/>
      <c r="L76" s="57"/>
    </row>
    <row r="77" customFormat="false" ht="15" hidden="false" customHeight="false" outlineLevel="0" collapsed="false">
      <c r="B77" s="14"/>
      <c r="C77" s="62" t="s">
        <v>108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22.5" hidden="false" customHeight="true" outlineLevel="0" collapsed="false">
      <c r="B78" s="31"/>
      <c r="C78" s="59"/>
      <c r="D78" s="59"/>
      <c r="E78" s="141" t="s">
        <v>109</v>
      </c>
      <c r="F78" s="141"/>
      <c r="G78" s="141"/>
      <c r="H78" s="141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10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VRN - Vedlejší rozpočtové náklady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29.1.2017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Krajská správa a údržba silnic Středočeského kraje</v>
      </c>
      <c r="G84" s="59"/>
      <c r="H84" s="59"/>
      <c r="I84" s="193" t="s">
        <v>32</v>
      </c>
      <c r="J84" s="192" t="str">
        <f aca="false">E23</f>
        <v>Ateliér PROMIKA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0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25" hidden="false" customHeight="true" outlineLevel="0" collapsed="false">
      <c r="B87" s="196"/>
      <c r="C87" s="197" t="s">
        <v>126</v>
      </c>
      <c r="D87" s="198" t="s">
        <v>56</v>
      </c>
      <c r="E87" s="198" t="s">
        <v>52</v>
      </c>
      <c r="F87" s="198" t="s">
        <v>127</v>
      </c>
      <c r="G87" s="198" t="s">
        <v>128</v>
      </c>
      <c r="H87" s="198" t="s">
        <v>129</v>
      </c>
      <c r="I87" s="199" t="s">
        <v>130</v>
      </c>
      <c r="J87" s="198" t="s">
        <v>117</v>
      </c>
      <c r="K87" s="200" t="s">
        <v>131</v>
      </c>
      <c r="L87" s="201"/>
      <c r="M87" s="85" t="s">
        <v>132</v>
      </c>
      <c r="N87" s="86" t="s">
        <v>41</v>
      </c>
      <c r="O87" s="86" t="s">
        <v>133</v>
      </c>
      <c r="P87" s="86" t="s">
        <v>134</v>
      </c>
      <c r="Q87" s="86" t="s">
        <v>135</v>
      </c>
      <c r="R87" s="86" t="s">
        <v>136</v>
      </c>
      <c r="S87" s="86" t="s">
        <v>137</v>
      </c>
      <c r="T87" s="87" t="s">
        <v>138</v>
      </c>
    </row>
    <row r="88" s="30" customFormat="true" ht="29.25" hidden="false" customHeight="true" outlineLevel="0" collapsed="false">
      <c r="B88" s="31"/>
      <c r="C88" s="91" t="s">
        <v>11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</f>
        <v>0</v>
      </c>
      <c r="Q88" s="89"/>
      <c r="R88" s="203" t="n">
        <f aca="false">R89</f>
        <v>0</v>
      </c>
      <c r="S88" s="89"/>
      <c r="T88" s="204" t="n">
        <f aca="false">T89</f>
        <v>0</v>
      </c>
      <c r="AT88" s="10" t="s">
        <v>70</v>
      </c>
      <c r="AU88" s="10" t="s">
        <v>119</v>
      </c>
      <c r="BK88" s="205" t="n">
        <f aca="false">BK89</f>
        <v>0</v>
      </c>
    </row>
    <row r="89" s="206" customFormat="true" ht="36.75" hidden="false" customHeight="true" outlineLevel="0" collapsed="false">
      <c r="B89" s="207"/>
      <c r="C89" s="208"/>
      <c r="D89" s="209" t="s">
        <v>70</v>
      </c>
      <c r="E89" s="210" t="s">
        <v>99</v>
      </c>
      <c r="F89" s="210" t="s">
        <v>100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P90+P95+P100+P103+P106</f>
        <v>0</v>
      </c>
      <c r="Q89" s="215"/>
      <c r="R89" s="216" t="n">
        <f aca="false">R90+R95+R100+R103+R106</f>
        <v>0</v>
      </c>
      <c r="S89" s="215"/>
      <c r="T89" s="217" t="n">
        <f aca="false">T90+T95+T100+T103+T106</f>
        <v>0</v>
      </c>
      <c r="AR89" s="218" t="s">
        <v>171</v>
      </c>
      <c r="AT89" s="219" t="s">
        <v>70</v>
      </c>
      <c r="AU89" s="219" t="s">
        <v>71</v>
      </c>
      <c r="AY89" s="218" t="s">
        <v>141</v>
      </c>
      <c r="BK89" s="220" t="n">
        <f aca="false">BK90+BK95+BK100+BK103+BK106</f>
        <v>0</v>
      </c>
    </row>
    <row r="90" s="206" customFormat="true" ht="19.5" hidden="false" customHeight="true" outlineLevel="0" collapsed="false">
      <c r="B90" s="207"/>
      <c r="C90" s="208"/>
      <c r="D90" s="221" t="s">
        <v>70</v>
      </c>
      <c r="E90" s="222" t="s">
        <v>666</v>
      </c>
      <c r="F90" s="222" t="s">
        <v>667</v>
      </c>
      <c r="G90" s="208"/>
      <c r="H90" s="208"/>
      <c r="I90" s="211"/>
      <c r="J90" s="223" t="n">
        <f aca="false">BK90</f>
        <v>0</v>
      </c>
      <c r="K90" s="208"/>
      <c r="L90" s="213"/>
      <c r="M90" s="214"/>
      <c r="N90" s="215"/>
      <c r="O90" s="215"/>
      <c r="P90" s="216" t="n">
        <f aca="false">SUM(P91:P94)</f>
        <v>0</v>
      </c>
      <c r="Q90" s="215"/>
      <c r="R90" s="216" t="n">
        <f aca="false">SUM(R91:R94)</f>
        <v>0</v>
      </c>
      <c r="S90" s="215"/>
      <c r="T90" s="217" t="n">
        <f aca="false">SUM(T91:T94)</f>
        <v>0</v>
      </c>
      <c r="AR90" s="218" t="s">
        <v>171</v>
      </c>
      <c r="AT90" s="219" t="s">
        <v>70</v>
      </c>
      <c r="AU90" s="219" t="s">
        <v>75</v>
      </c>
      <c r="AY90" s="218" t="s">
        <v>141</v>
      </c>
      <c r="BK90" s="220" t="n">
        <f aca="false">SUM(BK91:BK94)</f>
        <v>0</v>
      </c>
    </row>
    <row r="91" s="30" customFormat="true" ht="22.5" hidden="false" customHeight="true" outlineLevel="0" collapsed="false">
      <c r="B91" s="31"/>
      <c r="C91" s="224" t="s">
        <v>75</v>
      </c>
      <c r="D91" s="224" t="s">
        <v>144</v>
      </c>
      <c r="E91" s="225" t="s">
        <v>668</v>
      </c>
      <c r="F91" s="226" t="s">
        <v>669</v>
      </c>
      <c r="G91" s="227" t="s">
        <v>670</v>
      </c>
      <c r="H91" s="228" t="n">
        <v>1</v>
      </c>
      <c r="I91" s="229"/>
      <c r="J91" s="230" t="n">
        <f aca="false">ROUND(I91*H91,2)</f>
        <v>0</v>
      </c>
      <c r="K91" s="226"/>
      <c r="L91" s="57"/>
      <c r="M91" s="231"/>
      <c r="N91" s="232" t="s">
        <v>42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671</v>
      </c>
      <c r="AT91" s="10" t="s">
        <v>144</v>
      </c>
      <c r="AU91" s="10" t="s">
        <v>78</v>
      </c>
      <c r="AY91" s="10" t="s">
        <v>141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75</v>
      </c>
      <c r="BK91" s="235" t="n">
        <f aca="false">ROUND(I91*H91,2)</f>
        <v>0</v>
      </c>
      <c r="BL91" s="10" t="s">
        <v>671</v>
      </c>
      <c r="BM91" s="10" t="s">
        <v>672</v>
      </c>
    </row>
    <row r="92" s="30" customFormat="true" ht="13.5" hidden="false" customHeight="false" outlineLevel="0" collapsed="false">
      <c r="B92" s="31"/>
      <c r="C92" s="59"/>
      <c r="D92" s="242" t="s">
        <v>150</v>
      </c>
      <c r="E92" s="59"/>
      <c r="F92" s="265" t="s">
        <v>669</v>
      </c>
      <c r="G92" s="59"/>
      <c r="H92" s="59"/>
      <c r="I92" s="189"/>
      <c r="J92" s="59"/>
      <c r="K92" s="59"/>
      <c r="L92" s="57"/>
      <c r="M92" s="238"/>
      <c r="N92" s="32"/>
      <c r="O92" s="32"/>
      <c r="P92" s="32"/>
      <c r="Q92" s="32"/>
      <c r="R92" s="32"/>
      <c r="S92" s="32"/>
      <c r="T92" s="79"/>
      <c r="AT92" s="10" t="s">
        <v>150</v>
      </c>
      <c r="AU92" s="10" t="s">
        <v>78</v>
      </c>
    </row>
    <row r="93" s="30" customFormat="true" ht="22.5" hidden="false" customHeight="true" outlineLevel="0" collapsed="false">
      <c r="B93" s="31"/>
      <c r="C93" s="224" t="s">
        <v>78</v>
      </c>
      <c r="D93" s="224" t="s">
        <v>144</v>
      </c>
      <c r="E93" s="225" t="s">
        <v>673</v>
      </c>
      <c r="F93" s="226" t="s">
        <v>674</v>
      </c>
      <c r="G93" s="227" t="s">
        <v>670</v>
      </c>
      <c r="H93" s="228" t="n">
        <v>1</v>
      </c>
      <c r="I93" s="229"/>
      <c r="J93" s="230" t="n">
        <f aca="false">ROUND(I93*H93,2)</f>
        <v>0</v>
      </c>
      <c r="K93" s="226" t="s">
        <v>162</v>
      </c>
      <c r="L93" s="57"/>
      <c r="M93" s="231"/>
      <c r="N93" s="232" t="s">
        <v>42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671</v>
      </c>
      <c r="AT93" s="10" t="s">
        <v>144</v>
      </c>
      <c r="AU93" s="10" t="s">
        <v>78</v>
      </c>
      <c r="AY93" s="10" t="s">
        <v>141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75</v>
      </c>
      <c r="BK93" s="235" t="n">
        <f aca="false">ROUND(I93*H93,2)</f>
        <v>0</v>
      </c>
      <c r="BL93" s="10" t="s">
        <v>671</v>
      </c>
      <c r="BM93" s="10" t="s">
        <v>675</v>
      </c>
    </row>
    <row r="94" s="30" customFormat="true" ht="27" hidden="false" customHeight="false" outlineLevel="0" collapsed="false">
      <c r="B94" s="31"/>
      <c r="C94" s="59"/>
      <c r="D94" s="236" t="s">
        <v>150</v>
      </c>
      <c r="E94" s="59"/>
      <c r="F94" s="237" t="s">
        <v>676</v>
      </c>
      <c r="G94" s="59"/>
      <c r="H94" s="59"/>
      <c r="I94" s="189"/>
      <c r="J94" s="59"/>
      <c r="K94" s="59"/>
      <c r="L94" s="57"/>
      <c r="M94" s="238"/>
      <c r="N94" s="32"/>
      <c r="O94" s="32"/>
      <c r="P94" s="32"/>
      <c r="Q94" s="32"/>
      <c r="R94" s="32"/>
      <c r="S94" s="32"/>
      <c r="T94" s="79"/>
      <c r="AT94" s="10" t="s">
        <v>150</v>
      </c>
      <c r="AU94" s="10" t="s">
        <v>78</v>
      </c>
    </row>
    <row r="95" s="206" customFormat="true" ht="29.25" hidden="false" customHeight="true" outlineLevel="0" collapsed="false">
      <c r="B95" s="207"/>
      <c r="C95" s="208"/>
      <c r="D95" s="221" t="s">
        <v>70</v>
      </c>
      <c r="E95" s="222" t="s">
        <v>677</v>
      </c>
      <c r="F95" s="222" t="s">
        <v>678</v>
      </c>
      <c r="G95" s="208"/>
      <c r="H95" s="208"/>
      <c r="I95" s="211"/>
      <c r="J95" s="223" t="n">
        <f aca="false">BK95</f>
        <v>0</v>
      </c>
      <c r="K95" s="208"/>
      <c r="L95" s="213"/>
      <c r="M95" s="214"/>
      <c r="N95" s="215"/>
      <c r="O95" s="215"/>
      <c r="P95" s="216" t="n">
        <f aca="false">SUM(P96:P99)</f>
        <v>0</v>
      </c>
      <c r="Q95" s="215"/>
      <c r="R95" s="216" t="n">
        <f aca="false">SUM(R96:R99)</f>
        <v>0</v>
      </c>
      <c r="S95" s="215"/>
      <c r="T95" s="217" t="n">
        <f aca="false">SUM(T96:T99)</f>
        <v>0</v>
      </c>
      <c r="AR95" s="218" t="s">
        <v>171</v>
      </c>
      <c r="AT95" s="219" t="s">
        <v>70</v>
      </c>
      <c r="AU95" s="219" t="s">
        <v>75</v>
      </c>
      <c r="AY95" s="218" t="s">
        <v>141</v>
      </c>
      <c r="BK95" s="220" t="n">
        <f aca="false">SUM(BK96:BK99)</f>
        <v>0</v>
      </c>
    </row>
    <row r="96" s="30" customFormat="true" ht="22.5" hidden="false" customHeight="true" outlineLevel="0" collapsed="false">
      <c r="B96" s="31"/>
      <c r="C96" s="224" t="s">
        <v>85</v>
      </c>
      <c r="D96" s="224" t="s">
        <v>144</v>
      </c>
      <c r="E96" s="225" t="s">
        <v>679</v>
      </c>
      <c r="F96" s="226" t="s">
        <v>678</v>
      </c>
      <c r="G96" s="227" t="s">
        <v>670</v>
      </c>
      <c r="H96" s="228" t="n">
        <v>1</v>
      </c>
      <c r="I96" s="229"/>
      <c r="J96" s="230" t="n">
        <f aca="false">ROUND(I96*H96,2)</f>
        <v>0</v>
      </c>
      <c r="K96" s="226" t="s">
        <v>162</v>
      </c>
      <c r="L96" s="57"/>
      <c r="M96" s="231"/>
      <c r="N96" s="232" t="s">
        <v>42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671</v>
      </c>
      <c r="AT96" s="10" t="s">
        <v>144</v>
      </c>
      <c r="AU96" s="10" t="s">
        <v>78</v>
      </c>
      <c r="AY96" s="10" t="s">
        <v>141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75</v>
      </c>
      <c r="BK96" s="235" t="n">
        <f aca="false">ROUND(I96*H96,2)</f>
        <v>0</v>
      </c>
      <c r="BL96" s="10" t="s">
        <v>671</v>
      </c>
      <c r="BM96" s="10" t="s">
        <v>680</v>
      </c>
    </row>
    <row r="97" s="30" customFormat="true" ht="13.5" hidden="false" customHeight="false" outlineLevel="0" collapsed="false">
      <c r="B97" s="31"/>
      <c r="C97" s="59"/>
      <c r="D97" s="242" t="s">
        <v>150</v>
      </c>
      <c r="E97" s="59"/>
      <c r="F97" s="265" t="s">
        <v>681</v>
      </c>
      <c r="G97" s="59"/>
      <c r="H97" s="59"/>
      <c r="I97" s="189"/>
      <c r="J97" s="59"/>
      <c r="K97" s="59"/>
      <c r="L97" s="57"/>
      <c r="M97" s="238"/>
      <c r="N97" s="32"/>
      <c r="O97" s="32"/>
      <c r="P97" s="32"/>
      <c r="Q97" s="32"/>
      <c r="R97" s="32"/>
      <c r="S97" s="32"/>
      <c r="T97" s="79"/>
      <c r="AT97" s="10" t="s">
        <v>150</v>
      </c>
      <c r="AU97" s="10" t="s">
        <v>78</v>
      </c>
    </row>
    <row r="98" s="30" customFormat="true" ht="22.5" hidden="false" customHeight="true" outlineLevel="0" collapsed="false">
      <c r="B98" s="31"/>
      <c r="C98" s="224" t="s">
        <v>148</v>
      </c>
      <c r="D98" s="224" t="s">
        <v>144</v>
      </c>
      <c r="E98" s="225" t="s">
        <v>682</v>
      </c>
      <c r="F98" s="226" t="s">
        <v>683</v>
      </c>
      <c r="G98" s="227" t="s">
        <v>670</v>
      </c>
      <c r="H98" s="228" t="n">
        <v>1</v>
      </c>
      <c r="I98" s="229"/>
      <c r="J98" s="230" t="n">
        <f aca="false">ROUND(I98*H98,2)</f>
        <v>0</v>
      </c>
      <c r="K98" s="226"/>
      <c r="L98" s="57"/>
      <c r="M98" s="231"/>
      <c r="N98" s="232" t="s">
        <v>42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671</v>
      </c>
      <c r="AT98" s="10" t="s">
        <v>144</v>
      </c>
      <c r="AU98" s="10" t="s">
        <v>78</v>
      </c>
      <c r="AY98" s="10" t="s">
        <v>141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75</v>
      </c>
      <c r="BK98" s="235" t="n">
        <f aca="false">ROUND(I98*H98,2)</f>
        <v>0</v>
      </c>
      <c r="BL98" s="10" t="s">
        <v>671</v>
      </c>
      <c r="BM98" s="10" t="s">
        <v>684</v>
      </c>
    </row>
    <row r="99" s="30" customFormat="true" ht="13.5" hidden="false" customHeight="false" outlineLevel="0" collapsed="false">
      <c r="B99" s="31"/>
      <c r="C99" s="59"/>
      <c r="D99" s="236" t="s">
        <v>150</v>
      </c>
      <c r="E99" s="59"/>
      <c r="F99" s="237" t="s">
        <v>683</v>
      </c>
      <c r="G99" s="59"/>
      <c r="H99" s="59"/>
      <c r="I99" s="189"/>
      <c r="J99" s="59"/>
      <c r="K99" s="59"/>
      <c r="L99" s="57"/>
      <c r="M99" s="238"/>
      <c r="N99" s="32"/>
      <c r="O99" s="32"/>
      <c r="P99" s="32"/>
      <c r="Q99" s="32"/>
      <c r="R99" s="32"/>
      <c r="S99" s="32"/>
      <c r="T99" s="79"/>
      <c r="AT99" s="10" t="s">
        <v>150</v>
      </c>
      <c r="AU99" s="10" t="s">
        <v>78</v>
      </c>
    </row>
    <row r="100" s="206" customFormat="true" ht="29.25" hidden="false" customHeight="true" outlineLevel="0" collapsed="false">
      <c r="B100" s="207"/>
      <c r="C100" s="208"/>
      <c r="D100" s="221" t="s">
        <v>70</v>
      </c>
      <c r="E100" s="222" t="s">
        <v>685</v>
      </c>
      <c r="F100" s="222" t="s">
        <v>686</v>
      </c>
      <c r="G100" s="208"/>
      <c r="H100" s="208"/>
      <c r="I100" s="211"/>
      <c r="J100" s="223" t="n">
        <f aca="false">BK100</f>
        <v>0</v>
      </c>
      <c r="K100" s="208"/>
      <c r="L100" s="213"/>
      <c r="M100" s="214"/>
      <c r="N100" s="215"/>
      <c r="O100" s="215"/>
      <c r="P100" s="216" t="n">
        <f aca="false">SUM(P101:P102)</f>
        <v>0</v>
      </c>
      <c r="Q100" s="215"/>
      <c r="R100" s="216" t="n">
        <f aca="false">SUM(R101:R102)</f>
        <v>0</v>
      </c>
      <c r="S100" s="215"/>
      <c r="T100" s="217" t="n">
        <f aca="false">SUM(T101:T102)</f>
        <v>0</v>
      </c>
      <c r="AR100" s="218" t="s">
        <v>171</v>
      </c>
      <c r="AT100" s="219" t="s">
        <v>70</v>
      </c>
      <c r="AU100" s="219" t="s">
        <v>75</v>
      </c>
      <c r="AY100" s="218" t="s">
        <v>141</v>
      </c>
      <c r="BK100" s="220" t="n">
        <f aca="false">SUM(BK101:BK102)</f>
        <v>0</v>
      </c>
    </row>
    <row r="101" s="30" customFormat="true" ht="22.5" hidden="false" customHeight="true" outlineLevel="0" collapsed="false">
      <c r="B101" s="31"/>
      <c r="C101" s="224" t="s">
        <v>171</v>
      </c>
      <c r="D101" s="224" t="s">
        <v>144</v>
      </c>
      <c r="E101" s="225" t="s">
        <v>687</v>
      </c>
      <c r="F101" s="226" t="s">
        <v>688</v>
      </c>
      <c r="G101" s="227" t="s">
        <v>670</v>
      </c>
      <c r="H101" s="228" t="n">
        <v>1</v>
      </c>
      <c r="I101" s="229"/>
      <c r="J101" s="230" t="n">
        <f aca="false">ROUND(I101*H101,2)</f>
        <v>0</v>
      </c>
      <c r="K101" s="226"/>
      <c r="L101" s="57"/>
      <c r="M101" s="231"/>
      <c r="N101" s="232" t="s">
        <v>42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671</v>
      </c>
      <c r="AT101" s="10" t="s">
        <v>144</v>
      </c>
      <c r="AU101" s="10" t="s">
        <v>78</v>
      </c>
      <c r="AY101" s="10" t="s">
        <v>141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75</v>
      </c>
      <c r="BK101" s="235" t="n">
        <f aca="false">ROUND(I101*H101,2)</f>
        <v>0</v>
      </c>
      <c r="BL101" s="10" t="s">
        <v>671</v>
      </c>
      <c r="BM101" s="10" t="s">
        <v>689</v>
      </c>
    </row>
    <row r="102" s="30" customFormat="true" ht="13.5" hidden="false" customHeight="false" outlineLevel="0" collapsed="false">
      <c r="B102" s="31"/>
      <c r="C102" s="59"/>
      <c r="D102" s="236" t="s">
        <v>150</v>
      </c>
      <c r="E102" s="59"/>
      <c r="F102" s="237" t="s">
        <v>688</v>
      </c>
      <c r="G102" s="59"/>
      <c r="H102" s="59"/>
      <c r="I102" s="189"/>
      <c r="J102" s="59"/>
      <c r="K102" s="59"/>
      <c r="L102" s="57"/>
      <c r="M102" s="238"/>
      <c r="N102" s="32"/>
      <c r="O102" s="32"/>
      <c r="P102" s="32"/>
      <c r="Q102" s="32"/>
      <c r="R102" s="32"/>
      <c r="S102" s="32"/>
      <c r="T102" s="79"/>
      <c r="AT102" s="10" t="s">
        <v>150</v>
      </c>
      <c r="AU102" s="10" t="s">
        <v>78</v>
      </c>
    </row>
    <row r="103" s="206" customFormat="true" ht="29.25" hidden="false" customHeight="true" outlineLevel="0" collapsed="false">
      <c r="B103" s="207"/>
      <c r="C103" s="208"/>
      <c r="D103" s="221" t="s">
        <v>70</v>
      </c>
      <c r="E103" s="222" t="s">
        <v>690</v>
      </c>
      <c r="F103" s="222" t="s">
        <v>691</v>
      </c>
      <c r="G103" s="208"/>
      <c r="H103" s="208"/>
      <c r="I103" s="211"/>
      <c r="J103" s="223" t="n">
        <f aca="false">BK103</f>
        <v>0</v>
      </c>
      <c r="K103" s="208"/>
      <c r="L103" s="213"/>
      <c r="M103" s="214"/>
      <c r="N103" s="215"/>
      <c r="O103" s="215"/>
      <c r="P103" s="216" t="n">
        <f aca="false">SUM(P104:P105)</f>
        <v>0</v>
      </c>
      <c r="Q103" s="215"/>
      <c r="R103" s="216" t="n">
        <f aca="false">SUM(R104:R105)</f>
        <v>0</v>
      </c>
      <c r="S103" s="215"/>
      <c r="T103" s="217" t="n">
        <f aca="false">SUM(T104:T105)</f>
        <v>0</v>
      </c>
      <c r="AR103" s="218" t="s">
        <v>171</v>
      </c>
      <c r="AT103" s="219" t="s">
        <v>70</v>
      </c>
      <c r="AU103" s="219" t="s">
        <v>75</v>
      </c>
      <c r="AY103" s="218" t="s">
        <v>141</v>
      </c>
      <c r="BK103" s="220" t="n">
        <f aca="false">SUM(BK104:BK105)</f>
        <v>0</v>
      </c>
    </row>
    <row r="104" s="30" customFormat="true" ht="22.5" hidden="false" customHeight="true" outlineLevel="0" collapsed="false">
      <c r="B104" s="31"/>
      <c r="C104" s="224" t="s">
        <v>177</v>
      </c>
      <c r="D104" s="224" t="s">
        <v>144</v>
      </c>
      <c r="E104" s="225" t="s">
        <v>692</v>
      </c>
      <c r="F104" s="226" t="s">
        <v>691</v>
      </c>
      <c r="G104" s="227" t="s">
        <v>670</v>
      </c>
      <c r="H104" s="228" t="n">
        <v>1</v>
      </c>
      <c r="I104" s="229"/>
      <c r="J104" s="230" t="n">
        <f aca="false">ROUND(I104*H104,2)</f>
        <v>0</v>
      </c>
      <c r="K104" s="226" t="s">
        <v>162</v>
      </c>
      <c r="L104" s="57"/>
      <c r="M104" s="231"/>
      <c r="N104" s="232" t="s">
        <v>42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671</v>
      </c>
      <c r="AT104" s="10" t="s">
        <v>144</v>
      </c>
      <c r="AU104" s="10" t="s">
        <v>78</v>
      </c>
      <c r="AY104" s="10" t="s">
        <v>141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75</v>
      </c>
      <c r="BK104" s="235" t="n">
        <f aca="false">ROUND(I104*H104,2)</f>
        <v>0</v>
      </c>
      <c r="BL104" s="10" t="s">
        <v>671</v>
      </c>
      <c r="BM104" s="10" t="s">
        <v>693</v>
      </c>
    </row>
    <row r="105" s="30" customFormat="true" ht="13.5" hidden="false" customHeight="false" outlineLevel="0" collapsed="false">
      <c r="B105" s="31"/>
      <c r="C105" s="59"/>
      <c r="D105" s="236" t="s">
        <v>150</v>
      </c>
      <c r="E105" s="59"/>
      <c r="F105" s="237" t="s">
        <v>694</v>
      </c>
      <c r="G105" s="59"/>
      <c r="H105" s="59"/>
      <c r="I105" s="189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150</v>
      </c>
      <c r="AU105" s="10" t="s">
        <v>78</v>
      </c>
    </row>
    <row r="106" s="206" customFormat="true" ht="29.25" hidden="false" customHeight="true" outlineLevel="0" collapsed="false">
      <c r="B106" s="207"/>
      <c r="C106" s="208"/>
      <c r="D106" s="221" t="s">
        <v>70</v>
      </c>
      <c r="E106" s="222" t="s">
        <v>695</v>
      </c>
      <c r="F106" s="222" t="s">
        <v>696</v>
      </c>
      <c r="G106" s="208"/>
      <c r="H106" s="208"/>
      <c r="I106" s="211"/>
      <c r="J106" s="223" t="n">
        <f aca="false">BK106</f>
        <v>0</v>
      </c>
      <c r="K106" s="208"/>
      <c r="L106" s="213"/>
      <c r="M106" s="214"/>
      <c r="N106" s="215"/>
      <c r="O106" s="215"/>
      <c r="P106" s="216" t="n">
        <f aca="false">SUM(P107:P108)</f>
        <v>0</v>
      </c>
      <c r="Q106" s="215"/>
      <c r="R106" s="216" t="n">
        <f aca="false">SUM(R107:R108)</f>
        <v>0</v>
      </c>
      <c r="S106" s="215"/>
      <c r="T106" s="217" t="n">
        <f aca="false">SUM(T107:T108)</f>
        <v>0</v>
      </c>
      <c r="AR106" s="218" t="s">
        <v>171</v>
      </c>
      <c r="AT106" s="219" t="s">
        <v>70</v>
      </c>
      <c r="AU106" s="219" t="s">
        <v>75</v>
      </c>
      <c r="AY106" s="218" t="s">
        <v>141</v>
      </c>
      <c r="BK106" s="220" t="n">
        <f aca="false">SUM(BK107:BK108)</f>
        <v>0</v>
      </c>
    </row>
    <row r="107" s="30" customFormat="true" ht="22.5" hidden="false" customHeight="true" outlineLevel="0" collapsed="false">
      <c r="B107" s="31"/>
      <c r="C107" s="224" t="s">
        <v>183</v>
      </c>
      <c r="D107" s="224" t="s">
        <v>144</v>
      </c>
      <c r="E107" s="225" t="s">
        <v>697</v>
      </c>
      <c r="F107" s="226" t="s">
        <v>696</v>
      </c>
      <c r="G107" s="227" t="s">
        <v>670</v>
      </c>
      <c r="H107" s="228" t="n">
        <v>1</v>
      </c>
      <c r="I107" s="229"/>
      <c r="J107" s="230" t="n">
        <f aca="false">ROUND(I107*H107,2)</f>
        <v>0</v>
      </c>
      <c r="K107" s="226" t="s">
        <v>162</v>
      </c>
      <c r="L107" s="57"/>
      <c r="M107" s="231"/>
      <c r="N107" s="232" t="s">
        <v>42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671</v>
      </c>
      <c r="AT107" s="10" t="s">
        <v>144</v>
      </c>
      <c r="AU107" s="10" t="s">
        <v>78</v>
      </c>
      <c r="AY107" s="10" t="s">
        <v>141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75</v>
      </c>
      <c r="BK107" s="235" t="n">
        <f aca="false">ROUND(I107*H107,2)</f>
        <v>0</v>
      </c>
      <c r="BL107" s="10" t="s">
        <v>671</v>
      </c>
      <c r="BM107" s="10" t="s">
        <v>698</v>
      </c>
    </row>
    <row r="108" s="30" customFormat="true" ht="13.5" hidden="false" customHeight="false" outlineLevel="0" collapsed="false">
      <c r="B108" s="31"/>
      <c r="C108" s="59"/>
      <c r="D108" s="236" t="s">
        <v>150</v>
      </c>
      <c r="E108" s="59"/>
      <c r="F108" s="237" t="s">
        <v>699</v>
      </c>
      <c r="G108" s="59"/>
      <c r="H108" s="59"/>
      <c r="I108" s="189"/>
      <c r="J108" s="59"/>
      <c r="K108" s="59"/>
      <c r="L108" s="57"/>
      <c r="M108" s="266"/>
      <c r="N108" s="267"/>
      <c r="O108" s="267"/>
      <c r="P108" s="267"/>
      <c r="Q108" s="267"/>
      <c r="R108" s="267"/>
      <c r="S108" s="267"/>
      <c r="T108" s="268"/>
      <c r="AT108" s="10" t="s">
        <v>150</v>
      </c>
      <c r="AU108" s="10" t="s">
        <v>78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3"/>
      <c r="J109" s="53"/>
      <c r="K109" s="53"/>
      <c r="L109" s="57"/>
    </row>
  </sheetData>
  <sheetProtection sheet="true" password="cc35" objects="true" scenarios="true" formatCells="false" formatColumns="false" formatRows="false" sort="false" autoFilter="false"/>
  <autoFilter ref="C87:K10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4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700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701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702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703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704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9" t="s">
        <v>705</v>
      </c>
      <c r="E10" s="299"/>
      <c r="F10" s="299"/>
      <c r="G10" s="299"/>
      <c r="H10" s="299"/>
      <c r="I10" s="299"/>
      <c r="J10" s="299"/>
      <c r="K10" s="294"/>
    </row>
    <row r="11" customFormat="false" ht="15" hidden="false" customHeight="true" outlineLevel="0" collapsed="false">
      <c r="B11" s="297"/>
      <c r="C11" s="300"/>
      <c r="D11" s="296" t="s">
        <v>706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300"/>
      <c r="D12" s="300"/>
      <c r="E12" s="300"/>
      <c r="F12" s="300"/>
      <c r="G12" s="300"/>
      <c r="H12" s="300"/>
      <c r="I12" s="300"/>
      <c r="J12" s="300"/>
      <c r="K12" s="294"/>
    </row>
    <row r="13" customFormat="false" ht="15" hidden="false" customHeight="true" outlineLevel="0" collapsed="false">
      <c r="B13" s="297"/>
      <c r="C13" s="300"/>
      <c r="D13" s="299" t="s">
        <v>707</v>
      </c>
      <c r="E13" s="299"/>
      <c r="F13" s="299"/>
      <c r="G13" s="299"/>
      <c r="H13" s="299"/>
      <c r="I13" s="299"/>
      <c r="J13" s="299"/>
      <c r="K13" s="294"/>
    </row>
    <row r="14" customFormat="false" ht="15" hidden="false" customHeight="true" outlineLevel="0" collapsed="false">
      <c r="B14" s="297"/>
      <c r="C14" s="300"/>
      <c r="D14" s="296" t="s">
        <v>708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300"/>
      <c r="D15" s="296" t="s">
        <v>709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300"/>
      <c r="D16" s="300"/>
      <c r="E16" s="301" t="s">
        <v>76</v>
      </c>
      <c r="F16" s="296" t="s">
        <v>710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300"/>
      <c r="D17" s="300"/>
      <c r="E17" s="301" t="s">
        <v>711</v>
      </c>
      <c r="F17" s="296" t="s">
        <v>712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300"/>
      <c r="D18" s="300"/>
      <c r="E18" s="301" t="s">
        <v>713</v>
      </c>
      <c r="F18" s="296" t="s">
        <v>714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300"/>
      <c r="D19" s="300"/>
      <c r="E19" s="301" t="s">
        <v>715</v>
      </c>
      <c r="F19" s="296" t="s">
        <v>716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300"/>
      <c r="D20" s="300"/>
      <c r="E20" s="301" t="s">
        <v>717</v>
      </c>
      <c r="F20" s="296" t="s">
        <v>718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300"/>
      <c r="D21" s="300"/>
      <c r="E21" s="301" t="s">
        <v>81</v>
      </c>
      <c r="F21" s="296" t="s">
        <v>719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300"/>
      <c r="D22" s="300"/>
      <c r="E22" s="300"/>
      <c r="F22" s="300"/>
      <c r="G22" s="300"/>
      <c r="H22" s="300"/>
      <c r="I22" s="300"/>
      <c r="J22" s="300"/>
      <c r="K22" s="294"/>
    </row>
    <row r="23" customFormat="false" ht="15" hidden="false" customHeight="true" outlineLevel="0" collapsed="false">
      <c r="B23" s="297"/>
      <c r="C23" s="298" t="s">
        <v>720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721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2" t="s">
        <v>722</v>
      </c>
      <c r="E25" s="302"/>
      <c r="F25" s="302"/>
      <c r="G25" s="302"/>
      <c r="H25" s="302"/>
      <c r="I25" s="302"/>
      <c r="J25" s="302"/>
      <c r="K25" s="294"/>
    </row>
    <row r="26" customFormat="false" ht="15" hidden="false" customHeight="true" outlineLevel="0" collapsed="false">
      <c r="B26" s="297"/>
      <c r="C26" s="300"/>
      <c r="D26" s="296" t="s">
        <v>723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300"/>
      <c r="D27" s="300"/>
      <c r="E27" s="300"/>
      <c r="F27" s="300"/>
      <c r="G27" s="300"/>
      <c r="H27" s="300"/>
      <c r="I27" s="300"/>
      <c r="J27" s="300"/>
      <c r="K27" s="294"/>
    </row>
    <row r="28" customFormat="false" ht="15" hidden="false" customHeight="true" outlineLevel="0" collapsed="false">
      <c r="B28" s="297"/>
      <c r="C28" s="300"/>
      <c r="D28" s="302" t="s">
        <v>724</v>
      </c>
      <c r="E28" s="302"/>
      <c r="F28" s="302"/>
      <c r="G28" s="302"/>
      <c r="H28" s="302"/>
      <c r="I28" s="302"/>
      <c r="J28" s="302"/>
      <c r="K28" s="294"/>
    </row>
    <row r="29" customFormat="false" ht="15" hidden="false" customHeight="true" outlineLevel="0" collapsed="false">
      <c r="B29" s="297"/>
      <c r="C29" s="300"/>
      <c r="D29" s="296" t="s">
        <v>725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300"/>
      <c r="D30" s="300"/>
      <c r="E30" s="300"/>
      <c r="F30" s="300"/>
      <c r="G30" s="300"/>
      <c r="H30" s="300"/>
      <c r="I30" s="300"/>
      <c r="J30" s="300"/>
      <c r="K30" s="294"/>
    </row>
    <row r="31" customFormat="false" ht="15" hidden="false" customHeight="true" outlineLevel="0" collapsed="false">
      <c r="B31" s="297"/>
      <c r="C31" s="300"/>
      <c r="D31" s="302" t="s">
        <v>726</v>
      </c>
      <c r="E31" s="302"/>
      <c r="F31" s="302"/>
      <c r="G31" s="302"/>
      <c r="H31" s="302"/>
      <c r="I31" s="302"/>
      <c r="J31" s="302"/>
      <c r="K31" s="294"/>
    </row>
    <row r="32" customFormat="false" ht="15" hidden="false" customHeight="true" outlineLevel="0" collapsed="false">
      <c r="B32" s="297"/>
      <c r="C32" s="300"/>
      <c r="D32" s="296" t="s">
        <v>727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300"/>
      <c r="D33" s="296" t="s">
        <v>728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300"/>
      <c r="D34" s="296"/>
      <c r="E34" s="303" t="s">
        <v>126</v>
      </c>
      <c r="F34" s="296"/>
      <c r="G34" s="296" t="s">
        <v>729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300"/>
      <c r="D35" s="296"/>
      <c r="E35" s="303" t="s">
        <v>730</v>
      </c>
      <c r="F35" s="296"/>
      <c r="G35" s="296" t="s">
        <v>731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300"/>
      <c r="D36" s="296"/>
      <c r="E36" s="303" t="s">
        <v>52</v>
      </c>
      <c r="F36" s="296"/>
      <c r="G36" s="296" t="s">
        <v>732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300"/>
      <c r="D37" s="296"/>
      <c r="E37" s="303" t="s">
        <v>127</v>
      </c>
      <c r="F37" s="296"/>
      <c r="G37" s="296" t="s">
        <v>733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300"/>
      <c r="D38" s="296"/>
      <c r="E38" s="303" t="s">
        <v>128</v>
      </c>
      <c r="F38" s="296"/>
      <c r="G38" s="296" t="s">
        <v>734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300"/>
      <c r="D39" s="296"/>
      <c r="E39" s="303" t="s">
        <v>129</v>
      </c>
      <c r="F39" s="296"/>
      <c r="G39" s="296" t="s">
        <v>735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300"/>
      <c r="D40" s="296"/>
      <c r="E40" s="303" t="s">
        <v>736</v>
      </c>
      <c r="F40" s="296"/>
      <c r="G40" s="296" t="s">
        <v>737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300"/>
      <c r="D41" s="296"/>
      <c r="E41" s="303"/>
      <c r="F41" s="296"/>
      <c r="G41" s="296" t="s">
        <v>738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300"/>
      <c r="D42" s="296"/>
      <c r="E42" s="303" t="s">
        <v>739</v>
      </c>
      <c r="F42" s="296"/>
      <c r="G42" s="296" t="s">
        <v>740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300"/>
      <c r="D43" s="296"/>
      <c r="E43" s="303" t="s">
        <v>131</v>
      </c>
      <c r="F43" s="296"/>
      <c r="G43" s="296" t="s">
        <v>741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300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300"/>
      <c r="D45" s="296" t="s">
        <v>742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300"/>
      <c r="D46" s="300"/>
      <c r="E46" s="296" t="s">
        <v>743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300"/>
      <c r="D47" s="300"/>
      <c r="E47" s="296" t="s">
        <v>744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300"/>
      <c r="D48" s="300"/>
      <c r="E48" s="296" t="s">
        <v>745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300"/>
      <c r="D49" s="296" t="s">
        <v>746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747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748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749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750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300"/>
      <c r="D56" s="296" t="s">
        <v>751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300"/>
      <c r="D57" s="296" t="s">
        <v>752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300"/>
      <c r="D58" s="296" t="s">
        <v>753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300"/>
      <c r="D59" s="296" t="s">
        <v>754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300"/>
      <c r="D60" s="304" t="s">
        <v>755</v>
      </c>
      <c r="E60" s="304"/>
      <c r="F60" s="304"/>
      <c r="G60" s="304"/>
      <c r="H60" s="304"/>
      <c r="I60" s="304"/>
      <c r="J60" s="304"/>
      <c r="K60" s="294"/>
    </row>
    <row r="61" customFormat="false" ht="15" hidden="false" customHeight="true" outlineLevel="0" collapsed="false">
      <c r="B61" s="292"/>
      <c r="C61" s="300"/>
      <c r="D61" s="296" t="s">
        <v>756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300"/>
      <c r="D62" s="300"/>
      <c r="E62" s="305"/>
      <c r="F62" s="300"/>
      <c r="G62" s="300"/>
      <c r="H62" s="300"/>
      <c r="I62" s="300"/>
      <c r="J62" s="300"/>
      <c r="K62" s="294"/>
    </row>
    <row r="63" customFormat="false" ht="15" hidden="false" customHeight="true" outlineLevel="0" collapsed="false">
      <c r="B63" s="292"/>
      <c r="C63" s="300"/>
      <c r="D63" s="296" t="s">
        <v>757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300"/>
      <c r="D64" s="304" t="s">
        <v>758</v>
      </c>
      <c r="E64" s="304"/>
      <c r="F64" s="304"/>
      <c r="G64" s="304"/>
      <c r="H64" s="304"/>
      <c r="I64" s="304"/>
      <c r="J64" s="304"/>
      <c r="K64" s="294"/>
    </row>
    <row r="65" customFormat="false" ht="15" hidden="false" customHeight="true" outlineLevel="0" collapsed="false">
      <c r="B65" s="292"/>
      <c r="C65" s="300"/>
      <c r="D65" s="296" t="s">
        <v>759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300"/>
      <c r="D66" s="296" t="s">
        <v>760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300"/>
      <c r="D67" s="296" t="s">
        <v>761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300"/>
      <c r="D68" s="296" t="s">
        <v>762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106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763</v>
      </c>
      <c r="D74" s="317"/>
      <c r="E74" s="317"/>
      <c r="F74" s="317" t="s">
        <v>764</v>
      </c>
      <c r="G74" s="318"/>
      <c r="H74" s="317" t="s">
        <v>127</v>
      </c>
      <c r="I74" s="317" t="s">
        <v>56</v>
      </c>
      <c r="J74" s="317" t="s">
        <v>765</v>
      </c>
      <c r="K74" s="316"/>
    </row>
    <row r="75" customFormat="false" ht="17.25" hidden="false" customHeight="true" outlineLevel="0" collapsed="false">
      <c r="B75" s="314"/>
      <c r="C75" s="319" t="s">
        <v>766</v>
      </c>
      <c r="D75" s="319"/>
      <c r="E75" s="319"/>
      <c r="F75" s="320" t="s">
        <v>767</v>
      </c>
      <c r="G75" s="321"/>
      <c r="H75" s="319"/>
      <c r="I75" s="319"/>
      <c r="J75" s="319" t="s">
        <v>768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2</v>
      </c>
      <c r="D77" s="322"/>
      <c r="E77" s="322"/>
      <c r="F77" s="324" t="s">
        <v>769</v>
      </c>
      <c r="G77" s="323"/>
      <c r="H77" s="303" t="s">
        <v>770</v>
      </c>
      <c r="I77" s="303" t="s">
        <v>771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772</v>
      </c>
      <c r="D78" s="303"/>
      <c r="E78" s="303"/>
      <c r="F78" s="324" t="s">
        <v>769</v>
      </c>
      <c r="G78" s="323"/>
      <c r="H78" s="303" t="s">
        <v>773</v>
      </c>
      <c r="I78" s="303" t="s">
        <v>771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774</v>
      </c>
      <c r="D79" s="303"/>
      <c r="E79" s="303"/>
      <c r="F79" s="324" t="s">
        <v>775</v>
      </c>
      <c r="G79" s="323"/>
      <c r="H79" s="303" t="s">
        <v>776</v>
      </c>
      <c r="I79" s="303" t="s">
        <v>771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777</v>
      </c>
      <c r="D80" s="303"/>
      <c r="E80" s="303"/>
      <c r="F80" s="324" t="s">
        <v>769</v>
      </c>
      <c r="G80" s="323"/>
      <c r="H80" s="303" t="s">
        <v>778</v>
      </c>
      <c r="I80" s="303" t="s">
        <v>779</v>
      </c>
      <c r="J80" s="303"/>
      <c r="K80" s="316"/>
    </row>
    <row r="81" customFormat="false" ht="15" hidden="false" customHeight="true" outlineLevel="0" collapsed="false">
      <c r="B81" s="325"/>
      <c r="C81" s="326" t="s">
        <v>780</v>
      </c>
      <c r="D81" s="326"/>
      <c r="E81" s="326"/>
      <c r="F81" s="327" t="s">
        <v>775</v>
      </c>
      <c r="G81" s="326"/>
      <c r="H81" s="326" t="s">
        <v>781</v>
      </c>
      <c r="I81" s="326" t="s">
        <v>771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782</v>
      </c>
      <c r="D82" s="326"/>
      <c r="E82" s="326"/>
      <c r="F82" s="327" t="s">
        <v>775</v>
      </c>
      <c r="G82" s="326"/>
      <c r="H82" s="326" t="s">
        <v>783</v>
      </c>
      <c r="I82" s="326" t="s">
        <v>771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784</v>
      </c>
      <c r="D83" s="326"/>
      <c r="E83" s="326"/>
      <c r="F83" s="327" t="s">
        <v>775</v>
      </c>
      <c r="G83" s="326"/>
      <c r="H83" s="326" t="s">
        <v>785</v>
      </c>
      <c r="I83" s="326" t="s">
        <v>771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786</v>
      </c>
      <c r="D84" s="326"/>
      <c r="E84" s="326"/>
      <c r="F84" s="327" t="s">
        <v>775</v>
      </c>
      <c r="G84" s="326"/>
      <c r="H84" s="326" t="s">
        <v>787</v>
      </c>
      <c r="I84" s="326" t="s">
        <v>771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788</v>
      </c>
      <c r="D85" s="303"/>
      <c r="E85" s="303"/>
      <c r="F85" s="324" t="s">
        <v>775</v>
      </c>
      <c r="G85" s="323"/>
      <c r="H85" s="303" t="s">
        <v>789</v>
      </c>
      <c r="I85" s="303" t="s">
        <v>771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790</v>
      </c>
      <c r="D86" s="303"/>
      <c r="E86" s="303"/>
      <c r="F86" s="324" t="s">
        <v>775</v>
      </c>
      <c r="G86" s="323"/>
      <c r="H86" s="303" t="s">
        <v>791</v>
      </c>
      <c r="I86" s="303" t="s">
        <v>771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792</v>
      </c>
      <c r="D87" s="303"/>
      <c r="E87" s="303"/>
      <c r="F87" s="324" t="s">
        <v>775</v>
      </c>
      <c r="G87" s="323"/>
      <c r="H87" s="303" t="s">
        <v>793</v>
      </c>
      <c r="I87" s="303" t="s">
        <v>771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794</v>
      </c>
      <c r="D88" s="303"/>
      <c r="E88" s="303"/>
      <c r="F88" s="324" t="s">
        <v>775</v>
      </c>
      <c r="G88" s="323"/>
      <c r="H88" s="303" t="s">
        <v>795</v>
      </c>
      <c r="I88" s="303" t="s">
        <v>771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796</v>
      </c>
      <c r="D89" s="303"/>
      <c r="E89" s="303"/>
      <c r="F89" s="324" t="s">
        <v>775</v>
      </c>
      <c r="G89" s="323"/>
      <c r="H89" s="303" t="s">
        <v>796</v>
      </c>
      <c r="I89" s="303" t="s">
        <v>771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32</v>
      </c>
      <c r="D90" s="303"/>
      <c r="E90" s="303"/>
      <c r="F90" s="324" t="s">
        <v>775</v>
      </c>
      <c r="G90" s="323"/>
      <c r="H90" s="303" t="s">
        <v>797</v>
      </c>
      <c r="I90" s="303" t="s">
        <v>771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798</v>
      </c>
      <c r="D91" s="303"/>
      <c r="E91" s="303"/>
      <c r="F91" s="324" t="s">
        <v>769</v>
      </c>
      <c r="G91" s="323"/>
      <c r="H91" s="303" t="s">
        <v>799</v>
      </c>
      <c r="I91" s="303" t="s">
        <v>800</v>
      </c>
      <c r="J91" s="303"/>
      <c r="K91" s="316"/>
    </row>
    <row r="92" customFormat="false" ht="15" hidden="false" customHeight="true" outlineLevel="0" collapsed="false">
      <c r="B92" s="325"/>
      <c r="C92" s="303" t="s">
        <v>801</v>
      </c>
      <c r="D92" s="303"/>
      <c r="E92" s="303"/>
      <c r="F92" s="324" t="s">
        <v>769</v>
      </c>
      <c r="G92" s="323"/>
      <c r="H92" s="303" t="s">
        <v>802</v>
      </c>
      <c r="I92" s="303" t="s">
        <v>803</v>
      </c>
      <c r="J92" s="303"/>
      <c r="K92" s="316"/>
    </row>
    <row r="93" customFormat="false" ht="15" hidden="false" customHeight="true" outlineLevel="0" collapsed="false">
      <c r="B93" s="325"/>
      <c r="C93" s="303" t="s">
        <v>804</v>
      </c>
      <c r="D93" s="303"/>
      <c r="E93" s="303"/>
      <c r="F93" s="324" t="s">
        <v>769</v>
      </c>
      <c r="G93" s="323"/>
      <c r="H93" s="303" t="s">
        <v>804</v>
      </c>
      <c r="I93" s="303" t="s">
        <v>803</v>
      </c>
      <c r="J93" s="303"/>
      <c r="K93" s="316"/>
    </row>
    <row r="94" customFormat="false" ht="15" hidden="false" customHeight="true" outlineLevel="0" collapsed="false">
      <c r="B94" s="325"/>
      <c r="C94" s="303" t="s">
        <v>37</v>
      </c>
      <c r="D94" s="303"/>
      <c r="E94" s="303"/>
      <c r="F94" s="324" t="s">
        <v>769</v>
      </c>
      <c r="G94" s="323"/>
      <c r="H94" s="303" t="s">
        <v>805</v>
      </c>
      <c r="I94" s="303" t="s">
        <v>803</v>
      </c>
      <c r="J94" s="303"/>
      <c r="K94" s="316"/>
    </row>
    <row r="95" customFormat="false" ht="15" hidden="false" customHeight="true" outlineLevel="0" collapsed="false">
      <c r="B95" s="325"/>
      <c r="C95" s="303" t="s">
        <v>47</v>
      </c>
      <c r="D95" s="303"/>
      <c r="E95" s="303"/>
      <c r="F95" s="324" t="s">
        <v>769</v>
      </c>
      <c r="G95" s="323"/>
      <c r="H95" s="303" t="s">
        <v>806</v>
      </c>
      <c r="I95" s="303" t="s">
        <v>803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807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763</v>
      </c>
      <c r="D101" s="317"/>
      <c r="E101" s="317"/>
      <c r="F101" s="317" t="s">
        <v>764</v>
      </c>
      <c r="G101" s="318"/>
      <c r="H101" s="317" t="s">
        <v>127</v>
      </c>
      <c r="I101" s="317" t="s">
        <v>56</v>
      </c>
      <c r="J101" s="317" t="s">
        <v>765</v>
      </c>
      <c r="K101" s="316"/>
    </row>
    <row r="102" customFormat="false" ht="17.25" hidden="false" customHeight="true" outlineLevel="0" collapsed="false">
      <c r="B102" s="314"/>
      <c r="C102" s="319" t="s">
        <v>766</v>
      </c>
      <c r="D102" s="319"/>
      <c r="E102" s="319"/>
      <c r="F102" s="320" t="s">
        <v>767</v>
      </c>
      <c r="G102" s="321"/>
      <c r="H102" s="319"/>
      <c r="I102" s="319"/>
      <c r="J102" s="319" t="s">
        <v>768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2</v>
      </c>
      <c r="D104" s="322"/>
      <c r="E104" s="322"/>
      <c r="F104" s="324" t="s">
        <v>769</v>
      </c>
      <c r="G104" s="333"/>
      <c r="H104" s="303" t="s">
        <v>808</v>
      </c>
      <c r="I104" s="303" t="s">
        <v>771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772</v>
      </c>
      <c r="D105" s="303"/>
      <c r="E105" s="303"/>
      <c r="F105" s="324" t="s">
        <v>769</v>
      </c>
      <c r="G105" s="303"/>
      <c r="H105" s="303" t="s">
        <v>808</v>
      </c>
      <c r="I105" s="303" t="s">
        <v>771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774</v>
      </c>
      <c r="D106" s="303"/>
      <c r="E106" s="303"/>
      <c r="F106" s="324" t="s">
        <v>775</v>
      </c>
      <c r="G106" s="303"/>
      <c r="H106" s="303" t="s">
        <v>808</v>
      </c>
      <c r="I106" s="303" t="s">
        <v>771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777</v>
      </c>
      <c r="D107" s="303"/>
      <c r="E107" s="303"/>
      <c r="F107" s="324" t="s">
        <v>769</v>
      </c>
      <c r="G107" s="303"/>
      <c r="H107" s="303" t="s">
        <v>808</v>
      </c>
      <c r="I107" s="303" t="s">
        <v>779</v>
      </c>
      <c r="J107" s="303"/>
      <c r="K107" s="316"/>
    </row>
    <row r="108" customFormat="false" ht="15" hidden="false" customHeight="true" outlineLevel="0" collapsed="false">
      <c r="B108" s="325"/>
      <c r="C108" s="303" t="s">
        <v>788</v>
      </c>
      <c r="D108" s="303"/>
      <c r="E108" s="303"/>
      <c r="F108" s="324" t="s">
        <v>775</v>
      </c>
      <c r="G108" s="303"/>
      <c r="H108" s="303" t="s">
        <v>808</v>
      </c>
      <c r="I108" s="303" t="s">
        <v>771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796</v>
      </c>
      <c r="D109" s="303"/>
      <c r="E109" s="303"/>
      <c r="F109" s="324" t="s">
        <v>775</v>
      </c>
      <c r="G109" s="303"/>
      <c r="H109" s="303" t="s">
        <v>808</v>
      </c>
      <c r="I109" s="303" t="s">
        <v>771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794</v>
      </c>
      <c r="D110" s="303"/>
      <c r="E110" s="303"/>
      <c r="F110" s="324" t="s">
        <v>775</v>
      </c>
      <c r="G110" s="303"/>
      <c r="H110" s="303" t="s">
        <v>808</v>
      </c>
      <c r="I110" s="303" t="s">
        <v>771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2</v>
      </c>
      <c r="D111" s="303"/>
      <c r="E111" s="303"/>
      <c r="F111" s="324" t="s">
        <v>769</v>
      </c>
      <c r="G111" s="303"/>
      <c r="H111" s="303" t="s">
        <v>809</v>
      </c>
      <c r="I111" s="303" t="s">
        <v>771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810</v>
      </c>
      <c r="D112" s="303"/>
      <c r="E112" s="303"/>
      <c r="F112" s="324" t="s">
        <v>769</v>
      </c>
      <c r="G112" s="303"/>
      <c r="H112" s="303" t="s">
        <v>811</v>
      </c>
      <c r="I112" s="303" t="s">
        <v>771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37</v>
      </c>
      <c r="D113" s="303"/>
      <c r="E113" s="303"/>
      <c r="F113" s="324" t="s">
        <v>769</v>
      </c>
      <c r="G113" s="303"/>
      <c r="H113" s="303" t="s">
        <v>812</v>
      </c>
      <c r="I113" s="303" t="s">
        <v>803</v>
      </c>
      <c r="J113" s="303"/>
      <c r="K113" s="316"/>
    </row>
    <row r="114" customFormat="false" ht="15" hidden="false" customHeight="true" outlineLevel="0" collapsed="false">
      <c r="B114" s="325"/>
      <c r="C114" s="303" t="s">
        <v>47</v>
      </c>
      <c r="D114" s="303"/>
      <c r="E114" s="303"/>
      <c r="F114" s="324" t="s">
        <v>769</v>
      </c>
      <c r="G114" s="303"/>
      <c r="H114" s="303" t="s">
        <v>813</v>
      </c>
      <c r="I114" s="303" t="s">
        <v>803</v>
      </c>
      <c r="J114" s="303"/>
      <c r="K114" s="316"/>
    </row>
    <row r="115" customFormat="false" ht="15" hidden="false" customHeight="true" outlineLevel="0" collapsed="false">
      <c r="B115" s="325"/>
      <c r="C115" s="303" t="s">
        <v>56</v>
      </c>
      <c r="D115" s="303"/>
      <c r="E115" s="303"/>
      <c r="F115" s="324" t="s">
        <v>769</v>
      </c>
      <c r="G115" s="303"/>
      <c r="H115" s="303" t="s">
        <v>814</v>
      </c>
      <c r="I115" s="303" t="s">
        <v>815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299"/>
      <c r="C117" s="296"/>
      <c r="D117" s="296"/>
      <c r="E117" s="296"/>
      <c r="F117" s="335"/>
      <c r="G117" s="296"/>
      <c r="H117" s="296"/>
      <c r="I117" s="296"/>
      <c r="J117" s="296"/>
      <c r="K117" s="299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7"/>
      <c r="K119" s="338"/>
    </row>
    <row r="120" customFormat="false" ht="45" hidden="false" customHeight="true" outlineLevel="0" collapsed="false">
      <c r="B120" s="339"/>
      <c r="C120" s="290" t="s">
        <v>816</v>
      </c>
      <c r="D120" s="290"/>
      <c r="E120" s="290"/>
      <c r="F120" s="290"/>
      <c r="G120" s="290"/>
      <c r="H120" s="290"/>
      <c r="I120" s="290"/>
      <c r="J120" s="290"/>
      <c r="K120" s="340"/>
    </row>
    <row r="121" customFormat="false" ht="17.25" hidden="false" customHeight="true" outlineLevel="0" collapsed="false">
      <c r="B121" s="341"/>
      <c r="C121" s="317" t="s">
        <v>763</v>
      </c>
      <c r="D121" s="317"/>
      <c r="E121" s="317"/>
      <c r="F121" s="317" t="s">
        <v>764</v>
      </c>
      <c r="G121" s="318"/>
      <c r="H121" s="317" t="s">
        <v>127</v>
      </c>
      <c r="I121" s="317" t="s">
        <v>56</v>
      </c>
      <c r="J121" s="317" t="s">
        <v>765</v>
      </c>
      <c r="K121" s="342"/>
    </row>
    <row r="122" customFormat="false" ht="17.25" hidden="false" customHeight="true" outlineLevel="0" collapsed="false">
      <c r="B122" s="341"/>
      <c r="C122" s="319" t="s">
        <v>766</v>
      </c>
      <c r="D122" s="319"/>
      <c r="E122" s="319"/>
      <c r="F122" s="320" t="s">
        <v>767</v>
      </c>
      <c r="G122" s="321"/>
      <c r="H122" s="319"/>
      <c r="I122" s="319"/>
      <c r="J122" s="319" t="s">
        <v>768</v>
      </c>
      <c r="K122" s="342"/>
    </row>
    <row r="123" customFormat="false" ht="5.25" hidden="false" customHeight="true" outlineLevel="0" collapsed="false">
      <c r="B123" s="343"/>
      <c r="C123" s="322"/>
      <c r="D123" s="322"/>
      <c r="E123" s="322"/>
      <c r="F123" s="322"/>
      <c r="G123" s="303"/>
      <c r="H123" s="322"/>
      <c r="I123" s="322"/>
      <c r="J123" s="322"/>
      <c r="K123" s="344"/>
    </row>
    <row r="124" customFormat="false" ht="15" hidden="false" customHeight="true" outlineLevel="0" collapsed="false">
      <c r="B124" s="343"/>
      <c r="C124" s="303" t="s">
        <v>772</v>
      </c>
      <c r="D124" s="322"/>
      <c r="E124" s="322"/>
      <c r="F124" s="324" t="s">
        <v>769</v>
      </c>
      <c r="G124" s="303"/>
      <c r="H124" s="303" t="s">
        <v>808</v>
      </c>
      <c r="I124" s="303" t="s">
        <v>771</v>
      </c>
      <c r="J124" s="303" t="n">
        <v>120</v>
      </c>
      <c r="K124" s="345"/>
    </row>
    <row r="125" customFormat="false" ht="15" hidden="false" customHeight="true" outlineLevel="0" collapsed="false">
      <c r="B125" s="343"/>
      <c r="C125" s="303" t="s">
        <v>817</v>
      </c>
      <c r="D125" s="303"/>
      <c r="E125" s="303"/>
      <c r="F125" s="324" t="s">
        <v>769</v>
      </c>
      <c r="G125" s="303"/>
      <c r="H125" s="303" t="s">
        <v>818</v>
      </c>
      <c r="I125" s="303" t="s">
        <v>771</v>
      </c>
      <c r="J125" s="303" t="s">
        <v>819</v>
      </c>
      <c r="K125" s="345"/>
    </row>
    <row r="126" customFormat="false" ht="15" hidden="false" customHeight="true" outlineLevel="0" collapsed="false">
      <c r="B126" s="343"/>
      <c r="C126" s="303" t="s">
        <v>81</v>
      </c>
      <c r="D126" s="303"/>
      <c r="E126" s="303"/>
      <c r="F126" s="324" t="s">
        <v>769</v>
      </c>
      <c r="G126" s="303"/>
      <c r="H126" s="303" t="s">
        <v>820</v>
      </c>
      <c r="I126" s="303" t="s">
        <v>771</v>
      </c>
      <c r="J126" s="303" t="s">
        <v>819</v>
      </c>
      <c r="K126" s="345"/>
    </row>
    <row r="127" customFormat="false" ht="15" hidden="false" customHeight="true" outlineLevel="0" collapsed="false">
      <c r="B127" s="343"/>
      <c r="C127" s="303" t="s">
        <v>780</v>
      </c>
      <c r="D127" s="303"/>
      <c r="E127" s="303"/>
      <c r="F127" s="324" t="s">
        <v>775</v>
      </c>
      <c r="G127" s="303"/>
      <c r="H127" s="303" t="s">
        <v>781</v>
      </c>
      <c r="I127" s="303" t="s">
        <v>771</v>
      </c>
      <c r="J127" s="303" t="n">
        <v>15</v>
      </c>
      <c r="K127" s="345"/>
    </row>
    <row r="128" customFormat="false" ht="15" hidden="false" customHeight="true" outlineLevel="0" collapsed="false">
      <c r="B128" s="343"/>
      <c r="C128" s="326" t="s">
        <v>782</v>
      </c>
      <c r="D128" s="326"/>
      <c r="E128" s="326"/>
      <c r="F128" s="327" t="s">
        <v>775</v>
      </c>
      <c r="G128" s="326"/>
      <c r="H128" s="326" t="s">
        <v>783</v>
      </c>
      <c r="I128" s="326" t="s">
        <v>771</v>
      </c>
      <c r="J128" s="326" t="n">
        <v>15</v>
      </c>
      <c r="K128" s="345"/>
    </row>
    <row r="129" customFormat="false" ht="15" hidden="false" customHeight="true" outlineLevel="0" collapsed="false">
      <c r="B129" s="343"/>
      <c r="C129" s="326" t="s">
        <v>784</v>
      </c>
      <c r="D129" s="326"/>
      <c r="E129" s="326"/>
      <c r="F129" s="327" t="s">
        <v>775</v>
      </c>
      <c r="G129" s="326"/>
      <c r="H129" s="326" t="s">
        <v>785</v>
      </c>
      <c r="I129" s="326" t="s">
        <v>771</v>
      </c>
      <c r="J129" s="326" t="n">
        <v>20</v>
      </c>
      <c r="K129" s="345"/>
    </row>
    <row r="130" customFormat="false" ht="15" hidden="false" customHeight="true" outlineLevel="0" collapsed="false">
      <c r="B130" s="343"/>
      <c r="C130" s="326" t="s">
        <v>786</v>
      </c>
      <c r="D130" s="326"/>
      <c r="E130" s="326"/>
      <c r="F130" s="327" t="s">
        <v>775</v>
      </c>
      <c r="G130" s="326"/>
      <c r="H130" s="326" t="s">
        <v>787</v>
      </c>
      <c r="I130" s="326" t="s">
        <v>771</v>
      </c>
      <c r="J130" s="326" t="n">
        <v>20</v>
      </c>
      <c r="K130" s="345"/>
    </row>
    <row r="131" customFormat="false" ht="15" hidden="false" customHeight="true" outlineLevel="0" collapsed="false">
      <c r="B131" s="343"/>
      <c r="C131" s="303" t="s">
        <v>774</v>
      </c>
      <c r="D131" s="303"/>
      <c r="E131" s="303"/>
      <c r="F131" s="324" t="s">
        <v>775</v>
      </c>
      <c r="G131" s="303"/>
      <c r="H131" s="303" t="s">
        <v>808</v>
      </c>
      <c r="I131" s="303" t="s">
        <v>771</v>
      </c>
      <c r="J131" s="303" t="n">
        <v>50</v>
      </c>
      <c r="K131" s="345"/>
    </row>
    <row r="132" customFormat="false" ht="15" hidden="false" customHeight="true" outlineLevel="0" collapsed="false">
      <c r="B132" s="343"/>
      <c r="C132" s="303" t="s">
        <v>788</v>
      </c>
      <c r="D132" s="303"/>
      <c r="E132" s="303"/>
      <c r="F132" s="324" t="s">
        <v>775</v>
      </c>
      <c r="G132" s="303"/>
      <c r="H132" s="303" t="s">
        <v>808</v>
      </c>
      <c r="I132" s="303" t="s">
        <v>771</v>
      </c>
      <c r="J132" s="303" t="n">
        <v>50</v>
      </c>
      <c r="K132" s="345"/>
    </row>
    <row r="133" customFormat="false" ht="15" hidden="false" customHeight="true" outlineLevel="0" collapsed="false">
      <c r="B133" s="343"/>
      <c r="C133" s="303" t="s">
        <v>794</v>
      </c>
      <c r="D133" s="303"/>
      <c r="E133" s="303"/>
      <c r="F133" s="324" t="s">
        <v>775</v>
      </c>
      <c r="G133" s="303"/>
      <c r="H133" s="303" t="s">
        <v>808</v>
      </c>
      <c r="I133" s="303" t="s">
        <v>771</v>
      </c>
      <c r="J133" s="303" t="n">
        <v>50</v>
      </c>
      <c r="K133" s="345"/>
    </row>
    <row r="134" customFormat="false" ht="15" hidden="false" customHeight="true" outlineLevel="0" collapsed="false">
      <c r="B134" s="343"/>
      <c r="C134" s="303" t="s">
        <v>796</v>
      </c>
      <c r="D134" s="303"/>
      <c r="E134" s="303"/>
      <c r="F134" s="324" t="s">
        <v>775</v>
      </c>
      <c r="G134" s="303"/>
      <c r="H134" s="303" t="s">
        <v>808</v>
      </c>
      <c r="I134" s="303" t="s">
        <v>771</v>
      </c>
      <c r="J134" s="303" t="n">
        <v>50</v>
      </c>
      <c r="K134" s="345"/>
    </row>
    <row r="135" customFormat="false" ht="15" hidden="false" customHeight="true" outlineLevel="0" collapsed="false">
      <c r="B135" s="343"/>
      <c r="C135" s="303" t="s">
        <v>132</v>
      </c>
      <c r="D135" s="303"/>
      <c r="E135" s="303"/>
      <c r="F135" s="324" t="s">
        <v>775</v>
      </c>
      <c r="G135" s="303"/>
      <c r="H135" s="303" t="s">
        <v>821</v>
      </c>
      <c r="I135" s="303" t="s">
        <v>771</v>
      </c>
      <c r="J135" s="303" t="n">
        <v>255</v>
      </c>
      <c r="K135" s="345"/>
    </row>
    <row r="136" customFormat="false" ht="15" hidden="false" customHeight="true" outlineLevel="0" collapsed="false">
      <c r="B136" s="343"/>
      <c r="C136" s="303" t="s">
        <v>798</v>
      </c>
      <c r="D136" s="303"/>
      <c r="E136" s="303"/>
      <c r="F136" s="324" t="s">
        <v>769</v>
      </c>
      <c r="G136" s="303"/>
      <c r="H136" s="303" t="s">
        <v>822</v>
      </c>
      <c r="I136" s="303" t="s">
        <v>800</v>
      </c>
      <c r="J136" s="303"/>
      <c r="K136" s="345"/>
    </row>
    <row r="137" customFormat="false" ht="15" hidden="false" customHeight="true" outlineLevel="0" collapsed="false">
      <c r="B137" s="343"/>
      <c r="C137" s="303" t="s">
        <v>801</v>
      </c>
      <c r="D137" s="303"/>
      <c r="E137" s="303"/>
      <c r="F137" s="324" t="s">
        <v>769</v>
      </c>
      <c r="G137" s="303"/>
      <c r="H137" s="303" t="s">
        <v>823</v>
      </c>
      <c r="I137" s="303" t="s">
        <v>803</v>
      </c>
      <c r="J137" s="303"/>
      <c r="K137" s="345"/>
    </row>
    <row r="138" customFormat="false" ht="15" hidden="false" customHeight="true" outlineLevel="0" collapsed="false">
      <c r="B138" s="343"/>
      <c r="C138" s="303" t="s">
        <v>804</v>
      </c>
      <c r="D138" s="303"/>
      <c r="E138" s="303"/>
      <c r="F138" s="324" t="s">
        <v>769</v>
      </c>
      <c r="G138" s="303"/>
      <c r="H138" s="303" t="s">
        <v>804</v>
      </c>
      <c r="I138" s="303" t="s">
        <v>803</v>
      </c>
      <c r="J138" s="303"/>
      <c r="K138" s="345"/>
    </row>
    <row r="139" customFormat="false" ht="15" hidden="false" customHeight="true" outlineLevel="0" collapsed="false">
      <c r="B139" s="343"/>
      <c r="C139" s="303" t="s">
        <v>37</v>
      </c>
      <c r="D139" s="303"/>
      <c r="E139" s="303"/>
      <c r="F139" s="324" t="s">
        <v>769</v>
      </c>
      <c r="G139" s="303"/>
      <c r="H139" s="303" t="s">
        <v>824</v>
      </c>
      <c r="I139" s="303" t="s">
        <v>803</v>
      </c>
      <c r="J139" s="303"/>
      <c r="K139" s="345"/>
    </row>
    <row r="140" customFormat="false" ht="15" hidden="false" customHeight="true" outlineLevel="0" collapsed="false">
      <c r="B140" s="343"/>
      <c r="C140" s="303" t="s">
        <v>825</v>
      </c>
      <c r="D140" s="303"/>
      <c r="E140" s="303"/>
      <c r="F140" s="324" t="s">
        <v>769</v>
      </c>
      <c r="G140" s="303"/>
      <c r="H140" s="303" t="s">
        <v>826</v>
      </c>
      <c r="I140" s="303" t="s">
        <v>803</v>
      </c>
      <c r="J140" s="303"/>
      <c r="K140" s="345"/>
    </row>
    <row r="141" customFormat="false" ht="15" hidden="false" customHeight="true" outlineLevel="0" collapsed="false">
      <c r="B141" s="346"/>
      <c r="C141" s="347"/>
      <c r="D141" s="347"/>
      <c r="E141" s="347"/>
      <c r="F141" s="347"/>
      <c r="G141" s="347"/>
      <c r="H141" s="347"/>
      <c r="I141" s="347"/>
      <c r="J141" s="347"/>
      <c r="K141" s="348"/>
    </row>
    <row r="142" customFormat="false" ht="18.75" hidden="false" customHeight="true" outlineLevel="0" collapsed="false">
      <c r="B142" s="296"/>
      <c r="C142" s="296"/>
      <c r="D142" s="296"/>
      <c r="E142" s="296"/>
      <c r="F142" s="335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827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763</v>
      </c>
      <c r="D146" s="317"/>
      <c r="E146" s="317"/>
      <c r="F146" s="317" t="s">
        <v>764</v>
      </c>
      <c r="G146" s="318"/>
      <c r="H146" s="317" t="s">
        <v>127</v>
      </c>
      <c r="I146" s="317" t="s">
        <v>56</v>
      </c>
      <c r="J146" s="317" t="s">
        <v>765</v>
      </c>
      <c r="K146" s="316"/>
    </row>
    <row r="147" customFormat="false" ht="17.25" hidden="false" customHeight="true" outlineLevel="0" collapsed="false">
      <c r="B147" s="314"/>
      <c r="C147" s="319" t="s">
        <v>766</v>
      </c>
      <c r="D147" s="319"/>
      <c r="E147" s="319"/>
      <c r="F147" s="320" t="s">
        <v>767</v>
      </c>
      <c r="G147" s="321"/>
      <c r="H147" s="319"/>
      <c r="I147" s="319"/>
      <c r="J147" s="319" t="s">
        <v>768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5"/>
    </row>
    <row r="149" customFormat="false" ht="15" hidden="false" customHeight="true" outlineLevel="0" collapsed="false">
      <c r="B149" s="325"/>
      <c r="C149" s="349" t="s">
        <v>772</v>
      </c>
      <c r="D149" s="303"/>
      <c r="E149" s="303"/>
      <c r="F149" s="350" t="s">
        <v>769</v>
      </c>
      <c r="G149" s="303"/>
      <c r="H149" s="349" t="s">
        <v>808</v>
      </c>
      <c r="I149" s="349" t="s">
        <v>771</v>
      </c>
      <c r="J149" s="349" t="n">
        <v>120</v>
      </c>
      <c r="K149" s="345"/>
    </row>
    <row r="150" customFormat="false" ht="15" hidden="false" customHeight="true" outlineLevel="0" collapsed="false">
      <c r="B150" s="325"/>
      <c r="C150" s="349" t="s">
        <v>817</v>
      </c>
      <c r="D150" s="303"/>
      <c r="E150" s="303"/>
      <c r="F150" s="350" t="s">
        <v>769</v>
      </c>
      <c r="G150" s="303"/>
      <c r="H150" s="349" t="s">
        <v>828</v>
      </c>
      <c r="I150" s="349" t="s">
        <v>771</v>
      </c>
      <c r="J150" s="349" t="s">
        <v>819</v>
      </c>
      <c r="K150" s="345"/>
    </row>
    <row r="151" customFormat="false" ht="15" hidden="false" customHeight="true" outlineLevel="0" collapsed="false">
      <c r="B151" s="325"/>
      <c r="C151" s="349" t="s">
        <v>81</v>
      </c>
      <c r="D151" s="303"/>
      <c r="E151" s="303"/>
      <c r="F151" s="350" t="s">
        <v>769</v>
      </c>
      <c r="G151" s="303"/>
      <c r="H151" s="349" t="s">
        <v>829</v>
      </c>
      <c r="I151" s="349" t="s">
        <v>771</v>
      </c>
      <c r="J151" s="349" t="s">
        <v>819</v>
      </c>
      <c r="K151" s="345"/>
    </row>
    <row r="152" customFormat="false" ht="15" hidden="false" customHeight="true" outlineLevel="0" collapsed="false">
      <c r="B152" s="325"/>
      <c r="C152" s="349" t="s">
        <v>774</v>
      </c>
      <c r="D152" s="303"/>
      <c r="E152" s="303"/>
      <c r="F152" s="350" t="s">
        <v>775</v>
      </c>
      <c r="G152" s="303"/>
      <c r="H152" s="349" t="s">
        <v>808</v>
      </c>
      <c r="I152" s="349" t="s">
        <v>771</v>
      </c>
      <c r="J152" s="349" t="n">
        <v>50</v>
      </c>
      <c r="K152" s="345"/>
    </row>
    <row r="153" customFormat="false" ht="15" hidden="false" customHeight="true" outlineLevel="0" collapsed="false">
      <c r="B153" s="325"/>
      <c r="C153" s="349" t="s">
        <v>777</v>
      </c>
      <c r="D153" s="303"/>
      <c r="E153" s="303"/>
      <c r="F153" s="350" t="s">
        <v>769</v>
      </c>
      <c r="G153" s="303"/>
      <c r="H153" s="349" t="s">
        <v>808</v>
      </c>
      <c r="I153" s="349" t="s">
        <v>779</v>
      </c>
      <c r="J153" s="349"/>
      <c r="K153" s="345"/>
    </row>
    <row r="154" customFormat="false" ht="15" hidden="false" customHeight="true" outlineLevel="0" collapsed="false">
      <c r="B154" s="325"/>
      <c r="C154" s="349" t="s">
        <v>788</v>
      </c>
      <c r="D154" s="303"/>
      <c r="E154" s="303"/>
      <c r="F154" s="350" t="s">
        <v>775</v>
      </c>
      <c r="G154" s="303"/>
      <c r="H154" s="349" t="s">
        <v>808</v>
      </c>
      <c r="I154" s="349" t="s">
        <v>771</v>
      </c>
      <c r="J154" s="349" t="n">
        <v>50</v>
      </c>
      <c r="K154" s="345"/>
    </row>
    <row r="155" customFormat="false" ht="15" hidden="false" customHeight="true" outlineLevel="0" collapsed="false">
      <c r="B155" s="325"/>
      <c r="C155" s="349" t="s">
        <v>796</v>
      </c>
      <c r="D155" s="303"/>
      <c r="E155" s="303"/>
      <c r="F155" s="350" t="s">
        <v>775</v>
      </c>
      <c r="G155" s="303"/>
      <c r="H155" s="349" t="s">
        <v>808</v>
      </c>
      <c r="I155" s="349" t="s">
        <v>771</v>
      </c>
      <c r="J155" s="349" t="n">
        <v>50</v>
      </c>
      <c r="K155" s="345"/>
    </row>
    <row r="156" customFormat="false" ht="15" hidden="false" customHeight="true" outlineLevel="0" collapsed="false">
      <c r="B156" s="325"/>
      <c r="C156" s="349" t="s">
        <v>794</v>
      </c>
      <c r="D156" s="303"/>
      <c r="E156" s="303"/>
      <c r="F156" s="350" t="s">
        <v>775</v>
      </c>
      <c r="G156" s="303"/>
      <c r="H156" s="349" t="s">
        <v>808</v>
      </c>
      <c r="I156" s="349" t="s">
        <v>771</v>
      </c>
      <c r="J156" s="349" t="n">
        <v>50</v>
      </c>
      <c r="K156" s="345"/>
    </row>
    <row r="157" customFormat="false" ht="15" hidden="false" customHeight="true" outlineLevel="0" collapsed="false">
      <c r="B157" s="325"/>
      <c r="C157" s="349" t="s">
        <v>116</v>
      </c>
      <c r="D157" s="303"/>
      <c r="E157" s="303"/>
      <c r="F157" s="350" t="s">
        <v>769</v>
      </c>
      <c r="G157" s="303"/>
      <c r="H157" s="349" t="s">
        <v>830</v>
      </c>
      <c r="I157" s="349" t="s">
        <v>771</v>
      </c>
      <c r="J157" s="349" t="s">
        <v>831</v>
      </c>
      <c r="K157" s="345"/>
    </row>
    <row r="158" customFormat="false" ht="15" hidden="false" customHeight="true" outlineLevel="0" collapsed="false">
      <c r="B158" s="325"/>
      <c r="C158" s="349" t="s">
        <v>832</v>
      </c>
      <c r="D158" s="303"/>
      <c r="E158" s="303"/>
      <c r="F158" s="350" t="s">
        <v>769</v>
      </c>
      <c r="G158" s="303"/>
      <c r="H158" s="349" t="s">
        <v>833</v>
      </c>
      <c r="I158" s="349" t="s">
        <v>803</v>
      </c>
      <c r="J158" s="349"/>
      <c r="K158" s="345"/>
    </row>
    <row r="159" customFormat="false" ht="15" hidden="false" customHeight="true" outlineLevel="0" collapsed="false">
      <c r="B159" s="351"/>
      <c r="C159" s="334"/>
      <c r="D159" s="334"/>
      <c r="E159" s="334"/>
      <c r="F159" s="334"/>
      <c r="G159" s="334"/>
      <c r="H159" s="334"/>
      <c r="I159" s="334"/>
      <c r="J159" s="334"/>
      <c r="K159" s="352"/>
    </row>
    <row r="160" customFormat="false" ht="18.75" hidden="false" customHeight="true" outlineLevel="0" collapsed="false">
      <c r="B160" s="296"/>
      <c r="C160" s="303"/>
      <c r="D160" s="303"/>
      <c r="E160" s="303"/>
      <c r="F160" s="324"/>
      <c r="G160" s="303"/>
      <c r="H160" s="303"/>
      <c r="I160" s="303"/>
      <c r="J160" s="303"/>
      <c r="K160" s="296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834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7" t="s">
        <v>763</v>
      </c>
      <c r="D164" s="317"/>
      <c r="E164" s="317"/>
      <c r="F164" s="317" t="s">
        <v>764</v>
      </c>
      <c r="G164" s="353"/>
      <c r="H164" s="354" t="s">
        <v>127</v>
      </c>
      <c r="I164" s="354" t="s">
        <v>56</v>
      </c>
      <c r="J164" s="317" t="s">
        <v>765</v>
      </c>
      <c r="K164" s="291"/>
    </row>
    <row r="165" customFormat="false" ht="17.25" hidden="false" customHeight="true" outlineLevel="0" collapsed="false">
      <c r="B165" s="292"/>
      <c r="C165" s="319" t="s">
        <v>766</v>
      </c>
      <c r="D165" s="319"/>
      <c r="E165" s="319"/>
      <c r="F165" s="320" t="s">
        <v>767</v>
      </c>
      <c r="G165" s="355"/>
      <c r="H165" s="356"/>
      <c r="I165" s="356"/>
      <c r="J165" s="319" t="s">
        <v>768</v>
      </c>
      <c r="K165" s="294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5"/>
    </row>
    <row r="167" customFormat="false" ht="15" hidden="false" customHeight="true" outlineLevel="0" collapsed="false">
      <c r="B167" s="325"/>
      <c r="C167" s="303" t="s">
        <v>772</v>
      </c>
      <c r="D167" s="303"/>
      <c r="E167" s="303"/>
      <c r="F167" s="324" t="s">
        <v>769</v>
      </c>
      <c r="G167" s="303"/>
      <c r="H167" s="303" t="s">
        <v>808</v>
      </c>
      <c r="I167" s="303" t="s">
        <v>771</v>
      </c>
      <c r="J167" s="303" t="n">
        <v>120</v>
      </c>
      <c r="K167" s="345"/>
    </row>
    <row r="168" customFormat="false" ht="15" hidden="false" customHeight="true" outlineLevel="0" collapsed="false">
      <c r="B168" s="325"/>
      <c r="C168" s="303" t="s">
        <v>817</v>
      </c>
      <c r="D168" s="303"/>
      <c r="E168" s="303"/>
      <c r="F168" s="324" t="s">
        <v>769</v>
      </c>
      <c r="G168" s="303"/>
      <c r="H168" s="303" t="s">
        <v>818</v>
      </c>
      <c r="I168" s="303" t="s">
        <v>771</v>
      </c>
      <c r="J168" s="303" t="s">
        <v>819</v>
      </c>
      <c r="K168" s="345"/>
    </row>
    <row r="169" customFormat="false" ht="15" hidden="false" customHeight="true" outlineLevel="0" collapsed="false">
      <c r="B169" s="325"/>
      <c r="C169" s="303" t="s">
        <v>81</v>
      </c>
      <c r="D169" s="303"/>
      <c r="E169" s="303"/>
      <c r="F169" s="324" t="s">
        <v>769</v>
      </c>
      <c r="G169" s="303"/>
      <c r="H169" s="303" t="s">
        <v>835</v>
      </c>
      <c r="I169" s="303" t="s">
        <v>771</v>
      </c>
      <c r="J169" s="303" t="s">
        <v>819</v>
      </c>
      <c r="K169" s="345"/>
    </row>
    <row r="170" customFormat="false" ht="15" hidden="false" customHeight="true" outlineLevel="0" collapsed="false">
      <c r="B170" s="325"/>
      <c r="C170" s="303" t="s">
        <v>774</v>
      </c>
      <c r="D170" s="303"/>
      <c r="E170" s="303"/>
      <c r="F170" s="324" t="s">
        <v>775</v>
      </c>
      <c r="G170" s="303"/>
      <c r="H170" s="303" t="s">
        <v>835</v>
      </c>
      <c r="I170" s="303" t="s">
        <v>771</v>
      </c>
      <c r="J170" s="303" t="n">
        <v>50</v>
      </c>
      <c r="K170" s="345"/>
    </row>
    <row r="171" customFormat="false" ht="15" hidden="false" customHeight="true" outlineLevel="0" collapsed="false">
      <c r="B171" s="325"/>
      <c r="C171" s="303" t="s">
        <v>777</v>
      </c>
      <c r="D171" s="303"/>
      <c r="E171" s="303"/>
      <c r="F171" s="324" t="s">
        <v>769</v>
      </c>
      <c r="G171" s="303"/>
      <c r="H171" s="303" t="s">
        <v>835</v>
      </c>
      <c r="I171" s="303" t="s">
        <v>779</v>
      </c>
      <c r="J171" s="303"/>
      <c r="K171" s="345"/>
    </row>
    <row r="172" customFormat="false" ht="15" hidden="false" customHeight="true" outlineLevel="0" collapsed="false">
      <c r="B172" s="325"/>
      <c r="C172" s="303" t="s">
        <v>788</v>
      </c>
      <c r="D172" s="303"/>
      <c r="E172" s="303"/>
      <c r="F172" s="324" t="s">
        <v>775</v>
      </c>
      <c r="G172" s="303"/>
      <c r="H172" s="303" t="s">
        <v>835</v>
      </c>
      <c r="I172" s="303" t="s">
        <v>771</v>
      </c>
      <c r="J172" s="303" t="n">
        <v>50</v>
      </c>
      <c r="K172" s="345"/>
    </row>
    <row r="173" customFormat="false" ht="15" hidden="false" customHeight="true" outlineLevel="0" collapsed="false">
      <c r="B173" s="325"/>
      <c r="C173" s="303" t="s">
        <v>796</v>
      </c>
      <c r="D173" s="303"/>
      <c r="E173" s="303"/>
      <c r="F173" s="324" t="s">
        <v>775</v>
      </c>
      <c r="G173" s="303"/>
      <c r="H173" s="303" t="s">
        <v>835</v>
      </c>
      <c r="I173" s="303" t="s">
        <v>771</v>
      </c>
      <c r="J173" s="303" t="n">
        <v>50</v>
      </c>
      <c r="K173" s="345"/>
    </row>
    <row r="174" customFormat="false" ht="15" hidden="false" customHeight="true" outlineLevel="0" collapsed="false">
      <c r="B174" s="325"/>
      <c r="C174" s="303" t="s">
        <v>794</v>
      </c>
      <c r="D174" s="303"/>
      <c r="E174" s="303"/>
      <c r="F174" s="324" t="s">
        <v>775</v>
      </c>
      <c r="G174" s="303"/>
      <c r="H174" s="303" t="s">
        <v>835</v>
      </c>
      <c r="I174" s="303" t="s">
        <v>771</v>
      </c>
      <c r="J174" s="303" t="n">
        <v>50</v>
      </c>
      <c r="K174" s="345"/>
    </row>
    <row r="175" customFormat="false" ht="15" hidden="false" customHeight="true" outlineLevel="0" collapsed="false">
      <c r="B175" s="325"/>
      <c r="C175" s="303" t="s">
        <v>126</v>
      </c>
      <c r="D175" s="303"/>
      <c r="E175" s="303"/>
      <c r="F175" s="324" t="s">
        <v>769</v>
      </c>
      <c r="G175" s="303"/>
      <c r="H175" s="303" t="s">
        <v>836</v>
      </c>
      <c r="I175" s="303" t="s">
        <v>837</v>
      </c>
      <c r="J175" s="303"/>
      <c r="K175" s="345"/>
    </row>
    <row r="176" customFormat="false" ht="15" hidden="false" customHeight="true" outlineLevel="0" collapsed="false">
      <c r="B176" s="325"/>
      <c r="C176" s="303" t="s">
        <v>56</v>
      </c>
      <c r="D176" s="303"/>
      <c r="E176" s="303"/>
      <c r="F176" s="324" t="s">
        <v>769</v>
      </c>
      <c r="G176" s="303"/>
      <c r="H176" s="303" t="s">
        <v>838</v>
      </c>
      <c r="I176" s="303" t="s">
        <v>839</v>
      </c>
      <c r="J176" s="303" t="n">
        <v>1</v>
      </c>
      <c r="K176" s="345"/>
    </row>
    <row r="177" customFormat="false" ht="15" hidden="false" customHeight="true" outlineLevel="0" collapsed="false">
      <c r="B177" s="325"/>
      <c r="C177" s="303" t="s">
        <v>52</v>
      </c>
      <c r="D177" s="303"/>
      <c r="E177" s="303"/>
      <c r="F177" s="324" t="s">
        <v>769</v>
      </c>
      <c r="G177" s="303"/>
      <c r="H177" s="303" t="s">
        <v>840</v>
      </c>
      <c r="I177" s="303" t="s">
        <v>771</v>
      </c>
      <c r="J177" s="303" t="n">
        <v>20</v>
      </c>
      <c r="K177" s="345"/>
    </row>
    <row r="178" customFormat="false" ht="15" hidden="false" customHeight="true" outlineLevel="0" collapsed="false">
      <c r="B178" s="325"/>
      <c r="C178" s="303" t="s">
        <v>127</v>
      </c>
      <c r="D178" s="303"/>
      <c r="E178" s="303"/>
      <c r="F178" s="324" t="s">
        <v>769</v>
      </c>
      <c r="G178" s="303"/>
      <c r="H178" s="303" t="s">
        <v>841</v>
      </c>
      <c r="I178" s="303" t="s">
        <v>771</v>
      </c>
      <c r="J178" s="303" t="n">
        <v>255</v>
      </c>
      <c r="K178" s="345"/>
    </row>
    <row r="179" customFormat="false" ht="15" hidden="false" customHeight="true" outlineLevel="0" collapsed="false">
      <c r="B179" s="325"/>
      <c r="C179" s="303" t="s">
        <v>128</v>
      </c>
      <c r="D179" s="303"/>
      <c r="E179" s="303"/>
      <c r="F179" s="324" t="s">
        <v>769</v>
      </c>
      <c r="G179" s="303"/>
      <c r="H179" s="303" t="s">
        <v>734</v>
      </c>
      <c r="I179" s="303" t="s">
        <v>771</v>
      </c>
      <c r="J179" s="303" t="n">
        <v>10</v>
      </c>
      <c r="K179" s="345"/>
    </row>
    <row r="180" customFormat="false" ht="15" hidden="false" customHeight="true" outlineLevel="0" collapsed="false">
      <c r="B180" s="325"/>
      <c r="C180" s="303" t="s">
        <v>129</v>
      </c>
      <c r="D180" s="303"/>
      <c r="E180" s="303"/>
      <c r="F180" s="324" t="s">
        <v>769</v>
      </c>
      <c r="G180" s="303"/>
      <c r="H180" s="303" t="s">
        <v>842</v>
      </c>
      <c r="I180" s="303" t="s">
        <v>803</v>
      </c>
      <c r="J180" s="303"/>
      <c r="K180" s="345"/>
    </row>
    <row r="181" customFormat="false" ht="15" hidden="false" customHeight="true" outlineLevel="0" collapsed="false">
      <c r="B181" s="325"/>
      <c r="C181" s="303" t="s">
        <v>843</v>
      </c>
      <c r="D181" s="303"/>
      <c r="E181" s="303"/>
      <c r="F181" s="324" t="s">
        <v>769</v>
      </c>
      <c r="G181" s="303"/>
      <c r="H181" s="303" t="s">
        <v>844</v>
      </c>
      <c r="I181" s="303" t="s">
        <v>803</v>
      </c>
      <c r="J181" s="303"/>
      <c r="K181" s="345"/>
    </row>
    <row r="182" customFormat="false" ht="15" hidden="false" customHeight="true" outlineLevel="0" collapsed="false">
      <c r="B182" s="325"/>
      <c r="C182" s="303" t="s">
        <v>832</v>
      </c>
      <c r="D182" s="303"/>
      <c r="E182" s="303"/>
      <c r="F182" s="324" t="s">
        <v>769</v>
      </c>
      <c r="G182" s="303"/>
      <c r="H182" s="303" t="s">
        <v>845</v>
      </c>
      <c r="I182" s="303" t="s">
        <v>803</v>
      </c>
      <c r="J182" s="303"/>
      <c r="K182" s="345"/>
    </row>
    <row r="183" customFormat="false" ht="15" hidden="false" customHeight="true" outlineLevel="0" collapsed="false">
      <c r="B183" s="325"/>
      <c r="C183" s="303" t="s">
        <v>131</v>
      </c>
      <c r="D183" s="303"/>
      <c r="E183" s="303"/>
      <c r="F183" s="324" t="s">
        <v>775</v>
      </c>
      <c r="G183" s="303"/>
      <c r="H183" s="303" t="s">
        <v>846</v>
      </c>
      <c r="I183" s="303" t="s">
        <v>771</v>
      </c>
      <c r="J183" s="303" t="n">
        <v>50</v>
      </c>
      <c r="K183" s="345"/>
    </row>
    <row r="184" customFormat="false" ht="15" hidden="false" customHeight="true" outlineLevel="0" collapsed="false">
      <c r="B184" s="325"/>
      <c r="C184" s="303" t="s">
        <v>847</v>
      </c>
      <c r="D184" s="303"/>
      <c r="E184" s="303"/>
      <c r="F184" s="324" t="s">
        <v>775</v>
      </c>
      <c r="G184" s="303"/>
      <c r="H184" s="303" t="s">
        <v>848</v>
      </c>
      <c r="I184" s="303" t="s">
        <v>849</v>
      </c>
      <c r="J184" s="303"/>
      <c r="K184" s="345"/>
    </row>
    <row r="185" customFormat="false" ht="15" hidden="false" customHeight="true" outlineLevel="0" collapsed="false">
      <c r="B185" s="325"/>
      <c r="C185" s="303" t="s">
        <v>850</v>
      </c>
      <c r="D185" s="303"/>
      <c r="E185" s="303"/>
      <c r="F185" s="324" t="s">
        <v>775</v>
      </c>
      <c r="G185" s="303"/>
      <c r="H185" s="303" t="s">
        <v>851</v>
      </c>
      <c r="I185" s="303" t="s">
        <v>849</v>
      </c>
      <c r="J185" s="303"/>
      <c r="K185" s="345"/>
    </row>
    <row r="186" customFormat="false" ht="15" hidden="false" customHeight="true" outlineLevel="0" collapsed="false">
      <c r="B186" s="325"/>
      <c r="C186" s="303" t="s">
        <v>852</v>
      </c>
      <c r="D186" s="303"/>
      <c r="E186" s="303"/>
      <c r="F186" s="324" t="s">
        <v>775</v>
      </c>
      <c r="G186" s="303"/>
      <c r="H186" s="303" t="s">
        <v>853</v>
      </c>
      <c r="I186" s="303" t="s">
        <v>849</v>
      </c>
      <c r="J186" s="303"/>
      <c r="K186" s="345"/>
    </row>
    <row r="187" customFormat="false" ht="15" hidden="false" customHeight="true" outlineLevel="0" collapsed="false">
      <c r="B187" s="325"/>
      <c r="C187" s="357" t="s">
        <v>854</v>
      </c>
      <c r="D187" s="303"/>
      <c r="E187" s="303"/>
      <c r="F187" s="324" t="s">
        <v>775</v>
      </c>
      <c r="G187" s="303"/>
      <c r="H187" s="303" t="s">
        <v>855</v>
      </c>
      <c r="I187" s="303" t="s">
        <v>856</v>
      </c>
      <c r="J187" s="358" t="s">
        <v>857</v>
      </c>
      <c r="K187" s="345"/>
    </row>
    <row r="188" customFormat="false" ht="15" hidden="false" customHeight="true" outlineLevel="0" collapsed="false">
      <c r="B188" s="325"/>
      <c r="C188" s="309" t="s">
        <v>41</v>
      </c>
      <c r="D188" s="303"/>
      <c r="E188" s="303"/>
      <c r="F188" s="324" t="s">
        <v>769</v>
      </c>
      <c r="G188" s="303"/>
      <c r="H188" s="296" t="s">
        <v>858</v>
      </c>
      <c r="I188" s="303" t="s">
        <v>859</v>
      </c>
      <c r="J188" s="303"/>
      <c r="K188" s="345"/>
    </row>
    <row r="189" customFormat="false" ht="15" hidden="false" customHeight="true" outlineLevel="0" collapsed="false">
      <c r="B189" s="325"/>
      <c r="C189" s="309" t="s">
        <v>860</v>
      </c>
      <c r="D189" s="303"/>
      <c r="E189" s="303"/>
      <c r="F189" s="324" t="s">
        <v>769</v>
      </c>
      <c r="G189" s="303"/>
      <c r="H189" s="303" t="s">
        <v>861</v>
      </c>
      <c r="I189" s="303" t="s">
        <v>803</v>
      </c>
      <c r="J189" s="303"/>
      <c r="K189" s="345"/>
    </row>
    <row r="190" customFormat="false" ht="15" hidden="false" customHeight="true" outlineLevel="0" collapsed="false">
      <c r="B190" s="325"/>
      <c r="C190" s="309" t="s">
        <v>862</v>
      </c>
      <c r="D190" s="303"/>
      <c r="E190" s="303"/>
      <c r="F190" s="324" t="s">
        <v>769</v>
      </c>
      <c r="G190" s="303"/>
      <c r="H190" s="303" t="s">
        <v>863</v>
      </c>
      <c r="I190" s="303" t="s">
        <v>803</v>
      </c>
      <c r="J190" s="303"/>
      <c r="K190" s="345"/>
    </row>
    <row r="191" customFormat="false" ht="15" hidden="false" customHeight="true" outlineLevel="0" collapsed="false">
      <c r="B191" s="325"/>
      <c r="C191" s="309" t="s">
        <v>864</v>
      </c>
      <c r="D191" s="303"/>
      <c r="E191" s="303"/>
      <c r="F191" s="324" t="s">
        <v>775</v>
      </c>
      <c r="G191" s="303"/>
      <c r="H191" s="303" t="s">
        <v>865</v>
      </c>
      <c r="I191" s="303" t="s">
        <v>803</v>
      </c>
      <c r="J191" s="303"/>
      <c r="K191" s="345"/>
    </row>
    <row r="192" customFormat="false" ht="15" hidden="false" customHeight="true" outlineLevel="0" collapsed="false">
      <c r="B192" s="351"/>
      <c r="C192" s="359"/>
      <c r="D192" s="334"/>
      <c r="E192" s="334"/>
      <c r="F192" s="334"/>
      <c r="G192" s="334"/>
      <c r="H192" s="334"/>
      <c r="I192" s="334"/>
      <c r="J192" s="334"/>
      <c r="K192" s="352"/>
    </row>
    <row r="193" customFormat="false" ht="18.75" hidden="false" customHeight="true" outlineLevel="0" collapsed="false">
      <c r="B193" s="296"/>
      <c r="C193" s="303"/>
      <c r="D193" s="303"/>
      <c r="E193" s="303"/>
      <c r="F193" s="324"/>
      <c r="G193" s="303"/>
      <c r="H193" s="303"/>
      <c r="I193" s="303"/>
      <c r="J193" s="303"/>
      <c r="K193" s="296"/>
    </row>
    <row r="194" customFormat="false" ht="18.75" hidden="false" customHeight="true" outlineLevel="0" collapsed="false">
      <c r="B194" s="296"/>
      <c r="C194" s="303"/>
      <c r="D194" s="303"/>
      <c r="E194" s="303"/>
      <c r="F194" s="324"/>
      <c r="G194" s="303"/>
      <c r="H194" s="303"/>
      <c r="I194" s="303"/>
      <c r="J194" s="303"/>
      <c r="K194" s="296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5"/>
      <c r="C196" s="286"/>
      <c r="D196" s="286"/>
      <c r="E196" s="286"/>
      <c r="F196" s="286"/>
      <c r="G196" s="286"/>
      <c r="H196" s="286"/>
      <c r="I196" s="286"/>
      <c r="J196" s="286"/>
      <c r="K196" s="287"/>
    </row>
    <row r="197" customFormat="false" ht="21" hidden="false" customHeight="true" outlineLevel="0" collapsed="false">
      <c r="B197" s="289"/>
      <c r="C197" s="290" t="s">
        <v>866</v>
      </c>
      <c r="D197" s="290"/>
      <c r="E197" s="290"/>
      <c r="F197" s="290"/>
      <c r="G197" s="290"/>
      <c r="H197" s="290"/>
      <c r="I197" s="290"/>
      <c r="J197" s="290"/>
      <c r="K197" s="291"/>
    </row>
    <row r="198" customFormat="false" ht="25.5" hidden="false" customHeight="true" outlineLevel="0" collapsed="false">
      <c r="B198" s="289"/>
      <c r="C198" s="360" t="s">
        <v>867</v>
      </c>
      <c r="D198" s="360"/>
      <c r="E198" s="360"/>
      <c r="F198" s="360" t="s">
        <v>868</v>
      </c>
      <c r="G198" s="361"/>
      <c r="H198" s="360" t="s">
        <v>869</v>
      </c>
      <c r="I198" s="360"/>
      <c r="J198" s="360"/>
      <c r="K198" s="291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5"/>
    </row>
    <row r="200" customFormat="false" ht="15" hidden="false" customHeight="true" outlineLevel="0" collapsed="false">
      <c r="B200" s="325"/>
      <c r="C200" s="303" t="s">
        <v>859</v>
      </c>
      <c r="D200" s="303"/>
      <c r="E200" s="303"/>
      <c r="F200" s="324" t="s">
        <v>42</v>
      </c>
      <c r="G200" s="303"/>
      <c r="H200" s="303" t="s">
        <v>870</v>
      </c>
      <c r="I200" s="303"/>
      <c r="J200" s="303"/>
      <c r="K200" s="345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3</v>
      </c>
      <c r="G201" s="303"/>
      <c r="H201" s="303" t="s">
        <v>871</v>
      </c>
      <c r="I201" s="303"/>
      <c r="J201" s="303"/>
      <c r="K201" s="345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46</v>
      </c>
      <c r="G202" s="303"/>
      <c r="H202" s="303" t="s">
        <v>872</v>
      </c>
      <c r="I202" s="303"/>
      <c r="J202" s="303"/>
      <c r="K202" s="345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44</v>
      </c>
      <c r="G203" s="303"/>
      <c r="H203" s="303" t="s">
        <v>873</v>
      </c>
      <c r="I203" s="303"/>
      <c r="J203" s="303"/>
      <c r="K203" s="345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45</v>
      </c>
      <c r="G204" s="303"/>
      <c r="H204" s="303" t="s">
        <v>874</v>
      </c>
      <c r="I204" s="303"/>
      <c r="J204" s="303"/>
      <c r="K204" s="345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5"/>
    </row>
    <row r="206" customFormat="false" ht="15" hidden="false" customHeight="true" outlineLevel="0" collapsed="false">
      <c r="B206" s="325"/>
      <c r="C206" s="303" t="s">
        <v>815</v>
      </c>
      <c r="D206" s="303"/>
      <c r="E206" s="303"/>
      <c r="F206" s="324" t="s">
        <v>76</v>
      </c>
      <c r="G206" s="303"/>
      <c r="H206" s="303" t="s">
        <v>875</v>
      </c>
      <c r="I206" s="303"/>
      <c r="J206" s="303"/>
      <c r="K206" s="345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713</v>
      </c>
      <c r="G207" s="303"/>
      <c r="H207" s="303" t="s">
        <v>714</v>
      </c>
      <c r="I207" s="303"/>
      <c r="J207" s="303"/>
      <c r="K207" s="345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711</v>
      </c>
      <c r="G208" s="303"/>
      <c r="H208" s="303" t="s">
        <v>876</v>
      </c>
      <c r="I208" s="303"/>
      <c r="J208" s="303"/>
      <c r="K208" s="345"/>
    </row>
    <row r="209" customFormat="false" ht="15" hidden="false" customHeight="true" outlineLevel="0" collapsed="false">
      <c r="B209" s="362"/>
      <c r="C209" s="331"/>
      <c r="D209" s="331"/>
      <c r="E209" s="331"/>
      <c r="F209" s="324" t="s">
        <v>715</v>
      </c>
      <c r="G209" s="309"/>
      <c r="H209" s="349" t="s">
        <v>716</v>
      </c>
      <c r="I209" s="349"/>
      <c r="J209" s="349"/>
      <c r="K209" s="363"/>
    </row>
    <row r="210" customFormat="false" ht="15" hidden="false" customHeight="true" outlineLevel="0" collapsed="false">
      <c r="B210" s="362"/>
      <c r="C210" s="331"/>
      <c r="D210" s="331"/>
      <c r="E210" s="331"/>
      <c r="F210" s="324" t="s">
        <v>717</v>
      </c>
      <c r="G210" s="309"/>
      <c r="H210" s="349" t="s">
        <v>877</v>
      </c>
      <c r="I210" s="349"/>
      <c r="J210" s="349"/>
      <c r="K210" s="363"/>
    </row>
    <row r="211" customFormat="false" ht="15" hidden="false" customHeight="true" outlineLevel="0" collapsed="false">
      <c r="B211" s="362"/>
      <c r="C211" s="331"/>
      <c r="D211" s="331"/>
      <c r="E211" s="331"/>
      <c r="F211" s="364"/>
      <c r="G211" s="309"/>
      <c r="H211" s="365"/>
      <c r="I211" s="365"/>
      <c r="J211" s="365"/>
      <c r="K211" s="363"/>
    </row>
    <row r="212" customFormat="false" ht="15" hidden="false" customHeight="true" outlineLevel="0" collapsed="false">
      <c r="B212" s="362"/>
      <c r="C212" s="303" t="s">
        <v>839</v>
      </c>
      <c r="D212" s="331"/>
      <c r="E212" s="331"/>
      <c r="F212" s="324" t="n">
        <v>1</v>
      </c>
      <c r="G212" s="309"/>
      <c r="H212" s="349" t="s">
        <v>878</v>
      </c>
      <c r="I212" s="349"/>
      <c r="J212" s="349"/>
      <c r="K212" s="363"/>
    </row>
    <row r="213" customFormat="false" ht="15" hidden="false" customHeight="true" outlineLevel="0" collapsed="false">
      <c r="B213" s="362"/>
      <c r="C213" s="331"/>
      <c r="D213" s="331"/>
      <c r="E213" s="331"/>
      <c r="F213" s="324" t="n">
        <v>2</v>
      </c>
      <c r="G213" s="309"/>
      <c r="H213" s="349" t="s">
        <v>879</v>
      </c>
      <c r="I213" s="349"/>
      <c r="J213" s="349"/>
      <c r="K213" s="363"/>
    </row>
    <row r="214" customFormat="false" ht="15" hidden="false" customHeight="true" outlineLevel="0" collapsed="false">
      <c r="B214" s="362"/>
      <c r="C214" s="331"/>
      <c r="D214" s="331"/>
      <c r="E214" s="331"/>
      <c r="F214" s="324" t="n">
        <v>3</v>
      </c>
      <c r="G214" s="309"/>
      <c r="H214" s="349" t="s">
        <v>880</v>
      </c>
      <c r="I214" s="349"/>
      <c r="J214" s="349"/>
      <c r="K214" s="363"/>
    </row>
    <row r="215" customFormat="false" ht="15" hidden="false" customHeight="true" outlineLevel="0" collapsed="false">
      <c r="B215" s="362"/>
      <c r="C215" s="331"/>
      <c r="D215" s="331"/>
      <c r="E215" s="331"/>
      <c r="F215" s="324" t="n">
        <v>4</v>
      </c>
      <c r="G215" s="309"/>
      <c r="H215" s="349" t="s">
        <v>881</v>
      </c>
      <c r="I215" s="349"/>
      <c r="J215" s="349"/>
      <c r="K215" s="363"/>
    </row>
    <row r="216" customFormat="false" ht="12.75" hidden="false" customHeight="true" outlineLevel="0" collapsed="false">
      <c r="B216" s="366"/>
      <c r="C216" s="367"/>
      <c r="D216" s="367"/>
      <c r="E216" s="367"/>
      <c r="F216" s="367"/>
      <c r="G216" s="367"/>
      <c r="H216" s="367"/>
      <c r="I216" s="367"/>
      <c r="J216" s="367"/>
      <c r="K216" s="36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23:19:16Z</dcterms:created>
  <dc:creator/>
  <dc:description/>
  <dc:language>en-US</dc:language>
  <cp:lastModifiedBy>Jannike Genç Sklenářová</cp:lastModifiedBy>
  <dcterms:modified xsi:type="dcterms:W3CDTF">2017-01-30T2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