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23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5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DD_přístavba a nástavba 2020</t>
  </si>
  <si>
    <t xml:space="preserve">Objekt:</t>
  </si>
  <si>
    <t xml:space="preserve">Rozpočet:</t>
  </si>
  <si>
    <t xml:space="preserve">Objednatel:</t>
  </si>
  <si>
    <t xml:space="preserve">Dětský domov Kralupy nad Vltavou</t>
  </si>
  <si>
    <t xml:space="preserve">IČ:</t>
  </si>
  <si>
    <t xml:space="preserve">U sociálního domu 438</t>
  </si>
  <si>
    <t xml:space="preserve">DIČ:</t>
  </si>
  <si>
    <t xml:space="preserve">27801</t>
  </si>
  <si>
    <t xml:space="preserve">Kralupy nad Vltavou</t>
  </si>
  <si>
    <t xml:space="preserve">Projektant:</t>
  </si>
  <si>
    <t xml:space="preserve">Zhotovitel:</t>
  </si>
  <si>
    <t xml:space="preserve">Vypracoval:</t>
  </si>
  <si>
    <t xml:space="preserve">Ing. Liběna Klím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Jedná se o přístavbu a nástavbu k objektu.</t>
  </si>
  <si>
    <t xml:space="preserve">Stavbu je nutno koordinovat s přeložkou plynu, na kterou bylo již vydáno stavební povolení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DD_přístavba a nástavba 2019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62201101R00</t>
  </si>
  <si>
    <t xml:space="preserve">Vodorovné přemístění výkopku z hor.1-4 do 20 m</t>
  </si>
  <si>
    <t xml:space="preserve">m3</t>
  </si>
  <si>
    <t xml:space="preserve">POL1_0</t>
  </si>
  <si>
    <t xml:space="preserve">121100002RA0</t>
  </si>
  <si>
    <t xml:space="preserve">Sejmutí ornice a uložení na deponii</t>
  </si>
  <si>
    <t xml:space="preserve">POL2_0</t>
  </si>
  <si>
    <t xml:space="preserve">5,81*2,46*0,3</t>
  </si>
  <si>
    <t xml:space="preserve">VV</t>
  </si>
  <si>
    <t xml:space="preserve">2,46*1*0,3</t>
  </si>
  <si>
    <t xml:space="preserve">132200010RA0</t>
  </si>
  <si>
    <t xml:space="preserve">Hloubení nezapaž. rýh šířky do 60 cm v hornině 1-4</t>
  </si>
  <si>
    <t xml:space="preserve">(2,50*2+5,81+3,3)*1*0,6</t>
  </si>
  <si>
    <t xml:space="preserve">175200010RA0</t>
  </si>
  <si>
    <t xml:space="preserve">Obsyp objektu prohozenou zeminou</t>
  </si>
  <si>
    <t xml:space="preserve">180400020RA0</t>
  </si>
  <si>
    <t xml:space="preserve">Založení trávníku parkového, rovina, dodání osiva</t>
  </si>
  <si>
    <t xml:space="preserve">m2</t>
  </si>
  <si>
    <t xml:space="preserve">6,5*2</t>
  </si>
  <si>
    <t xml:space="preserve">181050010RA0</t>
  </si>
  <si>
    <t xml:space="preserve">Terénní modelace</t>
  </si>
  <si>
    <t xml:space="preserve">274320020RAB</t>
  </si>
  <si>
    <t xml:space="preserve">Základový pas ŽB z betonu C 25/30, vč. bednění, výztuž 150 kg/m3, štěrkopískový podklad 10 cm</t>
  </si>
  <si>
    <t xml:space="preserve">3,3*1*0,6</t>
  </si>
  <si>
    <t xml:space="preserve">(2,5+2,54+5,81)*1*0,6</t>
  </si>
  <si>
    <t xml:space="preserve">273320150RAB</t>
  </si>
  <si>
    <t xml:space="preserve">Základová deska ŽB z betonu C 25/30, vč.bednění, výztuž 120 kg/m3</t>
  </si>
  <si>
    <t xml:space="preserve">2,54*5,81*0,15</t>
  </si>
  <si>
    <t xml:space="preserve">229940010RA0</t>
  </si>
  <si>
    <t xml:space="preserve">Trubkové mikropiloty D 80, včetně injektáže</t>
  </si>
  <si>
    <t xml:space="preserve">m</t>
  </si>
  <si>
    <t xml:space="preserve">311230058RAB</t>
  </si>
  <si>
    <t xml:space="preserve">Zdivo z Porotherm 44EKO PROFI, tloušťka 44 cm, 440 x 247 x 238 mm, P 10</t>
  </si>
  <si>
    <t xml:space="preserve">(5,81+7,06+2,54+1,83+3,3)*2,75*0,44</t>
  </si>
  <si>
    <t xml:space="preserve">(2,54+2,5+5,81)*3,2*0,44</t>
  </si>
  <si>
    <t xml:space="preserve">2,06*3,2*0,44</t>
  </si>
  <si>
    <t xml:space="preserve">-1*2*0,44*2</t>
  </si>
  <si>
    <t xml:space="preserve">-(1,2*0,62+0,6*0,62)*0,44</t>
  </si>
  <si>
    <t xml:space="preserve">-1,2*1,5*0,44*5</t>
  </si>
  <si>
    <t xml:space="preserve">346244381R00</t>
  </si>
  <si>
    <t xml:space="preserve">Plentování ocelových nosníků výšky do 20 cm</t>
  </si>
  <si>
    <t xml:space="preserve">1,6*0,15*5+2,2*0,2*2</t>
  </si>
  <si>
    <t xml:space="preserve">349231811R00</t>
  </si>
  <si>
    <t xml:space="preserve">Přizdívka ostění z cihel, kapsy do 15 cm</t>
  </si>
  <si>
    <t xml:space="preserve">0,3*0,9</t>
  </si>
  <si>
    <t xml:space="preserve">342240012RA0</t>
  </si>
  <si>
    <t xml:space="preserve">Příčka jednoduchá z cihel Porotherm P+D tl.11,5 cm</t>
  </si>
  <si>
    <t xml:space="preserve">1,6*2,1</t>
  </si>
  <si>
    <t xml:space="preserve">-0,8*2</t>
  </si>
  <si>
    <t xml:space="preserve">311230050RA0</t>
  </si>
  <si>
    <t xml:space="preserve">Zdivo nosné Porotherm, tloušťka 24 cm</t>
  </si>
  <si>
    <t xml:space="preserve">0,5*(5,81+7,06+5,36)*0,25</t>
  </si>
  <si>
    <t xml:space="preserve">317940911RAA</t>
  </si>
  <si>
    <t xml:space="preserve">Osazení válcovaných profilů dodatečně, vysekání drážky, dodávka profilů</t>
  </si>
  <si>
    <t xml:space="preserve">t</t>
  </si>
  <si>
    <t xml:space="preserve">1,5*0,00834*5</t>
  </si>
  <si>
    <t xml:space="preserve">317941121RT3</t>
  </si>
  <si>
    <t xml:space="preserve">Osazení ocelových válcovaných nosníků do č.14, včetně dodávky profilu I č.14</t>
  </si>
  <si>
    <t xml:space="preserve">317168130R00</t>
  </si>
  <si>
    <t xml:space="preserve">Překlad POROTHERM 7 vysoký 70x235x1000 mm</t>
  </si>
  <si>
    <t xml:space="preserve">kus</t>
  </si>
  <si>
    <t xml:space="preserve">317168132R00</t>
  </si>
  <si>
    <t xml:space="preserve">Překlad POROTHERM 7 vysoký 70x235x1500 mm</t>
  </si>
  <si>
    <t xml:space="preserve">342280012RAA</t>
  </si>
  <si>
    <t xml:space="preserve">Příčka z desek sádrokarton., s izolací, tl. 100 mm, ocel. nosná kce, deska standard 12,5 mm</t>
  </si>
  <si>
    <t xml:space="preserve">0,6*2,81</t>
  </si>
  <si>
    <t xml:space="preserve">311230012RAA</t>
  </si>
  <si>
    <t xml:space="preserve">Zdivo z cihel pálených plných na MVC, tl. 30 cm, cihly 29 x 14 x 6,5 cm, P 15</t>
  </si>
  <si>
    <t xml:space="preserve">105: :  1,61*1,4*0,3  </t>
  </si>
  <si>
    <t xml:space="preserve">104: :  1,52*1,4*0,3  </t>
  </si>
  <si>
    <t xml:space="preserve">311230014RAB</t>
  </si>
  <si>
    <t xml:space="preserve">Zdivo z cihel pálených plných na MVC, tl. 45 cm, cihly 29 x 14 x 6,5 cm, P 25</t>
  </si>
  <si>
    <t xml:space="preserve">0,6*0,6*0,45</t>
  </si>
  <si>
    <t xml:space="preserve">0,4*0,3*0,45+0,9*0,3*0,45</t>
  </si>
  <si>
    <t xml:space="preserve">331230012RA0</t>
  </si>
  <si>
    <t xml:space="preserve">Sloupy z cihel plných, 45 x 45 cm</t>
  </si>
  <si>
    <t xml:space="preserve">317941123RT7</t>
  </si>
  <si>
    <t xml:space="preserve">Osazení ocelových válcovaných nosníků  č.14-22, včetně dodávky profilu HEB č.200</t>
  </si>
  <si>
    <t xml:space="preserve">317941123RT8</t>
  </si>
  <si>
    <t xml:space="preserve">Osazení ocelových válcovaných nosníků  č.14-22, včetně dodávky profilu HEA č.200</t>
  </si>
  <si>
    <t xml:space="preserve">Osazení ocelových válcovaných nosníků do č.12, včetně dodávky profilu I č.12</t>
  </si>
  <si>
    <t xml:space="preserve">332948111R00</t>
  </si>
  <si>
    <t xml:space="preserve">Montáž sloupů ocelových</t>
  </si>
  <si>
    <t xml:space="preserve">332381321R01</t>
  </si>
  <si>
    <t xml:space="preserve">Sloupy z trub ocelových TR.89/8,vč.plechů</t>
  </si>
  <si>
    <t xml:space="preserve">8*3,150</t>
  </si>
  <si>
    <t xml:space="preserve">417320120RAB</t>
  </si>
  <si>
    <t xml:space="preserve">Ztužující věnec ŽB beton C25/30, 30x25cm,iz. EPS70, věn.VT8/25, bednění, výztuž 120 kg/m3</t>
  </si>
  <si>
    <t xml:space="preserve">(2,54+5,81+7,06+3,3+1,83)</t>
  </si>
  <si>
    <t xml:space="preserve">2,54+5,81+7,06+5,37</t>
  </si>
  <si>
    <t xml:space="preserve">430321313R01</t>
  </si>
  <si>
    <t xml:space="preserve">Schodišťové konstrukce, železobeton C 16/20, , vč.bednění </t>
  </si>
  <si>
    <t xml:space="preserve">1,62*0,18*0,3*3</t>
  </si>
  <si>
    <t xml:space="preserve">1,62*0,1*1</t>
  </si>
  <si>
    <t xml:space="preserve">411320123RAB</t>
  </si>
  <si>
    <t xml:space="preserve">Strop ŽB z betonu C25/30, tl. 15 cm, VSŽ plech, ocel.profil I č.200, výztuž 120 kg/m3</t>
  </si>
  <si>
    <t xml:space="preserve">6,18*4,93</t>
  </si>
  <si>
    <t xml:space="preserve">411320124RAA</t>
  </si>
  <si>
    <t xml:space="preserve">Strop ŽB z betonu C25/30, tl. 15 cm, VSŽ plech, ocel.nos.HEA č.200, výztuž 120 kg/m3</t>
  </si>
  <si>
    <t xml:space="preserve">1,83*1,5</t>
  </si>
  <si>
    <t xml:space="preserve">416280060RAB</t>
  </si>
  <si>
    <t xml:space="preserve">Podhled zavěšený z desek sádrokartonových, ocel.nos.kce, deska protipož.12,5 mm, vč.parozábra</t>
  </si>
  <si>
    <t xml:space="preserve">220: :  6,18*4,93</t>
  </si>
  <si>
    <t xml:space="preserve">108: :  0,9*1,66</t>
  </si>
  <si>
    <t xml:space="preserve">221: :  1,62*2,095</t>
  </si>
  <si>
    <t xml:space="preserve">116: :  2,06*2,86 +2,1*1,63</t>
  </si>
  <si>
    <t xml:space="preserve">417388132R00</t>
  </si>
  <si>
    <t xml:space="preserve">ŽB věnec vnější pro zeď tl. 440, tl.str.210 mm, EPS,věncovka</t>
  </si>
  <si>
    <t xml:space="preserve">2*(2,54+5,81+7,06+3,3+1,83)</t>
  </si>
  <si>
    <t xml:space="preserve">417320021RAA</t>
  </si>
  <si>
    <t xml:space="preserve">ŽB beton věnec C 25/30, 25 x 12 cm, bednění, výztuž 90 kg/m3</t>
  </si>
  <si>
    <t xml:space="preserve">2,1+5,81+7,06+5,36</t>
  </si>
  <si>
    <t xml:space="preserve">417351115R00</t>
  </si>
  <si>
    <t xml:space="preserve">Bednění ztužujících pásů a věnců - zřízení</t>
  </si>
  <si>
    <t xml:space="preserve">0,25*(2,06+2,1+4,93)</t>
  </si>
  <si>
    <t xml:space="preserve">0,25*(4,93*2+6,18+2,1)</t>
  </si>
  <si>
    <t xml:space="preserve">0,25*1,83</t>
  </si>
  <si>
    <t xml:space="preserve">417351116R00</t>
  </si>
  <si>
    <t xml:space="preserve">Bednění ztužujících pásů a věnců - odstranění</t>
  </si>
  <si>
    <t xml:space="preserve">591100020RAA</t>
  </si>
  <si>
    <t xml:space="preserve">Chodník z dlažby zámkové, podklad štěrkodrť, vč.dlažba přír.tloušťka 6 cm,vč.obrubníků</t>
  </si>
  <si>
    <t xml:space="preserve">1,5*2</t>
  </si>
  <si>
    <t xml:space="preserve">chodník: :  3*1,5</t>
  </si>
  <si>
    <t xml:space="preserve">596100030RA0</t>
  </si>
  <si>
    <t xml:space="preserve">Chodník z dlažby betonové, podklad štěrkodrť</t>
  </si>
  <si>
    <t xml:space="preserve">3,3*1</t>
  </si>
  <si>
    <t xml:space="preserve">612420016RAA</t>
  </si>
  <si>
    <t xml:space="preserve">Omítka stěn vnitřní vápenocementová štuková, montáž a demontáž pomocného lešení</t>
  </si>
  <si>
    <t xml:space="preserve">221: : (2,95+1,62*2+2,95)*2,2-0,68*1-0,8*2</t>
  </si>
  <si>
    <t xml:space="preserve">220: :  (4,93*2+6,18*2)*2,7-1,2*1,5*5</t>
  </si>
  <si>
    <t xml:space="preserve">116: : (2,06+2,86+2,06*2+1,63*2+2,1)*3-1,05*2*4-1,2*0,62-0,6*0,62</t>
  </si>
  <si>
    <t xml:space="preserve">107: : 1</t>
  </si>
  <si>
    <t xml:space="preserve">208: : 1</t>
  </si>
  <si>
    <t xml:space="preserve">209: : 1</t>
  </si>
  <si>
    <t xml:space="preserve">610991111R00</t>
  </si>
  <si>
    <t xml:space="preserve">Zakrývání výplní vnitřních otvorů</t>
  </si>
  <si>
    <t xml:space="preserve">0,68*1</t>
  </si>
  <si>
    <t xml:space="preserve">1,2*1,5*5</t>
  </si>
  <si>
    <t xml:space="preserve">1,05*2,1*2+1,2*0,62+0,6*0,62</t>
  </si>
  <si>
    <t xml:space="preserve">622420010RAB</t>
  </si>
  <si>
    <t xml:space="preserve">Omítka stěn vnější vápenocementová štuková, stupeň složitosti 3, lešení</t>
  </si>
  <si>
    <t xml:space="preserve">(1,83+3,3+7,06+5,81+2,54)*4,5</t>
  </si>
  <si>
    <t xml:space="preserve">(2,5+5,81+2,54)*2,7</t>
  </si>
  <si>
    <t xml:space="preserve">3,3*0,5</t>
  </si>
  <si>
    <t xml:space="preserve">(5,11+6,56+5,56+0,25)*0,62</t>
  </si>
  <si>
    <t xml:space="preserve">622411122R00</t>
  </si>
  <si>
    <t xml:space="preserve">Barvení vnější omítky stěn, 2 x, nad složitost 3, vč.materiálu</t>
  </si>
  <si>
    <t xml:space="preserve">620991121R00</t>
  </si>
  <si>
    <t xml:space="preserve">Zakrývání výplní vnějších otvorů z lešení</t>
  </si>
  <si>
    <t xml:space="preserve">624471511R00</t>
  </si>
  <si>
    <t xml:space="preserve">Omítka stěn vnější, zrnitý 1,5 mm,sl.2, materiál,montáže, vč. přípravy podkladu</t>
  </si>
  <si>
    <t xml:space="preserve">(3,3+0,45*4+2,5+5,81+2,54)*1,8</t>
  </si>
  <si>
    <t xml:space="preserve">631312511R00</t>
  </si>
  <si>
    <t xml:space="preserve">Mazanina betonová tl. 5 C 12/15</t>
  </si>
  <si>
    <t xml:space="preserve">10,37*0,05</t>
  </si>
  <si>
    <t xml:space="preserve">4,93*6,18*0,05</t>
  </si>
  <si>
    <t xml:space="preserve">1,34*1,62*0,05</t>
  </si>
  <si>
    <t xml:space="preserve">632411104R00</t>
  </si>
  <si>
    <t xml:space="preserve">Vyrovnávací stěrka, ruční zprac. tl.4 mm, dodávka, montáž</t>
  </si>
  <si>
    <t xml:space="preserve">1,34*1,62</t>
  </si>
  <si>
    <t xml:space="preserve">10,37</t>
  </si>
  <si>
    <t xml:space="preserve">28376060R</t>
  </si>
  <si>
    <t xml:space="preserve">Deska izolační kročejová EPS T 4000 tl. 20 mm, dodávka, montáž</t>
  </si>
  <si>
    <t xml:space="preserve">POL3_0</t>
  </si>
  <si>
    <t xml:space="preserve">641940095RAA</t>
  </si>
  <si>
    <t xml:space="preserve">Montáž oken plastových plochy nad 1,50m2, překlad, vnější a vnitřní parapet</t>
  </si>
  <si>
    <t xml:space="preserve">641940090RAA</t>
  </si>
  <si>
    <t xml:space="preserve">Montáž oken plastových plochy do 0,81m2, překlad, vnější a vnitřní parapet</t>
  </si>
  <si>
    <t xml:space="preserve">642940012RAA</t>
  </si>
  <si>
    <t xml:space="preserve">Dveře jednokřídlové 70/197, překlad, zárubeň, práh, dřevěné hladké plné</t>
  </si>
  <si>
    <t xml:space="preserve">642940014RAB</t>
  </si>
  <si>
    <t xml:space="preserve">Dveře jednokřídlové 80/197, překlad, zárubeň, práh, dřevěné hladké, ze 2/3 zasklené</t>
  </si>
  <si>
    <t xml:space="preserve">642103011RAB</t>
  </si>
  <si>
    <t xml:space="preserve">Zazdění okenního otvoru 0,8 m2, omítky, zeď tloušťky 45 cm</t>
  </si>
  <si>
    <t xml:space="preserve">642103021RAB</t>
  </si>
  <si>
    <t xml:space="preserve">Zazdění okenního otvoru 1,5 m2, omítky, zeď tloušťky 45 cm</t>
  </si>
  <si>
    <t xml:space="preserve">642101011RAB</t>
  </si>
  <si>
    <t xml:space="preserve">Výměna okna 0,8 m2, oprava ostění, parapety, zeď tloušťky 45 cm</t>
  </si>
  <si>
    <t xml:space="preserve">642101012RA0</t>
  </si>
  <si>
    <t xml:space="preserve">Výměna okna 1,5 m2, oprava ostění, parapety</t>
  </si>
  <si>
    <t xml:space="preserve">941941031R00</t>
  </si>
  <si>
    <t xml:space="preserve">Montáž lešení leh.řad.s podlahami,š.do 1 m, H 10 m</t>
  </si>
  <si>
    <t xml:space="preserve">(1,83+3,3+7,06+5,81+2,54)*7</t>
  </si>
  <si>
    <t xml:space="preserve">941941831R00</t>
  </si>
  <si>
    <t xml:space="preserve">Demontáž lešení leh.řad.s podlahami,š.1 m, H 10 m</t>
  </si>
  <si>
    <t xml:space="preserve">941941191R00</t>
  </si>
  <si>
    <t xml:space="preserve">Příplatek za každý měsíc použití lešení k pol.1031, 60dní</t>
  </si>
  <si>
    <t xml:space="preserve">950900030RA0</t>
  </si>
  <si>
    <t xml:space="preserve">Demontáž krovu s krytinou z pozinkovaného plechu</t>
  </si>
  <si>
    <t xml:space="preserve">4,9*3,6</t>
  </si>
  <si>
    <t xml:space="preserve">2,1*5,9</t>
  </si>
  <si>
    <t xml:space="preserve">952901110R00</t>
  </si>
  <si>
    <t xml:space="preserve">Čištění mytím vnějších ploch oken a dveří</t>
  </si>
  <si>
    <t xml:space="preserve">(0,68*1,0+1,2*1,5*5+1,05*2,1*2+1,2*0,62+0,6*0,62)</t>
  </si>
  <si>
    <t xml:space="preserve">952901111R00</t>
  </si>
  <si>
    <t xml:space="preserve">Vyčištění budov o výšce podlaží do 4 m</t>
  </si>
  <si>
    <t xml:space="preserve">10,37+30,46+3,84</t>
  </si>
  <si>
    <t xml:space="preserve">965200012RA0</t>
  </si>
  <si>
    <t xml:space="preserve">Bourání mazanin betonových a asfaltových</t>
  </si>
  <si>
    <t xml:space="preserve">3,3*1,5*0,2</t>
  </si>
  <si>
    <t xml:space="preserve">963300012RA0</t>
  </si>
  <si>
    <t xml:space="preserve">Bourání stropů ŽB deskových tl. 15 cm</t>
  </si>
  <si>
    <t xml:space="preserve">962032241R00</t>
  </si>
  <si>
    <t xml:space="preserve">Bourání zdiva z cihel pálených na MC</t>
  </si>
  <si>
    <t xml:space="preserve">3,3*2,4*0,3</t>
  </si>
  <si>
    <t xml:space="preserve">961100015RA0</t>
  </si>
  <si>
    <t xml:space="preserve">Bourání základů z betonu prostého</t>
  </si>
  <si>
    <t xml:space="preserve">(0,4*1+2,4*1+5,81*1)*0,4</t>
  </si>
  <si>
    <t xml:space="preserve">962100021RA0</t>
  </si>
  <si>
    <t xml:space="preserve">Bourání nadzákladového zdiva z betonu prostého</t>
  </si>
  <si>
    <t xml:space="preserve">(0,4*1+2,4*0,5+5,81*0,5)*0,4</t>
  </si>
  <si>
    <t xml:space="preserve">968083001R00</t>
  </si>
  <si>
    <t xml:space="preserve">Vybourání plastových oken do 1 m2</t>
  </si>
  <si>
    <t xml:space="preserve">0,4*0,6</t>
  </si>
  <si>
    <t xml:space="preserve">0,9*0,6</t>
  </si>
  <si>
    <t xml:space="preserve">968083003R00</t>
  </si>
  <si>
    <t xml:space="preserve">Vybourání  oken z pref.dílců do 4 m2</t>
  </si>
  <si>
    <t xml:space="preserve">1,61*1,4</t>
  </si>
  <si>
    <t xml:space="preserve">971100021RAC</t>
  </si>
  <si>
    <t xml:space="preserve">Vybourání otvorů ve zdivu cihelném, tloušťka 60 cm</t>
  </si>
  <si>
    <t xml:space="preserve">979093111R00</t>
  </si>
  <si>
    <t xml:space="preserve">Uložení suti na skládku bez zhutnění</t>
  </si>
  <si>
    <t xml:space="preserve">973031324R00</t>
  </si>
  <si>
    <t xml:space="preserve">Vysekání kapes zeď cihel. MVC, pl. 0,1m2, hl. 15cm</t>
  </si>
  <si>
    <t xml:space="preserve">973031325R00</t>
  </si>
  <si>
    <t xml:space="preserve">Vysekání kapes zeď cihel. MVC, pl. 0,1m2, hl. 30cm</t>
  </si>
  <si>
    <t xml:space="preserve">978015291R00</t>
  </si>
  <si>
    <t xml:space="preserve">Otlučení omítek vnějších MVC v složit.1-4 do 100 %</t>
  </si>
  <si>
    <t xml:space="preserve">2,095*2,1</t>
  </si>
  <si>
    <t xml:space="preserve">1,62*2,4-1*2,4</t>
  </si>
  <si>
    <t xml:space="preserve">4,14*2,7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, 10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8011002R00</t>
  </si>
  <si>
    <t xml:space="preserve">Přesun hmot pro budovy zděné výšky do 12 m</t>
  </si>
  <si>
    <t xml:space="preserve">176,075</t>
  </si>
  <si>
    <t xml:space="preserve">711140012RAB</t>
  </si>
  <si>
    <t xml:space="preserve">Izolace proti vodě vodorovná přitavená, 1x, 2 x ALP, 1x asf.lep.s hlin.vložkou</t>
  </si>
  <si>
    <t xml:space="preserve">2,54*5,81</t>
  </si>
  <si>
    <t xml:space="preserve">711150012RAA</t>
  </si>
  <si>
    <t xml:space="preserve">Izolace proti vodě svislá přitavená, 1x, 1x ALP, 1x 1x asf.lep.s hlin.vložkou</t>
  </si>
  <si>
    <t xml:space="preserve">(2*2,54+5,81)*0,3</t>
  </si>
  <si>
    <t xml:space="preserve">998711101R00</t>
  </si>
  <si>
    <t xml:space="preserve">Přesun hmot pro izolace proti vodě, výšky do 6 m</t>
  </si>
  <si>
    <t xml:space="preserve">712370010RAB</t>
  </si>
  <si>
    <t xml:space="preserve">Povlak.krytina střech do 10°, hydroizol.folie, tl.1,5 mm, dodávka, montáž vč.doplňků</t>
  </si>
  <si>
    <t xml:space="preserve">2,1*0,7</t>
  </si>
  <si>
    <t xml:space="preserve">67352450R</t>
  </si>
  <si>
    <t xml:space="preserve">Textilie separační </t>
  </si>
  <si>
    <t xml:space="preserve">998712102R00</t>
  </si>
  <si>
    <t xml:space="preserve">Přesun hmot pro povlakové krytiny, výšky do 12 m</t>
  </si>
  <si>
    <t xml:space="preserve">998713102R00</t>
  </si>
  <si>
    <t xml:space="preserve">Přesun hmot pro izolace tepelné, výšky do 12 m</t>
  </si>
  <si>
    <t xml:space="preserve">713141131R00</t>
  </si>
  <si>
    <t xml:space="preserve">Izolace tepelná střech plně lep.za studena, spád.klíny z pěn.polystyrenu</t>
  </si>
  <si>
    <t xml:space="preserve">4,93*6,18+2,1*0,45</t>
  </si>
  <si>
    <t xml:space="preserve">713111111RV4</t>
  </si>
  <si>
    <t xml:space="preserve">Izolace tepelné stropů vrchem kladené volně, 1 vrstva - včetně dodávky Isover UNI tl. 160 mm</t>
  </si>
  <si>
    <t xml:space="preserve">1,68*1,61</t>
  </si>
  <si>
    <t xml:space="preserve">67352219R</t>
  </si>
  <si>
    <t xml:space="preserve">Parotěsná zábrana s hliníkovou vrstvou</t>
  </si>
  <si>
    <t xml:space="preserve">33,1722</t>
  </si>
  <si>
    <t xml:space="preserve">4,20</t>
  </si>
  <si>
    <t xml:space="preserve">713111130RV5</t>
  </si>
  <si>
    <t xml:space="preserve">Izolace tepelné stropů, vložené mezi krokve, včetně dodávky min.vlny 200 mm</t>
  </si>
  <si>
    <t xml:space="preserve">2,1*2</t>
  </si>
  <si>
    <t xml:space="preserve">721200000R00</t>
  </si>
  <si>
    <t xml:space="preserve">Kanalizace vnitřní odpadní PP, </t>
  </si>
  <si>
    <t xml:space="preserve">soubor</t>
  </si>
  <si>
    <t xml:space="preserve">721290111R00</t>
  </si>
  <si>
    <t xml:space="preserve">Zkouška těsnosti kanalizace </t>
  </si>
  <si>
    <t xml:space="preserve">722200000R00</t>
  </si>
  <si>
    <t xml:space="preserve">Vodovod vnitřní</t>
  </si>
  <si>
    <t xml:space="preserve">722290234R00</t>
  </si>
  <si>
    <t xml:space="preserve">Proplach a dezinfekce vodovod.potrubí DN 80</t>
  </si>
  <si>
    <t xml:space="preserve">722290215R00</t>
  </si>
  <si>
    <t xml:space="preserve">Zkouška tlaku potrubí</t>
  </si>
  <si>
    <t xml:space="preserve">723100002RA0</t>
  </si>
  <si>
    <t xml:space="preserve">Plynovod vnitřní, potrubí ocelové černé DN 25, úprava, přemístění</t>
  </si>
  <si>
    <t xml:space="preserve">725100001RA0</t>
  </si>
  <si>
    <t xml:space="preserve">Umyvadlo na skříňce, zápachová uzávěrka, montáž, dodávka vč.roh.ventilů</t>
  </si>
  <si>
    <t xml:space="preserve">725100002RA0</t>
  </si>
  <si>
    <t xml:space="preserve">Dřez, baterie, zápachová uzávěrka, montáž, dodávka vč.roh.ventilů</t>
  </si>
  <si>
    <t xml:space="preserve">725100008RA0</t>
  </si>
  <si>
    <t xml:space="preserve">Ohřívač vody elektrický akumulační do 15 l, montáž, dodávka</t>
  </si>
  <si>
    <t xml:space="preserve">725823633R00</t>
  </si>
  <si>
    <t xml:space="preserve">Baterie automat. umyvadlová stojánková, regulační</t>
  </si>
  <si>
    <t xml:space="preserve">725110811R00</t>
  </si>
  <si>
    <t xml:space="preserve">Demontáž klozetů splachovacích</t>
  </si>
  <si>
    <t xml:space="preserve">725119205R00</t>
  </si>
  <si>
    <t xml:space="preserve">Montáž klozetových mís normálních</t>
  </si>
  <si>
    <t xml:space="preserve">735157500R00</t>
  </si>
  <si>
    <t xml:space="preserve">ústřední topení </t>
  </si>
  <si>
    <t xml:space="preserve">762340010RAA</t>
  </si>
  <si>
    <t xml:space="preserve">Bednění střech z prken na sraz, prkna tloušťky 18 mm, včetně dodávky</t>
  </si>
  <si>
    <t xml:space="preserve">1,83*2,36</t>
  </si>
  <si>
    <t xml:space="preserve">762330010RA0</t>
  </si>
  <si>
    <t xml:space="preserve">Konstrukce vázaná krovu z řeziva plochy 120 cm2</t>
  </si>
  <si>
    <t xml:space="preserve">2,36*3</t>
  </si>
  <si>
    <t xml:space="preserve">998762102R00</t>
  </si>
  <si>
    <t xml:space="preserve">Přesun hmot pro tesařské konstrukce, výšky do 12 m</t>
  </si>
  <si>
    <t xml:space="preserve">764310010RAA</t>
  </si>
  <si>
    <t xml:space="preserve">Krytina střech z Pz plechu povrch.upr., skl.do 30°, dodávka, montáž</t>
  </si>
  <si>
    <t xml:space="preserve">67352440R</t>
  </si>
  <si>
    <t xml:space="preserve">fólie separační a mikroventilační</t>
  </si>
  <si>
    <t xml:space="preserve">60725016R</t>
  </si>
  <si>
    <t xml:space="preserve">Deska dřevoštěpková OSB P+D tl. 22 mm, dodávka, montáž</t>
  </si>
  <si>
    <t xml:space="preserve">2*4,32</t>
  </si>
  <si>
    <t xml:space="preserve">998764102R00</t>
  </si>
  <si>
    <t xml:space="preserve">Přesun hmot pro klempířské konstr., výšky do 12 m</t>
  </si>
  <si>
    <t xml:space="preserve">766812114R00</t>
  </si>
  <si>
    <t xml:space="preserve">Montáž kuchyňských linek dřev.na stěnu š.do 2,1 m</t>
  </si>
  <si>
    <t xml:space="preserve">61581622.A</t>
  </si>
  <si>
    <t xml:space="preserve">Linka kuchyňská  180 cm</t>
  </si>
  <si>
    <t xml:space="preserve">766670012RAA</t>
  </si>
  <si>
    <t xml:space="preserve">Okno plastové jednokřídlové typové plochy 2,7 m2, hnědé, 120 x 150 cm</t>
  </si>
  <si>
    <t xml:space="preserve">766670010RAA</t>
  </si>
  <si>
    <t xml:space="preserve">Okno plastové jednokřídlové typové plochy 1,5 m2, hnědé, 90 x 120 cm</t>
  </si>
  <si>
    <t xml:space="preserve">611731994R</t>
  </si>
  <si>
    <t xml:space="preserve">Dveře vchodové kazetové+sklo 90x197 cm model L, hnědé</t>
  </si>
  <si>
    <t xml:space="preserve">998766102R00</t>
  </si>
  <si>
    <t xml:space="preserve">Přesun hmot pro truhlářské konstr., výšky do 12 m</t>
  </si>
  <si>
    <t xml:space="preserve">771570014RA0</t>
  </si>
  <si>
    <t xml:space="preserve">Dlažba z dlaždic keramických 30 x 30 cm</t>
  </si>
  <si>
    <t xml:space="preserve">998771102R00</t>
  </si>
  <si>
    <t xml:space="preserve">Přesun hmot pro podlahy z dlaždic, výšky do 12 m</t>
  </si>
  <si>
    <t xml:space="preserve">776220010RAC</t>
  </si>
  <si>
    <t xml:space="preserve">Povlaková podlaha schodišť z plastové krytiny, podlahovina protiskluzná, sokl</t>
  </si>
  <si>
    <t xml:space="preserve">776520010RAD</t>
  </si>
  <si>
    <t xml:space="preserve">Podlaha povlaková z PVC pásů, soklík, podlahovina protiskluzná</t>
  </si>
  <si>
    <t xml:space="preserve">4,93*6,18</t>
  </si>
  <si>
    <t xml:space="preserve">998776102R00</t>
  </si>
  <si>
    <t xml:space="preserve">Přesun hmot pro podlahy povlakové, výšky do 12 m</t>
  </si>
  <si>
    <t xml:space="preserve">781470010RA0</t>
  </si>
  <si>
    <t xml:space="preserve">Obklad vnitř. keramický 20 x 20 cm, vč.lep., dodávka, montáž</t>
  </si>
  <si>
    <t xml:space="preserve">(1,8+0,6)*0,6</t>
  </si>
  <si>
    <t xml:space="preserve">2*1,5</t>
  </si>
  <si>
    <t xml:space="preserve">998781102R00</t>
  </si>
  <si>
    <t xml:space="preserve">Přesun hmot pro obklady keramické, výšky do 12 m</t>
  </si>
  <si>
    <t xml:space="preserve">781410010RAI</t>
  </si>
  <si>
    <t xml:space="preserve">Obklad vnitřní keramický, do tmele, doplnění</t>
  </si>
  <si>
    <t xml:space="preserve">209: :  1</t>
  </si>
  <si>
    <t xml:space="preserve">208: :  1</t>
  </si>
  <si>
    <t xml:space="preserve">784450031RA0</t>
  </si>
  <si>
    <t xml:space="preserve">Malba ze směsi JUB, penetrace 1x, barva 2x</t>
  </si>
  <si>
    <t xml:space="preserve">116: :  (2,85*2+2,06*2+2,1*2+1,63*2)*2,7-0,9*2*2-1,2*0,6-0,6*0,6</t>
  </si>
  <si>
    <t xml:space="preserve">108: :  1,45</t>
  </si>
  <si>
    <t xml:space="preserve">108: :  (0,9*2+1,6*2)*2,2</t>
  </si>
  <si>
    <t xml:space="preserve">107: :  6,16</t>
  </si>
  <si>
    <t xml:space="preserve">107: : (2,85*2+1,95*2)*2,7</t>
  </si>
  <si>
    <t xml:space="preserve">220: :  (6,18*2+4,93*2)*2,81-1,2*1,5*5-0,8*2</t>
  </si>
  <si>
    <t xml:space="preserve">221: : (2,095*2+1,62*2)*2,5-1*2,4-0,68*1</t>
  </si>
  <si>
    <t xml:space="preserve">784450010RA0</t>
  </si>
  <si>
    <t xml:space="preserve">Malba z malíř. směsí jednobarevná-SDK strop,  místnosti H do 3,8 m</t>
  </si>
  <si>
    <t xml:space="preserve">116: :  10,37</t>
  </si>
  <si>
    <t xml:space="preserve">221: :  3,84</t>
  </si>
  <si>
    <t xml:space="preserve">784411301R00</t>
  </si>
  <si>
    <t xml:space="preserve">Pačokování a začištění 1x, obrus, sádra, ,  místnosti H do 3,8 m</t>
  </si>
  <si>
    <t xml:space="preserve">220: :  (6,18*2+4,93*2)*2,81-1,2*1,5*5-0,8*2+(0,6*2+0,1)*2,81</t>
  </si>
  <si>
    <t xml:space="preserve">107: :  2</t>
  </si>
  <si>
    <t xml:space="preserve">108: :  1</t>
  </si>
  <si>
    <t xml:space="preserve">210010001R00</t>
  </si>
  <si>
    <t xml:space="preserve">elektroinstalace vnitřní</t>
  </si>
  <si>
    <t xml:space="preserve">005241010R</t>
  </si>
  <si>
    <t xml:space="preserve">Dokumentace skutečného provedení </t>
  </si>
  <si>
    <t xml:space="preserve">Soubor</t>
  </si>
  <si>
    <t xml:space="preserve">004111020R</t>
  </si>
  <si>
    <t xml:space="preserve">Vypracování prováděcí, výrobní, projektové dokumentace </t>
  </si>
  <si>
    <t xml:space="preserve">005111021R</t>
  </si>
  <si>
    <t xml:space="preserve">Vytyčení inženýrských sítí</t>
  </si>
  <si>
    <t xml:space="preserve">005241020R</t>
  </si>
  <si>
    <t xml:space="preserve">Geodetické zaměření skutečného provedení  </t>
  </si>
  <si>
    <t xml:space="preserve">005111020R</t>
  </si>
  <si>
    <t xml:space="preserve">Vytyčení stavby</t>
  </si>
  <si>
    <t xml:space="preserve">005121010R</t>
  </si>
  <si>
    <t xml:space="preserve">Vybudování zařízení staveniště</t>
  </si>
  <si>
    <t xml:space="preserve">004111010R</t>
  </si>
  <si>
    <t xml:space="preserve">Územní vliv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 t="s">
        <v>18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9</v>
      </c>
      <c r="C15" s="58"/>
      <c r="D15" s="45"/>
      <c r="E15" s="59"/>
      <c r="F15" s="59"/>
      <c r="G15" s="60"/>
      <c r="H15" s="60"/>
      <c r="I15" s="61" t="s">
        <v>20</v>
      </c>
      <c r="J15" s="61"/>
    </row>
    <row r="16" customFormat="false" ht="23.25" hidden="false" customHeight="true" outlineLevel="0" collapsed="false">
      <c r="A16" s="62" t="s">
        <v>21</v>
      </c>
      <c r="B16" s="63" t="s">
        <v>21</v>
      </c>
      <c r="C16" s="64"/>
      <c r="D16" s="65"/>
      <c r="E16" s="66"/>
      <c r="F16" s="66"/>
      <c r="G16" s="66"/>
      <c r="H16" s="66"/>
      <c r="I16" s="67" t="n">
        <f aca="false">SUMIF(F50:F80,A16,I50:I80)+SUMIF(F50:F80,"PSU",I50:I80)</f>
        <v>0</v>
      </c>
      <c r="J16" s="67"/>
    </row>
    <row r="17" customFormat="false" ht="23.25" hidden="false" customHeight="true" outlineLevel="0" collapsed="false">
      <c r="A17" s="62" t="s">
        <v>22</v>
      </c>
      <c r="B17" s="63" t="s">
        <v>22</v>
      </c>
      <c r="C17" s="64"/>
      <c r="D17" s="65"/>
      <c r="E17" s="66"/>
      <c r="F17" s="66"/>
      <c r="G17" s="66"/>
      <c r="H17" s="66"/>
      <c r="I17" s="67" t="n">
        <f aca="false">SUMIF(F50:F80,A17,I50:I80)</f>
        <v>0</v>
      </c>
      <c r="J17" s="67"/>
    </row>
    <row r="18" customFormat="false" ht="23.25" hidden="false" customHeight="true" outlineLevel="0" collapsed="false">
      <c r="A18" s="62" t="s">
        <v>23</v>
      </c>
      <c r="B18" s="63" t="s">
        <v>23</v>
      </c>
      <c r="C18" s="64"/>
      <c r="D18" s="65"/>
      <c r="E18" s="66"/>
      <c r="F18" s="66"/>
      <c r="G18" s="66"/>
      <c r="H18" s="66"/>
      <c r="I18" s="67" t="n">
        <f aca="false">SUMIF(F50:F80,A18,I50:I80)</f>
        <v>0</v>
      </c>
      <c r="J18" s="67"/>
    </row>
    <row r="19" customFormat="false" ht="23.25" hidden="false" customHeight="true" outlineLevel="0" collapsed="false">
      <c r="A19" s="62" t="s">
        <v>24</v>
      </c>
      <c r="B19" s="63" t="s">
        <v>25</v>
      </c>
      <c r="C19" s="64"/>
      <c r="D19" s="65"/>
      <c r="E19" s="66"/>
      <c r="F19" s="66"/>
      <c r="G19" s="66"/>
      <c r="H19" s="66"/>
      <c r="I19" s="67" t="n">
        <f aca="false">SUMIF(F50:F80,A19,I50:I80)</f>
        <v>0</v>
      </c>
      <c r="J19" s="67"/>
    </row>
    <row r="20" customFormat="false" ht="23.25" hidden="false" customHeight="true" outlineLevel="0" collapsed="false">
      <c r="A20" s="62" t="s">
        <v>26</v>
      </c>
      <c r="B20" s="63" t="s">
        <v>27</v>
      </c>
      <c r="C20" s="64"/>
      <c r="D20" s="65"/>
      <c r="E20" s="66"/>
      <c r="F20" s="66"/>
      <c r="G20" s="66"/>
      <c r="H20" s="66"/>
      <c r="I20" s="67" t="n">
        <f aca="false">SUMIF(F50:F80,A20,I50:I80)</f>
        <v>0</v>
      </c>
      <c r="J20" s="67"/>
    </row>
    <row r="21" customFormat="false" ht="23.25" hidden="false" customHeight="true" outlineLevel="0" collapsed="false">
      <c r="A21" s="6"/>
      <c r="B21" s="68" t="s">
        <v>20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8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29</v>
      </c>
      <c r="C23" s="64"/>
      <c r="D23" s="65"/>
      <c r="E23" s="79" t="n">
        <v>15</v>
      </c>
      <c r="F23" s="75" t="s">
        <v>30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1</v>
      </c>
      <c r="C24" s="64"/>
      <c r="D24" s="65"/>
      <c r="E24" s="79" t="n">
        <f aca="false">SazbaDPH1</f>
        <v>15</v>
      </c>
      <c r="F24" s="75" t="s">
        <v>30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2</v>
      </c>
      <c r="C25" s="64"/>
      <c r="D25" s="65"/>
      <c r="E25" s="79" t="n">
        <v>21</v>
      </c>
      <c r="F25" s="75" t="s">
        <v>30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3</v>
      </c>
      <c r="C26" s="83"/>
      <c r="D26" s="84"/>
      <c r="E26" s="85" t="n">
        <f aca="false">SazbaDPH2</f>
        <v>21</v>
      </c>
      <c r="F26" s="86" t="s">
        <v>30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5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6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8</v>
      </c>
      <c r="D32" s="106"/>
      <c r="E32" s="106"/>
      <c r="F32" s="105" t="s">
        <v>39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0</v>
      </c>
      <c r="E35" s="113"/>
      <c r="F35" s="26"/>
      <c r="G35" s="39"/>
      <c r="H35" s="114" t="s">
        <v>41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2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3</v>
      </c>
      <c r="B38" s="123" t="s">
        <v>44</v>
      </c>
      <c r="C38" s="124" t="s">
        <v>45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6</v>
      </c>
      <c r="I38" s="127" t="s">
        <v>47</v>
      </c>
      <c r="J38" s="128" t="s">
        <v>30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313</f>
        <v>0</v>
      </c>
      <c r="G39" s="132" t="n">
        <f aca="false">' Pol'!AD313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8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49</v>
      </c>
    </row>
    <row r="43" customFormat="false" ht="12.75" hidden="false" customHeight="true" outlineLevel="0" collapsed="false">
      <c r="B43" s="139" t="s">
        <v>50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Jedná se o přístavbu a nástavbu k objektu.</v>
      </c>
    </row>
    <row r="44" customFormat="false" ht="12.75" hidden="false" customHeight="true" outlineLevel="0" collapsed="false">
      <c r="B44" s="139" t="s">
        <v>51</v>
      </c>
      <c r="C44" s="139"/>
      <c r="D44" s="139"/>
      <c r="E44" s="139"/>
      <c r="F44" s="139"/>
      <c r="G44" s="139"/>
      <c r="H44" s="139"/>
      <c r="I44" s="139"/>
      <c r="J44" s="139"/>
      <c r="AZ44" s="140" t="str">
        <f aca="false">B44</f>
        <v>Stavbu je nutno koordinovat s přeložkou plynu, na kterou bylo již vydáno stavební povolení.</v>
      </c>
    </row>
    <row r="47" customFormat="false" ht="15.75" hidden="false" customHeight="false" outlineLevel="0" collapsed="false">
      <c r="B47" s="141" t="s">
        <v>52</v>
      </c>
    </row>
    <row r="49" customFormat="false" ht="25.5" hidden="false" customHeight="true" outlineLevel="0" collapsed="false">
      <c r="A49" s="142"/>
      <c r="B49" s="143" t="s">
        <v>44</v>
      </c>
      <c r="C49" s="143" t="s">
        <v>45</v>
      </c>
      <c r="D49" s="144"/>
      <c r="E49" s="144"/>
      <c r="F49" s="145" t="s">
        <v>53</v>
      </c>
      <c r="G49" s="145"/>
      <c r="H49" s="145"/>
      <c r="I49" s="145" t="s">
        <v>20</v>
      </c>
      <c r="J49" s="145"/>
    </row>
    <row r="50" customFormat="false" ht="25.5" hidden="false" customHeight="true" outlineLevel="0" collapsed="false">
      <c r="A50" s="146"/>
      <c r="B50" s="147" t="s">
        <v>54</v>
      </c>
      <c r="C50" s="148" t="s">
        <v>55</v>
      </c>
      <c r="D50" s="148"/>
      <c r="E50" s="148"/>
      <c r="F50" s="149" t="s">
        <v>21</v>
      </c>
      <c r="G50" s="150"/>
      <c r="H50" s="150"/>
      <c r="I50" s="150" t="n">
        <f aca="false">' Pol'!G8</f>
        <v>0</v>
      </c>
      <c r="J50" s="150"/>
    </row>
    <row r="51" customFormat="false" ht="25.5" hidden="false" customHeight="true" outlineLevel="0" collapsed="false">
      <c r="A51" s="146"/>
      <c r="B51" s="151" t="s">
        <v>56</v>
      </c>
      <c r="C51" s="152" t="s">
        <v>57</v>
      </c>
      <c r="D51" s="152"/>
      <c r="E51" s="152"/>
      <c r="F51" s="153" t="s">
        <v>21</v>
      </c>
      <c r="G51" s="154"/>
      <c r="H51" s="154"/>
      <c r="I51" s="154" t="n">
        <f aca="false">' Pol'!G19</f>
        <v>0</v>
      </c>
      <c r="J51" s="154"/>
    </row>
    <row r="52" customFormat="false" ht="25.5" hidden="false" customHeight="true" outlineLevel="0" collapsed="false">
      <c r="A52" s="146"/>
      <c r="B52" s="151" t="s">
        <v>58</v>
      </c>
      <c r="C52" s="152" t="s">
        <v>59</v>
      </c>
      <c r="D52" s="152"/>
      <c r="E52" s="152"/>
      <c r="F52" s="153" t="s">
        <v>21</v>
      </c>
      <c r="G52" s="154"/>
      <c r="H52" s="154"/>
      <c r="I52" s="154" t="n">
        <f aca="false">' Pol'!G26</f>
        <v>0</v>
      </c>
      <c r="J52" s="154"/>
    </row>
    <row r="53" customFormat="false" ht="25.5" hidden="false" customHeight="true" outlineLevel="0" collapsed="false">
      <c r="A53" s="146"/>
      <c r="B53" s="151" t="s">
        <v>60</v>
      </c>
      <c r="C53" s="152" t="s">
        <v>61</v>
      </c>
      <c r="D53" s="152"/>
      <c r="E53" s="152"/>
      <c r="F53" s="153" t="s">
        <v>21</v>
      </c>
      <c r="G53" s="154"/>
      <c r="H53" s="154"/>
      <c r="I53" s="154" t="n">
        <f aca="false">' Pol'!G66</f>
        <v>0</v>
      </c>
      <c r="J53" s="154"/>
    </row>
    <row r="54" customFormat="false" ht="25.5" hidden="false" customHeight="true" outlineLevel="0" collapsed="false">
      <c r="A54" s="146"/>
      <c r="B54" s="151" t="s">
        <v>62</v>
      </c>
      <c r="C54" s="152" t="s">
        <v>63</v>
      </c>
      <c r="D54" s="152"/>
      <c r="E54" s="152"/>
      <c r="F54" s="153" t="s">
        <v>21</v>
      </c>
      <c r="G54" s="154"/>
      <c r="H54" s="154"/>
      <c r="I54" s="154" t="n">
        <f aca="false">' Pol'!G100</f>
        <v>0</v>
      </c>
      <c r="J54" s="154"/>
    </row>
    <row r="55" customFormat="false" ht="25.5" hidden="false" customHeight="true" outlineLevel="0" collapsed="false">
      <c r="A55" s="146"/>
      <c r="B55" s="151" t="s">
        <v>64</v>
      </c>
      <c r="C55" s="152" t="s">
        <v>65</v>
      </c>
      <c r="D55" s="152"/>
      <c r="E55" s="152"/>
      <c r="F55" s="153" t="s">
        <v>21</v>
      </c>
      <c r="G55" s="154"/>
      <c r="H55" s="154"/>
      <c r="I55" s="154" t="n">
        <f aca="false">' Pol'!G106</f>
        <v>0</v>
      </c>
      <c r="J55" s="154"/>
    </row>
    <row r="56" customFormat="false" ht="25.5" hidden="false" customHeight="true" outlineLevel="0" collapsed="false">
      <c r="A56" s="146"/>
      <c r="B56" s="151" t="s">
        <v>66</v>
      </c>
      <c r="C56" s="152" t="s">
        <v>67</v>
      </c>
      <c r="D56" s="152"/>
      <c r="E56" s="152"/>
      <c r="F56" s="153" t="s">
        <v>21</v>
      </c>
      <c r="G56" s="154"/>
      <c r="H56" s="154"/>
      <c r="I56" s="154" t="n">
        <f aca="false">' Pol'!G118</f>
        <v>0</v>
      </c>
      <c r="J56" s="154"/>
    </row>
    <row r="57" customFormat="false" ht="25.5" hidden="false" customHeight="true" outlineLevel="0" collapsed="false">
      <c r="A57" s="146"/>
      <c r="B57" s="151" t="s">
        <v>68</v>
      </c>
      <c r="C57" s="152" t="s">
        <v>69</v>
      </c>
      <c r="D57" s="152"/>
      <c r="E57" s="152"/>
      <c r="F57" s="153" t="s">
        <v>21</v>
      </c>
      <c r="G57" s="154"/>
      <c r="H57" s="154"/>
      <c r="I57" s="154" t="n">
        <f aca="false">' Pol'!G133</f>
        <v>0</v>
      </c>
      <c r="J57" s="154"/>
    </row>
    <row r="58" customFormat="false" ht="25.5" hidden="false" customHeight="true" outlineLevel="0" collapsed="false">
      <c r="A58" s="146"/>
      <c r="B58" s="151" t="s">
        <v>70</v>
      </c>
      <c r="C58" s="152" t="s">
        <v>71</v>
      </c>
      <c r="D58" s="152"/>
      <c r="E58" s="152"/>
      <c r="F58" s="153" t="s">
        <v>21</v>
      </c>
      <c r="G58" s="154"/>
      <c r="H58" s="154"/>
      <c r="I58" s="154" t="n">
        <f aca="false">' Pol'!G145</f>
        <v>0</v>
      </c>
      <c r="J58" s="154"/>
    </row>
    <row r="59" customFormat="false" ht="25.5" hidden="false" customHeight="true" outlineLevel="0" collapsed="false">
      <c r="A59" s="146"/>
      <c r="B59" s="151" t="s">
        <v>72</v>
      </c>
      <c r="C59" s="152" t="s">
        <v>73</v>
      </c>
      <c r="D59" s="152"/>
      <c r="E59" s="152"/>
      <c r="F59" s="153" t="s">
        <v>21</v>
      </c>
      <c r="G59" s="154"/>
      <c r="H59" s="154"/>
      <c r="I59" s="154" t="n">
        <f aca="false">' Pol'!G154</f>
        <v>0</v>
      </c>
      <c r="J59" s="154"/>
    </row>
    <row r="60" customFormat="false" ht="25.5" hidden="false" customHeight="true" outlineLevel="0" collapsed="false">
      <c r="A60" s="146"/>
      <c r="B60" s="151" t="s">
        <v>74</v>
      </c>
      <c r="C60" s="152" t="s">
        <v>75</v>
      </c>
      <c r="D60" s="152"/>
      <c r="E60" s="152"/>
      <c r="F60" s="153" t="s">
        <v>21</v>
      </c>
      <c r="G60" s="154"/>
      <c r="H60" s="154"/>
      <c r="I60" s="154" t="n">
        <f aca="false">' Pol'!G159</f>
        <v>0</v>
      </c>
      <c r="J60" s="154"/>
    </row>
    <row r="61" customFormat="false" ht="25.5" hidden="false" customHeight="true" outlineLevel="0" collapsed="false">
      <c r="A61" s="146"/>
      <c r="B61" s="151" t="s">
        <v>76</v>
      </c>
      <c r="C61" s="152" t="s">
        <v>77</v>
      </c>
      <c r="D61" s="152"/>
      <c r="E61" s="152"/>
      <c r="F61" s="153" t="s">
        <v>21</v>
      </c>
      <c r="G61" s="154"/>
      <c r="H61" s="154"/>
      <c r="I61" s="154" t="n">
        <f aca="false">' Pol'!G167</f>
        <v>0</v>
      </c>
      <c r="J61" s="154"/>
    </row>
    <row r="62" customFormat="false" ht="25.5" hidden="false" customHeight="true" outlineLevel="0" collapsed="false">
      <c r="A62" s="146"/>
      <c r="B62" s="151" t="s">
        <v>78</v>
      </c>
      <c r="C62" s="152" t="s">
        <v>79</v>
      </c>
      <c r="D62" s="152"/>
      <c r="E62" s="152"/>
      <c r="F62" s="153" t="s">
        <v>21</v>
      </c>
      <c r="G62" s="154"/>
      <c r="H62" s="154"/>
      <c r="I62" s="154" t="n">
        <f aca="false">' Pol'!G182</f>
        <v>0</v>
      </c>
      <c r="J62" s="154"/>
    </row>
    <row r="63" customFormat="false" ht="25.5" hidden="false" customHeight="true" outlineLevel="0" collapsed="false">
      <c r="A63" s="146"/>
      <c r="B63" s="151" t="s">
        <v>80</v>
      </c>
      <c r="C63" s="152" t="s">
        <v>81</v>
      </c>
      <c r="D63" s="152"/>
      <c r="E63" s="152"/>
      <c r="F63" s="153" t="s">
        <v>21</v>
      </c>
      <c r="G63" s="154"/>
      <c r="H63" s="154"/>
      <c r="I63" s="154" t="n">
        <f aca="false">' Pol'!G195</f>
        <v>0</v>
      </c>
      <c r="J63" s="154"/>
    </row>
    <row r="64" customFormat="false" ht="25.5" hidden="false" customHeight="true" outlineLevel="0" collapsed="false">
      <c r="A64" s="146"/>
      <c r="B64" s="151" t="s">
        <v>82</v>
      </c>
      <c r="C64" s="152" t="s">
        <v>83</v>
      </c>
      <c r="D64" s="152"/>
      <c r="E64" s="152"/>
      <c r="F64" s="153" t="s">
        <v>22</v>
      </c>
      <c r="G64" s="154"/>
      <c r="H64" s="154"/>
      <c r="I64" s="154" t="n">
        <f aca="false">' Pol'!G198</f>
        <v>0</v>
      </c>
      <c r="J64" s="154"/>
    </row>
    <row r="65" customFormat="false" ht="25.5" hidden="false" customHeight="true" outlineLevel="0" collapsed="false">
      <c r="A65" s="146"/>
      <c r="B65" s="151" t="s">
        <v>84</v>
      </c>
      <c r="C65" s="152" t="s">
        <v>85</v>
      </c>
      <c r="D65" s="152"/>
      <c r="E65" s="152"/>
      <c r="F65" s="153" t="s">
        <v>22</v>
      </c>
      <c r="G65" s="154"/>
      <c r="H65" s="154"/>
      <c r="I65" s="154" t="n">
        <f aca="false">' Pol'!G204</f>
        <v>0</v>
      </c>
      <c r="J65" s="154"/>
    </row>
    <row r="66" customFormat="false" ht="25.5" hidden="false" customHeight="true" outlineLevel="0" collapsed="false">
      <c r="A66" s="146"/>
      <c r="B66" s="151" t="s">
        <v>86</v>
      </c>
      <c r="C66" s="152" t="s">
        <v>87</v>
      </c>
      <c r="D66" s="152"/>
      <c r="E66" s="152"/>
      <c r="F66" s="153" t="s">
        <v>22</v>
      </c>
      <c r="G66" s="154"/>
      <c r="H66" s="154"/>
      <c r="I66" s="154" t="n">
        <f aca="false">' Pol'!G210</f>
        <v>0</v>
      </c>
      <c r="J66" s="154"/>
    </row>
    <row r="67" customFormat="false" ht="25.5" hidden="false" customHeight="true" outlineLevel="0" collapsed="false">
      <c r="A67" s="146"/>
      <c r="B67" s="151" t="s">
        <v>88</v>
      </c>
      <c r="C67" s="152" t="s">
        <v>89</v>
      </c>
      <c r="D67" s="152"/>
      <c r="E67" s="152"/>
      <c r="F67" s="153" t="s">
        <v>22</v>
      </c>
      <c r="G67" s="154"/>
      <c r="H67" s="154"/>
      <c r="I67" s="154" t="n">
        <f aca="false">' Pol'!G222</f>
        <v>0</v>
      </c>
      <c r="J67" s="154"/>
    </row>
    <row r="68" customFormat="false" ht="25.5" hidden="false" customHeight="true" outlineLevel="0" collapsed="false">
      <c r="A68" s="146"/>
      <c r="B68" s="151" t="s">
        <v>90</v>
      </c>
      <c r="C68" s="152" t="s">
        <v>91</v>
      </c>
      <c r="D68" s="152"/>
      <c r="E68" s="152"/>
      <c r="F68" s="153" t="s">
        <v>22</v>
      </c>
      <c r="G68" s="154"/>
      <c r="H68" s="154"/>
      <c r="I68" s="154" t="n">
        <f aca="false">' Pol'!G225</f>
        <v>0</v>
      </c>
      <c r="J68" s="154"/>
    </row>
    <row r="69" customFormat="false" ht="25.5" hidden="false" customHeight="true" outlineLevel="0" collapsed="false">
      <c r="A69" s="146"/>
      <c r="B69" s="151" t="s">
        <v>92</v>
      </c>
      <c r="C69" s="152" t="s">
        <v>93</v>
      </c>
      <c r="D69" s="152"/>
      <c r="E69" s="152"/>
      <c r="F69" s="153" t="s">
        <v>22</v>
      </c>
      <c r="G69" s="154"/>
      <c r="H69" s="154"/>
      <c r="I69" s="154" t="n">
        <f aca="false">' Pol'!G229</f>
        <v>0</v>
      </c>
      <c r="J69" s="154"/>
    </row>
    <row r="70" customFormat="false" ht="25.5" hidden="false" customHeight="true" outlineLevel="0" collapsed="false">
      <c r="A70" s="146"/>
      <c r="B70" s="151" t="s">
        <v>94</v>
      </c>
      <c r="C70" s="152" t="s">
        <v>95</v>
      </c>
      <c r="D70" s="152"/>
      <c r="E70" s="152"/>
      <c r="F70" s="153" t="s">
        <v>22</v>
      </c>
      <c r="G70" s="154"/>
      <c r="H70" s="154"/>
      <c r="I70" s="154" t="n">
        <f aca="false">' Pol'!G231</f>
        <v>0</v>
      </c>
      <c r="J70" s="154"/>
    </row>
    <row r="71" customFormat="false" ht="25.5" hidden="false" customHeight="true" outlineLevel="0" collapsed="false">
      <c r="A71" s="146"/>
      <c r="B71" s="151" t="s">
        <v>96</v>
      </c>
      <c r="C71" s="152" t="s">
        <v>97</v>
      </c>
      <c r="D71" s="152"/>
      <c r="E71" s="152"/>
      <c r="F71" s="153" t="s">
        <v>22</v>
      </c>
      <c r="G71" s="154"/>
      <c r="H71" s="154"/>
      <c r="I71" s="154" t="n">
        <f aca="false">' Pol'!G238</f>
        <v>0</v>
      </c>
      <c r="J71" s="154"/>
    </row>
    <row r="72" customFormat="false" ht="25.5" hidden="false" customHeight="true" outlineLevel="0" collapsed="false">
      <c r="A72" s="146"/>
      <c r="B72" s="151" t="s">
        <v>98</v>
      </c>
      <c r="C72" s="152" t="s">
        <v>99</v>
      </c>
      <c r="D72" s="152"/>
      <c r="E72" s="152"/>
      <c r="F72" s="153" t="s">
        <v>22</v>
      </c>
      <c r="G72" s="154"/>
      <c r="H72" s="154"/>
      <c r="I72" s="154" t="n">
        <f aca="false">' Pol'!G240</f>
        <v>0</v>
      </c>
      <c r="J72" s="154"/>
    </row>
    <row r="73" customFormat="false" ht="25.5" hidden="false" customHeight="true" outlineLevel="0" collapsed="false">
      <c r="A73" s="146"/>
      <c r="B73" s="151" t="s">
        <v>100</v>
      </c>
      <c r="C73" s="152" t="s">
        <v>101</v>
      </c>
      <c r="D73" s="152"/>
      <c r="E73" s="152"/>
      <c r="F73" s="153" t="s">
        <v>22</v>
      </c>
      <c r="G73" s="154"/>
      <c r="H73" s="154"/>
      <c r="I73" s="154" t="n">
        <f aca="false">' Pol'!G248</f>
        <v>0</v>
      </c>
      <c r="J73" s="154"/>
    </row>
    <row r="74" customFormat="false" ht="25.5" hidden="false" customHeight="true" outlineLevel="0" collapsed="false">
      <c r="A74" s="146"/>
      <c r="B74" s="151" t="s">
        <v>102</v>
      </c>
      <c r="C74" s="152" t="s">
        <v>103</v>
      </c>
      <c r="D74" s="152"/>
      <c r="E74" s="152"/>
      <c r="F74" s="153" t="s">
        <v>22</v>
      </c>
      <c r="G74" s="154"/>
      <c r="H74" s="154"/>
      <c r="I74" s="154" t="n">
        <f aca="false">' Pol'!G254</f>
        <v>0</v>
      </c>
      <c r="J74" s="154"/>
    </row>
    <row r="75" customFormat="false" ht="25.5" hidden="false" customHeight="true" outlineLevel="0" collapsed="false">
      <c r="A75" s="146"/>
      <c r="B75" s="151" t="s">
        <v>104</v>
      </c>
      <c r="C75" s="152" t="s">
        <v>105</v>
      </c>
      <c r="D75" s="152"/>
      <c r="E75" s="152"/>
      <c r="F75" s="153" t="s">
        <v>22</v>
      </c>
      <c r="G75" s="154"/>
      <c r="H75" s="154"/>
      <c r="I75" s="154" t="n">
        <f aca="false">' Pol'!G261</f>
        <v>0</v>
      </c>
      <c r="J75" s="154"/>
    </row>
    <row r="76" customFormat="false" ht="25.5" hidden="false" customHeight="true" outlineLevel="0" collapsed="false">
      <c r="A76" s="146"/>
      <c r="B76" s="151" t="s">
        <v>106</v>
      </c>
      <c r="C76" s="152" t="s">
        <v>107</v>
      </c>
      <c r="D76" s="152"/>
      <c r="E76" s="152"/>
      <c r="F76" s="153" t="s">
        <v>22</v>
      </c>
      <c r="G76" s="154"/>
      <c r="H76" s="154"/>
      <c r="I76" s="154" t="n">
        <f aca="false">' Pol'!G266</f>
        <v>0</v>
      </c>
      <c r="J76" s="154"/>
    </row>
    <row r="77" customFormat="false" ht="25.5" hidden="false" customHeight="true" outlineLevel="0" collapsed="false">
      <c r="A77" s="146"/>
      <c r="B77" s="151" t="s">
        <v>108</v>
      </c>
      <c r="C77" s="152" t="s">
        <v>109</v>
      </c>
      <c r="D77" s="152"/>
      <c r="E77" s="152"/>
      <c r="F77" s="153" t="s">
        <v>22</v>
      </c>
      <c r="G77" s="154"/>
      <c r="H77" s="154"/>
      <c r="I77" s="154" t="n">
        <f aca="false">' Pol'!G272</f>
        <v>0</v>
      </c>
      <c r="J77" s="154"/>
    </row>
    <row r="78" customFormat="false" ht="25.5" hidden="false" customHeight="true" outlineLevel="0" collapsed="false">
      <c r="A78" s="146"/>
      <c r="B78" s="151" t="s">
        <v>110</v>
      </c>
      <c r="C78" s="152" t="s">
        <v>111</v>
      </c>
      <c r="D78" s="152"/>
      <c r="E78" s="152"/>
      <c r="F78" s="153" t="s">
        <v>22</v>
      </c>
      <c r="G78" s="154"/>
      <c r="H78" s="154"/>
      <c r="I78" s="154" t="n">
        <f aca="false">' Pol'!G280</f>
        <v>0</v>
      </c>
      <c r="J78" s="154"/>
    </row>
    <row r="79" customFormat="false" ht="25.5" hidden="false" customHeight="true" outlineLevel="0" collapsed="false">
      <c r="A79" s="146"/>
      <c r="B79" s="151" t="s">
        <v>112</v>
      </c>
      <c r="C79" s="152" t="s">
        <v>113</v>
      </c>
      <c r="D79" s="152"/>
      <c r="E79" s="152"/>
      <c r="F79" s="153" t="s">
        <v>23</v>
      </c>
      <c r="G79" s="154"/>
      <c r="H79" s="154"/>
      <c r="I79" s="154" t="n">
        <f aca="false">' Pol'!G302</f>
        <v>0</v>
      </c>
      <c r="J79" s="154"/>
    </row>
    <row r="80" customFormat="false" ht="25.5" hidden="false" customHeight="true" outlineLevel="0" collapsed="false">
      <c r="A80" s="146"/>
      <c r="B80" s="155" t="s">
        <v>24</v>
      </c>
      <c r="C80" s="156" t="s">
        <v>25</v>
      </c>
      <c r="D80" s="156"/>
      <c r="E80" s="156"/>
      <c r="F80" s="157" t="s">
        <v>24</v>
      </c>
      <c r="G80" s="158"/>
      <c r="H80" s="158"/>
      <c r="I80" s="158" t="n">
        <f aca="false">' Pol'!G304</f>
        <v>0</v>
      </c>
      <c r="J80" s="158"/>
    </row>
    <row r="81" customFormat="false" ht="25.5" hidden="false" customHeight="true" outlineLevel="0" collapsed="false">
      <c r="A81" s="159"/>
      <c r="B81" s="160" t="s">
        <v>47</v>
      </c>
      <c r="C81" s="160"/>
      <c r="D81" s="161"/>
      <c r="E81" s="161"/>
      <c r="F81" s="162"/>
      <c r="G81" s="163"/>
      <c r="H81" s="163"/>
      <c r="I81" s="163" t="n">
        <f aca="false">SUM(I50:I80)</f>
        <v>0</v>
      </c>
      <c r="J81" s="163"/>
    </row>
    <row r="82" customFormat="false" ht="12.75" hidden="false" customHeight="false" outlineLevel="0" collapsed="false">
      <c r="F82" s="164"/>
      <c r="G82" s="165"/>
      <c r="H82" s="164"/>
      <c r="I82" s="165"/>
      <c r="J82" s="165"/>
    </row>
    <row r="83" customFormat="false" ht="12.75" hidden="false" customHeight="false" outlineLevel="0" collapsed="false">
      <c r="F83" s="164"/>
      <c r="G83" s="165"/>
      <c r="H83" s="164"/>
      <c r="I83" s="165"/>
      <c r="J83" s="165"/>
    </row>
    <row r="84" customFormat="false" ht="12.75" hidden="false" customHeight="false" outlineLevel="0" collapsed="false">
      <c r="F84" s="164"/>
      <c r="G84" s="165"/>
      <c r="H84" s="164"/>
      <c r="I84" s="165"/>
      <c r="J84" s="165"/>
    </row>
  </sheetData>
  <mergeCells count="10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I81:J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1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5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116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117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6" t="s">
        <v>114</v>
      </c>
      <c r="B1" s="176"/>
      <c r="C1" s="176"/>
      <c r="D1" s="176"/>
      <c r="E1" s="176"/>
      <c r="F1" s="176"/>
      <c r="G1" s="176"/>
      <c r="AE1" s="0" t="s">
        <v>118</v>
      </c>
    </row>
    <row r="2" customFormat="false" ht="24.75" hidden="false" customHeight="true" outlineLevel="0" collapsed="false">
      <c r="A2" s="169" t="s">
        <v>119</v>
      </c>
      <c r="B2" s="170"/>
      <c r="C2" s="177" t="s">
        <v>120</v>
      </c>
      <c r="D2" s="177"/>
      <c r="E2" s="177"/>
      <c r="F2" s="177"/>
      <c r="G2" s="177"/>
      <c r="AE2" s="0" t="s">
        <v>121</v>
      </c>
    </row>
    <row r="3" customFormat="false" ht="24.75" hidden="true" customHeight="true" outlineLevel="0" collapsed="false">
      <c r="A3" s="169" t="s">
        <v>116</v>
      </c>
      <c r="B3" s="170"/>
      <c r="C3" s="178"/>
      <c r="D3" s="178"/>
      <c r="E3" s="178"/>
      <c r="F3" s="178"/>
      <c r="G3" s="178"/>
      <c r="AE3" s="0" t="s">
        <v>122</v>
      </c>
    </row>
    <row r="4" customFormat="false" ht="24.75" hidden="true" customHeight="true" outlineLevel="0" collapsed="false">
      <c r="A4" s="169" t="s">
        <v>117</v>
      </c>
      <c r="B4" s="170"/>
      <c r="C4" s="177"/>
      <c r="D4" s="177"/>
      <c r="E4" s="177"/>
      <c r="F4" s="177"/>
      <c r="G4" s="177"/>
      <c r="AE4" s="0" t="s">
        <v>123</v>
      </c>
    </row>
    <row r="5" customFormat="false" ht="12.75" hidden="true" customHeight="false" outlineLevel="0" collapsed="false">
      <c r="A5" s="179" t="s">
        <v>124</v>
      </c>
      <c r="B5" s="180"/>
      <c r="C5" s="181"/>
      <c r="D5" s="182"/>
      <c r="E5" s="183"/>
      <c r="F5" s="183"/>
      <c r="G5" s="184"/>
      <c r="AE5" s="0" t="s">
        <v>125</v>
      </c>
    </row>
    <row r="6" customFormat="false" ht="12.75" hidden="false" customHeight="false" outlineLevel="0" collapsed="false">
      <c r="D6" s="185"/>
    </row>
    <row r="7" customFormat="false" ht="38.25" hidden="false" customHeight="false" outlineLevel="0" collapsed="false">
      <c r="A7" s="186" t="s">
        <v>126</v>
      </c>
      <c r="B7" s="187" t="s">
        <v>127</v>
      </c>
      <c r="C7" s="187" t="s">
        <v>128</v>
      </c>
      <c r="D7" s="188" t="s">
        <v>129</v>
      </c>
      <c r="E7" s="186" t="s">
        <v>130</v>
      </c>
      <c r="F7" s="189" t="s">
        <v>131</v>
      </c>
      <c r="G7" s="186" t="s">
        <v>20</v>
      </c>
      <c r="H7" s="190" t="s">
        <v>132</v>
      </c>
      <c r="I7" s="190" t="s">
        <v>133</v>
      </c>
      <c r="J7" s="190" t="s">
        <v>134</v>
      </c>
      <c r="K7" s="190" t="s">
        <v>135</v>
      </c>
      <c r="L7" s="190" t="s">
        <v>136</v>
      </c>
      <c r="M7" s="190" t="s">
        <v>137</v>
      </c>
      <c r="N7" s="190" t="s">
        <v>138</v>
      </c>
      <c r="O7" s="190" t="s">
        <v>139</v>
      </c>
      <c r="P7" s="190" t="s">
        <v>140</v>
      </c>
      <c r="Q7" s="190" t="s">
        <v>141</v>
      </c>
      <c r="R7" s="190" t="s">
        <v>142</v>
      </c>
      <c r="S7" s="190" t="s">
        <v>143</v>
      </c>
      <c r="T7" s="190" t="s">
        <v>144</v>
      </c>
      <c r="U7" s="190" t="s">
        <v>145</v>
      </c>
    </row>
    <row r="8" customFormat="false" ht="12.75" hidden="false" customHeight="false" outlineLevel="0" collapsed="false">
      <c r="A8" s="191" t="s">
        <v>146</v>
      </c>
      <c r="B8" s="192" t="s">
        <v>54</v>
      </c>
      <c r="C8" s="193" t="s">
        <v>55</v>
      </c>
      <c r="D8" s="194"/>
      <c r="E8" s="195"/>
      <c r="F8" s="196"/>
      <c r="G8" s="196" t="n">
        <f aca="false">SUMIF(AE9:AE18,"&lt;&gt;NOR",G9:G18)</f>
        <v>0</v>
      </c>
      <c r="H8" s="196"/>
      <c r="I8" s="196" t="n">
        <f aca="false">SUM(I9:I18)</f>
        <v>0</v>
      </c>
      <c r="J8" s="196"/>
      <c r="K8" s="196" t="n">
        <f aca="false">SUM(K9:K18)</f>
        <v>0</v>
      </c>
      <c r="L8" s="196"/>
      <c r="M8" s="196" t="n">
        <f aca="false">SUM(M9:M18)</f>
        <v>0</v>
      </c>
      <c r="N8" s="196"/>
      <c r="O8" s="196" t="n">
        <f aca="false">SUM(O9:O18)</f>
        <v>0</v>
      </c>
      <c r="P8" s="196"/>
      <c r="Q8" s="196" t="n">
        <f aca="false">SUM(Q9:Q18)</f>
        <v>0</v>
      </c>
      <c r="R8" s="196"/>
      <c r="S8" s="196"/>
      <c r="T8" s="197"/>
      <c r="U8" s="196" t="n">
        <f aca="false">SUM(U9:U18)</f>
        <v>38.49</v>
      </c>
      <c r="AE8" s="0" t="s">
        <v>147</v>
      </c>
    </row>
    <row r="9" customFormat="false" ht="12.75" hidden="false" customHeight="false" outlineLevel="1" collapsed="false">
      <c r="A9" s="198" t="n">
        <v>1</v>
      </c>
      <c r="B9" s="199" t="s">
        <v>148</v>
      </c>
      <c r="C9" s="200" t="s">
        <v>149</v>
      </c>
      <c r="D9" s="201" t="s">
        <v>150</v>
      </c>
      <c r="E9" s="202" t="n">
        <v>8.46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/>
      <c r="T9" s="205" t="n">
        <v>0.087</v>
      </c>
      <c r="U9" s="204" t="n">
        <f aca="false">ROUND(E9*T9,2)</f>
        <v>0.74</v>
      </c>
      <c r="V9" s="206"/>
      <c r="W9" s="206"/>
      <c r="X9" s="206"/>
      <c r="Y9" s="206"/>
      <c r="Z9" s="206"/>
      <c r="AA9" s="206"/>
      <c r="AB9" s="206"/>
      <c r="AC9" s="206"/>
      <c r="AD9" s="206"/>
      <c r="AE9" s="206" t="s">
        <v>151</v>
      </c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8" t="n">
        <v>2</v>
      </c>
      <c r="B10" s="199" t="s">
        <v>152</v>
      </c>
      <c r="C10" s="200" t="s">
        <v>153</v>
      </c>
      <c r="D10" s="201" t="s">
        <v>150</v>
      </c>
      <c r="E10" s="202" t="n">
        <v>5.0258</v>
      </c>
      <c r="F10" s="203"/>
      <c r="G10" s="204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15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/>
      <c r="T10" s="205" t="n">
        <v>1.438</v>
      </c>
      <c r="U10" s="204" t="n">
        <f aca="false">ROUND(E10*T10,2)</f>
        <v>7.23</v>
      </c>
      <c r="V10" s="206"/>
      <c r="W10" s="206"/>
      <c r="X10" s="206"/>
      <c r="Y10" s="206"/>
      <c r="Z10" s="206"/>
      <c r="AA10" s="206"/>
      <c r="AB10" s="206"/>
      <c r="AC10" s="206"/>
      <c r="AD10" s="206"/>
      <c r="AE10" s="206" t="s">
        <v>154</v>
      </c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8"/>
      <c r="B11" s="199"/>
      <c r="C11" s="207" t="s">
        <v>155</v>
      </c>
      <c r="D11" s="208"/>
      <c r="E11" s="209" t="n">
        <v>4.2878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5"/>
      <c r="U11" s="204"/>
      <c r="V11" s="206"/>
      <c r="W11" s="206"/>
      <c r="X11" s="206"/>
      <c r="Y11" s="206"/>
      <c r="Z11" s="206"/>
      <c r="AA11" s="206"/>
      <c r="AB11" s="206"/>
      <c r="AC11" s="206"/>
      <c r="AD11" s="206"/>
      <c r="AE11" s="206" t="s">
        <v>156</v>
      </c>
      <c r="AF11" s="206" t="n">
        <v>0</v>
      </c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8"/>
      <c r="B12" s="199"/>
      <c r="C12" s="207" t="s">
        <v>157</v>
      </c>
      <c r="D12" s="208"/>
      <c r="E12" s="209" t="n">
        <v>0.738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5"/>
      <c r="U12" s="204"/>
      <c r="V12" s="206"/>
      <c r="W12" s="206"/>
      <c r="X12" s="206"/>
      <c r="Y12" s="206"/>
      <c r="Z12" s="206"/>
      <c r="AA12" s="206"/>
      <c r="AB12" s="206"/>
      <c r="AC12" s="206"/>
      <c r="AD12" s="206"/>
      <c r="AE12" s="206" t="s">
        <v>156</v>
      </c>
      <c r="AF12" s="206" t="n">
        <v>0</v>
      </c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8" t="n">
        <v>3</v>
      </c>
      <c r="B13" s="199" t="s">
        <v>158</v>
      </c>
      <c r="C13" s="200" t="s">
        <v>159</v>
      </c>
      <c r="D13" s="201" t="s">
        <v>150</v>
      </c>
      <c r="E13" s="202" t="n">
        <v>8.466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5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/>
      <c r="T13" s="205" t="n">
        <v>1.0593</v>
      </c>
      <c r="U13" s="204" t="n">
        <f aca="false">ROUND(E13*T13,2)</f>
        <v>8.97</v>
      </c>
      <c r="V13" s="206"/>
      <c r="W13" s="206"/>
      <c r="X13" s="206"/>
      <c r="Y13" s="206"/>
      <c r="Z13" s="206"/>
      <c r="AA13" s="206"/>
      <c r="AB13" s="206"/>
      <c r="AC13" s="206"/>
      <c r="AD13" s="206"/>
      <c r="AE13" s="206" t="s">
        <v>154</v>
      </c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8"/>
      <c r="B14" s="199"/>
      <c r="C14" s="207" t="s">
        <v>160</v>
      </c>
      <c r="D14" s="208"/>
      <c r="E14" s="209" t="n">
        <v>8.466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5"/>
      <c r="U14" s="204"/>
      <c r="V14" s="206"/>
      <c r="W14" s="206"/>
      <c r="X14" s="206"/>
      <c r="Y14" s="206"/>
      <c r="Z14" s="206"/>
      <c r="AA14" s="206"/>
      <c r="AB14" s="206"/>
      <c r="AC14" s="206"/>
      <c r="AD14" s="206"/>
      <c r="AE14" s="206" t="s">
        <v>156</v>
      </c>
      <c r="AF14" s="206" t="n">
        <v>0</v>
      </c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8" t="n">
        <v>4</v>
      </c>
      <c r="B15" s="199" t="s">
        <v>161</v>
      </c>
      <c r="C15" s="200" t="s">
        <v>162</v>
      </c>
      <c r="D15" s="201" t="s">
        <v>150</v>
      </c>
      <c r="E15" s="202" t="n">
        <v>5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15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/>
      <c r="T15" s="205" t="n">
        <v>3.266</v>
      </c>
      <c r="U15" s="204" t="n">
        <f aca="false">ROUND(E15*T15,2)</f>
        <v>16.33</v>
      </c>
      <c r="V15" s="206"/>
      <c r="W15" s="206"/>
      <c r="X15" s="206"/>
      <c r="Y15" s="206"/>
      <c r="Z15" s="206"/>
      <c r="AA15" s="206"/>
      <c r="AB15" s="206"/>
      <c r="AC15" s="206"/>
      <c r="AD15" s="206"/>
      <c r="AE15" s="206" t="s">
        <v>154</v>
      </c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8" t="n">
        <v>5</v>
      </c>
      <c r="B16" s="199" t="s">
        <v>163</v>
      </c>
      <c r="C16" s="200" t="s">
        <v>164</v>
      </c>
      <c r="D16" s="201" t="s">
        <v>165</v>
      </c>
      <c r="E16" s="202" t="n">
        <v>13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0</v>
      </c>
      <c r="N16" s="204" t="n">
        <v>3E-005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/>
      <c r="T16" s="205" t="n">
        <v>0.06</v>
      </c>
      <c r="U16" s="204" t="n">
        <f aca="false">ROUND(E16*T16,2)</f>
        <v>0.78</v>
      </c>
      <c r="V16" s="206"/>
      <c r="W16" s="206"/>
      <c r="X16" s="206"/>
      <c r="Y16" s="206"/>
      <c r="Z16" s="206"/>
      <c r="AA16" s="206"/>
      <c r="AB16" s="206"/>
      <c r="AC16" s="206"/>
      <c r="AD16" s="206"/>
      <c r="AE16" s="206" t="s">
        <v>154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8"/>
      <c r="B17" s="199"/>
      <c r="C17" s="207" t="s">
        <v>166</v>
      </c>
      <c r="D17" s="208"/>
      <c r="E17" s="209" t="n">
        <v>13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5"/>
      <c r="U17" s="204"/>
      <c r="V17" s="206"/>
      <c r="W17" s="206"/>
      <c r="X17" s="206"/>
      <c r="Y17" s="206"/>
      <c r="Z17" s="206"/>
      <c r="AA17" s="206"/>
      <c r="AB17" s="206"/>
      <c r="AC17" s="206"/>
      <c r="AD17" s="206"/>
      <c r="AE17" s="206" t="s">
        <v>156</v>
      </c>
      <c r="AF17" s="206" t="n">
        <v>0</v>
      </c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8" t="n">
        <v>6</v>
      </c>
      <c r="B18" s="199" t="s">
        <v>167</v>
      </c>
      <c r="C18" s="200" t="s">
        <v>168</v>
      </c>
      <c r="D18" s="201" t="s">
        <v>165</v>
      </c>
      <c r="E18" s="202" t="n">
        <v>13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/>
      <c r="T18" s="205" t="n">
        <v>0.34155</v>
      </c>
      <c r="U18" s="204" t="n">
        <f aca="false">ROUND(E18*T18,2)</f>
        <v>4.44</v>
      </c>
      <c r="V18" s="206"/>
      <c r="W18" s="206"/>
      <c r="X18" s="206"/>
      <c r="Y18" s="206"/>
      <c r="Z18" s="206"/>
      <c r="AA18" s="206"/>
      <c r="AB18" s="206"/>
      <c r="AC18" s="206"/>
      <c r="AD18" s="206"/>
      <c r="AE18" s="206" t="s">
        <v>154</v>
      </c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210" t="s">
        <v>146</v>
      </c>
      <c r="B19" s="211" t="s">
        <v>56</v>
      </c>
      <c r="C19" s="212" t="s">
        <v>57</v>
      </c>
      <c r="D19" s="213"/>
      <c r="E19" s="214"/>
      <c r="F19" s="215"/>
      <c r="G19" s="215" t="n">
        <f aca="false">SUMIF(AE20:AE25,"&lt;&gt;NOR",G20:G25)</f>
        <v>0</v>
      </c>
      <c r="H19" s="215"/>
      <c r="I19" s="215" t="n">
        <f aca="false">SUM(I20:I25)</f>
        <v>0</v>
      </c>
      <c r="J19" s="215"/>
      <c r="K19" s="215" t="n">
        <f aca="false">SUM(K20:K25)</f>
        <v>0</v>
      </c>
      <c r="L19" s="215"/>
      <c r="M19" s="215" t="n">
        <f aca="false">SUM(M20:M25)</f>
        <v>0</v>
      </c>
      <c r="N19" s="215"/>
      <c r="O19" s="215" t="n">
        <f aca="false">SUM(O20:O25)</f>
        <v>37.72</v>
      </c>
      <c r="P19" s="215"/>
      <c r="Q19" s="215" t="n">
        <f aca="false">SUM(Q20:Q25)</f>
        <v>0</v>
      </c>
      <c r="R19" s="215"/>
      <c r="S19" s="215"/>
      <c r="T19" s="216"/>
      <c r="U19" s="215" t="n">
        <f aca="false">SUM(U20:U25)</f>
        <v>303.26</v>
      </c>
      <c r="AE19" s="0" t="s">
        <v>147</v>
      </c>
    </row>
    <row r="20" customFormat="false" ht="22.5" hidden="false" customHeight="false" outlineLevel="1" collapsed="false">
      <c r="A20" s="198" t="n">
        <v>7</v>
      </c>
      <c r="B20" s="199" t="s">
        <v>169</v>
      </c>
      <c r="C20" s="200" t="s">
        <v>170</v>
      </c>
      <c r="D20" s="201" t="s">
        <v>150</v>
      </c>
      <c r="E20" s="202" t="n">
        <v>8.49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15</v>
      </c>
      <c r="M20" s="204" t="n">
        <f aca="false">G20*(1+L20/100)</f>
        <v>0</v>
      </c>
      <c r="N20" s="204" t="n">
        <v>3.21932</v>
      </c>
      <c r="O20" s="204" t="n">
        <f aca="false">ROUND(E20*N20,2)</f>
        <v>27.33</v>
      </c>
      <c r="P20" s="204" t="n">
        <v>0</v>
      </c>
      <c r="Q20" s="204" t="n">
        <f aca="false">ROUND(E20*P20,2)</f>
        <v>0</v>
      </c>
      <c r="R20" s="204"/>
      <c r="S20" s="204"/>
      <c r="T20" s="205" t="n">
        <v>8.99</v>
      </c>
      <c r="U20" s="204" t="n">
        <f aca="false">ROUND(E20*T20,2)</f>
        <v>76.33</v>
      </c>
      <c r="V20" s="206"/>
      <c r="W20" s="206"/>
      <c r="X20" s="206"/>
      <c r="Y20" s="206"/>
      <c r="Z20" s="206"/>
      <c r="AA20" s="206"/>
      <c r="AB20" s="206"/>
      <c r="AC20" s="206"/>
      <c r="AD20" s="206"/>
      <c r="AE20" s="206" t="s">
        <v>154</v>
      </c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8"/>
      <c r="B21" s="199"/>
      <c r="C21" s="207" t="s">
        <v>171</v>
      </c>
      <c r="D21" s="208"/>
      <c r="E21" s="209" t="n">
        <v>1.98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5"/>
      <c r="U21" s="204"/>
      <c r="V21" s="206"/>
      <c r="W21" s="206"/>
      <c r="X21" s="206"/>
      <c r="Y21" s="206"/>
      <c r="Z21" s="206"/>
      <c r="AA21" s="206"/>
      <c r="AB21" s="206"/>
      <c r="AC21" s="206"/>
      <c r="AD21" s="206"/>
      <c r="AE21" s="206" t="s">
        <v>156</v>
      </c>
      <c r="AF21" s="206" t="n">
        <v>0</v>
      </c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8"/>
      <c r="B22" s="199"/>
      <c r="C22" s="207" t="s">
        <v>172</v>
      </c>
      <c r="D22" s="208"/>
      <c r="E22" s="209" t="n">
        <v>6.51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5"/>
      <c r="U22" s="204"/>
      <c r="V22" s="206"/>
      <c r="W22" s="206"/>
      <c r="X22" s="206"/>
      <c r="Y22" s="206"/>
      <c r="Z22" s="206"/>
      <c r="AA22" s="206"/>
      <c r="AB22" s="206"/>
      <c r="AC22" s="206"/>
      <c r="AD22" s="206"/>
      <c r="AE22" s="206" t="s">
        <v>156</v>
      </c>
      <c r="AF22" s="206" t="n">
        <v>0</v>
      </c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8" t="n">
        <v>8</v>
      </c>
      <c r="B23" s="199" t="s">
        <v>173</v>
      </c>
      <c r="C23" s="200" t="s">
        <v>174</v>
      </c>
      <c r="D23" s="201" t="s">
        <v>150</v>
      </c>
      <c r="E23" s="202" t="n">
        <v>2.2136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4" t="n">
        <v>3.16907</v>
      </c>
      <c r="O23" s="204" t="n">
        <f aca="false">ROUND(E23*N23,2)</f>
        <v>7.02</v>
      </c>
      <c r="P23" s="204" t="n">
        <v>0</v>
      </c>
      <c r="Q23" s="204" t="n">
        <f aca="false">ROUND(E23*P23,2)</f>
        <v>0</v>
      </c>
      <c r="R23" s="204"/>
      <c r="S23" s="204"/>
      <c r="T23" s="205" t="n">
        <v>5.59901</v>
      </c>
      <c r="U23" s="204" t="n">
        <f aca="false">ROUND(E23*T23,2)</f>
        <v>12.39</v>
      </c>
      <c r="V23" s="206"/>
      <c r="W23" s="206"/>
      <c r="X23" s="206"/>
      <c r="Y23" s="206"/>
      <c r="Z23" s="206"/>
      <c r="AA23" s="206"/>
      <c r="AB23" s="206"/>
      <c r="AC23" s="206"/>
      <c r="AD23" s="206"/>
      <c r="AE23" s="206" t="s">
        <v>154</v>
      </c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8"/>
      <c r="B24" s="199"/>
      <c r="C24" s="207" t="s">
        <v>175</v>
      </c>
      <c r="D24" s="208"/>
      <c r="E24" s="209" t="n">
        <v>2.2136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5"/>
      <c r="U24" s="204"/>
      <c r="V24" s="206"/>
      <c r="W24" s="206"/>
      <c r="X24" s="206"/>
      <c r="Y24" s="206"/>
      <c r="Z24" s="206"/>
      <c r="AA24" s="206"/>
      <c r="AB24" s="206"/>
      <c r="AC24" s="206"/>
      <c r="AD24" s="206"/>
      <c r="AE24" s="206" t="s">
        <v>156</v>
      </c>
      <c r="AF24" s="206" t="n">
        <v>0</v>
      </c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8" t="n">
        <v>9</v>
      </c>
      <c r="B25" s="199" t="s">
        <v>176</v>
      </c>
      <c r="C25" s="200" t="s">
        <v>177</v>
      </c>
      <c r="D25" s="201" t="s">
        <v>178</v>
      </c>
      <c r="E25" s="202" t="n">
        <v>56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0</v>
      </c>
      <c r="N25" s="204" t="n">
        <v>0.06026</v>
      </c>
      <c r="O25" s="204" t="n">
        <f aca="false">ROUND(E25*N25,2)</f>
        <v>3.37</v>
      </c>
      <c r="P25" s="204" t="n">
        <v>0</v>
      </c>
      <c r="Q25" s="204" t="n">
        <f aca="false">ROUND(E25*P25,2)</f>
        <v>0</v>
      </c>
      <c r="R25" s="204"/>
      <c r="S25" s="204"/>
      <c r="T25" s="205" t="n">
        <v>3.83112</v>
      </c>
      <c r="U25" s="204" t="n">
        <f aca="false">ROUND(E25*T25,2)</f>
        <v>214.54</v>
      </c>
      <c r="V25" s="206"/>
      <c r="W25" s="206"/>
      <c r="X25" s="206"/>
      <c r="Y25" s="206"/>
      <c r="Z25" s="206"/>
      <c r="AA25" s="206"/>
      <c r="AB25" s="206"/>
      <c r="AC25" s="206"/>
      <c r="AD25" s="206"/>
      <c r="AE25" s="206" t="s">
        <v>154</v>
      </c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210" t="s">
        <v>146</v>
      </c>
      <c r="B26" s="211" t="s">
        <v>58</v>
      </c>
      <c r="C26" s="212" t="s">
        <v>59</v>
      </c>
      <c r="D26" s="213"/>
      <c r="E26" s="214"/>
      <c r="F26" s="215"/>
      <c r="G26" s="215" t="n">
        <f aca="false">SUMIF(AE27:AE65,"&lt;&gt;NOR",G27:G65)</f>
        <v>0</v>
      </c>
      <c r="H26" s="215"/>
      <c r="I26" s="215" t="n">
        <f aca="false">SUM(I27:I65)</f>
        <v>0</v>
      </c>
      <c r="J26" s="215"/>
      <c r="K26" s="215" t="n">
        <f aca="false">SUM(K27:K65)</f>
        <v>0</v>
      </c>
      <c r="L26" s="215"/>
      <c r="M26" s="215" t="n">
        <f aca="false">SUM(M27:M65)</f>
        <v>0</v>
      </c>
      <c r="N26" s="215"/>
      <c r="O26" s="215" t="n">
        <f aca="false">SUM(O27:O65)</f>
        <v>53.6</v>
      </c>
      <c r="P26" s="215"/>
      <c r="Q26" s="215" t="n">
        <f aca="false">SUM(Q27:Q65)</f>
        <v>0.23</v>
      </c>
      <c r="R26" s="215"/>
      <c r="S26" s="215"/>
      <c r="T26" s="216"/>
      <c r="U26" s="215" t="n">
        <f aca="false">SUM(U27:U65)</f>
        <v>227.29</v>
      </c>
      <c r="AE26" s="0" t="s">
        <v>147</v>
      </c>
    </row>
    <row r="27" customFormat="false" ht="22.5" hidden="false" customHeight="false" outlineLevel="1" collapsed="false">
      <c r="A27" s="198" t="n">
        <v>10</v>
      </c>
      <c r="B27" s="199" t="s">
        <v>179</v>
      </c>
      <c r="C27" s="200" t="s">
        <v>180</v>
      </c>
      <c r="D27" s="201" t="s">
        <v>150</v>
      </c>
      <c r="E27" s="202" t="n">
        <v>36.8197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15</v>
      </c>
      <c r="M27" s="204" t="n">
        <f aca="false">G27*(1+L27/100)</f>
        <v>0</v>
      </c>
      <c r="N27" s="204" t="n">
        <v>0.89515</v>
      </c>
      <c r="O27" s="204" t="n">
        <f aca="false">ROUND(E27*N27,2)</f>
        <v>32.96</v>
      </c>
      <c r="P27" s="204" t="n">
        <v>0</v>
      </c>
      <c r="Q27" s="204" t="n">
        <f aca="false">ROUND(E27*P27,2)</f>
        <v>0</v>
      </c>
      <c r="R27" s="204"/>
      <c r="S27" s="204"/>
      <c r="T27" s="205" t="n">
        <v>3.24</v>
      </c>
      <c r="U27" s="204" t="n">
        <f aca="false">ROUND(E27*T27,2)</f>
        <v>119.3</v>
      </c>
      <c r="V27" s="206"/>
      <c r="W27" s="206"/>
      <c r="X27" s="206"/>
      <c r="Y27" s="206"/>
      <c r="Z27" s="206"/>
      <c r="AA27" s="206"/>
      <c r="AB27" s="206"/>
      <c r="AC27" s="206"/>
      <c r="AD27" s="206"/>
      <c r="AE27" s="206" t="s">
        <v>154</v>
      </c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8"/>
      <c r="B28" s="199"/>
      <c r="C28" s="207" t="s">
        <v>181</v>
      </c>
      <c r="D28" s="208"/>
      <c r="E28" s="209" t="n">
        <v>24.8534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5"/>
      <c r="U28" s="204"/>
      <c r="V28" s="206"/>
      <c r="W28" s="206"/>
      <c r="X28" s="206"/>
      <c r="Y28" s="206"/>
      <c r="Z28" s="206"/>
      <c r="AA28" s="206"/>
      <c r="AB28" s="206"/>
      <c r="AC28" s="206"/>
      <c r="AD28" s="206"/>
      <c r="AE28" s="206" t="s">
        <v>156</v>
      </c>
      <c r="AF28" s="206" t="n">
        <v>0</v>
      </c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8"/>
      <c r="B29" s="199"/>
      <c r="C29" s="207" t="s">
        <v>182</v>
      </c>
      <c r="D29" s="208"/>
      <c r="E29" s="209" t="n">
        <v>15.2768</v>
      </c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5"/>
      <c r="U29" s="204"/>
      <c r="V29" s="206"/>
      <c r="W29" s="206"/>
      <c r="X29" s="206"/>
      <c r="Y29" s="206"/>
      <c r="Z29" s="206"/>
      <c r="AA29" s="206"/>
      <c r="AB29" s="206"/>
      <c r="AC29" s="206"/>
      <c r="AD29" s="206"/>
      <c r="AE29" s="206" t="s">
        <v>156</v>
      </c>
      <c r="AF29" s="206" t="n">
        <v>0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8"/>
      <c r="B30" s="199"/>
      <c r="C30" s="207" t="s">
        <v>183</v>
      </c>
      <c r="D30" s="208"/>
      <c r="E30" s="209" t="n">
        <v>2.9005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5"/>
      <c r="U30" s="204"/>
      <c r="V30" s="206"/>
      <c r="W30" s="206"/>
      <c r="X30" s="206"/>
      <c r="Y30" s="206"/>
      <c r="Z30" s="206"/>
      <c r="AA30" s="206"/>
      <c r="AB30" s="206"/>
      <c r="AC30" s="206"/>
      <c r="AD30" s="206"/>
      <c r="AE30" s="206" t="s">
        <v>156</v>
      </c>
      <c r="AF30" s="206" t="n">
        <v>0</v>
      </c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8"/>
      <c r="B31" s="199"/>
      <c r="C31" s="207" t="s">
        <v>184</v>
      </c>
      <c r="D31" s="208"/>
      <c r="E31" s="209" t="n">
        <v>-1.76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5"/>
      <c r="U31" s="204"/>
      <c r="V31" s="206"/>
      <c r="W31" s="206"/>
      <c r="X31" s="206"/>
      <c r="Y31" s="206"/>
      <c r="Z31" s="206"/>
      <c r="AA31" s="206"/>
      <c r="AB31" s="206"/>
      <c r="AC31" s="206"/>
      <c r="AD31" s="206"/>
      <c r="AE31" s="206" t="s">
        <v>156</v>
      </c>
      <c r="AF31" s="206" t="n">
        <v>0</v>
      </c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8"/>
      <c r="B32" s="199"/>
      <c r="C32" s="207" t="s">
        <v>185</v>
      </c>
      <c r="D32" s="208"/>
      <c r="E32" s="209" t="n">
        <v>-0.491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5"/>
      <c r="U32" s="204"/>
      <c r="V32" s="206"/>
      <c r="W32" s="206"/>
      <c r="X32" s="206"/>
      <c r="Y32" s="206"/>
      <c r="Z32" s="206"/>
      <c r="AA32" s="206"/>
      <c r="AB32" s="206"/>
      <c r="AC32" s="206"/>
      <c r="AD32" s="206"/>
      <c r="AE32" s="206" t="s">
        <v>156</v>
      </c>
      <c r="AF32" s="206" t="n">
        <v>0</v>
      </c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8"/>
      <c r="B33" s="199"/>
      <c r="C33" s="207" t="s">
        <v>186</v>
      </c>
      <c r="D33" s="208"/>
      <c r="E33" s="209" t="n">
        <v>-3.96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5"/>
      <c r="U33" s="204"/>
      <c r="V33" s="206"/>
      <c r="W33" s="206"/>
      <c r="X33" s="206"/>
      <c r="Y33" s="206"/>
      <c r="Z33" s="206"/>
      <c r="AA33" s="206"/>
      <c r="AB33" s="206"/>
      <c r="AC33" s="206"/>
      <c r="AD33" s="206"/>
      <c r="AE33" s="206" t="s">
        <v>156</v>
      </c>
      <c r="AF33" s="206" t="n">
        <v>0</v>
      </c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8" t="n">
        <v>11</v>
      </c>
      <c r="B34" s="199" t="s">
        <v>187</v>
      </c>
      <c r="C34" s="200" t="s">
        <v>188</v>
      </c>
      <c r="D34" s="201" t="s">
        <v>165</v>
      </c>
      <c r="E34" s="202" t="n">
        <v>2.08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4" t="n">
        <v>0.18324</v>
      </c>
      <c r="O34" s="204" t="n">
        <f aca="false">ROUND(E34*N34,2)</f>
        <v>0.38</v>
      </c>
      <c r="P34" s="204" t="n">
        <v>0</v>
      </c>
      <c r="Q34" s="204" t="n">
        <f aca="false">ROUND(E34*P34,2)</f>
        <v>0</v>
      </c>
      <c r="R34" s="204"/>
      <c r="S34" s="204"/>
      <c r="T34" s="205" t="n">
        <v>1.21</v>
      </c>
      <c r="U34" s="204" t="n">
        <f aca="false">ROUND(E34*T34,2)</f>
        <v>2.52</v>
      </c>
      <c r="V34" s="206"/>
      <c r="W34" s="206"/>
      <c r="X34" s="206"/>
      <c r="Y34" s="206"/>
      <c r="Z34" s="206"/>
      <c r="AA34" s="206"/>
      <c r="AB34" s="206"/>
      <c r="AC34" s="206"/>
      <c r="AD34" s="206"/>
      <c r="AE34" s="206" t="s">
        <v>151</v>
      </c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8"/>
      <c r="B35" s="199"/>
      <c r="C35" s="207" t="s">
        <v>189</v>
      </c>
      <c r="D35" s="208"/>
      <c r="E35" s="209" t="n">
        <v>2.08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5"/>
      <c r="U35" s="204"/>
      <c r="V35" s="206"/>
      <c r="W35" s="206"/>
      <c r="X35" s="206"/>
      <c r="Y35" s="206"/>
      <c r="Z35" s="206"/>
      <c r="AA35" s="206"/>
      <c r="AB35" s="206"/>
      <c r="AC35" s="206"/>
      <c r="AD35" s="206"/>
      <c r="AE35" s="206" t="s">
        <v>156</v>
      </c>
      <c r="AF35" s="206" t="n">
        <v>0</v>
      </c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8" t="n">
        <v>12</v>
      </c>
      <c r="B36" s="199" t="s">
        <v>190</v>
      </c>
      <c r="C36" s="200" t="s">
        <v>191</v>
      </c>
      <c r="D36" s="201" t="s">
        <v>165</v>
      </c>
      <c r="E36" s="202" t="n">
        <v>0.27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0</v>
      </c>
      <c r="N36" s="204" t="n">
        <v>0.29836</v>
      </c>
      <c r="O36" s="204" t="n">
        <f aca="false">ROUND(E36*N36,2)</f>
        <v>0.08</v>
      </c>
      <c r="P36" s="204" t="n">
        <v>0</v>
      </c>
      <c r="Q36" s="204" t="n">
        <f aca="false">ROUND(E36*P36,2)</f>
        <v>0</v>
      </c>
      <c r="R36" s="204"/>
      <c r="S36" s="204"/>
      <c r="T36" s="205" t="n">
        <v>1.606</v>
      </c>
      <c r="U36" s="204" t="n">
        <f aca="false">ROUND(E36*T36,2)</f>
        <v>0.43</v>
      </c>
      <c r="V36" s="206"/>
      <c r="W36" s="206"/>
      <c r="X36" s="206"/>
      <c r="Y36" s="206"/>
      <c r="Z36" s="206"/>
      <c r="AA36" s="206"/>
      <c r="AB36" s="206"/>
      <c r="AC36" s="206"/>
      <c r="AD36" s="206"/>
      <c r="AE36" s="206" t="s">
        <v>151</v>
      </c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8"/>
      <c r="B37" s="199"/>
      <c r="C37" s="207" t="s">
        <v>192</v>
      </c>
      <c r="D37" s="208"/>
      <c r="E37" s="209" t="n">
        <v>0.27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5"/>
      <c r="U37" s="204"/>
      <c r="V37" s="206"/>
      <c r="W37" s="206"/>
      <c r="X37" s="206"/>
      <c r="Y37" s="206"/>
      <c r="Z37" s="206"/>
      <c r="AA37" s="206"/>
      <c r="AB37" s="206"/>
      <c r="AC37" s="206"/>
      <c r="AD37" s="206"/>
      <c r="AE37" s="206" t="s">
        <v>156</v>
      </c>
      <c r="AF37" s="206" t="n">
        <v>0</v>
      </c>
      <c r="AG37" s="206"/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8" t="n">
        <v>13</v>
      </c>
      <c r="B38" s="199" t="s">
        <v>193</v>
      </c>
      <c r="C38" s="200" t="s">
        <v>194</v>
      </c>
      <c r="D38" s="201" t="s">
        <v>165</v>
      </c>
      <c r="E38" s="202" t="n">
        <v>1.76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15</v>
      </c>
      <c r="M38" s="204" t="n">
        <f aca="false">G38*(1+L38/100)</f>
        <v>0</v>
      </c>
      <c r="N38" s="204" t="n">
        <v>0.11666</v>
      </c>
      <c r="O38" s="204" t="n">
        <f aca="false">ROUND(E38*N38,2)</f>
        <v>0.21</v>
      </c>
      <c r="P38" s="204" t="n">
        <v>0</v>
      </c>
      <c r="Q38" s="204" t="n">
        <f aca="false">ROUND(E38*P38,2)</f>
        <v>0</v>
      </c>
      <c r="R38" s="204"/>
      <c r="S38" s="204"/>
      <c r="T38" s="205" t="n">
        <v>0.60882</v>
      </c>
      <c r="U38" s="204" t="n">
        <f aca="false">ROUND(E38*T38,2)</f>
        <v>1.07</v>
      </c>
      <c r="V38" s="206"/>
      <c r="W38" s="206"/>
      <c r="X38" s="206"/>
      <c r="Y38" s="206"/>
      <c r="Z38" s="206"/>
      <c r="AA38" s="206"/>
      <c r="AB38" s="206"/>
      <c r="AC38" s="206"/>
      <c r="AD38" s="206"/>
      <c r="AE38" s="206" t="s">
        <v>154</v>
      </c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8"/>
      <c r="B39" s="199"/>
      <c r="C39" s="207" t="s">
        <v>195</v>
      </c>
      <c r="D39" s="208"/>
      <c r="E39" s="209" t="n">
        <v>3.36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5"/>
      <c r="U39" s="204"/>
      <c r="V39" s="206"/>
      <c r="W39" s="206"/>
      <c r="X39" s="206"/>
      <c r="Y39" s="206"/>
      <c r="Z39" s="206"/>
      <c r="AA39" s="206"/>
      <c r="AB39" s="206"/>
      <c r="AC39" s="206"/>
      <c r="AD39" s="206"/>
      <c r="AE39" s="206" t="s">
        <v>156</v>
      </c>
      <c r="AF39" s="206" t="n">
        <v>0</v>
      </c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8"/>
      <c r="B40" s="199"/>
      <c r="C40" s="207" t="s">
        <v>196</v>
      </c>
      <c r="D40" s="208"/>
      <c r="E40" s="209" t="n">
        <v>-1.6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5"/>
      <c r="U40" s="204"/>
      <c r="V40" s="206"/>
      <c r="W40" s="206"/>
      <c r="X40" s="206"/>
      <c r="Y40" s="206"/>
      <c r="Z40" s="206"/>
      <c r="AA40" s="206"/>
      <c r="AB40" s="206"/>
      <c r="AC40" s="206"/>
      <c r="AD40" s="206"/>
      <c r="AE40" s="206" t="s">
        <v>156</v>
      </c>
      <c r="AF40" s="206" t="n">
        <v>0</v>
      </c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8" t="n">
        <v>14</v>
      </c>
      <c r="B41" s="199" t="s">
        <v>197</v>
      </c>
      <c r="C41" s="200" t="s">
        <v>198</v>
      </c>
      <c r="D41" s="201" t="s">
        <v>150</v>
      </c>
      <c r="E41" s="202" t="n">
        <v>2.2788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15</v>
      </c>
      <c r="M41" s="204" t="n">
        <f aca="false">G41*(1+L41/100)</f>
        <v>0</v>
      </c>
      <c r="N41" s="204" t="n">
        <v>0.99804</v>
      </c>
      <c r="O41" s="204" t="n">
        <f aca="false">ROUND(E41*N41,2)</f>
        <v>2.27</v>
      </c>
      <c r="P41" s="204" t="n">
        <v>0</v>
      </c>
      <c r="Q41" s="204" t="n">
        <f aca="false">ROUND(E41*P41,2)</f>
        <v>0</v>
      </c>
      <c r="R41" s="204"/>
      <c r="S41" s="204"/>
      <c r="T41" s="205" t="n">
        <v>3.54639</v>
      </c>
      <c r="U41" s="204" t="n">
        <f aca="false">ROUND(E41*T41,2)</f>
        <v>8.08</v>
      </c>
      <c r="V41" s="206"/>
      <c r="W41" s="206"/>
      <c r="X41" s="206"/>
      <c r="Y41" s="206"/>
      <c r="Z41" s="206"/>
      <c r="AA41" s="206"/>
      <c r="AB41" s="206"/>
      <c r="AC41" s="206"/>
      <c r="AD41" s="206"/>
      <c r="AE41" s="206" t="s">
        <v>154</v>
      </c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8"/>
      <c r="B42" s="199"/>
      <c r="C42" s="207" t="s">
        <v>199</v>
      </c>
      <c r="D42" s="208"/>
      <c r="E42" s="209" t="n">
        <v>2.2788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5"/>
      <c r="U42" s="204"/>
      <c r="V42" s="206"/>
      <c r="W42" s="206"/>
      <c r="X42" s="206"/>
      <c r="Y42" s="206"/>
      <c r="Z42" s="206"/>
      <c r="AA42" s="206"/>
      <c r="AB42" s="206"/>
      <c r="AC42" s="206"/>
      <c r="AD42" s="206"/>
      <c r="AE42" s="206" t="s">
        <v>156</v>
      </c>
      <c r="AF42" s="206" t="n">
        <v>0</v>
      </c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22.5" hidden="false" customHeight="false" outlineLevel="1" collapsed="false">
      <c r="A43" s="198" t="n">
        <v>15</v>
      </c>
      <c r="B43" s="199" t="s">
        <v>200</v>
      </c>
      <c r="C43" s="200" t="s">
        <v>201</v>
      </c>
      <c r="D43" s="201" t="s">
        <v>202</v>
      </c>
      <c r="E43" s="202" t="n">
        <v>0.0626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5</v>
      </c>
      <c r="M43" s="204" t="n">
        <f aca="false">G43*(1+L43/100)</f>
        <v>0</v>
      </c>
      <c r="N43" s="204" t="n">
        <v>1.09709</v>
      </c>
      <c r="O43" s="204" t="n">
        <f aca="false">ROUND(E43*N43,2)</f>
        <v>0.07</v>
      </c>
      <c r="P43" s="204" t="n">
        <v>3.6309</v>
      </c>
      <c r="Q43" s="204" t="n">
        <f aca="false">ROUND(E43*P43,2)</f>
        <v>0.23</v>
      </c>
      <c r="R43" s="204"/>
      <c r="S43" s="204"/>
      <c r="T43" s="205" t="n">
        <v>81.47207</v>
      </c>
      <c r="U43" s="204" t="n">
        <f aca="false">ROUND(E43*T43,2)</f>
        <v>5.1</v>
      </c>
      <c r="V43" s="206"/>
      <c r="W43" s="206"/>
      <c r="X43" s="206"/>
      <c r="Y43" s="206"/>
      <c r="Z43" s="206"/>
      <c r="AA43" s="206"/>
      <c r="AB43" s="206"/>
      <c r="AC43" s="206"/>
      <c r="AD43" s="206"/>
      <c r="AE43" s="206" t="s">
        <v>154</v>
      </c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8"/>
      <c r="B44" s="199"/>
      <c r="C44" s="207" t="s">
        <v>203</v>
      </c>
      <c r="D44" s="208"/>
      <c r="E44" s="209" t="n">
        <v>0.0626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204"/>
      <c r="V44" s="206"/>
      <c r="W44" s="206"/>
      <c r="X44" s="206"/>
      <c r="Y44" s="206"/>
      <c r="Z44" s="206"/>
      <c r="AA44" s="206"/>
      <c r="AB44" s="206"/>
      <c r="AC44" s="206"/>
      <c r="AD44" s="206"/>
      <c r="AE44" s="206" t="s">
        <v>156</v>
      </c>
      <c r="AF44" s="206" t="n">
        <v>0</v>
      </c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8" t="n">
        <v>16</v>
      </c>
      <c r="B45" s="199" t="s">
        <v>204</v>
      </c>
      <c r="C45" s="200" t="s">
        <v>205</v>
      </c>
      <c r="D45" s="201" t="s">
        <v>202</v>
      </c>
      <c r="E45" s="202" t="n">
        <v>0.064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15</v>
      </c>
      <c r="M45" s="204" t="n">
        <f aca="false">G45*(1+L45/100)</f>
        <v>0</v>
      </c>
      <c r="N45" s="204" t="n">
        <v>1.09954</v>
      </c>
      <c r="O45" s="204" t="n">
        <f aca="false">ROUND(E45*N45,2)</f>
        <v>0.07</v>
      </c>
      <c r="P45" s="204" t="n">
        <v>0</v>
      </c>
      <c r="Q45" s="204" t="n">
        <f aca="false">ROUND(E45*P45,2)</f>
        <v>0</v>
      </c>
      <c r="R45" s="204"/>
      <c r="S45" s="204"/>
      <c r="T45" s="205" t="n">
        <v>18.175</v>
      </c>
      <c r="U45" s="204" t="n">
        <f aca="false">ROUND(E45*T45,2)</f>
        <v>1.16</v>
      </c>
      <c r="V45" s="206"/>
      <c r="W45" s="206"/>
      <c r="X45" s="206"/>
      <c r="Y45" s="206"/>
      <c r="Z45" s="206"/>
      <c r="AA45" s="206"/>
      <c r="AB45" s="206"/>
      <c r="AC45" s="206"/>
      <c r="AD45" s="206"/>
      <c r="AE45" s="206" t="s">
        <v>151</v>
      </c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8" t="n">
        <v>17</v>
      </c>
      <c r="B46" s="199" t="s">
        <v>206</v>
      </c>
      <c r="C46" s="200" t="s">
        <v>207</v>
      </c>
      <c r="D46" s="201" t="s">
        <v>208</v>
      </c>
      <c r="E46" s="202" t="n">
        <v>10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5</v>
      </c>
      <c r="M46" s="204" t="n">
        <f aca="false">G46*(1+L46/100)</f>
        <v>0</v>
      </c>
      <c r="N46" s="204" t="n">
        <v>0.03637</v>
      </c>
      <c r="O46" s="204" t="n">
        <f aca="false">ROUND(E46*N46,2)</f>
        <v>0.36</v>
      </c>
      <c r="P46" s="204" t="n">
        <v>0</v>
      </c>
      <c r="Q46" s="204" t="n">
        <f aca="false">ROUND(E46*P46,2)</f>
        <v>0</v>
      </c>
      <c r="R46" s="204"/>
      <c r="S46" s="204"/>
      <c r="T46" s="205" t="n">
        <v>0.245</v>
      </c>
      <c r="U46" s="204" t="n">
        <f aca="false">ROUND(E46*T46,2)</f>
        <v>2.45</v>
      </c>
      <c r="V46" s="206"/>
      <c r="W46" s="206"/>
      <c r="X46" s="206"/>
      <c r="Y46" s="206"/>
      <c r="Z46" s="206"/>
      <c r="AA46" s="206"/>
      <c r="AB46" s="206"/>
      <c r="AC46" s="206"/>
      <c r="AD46" s="206"/>
      <c r="AE46" s="206" t="s">
        <v>151</v>
      </c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8" t="n">
        <v>18</v>
      </c>
      <c r="B47" s="199" t="s">
        <v>209</v>
      </c>
      <c r="C47" s="200" t="s">
        <v>210</v>
      </c>
      <c r="D47" s="201" t="s">
        <v>208</v>
      </c>
      <c r="E47" s="202" t="n">
        <v>45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0</v>
      </c>
      <c r="N47" s="204" t="n">
        <v>0.05422</v>
      </c>
      <c r="O47" s="204" t="n">
        <f aca="false">ROUND(E47*N47,2)</f>
        <v>2.44</v>
      </c>
      <c r="P47" s="204" t="n">
        <v>0</v>
      </c>
      <c r="Q47" s="204" t="n">
        <f aca="false">ROUND(E47*P47,2)</f>
        <v>0</v>
      </c>
      <c r="R47" s="204"/>
      <c r="S47" s="204"/>
      <c r="T47" s="205" t="n">
        <v>0.26</v>
      </c>
      <c r="U47" s="204" t="n">
        <f aca="false">ROUND(E47*T47,2)</f>
        <v>11.7</v>
      </c>
      <c r="V47" s="206"/>
      <c r="W47" s="206"/>
      <c r="X47" s="206"/>
      <c r="Y47" s="206"/>
      <c r="Z47" s="206"/>
      <c r="AA47" s="206"/>
      <c r="AB47" s="206"/>
      <c r="AC47" s="206"/>
      <c r="AD47" s="206"/>
      <c r="AE47" s="206" t="s">
        <v>151</v>
      </c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8" t="n">
        <v>19</v>
      </c>
      <c r="B48" s="199" t="s">
        <v>211</v>
      </c>
      <c r="C48" s="200" t="s">
        <v>212</v>
      </c>
      <c r="D48" s="201" t="s">
        <v>165</v>
      </c>
      <c r="E48" s="202" t="n">
        <v>1.686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15</v>
      </c>
      <c r="M48" s="204" t="n">
        <f aca="false">G48*(1+L48/100)</f>
        <v>0</v>
      </c>
      <c r="N48" s="204" t="n">
        <v>0.03859</v>
      </c>
      <c r="O48" s="204" t="n">
        <f aca="false">ROUND(E48*N48,2)</f>
        <v>0.07</v>
      </c>
      <c r="P48" s="204" t="n">
        <v>0</v>
      </c>
      <c r="Q48" s="204" t="n">
        <f aca="false">ROUND(E48*P48,2)</f>
        <v>0</v>
      </c>
      <c r="R48" s="204"/>
      <c r="S48" s="204"/>
      <c r="T48" s="205" t="n">
        <v>1.81</v>
      </c>
      <c r="U48" s="204" t="n">
        <f aca="false">ROUND(E48*T48,2)</f>
        <v>3.05</v>
      </c>
      <c r="V48" s="206"/>
      <c r="W48" s="206"/>
      <c r="X48" s="206"/>
      <c r="Y48" s="206"/>
      <c r="Z48" s="206"/>
      <c r="AA48" s="206"/>
      <c r="AB48" s="206"/>
      <c r="AC48" s="206"/>
      <c r="AD48" s="206"/>
      <c r="AE48" s="206" t="s">
        <v>154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8"/>
      <c r="B49" s="199"/>
      <c r="C49" s="207"/>
      <c r="D49" s="208"/>
      <c r="E49" s="209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5"/>
      <c r="U49" s="204"/>
      <c r="V49" s="206"/>
      <c r="W49" s="206"/>
      <c r="X49" s="206"/>
      <c r="Y49" s="206"/>
      <c r="Z49" s="206"/>
      <c r="AA49" s="206"/>
      <c r="AB49" s="206"/>
      <c r="AC49" s="206"/>
      <c r="AD49" s="206"/>
      <c r="AE49" s="206" t="s">
        <v>156</v>
      </c>
      <c r="AF49" s="206" t="n">
        <v>0</v>
      </c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8"/>
      <c r="B50" s="199"/>
      <c r="C50" s="207"/>
      <c r="D50" s="208"/>
      <c r="E50" s="209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5"/>
      <c r="U50" s="204"/>
      <c r="V50" s="206"/>
      <c r="W50" s="206"/>
      <c r="X50" s="206"/>
      <c r="Y50" s="206"/>
      <c r="Z50" s="206"/>
      <c r="AA50" s="206"/>
      <c r="AB50" s="206"/>
      <c r="AC50" s="206"/>
      <c r="AD50" s="206"/>
      <c r="AE50" s="206" t="s">
        <v>156</v>
      </c>
      <c r="AF50" s="206" t="n">
        <v>0</v>
      </c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8"/>
      <c r="B51" s="199"/>
      <c r="C51" s="207" t="s">
        <v>213</v>
      </c>
      <c r="D51" s="208"/>
      <c r="E51" s="209" t="n">
        <v>1.686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5"/>
      <c r="U51" s="204"/>
      <c r="V51" s="206"/>
      <c r="W51" s="206"/>
      <c r="X51" s="206"/>
      <c r="Y51" s="206"/>
      <c r="Z51" s="206"/>
      <c r="AA51" s="206"/>
      <c r="AB51" s="206"/>
      <c r="AC51" s="206"/>
      <c r="AD51" s="206"/>
      <c r="AE51" s="206" t="s">
        <v>156</v>
      </c>
      <c r="AF51" s="206" t="n">
        <v>0</v>
      </c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198" t="n">
        <v>20</v>
      </c>
      <c r="B52" s="199" t="s">
        <v>214</v>
      </c>
      <c r="C52" s="200" t="s">
        <v>215</v>
      </c>
      <c r="D52" s="201" t="s">
        <v>150</v>
      </c>
      <c r="E52" s="202" t="n">
        <v>1.3146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15</v>
      </c>
      <c r="M52" s="204" t="n">
        <f aca="false">G52*(1+L52/100)</f>
        <v>0</v>
      </c>
      <c r="N52" s="204" t="n">
        <v>1.86253</v>
      </c>
      <c r="O52" s="204" t="n">
        <f aca="false">ROUND(E52*N52,2)</f>
        <v>2.45</v>
      </c>
      <c r="P52" s="204" t="n">
        <v>0</v>
      </c>
      <c r="Q52" s="204" t="n">
        <f aca="false">ROUND(E52*P52,2)</f>
        <v>0</v>
      </c>
      <c r="R52" s="204"/>
      <c r="S52" s="204"/>
      <c r="T52" s="205" t="n">
        <v>4.2618</v>
      </c>
      <c r="U52" s="204" t="n">
        <f aca="false">ROUND(E52*T52,2)</f>
        <v>5.6</v>
      </c>
      <c r="V52" s="206"/>
      <c r="W52" s="206"/>
      <c r="X52" s="206"/>
      <c r="Y52" s="206"/>
      <c r="Z52" s="206"/>
      <c r="AA52" s="206"/>
      <c r="AB52" s="206"/>
      <c r="AC52" s="206"/>
      <c r="AD52" s="206"/>
      <c r="AE52" s="206" t="s">
        <v>154</v>
      </c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8"/>
      <c r="B53" s="199"/>
      <c r="C53" s="207" t="s">
        <v>216</v>
      </c>
      <c r="D53" s="208"/>
      <c r="E53" s="209" t="n">
        <v>0.6762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5"/>
      <c r="U53" s="204"/>
      <c r="V53" s="206"/>
      <c r="W53" s="206"/>
      <c r="X53" s="206"/>
      <c r="Y53" s="206"/>
      <c r="Z53" s="206"/>
      <c r="AA53" s="206"/>
      <c r="AB53" s="206"/>
      <c r="AC53" s="206"/>
      <c r="AD53" s="206"/>
      <c r="AE53" s="206" t="s">
        <v>156</v>
      </c>
      <c r="AF53" s="206" t="n">
        <v>0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8"/>
      <c r="B54" s="199"/>
      <c r="C54" s="207" t="s">
        <v>217</v>
      </c>
      <c r="D54" s="208"/>
      <c r="E54" s="209" t="n">
        <v>0.6384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5"/>
      <c r="U54" s="204"/>
      <c r="V54" s="206"/>
      <c r="W54" s="206"/>
      <c r="X54" s="206"/>
      <c r="Y54" s="206"/>
      <c r="Z54" s="206"/>
      <c r="AA54" s="206"/>
      <c r="AB54" s="206"/>
      <c r="AC54" s="206"/>
      <c r="AD54" s="206"/>
      <c r="AE54" s="206" t="s">
        <v>156</v>
      </c>
      <c r="AF54" s="206" t="n">
        <v>0</v>
      </c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8" t="n">
        <v>21</v>
      </c>
      <c r="B55" s="199" t="s">
        <v>218</v>
      </c>
      <c r="C55" s="200" t="s">
        <v>219</v>
      </c>
      <c r="D55" s="201" t="s">
        <v>150</v>
      </c>
      <c r="E55" s="202" t="n">
        <v>0.3375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15</v>
      </c>
      <c r="M55" s="204" t="n">
        <f aca="false">G55*(1+L55/100)</f>
        <v>0</v>
      </c>
      <c r="N55" s="204" t="n">
        <v>1.81228</v>
      </c>
      <c r="O55" s="204" t="n">
        <f aca="false">ROUND(E55*N55,2)</f>
        <v>0.61</v>
      </c>
      <c r="P55" s="204" t="n">
        <v>0</v>
      </c>
      <c r="Q55" s="204" t="n">
        <f aca="false">ROUND(E55*P55,2)</f>
        <v>0</v>
      </c>
      <c r="R55" s="204"/>
      <c r="S55" s="204"/>
      <c r="T55" s="205" t="n">
        <v>4.24638</v>
      </c>
      <c r="U55" s="204" t="n">
        <f aca="false">ROUND(E55*T55,2)</f>
        <v>1.43</v>
      </c>
      <c r="V55" s="206"/>
      <c r="W55" s="206"/>
      <c r="X55" s="206"/>
      <c r="Y55" s="206"/>
      <c r="Z55" s="206"/>
      <c r="AA55" s="206"/>
      <c r="AB55" s="206"/>
      <c r="AC55" s="206"/>
      <c r="AD55" s="206"/>
      <c r="AE55" s="206" t="s">
        <v>154</v>
      </c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8"/>
      <c r="B56" s="199"/>
      <c r="C56" s="207" t="s">
        <v>220</v>
      </c>
      <c r="D56" s="208"/>
      <c r="E56" s="209" t="n">
        <v>0.162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5"/>
      <c r="U56" s="204"/>
      <c r="V56" s="206"/>
      <c r="W56" s="206"/>
      <c r="X56" s="206"/>
      <c r="Y56" s="206"/>
      <c r="Z56" s="206"/>
      <c r="AA56" s="206"/>
      <c r="AB56" s="206"/>
      <c r="AC56" s="206"/>
      <c r="AD56" s="206"/>
      <c r="AE56" s="206" t="s">
        <v>156</v>
      </c>
      <c r="AF56" s="206" t="n">
        <v>0</v>
      </c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8"/>
      <c r="B57" s="199"/>
      <c r="C57" s="207"/>
      <c r="D57" s="208"/>
      <c r="E57" s="209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5"/>
      <c r="U57" s="204"/>
      <c r="V57" s="206"/>
      <c r="W57" s="206"/>
      <c r="X57" s="206"/>
      <c r="Y57" s="206"/>
      <c r="Z57" s="206"/>
      <c r="AA57" s="206"/>
      <c r="AB57" s="206"/>
      <c r="AC57" s="206"/>
      <c r="AD57" s="206"/>
      <c r="AE57" s="206" t="s">
        <v>156</v>
      </c>
      <c r="AF57" s="206" t="n">
        <v>0</v>
      </c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8"/>
      <c r="B58" s="199"/>
      <c r="C58" s="207" t="s">
        <v>221</v>
      </c>
      <c r="D58" s="208"/>
      <c r="E58" s="209" t="n">
        <v>0.1755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5"/>
      <c r="U58" s="204"/>
      <c r="V58" s="206"/>
      <c r="W58" s="206"/>
      <c r="X58" s="206"/>
      <c r="Y58" s="206"/>
      <c r="Z58" s="206"/>
      <c r="AA58" s="206"/>
      <c r="AB58" s="206"/>
      <c r="AC58" s="206"/>
      <c r="AD58" s="206"/>
      <c r="AE58" s="206" t="s">
        <v>156</v>
      </c>
      <c r="AF58" s="206" t="n">
        <v>0</v>
      </c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8" t="n">
        <v>22</v>
      </c>
      <c r="B59" s="199" t="s">
        <v>222</v>
      </c>
      <c r="C59" s="200" t="s">
        <v>223</v>
      </c>
      <c r="D59" s="201" t="s">
        <v>178</v>
      </c>
      <c r="E59" s="202" t="n">
        <v>6.2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15</v>
      </c>
      <c r="M59" s="204" t="n">
        <f aca="false">G59*(1+L59/100)</f>
        <v>0</v>
      </c>
      <c r="N59" s="204" t="n">
        <v>0.40368</v>
      </c>
      <c r="O59" s="204" t="n">
        <f aca="false">ROUND(E59*N59,2)</f>
        <v>2.5</v>
      </c>
      <c r="P59" s="204" t="n">
        <v>0</v>
      </c>
      <c r="Q59" s="204" t="n">
        <f aca="false">ROUND(E59*P59,2)</f>
        <v>0</v>
      </c>
      <c r="R59" s="204"/>
      <c r="S59" s="204"/>
      <c r="T59" s="205" t="n">
        <v>1.34571</v>
      </c>
      <c r="U59" s="204" t="n">
        <f aca="false">ROUND(E59*T59,2)</f>
        <v>8.34</v>
      </c>
      <c r="V59" s="206"/>
      <c r="W59" s="206"/>
      <c r="X59" s="206"/>
      <c r="Y59" s="206"/>
      <c r="Z59" s="206"/>
      <c r="AA59" s="206"/>
      <c r="AB59" s="206"/>
      <c r="AC59" s="206"/>
      <c r="AD59" s="206"/>
      <c r="AE59" s="206" t="s">
        <v>154</v>
      </c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8" t="n">
        <v>23</v>
      </c>
      <c r="B60" s="199" t="s">
        <v>224</v>
      </c>
      <c r="C60" s="200" t="s">
        <v>225</v>
      </c>
      <c r="D60" s="201" t="s">
        <v>202</v>
      </c>
      <c r="E60" s="202" t="n">
        <v>0.74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15</v>
      </c>
      <c r="M60" s="204" t="n">
        <f aca="false">G60*(1+L60/100)</f>
        <v>0</v>
      </c>
      <c r="N60" s="204" t="n">
        <v>1.09709</v>
      </c>
      <c r="O60" s="204" t="n">
        <f aca="false">ROUND(E60*N60,2)</f>
        <v>0.82</v>
      </c>
      <c r="P60" s="204" t="n">
        <v>0</v>
      </c>
      <c r="Q60" s="204" t="n">
        <f aca="false">ROUND(E60*P60,2)</f>
        <v>0</v>
      </c>
      <c r="R60" s="204"/>
      <c r="S60" s="204"/>
      <c r="T60" s="205" t="n">
        <v>16.583</v>
      </c>
      <c r="U60" s="204" t="n">
        <f aca="false">ROUND(E60*T60,2)</f>
        <v>12.35</v>
      </c>
      <c r="V60" s="206"/>
      <c r="W60" s="206"/>
      <c r="X60" s="206"/>
      <c r="Y60" s="206"/>
      <c r="Z60" s="206"/>
      <c r="AA60" s="206"/>
      <c r="AB60" s="206"/>
      <c r="AC60" s="206"/>
      <c r="AD60" s="206"/>
      <c r="AE60" s="206" t="s">
        <v>151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1" collapsed="false">
      <c r="A61" s="198" t="n">
        <v>24</v>
      </c>
      <c r="B61" s="199" t="s">
        <v>226</v>
      </c>
      <c r="C61" s="200" t="s">
        <v>227</v>
      </c>
      <c r="D61" s="201" t="s">
        <v>202</v>
      </c>
      <c r="E61" s="202" t="n">
        <v>0.342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15</v>
      </c>
      <c r="M61" s="204" t="n">
        <f aca="false">G61*(1+L61/100)</f>
        <v>0</v>
      </c>
      <c r="N61" s="204" t="n">
        <v>1.09709</v>
      </c>
      <c r="O61" s="204" t="n">
        <f aca="false">ROUND(E61*N61,2)</f>
        <v>0.38</v>
      </c>
      <c r="P61" s="204" t="n">
        <v>0</v>
      </c>
      <c r="Q61" s="204" t="n">
        <f aca="false">ROUND(E61*P61,2)</f>
        <v>0</v>
      </c>
      <c r="R61" s="204"/>
      <c r="S61" s="204"/>
      <c r="T61" s="205" t="n">
        <v>16.583</v>
      </c>
      <c r="U61" s="204" t="n">
        <f aca="false">ROUND(E61*T61,2)</f>
        <v>5.67</v>
      </c>
      <c r="V61" s="206"/>
      <c r="W61" s="206"/>
      <c r="X61" s="206"/>
      <c r="Y61" s="206"/>
      <c r="Z61" s="206"/>
      <c r="AA61" s="206"/>
      <c r="AB61" s="206"/>
      <c r="AC61" s="206"/>
      <c r="AD61" s="206"/>
      <c r="AE61" s="206" t="s">
        <v>151</v>
      </c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2.5" hidden="false" customHeight="false" outlineLevel="1" collapsed="false">
      <c r="A62" s="198" t="n">
        <v>25</v>
      </c>
      <c r="B62" s="199" t="s">
        <v>204</v>
      </c>
      <c r="C62" s="200" t="s">
        <v>228</v>
      </c>
      <c r="D62" s="201" t="s">
        <v>202</v>
      </c>
      <c r="E62" s="202" t="n">
        <v>0.024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15</v>
      </c>
      <c r="M62" s="204" t="n">
        <f aca="false">G62*(1+L62/100)</f>
        <v>0</v>
      </c>
      <c r="N62" s="204" t="n">
        <v>1.09954</v>
      </c>
      <c r="O62" s="204" t="n">
        <f aca="false">ROUND(E62*N62,2)</f>
        <v>0.03</v>
      </c>
      <c r="P62" s="204" t="n">
        <v>0</v>
      </c>
      <c r="Q62" s="204" t="n">
        <f aca="false">ROUND(E62*P62,2)</f>
        <v>0</v>
      </c>
      <c r="R62" s="204"/>
      <c r="S62" s="204"/>
      <c r="T62" s="205" t="n">
        <v>18.175</v>
      </c>
      <c r="U62" s="204" t="n">
        <f aca="false">ROUND(E62*T62,2)</f>
        <v>0.44</v>
      </c>
      <c r="V62" s="206"/>
      <c r="W62" s="206"/>
      <c r="X62" s="206"/>
      <c r="Y62" s="206"/>
      <c r="Z62" s="206"/>
      <c r="AA62" s="206"/>
      <c r="AB62" s="206"/>
      <c r="AC62" s="206"/>
      <c r="AD62" s="206"/>
      <c r="AE62" s="206" t="s">
        <v>151</v>
      </c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8" t="n">
        <v>26</v>
      </c>
      <c r="B63" s="199" t="s">
        <v>229</v>
      </c>
      <c r="C63" s="200" t="s">
        <v>230</v>
      </c>
      <c r="D63" s="201" t="s">
        <v>208</v>
      </c>
      <c r="E63" s="202" t="n">
        <v>8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15</v>
      </c>
      <c r="M63" s="204" t="n">
        <f aca="false">G63*(1+L63/100)</f>
        <v>0</v>
      </c>
      <c r="N63" s="204" t="n">
        <v>0.43236</v>
      </c>
      <c r="O63" s="204" t="n">
        <f aca="false">ROUND(E63*N63,2)</f>
        <v>3.46</v>
      </c>
      <c r="P63" s="204" t="n">
        <v>0</v>
      </c>
      <c r="Q63" s="204" t="n">
        <f aca="false">ROUND(E63*P63,2)</f>
        <v>0</v>
      </c>
      <c r="R63" s="204"/>
      <c r="S63" s="204"/>
      <c r="T63" s="205" t="n">
        <v>2.207</v>
      </c>
      <c r="U63" s="204" t="n">
        <f aca="false">ROUND(E63*T63,2)</f>
        <v>17.66</v>
      </c>
      <c r="V63" s="206"/>
      <c r="W63" s="206"/>
      <c r="X63" s="206"/>
      <c r="Y63" s="206"/>
      <c r="Z63" s="206"/>
      <c r="AA63" s="206"/>
      <c r="AB63" s="206"/>
      <c r="AC63" s="206"/>
      <c r="AD63" s="206"/>
      <c r="AE63" s="206" t="s">
        <v>151</v>
      </c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8" t="n">
        <v>27</v>
      </c>
      <c r="B64" s="199" t="s">
        <v>231</v>
      </c>
      <c r="C64" s="200" t="s">
        <v>232</v>
      </c>
      <c r="D64" s="201" t="s">
        <v>178</v>
      </c>
      <c r="E64" s="202" t="n">
        <v>25.2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15</v>
      </c>
      <c r="M64" s="204" t="n">
        <f aca="false">G64*(1+L64/100)</f>
        <v>0</v>
      </c>
      <c r="N64" s="204" t="n">
        <v>0.17613</v>
      </c>
      <c r="O64" s="204" t="n">
        <f aca="false">ROUND(E64*N64,2)</f>
        <v>4.44</v>
      </c>
      <c r="P64" s="204" t="n">
        <v>0</v>
      </c>
      <c r="Q64" s="204" t="n">
        <f aca="false">ROUND(E64*P64,2)</f>
        <v>0</v>
      </c>
      <c r="R64" s="204"/>
      <c r="S64" s="204"/>
      <c r="T64" s="205" t="n">
        <v>0.831</v>
      </c>
      <c r="U64" s="204" t="n">
        <f aca="false">ROUND(E64*T64,2)</f>
        <v>20.94</v>
      </c>
      <c r="V64" s="206"/>
      <c r="W64" s="206"/>
      <c r="X64" s="206"/>
      <c r="Y64" s="206"/>
      <c r="Z64" s="206"/>
      <c r="AA64" s="206"/>
      <c r="AB64" s="206"/>
      <c r="AC64" s="206"/>
      <c r="AD64" s="206"/>
      <c r="AE64" s="206" t="s">
        <v>151</v>
      </c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8"/>
      <c r="B65" s="199"/>
      <c r="C65" s="207" t="s">
        <v>233</v>
      </c>
      <c r="D65" s="208"/>
      <c r="E65" s="209" t="n">
        <v>25.2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5"/>
      <c r="U65" s="204"/>
      <c r="V65" s="206"/>
      <c r="W65" s="206"/>
      <c r="X65" s="206"/>
      <c r="Y65" s="206"/>
      <c r="Z65" s="206"/>
      <c r="AA65" s="206"/>
      <c r="AB65" s="206"/>
      <c r="AC65" s="206"/>
      <c r="AD65" s="206"/>
      <c r="AE65" s="206" t="s">
        <v>156</v>
      </c>
      <c r="AF65" s="206" t="n">
        <v>0</v>
      </c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0" collapsed="false">
      <c r="A66" s="210" t="s">
        <v>146</v>
      </c>
      <c r="B66" s="211" t="s">
        <v>60</v>
      </c>
      <c r="C66" s="212" t="s">
        <v>61</v>
      </c>
      <c r="D66" s="213"/>
      <c r="E66" s="214"/>
      <c r="F66" s="215"/>
      <c r="G66" s="215" t="n">
        <f aca="false">SUMIF(AE67:AE99,"&lt;&gt;NOR",G67:G99)</f>
        <v>0</v>
      </c>
      <c r="H66" s="215"/>
      <c r="I66" s="215" t="n">
        <f aca="false">SUM(I67:I99)</f>
        <v>0</v>
      </c>
      <c r="J66" s="215"/>
      <c r="K66" s="215" t="n">
        <f aca="false">SUM(K67:K99)</f>
        <v>0</v>
      </c>
      <c r="L66" s="215"/>
      <c r="M66" s="215" t="n">
        <f aca="false">SUM(M67:M99)</f>
        <v>0</v>
      </c>
      <c r="N66" s="215"/>
      <c r="O66" s="215" t="n">
        <f aca="false">SUM(O67:O99)</f>
        <v>47.75</v>
      </c>
      <c r="P66" s="215"/>
      <c r="Q66" s="215" t="n">
        <f aca="false">SUM(Q67:Q99)</f>
        <v>0</v>
      </c>
      <c r="R66" s="215"/>
      <c r="S66" s="215"/>
      <c r="T66" s="216"/>
      <c r="U66" s="215" t="n">
        <f aca="false">SUM(U67:U99)</f>
        <v>257.47</v>
      </c>
      <c r="AE66" s="0" t="s">
        <v>147</v>
      </c>
    </row>
    <row r="67" customFormat="false" ht="22.5" hidden="false" customHeight="false" outlineLevel="1" collapsed="false">
      <c r="A67" s="198" t="n">
        <v>28</v>
      </c>
      <c r="B67" s="199" t="s">
        <v>234</v>
      </c>
      <c r="C67" s="200" t="s">
        <v>235</v>
      </c>
      <c r="D67" s="201" t="s">
        <v>178</v>
      </c>
      <c r="E67" s="202" t="n">
        <v>41.32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15</v>
      </c>
      <c r="M67" s="204" t="n">
        <f aca="false">G67*(1+L67/100)</f>
        <v>0</v>
      </c>
      <c r="N67" s="204" t="n">
        <v>0.16667</v>
      </c>
      <c r="O67" s="204" t="n">
        <f aca="false">ROUND(E67*N67,2)</f>
        <v>6.89</v>
      </c>
      <c r="P67" s="204" t="n">
        <v>0</v>
      </c>
      <c r="Q67" s="204" t="n">
        <f aca="false">ROUND(E67*P67,2)</f>
        <v>0</v>
      </c>
      <c r="R67" s="204"/>
      <c r="S67" s="204"/>
      <c r="T67" s="205" t="n">
        <v>1.09</v>
      </c>
      <c r="U67" s="204" t="n">
        <f aca="false">ROUND(E67*T67,2)</f>
        <v>45.04</v>
      </c>
      <c r="V67" s="206"/>
      <c r="W67" s="206"/>
      <c r="X67" s="206"/>
      <c r="Y67" s="206"/>
      <c r="Z67" s="206"/>
      <c r="AA67" s="206"/>
      <c r="AB67" s="206"/>
      <c r="AC67" s="206"/>
      <c r="AD67" s="206"/>
      <c r="AE67" s="206" t="s">
        <v>154</v>
      </c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8"/>
      <c r="B68" s="199"/>
      <c r="C68" s="207" t="s">
        <v>236</v>
      </c>
      <c r="D68" s="208"/>
      <c r="E68" s="209" t="n">
        <v>20.54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5"/>
      <c r="U68" s="204"/>
      <c r="V68" s="206"/>
      <c r="W68" s="206"/>
      <c r="X68" s="206"/>
      <c r="Y68" s="206"/>
      <c r="Z68" s="206"/>
      <c r="AA68" s="206"/>
      <c r="AB68" s="206"/>
      <c r="AC68" s="206"/>
      <c r="AD68" s="206"/>
      <c r="AE68" s="206" t="s">
        <v>156</v>
      </c>
      <c r="AF68" s="206" t="n">
        <v>0</v>
      </c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8"/>
      <c r="B69" s="199"/>
      <c r="C69" s="207" t="s">
        <v>237</v>
      </c>
      <c r="D69" s="208"/>
      <c r="E69" s="209" t="n">
        <v>20.78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5"/>
      <c r="U69" s="204"/>
      <c r="V69" s="206"/>
      <c r="W69" s="206"/>
      <c r="X69" s="206"/>
      <c r="Y69" s="206"/>
      <c r="Z69" s="206"/>
      <c r="AA69" s="206"/>
      <c r="AB69" s="206"/>
      <c r="AC69" s="206"/>
      <c r="AD69" s="206"/>
      <c r="AE69" s="206" t="s">
        <v>156</v>
      </c>
      <c r="AF69" s="206" t="n">
        <v>0</v>
      </c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8"/>
      <c r="B70" s="199"/>
      <c r="C70" s="207"/>
      <c r="D70" s="208"/>
      <c r="E70" s="209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5"/>
      <c r="U70" s="204"/>
      <c r="V70" s="206"/>
      <c r="W70" s="206"/>
      <c r="X70" s="206"/>
      <c r="Y70" s="206"/>
      <c r="Z70" s="206"/>
      <c r="AA70" s="206"/>
      <c r="AB70" s="206"/>
      <c r="AC70" s="206"/>
      <c r="AD70" s="206"/>
      <c r="AE70" s="206" t="s">
        <v>156</v>
      </c>
      <c r="AF70" s="206" t="n">
        <v>0</v>
      </c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8"/>
      <c r="B71" s="199"/>
      <c r="C71" s="207"/>
      <c r="D71" s="208"/>
      <c r="E71" s="209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5"/>
      <c r="U71" s="204"/>
      <c r="V71" s="206"/>
      <c r="W71" s="206"/>
      <c r="X71" s="206"/>
      <c r="Y71" s="206"/>
      <c r="Z71" s="206"/>
      <c r="AA71" s="206"/>
      <c r="AB71" s="206"/>
      <c r="AC71" s="206"/>
      <c r="AD71" s="206"/>
      <c r="AE71" s="206" t="s">
        <v>156</v>
      </c>
      <c r="AF71" s="206" t="n">
        <v>0</v>
      </c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8" t="n">
        <v>29</v>
      </c>
      <c r="B72" s="199" t="s">
        <v>238</v>
      </c>
      <c r="C72" s="200" t="s">
        <v>239</v>
      </c>
      <c r="D72" s="201" t="s">
        <v>150</v>
      </c>
      <c r="E72" s="202" t="n">
        <v>0.4244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15</v>
      </c>
      <c r="M72" s="204" t="n">
        <f aca="false">G72*(1+L72/100)</f>
        <v>0</v>
      </c>
      <c r="N72" s="204" t="n">
        <v>2.52508</v>
      </c>
      <c r="O72" s="204" t="n">
        <f aca="false">ROUND(E72*N72,2)</f>
        <v>1.07</v>
      </c>
      <c r="P72" s="204" t="n">
        <v>0</v>
      </c>
      <c r="Q72" s="204" t="n">
        <f aca="false">ROUND(E72*P72,2)</f>
        <v>0</v>
      </c>
      <c r="R72" s="204"/>
      <c r="S72" s="204"/>
      <c r="T72" s="205" t="n">
        <v>3.675</v>
      </c>
      <c r="U72" s="204" t="n">
        <f aca="false">ROUND(E72*T72,2)</f>
        <v>1.56</v>
      </c>
      <c r="V72" s="206"/>
      <c r="W72" s="206"/>
      <c r="X72" s="206"/>
      <c r="Y72" s="206"/>
      <c r="Z72" s="206"/>
      <c r="AA72" s="206"/>
      <c r="AB72" s="206"/>
      <c r="AC72" s="206"/>
      <c r="AD72" s="206"/>
      <c r="AE72" s="206" t="s">
        <v>151</v>
      </c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8"/>
      <c r="B73" s="199"/>
      <c r="C73" s="207" t="s">
        <v>240</v>
      </c>
      <c r="D73" s="208"/>
      <c r="E73" s="209" t="n">
        <v>0.2624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5"/>
      <c r="U73" s="204"/>
      <c r="V73" s="206"/>
      <c r="W73" s="206"/>
      <c r="X73" s="206"/>
      <c r="Y73" s="206"/>
      <c r="Z73" s="206"/>
      <c r="AA73" s="206"/>
      <c r="AB73" s="206"/>
      <c r="AC73" s="206"/>
      <c r="AD73" s="206"/>
      <c r="AE73" s="206" t="s">
        <v>156</v>
      </c>
      <c r="AF73" s="206" t="n">
        <v>0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8"/>
      <c r="B74" s="199"/>
      <c r="C74" s="207" t="s">
        <v>241</v>
      </c>
      <c r="D74" s="208"/>
      <c r="E74" s="209" t="n">
        <v>0.162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5"/>
      <c r="U74" s="204"/>
      <c r="V74" s="206"/>
      <c r="W74" s="206"/>
      <c r="X74" s="206"/>
      <c r="Y74" s="206"/>
      <c r="Z74" s="206"/>
      <c r="AA74" s="206"/>
      <c r="AB74" s="206"/>
      <c r="AC74" s="206"/>
      <c r="AD74" s="206"/>
      <c r="AE74" s="206" t="s">
        <v>156</v>
      </c>
      <c r="AF74" s="206" t="n">
        <v>0</v>
      </c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198" t="n">
        <v>30</v>
      </c>
      <c r="B75" s="199" t="s">
        <v>242</v>
      </c>
      <c r="C75" s="200" t="s">
        <v>243</v>
      </c>
      <c r="D75" s="201" t="s">
        <v>165</v>
      </c>
      <c r="E75" s="202" t="n">
        <v>30.4674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15</v>
      </c>
      <c r="M75" s="204" t="n">
        <f aca="false">G75*(1+L75/100)</f>
        <v>0</v>
      </c>
      <c r="N75" s="204" t="n">
        <v>0.42092</v>
      </c>
      <c r="O75" s="204" t="n">
        <f aca="false">ROUND(E75*N75,2)</f>
        <v>12.82</v>
      </c>
      <c r="P75" s="204" t="n">
        <v>0</v>
      </c>
      <c r="Q75" s="204" t="n">
        <f aca="false">ROUND(E75*P75,2)</f>
        <v>0</v>
      </c>
      <c r="R75" s="204"/>
      <c r="S75" s="204"/>
      <c r="T75" s="205" t="n">
        <v>1.42757</v>
      </c>
      <c r="U75" s="204" t="n">
        <f aca="false">ROUND(E75*T75,2)</f>
        <v>43.49</v>
      </c>
      <c r="V75" s="206"/>
      <c r="W75" s="206"/>
      <c r="X75" s="206"/>
      <c r="Y75" s="206"/>
      <c r="Z75" s="206"/>
      <c r="AA75" s="206"/>
      <c r="AB75" s="206"/>
      <c r="AC75" s="206"/>
      <c r="AD75" s="206"/>
      <c r="AE75" s="206" t="s">
        <v>154</v>
      </c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8"/>
      <c r="B76" s="199"/>
      <c r="C76" s="207" t="s">
        <v>244</v>
      </c>
      <c r="D76" s="208"/>
      <c r="E76" s="209" t="n">
        <v>30.4674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5"/>
      <c r="U76" s="204"/>
      <c r="V76" s="206"/>
      <c r="W76" s="206"/>
      <c r="X76" s="206"/>
      <c r="Y76" s="206"/>
      <c r="Z76" s="206"/>
      <c r="AA76" s="206"/>
      <c r="AB76" s="206"/>
      <c r="AC76" s="206"/>
      <c r="AD76" s="206"/>
      <c r="AE76" s="206" t="s">
        <v>156</v>
      </c>
      <c r="AF76" s="206" t="n">
        <v>0</v>
      </c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8"/>
      <c r="B77" s="199"/>
      <c r="C77" s="207"/>
      <c r="D77" s="208"/>
      <c r="E77" s="209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5"/>
      <c r="U77" s="204"/>
      <c r="V77" s="206"/>
      <c r="W77" s="206"/>
      <c r="X77" s="206"/>
      <c r="Y77" s="206"/>
      <c r="Z77" s="206"/>
      <c r="AA77" s="206"/>
      <c r="AB77" s="206"/>
      <c r="AC77" s="206"/>
      <c r="AD77" s="206"/>
      <c r="AE77" s="206" t="s">
        <v>156</v>
      </c>
      <c r="AF77" s="206" t="n">
        <v>0</v>
      </c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false" outlineLevel="1" collapsed="false">
      <c r="A78" s="198" t="n">
        <v>31</v>
      </c>
      <c r="B78" s="199" t="s">
        <v>245</v>
      </c>
      <c r="C78" s="200" t="s">
        <v>246</v>
      </c>
      <c r="D78" s="201" t="s">
        <v>165</v>
      </c>
      <c r="E78" s="202" t="n">
        <v>33.2124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15</v>
      </c>
      <c r="M78" s="204" t="n">
        <f aca="false">G78*(1+L78/100)</f>
        <v>0</v>
      </c>
      <c r="N78" s="204" t="n">
        <v>0.41632</v>
      </c>
      <c r="O78" s="204" t="n">
        <f aca="false">ROUND(E78*N78,2)</f>
        <v>13.83</v>
      </c>
      <c r="P78" s="204" t="n">
        <v>0</v>
      </c>
      <c r="Q78" s="204" t="n">
        <f aca="false">ROUND(E78*P78,2)</f>
        <v>0</v>
      </c>
      <c r="R78" s="204"/>
      <c r="S78" s="204"/>
      <c r="T78" s="205" t="n">
        <v>1.30637</v>
      </c>
      <c r="U78" s="204" t="n">
        <f aca="false">ROUND(E78*T78,2)</f>
        <v>43.39</v>
      </c>
      <c r="V78" s="206"/>
      <c r="W78" s="206"/>
      <c r="X78" s="206"/>
      <c r="Y78" s="206"/>
      <c r="Z78" s="206"/>
      <c r="AA78" s="206"/>
      <c r="AB78" s="206"/>
      <c r="AC78" s="206"/>
      <c r="AD78" s="206"/>
      <c r="AE78" s="206" t="s">
        <v>154</v>
      </c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8"/>
      <c r="B79" s="199"/>
      <c r="C79" s="207" t="s">
        <v>244</v>
      </c>
      <c r="D79" s="208"/>
      <c r="E79" s="209" t="n">
        <v>30.4674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5"/>
      <c r="U79" s="204"/>
      <c r="V79" s="206"/>
      <c r="W79" s="206"/>
      <c r="X79" s="206"/>
      <c r="Y79" s="206"/>
      <c r="Z79" s="206"/>
      <c r="AA79" s="206"/>
      <c r="AB79" s="206"/>
      <c r="AC79" s="206"/>
      <c r="AD79" s="206"/>
      <c r="AE79" s="206" t="s">
        <v>156</v>
      </c>
      <c r="AF79" s="206" t="n">
        <v>0</v>
      </c>
      <c r="AG79" s="206"/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8"/>
      <c r="B80" s="199"/>
      <c r="C80" s="207" t="s">
        <v>247</v>
      </c>
      <c r="D80" s="208"/>
      <c r="E80" s="209" t="n">
        <v>2.745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5"/>
      <c r="U80" s="204"/>
      <c r="V80" s="206"/>
      <c r="W80" s="206"/>
      <c r="X80" s="206"/>
      <c r="Y80" s="206"/>
      <c r="Z80" s="206"/>
      <c r="AA80" s="206"/>
      <c r="AB80" s="206"/>
      <c r="AC80" s="206"/>
      <c r="AD80" s="206"/>
      <c r="AE80" s="206" t="s">
        <v>156</v>
      </c>
      <c r="AF80" s="206" t="n">
        <v>0</v>
      </c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8"/>
      <c r="B81" s="199"/>
      <c r="C81" s="207"/>
      <c r="D81" s="208"/>
      <c r="E81" s="209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5"/>
      <c r="U81" s="204"/>
      <c r="V81" s="206"/>
      <c r="W81" s="206"/>
      <c r="X81" s="206"/>
      <c r="Y81" s="206"/>
      <c r="Z81" s="206"/>
      <c r="AA81" s="206"/>
      <c r="AB81" s="206"/>
      <c r="AC81" s="206"/>
      <c r="AD81" s="206"/>
      <c r="AE81" s="206" t="s">
        <v>156</v>
      </c>
      <c r="AF81" s="206" t="n">
        <v>0</v>
      </c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false" outlineLevel="1" collapsed="false">
      <c r="A82" s="198" t="n">
        <v>32</v>
      </c>
      <c r="B82" s="199" t="s">
        <v>248</v>
      </c>
      <c r="C82" s="200" t="s">
        <v>249</v>
      </c>
      <c r="D82" s="201" t="s">
        <v>165</v>
      </c>
      <c r="E82" s="202" t="n">
        <v>44.6699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15</v>
      </c>
      <c r="M82" s="204" t="n">
        <f aca="false">G82*(1+L82/100)</f>
        <v>0</v>
      </c>
      <c r="N82" s="204" t="n">
        <v>0.02563</v>
      </c>
      <c r="O82" s="204" t="n">
        <f aca="false">ROUND(E82*N82,2)</f>
        <v>1.14</v>
      </c>
      <c r="P82" s="204" t="n">
        <v>0</v>
      </c>
      <c r="Q82" s="204" t="n">
        <f aca="false">ROUND(E82*P82,2)</f>
        <v>0</v>
      </c>
      <c r="R82" s="204"/>
      <c r="S82" s="204"/>
      <c r="T82" s="205" t="n">
        <v>1.58</v>
      </c>
      <c r="U82" s="204" t="n">
        <f aca="false">ROUND(E82*T82,2)</f>
        <v>70.58</v>
      </c>
      <c r="V82" s="206"/>
      <c r="W82" s="206"/>
      <c r="X82" s="206"/>
      <c r="Y82" s="206"/>
      <c r="Z82" s="206"/>
      <c r="AA82" s="206"/>
      <c r="AB82" s="206"/>
      <c r="AC82" s="206"/>
      <c r="AD82" s="206"/>
      <c r="AE82" s="206" t="s">
        <v>154</v>
      </c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8"/>
      <c r="B83" s="199"/>
      <c r="C83" s="207" t="s">
        <v>250</v>
      </c>
      <c r="D83" s="208"/>
      <c r="E83" s="209" t="n">
        <v>30.4674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5"/>
      <c r="U83" s="204"/>
      <c r="V83" s="206"/>
      <c r="W83" s="206"/>
      <c r="X83" s="206"/>
      <c r="Y83" s="206"/>
      <c r="Z83" s="206"/>
      <c r="AA83" s="206"/>
      <c r="AB83" s="206"/>
      <c r="AC83" s="206"/>
      <c r="AD83" s="206"/>
      <c r="AE83" s="206" t="s">
        <v>156</v>
      </c>
      <c r="AF83" s="206" t="n">
        <v>0</v>
      </c>
      <c r="AG83" s="206"/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8"/>
      <c r="B84" s="199"/>
      <c r="C84" s="207" t="s">
        <v>251</v>
      </c>
      <c r="D84" s="208"/>
      <c r="E84" s="209" t="n">
        <v>1.494</v>
      </c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5"/>
      <c r="U84" s="204"/>
      <c r="V84" s="206"/>
      <c r="W84" s="206"/>
      <c r="X84" s="206"/>
      <c r="Y84" s="206"/>
      <c r="Z84" s="206"/>
      <c r="AA84" s="206"/>
      <c r="AB84" s="206"/>
      <c r="AC84" s="206"/>
      <c r="AD84" s="206"/>
      <c r="AE84" s="206" t="s">
        <v>156</v>
      </c>
      <c r="AF84" s="206" t="n">
        <v>0</v>
      </c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8"/>
      <c r="B85" s="199"/>
      <c r="C85" s="207" t="s">
        <v>252</v>
      </c>
      <c r="D85" s="208"/>
      <c r="E85" s="209" t="n">
        <v>3.3939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5"/>
      <c r="U85" s="204"/>
      <c r="V85" s="206"/>
      <c r="W85" s="206"/>
      <c r="X85" s="206"/>
      <c r="Y85" s="206"/>
      <c r="Z85" s="206"/>
      <c r="AA85" s="206"/>
      <c r="AB85" s="206"/>
      <c r="AC85" s="206"/>
      <c r="AD85" s="206"/>
      <c r="AE85" s="206" t="s">
        <v>156</v>
      </c>
      <c r="AF85" s="206" t="n">
        <v>0</v>
      </c>
      <c r="AG85" s="206"/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8"/>
      <c r="B86" s="199"/>
      <c r="C86" s="207" t="s">
        <v>253</v>
      </c>
      <c r="D86" s="208"/>
      <c r="E86" s="209" t="n">
        <v>9.3146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5"/>
      <c r="U86" s="204"/>
      <c r="V86" s="206"/>
      <c r="W86" s="206"/>
      <c r="X86" s="206"/>
      <c r="Y86" s="206"/>
      <c r="Z86" s="206"/>
      <c r="AA86" s="206"/>
      <c r="AB86" s="206"/>
      <c r="AC86" s="206"/>
      <c r="AD86" s="206"/>
      <c r="AE86" s="206" t="s">
        <v>156</v>
      </c>
      <c r="AF86" s="206" t="n">
        <v>0</v>
      </c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8"/>
      <c r="B87" s="199"/>
      <c r="C87" s="207"/>
      <c r="D87" s="208"/>
      <c r="E87" s="209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5"/>
      <c r="U87" s="204"/>
      <c r="V87" s="206"/>
      <c r="W87" s="206"/>
      <c r="X87" s="206"/>
      <c r="Y87" s="206"/>
      <c r="Z87" s="206"/>
      <c r="AA87" s="206"/>
      <c r="AB87" s="206"/>
      <c r="AC87" s="206"/>
      <c r="AD87" s="206"/>
      <c r="AE87" s="206" t="s">
        <v>156</v>
      </c>
      <c r="AF87" s="206" t="n">
        <v>0</v>
      </c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22.5" hidden="false" customHeight="false" outlineLevel="1" collapsed="false">
      <c r="A88" s="198" t="n">
        <v>33</v>
      </c>
      <c r="B88" s="199" t="s">
        <v>254</v>
      </c>
      <c r="C88" s="200" t="s">
        <v>255</v>
      </c>
      <c r="D88" s="201" t="s">
        <v>178</v>
      </c>
      <c r="E88" s="202" t="n">
        <v>41.08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4" t="n">
        <v>0.18355</v>
      </c>
      <c r="O88" s="204" t="n">
        <f aca="false">ROUND(E88*N88,2)</f>
        <v>7.54</v>
      </c>
      <c r="P88" s="204" t="n">
        <v>0</v>
      </c>
      <c r="Q88" s="204" t="n">
        <f aca="false">ROUND(E88*P88,2)</f>
        <v>0</v>
      </c>
      <c r="R88" s="204"/>
      <c r="S88" s="204"/>
      <c r="T88" s="205" t="n">
        <v>0.41215</v>
      </c>
      <c r="U88" s="204" t="n">
        <f aca="false">ROUND(E88*T88,2)</f>
        <v>16.93</v>
      </c>
      <c r="V88" s="206"/>
      <c r="W88" s="206"/>
      <c r="X88" s="206"/>
      <c r="Y88" s="206"/>
      <c r="Z88" s="206"/>
      <c r="AA88" s="206"/>
      <c r="AB88" s="206"/>
      <c r="AC88" s="206"/>
      <c r="AD88" s="206"/>
      <c r="AE88" s="206" t="s">
        <v>151</v>
      </c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8"/>
      <c r="B89" s="199"/>
      <c r="C89" s="207" t="s">
        <v>256</v>
      </c>
      <c r="D89" s="208"/>
      <c r="E89" s="209" t="n">
        <v>41.08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5"/>
      <c r="U89" s="204"/>
      <c r="V89" s="206"/>
      <c r="W89" s="206"/>
      <c r="X89" s="206"/>
      <c r="Y89" s="206"/>
      <c r="Z89" s="206"/>
      <c r="AA89" s="206"/>
      <c r="AB89" s="206"/>
      <c r="AC89" s="206"/>
      <c r="AD89" s="206"/>
      <c r="AE89" s="206" t="s">
        <v>156</v>
      </c>
      <c r="AF89" s="206" t="n">
        <v>0</v>
      </c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false" outlineLevel="1" collapsed="false">
      <c r="A90" s="198" t="n">
        <v>34</v>
      </c>
      <c r="B90" s="199" t="s">
        <v>257</v>
      </c>
      <c r="C90" s="200" t="s">
        <v>258</v>
      </c>
      <c r="D90" s="201" t="s">
        <v>178</v>
      </c>
      <c r="E90" s="202" t="n">
        <v>20.33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5</v>
      </c>
      <c r="M90" s="204" t="n">
        <f aca="false">G90*(1+L90/100)</f>
        <v>0</v>
      </c>
      <c r="N90" s="204" t="n">
        <v>0.21637</v>
      </c>
      <c r="O90" s="204" t="n">
        <f aca="false">ROUND(E90*N90,2)</f>
        <v>4.4</v>
      </c>
      <c r="P90" s="204" t="n">
        <v>0</v>
      </c>
      <c r="Q90" s="204" t="n">
        <f aca="false">ROUND(E90*P90,2)</f>
        <v>0</v>
      </c>
      <c r="R90" s="204"/>
      <c r="S90" s="204"/>
      <c r="T90" s="205" t="n">
        <v>1.42643</v>
      </c>
      <c r="U90" s="204" t="n">
        <f aca="false">ROUND(E90*T90,2)</f>
        <v>29</v>
      </c>
      <c r="V90" s="206"/>
      <c r="W90" s="206"/>
      <c r="X90" s="206"/>
      <c r="Y90" s="206"/>
      <c r="Z90" s="206"/>
      <c r="AA90" s="206"/>
      <c r="AB90" s="206"/>
      <c r="AC90" s="206"/>
      <c r="AD90" s="206"/>
      <c r="AE90" s="206" t="s">
        <v>154</v>
      </c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8"/>
      <c r="B91" s="199"/>
      <c r="C91" s="207" t="s">
        <v>259</v>
      </c>
      <c r="D91" s="208"/>
      <c r="E91" s="209" t="n">
        <v>20.33</v>
      </c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5"/>
      <c r="U91" s="204"/>
      <c r="V91" s="206"/>
      <c r="W91" s="206"/>
      <c r="X91" s="206"/>
      <c r="Y91" s="206"/>
      <c r="Z91" s="206"/>
      <c r="AA91" s="206"/>
      <c r="AB91" s="206"/>
      <c r="AC91" s="206"/>
      <c r="AD91" s="206"/>
      <c r="AE91" s="206" t="s">
        <v>156</v>
      </c>
      <c r="AF91" s="206" t="n">
        <v>0</v>
      </c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8" t="n">
        <v>35</v>
      </c>
      <c r="B92" s="199" t="s">
        <v>260</v>
      </c>
      <c r="C92" s="200" t="s">
        <v>261</v>
      </c>
      <c r="D92" s="201" t="s">
        <v>165</v>
      </c>
      <c r="E92" s="202" t="n">
        <v>7.265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15</v>
      </c>
      <c r="M92" s="204" t="n">
        <f aca="false">G92*(1+L92/100)</f>
        <v>0</v>
      </c>
      <c r="N92" s="204" t="n">
        <v>0.00782</v>
      </c>
      <c r="O92" s="204" t="n">
        <f aca="false">ROUND(E92*N92,2)</f>
        <v>0.06</v>
      </c>
      <c r="P92" s="204" t="n">
        <v>0</v>
      </c>
      <c r="Q92" s="204" t="n">
        <f aca="false">ROUND(E92*P92,2)</f>
        <v>0</v>
      </c>
      <c r="R92" s="204"/>
      <c r="S92" s="204"/>
      <c r="T92" s="205" t="n">
        <v>0.79</v>
      </c>
      <c r="U92" s="204" t="n">
        <f aca="false">ROUND(E92*T92,2)</f>
        <v>5.74</v>
      </c>
      <c r="V92" s="206"/>
      <c r="W92" s="206"/>
      <c r="X92" s="206"/>
      <c r="Y92" s="206"/>
      <c r="Z92" s="206"/>
      <c r="AA92" s="206"/>
      <c r="AB92" s="206"/>
      <c r="AC92" s="206"/>
      <c r="AD92" s="206"/>
      <c r="AE92" s="206" t="s">
        <v>151</v>
      </c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8"/>
      <c r="B93" s="199"/>
      <c r="C93" s="207" t="s">
        <v>262</v>
      </c>
      <c r="D93" s="208"/>
      <c r="E93" s="209" t="n">
        <v>2.2725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5"/>
      <c r="U93" s="204"/>
      <c r="V93" s="206"/>
      <c r="W93" s="206"/>
      <c r="X93" s="206"/>
      <c r="Y93" s="206"/>
      <c r="Z93" s="206"/>
      <c r="AA93" s="206"/>
      <c r="AB93" s="206"/>
      <c r="AC93" s="206"/>
      <c r="AD93" s="206"/>
      <c r="AE93" s="206" t="s">
        <v>156</v>
      </c>
      <c r="AF93" s="206" t="n">
        <v>0</v>
      </c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8"/>
      <c r="B94" s="199"/>
      <c r="C94" s="207" t="s">
        <v>263</v>
      </c>
      <c r="D94" s="208"/>
      <c r="E94" s="209" t="n">
        <v>4.535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5"/>
      <c r="U94" s="204"/>
      <c r="V94" s="206"/>
      <c r="W94" s="206"/>
      <c r="X94" s="206"/>
      <c r="Y94" s="206"/>
      <c r="Z94" s="206"/>
      <c r="AA94" s="206"/>
      <c r="AB94" s="206"/>
      <c r="AC94" s="206"/>
      <c r="AD94" s="206"/>
      <c r="AE94" s="206" t="s">
        <v>156</v>
      </c>
      <c r="AF94" s="206" t="n">
        <v>0</v>
      </c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8"/>
      <c r="B95" s="199"/>
      <c r="C95" s="207" t="s">
        <v>264</v>
      </c>
      <c r="D95" s="208"/>
      <c r="E95" s="209" t="n">
        <v>0.4575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5"/>
      <c r="U95" s="204"/>
      <c r="V95" s="206"/>
      <c r="W95" s="206"/>
      <c r="X95" s="206"/>
      <c r="Y95" s="206"/>
      <c r="Z95" s="206"/>
      <c r="AA95" s="206"/>
      <c r="AB95" s="206"/>
      <c r="AC95" s="206"/>
      <c r="AD95" s="206"/>
      <c r="AE95" s="206" t="s">
        <v>156</v>
      </c>
      <c r="AF95" s="206" t="n">
        <v>0</v>
      </c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8" t="n">
        <v>36</v>
      </c>
      <c r="B96" s="199" t="s">
        <v>265</v>
      </c>
      <c r="C96" s="200" t="s">
        <v>266</v>
      </c>
      <c r="D96" s="201" t="s">
        <v>165</v>
      </c>
      <c r="E96" s="202" t="n">
        <v>7.265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15</v>
      </c>
      <c r="M96" s="204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</v>
      </c>
      <c r="Q96" s="204" t="n">
        <f aca="false">ROUND(E96*P96,2)</f>
        <v>0</v>
      </c>
      <c r="R96" s="204"/>
      <c r="S96" s="204"/>
      <c r="T96" s="205" t="n">
        <v>0.24</v>
      </c>
      <c r="U96" s="204" t="n">
        <f aca="false">ROUND(E96*T96,2)</f>
        <v>1.74</v>
      </c>
      <c r="V96" s="206"/>
      <c r="W96" s="206"/>
      <c r="X96" s="206"/>
      <c r="Y96" s="206"/>
      <c r="Z96" s="206"/>
      <c r="AA96" s="206"/>
      <c r="AB96" s="206"/>
      <c r="AC96" s="206"/>
      <c r="AD96" s="206"/>
      <c r="AE96" s="206" t="s">
        <v>151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8"/>
      <c r="B97" s="199"/>
      <c r="C97" s="207" t="s">
        <v>262</v>
      </c>
      <c r="D97" s="208"/>
      <c r="E97" s="209" t="n">
        <v>2.2725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5"/>
      <c r="U97" s="204"/>
      <c r="V97" s="206"/>
      <c r="W97" s="206"/>
      <c r="X97" s="206"/>
      <c r="Y97" s="206"/>
      <c r="Z97" s="206"/>
      <c r="AA97" s="206"/>
      <c r="AB97" s="206"/>
      <c r="AC97" s="206"/>
      <c r="AD97" s="206"/>
      <c r="AE97" s="206" t="s">
        <v>156</v>
      </c>
      <c r="AF97" s="206" t="n">
        <v>0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8"/>
      <c r="B98" s="199"/>
      <c r="C98" s="207" t="s">
        <v>263</v>
      </c>
      <c r="D98" s="208"/>
      <c r="E98" s="209" t="n">
        <v>4.535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5"/>
      <c r="U98" s="204"/>
      <c r="V98" s="206"/>
      <c r="W98" s="206"/>
      <c r="X98" s="206"/>
      <c r="Y98" s="206"/>
      <c r="Z98" s="206"/>
      <c r="AA98" s="206"/>
      <c r="AB98" s="206"/>
      <c r="AC98" s="206"/>
      <c r="AD98" s="206"/>
      <c r="AE98" s="206" t="s">
        <v>156</v>
      </c>
      <c r="AF98" s="206" t="n">
        <v>0</v>
      </c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8"/>
      <c r="B99" s="199"/>
      <c r="C99" s="207" t="s">
        <v>264</v>
      </c>
      <c r="D99" s="208"/>
      <c r="E99" s="209" t="n">
        <v>0.4575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5"/>
      <c r="U99" s="204"/>
      <c r="V99" s="206"/>
      <c r="W99" s="206"/>
      <c r="X99" s="206"/>
      <c r="Y99" s="206"/>
      <c r="Z99" s="206"/>
      <c r="AA99" s="206"/>
      <c r="AB99" s="206"/>
      <c r="AC99" s="206"/>
      <c r="AD99" s="206"/>
      <c r="AE99" s="206" t="s">
        <v>156</v>
      </c>
      <c r="AF99" s="206" t="n">
        <v>0</v>
      </c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210" t="s">
        <v>146</v>
      </c>
      <c r="B100" s="211" t="s">
        <v>62</v>
      </c>
      <c r="C100" s="212" t="s">
        <v>63</v>
      </c>
      <c r="D100" s="213"/>
      <c r="E100" s="214"/>
      <c r="F100" s="215"/>
      <c r="G100" s="215" t="n">
        <f aca="false">SUMIF(AE101:AE105,"&lt;&gt;NOR",G101:G105)</f>
        <v>0</v>
      </c>
      <c r="H100" s="215"/>
      <c r="I100" s="215" t="n">
        <f aca="false">SUM(I101:I105)</f>
        <v>0</v>
      </c>
      <c r="J100" s="215"/>
      <c r="K100" s="215" t="n">
        <f aca="false">SUM(K101:K105)</f>
        <v>0</v>
      </c>
      <c r="L100" s="215"/>
      <c r="M100" s="215" t="n">
        <f aca="false">SUM(M101:M105)</f>
        <v>0</v>
      </c>
      <c r="N100" s="215"/>
      <c r="O100" s="215" t="n">
        <f aca="false">SUM(O101:O105)</f>
        <v>6.6</v>
      </c>
      <c r="P100" s="215"/>
      <c r="Q100" s="215" t="n">
        <f aca="false">SUM(Q101:Q105)</f>
        <v>0</v>
      </c>
      <c r="R100" s="215"/>
      <c r="S100" s="215"/>
      <c r="T100" s="216"/>
      <c r="U100" s="215" t="n">
        <f aca="false">SUM(U101:U105)</f>
        <v>9.32</v>
      </c>
      <c r="AE100" s="0" t="s">
        <v>147</v>
      </c>
    </row>
    <row r="101" customFormat="false" ht="22.5" hidden="false" customHeight="false" outlineLevel="1" collapsed="false">
      <c r="A101" s="198" t="n">
        <v>37</v>
      </c>
      <c r="B101" s="199" t="s">
        <v>267</v>
      </c>
      <c r="C101" s="200" t="s">
        <v>268</v>
      </c>
      <c r="D101" s="201" t="s">
        <v>165</v>
      </c>
      <c r="E101" s="202" t="n">
        <v>7.5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15</v>
      </c>
      <c r="M101" s="204" t="n">
        <f aca="false">G101*(1+L101/100)</f>
        <v>0</v>
      </c>
      <c r="N101" s="204" t="n">
        <v>0.62208</v>
      </c>
      <c r="O101" s="204" t="n">
        <f aca="false">ROUND(E101*N101,2)</f>
        <v>4.67</v>
      </c>
      <c r="P101" s="204" t="n">
        <v>0</v>
      </c>
      <c r="Q101" s="204" t="n">
        <f aca="false">ROUND(E101*P101,2)</f>
        <v>0</v>
      </c>
      <c r="R101" s="204"/>
      <c r="S101" s="204"/>
      <c r="T101" s="205" t="n">
        <v>0.89301</v>
      </c>
      <c r="U101" s="204" t="n">
        <f aca="false">ROUND(E101*T101,2)</f>
        <v>6.7</v>
      </c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 t="s">
        <v>154</v>
      </c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8"/>
      <c r="B102" s="199"/>
      <c r="C102" s="207" t="s">
        <v>269</v>
      </c>
      <c r="D102" s="208"/>
      <c r="E102" s="209" t="n">
        <v>3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5"/>
      <c r="U102" s="204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 t="s">
        <v>156</v>
      </c>
      <c r="AF102" s="206" t="n">
        <v>0</v>
      </c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8"/>
      <c r="B103" s="199"/>
      <c r="C103" s="207" t="s">
        <v>270</v>
      </c>
      <c r="D103" s="208"/>
      <c r="E103" s="209" t="n">
        <v>4.5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5"/>
      <c r="U103" s="204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 t="s">
        <v>156</v>
      </c>
      <c r="AF103" s="206" t="n">
        <v>0</v>
      </c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8" t="n">
        <v>38</v>
      </c>
      <c r="B104" s="199" t="s">
        <v>271</v>
      </c>
      <c r="C104" s="200" t="s">
        <v>272</v>
      </c>
      <c r="D104" s="201" t="s">
        <v>165</v>
      </c>
      <c r="E104" s="202" t="n">
        <v>3.3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15</v>
      </c>
      <c r="M104" s="204" t="n">
        <f aca="false">G104*(1+L104/100)</f>
        <v>0</v>
      </c>
      <c r="N104" s="204" t="n">
        <v>0.58529</v>
      </c>
      <c r="O104" s="204" t="n">
        <f aca="false">ROUND(E104*N104,2)</f>
        <v>1.93</v>
      </c>
      <c r="P104" s="204" t="n">
        <v>0</v>
      </c>
      <c r="Q104" s="204" t="n">
        <f aca="false">ROUND(E104*P104,2)</f>
        <v>0</v>
      </c>
      <c r="R104" s="204"/>
      <c r="S104" s="204"/>
      <c r="T104" s="205" t="n">
        <v>0.79304</v>
      </c>
      <c r="U104" s="204" t="n">
        <f aca="false">ROUND(E104*T104,2)</f>
        <v>2.62</v>
      </c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 t="s">
        <v>154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8"/>
      <c r="B105" s="199"/>
      <c r="C105" s="207" t="s">
        <v>273</v>
      </c>
      <c r="D105" s="208"/>
      <c r="E105" s="209" t="n">
        <v>3.3</v>
      </c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5"/>
      <c r="U105" s="204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 t="s">
        <v>156</v>
      </c>
      <c r="AF105" s="206" t="n">
        <v>0</v>
      </c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210" t="s">
        <v>146</v>
      </c>
      <c r="B106" s="211" t="s">
        <v>64</v>
      </c>
      <c r="C106" s="212" t="s">
        <v>65</v>
      </c>
      <c r="D106" s="213"/>
      <c r="E106" s="214"/>
      <c r="F106" s="215"/>
      <c r="G106" s="215" t="n">
        <f aca="false">SUMIF(AE107:AE117,"&lt;&gt;NOR",G107:G117)</f>
        <v>0</v>
      </c>
      <c r="H106" s="215"/>
      <c r="I106" s="215" t="n">
        <f aca="false">SUM(I107:I117)</f>
        <v>0</v>
      </c>
      <c r="J106" s="215"/>
      <c r="K106" s="215" t="n">
        <f aca="false">SUM(K107:K117)</f>
        <v>0</v>
      </c>
      <c r="L106" s="215"/>
      <c r="M106" s="215" t="n">
        <f aca="false">SUM(M107:M117)</f>
        <v>0</v>
      </c>
      <c r="N106" s="215"/>
      <c r="O106" s="215" t="n">
        <f aca="false">SUM(O107:O117)</f>
        <v>5.07</v>
      </c>
      <c r="P106" s="215"/>
      <c r="Q106" s="215" t="n">
        <f aca="false">SUM(Q107:Q117)</f>
        <v>0</v>
      </c>
      <c r="R106" s="215"/>
      <c r="S106" s="215"/>
      <c r="T106" s="216"/>
      <c r="U106" s="215" t="n">
        <f aca="false">SUM(U107:U117)</f>
        <v>78.21</v>
      </c>
      <c r="AE106" s="0" t="s">
        <v>147</v>
      </c>
    </row>
    <row r="107" customFormat="false" ht="22.5" hidden="false" customHeight="false" outlineLevel="1" collapsed="false">
      <c r="A107" s="198" t="n">
        <v>39</v>
      </c>
      <c r="B107" s="199" t="s">
        <v>274</v>
      </c>
      <c r="C107" s="200" t="s">
        <v>275</v>
      </c>
      <c r="D107" s="201" t="s">
        <v>165</v>
      </c>
      <c r="E107" s="202" t="n">
        <v>105.506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0</v>
      </c>
      <c r="N107" s="204" t="n">
        <v>0.04806</v>
      </c>
      <c r="O107" s="204" t="n">
        <f aca="false">ROUND(E107*N107,2)</f>
        <v>5.07</v>
      </c>
      <c r="P107" s="204" t="n">
        <v>0</v>
      </c>
      <c r="Q107" s="204" t="n">
        <f aca="false">ROUND(E107*P107,2)</f>
        <v>0</v>
      </c>
      <c r="R107" s="204"/>
      <c r="S107" s="204"/>
      <c r="T107" s="205" t="n">
        <v>0.73</v>
      </c>
      <c r="U107" s="204" t="n">
        <f aca="false">ROUND(E107*T107,2)</f>
        <v>77.02</v>
      </c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 t="s">
        <v>154</v>
      </c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198"/>
      <c r="B108" s="199"/>
      <c r="C108" s="207" t="s">
        <v>276</v>
      </c>
      <c r="D108" s="208"/>
      <c r="E108" s="209" t="n">
        <v>17.828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5"/>
      <c r="U108" s="204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 t="s">
        <v>156</v>
      </c>
      <c r="AF108" s="206" t="n">
        <v>0</v>
      </c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8"/>
      <c r="B109" s="199"/>
      <c r="C109" s="207" t="s">
        <v>277</v>
      </c>
      <c r="D109" s="208"/>
      <c r="E109" s="209" t="n">
        <v>50.994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5"/>
      <c r="U109" s="204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 t="s">
        <v>156</v>
      </c>
      <c r="AF109" s="206" t="n">
        <v>0</v>
      </c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22.5" hidden="false" customHeight="false" outlineLevel="1" collapsed="false">
      <c r="A110" s="198"/>
      <c r="B110" s="199"/>
      <c r="C110" s="207" t="s">
        <v>278</v>
      </c>
      <c r="D110" s="208"/>
      <c r="E110" s="209" t="n">
        <v>33.684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5"/>
      <c r="U110" s="204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 t="s">
        <v>156</v>
      </c>
      <c r="AF110" s="206" t="n">
        <v>0</v>
      </c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8"/>
      <c r="B111" s="199"/>
      <c r="C111" s="207" t="s">
        <v>279</v>
      </c>
      <c r="D111" s="208"/>
      <c r="E111" s="209" t="n">
        <v>1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5"/>
      <c r="U111" s="204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 t="s">
        <v>156</v>
      </c>
      <c r="AF111" s="206" t="n">
        <v>0</v>
      </c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8"/>
      <c r="B112" s="199"/>
      <c r="C112" s="207" t="s">
        <v>280</v>
      </c>
      <c r="D112" s="208"/>
      <c r="E112" s="209" t="n">
        <v>1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5"/>
      <c r="U112" s="204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 t="s">
        <v>156</v>
      </c>
      <c r="AF112" s="206" t="n">
        <v>0</v>
      </c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8"/>
      <c r="B113" s="199"/>
      <c r="C113" s="207" t="s">
        <v>281</v>
      </c>
      <c r="D113" s="208"/>
      <c r="E113" s="209" t="n">
        <v>1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5"/>
      <c r="U113" s="204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 t="s">
        <v>156</v>
      </c>
      <c r="AF113" s="206" t="n">
        <v>0</v>
      </c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8" t="n">
        <v>40</v>
      </c>
      <c r="B114" s="199" t="s">
        <v>282</v>
      </c>
      <c r="C114" s="200" t="s">
        <v>283</v>
      </c>
      <c r="D114" s="201" t="s">
        <v>165</v>
      </c>
      <c r="E114" s="202" t="n">
        <v>15.206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15</v>
      </c>
      <c r="M114" s="204" t="n">
        <f aca="false">G114*(1+L114/100)</f>
        <v>0</v>
      </c>
      <c r="N114" s="204" t="n">
        <v>4E-005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/>
      <c r="S114" s="204"/>
      <c r="T114" s="205" t="n">
        <v>0.078</v>
      </c>
      <c r="U114" s="204" t="n">
        <f aca="false">ROUND(E114*T114,2)</f>
        <v>1.19</v>
      </c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 t="s">
        <v>151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8"/>
      <c r="B115" s="199"/>
      <c r="C115" s="207" t="s">
        <v>284</v>
      </c>
      <c r="D115" s="208"/>
      <c r="E115" s="209" t="n">
        <v>0.68</v>
      </c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5"/>
      <c r="U115" s="204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 t="s">
        <v>156</v>
      </c>
      <c r="AF115" s="206" t="n">
        <v>0</v>
      </c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8"/>
      <c r="B116" s="199"/>
      <c r="C116" s="207" t="s">
        <v>285</v>
      </c>
      <c r="D116" s="208"/>
      <c r="E116" s="209" t="n">
        <v>9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5"/>
      <c r="U116" s="204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 t="s">
        <v>156</v>
      </c>
      <c r="AF116" s="206" t="n">
        <v>0</v>
      </c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8"/>
      <c r="B117" s="199"/>
      <c r="C117" s="207" t="s">
        <v>286</v>
      </c>
      <c r="D117" s="208"/>
      <c r="E117" s="209" t="n">
        <v>5.526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5"/>
      <c r="U117" s="204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 t="s">
        <v>156</v>
      </c>
      <c r="AF117" s="206" t="n">
        <v>0</v>
      </c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210" t="s">
        <v>146</v>
      </c>
      <c r="B118" s="211" t="s">
        <v>66</v>
      </c>
      <c r="C118" s="212" t="s">
        <v>67</v>
      </c>
      <c r="D118" s="213"/>
      <c r="E118" s="214"/>
      <c r="F118" s="215"/>
      <c r="G118" s="215" t="n">
        <f aca="false">SUMIF(AE119:AE132,"&lt;&gt;NOR",G119:G132)</f>
        <v>0</v>
      </c>
      <c r="H118" s="215"/>
      <c r="I118" s="215" t="n">
        <f aca="false">SUM(I119:I132)</f>
        <v>0</v>
      </c>
      <c r="J118" s="215"/>
      <c r="K118" s="215" t="n">
        <f aca="false">SUM(K119:K132)</f>
        <v>0</v>
      </c>
      <c r="L118" s="215"/>
      <c r="M118" s="215" t="n">
        <f aca="false">SUM(M119:M132)</f>
        <v>0</v>
      </c>
      <c r="N118" s="215"/>
      <c r="O118" s="215" t="n">
        <f aca="false">SUM(O119:O132)</f>
        <v>11.95</v>
      </c>
      <c r="P118" s="215"/>
      <c r="Q118" s="215" t="n">
        <f aca="false">SUM(Q119:Q132)</f>
        <v>0</v>
      </c>
      <c r="R118" s="215"/>
      <c r="S118" s="215"/>
      <c r="T118" s="216"/>
      <c r="U118" s="215" t="n">
        <f aca="false">SUM(U119:U132)</f>
        <v>254.18</v>
      </c>
      <c r="AE118" s="0" t="s">
        <v>147</v>
      </c>
    </row>
    <row r="119" customFormat="false" ht="22.5" hidden="false" customHeight="false" outlineLevel="1" collapsed="false">
      <c r="A119" s="198" t="n">
        <v>41</v>
      </c>
      <c r="B119" s="199" t="s">
        <v>287</v>
      </c>
      <c r="C119" s="200" t="s">
        <v>288</v>
      </c>
      <c r="D119" s="201" t="s">
        <v>165</v>
      </c>
      <c r="E119" s="202" t="n">
        <v>134.2126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15</v>
      </c>
      <c r="M119" s="204" t="n">
        <f aca="false">G119*(1+L119/100)</f>
        <v>0</v>
      </c>
      <c r="N119" s="204" t="n">
        <v>0.0841</v>
      </c>
      <c r="O119" s="204" t="n">
        <f aca="false">ROUND(E119*N119,2)</f>
        <v>11.29</v>
      </c>
      <c r="P119" s="204" t="n">
        <v>0</v>
      </c>
      <c r="Q119" s="204" t="n">
        <f aca="false">ROUND(E119*P119,2)</f>
        <v>0</v>
      </c>
      <c r="R119" s="204"/>
      <c r="S119" s="204"/>
      <c r="T119" s="205" t="n">
        <v>1.67</v>
      </c>
      <c r="U119" s="204" t="n">
        <f aca="false">ROUND(E119*T119,2)</f>
        <v>224.14</v>
      </c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 t="s">
        <v>154</v>
      </c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8"/>
      <c r="B120" s="199"/>
      <c r="C120" s="207" t="s">
        <v>289</v>
      </c>
      <c r="D120" s="208"/>
      <c r="E120" s="209" t="n">
        <v>92.43</v>
      </c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5"/>
      <c r="U120" s="204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 t="s">
        <v>156</v>
      </c>
      <c r="AF120" s="206" t="n">
        <v>0</v>
      </c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8"/>
      <c r="B121" s="199"/>
      <c r="C121" s="207" t="s">
        <v>290</v>
      </c>
      <c r="D121" s="208"/>
      <c r="E121" s="209" t="n">
        <v>29.295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5"/>
      <c r="U121" s="204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 t="s">
        <v>156</v>
      </c>
      <c r="AF121" s="206" t="n">
        <v>0</v>
      </c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8"/>
      <c r="B122" s="199"/>
      <c r="C122" s="207" t="s">
        <v>291</v>
      </c>
      <c r="D122" s="208"/>
      <c r="E122" s="209" t="n">
        <v>1.65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5"/>
      <c r="U122" s="204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 t="s">
        <v>156</v>
      </c>
      <c r="AF122" s="206" t="n">
        <v>0</v>
      </c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8"/>
      <c r="B123" s="199"/>
      <c r="C123" s="207" t="s">
        <v>292</v>
      </c>
      <c r="D123" s="208"/>
      <c r="E123" s="209" t="n">
        <v>10.8376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5"/>
      <c r="U123" s="204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 t="s">
        <v>156</v>
      </c>
      <c r="AF123" s="206" t="n">
        <v>0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8"/>
      <c r="B124" s="199"/>
      <c r="C124" s="207"/>
      <c r="D124" s="208"/>
      <c r="E124" s="209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5"/>
      <c r="U124" s="204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 t="s">
        <v>156</v>
      </c>
      <c r="AF124" s="206" t="n">
        <v>0</v>
      </c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8"/>
      <c r="B125" s="199"/>
      <c r="C125" s="207"/>
      <c r="D125" s="208"/>
      <c r="E125" s="209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5"/>
      <c r="U125" s="204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 t="s">
        <v>156</v>
      </c>
      <c r="AF125" s="206" t="n">
        <v>0</v>
      </c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false" outlineLevel="1" collapsed="false">
      <c r="A126" s="198" t="n">
        <v>42</v>
      </c>
      <c r="B126" s="199" t="s">
        <v>293</v>
      </c>
      <c r="C126" s="200" t="s">
        <v>294</v>
      </c>
      <c r="D126" s="201" t="s">
        <v>165</v>
      </c>
      <c r="E126" s="202" t="n">
        <v>123.375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15</v>
      </c>
      <c r="M126" s="204" t="n">
        <f aca="false">G126*(1+L126/100)</f>
        <v>0</v>
      </c>
      <c r="N126" s="204" t="n">
        <v>0.00468</v>
      </c>
      <c r="O126" s="204" t="n">
        <f aca="false">ROUND(E126*N126,2)</f>
        <v>0.58</v>
      </c>
      <c r="P126" s="204" t="n">
        <v>0</v>
      </c>
      <c r="Q126" s="204" t="n">
        <f aca="false">ROUND(E126*P126,2)</f>
        <v>0</v>
      </c>
      <c r="R126" s="204"/>
      <c r="S126" s="204"/>
      <c r="T126" s="205" t="n">
        <v>0.15</v>
      </c>
      <c r="U126" s="204" t="n">
        <f aca="false">ROUND(E126*T126,2)</f>
        <v>18.51</v>
      </c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 t="s">
        <v>151</v>
      </c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8"/>
      <c r="B127" s="199"/>
      <c r="C127" s="207" t="s">
        <v>289</v>
      </c>
      <c r="D127" s="208"/>
      <c r="E127" s="209" t="n">
        <v>92.43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5"/>
      <c r="U127" s="204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 t="s">
        <v>156</v>
      </c>
      <c r="AF127" s="206" t="n">
        <v>0</v>
      </c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8"/>
      <c r="B128" s="199"/>
      <c r="C128" s="207" t="s">
        <v>290</v>
      </c>
      <c r="D128" s="208"/>
      <c r="E128" s="209" t="n">
        <v>29.295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5"/>
      <c r="U128" s="204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 t="s">
        <v>156</v>
      </c>
      <c r="AF128" s="206" t="n">
        <v>0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8"/>
      <c r="B129" s="199"/>
      <c r="C129" s="207" t="s">
        <v>291</v>
      </c>
      <c r="D129" s="208"/>
      <c r="E129" s="209" t="n">
        <v>1.65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5"/>
      <c r="U129" s="204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 t="s">
        <v>156</v>
      </c>
      <c r="AF129" s="206" t="n">
        <v>0</v>
      </c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8" t="n">
        <v>43</v>
      </c>
      <c r="B130" s="199" t="s">
        <v>295</v>
      </c>
      <c r="C130" s="200" t="s">
        <v>296</v>
      </c>
      <c r="D130" s="201" t="s">
        <v>165</v>
      </c>
      <c r="E130" s="202" t="n">
        <v>15.206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15</v>
      </c>
      <c r="M130" s="204" t="n">
        <f aca="false">G130*(1+L130/100)</f>
        <v>0</v>
      </c>
      <c r="N130" s="204" t="n">
        <v>4E-005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4"/>
      <c r="S130" s="204"/>
      <c r="T130" s="205" t="n">
        <v>0.078</v>
      </c>
      <c r="U130" s="204" t="n">
        <f aca="false">ROUND(E130*T130,2)</f>
        <v>1.19</v>
      </c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 t="s">
        <v>151</v>
      </c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22.5" hidden="false" customHeight="false" outlineLevel="1" collapsed="false">
      <c r="A131" s="198" t="n">
        <v>44</v>
      </c>
      <c r="B131" s="199" t="s">
        <v>297</v>
      </c>
      <c r="C131" s="200" t="s">
        <v>298</v>
      </c>
      <c r="D131" s="201" t="s">
        <v>165</v>
      </c>
      <c r="E131" s="202" t="n">
        <v>28.71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15</v>
      </c>
      <c r="M131" s="204" t="n">
        <f aca="false">G131*(1+L131/100)</f>
        <v>0</v>
      </c>
      <c r="N131" s="204" t="n">
        <v>0.00263</v>
      </c>
      <c r="O131" s="204" t="n">
        <f aca="false">ROUND(E131*N131,2)</f>
        <v>0.08</v>
      </c>
      <c r="P131" s="204" t="n">
        <v>0</v>
      </c>
      <c r="Q131" s="204" t="n">
        <f aca="false">ROUND(E131*P131,2)</f>
        <v>0</v>
      </c>
      <c r="R131" s="204"/>
      <c r="S131" s="204"/>
      <c r="T131" s="205" t="n">
        <v>0.36</v>
      </c>
      <c r="U131" s="204" t="n">
        <f aca="false">ROUND(E131*T131,2)</f>
        <v>10.34</v>
      </c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 t="s">
        <v>151</v>
      </c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8"/>
      <c r="B132" s="199"/>
      <c r="C132" s="207" t="s">
        <v>299</v>
      </c>
      <c r="D132" s="208"/>
      <c r="E132" s="209" t="n">
        <v>28.71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5"/>
      <c r="U132" s="204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 t="s">
        <v>156</v>
      </c>
      <c r="AF132" s="206" t="n">
        <v>0</v>
      </c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210" t="s">
        <v>146</v>
      </c>
      <c r="B133" s="211" t="s">
        <v>68</v>
      </c>
      <c r="C133" s="212" t="s">
        <v>69</v>
      </c>
      <c r="D133" s="213"/>
      <c r="E133" s="214"/>
      <c r="F133" s="215"/>
      <c r="G133" s="215" t="n">
        <f aca="false">SUMIF(AE134:AE144,"&lt;&gt;NOR",G134:G144)</f>
        <v>0</v>
      </c>
      <c r="H133" s="215"/>
      <c r="I133" s="215" t="n">
        <f aca="false">SUM(I134:I144)</f>
        <v>0</v>
      </c>
      <c r="J133" s="215"/>
      <c r="K133" s="215" t="n">
        <f aca="false">SUM(K134:K144)</f>
        <v>0</v>
      </c>
      <c r="L133" s="215"/>
      <c r="M133" s="215" t="n">
        <f aca="false">SUM(M134:M144)</f>
        <v>0</v>
      </c>
      <c r="N133" s="215"/>
      <c r="O133" s="215" t="n">
        <f aca="false">SUM(O134:O144)</f>
        <v>5.74</v>
      </c>
      <c r="P133" s="215"/>
      <c r="Q133" s="215" t="n">
        <f aca="false">SUM(Q134:Q144)</f>
        <v>0</v>
      </c>
      <c r="R133" s="215"/>
      <c r="S133" s="215"/>
      <c r="T133" s="216"/>
      <c r="U133" s="215" t="n">
        <f aca="false">SUM(U134:U144)</f>
        <v>17.83</v>
      </c>
      <c r="AE133" s="0" t="s">
        <v>147</v>
      </c>
    </row>
    <row r="134" customFormat="false" ht="12.75" hidden="false" customHeight="false" outlineLevel="1" collapsed="false">
      <c r="A134" s="198" t="n">
        <v>45</v>
      </c>
      <c r="B134" s="199" t="s">
        <v>300</v>
      </c>
      <c r="C134" s="200" t="s">
        <v>301</v>
      </c>
      <c r="D134" s="201" t="s">
        <v>150</v>
      </c>
      <c r="E134" s="202" t="n">
        <v>2.1504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15</v>
      </c>
      <c r="M134" s="204" t="n">
        <f aca="false">G134*(1+L134/100)</f>
        <v>0</v>
      </c>
      <c r="N134" s="204" t="n">
        <v>2.525</v>
      </c>
      <c r="O134" s="204" t="n">
        <f aca="false">ROUND(E134*N134,2)</f>
        <v>5.43</v>
      </c>
      <c r="P134" s="204" t="n">
        <v>0</v>
      </c>
      <c r="Q134" s="204" t="n">
        <f aca="false">ROUND(E134*P134,2)</f>
        <v>0</v>
      </c>
      <c r="R134" s="204"/>
      <c r="S134" s="204"/>
      <c r="T134" s="205" t="n">
        <v>3.213</v>
      </c>
      <c r="U134" s="204" t="n">
        <f aca="false">ROUND(E134*T134,2)</f>
        <v>6.91</v>
      </c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 t="s">
        <v>151</v>
      </c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8"/>
      <c r="B135" s="199"/>
      <c r="C135" s="207" t="s">
        <v>302</v>
      </c>
      <c r="D135" s="208"/>
      <c r="E135" s="209" t="n">
        <v>0.5185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5"/>
      <c r="U135" s="204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 t="s">
        <v>156</v>
      </c>
      <c r="AF135" s="206" t="n">
        <v>0</v>
      </c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8"/>
      <c r="B136" s="199"/>
      <c r="C136" s="207" t="s">
        <v>303</v>
      </c>
      <c r="D136" s="208"/>
      <c r="E136" s="209" t="n">
        <v>1.5234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5"/>
      <c r="U136" s="204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 t="s">
        <v>156</v>
      </c>
      <c r="AF136" s="206" t="n">
        <v>0</v>
      </c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8"/>
      <c r="B137" s="199"/>
      <c r="C137" s="207" t="s">
        <v>304</v>
      </c>
      <c r="D137" s="208"/>
      <c r="E137" s="209" t="n">
        <v>0.1085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5"/>
      <c r="U137" s="204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 t="s">
        <v>156</v>
      </c>
      <c r="AF137" s="206" t="n">
        <v>0</v>
      </c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2.5" hidden="false" customHeight="false" outlineLevel="1" collapsed="false">
      <c r="A138" s="198" t="n">
        <v>46</v>
      </c>
      <c r="B138" s="199" t="s">
        <v>305</v>
      </c>
      <c r="C138" s="200" t="s">
        <v>306</v>
      </c>
      <c r="D138" s="201" t="s">
        <v>165</v>
      </c>
      <c r="E138" s="202" t="n">
        <v>43.0082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15</v>
      </c>
      <c r="M138" s="204" t="n">
        <f aca="false">G138*(1+L138/100)</f>
        <v>0</v>
      </c>
      <c r="N138" s="204" t="n">
        <v>0.007</v>
      </c>
      <c r="O138" s="204" t="n">
        <f aca="false">ROUND(E138*N138,2)</f>
        <v>0.3</v>
      </c>
      <c r="P138" s="204" t="n">
        <v>0</v>
      </c>
      <c r="Q138" s="204" t="n">
        <f aca="false">ROUND(E138*P138,2)</f>
        <v>0</v>
      </c>
      <c r="R138" s="204"/>
      <c r="S138" s="204"/>
      <c r="T138" s="205" t="n">
        <v>0.254</v>
      </c>
      <c r="U138" s="204" t="n">
        <f aca="false">ROUND(E138*T138,2)</f>
        <v>10.92</v>
      </c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 t="s">
        <v>151</v>
      </c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8"/>
      <c r="B139" s="199"/>
      <c r="C139" s="207" t="s">
        <v>244</v>
      </c>
      <c r="D139" s="208"/>
      <c r="E139" s="209" t="n">
        <v>30.4674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5"/>
      <c r="U139" s="204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 t="s">
        <v>156</v>
      </c>
      <c r="AF139" s="206" t="n">
        <v>0</v>
      </c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8"/>
      <c r="B140" s="199"/>
      <c r="C140" s="207" t="s">
        <v>307</v>
      </c>
      <c r="D140" s="208"/>
      <c r="E140" s="209" t="n">
        <v>2.1708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5"/>
      <c r="U140" s="204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 t="s">
        <v>156</v>
      </c>
      <c r="AF140" s="206" t="n">
        <v>0</v>
      </c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8"/>
      <c r="B141" s="199"/>
      <c r="C141" s="207" t="s">
        <v>308</v>
      </c>
      <c r="D141" s="208"/>
      <c r="E141" s="209" t="n">
        <v>10.37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5"/>
      <c r="U141" s="204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 t="s">
        <v>156</v>
      </c>
      <c r="AF141" s="206" t="n">
        <v>0</v>
      </c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198" t="n">
        <v>47</v>
      </c>
      <c r="B142" s="199" t="s">
        <v>309</v>
      </c>
      <c r="C142" s="200" t="s">
        <v>310</v>
      </c>
      <c r="D142" s="201" t="s">
        <v>165</v>
      </c>
      <c r="E142" s="202" t="n">
        <v>32.6382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15</v>
      </c>
      <c r="M142" s="204" t="n">
        <f aca="false">G142*(1+L142/100)</f>
        <v>0</v>
      </c>
      <c r="N142" s="204" t="n">
        <v>0.0004</v>
      </c>
      <c r="O142" s="204" t="n">
        <f aca="false">ROUND(E142*N142,2)</f>
        <v>0.01</v>
      </c>
      <c r="P142" s="204" t="n">
        <v>0</v>
      </c>
      <c r="Q142" s="204" t="n">
        <f aca="false">ROUND(E142*P142,2)</f>
        <v>0</v>
      </c>
      <c r="R142" s="204"/>
      <c r="S142" s="204"/>
      <c r="T142" s="205" t="n">
        <v>0</v>
      </c>
      <c r="U142" s="204" t="n">
        <f aca="false">ROUND(E142*T142,2)</f>
        <v>0</v>
      </c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 t="s">
        <v>311</v>
      </c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8"/>
      <c r="B143" s="199"/>
      <c r="C143" s="207" t="s">
        <v>244</v>
      </c>
      <c r="D143" s="208"/>
      <c r="E143" s="209" t="n">
        <v>30.4674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5"/>
      <c r="U143" s="204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 t="s">
        <v>156</v>
      </c>
      <c r="AF143" s="206" t="n">
        <v>0</v>
      </c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8"/>
      <c r="B144" s="199"/>
      <c r="C144" s="207" t="s">
        <v>307</v>
      </c>
      <c r="D144" s="208"/>
      <c r="E144" s="209" t="n">
        <v>2.1708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5"/>
      <c r="U144" s="204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 t="s">
        <v>156</v>
      </c>
      <c r="AF144" s="206" t="n">
        <v>0</v>
      </c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0" collapsed="false">
      <c r="A145" s="210" t="s">
        <v>146</v>
      </c>
      <c r="B145" s="211" t="s">
        <v>70</v>
      </c>
      <c r="C145" s="212" t="s">
        <v>71</v>
      </c>
      <c r="D145" s="213"/>
      <c r="E145" s="214"/>
      <c r="F145" s="215"/>
      <c r="G145" s="215" t="n">
        <f aca="false">SUMIF(AE146:AE153,"&lt;&gt;NOR",G146:G153)</f>
        <v>0</v>
      </c>
      <c r="H145" s="215"/>
      <c r="I145" s="215" t="n">
        <f aca="false">SUM(I146:I153)</f>
        <v>0</v>
      </c>
      <c r="J145" s="215"/>
      <c r="K145" s="215" t="n">
        <f aca="false">SUM(K146:K153)</f>
        <v>0</v>
      </c>
      <c r="L145" s="215"/>
      <c r="M145" s="215" t="n">
        <f aca="false">SUM(M146:M153)</f>
        <v>0</v>
      </c>
      <c r="N145" s="215"/>
      <c r="O145" s="215" t="n">
        <f aca="false">SUM(O146:O153)</f>
        <v>4.98</v>
      </c>
      <c r="P145" s="215"/>
      <c r="Q145" s="215" t="n">
        <f aca="false">SUM(Q146:Q153)</f>
        <v>0.37</v>
      </c>
      <c r="R145" s="215"/>
      <c r="S145" s="215"/>
      <c r="T145" s="216"/>
      <c r="U145" s="215" t="n">
        <f aca="false">SUM(U146:U153)</f>
        <v>61.22</v>
      </c>
      <c r="AE145" s="0" t="s">
        <v>147</v>
      </c>
    </row>
    <row r="146" customFormat="false" ht="22.5" hidden="false" customHeight="false" outlineLevel="1" collapsed="false">
      <c r="A146" s="198" t="n">
        <v>48</v>
      </c>
      <c r="B146" s="199" t="s">
        <v>312</v>
      </c>
      <c r="C146" s="200" t="s">
        <v>313</v>
      </c>
      <c r="D146" s="201" t="s">
        <v>208</v>
      </c>
      <c r="E146" s="202" t="n">
        <v>4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15</v>
      </c>
      <c r="M146" s="204" t="n">
        <f aca="false">G146*(1+L146/100)</f>
        <v>0</v>
      </c>
      <c r="N146" s="204" t="n">
        <v>0.4149</v>
      </c>
      <c r="O146" s="204" t="n">
        <f aca="false">ROUND(E146*N146,2)</f>
        <v>1.66</v>
      </c>
      <c r="P146" s="204" t="n">
        <v>0</v>
      </c>
      <c r="Q146" s="204" t="n">
        <f aca="false">ROUND(E146*P146,2)</f>
        <v>0</v>
      </c>
      <c r="R146" s="204"/>
      <c r="S146" s="204"/>
      <c r="T146" s="205" t="n">
        <v>4.54</v>
      </c>
      <c r="U146" s="204" t="n">
        <f aca="false">ROUND(E146*T146,2)</f>
        <v>18.16</v>
      </c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 t="s">
        <v>154</v>
      </c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2.5" hidden="false" customHeight="false" outlineLevel="1" collapsed="false">
      <c r="A147" s="198" t="n">
        <v>49</v>
      </c>
      <c r="B147" s="199" t="s">
        <v>314</v>
      </c>
      <c r="C147" s="200" t="s">
        <v>315</v>
      </c>
      <c r="D147" s="201" t="s">
        <v>208</v>
      </c>
      <c r="E147" s="202" t="n">
        <v>2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15</v>
      </c>
      <c r="M147" s="204" t="n">
        <f aca="false">G147*(1+L147/100)</f>
        <v>0</v>
      </c>
      <c r="N147" s="204" t="n">
        <v>0.22526</v>
      </c>
      <c r="O147" s="204" t="n">
        <f aca="false">ROUND(E147*N147,2)</f>
        <v>0.45</v>
      </c>
      <c r="P147" s="204" t="n">
        <v>0</v>
      </c>
      <c r="Q147" s="204" t="n">
        <f aca="false">ROUND(E147*P147,2)</f>
        <v>0</v>
      </c>
      <c r="R147" s="204"/>
      <c r="S147" s="204"/>
      <c r="T147" s="205" t="n">
        <v>2.99</v>
      </c>
      <c r="U147" s="204" t="n">
        <f aca="false">ROUND(E147*T147,2)</f>
        <v>5.98</v>
      </c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 t="s">
        <v>154</v>
      </c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22.5" hidden="false" customHeight="false" outlineLevel="1" collapsed="false">
      <c r="A148" s="198" t="n">
        <v>50</v>
      </c>
      <c r="B148" s="199" t="s">
        <v>316</v>
      </c>
      <c r="C148" s="200" t="s">
        <v>317</v>
      </c>
      <c r="D148" s="201" t="s">
        <v>208</v>
      </c>
      <c r="E148" s="202" t="n">
        <v>1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15</v>
      </c>
      <c r="M148" s="204" t="n">
        <f aca="false">G148*(1+L148/100)</f>
        <v>0</v>
      </c>
      <c r="N148" s="204" t="n">
        <v>0.16263</v>
      </c>
      <c r="O148" s="204" t="n">
        <f aca="false">ROUND(E148*N148,2)</f>
        <v>0.16</v>
      </c>
      <c r="P148" s="204" t="n">
        <v>0</v>
      </c>
      <c r="Q148" s="204" t="n">
        <f aca="false">ROUND(E148*P148,2)</f>
        <v>0</v>
      </c>
      <c r="R148" s="204"/>
      <c r="S148" s="204"/>
      <c r="T148" s="205" t="n">
        <v>4.63</v>
      </c>
      <c r="U148" s="204" t="n">
        <f aca="false">ROUND(E148*T148,2)</f>
        <v>4.63</v>
      </c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 t="s">
        <v>154</v>
      </c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22.5" hidden="false" customHeight="false" outlineLevel="1" collapsed="false">
      <c r="A149" s="198" t="n">
        <v>51</v>
      </c>
      <c r="B149" s="199" t="s">
        <v>318</v>
      </c>
      <c r="C149" s="200" t="s">
        <v>319</v>
      </c>
      <c r="D149" s="201" t="s">
        <v>208</v>
      </c>
      <c r="E149" s="202" t="n">
        <v>1</v>
      </c>
      <c r="F149" s="203"/>
      <c r="G149" s="204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15</v>
      </c>
      <c r="M149" s="204" t="n">
        <f aca="false">G149*(1+L149/100)</f>
        <v>0</v>
      </c>
      <c r="N149" s="204" t="n">
        <v>0.16804</v>
      </c>
      <c r="O149" s="204" t="n">
        <f aca="false">ROUND(E149*N149,2)</f>
        <v>0.17</v>
      </c>
      <c r="P149" s="204" t="n">
        <v>0</v>
      </c>
      <c r="Q149" s="204" t="n">
        <f aca="false">ROUND(E149*P149,2)</f>
        <v>0</v>
      </c>
      <c r="R149" s="204"/>
      <c r="S149" s="204"/>
      <c r="T149" s="205" t="n">
        <v>4.64</v>
      </c>
      <c r="U149" s="204" t="n">
        <f aca="false">ROUND(E149*T149,2)</f>
        <v>4.64</v>
      </c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 t="s">
        <v>154</v>
      </c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22.5" hidden="false" customHeight="false" outlineLevel="1" collapsed="false">
      <c r="A150" s="198" t="n">
        <v>52</v>
      </c>
      <c r="B150" s="199" t="s">
        <v>320</v>
      </c>
      <c r="C150" s="200" t="s">
        <v>321</v>
      </c>
      <c r="D150" s="201" t="s">
        <v>208</v>
      </c>
      <c r="E150" s="202" t="n">
        <v>1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15</v>
      </c>
      <c r="M150" s="204" t="n">
        <f aca="false">G150*(1+L150/100)</f>
        <v>0</v>
      </c>
      <c r="N150" s="204" t="n">
        <v>0.80722</v>
      </c>
      <c r="O150" s="204" t="n">
        <f aca="false">ROUND(E150*N150,2)</f>
        <v>0.81</v>
      </c>
      <c r="P150" s="204" t="n">
        <v>0.06</v>
      </c>
      <c r="Q150" s="204" t="n">
        <f aca="false">ROUND(E150*P150,2)</f>
        <v>0.06</v>
      </c>
      <c r="R150" s="204"/>
      <c r="S150" s="204"/>
      <c r="T150" s="205" t="n">
        <v>6.93617</v>
      </c>
      <c r="U150" s="204" t="n">
        <f aca="false">ROUND(E150*T150,2)</f>
        <v>6.94</v>
      </c>
      <c r="V150" s="206"/>
      <c r="W150" s="206"/>
      <c r="X150" s="206"/>
      <c r="Y150" s="206"/>
      <c r="Z150" s="206"/>
      <c r="AA150" s="206"/>
      <c r="AB150" s="206"/>
      <c r="AC150" s="206"/>
      <c r="AD150" s="206"/>
      <c r="AE150" s="206" t="s">
        <v>154</v>
      </c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22.5" hidden="false" customHeight="false" outlineLevel="1" collapsed="false">
      <c r="A151" s="198" t="n">
        <v>53</v>
      </c>
      <c r="B151" s="199" t="s">
        <v>322</v>
      </c>
      <c r="C151" s="200" t="s">
        <v>323</v>
      </c>
      <c r="D151" s="201" t="s">
        <v>208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15</v>
      </c>
      <c r="M151" s="204" t="n">
        <f aca="false">G151*(1+L151/100)</f>
        <v>0</v>
      </c>
      <c r="N151" s="204" t="n">
        <v>1.4766</v>
      </c>
      <c r="O151" s="204" t="n">
        <f aca="false">ROUND(E151*N151,2)</f>
        <v>1.48</v>
      </c>
      <c r="P151" s="204" t="n">
        <v>0.093</v>
      </c>
      <c r="Q151" s="204" t="n">
        <f aca="false">ROUND(E151*P151,2)</f>
        <v>0.09</v>
      </c>
      <c r="R151" s="204"/>
      <c r="S151" s="204"/>
      <c r="T151" s="205" t="n">
        <v>10.54106</v>
      </c>
      <c r="U151" s="204" t="n">
        <f aca="false">ROUND(E151*T151,2)</f>
        <v>10.54</v>
      </c>
      <c r="V151" s="206"/>
      <c r="W151" s="206"/>
      <c r="X151" s="206"/>
      <c r="Y151" s="206"/>
      <c r="Z151" s="206"/>
      <c r="AA151" s="206"/>
      <c r="AB151" s="206"/>
      <c r="AC151" s="206"/>
      <c r="AD151" s="206"/>
      <c r="AE151" s="206" t="s">
        <v>154</v>
      </c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2.5" hidden="false" customHeight="false" outlineLevel="1" collapsed="false">
      <c r="A152" s="198" t="n">
        <v>54</v>
      </c>
      <c r="B152" s="199" t="s">
        <v>324</v>
      </c>
      <c r="C152" s="200" t="s">
        <v>325</v>
      </c>
      <c r="D152" s="201" t="s">
        <v>208</v>
      </c>
      <c r="E152" s="202" t="n">
        <v>1</v>
      </c>
      <c r="F152" s="203"/>
      <c r="G152" s="204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15</v>
      </c>
      <c r="M152" s="204" t="n">
        <f aca="false">G152*(1+L152/100)</f>
        <v>0</v>
      </c>
      <c r="N152" s="204" t="n">
        <v>0.11639</v>
      </c>
      <c r="O152" s="204" t="n">
        <f aca="false">ROUND(E152*N152,2)</f>
        <v>0.12</v>
      </c>
      <c r="P152" s="204" t="n">
        <v>0.08505</v>
      </c>
      <c r="Q152" s="204" t="n">
        <f aca="false">ROUND(E152*P152,2)</f>
        <v>0.09</v>
      </c>
      <c r="R152" s="204"/>
      <c r="S152" s="204"/>
      <c r="T152" s="205" t="n">
        <v>4.59875</v>
      </c>
      <c r="U152" s="204" t="n">
        <f aca="false">ROUND(E152*T152,2)</f>
        <v>4.6</v>
      </c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 t="s">
        <v>154</v>
      </c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8" t="n">
        <v>55</v>
      </c>
      <c r="B153" s="199" t="s">
        <v>326</v>
      </c>
      <c r="C153" s="200" t="s">
        <v>327</v>
      </c>
      <c r="D153" s="201" t="s">
        <v>208</v>
      </c>
      <c r="E153" s="202" t="n">
        <v>1</v>
      </c>
      <c r="F153" s="203"/>
      <c r="G153" s="204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15</v>
      </c>
      <c r="M153" s="204" t="n">
        <f aca="false">G153*(1+L153/100)</f>
        <v>0</v>
      </c>
      <c r="N153" s="204" t="n">
        <v>0.12802</v>
      </c>
      <c r="O153" s="204" t="n">
        <f aca="false">ROUND(E153*N153,2)</f>
        <v>0.13</v>
      </c>
      <c r="P153" s="204" t="n">
        <v>0.12888</v>
      </c>
      <c r="Q153" s="204" t="n">
        <f aca="false">ROUND(E153*P153,2)</f>
        <v>0.13</v>
      </c>
      <c r="R153" s="204"/>
      <c r="S153" s="204"/>
      <c r="T153" s="205" t="n">
        <v>5.7311</v>
      </c>
      <c r="U153" s="204" t="n">
        <f aca="false">ROUND(E153*T153,2)</f>
        <v>5.73</v>
      </c>
      <c r="V153" s="206"/>
      <c r="W153" s="206"/>
      <c r="X153" s="206"/>
      <c r="Y153" s="206"/>
      <c r="Z153" s="206"/>
      <c r="AA153" s="206"/>
      <c r="AB153" s="206"/>
      <c r="AC153" s="206"/>
      <c r="AD153" s="206"/>
      <c r="AE153" s="206" t="s">
        <v>154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0" collapsed="false">
      <c r="A154" s="210" t="s">
        <v>146</v>
      </c>
      <c r="B154" s="211" t="s">
        <v>72</v>
      </c>
      <c r="C154" s="212" t="s">
        <v>73</v>
      </c>
      <c r="D154" s="213"/>
      <c r="E154" s="214"/>
      <c r="F154" s="215"/>
      <c r="G154" s="215" t="n">
        <f aca="false">SUMIF(AE155:AE158,"&lt;&gt;NOR",G155:G158)</f>
        <v>0</v>
      </c>
      <c r="H154" s="215"/>
      <c r="I154" s="215" t="n">
        <f aca="false">SUM(I155:I158)</f>
        <v>0</v>
      </c>
      <c r="J154" s="215"/>
      <c r="K154" s="215" t="n">
        <f aca="false">SUM(K155:K158)</f>
        <v>0</v>
      </c>
      <c r="L154" s="215"/>
      <c r="M154" s="215" t="n">
        <f aca="false">SUM(M155:M158)</f>
        <v>0</v>
      </c>
      <c r="N154" s="215"/>
      <c r="O154" s="215" t="n">
        <f aca="false">SUM(O155:O158)</f>
        <v>2.76</v>
      </c>
      <c r="P154" s="215"/>
      <c r="Q154" s="215" t="n">
        <f aca="false">SUM(Q155:Q158)</f>
        <v>0</v>
      </c>
      <c r="R154" s="215"/>
      <c r="S154" s="215"/>
      <c r="T154" s="216"/>
      <c r="U154" s="215" t="n">
        <f aca="false">SUM(U155:U158)</f>
        <v>35.65</v>
      </c>
      <c r="AE154" s="0" t="s">
        <v>147</v>
      </c>
    </row>
    <row r="155" customFormat="false" ht="12.75" hidden="false" customHeight="false" outlineLevel="1" collapsed="false">
      <c r="A155" s="198" t="n">
        <v>56</v>
      </c>
      <c r="B155" s="199" t="s">
        <v>328</v>
      </c>
      <c r="C155" s="200" t="s">
        <v>329</v>
      </c>
      <c r="D155" s="201" t="s">
        <v>165</v>
      </c>
      <c r="E155" s="202" t="n">
        <v>143.78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15</v>
      </c>
      <c r="M155" s="204" t="n">
        <f aca="false">G155*(1+L155/100)</f>
        <v>0</v>
      </c>
      <c r="N155" s="204" t="n">
        <v>0.01838</v>
      </c>
      <c r="O155" s="204" t="n">
        <f aca="false">ROUND(E155*N155,2)</f>
        <v>2.64</v>
      </c>
      <c r="P155" s="204" t="n">
        <v>0</v>
      </c>
      <c r="Q155" s="204" t="n">
        <f aca="false">ROUND(E155*P155,2)</f>
        <v>0</v>
      </c>
      <c r="R155" s="204"/>
      <c r="S155" s="204"/>
      <c r="T155" s="205" t="n">
        <v>0.13</v>
      </c>
      <c r="U155" s="204" t="n">
        <f aca="false">ROUND(E155*T155,2)</f>
        <v>18.69</v>
      </c>
      <c r="V155" s="206"/>
      <c r="W155" s="206"/>
      <c r="X155" s="206"/>
      <c r="Y155" s="206"/>
      <c r="Z155" s="206"/>
      <c r="AA155" s="206"/>
      <c r="AB155" s="206"/>
      <c r="AC155" s="206"/>
      <c r="AD155" s="206"/>
      <c r="AE155" s="206" t="s">
        <v>151</v>
      </c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8"/>
      <c r="B156" s="199"/>
      <c r="C156" s="207" t="s">
        <v>330</v>
      </c>
      <c r="D156" s="208"/>
      <c r="E156" s="209" t="n">
        <v>143.78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5"/>
      <c r="U156" s="204"/>
      <c r="V156" s="206"/>
      <c r="W156" s="206"/>
      <c r="X156" s="206"/>
      <c r="Y156" s="206"/>
      <c r="Z156" s="206"/>
      <c r="AA156" s="206"/>
      <c r="AB156" s="206"/>
      <c r="AC156" s="206"/>
      <c r="AD156" s="206"/>
      <c r="AE156" s="206" t="s">
        <v>156</v>
      </c>
      <c r="AF156" s="206" t="n">
        <v>0</v>
      </c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8" t="n">
        <v>57</v>
      </c>
      <c r="B157" s="199" t="s">
        <v>331</v>
      </c>
      <c r="C157" s="200" t="s">
        <v>332</v>
      </c>
      <c r="D157" s="201" t="s">
        <v>165</v>
      </c>
      <c r="E157" s="202" t="n">
        <v>143.78</v>
      </c>
      <c r="F157" s="203"/>
      <c r="G157" s="204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15</v>
      </c>
      <c r="M157" s="204" t="n">
        <f aca="false">G157*(1+L157/100)</f>
        <v>0</v>
      </c>
      <c r="N157" s="204" t="n">
        <v>0</v>
      </c>
      <c r="O157" s="204" t="n">
        <f aca="false">ROUND(E157*N157,2)</f>
        <v>0</v>
      </c>
      <c r="P157" s="204" t="n">
        <v>0</v>
      </c>
      <c r="Q157" s="204" t="n">
        <f aca="false">ROUND(E157*P157,2)</f>
        <v>0</v>
      </c>
      <c r="R157" s="204"/>
      <c r="S157" s="204"/>
      <c r="T157" s="205" t="n">
        <v>0.112</v>
      </c>
      <c r="U157" s="204" t="n">
        <f aca="false">ROUND(E157*T157,2)</f>
        <v>16.1</v>
      </c>
      <c r="V157" s="206"/>
      <c r="W157" s="206"/>
      <c r="X157" s="206"/>
      <c r="Y157" s="206"/>
      <c r="Z157" s="206"/>
      <c r="AA157" s="206"/>
      <c r="AB157" s="206"/>
      <c r="AC157" s="206"/>
      <c r="AD157" s="206"/>
      <c r="AE157" s="206" t="s">
        <v>151</v>
      </c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2.5" hidden="false" customHeight="false" outlineLevel="1" collapsed="false">
      <c r="A158" s="198" t="n">
        <v>58</v>
      </c>
      <c r="B158" s="199" t="s">
        <v>333</v>
      </c>
      <c r="C158" s="200" t="s">
        <v>334</v>
      </c>
      <c r="D158" s="201" t="s">
        <v>165</v>
      </c>
      <c r="E158" s="202" t="n">
        <v>143.78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15</v>
      </c>
      <c r="M158" s="204" t="n">
        <f aca="false">G158*(1+L158/100)</f>
        <v>0</v>
      </c>
      <c r="N158" s="204" t="n">
        <v>0.00085</v>
      </c>
      <c r="O158" s="204" t="n">
        <f aca="false">ROUND(E158*N158,2)</f>
        <v>0.12</v>
      </c>
      <c r="P158" s="204" t="n">
        <v>0</v>
      </c>
      <c r="Q158" s="204" t="n">
        <f aca="false">ROUND(E158*P158,2)</f>
        <v>0</v>
      </c>
      <c r="R158" s="204"/>
      <c r="S158" s="204"/>
      <c r="T158" s="205" t="n">
        <v>0.006</v>
      </c>
      <c r="U158" s="204" t="n">
        <f aca="false">ROUND(E158*T158,2)</f>
        <v>0.86</v>
      </c>
      <c r="V158" s="206"/>
      <c r="W158" s="206"/>
      <c r="X158" s="206"/>
      <c r="Y158" s="206"/>
      <c r="Z158" s="206"/>
      <c r="AA158" s="206"/>
      <c r="AB158" s="206"/>
      <c r="AC158" s="206"/>
      <c r="AD158" s="206"/>
      <c r="AE158" s="206" t="s">
        <v>151</v>
      </c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210" t="s">
        <v>146</v>
      </c>
      <c r="B159" s="211" t="s">
        <v>74</v>
      </c>
      <c r="C159" s="212" t="s">
        <v>75</v>
      </c>
      <c r="D159" s="213"/>
      <c r="E159" s="214"/>
      <c r="F159" s="215"/>
      <c r="G159" s="215" t="n">
        <f aca="false">SUMIF(AE160:AE166,"&lt;&gt;NOR",G160:G166)</f>
        <v>0</v>
      </c>
      <c r="H159" s="215"/>
      <c r="I159" s="215" t="n">
        <f aca="false">SUM(I160:I166)</f>
        <v>0</v>
      </c>
      <c r="J159" s="215"/>
      <c r="K159" s="215" t="n">
        <f aca="false">SUM(K160:K166)</f>
        <v>0</v>
      </c>
      <c r="L159" s="215"/>
      <c r="M159" s="215" t="n">
        <f aca="false">SUM(M160:M166)</f>
        <v>0</v>
      </c>
      <c r="N159" s="215"/>
      <c r="O159" s="215" t="n">
        <f aca="false">SUM(O160:O166)</f>
        <v>0</v>
      </c>
      <c r="P159" s="215"/>
      <c r="Q159" s="215" t="n">
        <f aca="false">SUM(Q160:Q166)</f>
        <v>1.88</v>
      </c>
      <c r="R159" s="215"/>
      <c r="S159" s="215"/>
      <c r="T159" s="216"/>
      <c r="U159" s="215" t="n">
        <f aca="false">SUM(U160:U166)</f>
        <v>117.24</v>
      </c>
      <c r="AE159" s="0" t="s">
        <v>147</v>
      </c>
    </row>
    <row r="160" customFormat="false" ht="12.75" hidden="false" customHeight="false" outlineLevel="1" collapsed="false">
      <c r="A160" s="198" t="n">
        <v>59</v>
      </c>
      <c r="B160" s="199" t="s">
        <v>335</v>
      </c>
      <c r="C160" s="200" t="s">
        <v>336</v>
      </c>
      <c r="D160" s="201" t="s">
        <v>165</v>
      </c>
      <c r="E160" s="202" t="n">
        <v>30.03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15</v>
      </c>
      <c r="M160" s="204" t="n">
        <f aca="false">G160*(1+L160/100)</f>
        <v>0</v>
      </c>
      <c r="N160" s="204" t="n">
        <v>0</v>
      </c>
      <c r="O160" s="204" t="n">
        <f aca="false">ROUND(E160*N160,2)</f>
        <v>0</v>
      </c>
      <c r="P160" s="204" t="n">
        <v>0.0627</v>
      </c>
      <c r="Q160" s="204" t="n">
        <f aca="false">ROUND(E160*P160,2)</f>
        <v>1.88</v>
      </c>
      <c r="R160" s="204"/>
      <c r="S160" s="204"/>
      <c r="T160" s="205" t="n">
        <v>3.38</v>
      </c>
      <c r="U160" s="204" t="n">
        <f aca="false">ROUND(E160*T160,2)</f>
        <v>101.5</v>
      </c>
      <c r="V160" s="206"/>
      <c r="W160" s="206"/>
      <c r="X160" s="206"/>
      <c r="Y160" s="206"/>
      <c r="Z160" s="206"/>
      <c r="AA160" s="206"/>
      <c r="AB160" s="206"/>
      <c r="AC160" s="206"/>
      <c r="AD160" s="206"/>
      <c r="AE160" s="206" t="s">
        <v>154</v>
      </c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8"/>
      <c r="B161" s="199"/>
      <c r="C161" s="207" t="s">
        <v>337</v>
      </c>
      <c r="D161" s="208"/>
      <c r="E161" s="209" t="n">
        <v>17.64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5"/>
      <c r="U161" s="204"/>
      <c r="V161" s="206"/>
      <c r="W161" s="206"/>
      <c r="X161" s="206"/>
      <c r="Y161" s="206"/>
      <c r="Z161" s="206"/>
      <c r="AA161" s="206"/>
      <c r="AB161" s="206"/>
      <c r="AC161" s="206"/>
      <c r="AD161" s="206"/>
      <c r="AE161" s="206" t="s">
        <v>156</v>
      </c>
      <c r="AF161" s="206" t="n">
        <v>0</v>
      </c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8"/>
      <c r="B162" s="199"/>
      <c r="C162" s="207" t="s">
        <v>338</v>
      </c>
      <c r="D162" s="208"/>
      <c r="E162" s="209" t="n">
        <v>12.39</v>
      </c>
      <c r="F162" s="204"/>
      <c r="G162" s="204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5"/>
      <c r="U162" s="204"/>
      <c r="V162" s="206"/>
      <c r="W162" s="206"/>
      <c r="X162" s="206"/>
      <c r="Y162" s="206"/>
      <c r="Z162" s="206"/>
      <c r="AA162" s="206"/>
      <c r="AB162" s="206"/>
      <c r="AC162" s="206"/>
      <c r="AD162" s="206"/>
      <c r="AE162" s="206" t="s">
        <v>156</v>
      </c>
      <c r="AF162" s="206" t="n">
        <v>0</v>
      </c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8" t="n">
        <v>60</v>
      </c>
      <c r="B163" s="199" t="s">
        <v>339</v>
      </c>
      <c r="C163" s="200" t="s">
        <v>340</v>
      </c>
      <c r="D163" s="201" t="s">
        <v>165</v>
      </c>
      <c r="E163" s="202" t="n">
        <v>15.206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15</v>
      </c>
      <c r="M163" s="204" t="n">
        <f aca="false">G163*(1+L163/100)</f>
        <v>0</v>
      </c>
      <c r="N163" s="204" t="n">
        <v>1E-005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4"/>
      <c r="S163" s="204"/>
      <c r="T163" s="205" t="n">
        <v>0.13</v>
      </c>
      <c r="U163" s="204" t="n">
        <f aca="false">ROUND(E163*T163,2)</f>
        <v>1.98</v>
      </c>
      <c r="V163" s="206"/>
      <c r="W163" s="206"/>
      <c r="X163" s="206"/>
      <c r="Y163" s="206"/>
      <c r="Z163" s="206"/>
      <c r="AA163" s="206"/>
      <c r="AB163" s="206"/>
      <c r="AC163" s="206"/>
      <c r="AD163" s="206"/>
      <c r="AE163" s="206" t="s">
        <v>151</v>
      </c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8"/>
      <c r="B164" s="199"/>
      <c r="C164" s="207" t="s">
        <v>341</v>
      </c>
      <c r="D164" s="208"/>
      <c r="E164" s="209" t="n">
        <v>15.206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5"/>
      <c r="U164" s="204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 t="s">
        <v>156</v>
      </c>
      <c r="AF164" s="206" t="n">
        <v>0</v>
      </c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8" t="n">
        <v>61</v>
      </c>
      <c r="B165" s="199" t="s">
        <v>342</v>
      </c>
      <c r="C165" s="200" t="s">
        <v>343</v>
      </c>
      <c r="D165" s="201" t="s">
        <v>165</v>
      </c>
      <c r="E165" s="202" t="n">
        <v>44.67</v>
      </c>
      <c r="F165" s="203"/>
      <c r="G165" s="204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15</v>
      </c>
      <c r="M165" s="204" t="n">
        <f aca="false">G165*(1+L165/100)</f>
        <v>0</v>
      </c>
      <c r="N165" s="204" t="n">
        <v>4E-005</v>
      </c>
      <c r="O165" s="204" t="n">
        <f aca="false">ROUND(E165*N165,2)</f>
        <v>0</v>
      </c>
      <c r="P165" s="204" t="n">
        <v>0</v>
      </c>
      <c r="Q165" s="204" t="n">
        <f aca="false">ROUND(E165*P165,2)</f>
        <v>0</v>
      </c>
      <c r="R165" s="204"/>
      <c r="S165" s="204"/>
      <c r="T165" s="205" t="n">
        <v>0.308</v>
      </c>
      <c r="U165" s="204" t="n">
        <f aca="false">ROUND(E165*T165,2)</f>
        <v>13.76</v>
      </c>
      <c r="V165" s="206"/>
      <c r="W165" s="206"/>
      <c r="X165" s="206"/>
      <c r="Y165" s="206"/>
      <c r="Z165" s="206"/>
      <c r="AA165" s="206"/>
      <c r="AB165" s="206"/>
      <c r="AC165" s="206"/>
      <c r="AD165" s="206"/>
      <c r="AE165" s="206" t="s">
        <v>151</v>
      </c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8"/>
      <c r="B166" s="199"/>
      <c r="C166" s="207" t="s">
        <v>344</v>
      </c>
      <c r="D166" s="208"/>
      <c r="E166" s="209" t="n">
        <v>44.67</v>
      </c>
      <c r="F166" s="204"/>
      <c r="G166" s="204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5"/>
      <c r="U166" s="204"/>
      <c r="V166" s="206"/>
      <c r="W166" s="206"/>
      <c r="X166" s="206"/>
      <c r="Y166" s="206"/>
      <c r="Z166" s="206"/>
      <c r="AA166" s="206"/>
      <c r="AB166" s="206"/>
      <c r="AC166" s="206"/>
      <c r="AD166" s="206"/>
      <c r="AE166" s="206" t="s">
        <v>156</v>
      </c>
      <c r="AF166" s="206" t="n">
        <v>0</v>
      </c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210" t="s">
        <v>146</v>
      </c>
      <c r="B167" s="211" t="s">
        <v>76</v>
      </c>
      <c r="C167" s="212" t="s">
        <v>77</v>
      </c>
      <c r="D167" s="213"/>
      <c r="E167" s="214"/>
      <c r="F167" s="215"/>
      <c r="G167" s="215" t="n">
        <f aca="false">SUMIF(AE168:AE181,"&lt;&gt;NOR",G168:G181)</f>
        <v>0</v>
      </c>
      <c r="H167" s="215"/>
      <c r="I167" s="215" t="n">
        <f aca="false">SUM(I168:I181)</f>
        <v>0</v>
      </c>
      <c r="J167" s="215"/>
      <c r="K167" s="215" t="n">
        <f aca="false">SUM(K168:K181)</f>
        <v>0</v>
      </c>
      <c r="L167" s="215"/>
      <c r="M167" s="215" t="n">
        <f aca="false">SUM(M168:M181)</f>
        <v>0</v>
      </c>
      <c r="N167" s="215"/>
      <c r="O167" s="215" t="n">
        <f aca="false">SUM(O168:O181)</f>
        <v>0.03</v>
      </c>
      <c r="P167" s="215"/>
      <c r="Q167" s="215" t="n">
        <f aca="false">SUM(Q168:Q181)</f>
        <v>28.56</v>
      </c>
      <c r="R167" s="215"/>
      <c r="S167" s="215"/>
      <c r="T167" s="216"/>
      <c r="U167" s="215" t="n">
        <f aca="false">SUM(U168:U181)</f>
        <v>193.9</v>
      </c>
      <c r="AE167" s="0" t="s">
        <v>147</v>
      </c>
    </row>
    <row r="168" customFormat="false" ht="12.75" hidden="false" customHeight="false" outlineLevel="1" collapsed="false">
      <c r="A168" s="198" t="n">
        <v>62</v>
      </c>
      <c r="B168" s="199" t="s">
        <v>345</v>
      </c>
      <c r="C168" s="200" t="s">
        <v>346</v>
      </c>
      <c r="D168" s="201" t="s">
        <v>150</v>
      </c>
      <c r="E168" s="202" t="n">
        <v>0.99</v>
      </c>
      <c r="F168" s="203"/>
      <c r="G168" s="204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15</v>
      </c>
      <c r="M168" s="204" t="n">
        <f aca="false">G168*(1+L168/100)</f>
        <v>0</v>
      </c>
      <c r="N168" s="204" t="n">
        <v>0</v>
      </c>
      <c r="O168" s="204" t="n">
        <f aca="false">ROUND(E168*N168,2)</f>
        <v>0</v>
      </c>
      <c r="P168" s="204" t="n">
        <v>2.2</v>
      </c>
      <c r="Q168" s="204" t="n">
        <f aca="false">ROUND(E168*P168,2)</f>
        <v>2.18</v>
      </c>
      <c r="R168" s="204"/>
      <c r="S168" s="204"/>
      <c r="T168" s="205" t="n">
        <v>13.66</v>
      </c>
      <c r="U168" s="204" t="n">
        <f aca="false">ROUND(E168*T168,2)</f>
        <v>13.52</v>
      </c>
      <c r="V168" s="206"/>
      <c r="W168" s="206"/>
      <c r="X168" s="206"/>
      <c r="Y168" s="206"/>
      <c r="Z168" s="206"/>
      <c r="AA168" s="206"/>
      <c r="AB168" s="206"/>
      <c r="AC168" s="206"/>
      <c r="AD168" s="206"/>
      <c r="AE168" s="206" t="s">
        <v>154</v>
      </c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8"/>
      <c r="B169" s="199"/>
      <c r="C169" s="207" t="s">
        <v>347</v>
      </c>
      <c r="D169" s="208"/>
      <c r="E169" s="209" t="n">
        <v>0.99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5"/>
      <c r="U169" s="204"/>
      <c r="V169" s="206"/>
      <c r="W169" s="206"/>
      <c r="X169" s="206"/>
      <c r="Y169" s="206"/>
      <c r="Z169" s="206"/>
      <c r="AA169" s="206"/>
      <c r="AB169" s="206"/>
      <c r="AC169" s="206"/>
      <c r="AD169" s="206"/>
      <c r="AE169" s="206" t="s">
        <v>156</v>
      </c>
      <c r="AF169" s="206" t="n">
        <v>0</v>
      </c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8" t="n">
        <v>63</v>
      </c>
      <c r="B170" s="199" t="s">
        <v>348</v>
      </c>
      <c r="C170" s="200" t="s">
        <v>349</v>
      </c>
      <c r="D170" s="201" t="s">
        <v>165</v>
      </c>
      <c r="E170" s="202" t="n">
        <v>30</v>
      </c>
      <c r="F170" s="203"/>
      <c r="G170" s="204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15</v>
      </c>
      <c r="M170" s="204" t="n">
        <f aca="false">G170*(1+L170/100)</f>
        <v>0</v>
      </c>
      <c r="N170" s="204" t="n">
        <v>0.001</v>
      </c>
      <c r="O170" s="204" t="n">
        <f aca="false">ROUND(E170*N170,2)</f>
        <v>0.03</v>
      </c>
      <c r="P170" s="204" t="n">
        <v>0.36</v>
      </c>
      <c r="Q170" s="204" t="n">
        <f aca="false">ROUND(E170*P170,2)</f>
        <v>10.8</v>
      </c>
      <c r="R170" s="204"/>
      <c r="S170" s="204"/>
      <c r="T170" s="205" t="n">
        <v>3.79</v>
      </c>
      <c r="U170" s="204" t="n">
        <f aca="false">ROUND(E170*T170,2)</f>
        <v>113.7</v>
      </c>
      <c r="V170" s="206"/>
      <c r="W170" s="206"/>
      <c r="X170" s="206"/>
      <c r="Y170" s="206"/>
      <c r="Z170" s="206"/>
      <c r="AA170" s="206"/>
      <c r="AB170" s="206"/>
      <c r="AC170" s="206"/>
      <c r="AD170" s="206"/>
      <c r="AE170" s="206" t="s">
        <v>154</v>
      </c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8" t="n">
        <v>64</v>
      </c>
      <c r="B171" s="199" t="s">
        <v>350</v>
      </c>
      <c r="C171" s="200" t="s">
        <v>351</v>
      </c>
      <c r="D171" s="201" t="s">
        <v>150</v>
      </c>
      <c r="E171" s="202" t="n">
        <v>2.376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15</v>
      </c>
      <c r="M171" s="204" t="n">
        <f aca="false">G171*(1+L171/100)</f>
        <v>0</v>
      </c>
      <c r="N171" s="204" t="n">
        <v>0.00128</v>
      </c>
      <c r="O171" s="204" t="n">
        <f aca="false">ROUND(E171*N171,2)</f>
        <v>0</v>
      </c>
      <c r="P171" s="204" t="n">
        <v>1.95</v>
      </c>
      <c r="Q171" s="204" t="n">
        <f aca="false">ROUND(E171*P171,2)</f>
        <v>4.63</v>
      </c>
      <c r="R171" s="204"/>
      <c r="S171" s="204"/>
      <c r="T171" s="205" t="n">
        <v>1.7</v>
      </c>
      <c r="U171" s="204" t="n">
        <f aca="false">ROUND(E171*T171,2)</f>
        <v>4.04</v>
      </c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 t="s">
        <v>151</v>
      </c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8"/>
      <c r="B172" s="199"/>
      <c r="C172" s="207" t="s">
        <v>352</v>
      </c>
      <c r="D172" s="208"/>
      <c r="E172" s="209" t="n">
        <v>2.376</v>
      </c>
      <c r="F172" s="204"/>
      <c r="G172" s="204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5"/>
      <c r="U172" s="204"/>
      <c r="V172" s="206"/>
      <c r="W172" s="206"/>
      <c r="X172" s="206"/>
      <c r="Y172" s="206"/>
      <c r="Z172" s="206"/>
      <c r="AA172" s="206"/>
      <c r="AB172" s="206"/>
      <c r="AC172" s="206"/>
      <c r="AD172" s="206"/>
      <c r="AE172" s="206" t="s">
        <v>156</v>
      </c>
      <c r="AF172" s="206" t="n">
        <v>0</v>
      </c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8" t="n">
        <v>65</v>
      </c>
      <c r="B173" s="199" t="s">
        <v>353</v>
      </c>
      <c r="C173" s="200" t="s">
        <v>354</v>
      </c>
      <c r="D173" s="201" t="s">
        <v>150</v>
      </c>
      <c r="E173" s="202" t="n">
        <v>3.444</v>
      </c>
      <c r="F173" s="203"/>
      <c r="G173" s="204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15</v>
      </c>
      <c r="M173" s="204" t="n">
        <f aca="false">G173*(1+L173/100)</f>
        <v>0</v>
      </c>
      <c r="N173" s="204" t="n">
        <v>0</v>
      </c>
      <c r="O173" s="204" t="n">
        <f aca="false">ROUND(E173*N173,2)</f>
        <v>0</v>
      </c>
      <c r="P173" s="204" t="n">
        <v>2</v>
      </c>
      <c r="Q173" s="204" t="n">
        <f aca="false">ROUND(E173*P173,2)</f>
        <v>6.89</v>
      </c>
      <c r="R173" s="204"/>
      <c r="S173" s="204"/>
      <c r="T173" s="205" t="n">
        <v>12.006</v>
      </c>
      <c r="U173" s="204" t="n">
        <f aca="false">ROUND(E173*T173,2)</f>
        <v>41.35</v>
      </c>
      <c r="V173" s="206"/>
      <c r="W173" s="206"/>
      <c r="X173" s="206"/>
      <c r="Y173" s="206"/>
      <c r="Z173" s="206"/>
      <c r="AA173" s="206"/>
      <c r="AB173" s="206"/>
      <c r="AC173" s="206"/>
      <c r="AD173" s="206"/>
      <c r="AE173" s="206" t="s">
        <v>154</v>
      </c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8"/>
      <c r="B174" s="199"/>
      <c r="C174" s="207" t="s">
        <v>355</v>
      </c>
      <c r="D174" s="208"/>
      <c r="E174" s="209" t="n">
        <v>3.444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5"/>
      <c r="U174" s="204"/>
      <c r="V174" s="206"/>
      <c r="W174" s="206"/>
      <c r="X174" s="206"/>
      <c r="Y174" s="206"/>
      <c r="Z174" s="206"/>
      <c r="AA174" s="206"/>
      <c r="AB174" s="206"/>
      <c r="AC174" s="206"/>
      <c r="AD174" s="206"/>
      <c r="AE174" s="206" t="s">
        <v>156</v>
      </c>
      <c r="AF174" s="206" t="n">
        <v>0</v>
      </c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8" t="n">
        <v>66</v>
      </c>
      <c r="B175" s="199" t="s">
        <v>356</v>
      </c>
      <c r="C175" s="200" t="s">
        <v>357</v>
      </c>
      <c r="D175" s="201" t="s">
        <v>150</v>
      </c>
      <c r="E175" s="202" t="n">
        <v>1.802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15</v>
      </c>
      <c r="M175" s="204" t="n">
        <f aca="false">G175*(1+L175/100)</f>
        <v>0</v>
      </c>
      <c r="N175" s="204" t="n">
        <v>0.00147</v>
      </c>
      <c r="O175" s="204" t="n">
        <f aca="false">ROUND(E175*N175,2)</f>
        <v>0</v>
      </c>
      <c r="P175" s="204" t="n">
        <v>2.2</v>
      </c>
      <c r="Q175" s="204" t="n">
        <f aca="false">ROUND(E175*P175,2)</f>
        <v>3.96</v>
      </c>
      <c r="R175" s="204"/>
      <c r="S175" s="204"/>
      <c r="T175" s="205" t="n">
        <v>11.123</v>
      </c>
      <c r="U175" s="204" t="n">
        <f aca="false">ROUND(E175*T175,2)</f>
        <v>20.04</v>
      </c>
      <c r="V175" s="206"/>
      <c r="W175" s="206"/>
      <c r="X175" s="206"/>
      <c r="Y175" s="206"/>
      <c r="Z175" s="206"/>
      <c r="AA175" s="206"/>
      <c r="AB175" s="206"/>
      <c r="AC175" s="206"/>
      <c r="AD175" s="206"/>
      <c r="AE175" s="206" t="s">
        <v>154</v>
      </c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8"/>
      <c r="B176" s="199"/>
      <c r="C176" s="207" t="s">
        <v>358</v>
      </c>
      <c r="D176" s="208"/>
      <c r="E176" s="209" t="n">
        <v>1.802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5"/>
      <c r="U176" s="204"/>
      <c r="V176" s="206"/>
      <c r="W176" s="206"/>
      <c r="X176" s="206"/>
      <c r="Y176" s="206"/>
      <c r="Z176" s="206"/>
      <c r="AA176" s="206"/>
      <c r="AB176" s="206"/>
      <c r="AC176" s="206"/>
      <c r="AD176" s="206"/>
      <c r="AE176" s="206" t="s">
        <v>156</v>
      </c>
      <c r="AF176" s="206" t="n">
        <v>0</v>
      </c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8" t="n">
        <v>67</v>
      </c>
      <c r="B177" s="199" t="s">
        <v>359</v>
      </c>
      <c r="C177" s="200" t="s">
        <v>360</v>
      </c>
      <c r="D177" s="201" t="s">
        <v>165</v>
      </c>
      <c r="E177" s="202" t="n">
        <v>0.78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15</v>
      </c>
      <c r="M177" s="204" t="n">
        <f aca="false">G177*(1+L177/100)</f>
        <v>0</v>
      </c>
      <c r="N177" s="204" t="n">
        <v>0.00219</v>
      </c>
      <c r="O177" s="204" t="n">
        <f aca="false">ROUND(E177*N177,2)</f>
        <v>0</v>
      </c>
      <c r="P177" s="204" t="n">
        <v>0.01</v>
      </c>
      <c r="Q177" s="204" t="n">
        <f aca="false">ROUND(E177*P177,2)</f>
        <v>0.01</v>
      </c>
      <c r="R177" s="204"/>
      <c r="S177" s="204"/>
      <c r="T177" s="205" t="n">
        <v>0.52</v>
      </c>
      <c r="U177" s="204" t="n">
        <f aca="false">ROUND(E177*T177,2)</f>
        <v>0.41</v>
      </c>
      <c r="V177" s="206"/>
      <c r="W177" s="206"/>
      <c r="X177" s="206"/>
      <c r="Y177" s="206"/>
      <c r="Z177" s="206"/>
      <c r="AA177" s="206"/>
      <c r="AB177" s="206"/>
      <c r="AC177" s="206"/>
      <c r="AD177" s="206"/>
      <c r="AE177" s="206" t="s">
        <v>151</v>
      </c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8"/>
      <c r="B178" s="199"/>
      <c r="C178" s="207" t="s">
        <v>361</v>
      </c>
      <c r="D178" s="208"/>
      <c r="E178" s="209" t="n">
        <v>0.24</v>
      </c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5"/>
      <c r="U178" s="204"/>
      <c r="V178" s="206"/>
      <c r="W178" s="206"/>
      <c r="X178" s="206"/>
      <c r="Y178" s="206"/>
      <c r="Z178" s="206"/>
      <c r="AA178" s="206"/>
      <c r="AB178" s="206"/>
      <c r="AC178" s="206"/>
      <c r="AD178" s="206"/>
      <c r="AE178" s="206" t="s">
        <v>156</v>
      </c>
      <c r="AF178" s="206" t="n">
        <v>0</v>
      </c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8"/>
      <c r="B179" s="199"/>
      <c r="C179" s="207" t="s">
        <v>362</v>
      </c>
      <c r="D179" s="208"/>
      <c r="E179" s="209" t="n">
        <v>0.54</v>
      </c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5"/>
      <c r="U179" s="204"/>
      <c r="V179" s="206"/>
      <c r="W179" s="206"/>
      <c r="X179" s="206"/>
      <c r="Y179" s="206"/>
      <c r="Z179" s="206"/>
      <c r="AA179" s="206"/>
      <c r="AB179" s="206"/>
      <c r="AC179" s="206"/>
      <c r="AD179" s="206"/>
      <c r="AE179" s="206" t="s">
        <v>156</v>
      </c>
      <c r="AF179" s="206" t="n">
        <v>0</v>
      </c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8" t="n">
        <v>68</v>
      </c>
      <c r="B180" s="199" t="s">
        <v>363</v>
      </c>
      <c r="C180" s="200" t="s">
        <v>364</v>
      </c>
      <c r="D180" s="201" t="s">
        <v>165</v>
      </c>
      <c r="E180" s="202" t="n">
        <v>2.254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15</v>
      </c>
      <c r="M180" s="204" t="n">
        <f aca="false">G180*(1+L180/100)</f>
        <v>0</v>
      </c>
      <c r="N180" s="204" t="n">
        <v>0.00092</v>
      </c>
      <c r="O180" s="204" t="n">
        <f aca="false">ROUND(E180*N180,2)</f>
        <v>0</v>
      </c>
      <c r="P180" s="204" t="n">
        <v>0.04</v>
      </c>
      <c r="Q180" s="204" t="n">
        <f aca="false">ROUND(E180*P180,2)</f>
        <v>0.09</v>
      </c>
      <c r="R180" s="204"/>
      <c r="S180" s="204"/>
      <c r="T180" s="205" t="n">
        <v>0.373</v>
      </c>
      <c r="U180" s="204" t="n">
        <f aca="false">ROUND(E180*T180,2)</f>
        <v>0.84</v>
      </c>
      <c r="V180" s="206"/>
      <c r="W180" s="206"/>
      <c r="X180" s="206"/>
      <c r="Y180" s="206"/>
      <c r="Z180" s="206"/>
      <c r="AA180" s="206"/>
      <c r="AB180" s="206"/>
      <c r="AC180" s="206"/>
      <c r="AD180" s="206"/>
      <c r="AE180" s="206" t="s">
        <v>151</v>
      </c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8"/>
      <c r="B181" s="199"/>
      <c r="C181" s="207" t="s">
        <v>365</v>
      </c>
      <c r="D181" s="208"/>
      <c r="E181" s="209" t="n">
        <v>2.254</v>
      </c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5"/>
      <c r="U181" s="204"/>
      <c r="V181" s="206"/>
      <c r="W181" s="206"/>
      <c r="X181" s="206"/>
      <c r="Y181" s="206"/>
      <c r="Z181" s="206"/>
      <c r="AA181" s="206"/>
      <c r="AB181" s="206"/>
      <c r="AC181" s="206"/>
      <c r="AD181" s="206"/>
      <c r="AE181" s="206" t="s">
        <v>156</v>
      </c>
      <c r="AF181" s="206" t="n">
        <v>0</v>
      </c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0" collapsed="false">
      <c r="A182" s="210" t="s">
        <v>146</v>
      </c>
      <c r="B182" s="211" t="s">
        <v>78</v>
      </c>
      <c r="C182" s="212" t="s">
        <v>79</v>
      </c>
      <c r="D182" s="213"/>
      <c r="E182" s="214"/>
      <c r="F182" s="215"/>
      <c r="G182" s="215" t="n">
        <f aca="false">SUMIF(AE183:AE194,"&lt;&gt;NOR",G183:G194)</f>
        <v>0</v>
      </c>
      <c r="H182" s="215"/>
      <c r="I182" s="215" t="n">
        <f aca="false">SUM(I183:I194)</f>
        <v>0</v>
      </c>
      <c r="J182" s="215"/>
      <c r="K182" s="215" t="n">
        <f aca="false">SUM(K183:K194)</f>
        <v>0</v>
      </c>
      <c r="L182" s="215"/>
      <c r="M182" s="215" t="n">
        <f aca="false">SUM(M183:M194)</f>
        <v>0</v>
      </c>
      <c r="N182" s="215"/>
      <c r="O182" s="215" t="n">
        <f aca="false">SUM(O183:O194)</f>
        <v>0</v>
      </c>
      <c r="P182" s="215"/>
      <c r="Q182" s="215" t="n">
        <f aca="false">SUM(Q183:Q194)</f>
        <v>4.59</v>
      </c>
      <c r="R182" s="215"/>
      <c r="S182" s="215"/>
      <c r="T182" s="216"/>
      <c r="U182" s="215" t="n">
        <f aca="false">SUM(U183:U194)</f>
        <v>85.99</v>
      </c>
      <c r="AE182" s="0" t="s">
        <v>147</v>
      </c>
    </row>
    <row r="183" customFormat="false" ht="12.75" hidden="false" customHeight="false" outlineLevel="1" collapsed="false">
      <c r="A183" s="198" t="n">
        <v>69</v>
      </c>
      <c r="B183" s="199" t="s">
        <v>366</v>
      </c>
      <c r="C183" s="200" t="s">
        <v>367</v>
      </c>
      <c r="D183" s="201" t="s">
        <v>165</v>
      </c>
      <c r="E183" s="202" t="n">
        <v>3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15</v>
      </c>
      <c r="M183" s="204" t="n">
        <f aca="false">G183*(1+L183/100)</f>
        <v>0</v>
      </c>
      <c r="N183" s="204" t="n">
        <v>0.00109</v>
      </c>
      <c r="O183" s="204" t="n">
        <f aca="false">ROUND(E183*N183,2)</f>
        <v>0</v>
      </c>
      <c r="P183" s="204" t="n">
        <v>1.08</v>
      </c>
      <c r="Q183" s="204" t="n">
        <f aca="false">ROUND(E183*P183,2)</f>
        <v>3.24</v>
      </c>
      <c r="R183" s="204"/>
      <c r="S183" s="204"/>
      <c r="T183" s="205" t="n">
        <v>6.26</v>
      </c>
      <c r="U183" s="204" t="n">
        <f aca="false">ROUND(E183*T183,2)</f>
        <v>18.78</v>
      </c>
      <c r="V183" s="206"/>
      <c r="W183" s="206"/>
      <c r="X183" s="206"/>
      <c r="Y183" s="206"/>
      <c r="Z183" s="206"/>
      <c r="AA183" s="206"/>
      <c r="AB183" s="206"/>
      <c r="AC183" s="206"/>
      <c r="AD183" s="206"/>
      <c r="AE183" s="206" t="s">
        <v>154</v>
      </c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8" t="n">
        <v>70</v>
      </c>
      <c r="B184" s="199" t="s">
        <v>368</v>
      </c>
      <c r="C184" s="200" t="s">
        <v>369</v>
      </c>
      <c r="D184" s="201" t="s">
        <v>202</v>
      </c>
      <c r="E184" s="202" t="n">
        <v>28.46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15</v>
      </c>
      <c r="M184" s="204" t="n">
        <f aca="false">G184*(1+L184/100)</f>
        <v>0</v>
      </c>
      <c r="N184" s="204" t="n">
        <v>0</v>
      </c>
      <c r="O184" s="204" t="n">
        <f aca="false">ROUND(E184*N184,2)</f>
        <v>0</v>
      </c>
      <c r="P184" s="204" t="n">
        <v>0</v>
      </c>
      <c r="Q184" s="204" t="n">
        <f aca="false">ROUND(E184*P184,2)</f>
        <v>0</v>
      </c>
      <c r="R184" s="204"/>
      <c r="S184" s="204"/>
      <c r="T184" s="205" t="n">
        <v>0.01</v>
      </c>
      <c r="U184" s="204" t="n">
        <f aca="false">ROUND(E184*T184,2)</f>
        <v>0.28</v>
      </c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6" t="s">
        <v>151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8" t="n">
        <v>71</v>
      </c>
      <c r="B185" s="199" t="s">
        <v>370</v>
      </c>
      <c r="C185" s="200" t="s">
        <v>371</v>
      </c>
      <c r="D185" s="201" t="s">
        <v>208</v>
      </c>
      <c r="E185" s="202" t="n">
        <v>4</v>
      </c>
      <c r="F185" s="203"/>
      <c r="G185" s="204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15</v>
      </c>
      <c r="M185" s="204" t="n">
        <f aca="false">G185*(1+L185/100)</f>
        <v>0</v>
      </c>
      <c r="N185" s="204" t="n">
        <v>0.00049</v>
      </c>
      <c r="O185" s="204" t="n">
        <f aca="false">ROUND(E185*N185,2)</f>
        <v>0</v>
      </c>
      <c r="P185" s="204" t="n">
        <v>0.015</v>
      </c>
      <c r="Q185" s="204" t="n">
        <f aca="false">ROUND(E185*P185,2)</f>
        <v>0.06</v>
      </c>
      <c r="R185" s="204"/>
      <c r="S185" s="204"/>
      <c r="T185" s="205" t="n">
        <v>0.542</v>
      </c>
      <c r="U185" s="204" t="n">
        <f aca="false">ROUND(E185*T185,2)</f>
        <v>2.17</v>
      </c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6" t="s">
        <v>151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8" t="n">
        <v>72</v>
      </c>
      <c r="B186" s="199" t="s">
        <v>372</v>
      </c>
      <c r="C186" s="200" t="s">
        <v>373</v>
      </c>
      <c r="D186" s="201" t="s">
        <v>208</v>
      </c>
      <c r="E186" s="202" t="n">
        <v>9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15</v>
      </c>
      <c r="M186" s="204" t="n">
        <f aca="false">G186*(1+L186/100)</f>
        <v>0</v>
      </c>
      <c r="N186" s="204" t="n">
        <v>0.00049</v>
      </c>
      <c r="O186" s="204" t="n">
        <f aca="false">ROUND(E186*N186,2)</f>
        <v>0</v>
      </c>
      <c r="P186" s="204" t="n">
        <v>0.031</v>
      </c>
      <c r="Q186" s="204" t="n">
        <f aca="false">ROUND(E186*P186,2)</f>
        <v>0.28</v>
      </c>
      <c r="R186" s="204"/>
      <c r="S186" s="204"/>
      <c r="T186" s="205" t="n">
        <v>0.772</v>
      </c>
      <c r="U186" s="204" t="n">
        <f aca="false">ROUND(E186*T186,2)</f>
        <v>6.95</v>
      </c>
      <c r="V186" s="206"/>
      <c r="W186" s="206"/>
      <c r="X186" s="206"/>
      <c r="Y186" s="206"/>
      <c r="Z186" s="206"/>
      <c r="AA186" s="206"/>
      <c r="AB186" s="206"/>
      <c r="AC186" s="206"/>
      <c r="AD186" s="206"/>
      <c r="AE186" s="206" t="s">
        <v>151</v>
      </c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8" t="n">
        <v>73</v>
      </c>
      <c r="B187" s="199" t="s">
        <v>374</v>
      </c>
      <c r="C187" s="200" t="s">
        <v>375</v>
      </c>
      <c r="D187" s="201" t="s">
        <v>165</v>
      </c>
      <c r="E187" s="202" t="n">
        <v>17.0655</v>
      </c>
      <c r="F187" s="203"/>
      <c r="G187" s="204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15</v>
      </c>
      <c r="M187" s="204" t="n">
        <f aca="false">G187*(1+L187/100)</f>
        <v>0</v>
      </c>
      <c r="N187" s="204" t="n">
        <v>0</v>
      </c>
      <c r="O187" s="204" t="n">
        <f aca="false">ROUND(E187*N187,2)</f>
        <v>0</v>
      </c>
      <c r="P187" s="204" t="n">
        <v>0.059</v>
      </c>
      <c r="Q187" s="204" t="n">
        <f aca="false">ROUND(E187*P187,2)</f>
        <v>1.01</v>
      </c>
      <c r="R187" s="204"/>
      <c r="S187" s="204"/>
      <c r="T187" s="205" t="n">
        <v>0.2</v>
      </c>
      <c r="U187" s="204" t="n">
        <f aca="false">ROUND(E187*T187,2)</f>
        <v>3.41</v>
      </c>
      <c r="V187" s="206"/>
      <c r="W187" s="206"/>
      <c r="X187" s="206"/>
      <c r="Y187" s="206"/>
      <c r="Z187" s="206"/>
      <c r="AA187" s="206"/>
      <c r="AB187" s="206"/>
      <c r="AC187" s="206"/>
      <c r="AD187" s="206"/>
      <c r="AE187" s="206" t="s">
        <v>151</v>
      </c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8"/>
      <c r="B188" s="199"/>
      <c r="C188" s="207" t="s">
        <v>376</v>
      </c>
      <c r="D188" s="208"/>
      <c r="E188" s="209" t="n">
        <v>4.3995</v>
      </c>
      <c r="F188" s="204"/>
      <c r="G188" s="204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5"/>
      <c r="U188" s="204"/>
      <c r="V188" s="206"/>
      <c r="W188" s="206"/>
      <c r="X188" s="206"/>
      <c r="Y188" s="206"/>
      <c r="Z188" s="206"/>
      <c r="AA188" s="206"/>
      <c r="AB188" s="206"/>
      <c r="AC188" s="206"/>
      <c r="AD188" s="206"/>
      <c r="AE188" s="206" t="s">
        <v>156</v>
      </c>
      <c r="AF188" s="206" t="n">
        <v>0</v>
      </c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8"/>
      <c r="B189" s="199"/>
      <c r="C189" s="207" t="s">
        <v>377</v>
      </c>
      <c r="D189" s="208"/>
      <c r="E189" s="209" t="n">
        <v>1.488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5"/>
      <c r="U189" s="204"/>
      <c r="V189" s="206"/>
      <c r="W189" s="206"/>
      <c r="X189" s="206"/>
      <c r="Y189" s="206"/>
      <c r="Z189" s="206"/>
      <c r="AA189" s="206"/>
      <c r="AB189" s="206"/>
      <c r="AC189" s="206"/>
      <c r="AD189" s="206"/>
      <c r="AE189" s="206" t="s">
        <v>156</v>
      </c>
      <c r="AF189" s="206" t="n">
        <v>0</v>
      </c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8"/>
      <c r="B190" s="199"/>
      <c r="C190" s="207" t="s">
        <v>378</v>
      </c>
      <c r="D190" s="208"/>
      <c r="E190" s="209" t="n">
        <v>11.178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5"/>
      <c r="U190" s="204"/>
      <c r="V190" s="206"/>
      <c r="W190" s="206"/>
      <c r="X190" s="206"/>
      <c r="Y190" s="206"/>
      <c r="Z190" s="206"/>
      <c r="AA190" s="206"/>
      <c r="AB190" s="206"/>
      <c r="AC190" s="206"/>
      <c r="AD190" s="206"/>
      <c r="AE190" s="206" t="s">
        <v>156</v>
      </c>
      <c r="AF190" s="206" t="n">
        <v>0</v>
      </c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8" t="n">
        <v>74</v>
      </c>
      <c r="B191" s="199" t="s">
        <v>379</v>
      </c>
      <c r="C191" s="200" t="s">
        <v>380</v>
      </c>
      <c r="D191" s="201" t="s">
        <v>202</v>
      </c>
      <c r="E191" s="202" t="n">
        <v>35.397</v>
      </c>
      <c r="F191" s="203"/>
      <c r="G191" s="204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15</v>
      </c>
      <c r="M191" s="204" t="n">
        <f aca="false">G191*(1+L191/100)</f>
        <v>0</v>
      </c>
      <c r="N191" s="204" t="n">
        <v>0</v>
      </c>
      <c r="O191" s="204" t="n">
        <f aca="false">ROUND(E191*N191,2)</f>
        <v>0</v>
      </c>
      <c r="P191" s="204" t="n">
        <v>0</v>
      </c>
      <c r="Q191" s="204" t="n">
        <f aca="false">ROUND(E191*P191,2)</f>
        <v>0</v>
      </c>
      <c r="R191" s="204"/>
      <c r="S191" s="204"/>
      <c r="T191" s="205" t="n">
        <v>0.49</v>
      </c>
      <c r="U191" s="204" t="n">
        <f aca="false">ROUND(E191*T191,2)</f>
        <v>17.34</v>
      </c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6" t="s">
        <v>151</v>
      </c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8" t="n">
        <v>75</v>
      </c>
      <c r="B192" s="199" t="s">
        <v>381</v>
      </c>
      <c r="C192" s="200" t="s">
        <v>382</v>
      </c>
      <c r="D192" s="201" t="s">
        <v>202</v>
      </c>
      <c r="E192" s="202" t="n">
        <v>35.397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15</v>
      </c>
      <c r="M192" s="204" t="n">
        <f aca="false">G192*(1+L192/100)</f>
        <v>0</v>
      </c>
      <c r="N192" s="204" t="n">
        <v>0</v>
      </c>
      <c r="O192" s="204" t="n">
        <f aca="false">ROUND(E192*N192,2)</f>
        <v>0</v>
      </c>
      <c r="P192" s="204" t="n">
        <v>0</v>
      </c>
      <c r="Q192" s="204" t="n">
        <f aca="false">ROUND(E192*P192,2)</f>
        <v>0</v>
      </c>
      <c r="R192" s="204"/>
      <c r="S192" s="204"/>
      <c r="T192" s="205" t="n">
        <v>0</v>
      </c>
      <c r="U192" s="204" t="n">
        <f aca="false">ROUND(E192*T192,2)</f>
        <v>0</v>
      </c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6" t="s">
        <v>151</v>
      </c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8" t="n">
        <v>76</v>
      </c>
      <c r="B193" s="199" t="s">
        <v>383</v>
      </c>
      <c r="C193" s="200" t="s">
        <v>384</v>
      </c>
      <c r="D193" s="201" t="s">
        <v>202</v>
      </c>
      <c r="E193" s="202" t="n">
        <v>35.397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15</v>
      </c>
      <c r="M193" s="204" t="n">
        <f aca="false">G193*(1+L193/100)</f>
        <v>0</v>
      </c>
      <c r="N193" s="204" t="n">
        <v>0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/>
      <c r="T193" s="205" t="n">
        <v>0.942</v>
      </c>
      <c r="U193" s="204" t="n">
        <f aca="false">ROUND(E193*T193,2)</f>
        <v>33.34</v>
      </c>
      <c r="V193" s="206"/>
      <c r="W193" s="206"/>
      <c r="X193" s="206"/>
      <c r="Y193" s="206"/>
      <c r="Z193" s="206"/>
      <c r="AA193" s="206"/>
      <c r="AB193" s="206"/>
      <c r="AC193" s="206"/>
      <c r="AD193" s="206"/>
      <c r="AE193" s="206" t="s">
        <v>151</v>
      </c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8" t="n">
        <v>77</v>
      </c>
      <c r="B194" s="199" t="s">
        <v>385</v>
      </c>
      <c r="C194" s="200" t="s">
        <v>386</v>
      </c>
      <c r="D194" s="201" t="s">
        <v>202</v>
      </c>
      <c r="E194" s="202" t="n">
        <v>35.397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15</v>
      </c>
      <c r="M194" s="204" t="n">
        <f aca="false">G194*(1+L194/100)</f>
        <v>0</v>
      </c>
      <c r="N194" s="204" t="n">
        <v>0</v>
      </c>
      <c r="O194" s="204" t="n">
        <f aca="false">ROUND(E194*N194,2)</f>
        <v>0</v>
      </c>
      <c r="P194" s="204" t="n">
        <v>0</v>
      </c>
      <c r="Q194" s="204" t="n">
        <f aca="false">ROUND(E194*P194,2)</f>
        <v>0</v>
      </c>
      <c r="R194" s="204"/>
      <c r="S194" s="204"/>
      <c r="T194" s="205" t="n">
        <v>0.105</v>
      </c>
      <c r="U194" s="204" t="n">
        <f aca="false">ROUND(E194*T194,2)</f>
        <v>3.72</v>
      </c>
      <c r="V194" s="206"/>
      <c r="W194" s="206"/>
      <c r="X194" s="206"/>
      <c r="Y194" s="206"/>
      <c r="Z194" s="206"/>
      <c r="AA194" s="206"/>
      <c r="AB194" s="206"/>
      <c r="AC194" s="206"/>
      <c r="AD194" s="206"/>
      <c r="AE194" s="206" t="s">
        <v>151</v>
      </c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0" collapsed="false">
      <c r="A195" s="210" t="s">
        <v>146</v>
      </c>
      <c r="B195" s="211" t="s">
        <v>80</v>
      </c>
      <c r="C195" s="212" t="s">
        <v>81</v>
      </c>
      <c r="D195" s="213"/>
      <c r="E195" s="214"/>
      <c r="F195" s="215"/>
      <c r="G195" s="215" t="n">
        <f aca="false">SUMIF(AE196:AE197,"&lt;&gt;NOR",G196:G197)</f>
        <v>0</v>
      </c>
      <c r="H195" s="215"/>
      <c r="I195" s="215" t="n">
        <f aca="false">SUM(I196:I197)</f>
        <v>0</v>
      </c>
      <c r="J195" s="215"/>
      <c r="K195" s="215" t="n">
        <f aca="false">SUM(K196:K197)</f>
        <v>0</v>
      </c>
      <c r="L195" s="215"/>
      <c r="M195" s="215" t="n">
        <f aca="false">SUM(M196:M197)</f>
        <v>0</v>
      </c>
      <c r="N195" s="215"/>
      <c r="O195" s="215" t="n">
        <f aca="false">SUM(O196:O197)</f>
        <v>0</v>
      </c>
      <c r="P195" s="215"/>
      <c r="Q195" s="215" t="n">
        <f aca="false">SUM(Q196:Q197)</f>
        <v>0</v>
      </c>
      <c r="R195" s="215"/>
      <c r="S195" s="215"/>
      <c r="T195" s="216"/>
      <c r="U195" s="215" t="n">
        <f aca="false">SUM(U196:U197)</f>
        <v>54.06</v>
      </c>
      <c r="AE195" s="0" t="s">
        <v>147</v>
      </c>
    </row>
    <row r="196" customFormat="false" ht="12.75" hidden="false" customHeight="false" outlineLevel="1" collapsed="false">
      <c r="A196" s="198" t="n">
        <v>78</v>
      </c>
      <c r="B196" s="199" t="s">
        <v>387</v>
      </c>
      <c r="C196" s="200" t="s">
        <v>388</v>
      </c>
      <c r="D196" s="201" t="s">
        <v>202</v>
      </c>
      <c r="E196" s="202" t="n">
        <v>176.075</v>
      </c>
      <c r="F196" s="203"/>
      <c r="G196" s="204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15</v>
      </c>
      <c r="M196" s="204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4"/>
      <c r="S196" s="204"/>
      <c r="T196" s="205" t="n">
        <v>0.307</v>
      </c>
      <c r="U196" s="204" t="n">
        <f aca="false">ROUND(E196*T196,2)</f>
        <v>54.06</v>
      </c>
      <c r="V196" s="206"/>
      <c r="W196" s="206"/>
      <c r="X196" s="206"/>
      <c r="Y196" s="206"/>
      <c r="Z196" s="206"/>
      <c r="AA196" s="206"/>
      <c r="AB196" s="206"/>
      <c r="AC196" s="206"/>
      <c r="AD196" s="206"/>
      <c r="AE196" s="206" t="s">
        <v>151</v>
      </c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8"/>
      <c r="B197" s="199"/>
      <c r="C197" s="207" t="s">
        <v>389</v>
      </c>
      <c r="D197" s="208"/>
      <c r="E197" s="209" t="n">
        <v>176.075</v>
      </c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5"/>
      <c r="U197" s="204"/>
      <c r="V197" s="206"/>
      <c r="W197" s="206"/>
      <c r="X197" s="206"/>
      <c r="Y197" s="206"/>
      <c r="Z197" s="206"/>
      <c r="AA197" s="206"/>
      <c r="AB197" s="206"/>
      <c r="AC197" s="206"/>
      <c r="AD197" s="206"/>
      <c r="AE197" s="206" t="s">
        <v>156</v>
      </c>
      <c r="AF197" s="206" t="n">
        <v>0</v>
      </c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0" collapsed="false">
      <c r="A198" s="210" t="s">
        <v>146</v>
      </c>
      <c r="B198" s="211" t="s">
        <v>82</v>
      </c>
      <c r="C198" s="212" t="s">
        <v>83</v>
      </c>
      <c r="D198" s="213"/>
      <c r="E198" s="214"/>
      <c r="F198" s="215"/>
      <c r="G198" s="215" t="n">
        <f aca="false">SUMIF(AE199:AE203,"&lt;&gt;NOR",G199:G203)</f>
        <v>0</v>
      </c>
      <c r="H198" s="215"/>
      <c r="I198" s="215" t="n">
        <f aca="false">SUM(I199:I203)</f>
        <v>0</v>
      </c>
      <c r="J198" s="215"/>
      <c r="K198" s="215" t="n">
        <f aca="false">SUM(K199:K203)</f>
        <v>0</v>
      </c>
      <c r="L198" s="215"/>
      <c r="M198" s="215" t="n">
        <f aca="false">SUM(M199:M203)</f>
        <v>0</v>
      </c>
      <c r="N198" s="215"/>
      <c r="O198" s="215" t="n">
        <f aca="false">SUM(O199:O203)</f>
        <v>0.11</v>
      </c>
      <c r="P198" s="215"/>
      <c r="Q198" s="215" t="n">
        <f aca="false">SUM(Q199:Q203)</f>
        <v>0</v>
      </c>
      <c r="R198" s="215"/>
      <c r="S198" s="215"/>
      <c r="T198" s="216"/>
      <c r="U198" s="215" t="n">
        <f aca="false">SUM(U199:U203)</f>
        <v>5.58</v>
      </c>
      <c r="AE198" s="0" t="s">
        <v>147</v>
      </c>
    </row>
    <row r="199" customFormat="false" ht="22.5" hidden="false" customHeight="false" outlineLevel="1" collapsed="false">
      <c r="A199" s="198" t="n">
        <v>79</v>
      </c>
      <c r="B199" s="199" t="s">
        <v>390</v>
      </c>
      <c r="C199" s="200" t="s">
        <v>391</v>
      </c>
      <c r="D199" s="201" t="s">
        <v>165</v>
      </c>
      <c r="E199" s="202" t="n">
        <v>14.7574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15</v>
      </c>
      <c r="M199" s="204" t="n">
        <f aca="false">G199*(1+L199/100)</f>
        <v>0</v>
      </c>
      <c r="N199" s="204" t="n">
        <v>0.00613</v>
      </c>
      <c r="O199" s="204" t="n">
        <f aca="false">ROUND(E199*N199,2)</f>
        <v>0.09</v>
      </c>
      <c r="P199" s="204" t="n">
        <v>0</v>
      </c>
      <c r="Q199" s="204" t="n">
        <f aca="false">ROUND(E199*P199,2)</f>
        <v>0</v>
      </c>
      <c r="R199" s="204"/>
      <c r="S199" s="204"/>
      <c r="T199" s="205" t="n">
        <v>0.2947</v>
      </c>
      <c r="U199" s="204" t="n">
        <f aca="false">ROUND(E199*T199,2)</f>
        <v>4.35</v>
      </c>
      <c r="V199" s="206"/>
      <c r="W199" s="206"/>
      <c r="X199" s="206"/>
      <c r="Y199" s="206"/>
      <c r="Z199" s="206"/>
      <c r="AA199" s="206"/>
      <c r="AB199" s="206"/>
      <c r="AC199" s="206"/>
      <c r="AD199" s="206"/>
      <c r="AE199" s="206" t="s">
        <v>154</v>
      </c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8"/>
      <c r="B200" s="199"/>
      <c r="C200" s="207" t="s">
        <v>392</v>
      </c>
      <c r="D200" s="208"/>
      <c r="E200" s="209" t="n">
        <v>14.7574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5"/>
      <c r="U200" s="204"/>
      <c r="V200" s="206"/>
      <c r="W200" s="206"/>
      <c r="X200" s="206"/>
      <c r="Y200" s="206"/>
      <c r="Z200" s="206"/>
      <c r="AA200" s="206"/>
      <c r="AB200" s="206"/>
      <c r="AC200" s="206"/>
      <c r="AD200" s="206"/>
      <c r="AE200" s="206" t="s">
        <v>156</v>
      </c>
      <c r="AF200" s="206" t="n">
        <v>0</v>
      </c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22.5" hidden="false" customHeight="false" outlineLevel="1" collapsed="false">
      <c r="A201" s="198" t="n">
        <v>80</v>
      </c>
      <c r="B201" s="199" t="s">
        <v>393</v>
      </c>
      <c r="C201" s="200" t="s">
        <v>394</v>
      </c>
      <c r="D201" s="201" t="s">
        <v>165</v>
      </c>
      <c r="E201" s="202" t="n">
        <v>3.267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15</v>
      </c>
      <c r="M201" s="204" t="n">
        <f aca="false">G201*(1+L201/100)</f>
        <v>0</v>
      </c>
      <c r="N201" s="204" t="n">
        <v>0.00638</v>
      </c>
      <c r="O201" s="204" t="n">
        <f aca="false">ROUND(E201*N201,2)</f>
        <v>0.02</v>
      </c>
      <c r="P201" s="204" t="n">
        <v>0</v>
      </c>
      <c r="Q201" s="204" t="n">
        <f aca="false">ROUND(E201*P201,2)</f>
        <v>0</v>
      </c>
      <c r="R201" s="204"/>
      <c r="S201" s="204"/>
      <c r="T201" s="205" t="n">
        <v>0.32519</v>
      </c>
      <c r="U201" s="204" t="n">
        <f aca="false">ROUND(E201*T201,2)</f>
        <v>1.06</v>
      </c>
      <c r="V201" s="206"/>
      <c r="W201" s="206"/>
      <c r="X201" s="206"/>
      <c r="Y201" s="206"/>
      <c r="Z201" s="206"/>
      <c r="AA201" s="206"/>
      <c r="AB201" s="206"/>
      <c r="AC201" s="206"/>
      <c r="AD201" s="206"/>
      <c r="AE201" s="206" t="s">
        <v>154</v>
      </c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8"/>
      <c r="B202" s="199"/>
      <c r="C202" s="207" t="s">
        <v>395</v>
      </c>
      <c r="D202" s="208"/>
      <c r="E202" s="209" t="n">
        <v>3.267</v>
      </c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5"/>
      <c r="U202" s="204"/>
      <c r="V202" s="206"/>
      <c r="W202" s="206"/>
      <c r="X202" s="206"/>
      <c r="Y202" s="206"/>
      <c r="Z202" s="206"/>
      <c r="AA202" s="206"/>
      <c r="AB202" s="206"/>
      <c r="AC202" s="206"/>
      <c r="AD202" s="206"/>
      <c r="AE202" s="206" t="s">
        <v>156</v>
      </c>
      <c r="AF202" s="206" t="n">
        <v>0</v>
      </c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8" t="n">
        <v>81</v>
      </c>
      <c r="B203" s="199" t="s">
        <v>396</v>
      </c>
      <c r="C203" s="200" t="s">
        <v>397</v>
      </c>
      <c r="D203" s="201" t="s">
        <v>202</v>
      </c>
      <c r="E203" s="202" t="n">
        <v>0.1113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15</v>
      </c>
      <c r="M203" s="204" t="n">
        <f aca="false">G203*(1+L203/100)</f>
        <v>0</v>
      </c>
      <c r="N203" s="204" t="n">
        <v>0</v>
      </c>
      <c r="O203" s="204" t="n">
        <f aca="false">ROUND(E203*N203,2)</f>
        <v>0</v>
      </c>
      <c r="P203" s="204" t="n">
        <v>0</v>
      </c>
      <c r="Q203" s="204" t="n">
        <f aca="false">ROUND(E203*P203,2)</f>
        <v>0</v>
      </c>
      <c r="R203" s="204"/>
      <c r="S203" s="204"/>
      <c r="T203" s="205" t="n">
        <v>1.567</v>
      </c>
      <c r="U203" s="204" t="n">
        <f aca="false">ROUND(E203*T203,2)</f>
        <v>0.17</v>
      </c>
      <c r="V203" s="206"/>
      <c r="W203" s="206"/>
      <c r="X203" s="206"/>
      <c r="Y203" s="206"/>
      <c r="Z203" s="206"/>
      <c r="AA203" s="206"/>
      <c r="AB203" s="206"/>
      <c r="AC203" s="206"/>
      <c r="AD203" s="206"/>
      <c r="AE203" s="206" t="s">
        <v>151</v>
      </c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0" collapsed="false">
      <c r="A204" s="210" t="s">
        <v>146</v>
      </c>
      <c r="B204" s="211" t="s">
        <v>84</v>
      </c>
      <c r="C204" s="212" t="s">
        <v>85</v>
      </c>
      <c r="D204" s="213"/>
      <c r="E204" s="214"/>
      <c r="F204" s="215"/>
      <c r="G204" s="215" t="n">
        <f aca="false">SUMIF(AE205:AE209,"&lt;&gt;NOR",G205:G209)</f>
        <v>0</v>
      </c>
      <c r="H204" s="215"/>
      <c r="I204" s="215" t="n">
        <f aca="false">SUM(I205:I209)</f>
        <v>0</v>
      </c>
      <c r="J204" s="215"/>
      <c r="K204" s="215" t="n">
        <f aca="false">SUM(K205:K209)</f>
        <v>0</v>
      </c>
      <c r="L204" s="215"/>
      <c r="M204" s="215" t="n">
        <f aca="false">SUM(M205:M209)</f>
        <v>0</v>
      </c>
      <c r="N204" s="215"/>
      <c r="O204" s="215" t="n">
        <f aca="false">SUM(O205:O209)</f>
        <v>0.12</v>
      </c>
      <c r="P204" s="215"/>
      <c r="Q204" s="215" t="n">
        <f aca="false">SUM(Q205:Q209)</f>
        <v>0</v>
      </c>
      <c r="R204" s="215"/>
      <c r="S204" s="215"/>
      <c r="T204" s="216"/>
      <c r="U204" s="215" t="n">
        <f aca="false">SUM(U205:U209)</f>
        <v>31.02</v>
      </c>
      <c r="AE204" s="0" t="s">
        <v>147</v>
      </c>
    </row>
    <row r="205" customFormat="false" ht="22.5" hidden="false" customHeight="false" outlineLevel="1" collapsed="false">
      <c r="A205" s="198" t="n">
        <v>82</v>
      </c>
      <c r="B205" s="199" t="s">
        <v>398</v>
      </c>
      <c r="C205" s="200" t="s">
        <v>399</v>
      </c>
      <c r="D205" s="201" t="s">
        <v>165</v>
      </c>
      <c r="E205" s="202" t="n">
        <v>31.9374</v>
      </c>
      <c r="F205" s="203"/>
      <c r="G205" s="204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15</v>
      </c>
      <c r="M205" s="204" t="n">
        <f aca="false">G205*(1+L205/100)</f>
        <v>0</v>
      </c>
      <c r="N205" s="204" t="n">
        <v>0.00306</v>
      </c>
      <c r="O205" s="204" t="n">
        <f aca="false">ROUND(E205*N205,2)</f>
        <v>0.1</v>
      </c>
      <c r="P205" s="204" t="n">
        <v>0</v>
      </c>
      <c r="Q205" s="204" t="n">
        <f aca="false">ROUND(E205*P205,2)</f>
        <v>0</v>
      </c>
      <c r="R205" s="204"/>
      <c r="S205" s="204"/>
      <c r="T205" s="205" t="n">
        <v>0.96557</v>
      </c>
      <c r="U205" s="204" t="n">
        <f aca="false">ROUND(E205*T205,2)</f>
        <v>30.84</v>
      </c>
      <c r="V205" s="206"/>
      <c r="W205" s="206"/>
      <c r="X205" s="206"/>
      <c r="Y205" s="206"/>
      <c r="Z205" s="206"/>
      <c r="AA205" s="206"/>
      <c r="AB205" s="206"/>
      <c r="AC205" s="206"/>
      <c r="AD205" s="206"/>
      <c r="AE205" s="206" t="s">
        <v>154</v>
      </c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8"/>
      <c r="B206" s="199"/>
      <c r="C206" s="207" t="s">
        <v>244</v>
      </c>
      <c r="D206" s="208"/>
      <c r="E206" s="209" t="n">
        <v>30.4674</v>
      </c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5"/>
      <c r="U206" s="204"/>
      <c r="V206" s="206"/>
      <c r="W206" s="206"/>
      <c r="X206" s="206"/>
      <c r="Y206" s="206"/>
      <c r="Z206" s="206"/>
      <c r="AA206" s="206"/>
      <c r="AB206" s="206"/>
      <c r="AC206" s="206"/>
      <c r="AD206" s="206"/>
      <c r="AE206" s="206" t="s">
        <v>156</v>
      </c>
      <c r="AF206" s="206" t="n">
        <v>0</v>
      </c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8"/>
      <c r="B207" s="199"/>
      <c r="C207" s="207" t="s">
        <v>400</v>
      </c>
      <c r="D207" s="208"/>
      <c r="E207" s="209" t="n">
        <v>1.47</v>
      </c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5"/>
      <c r="U207" s="204"/>
      <c r="V207" s="206"/>
      <c r="W207" s="206"/>
      <c r="X207" s="206"/>
      <c r="Y207" s="206"/>
      <c r="Z207" s="206"/>
      <c r="AA207" s="206"/>
      <c r="AB207" s="206"/>
      <c r="AC207" s="206"/>
      <c r="AD207" s="206"/>
      <c r="AE207" s="206" t="s">
        <v>156</v>
      </c>
      <c r="AF207" s="206" t="n">
        <v>0</v>
      </c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8" t="n">
        <v>83</v>
      </c>
      <c r="B208" s="199" t="s">
        <v>401</v>
      </c>
      <c r="C208" s="200" t="s">
        <v>402</v>
      </c>
      <c r="D208" s="201" t="s">
        <v>165</v>
      </c>
      <c r="E208" s="202" t="n">
        <v>31.9274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15</v>
      </c>
      <c r="M208" s="204" t="n">
        <f aca="false">G208*(1+L208/100)</f>
        <v>0</v>
      </c>
      <c r="N208" s="204" t="n">
        <v>0.0005</v>
      </c>
      <c r="O208" s="204" t="n">
        <f aca="false">ROUND(E208*N208,2)</f>
        <v>0.02</v>
      </c>
      <c r="P208" s="204" t="n">
        <v>0</v>
      </c>
      <c r="Q208" s="204" t="n">
        <f aca="false">ROUND(E208*P208,2)</f>
        <v>0</v>
      </c>
      <c r="R208" s="204"/>
      <c r="S208" s="204"/>
      <c r="T208" s="205" t="n">
        <v>0</v>
      </c>
      <c r="U208" s="204" t="n">
        <f aca="false">ROUND(E208*T208,2)</f>
        <v>0</v>
      </c>
      <c r="V208" s="206"/>
      <c r="W208" s="206"/>
      <c r="X208" s="206"/>
      <c r="Y208" s="206"/>
      <c r="Z208" s="206"/>
      <c r="AA208" s="206"/>
      <c r="AB208" s="206"/>
      <c r="AC208" s="206"/>
      <c r="AD208" s="206"/>
      <c r="AE208" s="206" t="s">
        <v>311</v>
      </c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198" t="n">
        <v>84</v>
      </c>
      <c r="B209" s="199" t="s">
        <v>403</v>
      </c>
      <c r="C209" s="200" t="s">
        <v>404</v>
      </c>
      <c r="D209" s="201" t="s">
        <v>202</v>
      </c>
      <c r="E209" s="202" t="n">
        <v>0.1137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15</v>
      </c>
      <c r="M209" s="204" t="n">
        <f aca="false">G209*(1+L209/100)</f>
        <v>0</v>
      </c>
      <c r="N209" s="204" t="n">
        <v>0</v>
      </c>
      <c r="O209" s="204" t="n">
        <f aca="false">ROUND(E209*N209,2)</f>
        <v>0</v>
      </c>
      <c r="P209" s="204" t="n">
        <v>0</v>
      </c>
      <c r="Q209" s="204" t="n">
        <f aca="false">ROUND(E209*P209,2)</f>
        <v>0</v>
      </c>
      <c r="R209" s="204"/>
      <c r="S209" s="204"/>
      <c r="T209" s="205" t="n">
        <v>1.609</v>
      </c>
      <c r="U209" s="204" t="n">
        <f aca="false">ROUND(E209*T209,2)</f>
        <v>0.18</v>
      </c>
      <c r="V209" s="206"/>
      <c r="W209" s="206"/>
      <c r="X209" s="206"/>
      <c r="Y209" s="206"/>
      <c r="Z209" s="206"/>
      <c r="AA209" s="206"/>
      <c r="AB209" s="206"/>
      <c r="AC209" s="206"/>
      <c r="AD209" s="206"/>
      <c r="AE209" s="206" t="s">
        <v>151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0" collapsed="false">
      <c r="A210" s="210" t="s">
        <v>146</v>
      </c>
      <c r="B210" s="211" t="s">
        <v>86</v>
      </c>
      <c r="C210" s="212" t="s">
        <v>87</v>
      </c>
      <c r="D210" s="213"/>
      <c r="E210" s="214"/>
      <c r="F210" s="215"/>
      <c r="G210" s="215" t="n">
        <f aca="false">SUMIF(AE211:AE221,"&lt;&gt;NOR",G211:G221)</f>
        <v>0</v>
      </c>
      <c r="H210" s="215"/>
      <c r="I210" s="215" t="n">
        <f aca="false">SUM(I211:I221)</f>
        <v>0</v>
      </c>
      <c r="J210" s="215"/>
      <c r="K210" s="215" t="n">
        <f aca="false">SUM(K211:K221)</f>
        <v>0</v>
      </c>
      <c r="L210" s="215"/>
      <c r="M210" s="215" t="n">
        <f aca="false">SUM(M211:M221)</f>
        <v>0</v>
      </c>
      <c r="N210" s="215"/>
      <c r="O210" s="215" t="n">
        <f aca="false">SUM(O211:O221)</f>
        <v>0.33</v>
      </c>
      <c r="P210" s="215"/>
      <c r="Q210" s="215" t="n">
        <f aca="false">SUM(Q211:Q221)</f>
        <v>0</v>
      </c>
      <c r="R210" s="215"/>
      <c r="S210" s="215"/>
      <c r="T210" s="216"/>
      <c r="U210" s="215" t="n">
        <f aca="false">SUM(U211:U221)</f>
        <v>14.31</v>
      </c>
      <c r="AE210" s="0" t="s">
        <v>147</v>
      </c>
    </row>
    <row r="211" customFormat="false" ht="12.75" hidden="false" customHeight="false" outlineLevel="1" collapsed="false">
      <c r="A211" s="198" t="n">
        <v>85</v>
      </c>
      <c r="B211" s="199" t="s">
        <v>405</v>
      </c>
      <c r="C211" s="200" t="s">
        <v>406</v>
      </c>
      <c r="D211" s="201" t="s">
        <v>202</v>
      </c>
      <c r="E211" s="202" t="n">
        <v>0.3249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15</v>
      </c>
      <c r="M211" s="204" t="n">
        <f aca="false">G211*(1+L211/100)</f>
        <v>0</v>
      </c>
      <c r="N211" s="204" t="n">
        <v>0</v>
      </c>
      <c r="O211" s="204" t="n">
        <f aca="false">ROUND(E211*N211,2)</f>
        <v>0</v>
      </c>
      <c r="P211" s="204" t="n">
        <v>0</v>
      </c>
      <c r="Q211" s="204" t="n">
        <f aca="false">ROUND(E211*P211,2)</f>
        <v>0</v>
      </c>
      <c r="R211" s="204"/>
      <c r="S211" s="204"/>
      <c r="T211" s="205" t="n">
        <v>1.74</v>
      </c>
      <c r="U211" s="204" t="n">
        <f aca="false">ROUND(E211*T211,2)</f>
        <v>0.57</v>
      </c>
      <c r="V211" s="206"/>
      <c r="W211" s="206"/>
      <c r="X211" s="206"/>
      <c r="Y211" s="206"/>
      <c r="Z211" s="206"/>
      <c r="AA211" s="206"/>
      <c r="AB211" s="206"/>
      <c r="AC211" s="206"/>
      <c r="AD211" s="206"/>
      <c r="AE211" s="206" t="s">
        <v>151</v>
      </c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22.5" hidden="false" customHeight="false" outlineLevel="1" collapsed="false">
      <c r="A212" s="198" t="n">
        <v>86</v>
      </c>
      <c r="B212" s="199" t="s">
        <v>407</v>
      </c>
      <c r="C212" s="200" t="s">
        <v>408</v>
      </c>
      <c r="D212" s="201" t="s">
        <v>165</v>
      </c>
      <c r="E212" s="202" t="n">
        <v>31.4124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15</v>
      </c>
      <c r="M212" s="204" t="n">
        <f aca="false">G212*(1+L212/100)</f>
        <v>0</v>
      </c>
      <c r="N212" s="204" t="n">
        <v>0.00255</v>
      </c>
      <c r="O212" s="204" t="n">
        <f aca="false">ROUND(E212*N212,2)</f>
        <v>0.08</v>
      </c>
      <c r="P212" s="204" t="n">
        <v>0</v>
      </c>
      <c r="Q212" s="204" t="n">
        <f aca="false">ROUND(E212*P212,2)</f>
        <v>0</v>
      </c>
      <c r="R212" s="204"/>
      <c r="S212" s="204"/>
      <c r="T212" s="205" t="n">
        <v>0.3181</v>
      </c>
      <c r="U212" s="204" t="n">
        <f aca="false">ROUND(E212*T212,2)</f>
        <v>9.99</v>
      </c>
      <c r="V212" s="206"/>
      <c r="W212" s="206"/>
      <c r="X212" s="206"/>
      <c r="Y212" s="206"/>
      <c r="Z212" s="206"/>
      <c r="AA212" s="206"/>
      <c r="AB212" s="206"/>
      <c r="AC212" s="206"/>
      <c r="AD212" s="206"/>
      <c r="AE212" s="206" t="s">
        <v>151</v>
      </c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8"/>
      <c r="B213" s="199"/>
      <c r="C213" s="207" t="s">
        <v>409</v>
      </c>
      <c r="D213" s="208"/>
      <c r="E213" s="209" t="n">
        <v>31.4124</v>
      </c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5"/>
      <c r="U213" s="204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 t="s">
        <v>156</v>
      </c>
      <c r="AF213" s="206" t="n">
        <v>0</v>
      </c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22.5" hidden="false" customHeight="false" outlineLevel="1" collapsed="false">
      <c r="A214" s="198" t="n">
        <v>87</v>
      </c>
      <c r="B214" s="199" t="s">
        <v>410</v>
      </c>
      <c r="C214" s="200" t="s">
        <v>411</v>
      </c>
      <c r="D214" s="201" t="s">
        <v>165</v>
      </c>
      <c r="E214" s="202" t="n">
        <v>33.1722</v>
      </c>
      <c r="F214" s="203"/>
      <c r="G214" s="204" t="n">
        <f aca="false">ROUND(E214*F214,2)</f>
        <v>0</v>
      </c>
      <c r="H214" s="203"/>
      <c r="I214" s="204" t="n">
        <f aca="false">ROUND(E214*H214,2)</f>
        <v>0</v>
      </c>
      <c r="J214" s="203"/>
      <c r="K214" s="204" t="n">
        <f aca="false">ROUND(E214*J214,2)</f>
        <v>0</v>
      </c>
      <c r="L214" s="204" t="n">
        <v>15</v>
      </c>
      <c r="M214" s="204" t="n">
        <f aca="false">G214*(1+L214/100)</f>
        <v>0</v>
      </c>
      <c r="N214" s="204" t="n">
        <v>0.00653</v>
      </c>
      <c r="O214" s="204" t="n">
        <f aca="false">ROUND(E214*N214,2)</f>
        <v>0.22</v>
      </c>
      <c r="P214" s="204" t="n">
        <v>0</v>
      </c>
      <c r="Q214" s="204" t="n">
        <f aca="false">ROUND(E214*P214,2)</f>
        <v>0</v>
      </c>
      <c r="R214" s="204"/>
      <c r="S214" s="204"/>
      <c r="T214" s="205" t="n">
        <v>0.09</v>
      </c>
      <c r="U214" s="204" t="n">
        <f aca="false">ROUND(E214*T214,2)</f>
        <v>2.99</v>
      </c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 t="s">
        <v>151</v>
      </c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8"/>
      <c r="B215" s="199"/>
      <c r="C215" s="207" t="s">
        <v>244</v>
      </c>
      <c r="D215" s="208"/>
      <c r="E215" s="209" t="n">
        <v>30.4674</v>
      </c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5"/>
      <c r="U215" s="204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 t="s">
        <v>156</v>
      </c>
      <c r="AF215" s="206" t="n">
        <v>0</v>
      </c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198"/>
      <c r="B216" s="199"/>
      <c r="C216" s="207" t="s">
        <v>412</v>
      </c>
      <c r="D216" s="208"/>
      <c r="E216" s="209" t="n">
        <v>2.7048</v>
      </c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5"/>
      <c r="U216" s="204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 t="s">
        <v>156</v>
      </c>
      <c r="AF216" s="206" t="n">
        <v>0</v>
      </c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8" t="n">
        <v>88</v>
      </c>
      <c r="B217" s="199" t="s">
        <v>413</v>
      </c>
      <c r="C217" s="200" t="s">
        <v>414</v>
      </c>
      <c r="D217" s="201" t="s">
        <v>165</v>
      </c>
      <c r="E217" s="202" t="n">
        <v>37.3722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15</v>
      </c>
      <c r="M217" s="204" t="n">
        <f aca="false">G217*(1+L217/100)</f>
        <v>0</v>
      </c>
      <c r="N217" s="204" t="n">
        <v>0.00018</v>
      </c>
      <c r="O217" s="204" t="n">
        <f aca="false">ROUND(E217*N217,2)</f>
        <v>0.01</v>
      </c>
      <c r="P217" s="204" t="n">
        <v>0</v>
      </c>
      <c r="Q217" s="204" t="n">
        <f aca="false">ROUND(E217*P217,2)</f>
        <v>0</v>
      </c>
      <c r="R217" s="204"/>
      <c r="S217" s="204"/>
      <c r="T217" s="205" t="n">
        <v>0</v>
      </c>
      <c r="U217" s="204" t="n">
        <f aca="false">ROUND(E217*T217,2)</f>
        <v>0</v>
      </c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 t="s">
        <v>311</v>
      </c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8"/>
      <c r="B218" s="199"/>
      <c r="C218" s="207" t="s">
        <v>415</v>
      </c>
      <c r="D218" s="208"/>
      <c r="E218" s="209" t="n">
        <v>33.1722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5"/>
      <c r="U218" s="204"/>
      <c r="V218" s="206"/>
      <c r="W218" s="206"/>
      <c r="X218" s="206"/>
      <c r="Y218" s="206"/>
      <c r="Z218" s="206"/>
      <c r="AA218" s="206"/>
      <c r="AB218" s="206"/>
      <c r="AC218" s="206"/>
      <c r="AD218" s="206"/>
      <c r="AE218" s="206" t="s">
        <v>156</v>
      </c>
      <c r="AF218" s="206" t="n">
        <v>0</v>
      </c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8"/>
      <c r="B219" s="199"/>
      <c r="C219" s="207" t="s">
        <v>416</v>
      </c>
      <c r="D219" s="208"/>
      <c r="E219" s="209" t="n">
        <v>4.2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5"/>
      <c r="U219" s="204"/>
      <c r="V219" s="206"/>
      <c r="W219" s="206"/>
      <c r="X219" s="206"/>
      <c r="Y219" s="206"/>
      <c r="Z219" s="206"/>
      <c r="AA219" s="206"/>
      <c r="AB219" s="206"/>
      <c r="AC219" s="206"/>
      <c r="AD219" s="206"/>
      <c r="AE219" s="206" t="s">
        <v>156</v>
      </c>
      <c r="AF219" s="206" t="n">
        <v>0</v>
      </c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22.5" hidden="false" customHeight="false" outlineLevel="1" collapsed="false">
      <c r="A220" s="198" t="n">
        <v>89</v>
      </c>
      <c r="B220" s="199" t="s">
        <v>417</v>
      </c>
      <c r="C220" s="200" t="s">
        <v>418</v>
      </c>
      <c r="D220" s="201" t="s">
        <v>165</v>
      </c>
      <c r="E220" s="202" t="n">
        <v>4.2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15</v>
      </c>
      <c r="M220" s="204" t="n">
        <f aca="false">G220*(1+L220/100)</f>
        <v>0</v>
      </c>
      <c r="N220" s="204" t="n">
        <v>0.00512</v>
      </c>
      <c r="O220" s="204" t="n">
        <f aca="false">ROUND(E220*N220,2)</f>
        <v>0.02</v>
      </c>
      <c r="P220" s="204" t="n">
        <v>0</v>
      </c>
      <c r="Q220" s="204" t="n">
        <f aca="false">ROUND(E220*P220,2)</f>
        <v>0</v>
      </c>
      <c r="R220" s="204"/>
      <c r="S220" s="204"/>
      <c r="T220" s="205" t="n">
        <v>0.181</v>
      </c>
      <c r="U220" s="204" t="n">
        <f aca="false">ROUND(E220*T220,2)</f>
        <v>0.76</v>
      </c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 t="s">
        <v>151</v>
      </c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8"/>
      <c r="B221" s="199"/>
      <c r="C221" s="207" t="s">
        <v>419</v>
      </c>
      <c r="D221" s="208"/>
      <c r="E221" s="209" t="n">
        <v>4.2</v>
      </c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5"/>
      <c r="U221" s="204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 t="s">
        <v>156</v>
      </c>
      <c r="AF221" s="206" t="n">
        <v>0</v>
      </c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0" collapsed="false">
      <c r="A222" s="210" t="s">
        <v>146</v>
      </c>
      <c r="B222" s="211" t="s">
        <v>88</v>
      </c>
      <c r="C222" s="212" t="s">
        <v>89</v>
      </c>
      <c r="D222" s="213"/>
      <c r="E222" s="214"/>
      <c r="F222" s="215"/>
      <c r="G222" s="215" t="n">
        <f aca="false">SUMIF(AE223:AE224,"&lt;&gt;NOR",G223:G224)</f>
        <v>0</v>
      </c>
      <c r="H222" s="215"/>
      <c r="I222" s="215" t="n">
        <f aca="false">SUM(I223:I224)</f>
        <v>0</v>
      </c>
      <c r="J222" s="215"/>
      <c r="K222" s="215" t="n">
        <f aca="false">SUM(K223:K224)</f>
        <v>0</v>
      </c>
      <c r="L222" s="215"/>
      <c r="M222" s="215" t="n">
        <f aca="false">SUM(M223:M224)</f>
        <v>0</v>
      </c>
      <c r="N222" s="215"/>
      <c r="O222" s="215" t="n">
        <f aca="false">SUM(O223:O224)</f>
        <v>0</v>
      </c>
      <c r="P222" s="215"/>
      <c r="Q222" s="215" t="n">
        <f aca="false">SUM(Q223:Q224)</f>
        <v>0</v>
      </c>
      <c r="R222" s="215"/>
      <c r="S222" s="215"/>
      <c r="T222" s="216"/>
      <c r="U222" s="215" t="n">
        <f aca="false">SUM(U223:U224)</f>
        <v>1.28</v>
      </c>
      <c r="AE222" s="0" t="s">
        <v>147</v>
      </c>
    </row>
    <row r="223" customFormat="false" ht="12.75" hidden="false" customHeight="false" outlineLevel="1" collapsed="false">
      <c r="A223" s="198" t="n">
        <v>90</v>
      </c>
      <c r="B223" s="199" t="s">
        <v>420</v>
      </c>
      <c r="C223" s="200" t="s">
        <v>421</v>
      </c>
      <c r="D223" s="201" t="s">
        <v>422</v>
      </c>
      <c r="E223" s="202" t="n">
        <v>1</v>
      </c>
      <c r="F223" s="203"/>
      <c r="G223" s="204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15</v>
      </c>
      <c r="M223" s="204" t="n">
        <f aca="false">G223*(1+L223/100)</f>
        <v>0</v>
      </c>
      <c r="N223" s="204" t="n">
        <v>0.00131</v>
      </c>
      <c r="O223" s="204" t="n">
        <f aca="false">ROUND(E223*N223,2)</f>
        <v>0</v>
      </c>
      <c r="P223" s="204" t="n">
        <v>0</v>
      </c>
      <c r="Q223" s="204" t="n">
        <f aca="false">ROUND(E223*P223,2)</f>
        <v>0</v>
      </c>
      <c r="R223" s="204"/>
      <c r="S223" s="204"/>
      <c r="T223" s="205" t="n">
        <v>0.8</v>
      </c>
      <c r="U223" s="204" t="n">
        <f aca="false">ROUND(E223*T223,2)</f>
        <v>0.8</v>
      </c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 t="s">
        <v>151</v>
      </c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198" t="n">
        <v>91</v>
      </c>
      <c r="B224" s="199" t="s">
        <v>423</v>
      </c>
      <c r="C224" s="200" t="s">
        <v>424</v>
      </c>
      <c r="D224" s="201" t="s">
        <v>178</v>
      </c>
      <c r="E224" s="202" t="n">
        <v>10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15</v>
      </c>
      <c r="M224" s="204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/>
      <c r="S224" s="204"/>
      <c r="T224" s="205" t="n">
        <v>0.048</v>
      </c>
      <c r="U224" s="204" t="n">
        <f aca="false">ROUND(E224*T224,2)</f>
        <v>0.48</v>
      </c>
      <c r="V224" s="206"/>
      <c r="W224" s="206"/>
      <c r="X224" s="206"/>
      <c r="Y224" s="206"/>
      <c r="Z224" s="206"/>
      <c r="AA224" s="206"/>
      <c r="AB224" s="206"/>
      <c r="AC224" s="206"/>
      <c r="AD224" s="206"/>
      <c r="AE224" s="206" t="s">
        <v>151</v>
      </c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0" collapsed="false">
      <c r="A225" s="210" t="s">
        <v>146</v>
      </c>
      <c r="B225" s="211" t="s">
        <v>90</v>
      </c>
      <c r="C225" s="212" t="s">
        <v>91</v>
      </c>
      <c r="D225" s="213"/>
      <c r="E225" s="214"/>
      <c r="F225" s="215"/>
      <c r="G225" s="215" t="n">
        <f aca="false">SUMIF(AE226:AE228,"&lt;&gt;NOR",G226:G228)</f>
        <v>0</v>
      </c>
      <c r="H225" s="215"/>
      <c r="I225" s="215" t="n">
        <f aca="false">SUM(I226:I228)</f>
        <v>0</v>
      </c>
      <c r="J225" s="215"/>
      <c r="K225" s="215" t="n">
        <f aca="false">SUM(K226:K228)</f>
        <v>0</v>
      </c>
      <c r="L225" s="215"/>
      <c r="M225" s="215" t="n">
        <f aca="false">SUM(M226:M228)</f>
        <v>0</v>
      </c>
      <c r="N225" s="215"/>
      <c r="O225" s="215" t="n">
        <f aca="false">SUM(O226:O228)</f>
        <v>0</v>
      </c>
      <c r="P225" s="215"/>
      <c r="Q225" s="215" t="n">
        <f aca="false">SUM(Q226:Q228)</f>
        <v>0</v>
      </c>
      <c r="R225" s="215"/>
      <c r="S225" s="215"/>
      <c r="T225" s="216"/>
      <c r="U225" s="215" t="n">
        <f aca="false">SUM(U226:U228)</f>
        <v>3.46</v>
      </c>
      <c r="AE225" s="0" t="s">
        <v>147</v>
      </c>
    </row>
    <row r="226" customFormat="false" ht="12.75" hidden="false" customHeight="false" outlineLevel="1" collapsed="false">
      <c r="A226" s="198" t="n">
        <v>92</v>
      </c>
      <c r="B226" s="199" t="s">
        <v>425</v>
      </c>
      <c r="C226" s="200" t="s">
        <v>426</v>
      </c>
      <c r="D226" s="201" t="s">
        <v>422</v>
      </c>
      <c r="E226" s="202" t="n">
        <v>1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15</v>
      </c>
      <c r="M226" s="204" t="n">
        <f aca="false">G226*(1+L226/100)</f>
        <v>0</v>
      </c>
      <c r="N226" s="204" t="n">
        <v>0.00099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/>
      <c r="S226" s="204"/>
      <c r="T226" s="205" t="n">
        <v>1.05</v>
      </c>
      <c r="U226" s="204" t="n">
        <f aca="false">ROUND(E226*T226,2)</f>
        <v>1.05</v>
      </c>
      <c r="V226" s="206"/>
      <c r="W226" s="206"/>
      <c r="X226" s="206"/>
      <c r="Y226" s="206"/>
      <c r="Z226" s="206"/>
      <c r="AA226" s="206"/>
      <c r="AB226" s="206"/>
      <c r="AC226" s="206"/>
      <c r="AD226" s="206"/>
      <c r="AE226" s="206" t="s">
        <v>151</v>
      </c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8" t="n">
        <v>93</v>
      </c>
      <c r="B227" s="199" t="s">
        <v>427</v>
      </c>
      <c r="C227" s="200" t="s">
        <v>428</v>
      </c>
      <c r="D227" s="201" t="s">
        <v>178</v>
      </c>
      <c r="E227" s="202" t="n">
        <v>10</v>
      </c>
      <c r="F227" s="203"/>
      <c r="G227" s="204" t="n">
        <f aca="false">ROUND(E227*F227,2)</f>
        <v>0</v>
      </c>
      <c r="H227" s="203"/>
      <c r="I227" s="204" t="n">
        <f aca="false">ROUND(E227*H227,2)</f>
        <v>0</v>
      </c>
      <c r="J227" s="203"/>
      <c r="K227" s="204" t="n">
        <f aca="false">ROUND(E227*J227,2)</f>
        <v>0</v>
      </c>
      <c r="L227" s="204" t="n">
        <v>15</v>
      </c>
      <c r="M227" s="204" t="n">
        <f aca="false">G227*(1+L227/100)</f>
        <v>0</v>
      </c>
      <c r="N227" s="204" t="n">
        <v>1E-005</v>
      </c>
      <c r="O227" s="204" t="n">
        <f aca="false">ROUND(E227*N227,2)</f>
        <v>0</v>
      </c>
      <c r="P227" s="204" t="n">
        <v>0</v>
      </c>
      <c r="Q227" s="204" t="n">
        <f aca="false">ROUND(E227*P227,2)</f>
        <v>0</v>
      </c>
      <c r="R227" s="204"/>
      <c r="S227" s="204"/>
      <c r="T227" s="205" t="n">
        <v>0.062</v>
      </c>
      <c r="U227" s="204" t="n">
        <f aca="false">ROUND(E227*T227,2)</f>
        <v>0.62</v>
      </c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 t="s">
        <v>151</v>
      </c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8" t="n">
        <v>94</v>
      </c>
      <c r="B228" s="199" t="s">
        <v>429</v>
      </c>
      <c r="C228" s="200" t="s">
        <v>430</v>
      </c>
      <c r="D228" s="201" t="s">
        <v>178</v>
      </c>
      <c r="E228" s="202" t="n">
        <v>10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15</v>
      </c>
      <c r="M228" s="204" t="n">
        <f aca="false">G228*(1+L228/100)</f>
        <v>0</v>
      </c>
      <c r="N228" s="204" t="n">
        <v>0.00038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/>
      <c r="S228" s="204"/>
      <c r="T228" s="205" t="n">
        <v>0.179</v>
      </c>
      <c r="U228" s="204" t="n">
        <f aca="false">ROUND(E228*T228,2)</f>
        <v>1.79</v>
      </c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 t="s">
        <v>151</v>
      </c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0" collapsed="false">
      <c r="A229" s="210" t="s">
        <v>146</v>
      </c>
      <c r="B229" s="211" t="s">
        <v>92</v>
      </c>
      <c r="C229" s="212" t="s">
        <v>93</v>
      </c>
      <c r="D229" s="213"/>
      <c r="E229" s="214"/>
      <c r="F229" s="215"/>
      <c r="G229" s="215" t="n">
        <f aca="false">SUMIF(AE230:AE230,"&lt;&gt;NOR",G230:G230)</f>
        <v>0</v>
      </c>
      <c r="H229" s="215"/>
      <c r="I229" s="215" t="n">
        <f aca="false">SUM(I230:I230)</f>
        <v>0</v>
      </c>
      <c r="J229" s="215"/>
      <c r="K229" s="215" t="n">
        <f aca="false">SUM(K230:K230)</f>
        <v>0</v>
      </c>
      <c r="L229" s="215"/>
      <c r="M229" s="215" t="n">
        <f aca="false">SUM(M230:M230)</f>
        <v>0</v>
      </c>
      <c r="N229" s="215"/>
      <c r="O229" s="215" t="n">
        <f aca="false">SUM(O230:O230)</f>
        <v>0.08</v>
      </c>
      <c r="P229" s="215"/>
      <c r="Q229" s="215" t="n">
        <f aca="false">SUM(Q230:Q230)</f>
        <v>0</v>
      </c>
      <c r="R229" s="215"/>
      <c r="S229" s="215"/>
      <c r="T229" s="216"/>
      <c r="U229" s="215" t="n">
        <f aca="false">SUM(U230:U230)</f>
        <v>5.99</v>
      </c>
      <c r="AE229" s="0" t="s">
        <v>147</v>
      </c>
    </row>
    <row r="230" customFormat="false" ht="22.5" hidden="false" customHeight="false" outlineLevel="1" collapsed="false">
      <c r="A230" s="198" t="n">
        <v>95</v>
      </c>
      <c r="B230" s="199" t="s">
        <v>431</v>
      </c>
      <c r="C230" s="200" t="s">
        <v>432</v>
      </c>
      <c r="D230" s="201" t="s">
        <v>178</v>
      </c>
      <c r="E230" s="202" t="n">
        <v>6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15</v>
      </c>
      <c r="M230" s="204" t="n">
        <f aca="false">G230*(1+L230/100)</f>
        <v>0</v>
      </c>
      <c r="N230" s="204" t="n">
        <v>0.01279</v>
      </c>
      <c r="O230" s="204" t="n">
        <f aca="false">ROUND(E230*N230,2)</f>
        <v>0.08</v>
      </c>
      <c r="P230" s="204" t="n">
        <v>0</v>
      </c>
      <c r="Q230" s="204" t="n">
        <f aca="false">ROUND(E230*P230,2)</f>
        <v>0</v>
      </c>
      <c r="R230" s="204"/>
      <c r="S230" s="204"/>
      <c r="T230" s="205" t="n">
        <v>0.99788</v>
      </c>
      <c r="U230" s="204" t="n">
        <f aca="false">ROUND(E230*T230,2)</f>
        <v>5.99</v>
      </c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 t="s">
        <v>154</v>
      </c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0" collapsed="false">
      <c r="A231" s="210" t="s">
        <v>146</v>
      </c>
      <c r="B231" s="211" t="s">
        <v>94</v>
      </c>
      <c r="C231" s="212" t="s">
        <v>95</v>
      </c>
      <c r="D231" s="213"/>
      <c r="E231" s="214"/>
      <c r="F231" s="215"/>
      <c r="G231" s="215" t="n">
        <f aca="false">SUMIF(AE232:AE237,"&lt;&gt;NOR",G232:G237)</f>
        <v>0</v>
      </c>
      <c r="H231" s="215"/>
      <c r="I231" s="215" t="n">
        <f aca="false">SUM(I232:I237)</f>
        <v>0</v>
      </c>
      <c r="J231" s="215"/>
      <c r="K231" s="215" t="n">
        <f aca="false">SUM(K232:K237)</f>
        <v>0</v>
      </c>
      <c r="L231" s="215"/>
      <c r="M231" s="215" t="n">
        <f aca="false">SUM(M232:M237)</f>
        <v>0</v>
      </c>
      <c r="N231" s="215"/>
      <c r="O231" s="215" t="n">
        <f aca="false">SUM(O232:O237)</f>
        <v>0.17</v>
      </c>
      <c r="P231" s="215"/>
      <c r="Q231" s="215" t="n">
        <f aca="false">SUM(Q232:Q237)</f>
        <v>0.02</v>
      </c>
      <c r="R231" s="215"/>
      <c r="S231" s="215"/>
      <c r="T231" s="216"/>
      <c r="U231" s="215" t="n">
        <f aca="false">SUM(U232:U237)</f>
        <v>11.95</v>
      </c>
      <c r="AE231" s="0" t="s">
        <v>147</v>
      </c>
    </row>
    <row r="232" customFormat="false" ht="22.5" hidden="false" customHeight="false" outlineLevel="1" collapsed="false">
      <c r="A232" s="198" t="n">
        <v>96</v>
      </c>
      <c r="B232" s="199" t="s">
        <v>433</v>
      </c>
      <c r="C232" s="200" t="s">
        <v>434</v>
      </c>
      <c r="D232" s="201" t="s">
        <v>208</v>
      </c>
      <c r="E232" s="202" t="n">
        <v>1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15</v>
      </c>
      <c r="M232" s="204" t="n">
        <f aca="false">G232*(1+L232/100)</f>
        <v>0</v>
      </c>
      <c r="N232" s="204" t="n">
        <v>0.02007</v>
      </c>
      <c r="O232" s="204" t="n">
        <f aca="false">ROUND(E232*N232,2)</f>
        <v>0.02</v>
      </c>
      <c r="P232" s="204" t="n">
        <v>0</v>
      </c>
      <c r="Q232" s="204" t="n">
        <f aca="false">ROUND(E232*P232,2)</f>
        <v>0</v>
      </c>
      <c r="R232" s="204"/>
      <c r="S232" s="204"/>
      <c r="T232" s="205" t="n">
        <v>2.92</v>
      </c>
      <c r="U232" s="204" t="n">
        <f aca="false">ROUND(E232*T232,2)</f>
        <v>2.92</v>
      </c>
      <c r="V232" s="206"/>
      <c r="W232" s="206"/>
      <c r="X232" s="206"/>
      <c r="Y232" s="206"/>
      <c r="Z232" s="206"/>
      <c r="AA232" s="206"/>
      <c r="AB232" s="206"/>
      <c r="AC232" s="206"/>
      <c r="AD232" s="206"/>
      <c r="AE232" s="206" t="s">
        <v>154</v>
      </c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22.5" hidden="false" customHeight="false" outlineLevel="1" collapsed="false">
      <c r="A233" s="198" t="n">
        <v>97</v>
      </c>
      <c r="B233" s="199" t="s">
        <v>435</v>
      </c>
      <c r="C233" s="200" t="s">
        <v>436</v>
      </c>
      <c r="D233" s="201" t="s">
        <v>208</v>
      </c>
      <c r="E233" s="202" t="n">
        <v>1</v>
      </c>
      <c r="F233" s="203"/>
      <c r="G233" s="204" t="n">
        <f aca="false">ROUND(E233*F233,2)</f>
        <v>0</v>
      </c>
      <c r="H233" s="203"/>
      <c r="I233" s="204" t="n">
        <f aca="false">ROUND(E233*H233,2)</f>
        <v>0</v>
      </c>
      <c r="J233" s="203"/>
      <c r="K233" s="204" t="n">
        <f aca="false">ROUND(E233*J233,2)</f>
        <v>0</v>
      </c>
      <c r="L233" s="204" t="n">
        <v>15</v>
      </c>
      <c r="M233" s="204" t="n">
        <f aca="false">G233*(1+L233/100)</f>
        <v>0</v>
      </c>
      <c r="N233" s="204" t="n">
        <v>0.00861</v>
      </c>
      <c r="O233" s="204" t="n">
        <f aca="false">ROUND(E233*N233,2)</f>
        <v>0.01</v>
      </c>
      <c r="P233" s="204" t="n">
        <v>0</v>
      </c>
      <c r="Q233" s="204" t="n">
        <f aca="false">ROUND(E233*P233,2)</f>
        <v>0</v>
      </c>
      <c r="R233" s="204"/>
      <c r="S233" s="204"/>
      <c r="T233" s="205" t="n">
        <v>2.16</v>
      </c>
      <c r="U233" s="204" t="n">
        <f aca="false">ROUND(E233*T233,2)</f>
        <v>2.16</v>
      </c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 t="s">
        <v>154</v>
      </c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22.5" hidden="false" customHeight="false" outlineLevel="1" collapsed="false">
      <c r="A234" s="198" t="n">
        <v>98</v>
      </c>
      <c r="B234" s="199" t="s">
        <v>437</v>
      </c>
      <c r="C234" s="200" t="s">
        <v>438</v>
      </c>
      <c r="D234" s="201" t="s">
        <v>208</v>
      </c>
      <c r="E234" s="202" t="n">
        <v>1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15</v>
      </c>
      <c r="M234" s="204" t="n">
        <f aca="false">G234*(1+L234/100)</f>
        <v>0</v>
      </c>
      <c r="N234" s="204" t="n">
        <v>0.13658</v>
      </c>
      <c r="O234" s="204" t="n">
        <f aca="false">ROUND(E234*N234,2)</f>
        <v>0.14</v>
      </c>
      <c r="P234" s="204" t="n">
        <v>0</v>
      </c>
      <c r="Q234" s="204" t="n">
        <f aca="false">ROUND(E234*P234,2)</f>
        <v>0</v>
      </c>
      <c r="R234" s="204"/>
      <c r="S234" s="204"/>
      <c r="T234" s="205" t="n">
        <v>4.78</v>
      </c>
      <c r="U234" s="204" t="n">
        <f aca="false">ROUND(E234*T234,2)</f>
        <v>4.78</v>
      </c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 t="s">
        <v>154</v>
      </c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8" t="n">
        <v>99</v>
      </c>
      <c r="B235" s="199" t="s">
        <v>439</v>
      </c>
      <c r="C235" s="200" t="s">
        <v>440</v>
      </c>
      <c r="D235" s="201" t="s">
        <v>208</v>
      </c>
      <c r="E235" s="202" t="n">
        <v>1</v>
      </c>
      <c r="F235" s="203"/>
      <c r="G235" s="204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15</v>
      </c>
      <c r="M235" s="204" t="n">
        <f aca="false">G235*(1+L235/100)</f>
        <v>0</v>
      </c>
      <c r="N235" s="204" t="n">
        <v>0.0029</v>
      </c>
      <c r="O235" s="204" t="n">
        <f aca="false">ROUND(E235*N235,2)</f>
        <v>0</v>
      </c>
      <c r="P235" s="204" t="n">
        <v>0</v>
      </c>
      <c r="Q235" s="204" t="n">
        <f aca="false">ROUND(E235*P235,2)</f>
        <v>0</v>
      </c>
      <c r="R235" s="204"/>
      <c r="S235" s="204"/>
      <c r="T235" s="205" t="n">
        <v>0.535</v>
      </c>
      <c r="U235" s="204" t="n">
        <f aca="false">ROUND(E235*T235,2)</f>
        <v>0.54</v>
      </c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 t="s">
        <v>151</v>
      </c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198" t="n">
        <v>100</v>
      </c>
      <c r="B236" s="199" t="s">
        <v>441</v>
      </c>
      <c r="C236" s="200" t="s">
        <v>442</v>
      </c>
      <c r="D236" s="201" t="s">
        <v>422</v>
      </c>
      <c r="E236" s="202" t="n">
        <v>1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15</v>
      </c>
      <c r="M236" s="204" t="n">
        <f aca="false">G236*(1+L236/100)</f>
        <v>0</v>
      </c>
      <c r="N236" s="204" t="n">
        <v>0</v>
      </c>
      <c r="O236" s="204" t="n">
        <f aca="false">ROUND(E236*N236,2)</f>
        <v>0</v>
      </c>
      <c r="P236" s="204" t="n">
        <v>0.01933</v>
      </c>
      <c r="Q236" s="204" t="n">
        <f aca="false">ROUND(E236*P236,2)</f>
        <v>0.02</v>
      </c>
      <c r="R236" s="204"/>
      <c r="S236" s="204"/>
      <c r="T236" s="205" t="n">
        <v>0.59</v>
      </c>
      <c r="U236" s="204" t="n">
        <f aca="false">ROUND(E236*T236,2)</f>
        <v>0.59</v>
      </c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 t="s">
        <v>151</v>
      </c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8" t="n">
        <v>101</v>
      </c>
      <c r="B237" s="199" t="s">
        <v>443</v>
      </c>
      <c r="C237" s="200" t="s">
        <v>444</v>
      </c>
      <c r="D237" s="201" t="s">
        <v>208</v>
      </c>
      <c r="E237" s="202" t="n">
        <v>1</v>
      </c>
      <c r="F237" s="203"/>
      <c r="G237" s="204" t="n">
        <f aca="false">ROUND(E237*F237,2)</f>
        <v>0</v>
      </c>
      <c r="H237" s="203"/>
      <c r="I237" s="204" t="n">
        <f aca="false">ROUND(E237*H237,2)</f>
        <v>0</v>
      </c>
      <c r="J237" s="203"/>
      <c r="K237" s="204" t="n">
        <f aca="false">ROUND(E237*J237,2)</f>
        <v>0</v>
      </c>
      <c r="L237" s="204" t="n">
        <v>15</v>
      </c>
      <c r="M237" s="204" t="n">
        <f aca="false">G237*(1+L237/100)</f>
        <v>0</v>
      </c>
      <c r="N237" s="204" t="n">
        <v>0.0018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4"/>
      <c r="S237" s="204"/>
      <c r="T237" s="205" t="n">
        <v>0.962</v>
      </c>
      <c r="U237" s="204" t="n">
        <f aca="false">ROUND(E237*T237,2)</f>
        <v>0.96</v>
      </c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 t="s">
        <v>151</v>
      </c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0" collapsed="false">
      <c r="A238" s="210" t="s">
        <v>146</v>
      </c>
      <c r="B238" s="211" t="s">
        <v>96</v>
      </c>
      <c r="C238" s="212" t="s">
        <v>97</v>
      </c>
      <c r="D238" s="213"/>
      <c r="E238" s="214"/>
      <c r="F238" s="215"/>
      <c r="G238" s="215" t="n">
        <f aca="false">SUMIF(AE239:AE239,"&lt;&gt;NOR",G239:G239)</f>
        <v>0</v>
      </c>
      <c r="H238" s="215"/>
      <c r="I238" s="215" t="n">
        <f aca="false">SUM(I239:I239)</f>
        <v>0</v>
      </c>
      <c r="J238" s="215"/>
      <c r="K238" s="215" t="n">
        <f aca="false">SUM(K239:K239)</f>
        <v>0</v>
      </c>
      <c r="L238" s="215"/>
      <c r="M238" s="215" t="n">
        <f aca="false">SUM(M239:M239)</f>
        <v>0</v>
      </c>
      <c r="N238" s="215"/>
      <c r="O238" s="215" t="n">
        <f aca="false">SUM(O239:O239)</f>
        <v>0.01</v>
      </c>
      <c r="P238" s="215"/>
      <c r="Q238" s="215" t="n">
        <f aca="false">SUM(Q239:Q239)</f>
        <v>0</v>
      </c>
      <c r="R238" s="215"/>
      <c r="S238" s="215"/>
      <c r="T238" s="216"/>
      <c r="U238" s="215" t="n">
        <f aca="false">SUM(U239:U239)</f>
        <v>0.9</v>
      </c>
      <c r="AE238" s="0" t="s">
        <v>147</v>
      </c>
    </row>
    <row r="239" customFormat="false" ht="12.75" hidden="false" customHeight="false" outlineLevel="1" collapsed="false">
      <c r="A239" s="198" t="n">
        <v>102</v>
      </c>
      <c r="B239" s="199" t="s">
        <v>445</v>
      </c>
      <c r="C239" s="200" t="s">
        <v>446</v>
      </c>
      <c r="D239" s="201" t="s">
        <v>422</v>
      </c>
      <c r="E239" s="202" t="n">
        <v>1</v>
      </c>
      <c r="F239" s="203"/>
      <c r="G239" s="204" t="n">
        <f aca="false">ROUND(E239*F239,2)</f>
        <v>0</v>
      </c>
      <c r="H239" s="203"/>
      <c r="I239" s="204" t="n">
        <f aca="false">ROUND(E239*H239,2)</f>
        <v>0</v>
      </c>
      <c r="J239" s="203"/>
      <c r="K239" s="204" t="n">
        <f aca="false">ROUND(E239*J239,2)</f>
        <v>0</v>
      </c>
      <c r="L239" s="204" t="n">
        <v>15</v>
      </c>
      <c r="M239" s="204" t="n">
        <f aca="false">G239*(1+L239/100)</f>
        <v>0</v>
      </c>
      <c r="N239" s="204" t="n">
        <v>0.0078</v>
      </c>
      <c r="O239" s="204" t="n">
        <f aca="false">ROUND(E239*N239,2)</f>
        <v>0.01</v>
      </c>
      <c r="P239" s="204" t="n">
        <v>0</v>
      </c>
      <c r="Q239" s="204" t="n">
        <f aca="false">ROUND(E239*P239,2)</f>
        <v>0</v>
      </c>
      <c r="R239" s="204"/>
      <c r="S239" s="204"/>
      <c r="T239" s="205" t="n">
        <v>0.9</v>
      </c>
      <c r="U239" s="204" t="n">
        <f aca="false">ROUND(E239*T239,2)</f>
        <v>0.9</v>
      </c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 t="s">
        <v>151</v>
      </c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0" collapsed="false">
      <c r="A240" s="210" t="s">
        <v>146</v>
      </c>
      <c r="B240" s="211" t="s">
        <v>98</v>
      </c>
      <c r="C240" s="212" t="s">
        <v>99</v>
      </c>
      <c r="D240" s="213"/>
      <c r="E240" s="214"/>
      <c r="F240" s="215"/>
      <c r="G240" s="215" t="n">
        <f aca="false">SUMIF(AE241:AE247,"&lt;&gt;NOR",G241:G247)</f>
        <v>0</v>
      </c>
      <c r="H240" s="215"/>
      <c r="I240" s="215" t="n">
        <f aca="false">SUM(I241:I247)</f>
        <v>0</v>
      </c>
      <c r="J240" s="215"/>
      <c r="K240" s="215" t="n">
        <f aca="false">SUM(K241:K247)</f>
        <v>0</v>
      </c>
      <c r="L240" s="215"/>
      <c r="M240" s="215" t="n">
        <f aca="false">SUM(M241:M247)</f>
        <v>0</v>
      </c>
      <c r="N240" s="215"/>
      <c r="O240" s="215" t="n">
        <f aca="false">SUM(O241:O247)</f>
        <v>0.1</v>
      </c>
      <c r="P240" s="215"/>
      <c r="Q240" s="215" t="n">
        <f aca="false">SUM(Q241:Q247)</f>
        <v>0</v>
      </c>
      <c r="R240" s="215"/>
      <c r="S240" s="215"/>
      <c r="T240" s="216"/>
      <c r="U240" s="215" t="n">
        <f aca="false">SUM(U241:U247)</f>
        <v>3.69</v>
      </c>
      <c r="AE240" s="0" t="s">
        <v>147</v>
      </c>
    </row>
    <row r="241" customFormat="false" ht="22.5" hidden="false" customHeight="false" outlineLevel="1" collapsed="false">
      <c r="A241" s="198" t="n">
        <v>103</v>
      </c>
      <c r="B241" s="199" t="s">
        <v>447</v>
      </c>
      <c r="C241" s="200" t="s">
        <v>448</v>
      </c>
      <c r="D241" s="201" t="s">
        <v>165</v>
      </c>
      <c r="E241" s="202" t="n">
        <v>4.3188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15</v>
      </c>
      <c r="M241" s="204" t="n">
        <f aca="false">G241*(1+L241/100)</f>
        <v>0</v>
      </c>
      <c r="N241" s="204" t="n">
        <v>0.01109</v>
      </c>
      <c r="O241" s="204" t="n">
        <f aca="false">ROUND(E241*N241,2)</f>
        <v>0.05</v>
      </c>
      <c r="P241" s="204" t="n">
        <v>0</v>
      </c>
      <c r="Q241" s="204" t="n">
        <f aca="false">ROUND(E241*P241,2)</f>
        <v>0</v>
      </c>
      <c r="R241" s="204"/>
      <c r="S241" s="204"/>
      <c r="T241" s="205" t="n">
        <v>0.30082</v>
      </c>
      <c r="U241" s="204" t="n">
        <f aca="false">ROUND(E241*T241,2)</f>
        <v>1.3</v>
      </c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 t="s">
        <v>154</v>
      </c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198"/>
      <c r="B242" s="199"/>
      <c r="C242" s="207"/>
      <c r="D242" s="208"/>
      <c r="E242" s="209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5"/>
      <c r="U242" s="204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 t="s">
        <v>156</v>
      </c>
      <c r="AF242" s="206" t="n">
        <v>0</v>
      </c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8"/>
      <c r="B243" s="199"/>
      <c r="C243" s="207" t="s">
        <v>449</v>
      </c>
      <c r="D243" s="208"/>
      <c r="E243" s="209" t="n">
        <v>4.3188</v>
      </c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5"/>
      <c r="U243" s="204"/>
      <c r="V243" s="206"/>
      <c r="W243" s="206"/>
      <c r="X243" s="206"/>
      <c r="Y243" s="206"/>
      <c r="Z243" s="206"/>
      <c r="AA243" s="206"/>
      <c r="AB243" s="206"/>
      <c r="AC243" s="206"/>
      <c r="AD243" s="206"/>
      <c r="AE243" s="206" t="s">
        <v>156</v>
      </c>
      <c r="AF243" s="206" t="n">
        <v>0</v>
      </c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198" t="n">
        <v>104</v>
      </c>
      <c r="B244" s="199" t="s">
        <v>450</v>
      </c>
      <c r="C244" s="200" t="s">
        <v>451</v>
      </c>
      <c r="D244" s="201" t="s">
        <v>178</v>
      </c>
      <c r="E244" s="202" t="n">
        <v>7.08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15</v>
      </c>
      <c r="M244" s="204" t="n">
        <f aca="false">G244*(1+L244/100)</f>
        <v>0</v>
      </c>
      <c r="N244" s="204" t="n">
        <v>0.00717</v>
      </c>
      <c r="O244" s="204" t="n">
        <f aca="false">ROUND(E244*N244,2)</f>
        <v>0.05</v>
      </c>
      <c r="P244" s="204" t="n">
        <v>0</v>
      </c>
      <c r="Q244" s="204" t="n">
        <f aca="false">ROUND(E244*P244,2)</f>
        <v>0</v>
      </c>
      <c r="R244" s="204"/>
      <c r="S244" s="204"/>
      <c r="T244" s="205" t="n">
        <v>0.31295</v>
      </c>
      <c r="U244" s="204" t="n">
        <f aca="false">ROUND(E244*T244,2)</f>
        <v>2.22</v>
      </c>
      <c r="V244" s="206"/>
      <c r="W244" s="206"/>
      <c r="X244" s="206"/>
      <c r="Y244" s="206"/>
      <c r="Z244" s="206"/>
      <c r="AA244" s="206"/>
      <c r="AB244" s="206"/>
      <c r="AC244" s="206"/>
      <c r="AD244" s="206"/>
      <c r="AE244" s="206" t="s">
        <v>154</v>
      </c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8"/>
      <c r="B245" s="199"/>
      <c r="C245" s="207" t="s">
        <v>452</v>
      </c>
      <c r="D245" s="208"/>
      <c r="E245" s="209" t="n">
        <v>7.08</v>
      </c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5"/>
      <c r="U245" s="204"/>
      <c r="V245" s="206"/>
      <c r="W245" s="206"/>
      <c r="X245" s="206"/>
      <c r="Y245" s="206"/>
      <c r="Z245" s="206"/>
      <c r="AA245" s="206"/>
      <c r="AB245" s="206"/>
      <c r="AC245" s="206"/>
      <c r="AD245" s="206"/>
      <c r="AE245" s="206" t="s">
        <v>156</v>
      </c>
      <c r="AF245" s="206" t="n">
        <v>0</v>
      </c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8"/>
      <c r="B246" s="199"/>
      <c r="C246" s="207"/>
      <c r="D246" s="208"/>
      <c r="E246" s="209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5"/>
      <c r="U246" s="204"/>
      <c r="V246" s="206"/>
      <c r="W246" s="206"/>
      <c r="X246" s="206"/>
      <c r="Y246" s="206"/>
      <c r="Z246" s="206"/>
      <c r="AA246" s="206"/>
      <c r="AB246" s="206"/>
      <c r="AC246" s="206"/>
      <c r="AD246" s="206"/>
      <c r="AE246" s="206" t="s">
        <v>156</v>
      </c>
      <c r="AF246" s="206" t="n">
        <v>0</v>
      </c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false" outlineLevel="1" collapsed="false">
      <c r="A247" s="198" t="n">
        <v>105</v>
      </c>
      <c r="B247" s="199" t="s">
        <v>453</v>
      </c>
      <c r="C247" s="200" t="s">
        <v>454</v>
      </c>
      <c r="D247" s="201" t="s">
        <v>202</v>
      </c>
      <c r="E247" s="202" t="n">
        <v>0.0987</v>
      </c>
      <c r="F247" s="203"/>
      <c r="G247" s="204" t="n">
        <f aca="false">ROUND(E247*F247,2)</f>
        <v>0</v>
      </c>
      <c r="H247" s="203"/>
      <c r="I247" s="204" t="n">
        <f aca="false">ROUND(E247*H247,2)</f>
        <v>0</v>
      </c>
      <c r="J247" s="203"/>
      <c r="K247" s="204" t="n">
        <f aca="false">ROUND(E247*J247,2)</f>
        <v>0</v>
      </c>
      <c r="L247" s="204" t="n">
        <v>15</v>
      </c>
      <c r="M247" s="204" t="n">
        <f aca="false">G247*(1+L247/100)</f>
        <v>0</v>
      </c>
      <c r="N247" s="204" t="n">
        <v>0</v>
      </c>
      <c r="O247" s="204" t="n">
        <f aca="false">ROUND(E247*N247,2)</f>
        <v>0</v>
      </c>
      <c r="P247" s="204" t="n">
        <v>0</v>
      </c>
      <c r="Q247" s="204" t="n">
        <f aca="false">ROUND(E247*P247,2)</f>
        <v>0</v>
      </c>
      <c r="R247" s="204"/>
      <c r="S247" s="204"/>
      <c r="T247" s="205" t="n">
        <v>1.751</v>
      </c>
      <c r="U247" s="204" t="n">
        <f aca="false">ROUND(E247*T247,2)</f>
        <v>0.17</v>
      </c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 t="s">
        <v>151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0" collapsed="false">
      <c r="A248" s="210" t="s">
        <v>146</v>
      </c>
      <c r="B248" s="211" t="s">
        <v>100</v>
      </c>
      <c r="C248" s="212" t="s">
        <v>101</v>
      </c>
      <c r="D248" s="213"/>
      <c r="E248" s="214"/>
      <c r="F248" s="215"/>
      <c r="G248" s="215" t="n">
        <f aca="false">SUMIF(AE249:AE253,"&lt;&gt;NOR",G249:G253)</f>
        <v>0</v>
      </c>
      <c r="H248" s="215"/>
      <c r="I248" s="215" t="n">
        <f aca="false">SUM(I249:I253)</f>
        <v>0</v>
      </c>
      <c r="J248" s="215"/>
      <c r="K248" s="215" t="n">
        <f aca="false">SUM(K249:K253)</f>
        <v>0</v>
      </c>
      <c r="L248" s="215"/>
      <c r="M248" s="215" t="n">
        <f aca="false">SUM(M249:M253)</f>
        <v>0</v>
      </c>
      <c r="N248" s="215"/>
      <c r="O248" s="215" t="n">
        <f aca="false">SUM(O249:O253)</f>
        <v>0.19</v>
      </c>
      <c r="P248" s="215"/>
      <c r="Q248" s="215" t="n">
        <f aca="false">SUM(Q249:Q253)</f>
        <v>0</v>
      </c>
      <c r="R248" s="215"/>
      <c r="S248" s="215"/>
      <c r="T248" s="216"/>
      <c r="U248" s="215" t="n">
        <f aca="false">SUM(U249:U253)</f>
        <v>7.65</v>
      </c>
      <c r="AE248" s="0" t="s">
        <v>147</v>
      </c>
    </row>
    <row r="249" customFormat="false" ht="22.5" hidden="false" customHeight="false" outlineLevel="1" collapsed="false">
      <c r="A249" s="198" t="n">
        <v>106</v>
      </c>
      <c r="B249" s="199" t="s">
        <v>455</v>
      </c>
      <c r="C249" s="200" t="s">
        <v>456</v>
      </c>
      <c r="D249" s="201" t="s">
        <v>165</v>
      </c>
      <c r="E249" s="202" t="n">
        <v>4.3188</v>
      </c>
      <c r="F249" s="203"/>
      <c r="G249" s="204" t="n">
        <f aca="false">ROUND(E249*F249,2)</f>
        <v>0</v>
      </c>
      <c r="H249" s="203"/>
      <c r="I249" s="204" t="n">
        <f aca="false">ROUND(E249*H249,2)</f>
        <v>0</v>
      </c>
      <c r="J249" s="203"/>
      <c r="K249" s="204" t="n">
        <f aca="false">ROUND(E249*J249,2)</f>
        <v>0</v>
      </c>
      <c r="L249" s="204" t="n">
        <v>15</v>
      </c>
      <c r="M249" s="204" t="n">
        <f aca="false">G249*(1+L249/100)</f>
        <v>0</v>
      </c>
      <c r="N249" s="204" t="n">
        <v>0.01887</v>
      </c>
      <c r="O249" s="204" t="n">
        <f aca="false">ROUND(E249*N249,2)</f>
        <v>0.08</v>
      </c>
      <c r="P249" s="204" t="n">
        <v>0</v>
      </c>
      <c r="Q249" s="204" t="n">
        <f aca="false">ROUND(E249*P249,2)</f>
        <v>0</v>
      </c>
      <c r="R249" s="204"/>
      <c r="S249" s="204"/>
      <c r="T249" s="205" t="n">
        <v>1.5542</v>
      </c>
      <c r="U249" s="204" t="n">
        <f aca="false">ROUND(E249*T249,2)</f>
        <v>6.71</v>
      </c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 t="s">
        <v>154</v>
      </c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198" t="n">
        <v>107</v>
      </c>
      <c r="B250" s="199" t="s">
        <v>457</v>
      </c>
      <c r="C250" s="200" t="s">
        <v>458</v>
      </c>
      <c r="D250" s="201" t="s">
        <v>165</v>
      </c>
      <c r="E250" s="202" t="n">
        <v>4.32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15</v>
      </c>
      <c r="M250" s="204" t="n">
        <f aca="false">G250*(1+L250/100)</f>
        <v>0</v>
      </c>
      <c r="N250" s="204" t="n">
        <v>0.0005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/>
      <c r="S250" s="204"/>
      <c r="T250" s="205" t="n">
        <v>0</v>
      </c>
      <c r="U250" s="204" t="n">
        <f aca="false">ROUND(E250*T250,2)</f>
        <v>0</v>
      </c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 t="s">
        <v>311</v>
      </c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22.5" hidden="false" customHeight="false" outlineLevel="1" collapsed="false">
      <c r="A251" s="198" t="n">
        <v>108</v>
      </c>
      <c r="B251" s="199" t="s">
        <v>459</v>
      </c>
      <c r="C251" s="200" t="s">
        <v>460</v>
      </c>
      <c r="D251" s="201" t="s">
        <v>165</v>
      </c>
      <c r="E251" s="202" t="n">
        <v>8.64</v>
      </c>
      <c r="F251" s="203"/>
      <c r="G251" s="204" t="n">
        <f aca="false">ROUND(E251*F251,2)</f>
        <v>0</v>
      </c>
      <c r="H251" s="203"/>
      <c r="I251" s="204" t="n">
        <f aca="false">ROUND(E251*H251,2)</f>
        <v>0</v>
      </c>
      <c r="J251" s="203"/>
      <c r="K251" s="204" t="n">
        <f aca="false">ROUND(E251*J251,2)</f>
        <v>0</v>
      </c>
      <c r="L251" s="204" t="n">
        <v>15</v>
      </c>
      <c r="M251" s="204" t="n">
        <f aca="false">G251*(1+L251/100)</f>
        <v>0</v>
      </c>
      <c r="N251" s="204" t="n">
        <v>0.013</v>
      </c>
      <c r="O251" s="204" t="n">
        <f aca="false">ROUND(E251*N251,2)</f>
        <v>0.11</v>
      </c>
      <c r="P251" s="204" t="n">
        <v>0</v>
      </c>
      <c r="Q251" s="204" t="n">
        <f aca="false">ROUND(E251*P251,2)</f>
        <v>0</v>
      </c>
      <c r="R251" s="204"/>
      <c r="S251" s="204"/>
      <c r="T251" s="205" t="n">
        <v>0</v>
      </c>
      <c r="U251" s="204" t="n">
        <f aca="false">ROUND(E251*T251,2)</f>
        <v>0</v>
      </c>
      <c r="V251" s="206"/>
      <c r="W251" s="206"/>
      <c r="X251" s="206"/>
      <c r="Y251" s="206"/>
      <c r="Z251" s="206"/>
      <c r="AA251" s="206"/>
      <c r="AB251" s="206"/>
      <c r="AC251" s="206"/>
      <c r="AD251" s="206"/>
      <c r="AE251" s="206" t="s">
        <v>311</v>
      </c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198"/>
      <c r="B252" s="199"/>
      <c r="C252" s="207" t="s">
        <v>461</v>
      </c>
      <c r="D252" s="208"/>
      <c r="E252" s="209" t="n">
        <v>8.64</v>
      </c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5"/>
      <c r="U252" s="204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 t="s">
        <v>156</v>
      </c>
      <c r="AF252" s="206" t="n">
        <v>0</v>
      </c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8" t="n">
        <v>109</v>
      </c>
      <c r="B253" s="199" t="s">
        <v>462</v>
      </c>
      <c r="C253" s="200" t="s">
        <v>463</v>
      </c>
      <c r="D253" s="201" t="s">
        <v>202</v>
      </c>
      <c r="E253" s="202" t="n">
        <v>0.196</v>
      </c>
      <c r="F253" s="203"/>
      <c r="G253" s="204" t="n">
        <f aca="false">ROUND(E253*F253,2)</f>
        <v>0</v>
      </c>
      <c r="H253" s="203"/>
      <c r="I253" s="204" t="n">
        <f aca="false">ROUND(E253*H253,2)</f>
        <v>0</v>
      </c>
      <c r="J253" s="203"/>
      <c r="K253" s="204" t="n">
        <f aca="false">ROUND(E253*J253,2)</f>
        <v>0</v>
      </c>
      <c r="L253" s="204" t="n">
        <v>15</v>
      </c>
      <c r="M253" s="204" t="n">
        <f aca="false">G253*(1+L253/100)</f>
        <v>0</v>
      </c>
      <c r="N253" s="204" t="n">
        <v>0</v>
      </c>
      <c r="O253" s="204" t="n">
        <f aca="false">ROUND(E253*N253,2)</f>
        <v>0</v>
      </c>
      <c r="P253" s="204" t="n">
        <v>0</v>
      </c>
      <c r="Q253" s="204" t="n">
        <f aca="false">ROUND(E253*P253,2)</f>
        <v>0</v>
      </c>
      <c r="R253" s="204"/>
      <c r="S253" s="204"/>
      <c r="T253" s="205" t="n">
        <v>4.82</v>
      </c>
      <c r="U253" s="204" t="n">
        <f aca="false">ROUND(E253*T253,2)</f>
        <v>0.94</v>
      </c>
      <c r="V253" s="206"/>
      <c r="W253" s="206"/>
      <c r="X253" s="206"/>
      <c r="Y253" s="206"/>
      <c r="Z253" s="206"/>
      <c r="AA253" s="206"/>
      <c r="AB253" s="206"/>
      <c r="AC253" s="206"/>
      <c r="AD253" s="206"/>
      <c r="AE253" s="206" t="s">
        <v>151</v>
      </c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0" collapsed="false">
      <c r="A254" s="210" t="s">
        <v>146</v>
      </c>
      <c r="B254" s="211" t="s">
        <v>102</v>
      </c>
      <c r="C254" s="212" t="s">
        <v>103</v>
      </c>
      <c r="D254" s="213"/>
      <c r="E254" s="214"/>
      <c r="F254" s="215"/>
      <c r="G254" s="215" t="n">
        <f aca="false">SUMIF(AE255:AE260,"&lt;&gt;NOR",G255:G260)</f>
        <v>0</v>
      </c>
      <c r="H254" s="215"/>
      <c r="I254" s="215" t="n">
        <f aca="false">SUM(I255:I260)</f>
        <v>0</v>
      </c>
      <c r="J254" s="215"/>
      <c r="K254" s="215" t="n">
        <f aca="false">SUM(K255:K260)</f>
        <v>0</v>
      </c>
      <c r="L254" s="215"/>
      <c r="M254" s="215" t="n">
        <f aca="false">SUM(M255:M260)</f>
        <v>0</v>
      </c>
      <c r="N254" s="215"/>
      <c r="O254" s="215" t="n">
        <f aca="false">SUM(O255:O260)</f>
        <v>0.39</v>
      </c>
      <c r="P254" s="215"/>
      <c r="Q254" s="215" t="n">
        <f aca="false">SUM(Q255:Q260)</f>
        <v>0</v>
      </c>
      <c r="R254" s="215"/>
      <c r="S254" s="215"/>
      <c r="T254" s="216"/>
      <c r="U254" s="215" t="n">
        <f aca="false">SUM(U255:U260)</f>
        <v>27.79</v>
      </c>
      <c r="AE254" s="0" t="s">
        <v>147</v>
      </c>
    </row>
    <row r="255" customFormat="false" ht="12.75" hidden="false" customHeight="false" outlineLevel="1" collapsed="false">
      <c r="A255" s="198" t="n">
        <v>110</v>
      </c>
      <c r="B255" s="199" t="s">
        <v>464</v>
      </c>
      <c r="C255" s="200" t="s">
        <v>465</v>
      </c>
      <c r="D255" s="201" t="s">
        <v>208</v>
      </c>
      <c r="E255" s="202" t="n">
        <v>1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15</v>
      </c>
      <c r="M255" s="204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/>
      <c r="S255" s="204"/>
      <c r="T255" s="205" t="n">
        <v>3.87</v>
      </c>
      <c r="U255" s="204" t="n">
        <f aca="false">ROUND(E255*T255,2)</f>
        <v>3.87</v>
      </c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 t="s">
        <v>151</v>
      </c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198" t="n">
        <v>111</v>
      </c>
      <c r="B256" s="199" t="s">
        <v>466</v>
      </c>
      <c r="C256" s="200" t="s">
        <v>467</v>
      </c>
      <c r="D256" s="201" t="s">
        <v>422</v>
      </c>
      <c r="E256" s="202" t="n">
        <v>1</v>
      </c>
      <c r="F256" s="203"/>
      <c r="G256" s="204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15</v>
      </c>
      <c r="M256" s="204" t="n">
        <f aca="false">G256*(1+L256/100)</f>
        <v>0</v>
      </c>
      <c r="N256" s="204" t="n">
        <v>0.122</v>
      </c>
      <c r="O256" s="204" t="n">
        <f aca="false">ROUND(E256*N256,2)</f>
        <v>0.12</v>
      </c>
      <c r="P256" s="204" t="n">
        <v>0</v>
      </c>
      <c r="Q256" s="204" t="n">
        <f aca="false">ROUND(E256*P256,2)</f>
        <v>0</v>
      </c>
      <c r="R256" s="204"/>
      <c r="S256" s="204"/>
      <c r="T256" s="205" t="n">
        <v>0</v>
      </c>
      <c r="U256" s="204" t="n">
        <f aca="false">ROUND(E256*T256,2)</f>
        <v>0</v>
      </c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 t="s">
        <v>311</v>
      </c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22.5" hidden="false" customHeight="false" outlineLevel="1" collapsed="false">
      <c r="A257" s="198" t="n">
        <v>112</v>
      </c>
      <c r="B257" s="199" t="s">
        <v>468</v>
      </c>
      <c r="C257" s="200" t="s">
        <v>469</v>
      </c>
      <c r="D257" s="201" t="s">
        <v>208</v>
      </c>
      <c r="E257" s="202" t="n">
        <v>5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15</v>
      </c>
      <c r="M257" s="204" t="n">
        <f aca="false">G257*(1+L257/100)</f>
        <v>0</v>
      </c>
      <c r="N257" s="204" t="n">
        <v>0.02432</v>
      </c>
      <c r="O257" s="204" t="n">
        <f aca="false">ROUND(E257*N257,2)</f>
        <v>0.12</v>
      </c>
      <c r="P257" s="204" t="n">
        <v>0</v>
      </c>
      <c r="Q257" s="204" t="n">
        <f aca="false">ROUND(E257*P257,2)</f>
        <v>0</v>
      </c>
      <c r="R257" s="204"/>
      <c r="S257" s="204"/>
      <c r="T257" s="205" t="n">
        <v>2.58607</v>
      </c>
      <c r="U257" s="204" t="n">
        <f aca="false">ROUND(E257*T257,2)</f>
        <v>12.93</v>
      </c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 t="s">
        <v>154</v>
      </c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22.5" hidden="false" customHeight="false" outlineLevel="1" collapsed="false">
      <c r="A258" s="198" t="n">
        <v>113</v>
      </c>
      <c r="B258" s="199" t="s">
        <v>470</v>
      </c>
      <c r="C258" s="200" t="s">
        <v>471</v>
      </c>
      <c r="D258" s="201" t="s">
        <v>208</v>
      </c>
      <c r="E258" s="202" t="n">
        <v>5</v>
      </c>
      <c r="F258" s="203"/>
      <c r="G258" s="204" t="n">
        <f aca="false">ROUND(E258*F258,2)</f>
        <v>0</v>
      </c>
      <c r="H258" s="203"/>
      <c r="I258" s="204" t="n">
        <f aca="false">ROUND(E258*H258,2)</f>
        <v>0</v>
      </c>
      <c r="J258" s="203"/>
      <c r="K258" s="204" t="n">
        <f aca="false">ROUND(E258*J258,2)</f>
        <v>0</v>
      </c>
      <c r="L258" s="204" t="n">
        <v>15</v>
      </c>
      <c r="M258" s="204" t="n">
        <f aca="false">G258*(1+L258/100)</f>
        <v>0</v>
      </c>
      <c r="N258" s="204" t="n">
        <v>0.01725</v>
      </c>
      <c r="O258" s="204" t="n">
        <f aca="false">ROUND(E258*N258,2)</f>
        <v>0.09</v>
      </c>
      <c r="P258" s="204" t="n">
        <v>0</v>
      </c>
      <c r="Q258" s="204" t="n">
        <f aca="false">ROUND(E258*P258,2)</f>
        <v>0</v>
      </c>
      <c r="R258" s="204"/>
      <c r="S258" s="204"/>
      <c r="T258" s="205" t="n">
        <v>2.00737</v>
      </c>
      <c r="U258" s="204" t="n">
        <f aca="false">ROUND(E258*T258,2)</f>
        <v>10.04</v>
      </c>
      <c r="V258" s="206"/>
      <c r="W258" s="206"/>
      <c r="X258" s="206"/>
      <c r="Y258" s="206"/>
      <c r="Z258" s="206"/>
      <c r="AA258" s="206"/>
      <c r="AB258" s="206"/>
      <c r="AC258" s="206"/>
      <c r="AD258" s="206"/>
      <c r="AE258" s="206" t="s">
        <v>154</v>
      </c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22.5" hidden="false" customHeight="false" outlineLevel="1" collapsed="false">
      <c r="A259" s="198" t="n">
        <v>114</v>
      </c>
      <c r="B259" s="199" t="s">
        <v>472</v>
      </c>
      <c r="C259" s="200" t="s">
        <v>473</v>
      </c>
      <c r="D259" s="201" t="s">
        <v>208</v>
      </c>
      <c r="E259" s="202" t="n">
        <v>2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15</v>
      </c>
      <c r="M259" s="204" t="n">
        <f aca="false">G259*(1+L259/100)</f>
        <v>0</v>
      </c>
      <c r="N259" s="204" t="n">
        <v>0.032</v>
      </c>
      <c r="O259" s="204" t="n">
        <f aca="false">ROUND(E259*N259,2)</f>
        <v>0.06</v>
      </c>
      <c r="P259" s="204" t="n">
        <v>0</v>
      </c>
      <c r="Q259" s="204" t="n">
        <f aca="false">ROUND(E259*P259,2)</f>
        <v>0</v>
      </c>
      <c r="R259" s="204"/>
      <c r="S259" s="204"/>
      <c r="T259" s="205" t="n">
        <v>0</v>
      </c>
      <c r="U259" s="204" t="n">
        <f aca="false">ROUND(E259*T259,2)</f>
        <v>0</v>
      </c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 t="s">
        <v>311</v>
      </c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198" t="n">
        <v>115</v>
      </c>
      <c r="B260" s="199" t="s">
        <v>474</v>
      </c>
      <c r="C260" s="200" t="s">
        <v>475</v>
      </c>
      <c r="D260" s="201" t="s">
        <v>202</v>
      </c>
      <c r="E260" s="202" t="n">
        <v>0.3939</v>
      </c>
      <c r="F260" s="203"/>
      <c r="G260" s="204" t="n">
        <f aca="false">ROUND(E260*F260,2)</f>
        <v>0</v>
      </c>
      <c r="H260" s="203"/>
      <c r="I260" s="204" t="n">
        <f aca="false">ROUND(E260*H260,2)</f>
        <v>0</v>
      </c>
      <c r="J260" s="203"/>
      <c r="K260" s="204" t="n">
        <f aca="false">ROUND(E260*J260,2)</f>
        <v>0</v>
      </c>
      <c r="L260" s="204" t="n">
        <v>15</v>
      </c>
      <c r="M260" s="204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</v>
      </c>
      <c r="Q260" s="204" t="n">
        <f aca="false">ROUND(E260*P260,2)</f>
        <v>0</v>
      </c>
      <c r="R260" s="204"/>
      <c r="S260" s="204"/>
      <c r="T260" s="205" t="n">
        <v>2.421</v>
      </c>
      <c r="U260" s="204" t="n">
        <f aca="false">ROUND(E260*T260,2)</f>
        <v>0.95</v>
      </c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 t="s">
        <v>151</v>
      </c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0" collapsed="false">
      <c r="A261" s="210" t="s">
        <v>146</v>
      </c>
      <c r="B261" s="211" t="s">
        <v>104</v>
      </c>
      <c r="C261" s="212" t="s">
        <v>105</v>
      </c>
      <c r="D261" s="213"/>
      <c r="E261" s="214"/>
      <c r="F261" s="215"/>
      <c r="G261" s="215" t="n">
        <f aca="false">SUMIF(AE262:AE265,"&lt;&gt;NOR",G262:G265)</f>
        <v>0</v>
      </c>
      <c r="H261" s="215"/>
      <c r="I261" s="215" t="n">
        <f aca="false">SUM(I262:I265)</f>
        <v>0</v>
      </c>
      <c r="J261" s="215"/>
      <c r="K261" s="215" t="n">
        <f aca="false">SUM(K262:K265)</f>
        <v>0</v>
      </c>
      <c r="L261" s="215"/>
      <c r="M261" s="215" t="n">
        <f aca="false">SUM(M262:M265)</f>
        <v>0</v>
      </c>
      <c r="N261" s="215"/>
      <c r="O261" s="215" t="n">
        <f aca="false">SUM(O262:O265)</f>
        <v>0.79</v>
      </c>
      <c r="P261" s="215"/>
      <c r="Q261" s="215" t="n">
        <f aca="false">SUM(Q262:Q265)</f>
        <v>0</v>
      </c>
      <c r="R261" s="215"/>
      <c r="S261" s="215"/>
      <c r="T261" s="216"/>
      <c r="U261" s="215" t="n">
        <f aca="false">SUM(U262:U265)</f>
        <v>14.07</v>
      </c>
      <c r="AE261" s="0" t="s">
        <v>147</v>
      </c>
    </row>
    <row r="262" customFormat="false" ht="12.75" hidden="false" customHeight="false" outlineLevel="1" collapsed="false">
      <c r="A262" s="198" t="n">
        <v>116</v>
      </c>
      <c r="B262" s="199" t="s">
        <v>476</v>
      </c>
      <c r="C262" s="200" t="s">
        <v>477</v>
      </c>
      <c r="D262" s="201" t="s">
        <v>165</v>
      </c>
      <c r="E262" s="202" t="n">
        <v>10.37</v>
      </c>
      <c r="F262" s="203"/>
      <c r="G262" s="204" t="n">
        <f aca="false">ROUND(E262*F262,2)</f>
        <v>0</v>
      </c>
      <c r="H262" s="203"/>
      <c r="I262" s="204" t="n">
        <f aca="false">ROUND(E262*H262,2)</f>
        <v>0</v>
      </c>
      <c r="J262" s="203"/>
      <c r="K262" s="204" t="n">
        <f aca="false">ROUND(E262*J262,2)</f>
        <v>0</v>
      </c>
      <c r="L262" s="204" t="n">
        <v>15</v>
      </c>
      <c r="M262" s="204" t="n">
        <f aca="false">G262*(1+L262/100)</f>
        <v>0</v>
      </c>
      <c r="N262" s="204" t="n">
        <v>0.07614</v>
      </c>
      <c r="O262" s="204" t="n">
        <f aca="false">ROUND(E262*N262,2)</f>
        <v>0.79</v>
      </c>
      <c r="P262" s="204" t="n">
        <v>0</v>
      </c>
      <c r="Q262" s="204" t="n">
        <f aca="false">ROUND(E262*P262,2)</f>
        <v>0</v>
      </c>
      <c r="R262" s="204"/>
      <c r="S262" s="204"/>
      <c r="T262" s="205" t="n">
        <v>1.26</v>
      </c>
      <c r="U262" s="204" t="n">
        <f aca="false">ROUND(E262*T262,2)</f>
        <v>13.07</v>
      </c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 t="s">
        <v>154</v>
      </c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8"/>
      <c r="B263" s="199"/>
      <c r="C263" s="207"/>
      <c r="D263" s="208"/>
      <c r="E263" s="209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5"/>
      <c r="U263" s="204"/>
      <c r="V263" s="206"/>
      <c r="W263" s="206"/>
      <c r="X263" s="206"/>
      <c r="Y263" s="206"/>
      <c r="Z263" s="206"/>
      <c r="AA263" s="206"/>
      <c r="AB263" s="206"/>
      <c r="AC263" s="206"/>
      <c r="AD263" s="206"/>
      <c r="AE263" s="206" t="s">
        <v>156</v>
      </c>
      <c r="AF263" s="206" t="n">
        <v>0</v>
      </c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198"/>
      <c r="B264" s="199"/>
      <c r="C264" s="207" t="s">
        <v>308</v>
      </c>
      <c r="D264" s="208"/>
      <c r="E264" s="209" t="n">
        <v>10.37</v>
      </c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5"/>
      <c r="U264" s="204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 t="s">
        <v>156</v>
      </c>
      <c r="AF264" s="206" t="n">
        <v>0</v>
      </c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8" t="n">
        <v>117</v>
      </c>
      <c r="B265" s="199" t="s">
        <v>478</v>
      </c>
      <c r="C265" s="200" t="s">
        <v>479</v>
      </c>
      <c r="D265" s="201" t="s">
        <v>202</v>
      </c>
      <c r="E265" s="202" t="n">
        <v>0.7896</v>
      </c>
      <c r="F265" s="203"/>
      <c r="G265" s="204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15</v>
      </c>
      <c r="M265" s="204" t="n">
        <f aca="false">G265*(1+L265/100)</f>
        <v>0</v>
      </c>
      <c r="N265" s="204" t="n">
        <v>0</v>
      </c>
      <c r="O265" s="204" t="n">
        <f aca="false">ROUND(E265*N265,2)</f>
        <v>0</v>
      </c>
      <c r="P265" s="204" t="n">
        <v>0</v>
      </c>
      <c r="Q265" s="204" t="n">
        <f aca="false">ROUND(E265*P265,2)</f>
        <v>0</v>
      </c>
      <c r="R265" s="204"/>
      <c r="S265" s="204"/>
      <c r="T265" s="205" t="n">
        <v>1.265</v>
      </c>
      <c r="U265" s="204" t="n">
        <f aca="false">ROUND(E265*T265,2)</f>
        <v>1</v>
      </c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 t="s">
        <v>151</v>
      </c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0" collapsed="false">
      <c r="A266" s="210" t="s">
        <v>146</v>
      </c>
      <c r="B266" s="211" t="s">
        <v>106</v>
      </c>
      <c r="C266" s="212" t="s">
        <v>107</v>
      </c>
      <c r="D266" s="213"/>
      <c r="E266" s="214"/>
      <c r="F266" s="215"/>
      <c r="G266" s="215" t="n">
        <f aca="false">SUMIF(AE267:AE271,"&lt;&gt;NOR",G267:G271)</f>
        <v>0</v>
      </c>
      <c r="H266" s="215"/>
      <c r="I266" s="215" t="n">
        <f aca="false">SUM(I267:I271)</f>
        <v>0</v>
      </c>
      <c r="J266" s="215"/>
      <c r="K266" s="215" t="n">
        <f aca="false">SUM(K267:K271)</f>
        <v>0</v>
      </c>
      <c r="L266" s="215"/>
      <c r="M266" s="215" t="n">
        <f aca="false">SUM(M267:M271)</f>
        <v>0</v>
      </c>
      <c r="N266" s="215"/>
      <c r="O266" s="215" t="n">
        <f aca="false">SUM(O267:O271)</f>
        <v>0.15</v>
      </c>
      <c r="P266" s="215"/>
      <c r="Q266" s="215" t="n">
        <f aca="false">SUM(Q267:Q271)</f>
        <v>0</v>
      </c>
      <c r="R266" s="215"/>
      <c r="S266" s="215"/>
      <c r="T266" s="216"/>
      <c r="U266" s="215" t="n">
        <f aca="false">SUM(U267:U271)</f>
        <v>18.06</v>
      </c>
      <c r="AE266" s="0" t="s">
        <v>147</v>
      </c>
    </row>
    <row r="267" customFormat="false" ht="22.5" hidden="false" customHeight="false" outlineLevel="1" collapsed="false">
      <c r="A267" s="198" t="n">
        <v>118</v>
      </c>
      <c r="B267" s="199" t="s">
        <v>480</v>
      </c>
      <c r="C267" s="200" t="s">
        <v>481</v>
      </c>
      <c r="D267" s="201" t="s">
        <v>178</v>
      </c>
      <c r="E267" s="202" t="n">
        <v>2.35</v>
      </c>
      <c r="F267" s="203"/>
      <c r="G267" s="204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15</v>
      </c>
      <c r="M267" s="204" t="n">
        <f aca="false">G267*(1+L267/100)</f>
        <v>0</v>
      </c>
      <c r="N267" s="204" t="n">
        <v>0.00249</v>
      </c>
      <c r="O267" s="204" t="n">
        <f aca="false">ROUND(E267*N267,2)</f>
        <v>0.01</v>
      </c>
      <c r="P267" s="204" t="n">
        <v>0</v>
      </c>
      <c r="Q267" s="204" t="n">
        <f aca="false">ROUND(E267*P267,2)</f>
        <v>0</v>
      </c>
      <c r="R267" s="204"/>
      <c r="S267" s="204"/>
      <c r="T267" s="205" t="n">
        <v>0.97124</v>
      </c>
      <c r="U267" s="204" t="n">
        <f aca="false">ROUND(E267*T267,2)</f>
        <v>2.28</v>
      </c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 t="s">
        <v>154</v>
      </c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22.5" hidden="false" customHeight="false" outlineLevel="1" collapsed="false">
      <c r="A268" s="198" t="n">
        <v>119</v>
      </c>
      <c r="B268" s="199" t="s">
        <v>482</v>
      </c>
      <c r="C268" s="200" t="s">
        <v>483</v>
      </c>
      <c r="D268" s="201" t="s">
        <v>165</v>
      </c>
      <c r="E268" s="202" t="n">
        <v>32.6382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15</v>
      </c>
      <c r="M268" s="204" t="n">
        <f aca="false">G268*(1+L268/100)</f>
        <v>0</v>
      </c>
      <c r="N268" s="204" t="n">
        <v>0.00425</v>
      </c>
      <c r="O268" s="204" t="n">
        <f aca="false">ROUND(E268*N268,2)</f>
        <v>0.14</v>
      </c>
      <c r="P268" s="204" t="n">
        <v>0</v>
      </c>
      <c r="Q268" s="204" t="n">
        <f aca="false">ROUND(E268*P268,2)</f>
        <v>0</v>
      </c>
      <c r="R268" s="204"/>
      <c r="S268" s="204"/>
      <c r="T268" s="205" t="n">
        <v>0.47849</v>
      </c>
      <c r="U268" s="204" t="n">
        <f aca="false">ROUND(E268*T268,2)</f>
        <v>15.62</v>
      </c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 t="s">
        <v>154</v>
      </c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198"/>
      <c r="B269" s="199"/>
      <c r="C269" s="207" t="s">
        <v>307</v>
      </c>
      <c r="D269" s="208"/>
      <c r="E269" s="209" t="n">
        <v>2.1708</v>
      </c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5"/>
      <c r="U269" s="204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 t="s">
        <v>156</v>
      </c>
      <c r="AF269" s="206" t="n">
        <v>0</v>
      </c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198"/>
      <c r="B270" s="199"/>
      <c r="C270" s="207" t="s">
        <v>484</v>
      </c>
      <c r="D270" s="208"/>
      <c r="E270" s="209" t="n">
        <v>30.4674</v>
      </c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204"/>
      <c r="T270" s="205"/>
      <c r="U270" s="204"/>
      <c r="V270" s="206"/>
      <c r="W270" s="206"/>
      <c r="X270" s="206"/>
      <c r="Y270" s="206"/>
      <c r="Z270" s="206"/>
      <c r="AA270" s="206"/>
      <c r="AB270" s="206"/>
      <c r="AC270" s="206"/>
      <c r="AD270" s="206"/>
      <c r="AE270" s="206" t="s">
        <v>156</v>
      </c>
      <c r="AF270" s="206" t="n">
        <v>0</v>
      </c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8" t="n">
        <v>120</v>
      </c>
      <c r="B271" s="199" t="s">
        <v>485</v>
      </c>
      <c r="C271" s="200" t="s">
        <v>486</v>
      </c>
      <c r="D271" s="201" t="s">
        <v>202</v>
      </c>
      <c r="E271" s="202" t="n">
        <v>0.1446</v>
      </c>
      <c r="F271" s="203"/>
      <c r="G271" s="204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15</v>
      </c>
      <c r="M271" s="204" t="n">
        <f aca="false">G271*(1+L271/100)</f>
        <v>0</v>
      </c>
      <c r="N271" s="204" t="n">
        <v>0</v>
      </c>
      <c r="O271" s="204" t="n">
        <f aca="false">ROUND(E271*N271,2)</f>
        <v>0</v>
      </c>
      <c r="P271" s="204" t="n">
        <v>0</v>
      </c>
      <c r="Q271" s="204" t="n">
        <f aca="false">ROUND(E271*P271,2)</f>
        <v>0</v>
      </c>
      <c r="R271" s="204"/>
      <c r="S271" s="204"/>
      <c r="T271" s="205" t="n">
        <v>1.102</v>
      </c>
      <c r="U271" s="204" t="n">
        <f aca="false">ROUND(E271*T271,2)</f>
        <v>0.16</v>
      </c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 t="s">
        <v>151</v>
      </c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0" collapsed="false">
      <c r="A272" s="210" t="s">
        <v>146</v>
      </c>
      <c r="B272" s="211" t="s">
        <v>108</v>
      </c>
      <c r="C272" s="212" t="s">
        <v>109</v>
      </c>
      <c r="D272" s="213"/>
      <c r="E272" s="214"/>
      <c r="F272" s="215"/>
      <c r="G272" s="215" t="n">
        <f aca="false">SUMIF(AE273:AE279,"&lt;&gt;NOR",G273:G279)</f>
        <v>0</v>
      </c>
      <c r="H272" s="215"/>
      <c r="I272" s="215" t="n">
        <f aca="false">SUM(I273:I279)</f>
        <v>0</v>
      </c>
      <c r="J272" s="215"/>
      <c r="K272" s="215" t="n">
        <f aca="false">SUM(K273:K279)</f>
        <v>0</v>
      </c>
      <c r="L272" s="215"/>
      <c r="M272" s="215" t="n">
        <f aca="false">SUM(M273:M279)</f>
        <v>0</v>
      </c>
      <c r="N272" s="215"/>
      <c r="O272" s="215" t="n">
        <f aca="false">SUM(O273:O279)</f>
        <v>0.33</v>
      </c>
      <c r="P272" s="215"/>
      <c r="Q272" s="215" t="n">
        <f aca="false">SUM(Q273:Q279)</f>
        <v>0</v>
      </c>
      <c r="R272" s="215"/>
      <c r="S272" s="215"/>
      <c r="T272" s="216"/>
      <c r="U272" s="215" t="n">
        <f aca="false">SUM(U273:U279)</f>
        <v>10.44</v>
      </c>
      <c r="AE272" s="0" t="s">
        <v>147</v>
      </c>
    </row>
    <row r="273" customFormat="false" ht="22.5" hidden="false" customHeight="false" outlineLevel="1" collapsed="false">
      <c r="A273" s="198" t="n">
        <v>121</v>
      </c>
      <c r="B273" s="199" t="s">
        <v>487</v>
      </c>
      <c r="C273" s="200" t="s">
        <v>488</v>
      </c>
      <c r="D273" s="201" t="s">
        <v>165</v>
      </c>
      <c r="E273" s="202" t="n">
        <v>4.44</v>
      </c>
      <c r="F273" s="203"/>
      <c r="G273" s="204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15</v>
      </c>
      <c r="M273" s="204" t="n">
        <f aca="false">G273*(1+L273/100)</f>
        <v>0</v>
      </c>
      <c r="N273" s="204" t="n">
        <v>0.07121</v>
      </c>
      <c r="O273" s="204" t="n">
        <f aca="false">ROUND(E273*N273,2)</f>
        <v>0.32</v>
      </c>
      <c r="P273" s="204" t="n">
        <v>0</v>
      </c>
      <c r="Q273" s="204" t="n">
        <f aca="false">ROUND(E273*P273,2)</f>
        <v>0</v>
      </c>
      <c r="R273" s="204"/>
      <c r="S273" s="204"/>
      <c r="T273" s="205" t="n">
        <v>1.53</v>
      </c>
      <c r="U273" s="204" t="n">
        <f aca="false">ROUND(E273*T273,2)</f>
        <v>6.79</v>
      </c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 t="s">
        <v>154</v>
      </c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8"/>
      <c r="B274" s="199"/>
      <c r="C274" s="207" t="s">
        <v>489</v>
      </c>
      <c r="D274" s="208"/>
      <c r="E274" s="209" t="n">
        <v>1.44</v>
      </c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204"/>
      <c r="T274" s="205"/>
      <c r="U274" s="204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 t="s">
        <v>156</v>
      </c>
      <c r="AF274" s="206" t="n">
        <v>0</v>
      </c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8"/>
      <c r="B275" s="199"/>
      <c r="C275" s="207" t="s">
        <v>490</v>
      </c>
      <c r="D275" s="208"/>
      <c r="E275" s="209" t="n">
        <v>3</v>
      </c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5"/>
      <c r="U275" s="204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 t="s">
        <v>156</v>
      </c>
      <c r="AF275" s="206" t="n">
        <v>0</v>
      </c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198" t="n">
        <v>122</v>
      </c>
      <c r="B276" s="199" t="s">
        <v>491</v>
      </c>
      <c r="C276" s="200" t="s">
        <v>492</v>
      </c>
      <c r="D276" s="201" t="s">
        <v>202</v>
      </c>
      <c r="E276" s="202" t="n">
        <v>0.326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15</v>
      </c>
      <c r="M276" s="204" t="n">
        <f aca="false">G276*(1+L276/100)</f>
        <v>0</v>
      </c>
      <c r="N276" s="204" t="n">
        <v>0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4"/>
      <c r="S276" s="204"/>
      <c r="T276" s="205" t="n">
        <v>1.265</v>
      </c>
      <c r="U276" s="204" t="n">
        <f aca="false">ROUND(E276*T276,2)</f>
        <v>0.41</v>
      </c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 t="s">
        <v>151</v>
      </c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8" t="n">
        <v>123</v>
      </c>
      <c r="B277" s="199" t="s">
        <v>493</v>
      </c>
      <c r="C277" s="200" t="s">
        <v>494</v>
      </c>
      <c r="D277" s="201" t="s">
        <v>165</v>
      </c>
      <c r="E277" s="202" t="n">
        <v>2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15</v>
      </c>
      <c r="M277" s="204" t="n">
        <f aca="false">G277*(1+L277/100)</f>
        <v>0</v>
      </c>
      <c r="N277" s="204" t="n">
        <v>0.0049</v>
      </c>
      <c r="O277" s="204" t="n">
        <f aca="false">ROUND(E277*N277,2)</f>
        <v>0.01</v>
      </c>
      <c r="P277" s="204" t="n">
        <v>0</v>
      </c>
      <c r="Q277" s="204" t="n">
        <f aca="false">ROUND(E277*P277,2)</f>
        <v>0</v>
      </c>
      <c r="R277" s="204"/>
      <c r="S277" s="204"/>
      <c r="T277" s="205" t="n">
        <v>1.61895</v>
      </c>
      <c r="U277" s="204" t="n">
        <f aca="false">ROUND(E277*T277,2)</f>
        <v>3.24</v>
      </c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 t="s">
        <v>154</v>
      </c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198"/>
      <c r="B278" s="199"/>
      <c r="C278" s="207" t="s">
        <v>495</v>
      </c>
      <c r="D278" s="208"/>
      <c r="E278" s="209" t="n">
        <v>1</v>
      </c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5"/>
      <c r="U278" s="204"/>
      <c r="V278" s="206"/>
      <c r="W278" s="206"/>
      <c r="X278" s="206"/>
      <c r="Y278" s="206"/>
      <c r="Z278" s="206"/>
      <c r="AA278" s="206"/>
      <c r="AB278" s="206"/>
      <c r="AC278" s="206"/>
      <c r="AD278" s="206"/>
      <c r="AE278" s="206" t="s">
        <v>156</v>
      </c>
      <c r="AF278" s="206" t="n">
        <v>0</v>
      </c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8"/>
      <c r="B279" s="199"/>
      <c r="C279" s="207" t="s">
        <v>496</v>
      </c>
      <c r="D279" s="208"/>
      <c r="E279" s="209" t="n">
        <v>1</v>
      </c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5"/>
      <c r="U279" s="204"/>
      <c r="V279" s="206"/>
      <c r="W279" s="206"/>
      <c r="X279" s="206"/>
      <c r="Y279" s="206"/>
      <c r="Z279" s="206"/>
      <c r="AA279" s="206"/>
      <c r="AB279" s="206"/>
      <c r="AC279" s="206"/>
      <c r="AD279" s="206"/>
      <c r="AE279" s="206" t="s">
        <v>156</v>
      </c>
      <c r="AF279" s="206" t="n">
        <v>0</v>
      </c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0" collapsed="false">
      <c r="A280" s="210" t="s">
        <v>146</v>
      </c>
      <c r="B280" s="211" t="s">
        <v>110</v>
      </c>
      <c r="C280" s="212" t="s">
        <v>111</v>
      </c>
      <c r="D280" s="213"/>
      <c r="E280" s="214"/>
      <c r="F280" s="215"/>
      <c r="G280" s="215" t="n">
        <f aca="false">SUMIF(AE281:AE301,"&lt;&gt;NOR",G281:G301)</f>
        <v>0</v>
      </c>
      <c r="H280" s="215"/>
      <c r="I280" s="215" t="n">
        <f aca="false">SUM(I281:I301)</f>
        <v>0</v>
      </c>
      <c r="J280" s="215"/>
      <c r="K280" s="215" t="n">
        <f aca="false">SUM(K281:K301)</f>
        <v>0</v>
      </c>
      <c r="L280" s="215"/>
      <c r="M280" s="215" t="n">
        <f aca="false">SUM(M281:M301)</f>
        <v>0</v>
      </c>
      <c r="N280" s="215"/>
      <c r="O280" s="215" t="n">
        <f aca="false">SUM(O281:O301)</f>
        <v>0.09</v>
      </c>
      <c r="P280" s="215"/>
      <c r="Q280" s="215" t="n">
        <f aca="false">SUM(Q281:Q301)</f>
        <v>0</v>
      </c>
      <c r="R280" s="215"/>
      <c r="S280" s="215"/>
      <c r="T280" s="216"/>
      <c r="U280" s="215" t="n">
        <f aca="false">SUM(U281:U301)</f>
        <v>30.27</v>
      </c>
      <c r="AE280" s="0" t="s">
        <v>147</v>
      </c>
    </row>
    <row r="281" customFormat="false" ht="12.75" hidden="false" customHeight="false" outlineLevel="1" collapsed="false">
      <c r="A281" s="198" t="n">
        <v>124</v>
      </c>
      <c r="B281" s="199" t="s">
        <v>497</v>
      </c>
      <c r="C281" s="200" t="s">
        <v>498</v>
      </c>
      <c r="D281" s="201" t="s">
        <v>165</v>
      </c>
      <c r="E281" s="202" t="n">
        <v>153.8392</v>
      </c>
      <c r="F281" s="203"/>
      <c r="G281" s="204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15</v>
      </c>
      <c r="M281" s="204" t="n">
        <f aca="false">G281*(1+L281/100)</f>
        <v>0</v>
      </c>
      <c r="N281" s="204" t="n">
        <v>0.00041</v>
      </c>
      <c r="O281" s="204" t="n">
        <f aca="false">ROUND(E281*N281,2)</f>
        <v>0.06</v>
      </c>
      <c r="P281" s="204" t="n">
        <v>0</v>
      </c>
      <c r="Q281" s="204" t="n">
        <f aca="false">ROUND(E281*P281,2)</f>
        <v>0</v>
      </c>
      <c r="R281" s="204"/>
      <c r="S281" s="204"/>
      <c r="T281" s="205" t="n">
        <v>0.14</v>
      </c>
      <c r="U281" s="204" t="n">
        <f aca="false">ROUND(E281*T281,2)</f>
        <v>21.54</v>
      </c>
      <c r="V281" s="206"/>
      <c r="W281" s="206"/>
      <c r="X281" s="206"/>
      <c r="Y281" s="206"/>
      <c r="Z281" s="206"/>
      <c r="AA281" s="206"/>
      <c r="AB281" s="206"/>
      <c r="AC281" s="206"/>
      <c r="AD281" s="206"/>
      <c r="AE281" s="206" t="s">
        <v>154</v>
      </c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22.5" hidden="false" customHeight="false" outlineLevel="1" collapsed="false">
      <c r="A282" s="198"/>
      <c r="B282" s="199"/>
      <c r="C282" s="207" t="s">
        <v>499</v>
      </c>
      <c r="D282" s="208"/>
      <c r="E282" s="209" t="n">
        <v>41.976</v>
      </c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204"/>
      <c r="T282" s="205"/>
      <c r="U282" s="204"/>
      <c r="V282" s="206"/>
      <c r="W282" s="206"/>
      <c r="X282" s="206"/>
      <c r="Y282" s="206"/>
      <c r="Z282" s="206"/>
      <c r="AA282" s="206"/>
      <c r="AB282" s="206"/>
      <c r="AC282" s="206"/>
      <c r="AD282" s="206"/>
      <c r="AE282" s="206" t="s">
        <v>156</v>
      </c>
      <c r="AF282" s="206" t="n">
        <v>0</v>
      </c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198"/>
      <c r="B283" s="199"/>
      <c r="C283" s="207" t="s">
        <v>500</v>
      </c>
      <c r="D283" s="208"/>
      <c r="E283" s="209" t="n">
        <v>1.45</v>
      </c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5"/>
      <c r="U283" s="204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 t="s">
        <v>156</v>
      </c>
      <c r="AF283" s="206" t="n">
        <v>0</v>
      </c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198"/>
      <c r="B284" s="199"/>
      <c r="C284" s="207" t="s">
        <v>501</v>
      </c>
      <c r="D284" s="208"/>
      <c r="E284" s="209" t="n">
        <v>11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5"/>
      <c r="U284" s="204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 t="s">
        <v>156</v>
      </c>
      <c r="AF284" s="206" t="n">
        <v>0</v>
      </c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8"/>
      <c r="B285" s="199"/>
      <c r="C285" s="207" t="s">
        <v>502</v>
      </c>
      <c r="D285" s="208"/>
      <c r="E285" s="209" t="n">
        <v>6.16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5"/>
      <c r="U285" s="204"/>
      <c r="V285" s="206"/>
      <c r="W285" s="206"/>
      <c r="X285" s="206"/>
      <c r="Y285" s="206"/>
      <c r="Z285" s="206"/>
      <c r="AA285" s="206"/>
      <c r="AB285" s="206"/>
      <c r="AC285" s="206"/>
      <c r="AD285" s="206"/>
      <c r="AE285" s="206" t="s">
        <v>156</v>
      </c>
      <c r="AF285" s="206" t="n">
        <v>0</v>
      </c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198"/>
      <c r="B286" s="199"/>
      <c r="C286" s="207" t="s">
        <v>503</v>
      </c>
      <c r="D286" s="208"/>
      <c r="E286" s="209" t="n">
        <v>25.92</v>
      </c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204"/>
      <c r="T286" s="205"/>
      <c r="U286" s="204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 t="s">
        <v>156</v>
      </c>
      <c r="AF286" s="206" t="n">
        <v>0</v>
      </c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198"/>
      <c r="B287" s="199"/>
      <c r="C287" s="207" t="s">
        <v>504</v>
      </c>
      <c r="D287" s="208"/>
      <c r="E287" s="209" t="n">
        <v>51.8382</v>
      </c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5"/>
      <c r="U287" s="204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 t="s">
        <v>156</v>
      </c>
      <c r="AF287" s="206" t="n">
        <v>0</v>
      </c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198"/>
      <c r="B288" s="199"/>
      <c r="C288" s="207" t="s">
        <v>505</v>
      </c>
      <c r="D288" s="208"/>
      <c r="E288" s="209" t="n">
        <v>15.495</v>
      </c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5"/>
      <c r="U288" s="204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 t="s">
        <v>156</v>
      </c>
      <c r="AF288" s="206" t="n">
        <v>0</v>
      </c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22.5" hidden="false" customHeight="false" outlineLevel="1" collapsed="false">
      <c r="A289" s="198" t="n">
        <v>125</v>
      </c>
      <c r="B289" s="199" t="s">
        <v>506</v>
      </c>
      <c r="C289" s="200" t="s">
        <v>507</v>
      </c>
      <c r="D289" s="201" t="s">
        <v>165</v>
      </c>
      <c r="E289" s="202" t="n">
        <v>44.6774</v>
      </c>
      <c r="F289" s="203"/>
      <c r="G289" s="204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15</v>
      </c>
      <c r="M289" s="204" t="n">
        <f aca="false">G289*(1+L289/100)</f>
        <v>0</v>
      </c>
      <c r="N289" s="204" t="n">
        <v>0.00022</v>
      </c>
      <c r="O289" s="204" t="n">
        <f aca="false">ROUND(E289*N289,2)</f>
        <v>0.01</v>
      </c>
      <c r="P289" s="204" t="n">
        <v>0</v>
      </c>
      <c r="Q289" s="204" t="n">
        <f aca="false">ROUND(E289*P289,2)</f>
        <v>0</v>
      </c>
      <c r="R289" s="204"/>
      <c r="S289" s="204"/>
      <c r="T289" s="205" t="n">
        <v>0.13439</v>
      </c>
      <c r="U289" s="204" t="n">
        <f aca="false">ROUND(E289*T289,2)</f>
        <v>6</v>
      </c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 t="s">
        <v>154</v>
      </c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198"/>
      <c r="B290" s="199"/>
      <c r="C290" s="207" t="s">
        <v>508</v>
      </c>
      <c r="D290" s="208"/>
      <c r="E290" s="209" t="n">
        <v>10.37</v>
      </c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204"/>
      <c r="T290" s="205"/>
      <c r="U290" s="204"/>
      <c r="V290" s="206"/>
      <c r="W290" s="206"/>
      <c r="X290" s="206"/>
      <c r="Y290" s="206"/>
      <c r="Z290" s="206"/>
      <c r="AA290" s="206"/>
      <c r="AB290" s="206"/>
      <c r="AC290" s="206"/>
      <c r="AD290" s="206"/>
      <c r="AE290" s="206" t="s">
        <v>156</v>
      </c>
      <c r="AF290" s="206" t="n">
        <v>0</v>
      </c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8"/>
      <c r="B291" s="199"/>
      <c r="C291" s="207" t="s">
        <v>250</v>
      </c>
      <c r="D291" s="208"/>
      <c r="E291" s="209" t="n">
        <v>30.4674</v>
      </c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5"/>
      <c r="U291" s="204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 t="s">
        <v>156</v>
      </c>
      <c r="AF291" s="206" t="n">
        <v>0</v>
      </c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8"/>
      <c r="B292" s="199"/>
      <c r="C292" s="207" t="s">
        <v>509</v>
      </c>
      <c r="D292" s="208"/>
      <c r="E292" s="209" t="n">
        <v>3.84</v>
      </c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5"/>
      <c r="U292" s="204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 t="s">
        <v>156</v>
      </c>
      <c r="AF292" s="206" t="n">
        <v>0</v>
      </c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22.5" hidden="false" customHeight="false" outlineLevel="1" collapsed="false">
      <c r="A293" s="198" t="n">
        <v>126</v>
      </c>
      <c r="B293" s="199" t="s">
        <v>510</v>
      </c>
      <c r="C293" s="200" t="s">
        <v>511</v>
      </c>
      <c r="D293" s="201" t="s">
        <v>165</v>
      </c>
      <c r="E293" s="202" t="n">
        <v>160.6396</v>
      </c>
      <c r="F293" s="203"/>
      <c r="G293" s="204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15</v>
      </c>
      <c r="M293" s="204" t="n">
        <f aca="false">G293*(1+L293/100)</f>
        <v>0</v>
      </c>
      <c r="N293" s="204" t="n">
        <v>0.0001</v>
      </c>
      <c r="O293" s="204" t="n">
        <f aca="false">ROUND(E293*N293,2)</f>
        <v>0.02</v>
      </c>
      <c r="P293" s="204" t="n">
        <v>0</v>
      </c>
      <c r="Q293" s="204" t="n">
        <f aca="false">ROUND(E293*P293,2)</f>
        <v>0</v>
      </c>
      <c r="R293" s="204"/>
      <c r="S293" s="204"/>
      <c r="T293" s="205" t="n">
        <v>0.017</v>
      </c>
      <c r="U293" s="204" t="n">
        <f aca="false">ROUND(E293*T293,2)</f>
        <v>2.73</v>
      </c>
      <c r="V293" s="206"/>
      <c r="W293" s="206"/>
      <c r="X293" s="206"/>
      <c r="Y293" s="206"/>
      <c r="Z293" s="206"/>
      <c r="AA293" s="206"/>
      <c r="AB293" s="206"/>
      <c r="AC293" s="206"/>
      <c r="AD293" s="206"/>
      <c r="AE293" s="206" t="s">
        <v>151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198"/>
      <c r="B294" s="199"/>
      <c r="C294" s="207" t="s">
        <v>508</v>
      </c>
      <c r="D294" s="208"/>
      <c r="E294" s="209" t="n">
        <v>10.37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5"/>
      <c r="U294" s="204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 t="s">
        <v>156</v>
      </c>
      <c r="AF294" s="206" t="n">
        <v>0</v>
      </c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22.5" hidden="false" customHeight="false" outlineLevel="1" collapsed="false">
      <c r="A295" s="198"/>
      <c r="B295" s="199"/>
      <c r="C295" s="207" t="s">
        <v>499</v>
      </c>
      <c r="D295" s="208"/>
      <c r="E295" s="209" t="n">
        <v>41.976</v>
      </c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204"/>
      <c r="T295" s="205"/>
      <c r="U295" s="204"/>
      <c r="V295" s="206"/>
      <c r="W295" s="206"/>
      <c r="X295" s="206"/>
      <c r="Y295" s="206"/>
      <c r="Z295" s="206"/>
      <c r="AA295" s="206"/>
      <c r="AB295" s="206"/>
      <c r="AC295" s="206"/>
      <c r="AD295" s="206"/>
      <c r="AE295" s="206" t="s">
        <v>156</v>
      </c>
      <c r="AF295" s="206" t="n">
        <v>0</v>
      </c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8"/>
      <c r="B296" s="199"/>
      <c r="C296" s="207" t="s">
        <v>250</v>
      </c>
      <c r="D296" s="208"/>
      <c r="E296" s="209" t="n">
        <v>30.4674</v>
      </c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5"/>
      <c r="U296" s="204"/>
      <c r="V296" s="206"/>
      <c r="W296" s="206"/>
      <c r="X296" s="206"/>
      <c r="Y296" s="206"/>
      <c r="Z296" s="206"/>
      <c r="AA296" s="206"/>
      <c r="AB296" s="206"/>
      <c r="AC296" s="206"/>
      <c r="AD296" s="206"/>
      <c r="AE296" s="206" t="s">
        <v>156</v>
      </c>
      <c r="AF296" s="206" t="n">
        <v>0</v>
      </c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22.5" hidden="false" customHeight="false" outlineLevel="1" collapsed="false">
      <c r="A297" s="198"/>
      <c r="B297" s="199"/>
      <c r="C297" s="207" t="s">
        <v>512</v>
      </c>
      <c r="D297" s="208"/>
      <c r="E297" s="209" t="n">
        <v>55.4912</v>
      </c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5"/>
      <c r="U297" s="204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 t="s">
        <v>156</v>
      </c>
      <c r="AF297" s="206" t="n">
        <v>0</v>
      </c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8"/>
      <c r="B298" s="199"/>
      <c r="C298" s="207" t="s">
        <v>509</v>
      </c>
      <c r="D298" s="208"/>
      <c r="E298" s="209" t="n">
        <v>3.84</v>
      </c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5"/>
      <c r="U298" s="204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 t="s">
        <v>156</v>
      </c>
      <c r="AF298" s="206" t="n">
        <v>0</v>
      </c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8"/>
      <c r="B299" s="199"/>
      <c r="C299" s="207" t="s">
        <v>505</v>
      </c>
      <c r="D299" s="208"/>
      <c r="E299" s="209" t="n">
        <v>15.495</v>
      </c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204"/>
      <c r="T299" s="205"/>
      <c r="U299" s="204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 t="s">
        <v>156</v>
      </c>
      <c r="AF299" s="206" t="n">
        <v>0</v>
      </c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198"/>
      <c r="B300" s="199"/>
      <c r="C300" s="207" t="s">
        <v>513</v>
      </c>
      <c r="D300" s="208"/>
      <c r="E300" s="209" t="n">
        <v>2</v>
      </c>
      <c r="F300" s="204"/>
      <c r="G300" s="204"/>
      <c r="H300" s="204"/>
      <c r="I300" s="204"/>
      <c r="J300" s="204"/>
      <c r="K300" s="204"/>
      <c r="L300" s="204"/>
      <c r="M300" s="204"/>
      <c r="N300" s="204"/>
      <c r="O300" s="204"/>
      <c r="P300" s="204"/>
      <c r="Q300" s="204"/>
      <c r="R300" s="204"/>
      <c r="S300" s="204"/>
      <c r="T300" s="205"/>
      <c r="U300" s="204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 t="s">
        <v>156</v>
      </c>
      <c r="AF300" s="206" t="n">
        <v>0</v>
      </c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8"/>
      <c r="B301" s="199"/>
      <c r="C301" s="207" t="s">
        <v>514</v>
      </c>
      <c r="D301" s="208"/>
      <c r="E301" s="209" t="n">
        <v>1</v>
      </c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5"/>
      <c r="U301" s="204"/>
      <c r="V301" s="206"/>
      <c r="W301" s="206"/>
      <c r="X301" s="206"/>
      <c r="Y301" s="206"/>
      <c r="Z301" s="206"/>
      <c r="AA301" s="206"/>
      <c r="AB301" s="206"/>
      <c r="AC301" s="206"/>
      <c r="AD301" s="206"/>
      <c r="AE301" s="206" t="s">
        <v>156</v>
      </c>
      <c r="AF301" s="206" t="n">
        <v>0</v>
      </c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0" collapsed="false">
      <c r="A302" s="210" t="s">
        <v>146</v>
      </c>
      <c r="B302" s="211" t="s">
        <v>112</v>
      </c>
      <c r="C302" s="212" t="s">
        <v>113</v>
      </c>
      <c r="D302" s="213"/>
      <c r="E302" s="214"/>
      <c r="F302" s="215"/>
      <c r="G302" s="215" t="n">
        <f aca="false">SUMIF(AE303:AE303,"&lt;&gt;NOR",G303:G303)</f>
        <v>0</v>
      </c>
      <c r="H302" s="215"/>
      <c r="I302" s="215" t="n">
        <f aca="false">SUM(I303:I303)</f>
        <v>0</v>
      </c>
      <c r="J302" s="215"/>
      <c r="K302" s="215" t="n">
        <f aca="false">SUM(K303:K303)</f>
        <v>0</v>
      </c>
      <c r="L302" s="215"/>
      <c r="M302" s="215" t="n">
        <f aca="false">SUM(M303:M303)</f>
        <v>0</v>
      </c>
      <c r="N302" s="215"/>
      <c r="O302" s="215" t="n">
        <f aca="false">SUM(O303:O303)</f>
        <v>0</v>
      </c>
      <c r="P302" s="215"/>
      <c r="Q302" s="215" t="n">
        <f aca="false">SUM(Q303:Q303)</f>
        <v>0</v>
      </c>
      <c r="R302" s="215"/>
      <c r="S302" s="215"/>
      <c r="T302" s="216"/>
      <c r="U302" s="215" t="n">
        <f aca="false">SUM(U303:U303)</f>
        <v>0.08</v>
      </c>
      <c r="AE302" s="0" t="s">
        <v>147</v>
      </c>
    </row>
    <row r="303" customFormat="false" ht="12.75" hidden="false" customHeight="false" outlineLevel="1" collapsed="false">
      <c r="A303" s="198" t="n">
        <v>127</v>
      </c>
      <c r="B303" s="199" t="s">
        <v>515</v>
      </c>
      <c r="C303" s="200" t="s">
        <v>516</v>
      </c>
      <c r="D303" s="201" t="s">
        <v>422</v>
      </c>
      <c r="E303" s="202" t="n">
        <v>1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15</v>
      </c>
      <c r="M303" s="204" t="n">
        <f aca="false">G303*(1+L303/100)</f>
        <v>0</v>
      </c>
      <c r="N303" s="204" t="n">
        <v>0</v>
      </c>
      <c r="O303" s="204" t="n">
        <f aca="false">ROUND(E303*N303,2)</f>
        <v>0</v>
      </c>
      <c r="P303" s="204" t="n">
        <v>0</v>
      </c>
      <c r="Q303" s="204" t="n">
        <f aca="false">ROUND(E303*P303,2)</f>
        <v>0</v>
      </c>
      <c r="R303" s="204"/>
      <c r="S303" s="204"/>
      <c r="T303" s="205" t="n">
        <v>0.08</v>
      </c>
      <c r="U303" s="204" t="n">
        <f aca="false">ROUND(E303*T303,2)</f>
        <v>0.08</v>
      </c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 t="s">
        <v>151</v>
      </c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0" collapsed="false">
      <c r="A304" s="210" t="s">
        <v>146</v>
      </c>
      <c r="B304" s="211" t="s">
        <v>24</v>
      </c>
      <c r="C304" s="212" t="s">
        <v>25</v>
      </c>
      <c r="D304" s="213"/>
      <c r="E304" s="214"/>
      <c r="F304" s="215"/>
      <c r="G304" s="215" t="n">
        <f aca="false">SUMIF(AE305:AE311,"&lt;&gt;NOR",G305:G311)</f>
        <v>0</v>
      </c>
      <c r="H304" s="215"/>
      <c r="I304" s="215" t="n">
        <f aca="false">SUM(I305:I311)</f>
        <v>0</v>
      </c>
      <c r="J304" s="215"/>
      <c r="K304" s="215" t="n">
        <f aca="false">SUM(K305:K311)</f>
        <v>0</v>
      </c>
      <c r="L304" s="215"/>
      <c r="M304" s="215" t="n">
        <f aca="false">SUM(M305:M311)</f>
        <v>0</v>
      </c>
      <c r="N304" s="215"/>
      <c r="O304" s="215" t="n">
        <f aca="false">SUM(O305:O311)</f>
        <v>0</v>
      </c>
      <c r="P304" s="215"/>
      <c r="Q304" s="215" t="n">
        <f aca="false">SUM(Q305:Q311)</f>
        <v>0</v>
      </c>
      <c r="R304" s="215"/>
      <c r="S304" s="215"/>
      <c r="T304" s="216"/>
      <c r="U304" s="215" t="n">
        <f aca="false">SUM(U305:U311)</f>
        <v>0</v>
      </c>
      <c r="AE304" s="0" t="s">
        <v>147</v>
      </c>
    </row>
    <row r="305" customFormat="false" ht="12.75" hidden="false" customHeight="false" outlineLevel="1" collapsed="false">
      <c r="A305" s="198" t="n">
        <v>128</v>
      </c>
      <c r="B305" s="199" t="s">
        <v>517</v>
      </c>
      <c r="C305" s="200" t="s">
        <v>518</v>
      </c>
      <c r="D305" s="201" t="s">
        <v>519</v>
      </c>
      <c r="E305" s="202" t="n">
        <v>1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15</v>
      </c>
      <c r="M305" s="204" t="n">
        <f aca="false">G305*(1+L305/100)</f>
        <v>0</v>
      </c>
      <c r="N305" s="204" t="n">
        <v>0</v>
      </c>
      <c r="O305" s="204" t="n">
        <f aca="false">ROUND(E305*N305,2)</f>
        <v>0</v>
      </c>
      <c r="P305" s="204" t="n">
        <v>0</v>
      </c>
      <c r="Q305" s="204" t="n">
        <f aca="false">ROUND(E305*P305,2)</f>
        <v>0</v>
      </c>
      <c r="R305" s="204"/>
      <c r="S305" s="204"/>
      <c r="T305" s="205" t="n">
        <v>0</v>
      </c>
      <c r="U305" s="204" t="n">
        <f aca="false">ROUND(E305*T305,2)</f>
        <v>0</v>
      </c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 t="s">
        <v>151</v>
      </c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22.5" hidden="false" customHeight="false" outlineLevel="1" collapsed="false">
      <c r="A306" s="198" t="n">
        <v>129</v>
      </c>
      <c r="B306" s="199" t="s">
        <v>520</v>
      </c>
      <c r="C306" s="200" t="s">
        <v>521</v>
      </c>
      <c r="D306" s="201" t="s">
        <v>519</v>
      </c>
      <c r="E306" s="202" t="n">
        <v>1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15</v>
      </c>
      <c r="M306" s="204" t="n">
        <f aca="false">G306*(1+L306/100)</f>
        <v>0</v>
      </c>
      <c r="N306" s="204" t="n">
        <v>0</v>
      </c>
      <c r="O306" s="204" t="n">
        <f aca="false">ROUND(E306*N306,2)</f>
        <v>0</v>
      </c>
      <c r="P306" s="204" t="n">
        <v>0</v>
      </c>
      <c r="Q306" s="204" t="n">
        <f aca="false">ROUND(E306*P306,2)</f>
        <v>0</v>
      </c>
      <c r="R306" s="204"/>
      <c r="S306" s="204"/>
      <c r="T306" s="205" t="n">
        <v>0</v>
      </c>
      <c r="U306" s="204" t="n">
        <f aca="false">ROUND(E306*T306,2)</f>
        <v>0</v>
      </c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 t="s">
        <v>151</v>
      </c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8" t="n">
        <v>130</v>
      </c>
      <c r="B307" s="199" t="s">
        <v>522</v>
      </c>
      <c r="C307" s="200" t="s">
        <v>523</v>
      </c>
      <c r="D307" s="201" t="s">
        <v>519</v>
      </c>
      <c r="E307" s="202" t="n">
        <v>1</v>
      </c>
      <c r="F307" s="203"/>
      <c r="G307" s="204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15</v>
      </c>
      <c r="M307" s="204" t="n">
        <f aca="false">G307*(1+L307/100)</f>
        <v>0</v>
      </c>
      <c r="N307" s="204" t="n">
        <v>0</v>
      </c>
      <c r="O307" s="204" t="n">
        <f aca="false">ROUND(E307*N307,2)</f>
        <v>0</v>
      </c>
      <c r="P307" s="204" t="n">
        <v>0</v>
      </c>
      <c r="Q307" s="204" t="n">
        <f aca="false">ROUND(E307*P307,2)</f>
        <v>0</v>
      </c>
      <c r="R307" s="204"/>
      <c r="S307" s="204"/>
      <c r="T307" s="205" t="n">
        <v>0</v>
      </c>
      <c r="U307" s="204" t="n">
        <f aca="false">ROUND(E307*T307,2)</f>
        <v>0</v>
      </c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 t="s">
        <v>151</v>
      </c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198" t="n">
        <v>131</v>
      </c>
      <c r="B308" s="199" t="s">
        <v>524</v>
      </c>
      <c r="C308" s="200" t="s">
        <v>525</v>
      </c>
      <c r="D308" s="201" t="s">
        <v>519</v>
      </c>
      <c r="E308" s="202" t="n">
        <v>1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15</v>
      </c>
      <c r="M308" s="204" t="n">
        <f aca="false">G308*(1+L308/100)</f>
        <v>0</v>
      </c>
      <c r="N308" s="204" t="n">
        <v>0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4"/>
      <c r="S308" s="204"/>
      <c r="T308" s="205" t="n">
        <v>0</v>
      </c>
      <c r="U308" s="204" t="n">
        <f aca="false">ROUND(E308*T308,2)</f>
        <v>0</v>
      </c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 t="s">
        <v>151</v>
      </c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8" t="n">
        <v>132</v>
      </c>
      <c r="B309" s="199" t="s">
        <v>526</v>
      </c>
      <c r="C309" s="200" t="s">
        <v>527</v>
      </c>
      <c r="D309" s="201" t="s">
        <v>519</v>
      </c>
      <c r="E309" s="202" t="n">
        <v>1</v>
      </c>
      <c r="F309" s="203"/>
      <c r="G309" s="204" t="n">
        <f aca="false">ROUND(E309*F309,2)</f>
        <v>0</v>
      </c>
      <c r="H309" s="203"/>
      <c r="I309" s="204" t="n">
        <f aca="false">ROUND(E309*H309,2)</f>
        <v>0</v>
      </c>
      <c r="J309" s="203"/>
      <c r="K309" s="204" t="n">
        <f aca="false">ROUND(E309*J309,2)</f>
        <v>0</v>
      </c>
      <c r="L309" s="204" t="n">
        <v>15</v>
      </c>
      <c r="M309" s="204" t="n">
        <f aca="false">G309*(1+L309/100)</f>
        <v>0</v>
      </c>
      <c r="N309" s="204" t="n">
        <v>0</v>
      </c>
      <c r="O309" s="204" t="n">
        <f aca="false">ROUND(E309*N309,2)</f>
        <v>0</v>
      </c>
      <c r="P309" s="204" t="n">
        <v>0</v>
      </c>
      <c r="Q309" s="204" t="n">
        <f aca="false">ROUND(E309*P309,2)</f>
        <v>0</v>
      </c>
      <c r="R309" s="204"/>
      <c r="S309" s="204"/>
      <c r="T309" s="205" t="n">
        <v>0</v>
      </c>
      <c r="U309" s="204" t="n">
        <f aca="false">ROUND(E309*T309,2)</f>
        <v>0</v>
      </c>
      <c r="V309" s="206"/>
      <c r="W309" s="206"/>
      <c r="X309" s="206"/>
      <c r="Y309" s="206"/>
      <c r="Z309" s="206"/>
      <c r="AA309" s="206"/>
      <c r="AB309" s="206"/>
      <c r="AC309" s="206"/>
      <c r="AD309" s="206"/>
      <c r="AE309" s="206" t="s">
        <v>151</v>
      </c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198" t="n">
        <v>133</v>
      </c>
      <c r="B310" s="199" t="s">
        <v>528</v>
      </c>
      <c r="C310" s="200" t="s">
        <v>529</v>
      </c>
      <c r="D310" s="201" t="s">
        <v>519</v>
      </c>
      <c r="E310" s="202" t="n">
        <v>1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15</v>
      </c>
      <c r="M310" s="204" t="n">
        <f aca="false">G310*(1+L310/100)</f>
        <v>0</v>
      </c>
      <c r="N310" s="204" t="n">
        <v>0</v>
      </c>
      <c r="O310" s="204" t="n">
        <f aca="false">ROUND(E310*N310,2)</f>
        <v>0</v>
      </c>
      <c r="P310" s="204" t="n">
        <v>0</v>
      </c>
      <c r="Q310" s="204" t="n">
        <f aca="false">ROUND(E310*P310,2)</f>
        <v>0</v>
      </c>
      <c r="R310" s="204"/>
      <c r="S310" s="204"/>
      <c r="T310" s="205" t="n">
        <v>0</v>
      </c>
      <c r="U310" s="204" t="n">
        <f aca="false">ROUND(E310*T310,2)</f>
        <v>0</v>
      </c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 t="s">
        <v>151</v>
      </c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17" t="n">
        <v>134</v>
      </c>
      <c r="B311" s="218" t="s">
        <v>530</v>
      </c>
      <c r="C311" s="219" t="s">
        <v>531</v>
      </c>
      <c r="D311" s="220" t="s">
        <v>519</v>
      </c>
      <c r="E311" s="221" t="n">
        <v>1</v>
      </c>
      <c r="F311" s="222"/>
      <c r="G311" s="223" t="n">
        <f aca="false">ROUND(E311*F311,2)</f>
        <v>0</v>
      </c>
      <c r="H311" s="222"/>
      <c r="I311" s="223" t="n">
        <f aca="false">ROUND(E311*H311,2)</f>
        <v>0</v>
      </c>
      <c r="J311" s="222"/>
      <c r="K311" s="223" t="n">
        <f aca="false">ROUND(E311*J311,2)</f>
        <v>0</v>
      </c>
      <c r="L311" s="223" t="n">
        <v>15</v>
      </c>
      <c r="M311" s="223" t="n">
        <f aca="false">G311*(1+L311/100)</f>
        <v>0</v>
      </c>
      <c r="N311" s="223" t="n">
        <v>0</v>
      </c>
      <c r="O311" s="223" t="n">
        <f aca="false">ROUND(E311*N311,2)</f>
        <v>0</v>
      </c>
      <c r="P311" s="223" t="n">
        <v>0</v>
      </c>
      <c r="Q311" s="223" t="n">
        <f aca="false">ROUND(E311*P311,2)</f>
        <v>0</v>
      </c>
      <c r="R311" s="223"/>
      <c r="S311" s="223"/>
      <c r="T311" s="224" t="n">
        <v>0</v>
      </c>
      <c r="U311" s="223" t="n">
        <f aca="false">ROUND(E311*T311,2)</f>
        <v>0</v>
      </c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 t="s">
        <v>151</v>
      </c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0" collapsed="false">
      <c r="A312" s="166"/>
      <c r="B312" s="172"/>
      <c r="C312" s="225"/>
      <c r="D312" s="174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AC312" s="0" t="n">
        <v>15</v>
      </c>
      <c r="AD312" s="0" t="n">
        <v>21</v>
      </c>
    </row>
    <row r="313" customFormat="false" ht="12.75" hidden="false" customHeight="false" outlineLevel="0" collapsed="false">
      <c r="A313" s="226"/>
      <c r="B313" s="227" t="n">
        <v>26</v>
      </c>
      <c r="C313" s="228"/>
      <c r="D313" s="229"/>
      <c r="E313" s="230"/>
      <c r="F313" s="230"/>
      <c r="G313" s="231" t="n">
        <f aca="false">G8+G19+G26+G66+G100+G106+G118+G133+G145+G154+G159+G167+G182+G195+G198+G204+G210+G222+G225+G229+G231+G238+G240+G248+G254+G261+G266+G272+G280+G302+G304</f>
        <v>0</v>
      </c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AC313" s="0" t="n">
        <f aca="false">SUMIF(L7:L311,AC312,G7:G311)</f>
        <v>0</v>
      </c>
      <c r="AD313" s="0" t="n">
        <f aca="false">SUMIF(L7:L311,AD312,G7:G311)</f>
        <v>0</v>
      </c>
      <c r="AE313" s="0" t="s">
        <v>532</v>
      </c>
    </row>
    <row r="314" customFormat="false" ht="12.75" hidden="false" customHeight="false" outlineLevel="0" collapsed="false">
      <c r="A314" s="166"/>
      <c r="B314" s="172"/>
      <c r="C314" s="225"/>
      <c r="D314" s="174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</row>
    <row r="315" customFormat="false" ht="12.75" hidden="false" customHeight="false" outlineLevel="0" collapsed="false">
      <c r="A315" s="166"/>
      <c r="B315" s="172"/>
      <c r="C315" s="225"/>
      <c r="D315" s="174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</row>
    <row r="316" customFormat="false" ht="12.75" hidden="false" customHeight="false" outlineLevel="0" collapsed="false">
      <c r="A316" s="232" t="n">
        <v>33</v>
      </c>
      <c r="B316" s="232"/>
      <c r="C316" s="232"/>
      <c r="D316" s="174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</row>
    <row r="317" customFormat="false" ht="12.75" hidden="false" customHeight="false" outlineLevel="0" collapsed="false">
      <c r="A317" s="233"/>
      <c r="B317" s="233"/>
      <c r="C317" s="233"/>
      <c r="D317" s="233"/>
      <c r="E317" s="233"/>
      <c r="F317" s="233"/>
      <c r="G317" s="233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AE317" s="0" t="s">
        <v>533</v>
      </c>
    </row>
    <row r="318" customFormat="false" ht="12.75" hidden="false" customHeight="false" outlineLevel="0" collapsed="false">
      <c r="A318" s="233"/>
      <c r="B318" s="233"/>
      <c r="C318" s="233"/>
      <c r="D318" s="233"/>
      <c r="E318" s="233"/>
      <c r="F318" s="233"/>
      <c r="G318" s="233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</row>
    <row r="319" customFormat="false" ht="12.75" hidden="false" customHeight="false" outlineLevel="0" collapsed="false">
      <c r="A319" s="233"/>
      <c r="B319" s="233"/>
      <c r="C319" s="233"/>
      <c r="D319" s="233"/>
      <c r="E319" s="233"/>
      <c r="F319" s="233"/>
      <c r="G319" s="233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</row>
    <row r="320" customFormat="false" ht="12.75" hidden="false" customHeight="false" outlineLevel="0" collapsed="false">
      <c r="A320" s="233"/>
      <c r="B320" s="233"/>
      <c r="C320" s="233"/>
      <c r="D320" s="233"/>
      <c r="E320" s="233"/>
      <c r="F320" s="233"/>
      <c r="G320" s="233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</row>
    <row r="321" customFormat="false" ht="12.75" hidden="false" customHeight="false" outlineLevel="0" collapsed="false">
      <c r="A321" s="233"/>
      <c r="B321" s="233"/>
      <c r="C321" s="233"/>
      <c r="D321" s="233"/>
      <c r="E321" s="233"/>
      <c r="F321" s="233"/>
      <c r="G321" s="233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</row>
    <row r="322" customFormat="false" ht="12.75" hidden="false" customHeight="false" outlineLevel="0" collapsed="false">
      <c r="A322" s="166"/>
      <c r="B322" s="172"/>
      <c r="C322" s="225"/>
      <c r="D322" s="174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</row>
    <row r="323" customFormat="false" ht="12.75" hidden="false" customHeight="false" outlineLevel="0" collapsed="false">
      <c r="C323" s="234"/>
      <c r="D323" s="185"/>
      <c r="AE323" s="0" t="s">
        <v>534</v>
      </c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  <row r="1097" customFormat="false" ht="12.75" hidden="false" customHeight="false" outlineLevel="0" collapsed="false">
      <c r="D1097" s="185"/>
    </row>
    <row r="1098" customFormat="false" ht="12.75" hidden="false" customHeight="false" outlineLevel="0" collapsed="false">
      <c r="D1098" s="185"/>
    </row>
    <row r="1099" customFormat="false" ht="12.75" hidden="false" customHeight="false" outlineLevel="0" collapsed="false">
      <c r="D1099" s="185"/>
    </row>
    <row r="1100" customFormat="false" ht="12.75" hidden="false" customHeight="false" outlineLevel="0" collapsed="false">
      <c r="D1100" s="185"/>
    </row>
    <row r="1101" customFormat="false" ht="12.75" hidden="false" customHeight="false" outlineLevel="0" collapsed="false">
      <c r="D1101" s="185"/>
    </row>
    <row r="1102" customFormat="false" ht="12.75" hidden="false" customHeight="false" outlineLevel="0" collapsed="false">
      <c r="D1102" s="185"/>
    </row>
    <row r="1103" customFormat="false" ht="12.75" hidden="false" customHeight="false" outlineLevel="0" collapsed="false">
      <c r="D1103" s="185"/>
    </row>
    <row r="1104" customFormat="false" ht="12.75" hidden="false" customHeight="false" outlineLevel="0" collapsed="false">
      <c r="D1104" s="185"/>
    </row>
    <row r="1105" customFormat="false" ht="12.75" hidden="false" customHeight="false" outlineLevel="0" collapsed="false">
      <c r="D1105" s="185"/>
    </row>
    <row r="1106" customFormat="false" ht="12.75" hidden="false" customHeight="false" outlineLevel="0" collapsed="false">
      <c r="D1106" s="185"/>
    </row>
    <row r="1107" customFormat="false" ht="12.75" hidden="false" customHeight="false" outlineLevel="0" collapsed="false">
      <c r="D1107" s="185"/>
    </row>
    <row r="1108" customFormat="false" ht="12.75" hidden="false" customHeight="false" outlineLevel="0" collapsed="false">
      <c r="D1108" s="185"/>
    </row>
    <row r="1109" customFormat="false" ht="12.75" hidden="false" customHeight="false" outlineLevel="0" collapsed="false">
      <c r="D1109" s="185"/>
    </row>
    <row r="1110" customFormat="false" ht="12.75" hidden="false" customHeight="false" outlineLevel="0" collapsed="false">
      <c r="D1110" s="185"/>
    </row>
    <row r="1111" customFormat="false" ht="12.75" hidden="false" customHeight="false" outlineLevel="0" collapsed="false">
      <c r="D1111" s="185"/>
    </row>
    <row r="1112" customFormat="false" ht="12.75" hidden="false" customHeight="false" outlineLevel="0" collapsed="false">
      <c r="D1112" s="185"/>
    </row>
    <row r="1113" customFormat="false" ht="12.75" hidden="false" customHeight="false" outlineLevel="0" collapsed="false">
      <c r="D1113" s="185"/>
    </row>
    <row r="1114" customFormat="false" ht="12.75" hidden="false" customHeight="false" outlineLevel="0" collapsed="false">
      <c r="D1114" s="185"/>
    </row>
    <row r="1115" customFormat="false" ht="12.75" hidden="false" customHeight="false" outlineLevel="0" collapsed="false">
      <c r="D1115" s="185"/>
    </row>
    <row r="1116" customFormat="false" ht="12.75" hidden="false" customHeight="false" outlineLevel="0" collapsed="false">
      <c r="D1116" s="185"/>
    </row>
    <row r="1117" customFormat="false" ht="12.75" hidden="false" customHeight="false" outlineLevel="0" collapsed="false">
      <c r="D1117" s="185"/>
    </row>
    <row r="1118" customFormat="false" ht="12.75" hidden="false" customHeight="false" outlineLevel="0" collapsed="false">
      <c r="D1118" s="185"/>
    </row>
    <row r="1119" customFormat="false" ht="12.75" hidden="false" customHeight="false" outlineLevel="0" collapsed="false">
      <c r="D1119" s="185"/>
    </row>
    <row r="1120" customFormat="false" ht="12.75" hidden="false" customHeight="false" outlineLevel="0" collapsed="false">
      <c r="D1120" s="185"/>
    </row>
    <row r="1121" customFormat="false" ht="12.75" hidden="false" customHeight="false" outlineLevel="0" collapsed="false">
      <c r="D1121" s="185"/>
    </row>
    <row r="1122" customFormat="false" ht="12.75" hidden="false" customHeight="false" outlineLevel="0" collapsed="false">
      <c r="D1122" s="185"/>
    </row>
    <row r="1123" customFormat="false" ht="12.75" hidden="false" customHeight="false" outlineLevel="0" collapsed="false">
      <c r="D1123" s="185"/>
    </row>
    <row r="1124" customFormat="false" ht="12.75" hidden="false" customHeight="false" outlineLevel="0" collapsed="false">
      <c r="D1124" s="185"/>
    </row>
    <row r="1125" customFormat="false" ht="12.75" hidden="false" customHeight="false" outlineLevel="0" collapsed="false">
      <c r="D1125" s="185"/>
    </row>
    <row r="1126" customFormat="false" ht="12.75" hidden="false" customHeight="false" outlineLevel="0" collapsed="false">
      <c r="D1126" s="185"/>
    </row>
    <row r="1127" customFormat="false" ht="12.75" hidden="false" customHeight="false" outlineLevel="0" collapsed="false">
      <c r="D1127" s="185"/>
    </row>
    <row r="1128" customFormat="false" ht="12.75" hidden="false" customHeight="false" outlineLevel="0" collapsed="false">
      <c r="D1128" s="185"/>
    </row>
    <row r="1129" customFormat="false" ht="12.75" hidden="false" customHeight="false" outlineLevel="0" collapsed="false">
      <c r="D1129" s="185"/>
    </row>
    <row r="1130" customFormat="false" ht="12.75" hidden="false" customHeight="false" outlineLevel="0" collapsed="false">
      <c r="D1130" s="185"/>
    </row>
    <row r="1131" customFormat="false" ht="12.75" hidden="false" customHeight="false" outlineLevel="0" collapsed="false">
      <c r="D1131" s="185"/>
    </row>
    <row r="1132" customFormat="false" ht="12.75" hidden="false" customHeight="false" outlineLevel="0" collapsed="false">
      <c r="D1132" s="185"/>
    </row>
    <row r="1133" customFormat="false" ht="12.75" hidden="false" customHeight="false" outlineLevel="0" collapsed="false">
      <c r="D1133" s="185"/>
    </row>
    <row r="1134" customFormat="false" ht="12.75" hidden="false" customHeight="false" outlineLevel="0" collapsed="false">
      <c r="D1134" s="185"/>
    </row>
    <row r="1135" customFormat="false" ht="12.75" hidden="false" customHeight="false" outlineLevel="0" collapsed="false">
      <c r="D1135" s="185"/>
    </row>
    <row r="1136" customFormat="false" ht="12.75" hidden="false" customHeight="false" outlineLevel="0" collapsed="false">
      <c r="D1136" s="185"/>
    </row>
    <row r="1137" customFormat="false" ht="12.75" hidden="false" customHeight="false" outlineLevel="0" collapsed="false">
      <c r="D1137" s="185"/>
    </row>
    <row r="1138" customFormat="false" ht="12.75" hidden="false" customHeight="false" outlineLevel="0" collapsed="false">
      <c r="D1138" s="185"/>
    </row>
    <row r="1139" customFormat="false" ht="12.75" hidden="false" customHeight="false" outlineLevel="0" collapsed="false">
      <c r="D1139" s="185"/>
    </row>
    <row r="1140" customFormat="false" ht="12.75" hidden="false" customHeight="false" outlineLevel="0" collapsed="false">
      <c r="D1140" s="185"/>
    </row>
    <row r="1141" customFormat="false" ht="12.75" hidden="false" customHeight="false" outlineLevel="0" collapsed="false">
      <c r="D1141" s="185"/>
    </row>
    <row r="1142" customFormat="false" ht="12.75" hidden="false" customHeight="false" outlineLevel="0" collapsed="false">
      <c r="D1142" s="185"/>
    </row>
    <row r="1143" customFormat="false" ht="12.75" hidden="false" customHeight="false" outlineLevel="0" collapsed="false">
      <c r="D1143" s="185"/>
    </row>
    <row r="1144" customFormat="false" ht="12.75" hidden="false" customHeight="false" outlineLevel="0" collapsed="false">
      <c r="D1144" s="185"/>
    </row>
    <row r="1145" customFormat="false" ht="12.75" hidden="false" customHeight="false" outlineLevel="0" collapsed="false">
      <c r="D1145" s="185"/>
    </row>
    <row r="1146" customFormat="false" ht="12.75" hidden="false" customHeight="false" outlineLevel="0" collapsed="false">
      <c r="D1146" s="185"/>
    </row>
    <row r="1147" customFormat="false" ht="12.75" hidden="false" customHeight="false" outlineLevel="0" collapsed="false">
      <c r="D1147" s="185"/>
    </row>
    <row r="1148" customFormat="false" ht="12.75" hidden="false" customHeight="false" outlineLevel="0" collapsed="false">
      <c r="D1148" s="185"/>
    </row>
    <row r="1149" customFormat="false" ht="12.75" hidden="false" customHeight="false" outlineLevel="0" collapsed="false">
      <c r="D1149" s="185"/>
    </row>
    <row r="1150" customFormat="false" ht="12.75" hidden="false" customHeight="false" outlineLevel="0" collapsed="false">
      <c r="D1150" s="185"/>
    </row>
    <row r="1151" customFormat="false" ht="12.75" hidden="false" customHeight="false" outlineLevel="0" collapsed="false">
      <c r="D1151" s="185"/>
    </row>
    <row r="1152" customFormat="false" ht="12.75" hidden="false" customHeight="false" outlineLevel="0" collapsed="false">
      <c r="D1152" s="185"/>
    </row>
    <row r="1153" customFormat="false" ht="12.75" hidden="false" customHeight="false" outlineLevel="0" collapsed="false">
      <c r="D1153" s="185"/>
    </row>
    <row r="1154" customFormat="false" ht="12.75" hidden="false" customHeight="false" outlineLevel="0" collapsed="false">
      <c r="D1154" s="185"/>
    </row>
    <row r="1155" customFormat="false" ht="12.75" hidden="false" customHeight="false" outlineLevel="0" collapsed="false">
      <c r="D1155" s="185"/>
    </row>
    <row r="1156" customFormat="false" ht="12.75" hidden="false" customHeight="false" outlineLevel="0" collapsed="false">
      <c r="D1156" s="185"/>
    </row>
    <row r="1157" customFormat="false" ht="12.75" hidden="false" customHeight="false" outlineLevel="0" collapsed="false">
      <c r="D1157" s="185"/>
    </row>
    <row r="1158" customFormat="false" ht="12.75" hidden="false" customHeight="false" outlineLevel="0" collapsed="false">
      <c r="D1158" s="185"/>
    </row>
    <row r="1159" customFormat="false" ht="12.75" hidden="false" customHeight="false" outlineLevel="0" collapsed="false">
      <c r="D1159" s="185"/>
    </row>
    <row r="1160" customFormat="false" ht="12.75" hidden="false" customHeight="false" outlineLevel="0" collapsed="false">
      <c r="D1160" s="185"/>
    </row>
    <row r="1161" customFormat="false" ht="12.75" hidden="false" customHeight="false" outlineLevel="0" collapsed="false">
      <c r="D1161" s="185"/>
    </row>
    <row r="1162" customFormat="false" ht="12.75" hidden="false" customHeight="false" outlineLevel="0" collapsed="false">
      <c r="D1162" s="185"/>
    </row>
    <row r="1163" customFormat="false" ht="12.75" hidden="false" customHeight="false" outlineLevel="0" collapsed="false">
      <c r="D1163" s="185"/>
    </row>
    <row r="1164" customFormat="false" ht="12.75" hidden="false" customHeight="false" outlineLevel="0" collapsed="false">
      <c r="D1164" s="185"/>
    </row>
    <row r="1165" customFormat="false" ht="12.75" hidden="false" customHeight="false" outlineLevel="0" collapsed="false">
      <c r="D1165" s="185"/>
    </row>
    <row r="1166" customFormat="false" ht="12.75" hidden="false" customHeight="false" outlineLevel="0" collapsed="false">
      <c r="D1166" s="185"/>
    </row>
    <row r="1167" customFormat="false" ht="12.75" hidden="false" customHeight="false" outlineLevel="0" collapsed="false">
      <c r="D1167" s="185"/>
    </row>
    <row r="1168" customFormat="false" ht="12.75" hidden="false" customHeight="false" outlineLevel="0" collapsed="false">
      <c r="D1168" s="185"/>
    </row>
    <row r="1169" customFormat="false" ht="12.75" hidden="false" customHeight="false" outlineLevel="0" collapsed="false">
      <c r="D1169" s="185"/>
    </row>
    <row r="1170" customFormat="false" ht="12.75" hidden="false" customHeight="false" outlineLevel="0" collapsed="false">
      <c r="D1170" s="185"/>
    </row>
    <row r="1171" customFormat="false" ht="12.75" hidden="false" customHeight="false" outlineLevel="0" collapsed="false">
      <c r="D1171" s="185"/>
    </row>
    <row r="1172" customFormat="false" ht="12.75" hidden="false" customHeight="false" outlineLevel="0" collapsed="false">
      <c r="D1172" s="185"/>
    </row>
    <row r="1173" customFormat="false" ht="12.75" hidden="false" customHeight="false" outlineLevel="0" collapsed="false">
      <c r="D1173" s="185"/>
    </row>
    <row r="1174" customFormat="false" ht="12.75" hidden="false" customHeight="false" outlineLevel="0" collapsed="false">
      <c r="D1174" s="185"/>
    </row>
    <row r="1175" customFormat="false" ht="12.75" hidden="false" customHeight="false" outlineLevel="0" collapsed="false">
      <c r="D1175" s="185"/>
    </row>
    <row r="1176" customFormat="false" ht="12.75" hidden="false" customHeight="false" outlineLevel="0" collapsed="false">
      <c r="D1176" s="185"/>
    </row>
    <row r="1177" customFormat="false" ht="12.75" hidden="false" customHeight="false" outlineLevel="0" collapsed="false">
      <c r="D1177" s="185"/>
    </row>
    <row r="1178" customFormat="false" ht="12.75" hidden="false" customHeight="false" outlineLevel="0" collapsed="false">
      <c r="D1178" s="185"/>
    </row>
    <row r="1179" customFormat="false" ht="12.75" hidden="false" customHeight="false" outlineLevel="0" collapsed="false">
      <c r="D1179" s="185"/>
    </row>
    <row r="1180" customFormat="false" ht="12.75" hidden="false" customHeight="false" outlineLevel="0" collapsed="false">
      <c r="D1180" s="185"/>
    </row>
    <row r="1181" customFormat="false" ht="12.75" hidden="false" customHeight="false" outlineLevel="0" collapsed="false">
      <c r="D1181" s="185"/>
    </row>
    <row r="1182" customFormat="false" ht="12.75" hidden="false" customHeight="false" outlineLevel="0" collapsed="false">
      <c r="D1182" s="185"/>
    </row>
    <row r="1183" customFormat="false" ht="12.75" hidden="false" customHeight="false" outlineLevel="0" collapsed="false">
      <c r="D1183" s="185"/>
    </row>
    <row r="1184" customFormat="false" ht="12.75" hidden="false" customHeight="false" outlineLevel="0" collapsed="false">
      <c r="D1184" s="185"/>
    </row>
    <row r="1185" customFormat="false" ht="12.75" hidden="false" customHeight="false" outlineLevel="0" collapsed="false">
      <c r="D1185" s="185"/>
    </row>
    <row r="1186" customFormat="false" ht="12.75" hidden="false" customHeight="false" outlineLevel="0" collapsed="false">
      <c r="D1186" s="185"/>
    </row>
    <row r="1187" customFormat="false" ht="12.75" hidden="false" customHeight="false" outlineLevel="0" collapsed="false">
      <c r="D1187" s="185"/>
    </row>
    <row r="1188" customFormat="false" ht="12.75" hidden="false" customHeight="false" outlineLevel="0" collapsed="false">
      <c r="D1188" s="185"/>
    </row>
    <row r="1189" customFormat="false" ht="12.75" hidden="false" customHeight="false" outlineLevel="0" collapsed="false">
      <c r="D1189" s="185"/>
    </row>
    <row r="1190" customFormat="false" ht="12.75" hidden="false" customHeight="false" outlineLevel="0" collapsed="false">
      <c r="D1190" s="185"/>
    </row>
    <row r="1191" customFormat="false" ht="12.75" hidden="false" customHeight="false" outlineLevel="0" collapsed="false">
      <c r="D1191" s="185"/>
    </row>
    <row r="1192" customFormat="false" ht="12.75" hidden="false" customHeight="false" outlineLevel="0" collapsed="false">
      <c r="D1192" s="185"/>
    </row>
    <row r="1193" customFormat="false" ht="12.75" hidden="false" customHeight="false" outlineLevel="0" collapsed="false">
      <c r="D1193" s="185"/>
    </row>
    <row r="1194" customFormat="false" ht="12.75" hidden="false" customHeight="false" outlineLevel="0" collapsed="false">
      <c r="D1194" s="185"/>
    </row>
    <row r="1195" customFormat="false" ht="12.75" hidden="false" customHeight="false" outlineLevel="0" collapsed="false">
      <c r="D1195" s="185"/>
    </row>
    <row r="1196" customFormat="false" ht="12.75" hidden="false" customHeight="false" outlineLevel="0" collapsed="false">
      <c r="D1196" s="185"/>
    </row>
    <row r="1197" customFormat="false" ht="12.75" hidden="false" customHeight="false" outlineLevel="0" collapsed="false">
      <c r="D1197" s="185"/>
    </row>
    <row r="1198" customFormat="false" ht="12.75" hidden="false" customHeight="false" outlineLevel="0" collapsed="false">
      <c r="D1198" s="185"/>
    </row>
    <row r="1199" customFormat="false" ht="12.75" hidden="false" customHeight="false" outlineLevel="0" collapsed="false">
      <c r="D1199" s="185"/>
    </row>
    <row r="1200" customFormat="false" ht="12.75" hidden="false" customHeight="false" outlineLevel="0" collapsed="false">
      <c r="D1200" s="185"/>
    </row>
    <row r="1201" customFormat="false" ht="12.75" hidden="false" customHeight="false" outlineLevel="0" collapsed="false">
      <c r="D1201" s="185"/>
    </row>
    <row r="1202" customFormat="false" ht="12.75" hidden="false" customHeight="false" outlineLevel="0" collapsed="false">
      <c r="D1202" s="185"/>
    </row>
    <row r="1203" customFormat="false" ht="12.75" hidden="false" customHeight="false" outlineLevel="0" collapsed="false">
      <c r="D1203" s="185"/>
    </row>
    <row r="1204" customFormat="false" ht="12.75" hidden="false" customHeight="false" outlineLevel="0" collapsed="false">
      <c r="D1204" s="185"/>
    </row>
    <row r="1205" customFormat="false" ht="12.75" hidden="false" customHeight="false" outlineLevel="0" collapsed="false">
      <c r="D1205" s="185"/>
    </row>
    <row r="1206" customFormat="false" ht="12.75" hidden="false" customHeight="false" outlineLevel="0" collapsed="false">
      <c r="D1206" s="185"/>
    </row>
    <row r="1207" customFormat="false" ht="12.75" hidden="false" customHeight="false" outlineLevel="0" collapsed="false">
      <c r="D1207" s="185"/>
    </row>
    <row r="1208" customFormat="false" ht="12.75" hidden="false" customHeight="false" outlineLevel="0" collapsed="false">
      <c r="D1208" s="185"/>
    </row>
    <row r="1209" customFormat="false" ht="12.75" hidden="false" customHeight="false" outlineLevel="0" collapsed="false">
      <c r="D1209" s="185"/>
    </row>
    <row r="1210" customFormat="false" ht="12.75" hidden="false" customHeight="false" outlineLevel="0" collapsed="false">
      <c r="D1210" s="185"/>
    </row>
    <row r="1211" customFormat="false" ht="12.75" hidden="false" customHeight="false" outlineLevel="0" collapsed="false">
      <c r="D1211" s="185"/>
    </row>
    <row r="1212" customFormat="false" ht="12.75" hidden="false" customHeight="false" outlineLevel="0" collapsed="false">
      <c r="D1212" s="185"/>
    </row>
    <row r="1213" customFormat="false" ht="12.75" hidden="false" customHeight="false" outlineLevel="0" collapsed="false">
      <c r="D1213" s="185"/>
    </row>
    <row r="1214" customFormat="false" ht="12.75" hidden="false" customHeight="false" outlineLevel="0" collapsed="false">
      <c r="D1214" s="185"/>
    </row>
    <row r="1215" customFormat="false" ht="12.75" hidden="false" customHeight="false" outlineLevel="0" collapsed="false">
      <c r="D1215" s="185"/>
    </row>
    <row r="1216" customFormat="false" ht="12.75" hidden="false" customHeight="false" outlineLevel="0" collapsed="false">
      <c r="D1216" s="185"/>
    </row>
    <row r="1217" customFormat="false" ht="12.75" hidden="false" customHeight="false" outlineLevel="0" collapsed="false">
      <c r="D1217" s="185"/>
    </row>
    <row r="1218" customFormat="false" ht="12.75" hidden="false" customHeight="false" outlineLevel="0" collapsed="false">
      <c r="D1218" s="185"/>
    </row>
    <row r="1219" customFormat="false" ht="12.75" hidden="false" customHeight="false" outlineLevel="0" collapsed="false">
      <c r="D1219" s="185"/>
    </row>
    <row r="1220" customFormat="false" ht="12.75" hidden="false" customHeight="false" outlineLevel="0" collapsed="false">
      <c r="D1220" s="185"/>
    </row>
    <row r="1221" customFormat="false" ht="12.75" hidden="false" customHeight="false" outlineLevel="0" collapsed="false">
      <c r="D1221" s="185"/>
    </row>
    <row r="1222" customFormat="false" ht="12.75" hidden="false" customHeight="false" outlineLevel="0" collapsed="false">
      <c r="D1222" s="185"/>
    </row>
    <row r="1223" customFormat="false" ht="12.75" hidden="false" customHeight="false" outlineLevel="0" collapsed="false">
      <c r="D1223" s="185"/>
    </row>
    <row r="1224" customFormat="false" ht="12.75" hidden="false" customHeight="false" outlineLevel="0" collapsed="false">
      <c r="D1224" s="185"/>
    </row>
    <row r="1225" customFormat="false" ht="12.75" hidden="false" customHeight="false" outlineLevel="0" collapsed="false">
      <c r="D1225" s="185"/>
    </row>
    <row r="1226" customFormat="false" ht="12.75" hidden="false" customHeight="false" outlineLevel="0" collapsed="false">
      <c r="D1226" s="185"/>
    </row>
    <row r="1227" customFormat="false" ht="12.75" hidden="false" customHeight="false" outlineLevel="0" collapsed="false">
      <c r="D1227" s="185"/>
    </row>
    <row r="1228" customFormat="false" ht="12.75" hidden="false" customHeight="false" outlineLevel="0" collapsed="false">
      <c r="D1228" s="185"/>
    </row>
    <row r="1229" customFormat="false" ht="12.75" hidden="false" customHeight="false" outlineLevel="0" collapsed="false">
      <c r="D1229" s="185"/>
    </row>
    <row r="1230" customFormat="false" ht="12.75" hidden="false" customHeight="false" outlineLevel="0" collapsed="false">
      <c r="D1230" s="185"/>
    </row>
    <row r="1231" customFormat="false" ht="12.75" hidden="false" customHeight="false" outlineLevel="0" collapsed="false">
      <c r="D1231" s="185"/>
    </row>
    <row r="1232" customFormat="false" ht="12.75" hidden="false" customHeight="false" outlineLevel="0" collapsed="false">
      <c r="D1232" s="185"/>
    </row>
    <row r="1233" customFormat="false" ht="12.75" hidden="false" customHeight="false" outlineLevel="0" collapsed="false">
      <c r="D1233" s="185"/>
    </row>
    <row r="1234" customFormat="false" ht="12.75" hidden="false" customHeight="false" outlineLevel="0" collapsed="false">
      <c r="D1234" s="185"/>
    </row>
    <row r="1235" customFormat="false" ht="12.75" hidden="false" customHeight="false" outlineLevel="0" collapsed="false">
      <c r="D1235" s="185"/>
    </row>
    <row r="1236" customFormat="false" ht="12.75" hidden="false" customHeight="false" outlineLevel="0" collapsed="false">
      <c r="D1236" s="185"/>
    </row>
    <row r="1237" customFormat="false" ht="12.75" hidden="false" customHeight="false" outlineLevel="0" collapsed="false">
      <c r="D1237" s="185"/>
    </row>
    <row r="1238" customFormat="false" ht="12.75" hidden="false" customHeight="false" outlineLevel="0" collapsed="false">
      <c r="D1238" s="185"/>
    </row>
    <row r="1239" customFormat="false" ht="12.75" hidden="false" customHeight="false" outlineLevel="0" collapsed="false">
      <c r="D1239" s="185"/>
    </row>
    <row r="1240" customFormat="false" ht="12.75" hidden="false" customHeight="false" outlineLevel="0" collapsed="false">
      <c r="D1240" s="185"/>
    </row>
    <row r="1241" customFormat="false" ht="12.75" hidden="false" customHeight="false" outlineLevel="0" collapsed="false">
      <c r="D1241" s="185"/>
    </row>
    <row r="1242" customFormat="false" ht="12.75" hidden="false" customHeight="false" outlineLevel="0" collapsed="false">
      <c r="D1242" s="185"/>
    </row>
    <row r="1243" customFormat="false" ht="12.75" hidden="false" customHeight="false" outlineLevel="0" collapsed="false">
      <c r="D1243" s="185"/>
    </row>
    <row r="1244" customFormat="false" ht="12.75" hidden="false" customHeight="false" outlineLevel="0" collapsed="false">
      <c r="D1244" s="185"/>
    </row>
    <row r="1245" customFormat="false" ht="12.75" hidden="false" customHeight="false" outlineLevel="0" collapsed="false">
      <c r="D1245" s="185"/>
    </row>
    <row r="1246" customFormat="false" ht="12.75" hidden="false" customHeight="false" outlineLevel="0" collapsed="false">
      <c r="D1246" s="185"/>
    </row>
    <row r="1247" customFormat="false" ht="12.75" hidden="false" customHeight="false" outlineLevel="0" collapsed="false">
      <c r="D1247" s="185"/>
    </row>
    <row r="1248" customFormat="false" ht="12.75" hidden="false" customHeight="false" outlineLevel="0" collapsed="false">
      <c r="D1248" s="185"/>
    </row>
    <row r="1249" customFormat="false" ht="12.75" hidden="false" customHeight="false" outlineLevel="0" collapsed="false">
      <c r="D1249" s="185"/>
    </row>
    <row r="1250" customFormat="false" ht="12.75" hidden="false" customHeight="false" outlineLevel="0" collapsed="false">
      <c r="D1250" s="185"/>
    </row>
    <row r="1251" customFormat="false" ht="12.75" hidden="false" customHeight="false" outlineLevel="0" collapsed="false">
      <c r="D1251" s="185"/>
    </row>
    <row r="1252" customFormat="false" ht="12.75" hidden="false" customHeight="false" outlineLevel="0" collapsed="false">
      <c r="D1252" s="185"/>
    </row>
    <row r="1253" customFormat="false" ht="12.75" hidden="false" customHeight="false" outlineLevel="0" collapsed="false">
      <c r="D1253" s="185"/>
    </row>
    <row r="1254" customFormat="false" ht="12.75" hidden="false" customHeight="false" outlineLevel="0" collapsed="false">
      <c r="D1254" s="185"/>
    </row>
    <row r="1255" customFormat="false" ht="12.75" hidden="false" customHeight="false" outlineLevel="0" collapsed="false">
      <c r="D1255" s="185"/>
    </row>
    <row r="1256" customFormat="false" ht="12.75" hidden="false" customHeight="false" outlineLevel="0" collapsed="false">
      <c r="D1256" s="185"/>
    </row>
    <row r="1257" customFormat="false" ht="12.75" hidden="false" customHeight="false" outlineLevel="0" collapsed="false">
      <c r="D1257" s="185"/>
    </row>
    <row r="1258" customFormat="false" ht="12.75" hidden="false" customHeight="false" outlineLevel="0" collapsed="false">
      <c r="D1258" s="185"/>
    </row>
    <row r="1259" customFormat="false" ht="12.75" hidden="false" customHeight="false" outlineLevel="0" collapsed="false">
      <c r="D1259" s="185"/>
    </row>
    <row r="1260" customFormat="false" ht="12.75" hidden="false" customHeight="false" outlineLevel="0" collapsed="false">
      <c r="D1260" s="185"/>
    </row>
    <row r="1261" customFormat="false" ht="12.75" hidden="false" customHeight="false" outlineLevel="0" collapsed="false">
      <c r="D1261" s="185"/>
    </row>
    <row r="1262" customFormat="false" ht="12.75" hidden="false" customHeight="false" outlineLevel="0" collapsed="false">
      <c r="D1262" s="185"/>
    </row>
    <row r="1263" customFormat="false" ht="12.75" hidden="false" customHeight="false" outlineLevel="0" collapsed="false">
      <c r="D1263" s="185"/>
    </row>
    <row r="1264" customFormat="false" ht="12.75" hidden="false" customHeight="false" outlineLevel="0" collapsed="false">
      <c r="D1264" s="185"/>
    </row>
    <row r="1265" customFormat="false" ht="12.75" hidden="false" customHeight="false" outlineLevel="0" collapsed="false">
      <c r="D1265" s="185"/>
    </row>
    <row r="1266" customFormat="false" ht="12.75" hidden="false" customHeight="false" outlineLevel="0" collapsed="false">
      <c r="D1266" s="185"/>
    </row>
    <row r="1267" customFormat="false" ht="12.75" hidden="false" customHeight="false" outlineLevel="0" collapsed="false">
      <c r="D1267" s="185"/>
    </row>
    <row r="1268" customFormat="false" ht="12.75" hidden="false" customHeight="false" outlineLevel="0" collapsed="false">
      <c r="D1268" s="185"/>
    </row>
    <row r="1269" customFormat="false" ht="12.75" hidden="false" customHeight="false" outlineLevel="0" collapsed="false">
      <c r="D1269" s="185"/>
    </row>
    <row r="1270" customFormat="false" ht="12.75" hidden="false" customHeight="false" outlineLevel="0" collapsed="false">
      <c r="D1270" s="185"/>
    </row>
    <row r="1271" customFormat="false" ht="12.75" hidden="false" customHeight="false" outlineLevel="0" collapsed="false">
      <c r="D1271" s="185"/>
    </row>
    <row r="1272" customFormat="false" ht="12.75" hidden="false" customHeight="false" outlineLevel="0" collapsed="false">
      <c r="D1272" s="185"/>
    </row>
    <row r="1273" customFormat="false" ht="12.75" hidden="false" customHeight="false" outlineLevel="0" collapsed="false">
      <c r="D1273" s="185"/>
    </row>
    <row r="1274" customFormat="false" ht="12.75" hidden="false" customHeight="false" outlineLevel="0" collapsed="false">
      <c r="D1274" s="185"/>
    </row>
    <row r="1275" customFormat="false" ht="12.75" hidden="false" customHeight="false" outlineLevel="0" collapsed="false">
      <c r="D1275" s="185"/>
    </row>
    <row r="1276" customFormat="false" ht="12.75" hidden="false" customHeight="false" outlineLevel="0" collapsed="false">
      <c r="D1276" s="185"/>
    </row>
    <row r="1277" customFormat="false" ht="12.75" hidden="false" customHeight="false" outlineLevel="0" collapsed="false">
      <c r="D1277" s="185"/>
    </row>
    <row r="1278" customFormat="false" ht="12.75" hidden="false" customHeight="false" outlineLevel="0" collapsed="false">
      <c r="D1278" s="185"/>
    </row>
    <row r="1279" customFormat="false" ht="12.75" hidden="false" customHeight="false" outlineLevel="0" collapsed="false">
      <c r="D1279" s="185"/>
    </row>
    <row r="1280" customFormat="false" ht="12.75" hidden="false" customHeight="false" outlineLevel="0" collapsed="false">
      <c r="D1280" s="185"/>
    </row>
    <row r="1281" customFormat="false" ht="12.75" hidden="false" customHeight="false" outlineLevel="0" collapsed="false">
      <c r="D1281" s="185"/>
    </row>
    <row r="1282" customFormat="false" ht="12.75" hidden="false" customHeight="false" outlineLevel="0" collapsed="false">
      <c r="D1282" s="185"/>
    </row>
    <row r="1283" customFormat="false" ht="12.75" hidden="false" customHeight="false" outlineLevel="0" collapsed="false">
      <c r="D1283" s="185"/>
    </row>
    <row r="1284" customFormat="false" ht="12.75" hidden="false" customHeight="false" outlineLevel="0" collapsed="false">
      <c r="D1284" s="185"/>
    </row>
    <row r="1285" customFormat="false" ht="12.75" hidden="false" customHeight="false" outlineLevel="0" collapsed="false">
      <c r="D1285" s="185"/>
    </row>
    <row r="1286" customFormat="false" ht="12.75" hidden="false" customHeight="false" outlineLevel="0" collapsed="false">
      <c r="D1286" s="185"/>
    </row>
    <row r="1287" customFormat="false" ht="12.75" hidden="false" customHeight="false" outlineLevel="0" collapsed="false">
      <c r="D1287" s="185"/>
    </row>
    <row r="1288" customFormat="false" ht="12.75" hidden="false" customHeight="false" outlineLevel="0" collapsed="false">
      <c r="D1288" s="185"/>
    </row>
    <row r="1289" customFormat="false" ht="12.75" hidden="false" customHeight="false" outlineLevel="0" collapsed="false">
      <c r="D1289" s="185"/>
    </row>
    <row r="1290" customFormat="false" ht="12.75" hidden="false" customHeight="false" outlineLevel="0" collapsed="false">
      <c r="D1290" s="185"/>
    </row>
    <row r="1291" customFormat="false" ht="12.75" hidden="false" customHeight="false" outlineLevel="0" collapsed="false">
      <c r="D1291" s="185"/>
    </row>
    <row r="1292" customFormat="false" ht="12.75" hidden="false" customHeight="false" outlineLevel="0" collapsed="false">
      <c r="D1292" s="185"/>
    </row>
    <row r="1293" customFormat="false" ht="12.75" hidden="false" customHeight="false" outlineLevel="0" collapsed="false">
      <c r="D1293" s="185"/>
    </row>
    <row r="1294" customFormat="false" ht="12.75" hidden="false" customHeight="false" outlineLevel="0" collapsed="false">
      <c r="D1294" s="185"/>
    </row>
    <row r="1295" customFormat="false" ht="12.75" hidden="false" customHeight="false" outlineLevel="0" collapsed="false">
      <c r="D1295" s="185"/>
    </row>
    <row r="1296" customFormat="false" ht="12.75" hidden="false" customHeight="false" outlineLevel="0" collapsed="false">
      <c r="D1296" s="185"/>
    </row>
    <row r="1297" customFormat="false" ht="12.75" hidden="false" customHeight="false" outlineLevel="0" collapsed="false">
      <c r="D1297" s="185"/>
    </row>
    <row r="1298" customFormat="false" ht="12.75" hidden="false" customHeight="false" outlineLevel="0" collapsed="false">
      <c r="D1298" s="185"/>
    </row>
    <row r="1299" customFormat="false" ht="12.75" hidden="false" customHeight="false" outlineLevel="0" collapsed="false">
      <c r="D1299" s="185"/>
    </row>
    <row r="1300" customFormat="false" ht="12.75" hidden="false" customHeight="false" outlineLevel="0" collapsed="false">
      <c r="D1300" s="185"/>
    </row>
    <row r="1301" customFormat="false" ht="12.75" hidden="false" customHeight="false" outlineLevel="0" collapsed="false">
      <c r="D1301" s="185"/>
    </row>
    <row r="1302" customFormat="false" ht="12.75" hidden="false" customHeight="false" outlineLevel="0" collapsed="false">
      <c r="D1302" s="185"/>
    </row>
    <row r="1303" customFormat="false" ht="12.75" hidden="false" customHeight="false" outlineLevel="0" collapsed="false">
      <c r="D1303" s="185"/>
    </row>
    <row r="1304" customFormat="false" ht="12.75" hidden="false" customHeight="false" outlineLevel="0" collapsed="false">
      <c r="D1304" s="185"/>
    </row>
    <row r="1305" customFormat="false" ht="12.75" hidden="false" customHeight="false" outlineLevel="0" collapsed="false">
      <c r="D1305" s="185"/>
    </row>
    <row r="1306" customFormat="false" ht="12.75" hidden="false" customHeight="false" outlineLevel="0" collapsed="false">
      <c r="D1306" s="185"/>
    </row>
    <row r="1307" customFormat="false" ht="12.75" hidden="false" customHeight="false" outlineLevel="0" collapsed="false">
      <c r="D1307" s="185"/>
    </row>
    <row r="1308" customFormat="false" ht="12.75" hidden="false" customHeight="false" outlineLevel="0" collapsed="false">
      <c r="D1308" s="185"/>
    </row>
    <row r="1309" customFormat="false" ht="12.75" hidden="false" customHeight="false" outlineLevel="0" collapsed="false">
      <c r="D1309" s="185"/>
    </row>
    <row r="1310" customFormat="false" ht="12.75" hidden="false" customHeight="false" outlineLevel="0" collapsed="false">
      <c r="D1310" s="185"/>
    </row>
    <row r="1311" customFormat="false" ht="12.75" hidden="false" customHeight="false" outlineLevel="0" collapsed="false">
      <c r="D1311" s="185"/>
    </row>
    <row r="1312" customFormat="false" ht="12.75" hidden="false" customHeight="false" outlineLevel="0" collapsed="false">
      <c r="D1312" s="185"/>
    </row>
    <row r="1313" customFormat="false" ht="12.75" hidden="false" customHeight="false" outlineLevel="0" collapsed="false">
      <c r="D1313" s="185"/>
    </row>
    <row r="1314" customFormat="false" ht="12.75" hidden="false" customHeight="false" outlineLevel="0" collapsed="false">
      <c r="D1314" s="185"/>
    </row>
    <row r="1315" customFormat="false" ht="12.75" hidden="false" customHeight="false" outlineLevel="0" collapsed="false">
      <c r="D1315" s="185"/>
    </row>
    <row r="1316" customFormat="false" ht="12.75" hidden="false" customHeight="false" outlineLevel="0" collapsed="false">
      <c r="D1316" s="185"/>
    </row>
    <row r="1317" customFormat="false" ht="12.75" hidden="false" customHeight="false" outlineLevel="0" collapsed="false">
      <c r="D1317" s="185"/>
    </row>
    <row r="1318" customFormat="false" ht="12.75" hidden="false" customHeight="false" outlineLevel="0" collapsed="false">
      <c r="D1318" s="185"/>
    </row>
    <row r="1319" customFormat="false" ht="12.75" hidden="false" customHeight="false" outlineLevel="0" collapsed="false">
      <c r="D1319" s="185"/>
    </row>
    <row r="1320" customFormat="false" ht="12.75" hidden="false" customHeight="false" outlineLevel="0" collapsed="false">
      <c r="D1320" s="185"/>
    </row>
    <row r="1321" customFormat="false" ht="12.75" hidden="false" customHeight="false" outlineLevel="0" collapsed="false">
      <c r="D1321" s="185"/>
    </row>
  </sheetData>
  <mergeCells count="6">
    <mergeCell ref="A1:G1"/>
    <mergeCell ref="C2:G2"/>
    <mergeCell ref="C3:G3"/>
    <mergeCell ref="C4:G4"/>
    <mergeCell ref="A316:C316"/>
    <mergeCell ref="A317:G3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ěna Klímová</dc:creator>
  <dc:description/>
  <dc:language>en-US</dc:language>
  <cp:lastModifiedBy>Jana</cp:lastModifiedBy>
  <cp:lastPrinted>2014-02-28T09:52:57Z</cp:lastPrinted>
  <dcterms:modified xsi:type="dcterms:W3CDTF">2020-06-22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