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šeobecné a obec..." sheetId="2" state="visible" r:id="rId3"/>
    <sheet name="SO 101 - Okružní křižovat..." sheetId="3" state="visible" r:id="rId4"/>
    <sheet name="SO 102 - Místní komunikac..." sheetId="4" state="visible" r:id="rId5"/>
    <sheet name="SO 103 - Místní komunikac..." sheetId="5" state="visible" r:id="rId6"/>
    <sheet name="SO 104 - Parkoviště v uli..." sheetId="6" state="visible" r:id="rId7"/>
    <sheet name="SO 105 - Chodníky – beton..." sheetId="7" state="visible" r:id="rId8"/>
    <sheet name="SO 106 - Rameno k motorestu " sheetId="8" state="visible" r:id="rId9"/>
    <sheet name="SO 201 - Protihluková stěna " sheetId="9" state="visible" r:id="rId10"/>
    <sheet name="SO 301 - Odvodnění komuni..." sheetId="10" state="visible" r:id="rId11"/>
    <sheet name="SO 302 - Prodloužení prop..." sheetId="11" state="visible" r:id="rId12"/>
    <sheet name="SO 303 - Přeložka vodovodu " sheetId="12" state="visible" r:id="rId13"/>
    <sheet name="SO 401 - VEŘEJNÉ OSVĚTLENÍ " sheetId="13" state="visible" r:id="rId14"/>
  </sheets>
  <definedNames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šeobecné a obec...'!$C$4:$J$76,'SO 001 - Všeobecné a obec...'!$C$82:$J$107,'SO 001 - Všeobecné a obec...'!$C$113:$J$175</definedName>
    <definedName function="false" hidden="false" localSheetId="1" name="_xlnm.Print_Titles" vbProcedure="false">'SO 001 - Všeobecné a obec...'!$125:$125</definedName>
    <definedName function="false" hidden="true" localSheetId="1" name="_xlnm._FilterDatabase" vbProcedure="false">'SO 001 - Všeobecné a obec...'!$C$125:$K$175</definedName>
    <definedName function="false" hidden="false" localSheetId="2" name="_xlnm.Print_Area" vbProcedure="false">'SO 101 - Okružní křižovat...'!$C$4:$J$76,'SO 101 - Okružní křižovat...'!$C$82:$J$104,'SO 101 - Okružní křižovat...'!$C$110:$J$291</definedName>
    <definedName function="false" hidden="false" localSheetId="2" name="_xlnm.Print_Titles" vbProcedure="false">'SO 101 - Okružní křižovat...'!$122:$122</definedName>
    <definedName function="false" hidden="true" localSheetId="2" name="_xlnm._FilterDatabase" vbProcedure="false">'SO 101 - Okružní křižovat...'!$C$122:$K$291</definedName>
    <definedName function="false" hidden="false" localSheetId="3" name="_xlnm.Print_Area" vbProcedure="false">'SO 102 - Místní komunikac...'!$C$4:$J$76,'SO 102 - Místní komunikac...'!$C$82:$J$103,'SO 102 - Místní komunikac...'!$C$109:$J$216</definedName>
    <definedName function="false" hidden="false" localSheetId="3" name="_xlnm.Print_Titles" vbProcedure="false">'SO 102 - Místní komunikac...'!$121:$121</definedName>
    <definedName function="false" hidden="true" localSheetId="3" name="_xlnm._FilterDatabase" vbProcedure="false">'SO 102 - Místní komunikac...'!$C$121:$K$216</definedName>
    <definedName function="false" hidden="false" localSheetId="4" name="_xlnm.Print_Area" vbProcedure="false">'SO 103 - Místní komunikac...'!$C$4:$J$76,'SO 103 - Místní komunikac...'!$C$82:$J$103,'SO 103 - Místní komunikac...'!$C$109:$J$200</definedName>
    <definedName function="false" hidden="false" localSheetId="4" name="_xlnm.Print_Titles" vbProcedure="false">'SO 103 - Místní komunikac...'!$121:$121</definedName>
    <definedName function="false" hidden="true" localSheetId="4" name="_xlnm._FilterDatabase" vbProcedure="false">'SO 103 - Místní komunikac...'!$C$121:$K$200</definedName>
    <definedName function="false" hidden="false" localSheetId="5" name="_xlnm.Print_Area" vbProcedure="false">'SO 104 - Parkoviště v uli...'!$C$4:$J$76,'SO 104 - Parkoviště v uli...'!$C$82:$J$103,'SO 104 - Parkoviště v uli...'!$C$109:$J$225</definedName>
    <definedName function="false" hidden="false" localSheetId="5" name="_xlnm.Print_Titles" vbProcedure="false">'SO 104 - Parkoviště v uli...'!$121:$121</definedName>
    <definedName function="false" hidden="true" localSheetId="5" name="_xlnm._FilterDatabase" vbProcedure="false">'SO 104 - Parkoviště v uli...'!$C$121:$K$225</definedName>
    <definedName function="false" hidden="false" localSheetId="6" name="_xlnm.Print_Area" vbProcedure="false">'SO 105 - Chodníky – beton...'!$C$4:$J$76,'SO 105 - Chodníky – beton...'!$C$82:$J$103,'SO 105 - Chodníky – beton...'!$C$109:$J$222</definedName>
    <definedName function="false" hidden="false" localSheetId="6" name="_xlnm.Print_Titles" vbProcedure="false">'SO 105 - Chodníky – beton...'!$121:$121</definedName>
    <definedName function="false" hidden="true" localSheetId="6" name="_xlnm._FilterDatabase" vbProcedure="false">'SO 105 - Chodníky – beton...'!$C$121:$K$222</definedName>
    <definedName function="false" hidden="false" localSheetId="7" name="_xlnm.Print_Area" vbProcedure="false">'SO 106 - Rameno k motorestu '!$C$4:$J$76,'SO 106 - Rameno k motorestu '!$C$82:$J$103,'SO 106 - Rameno k motorestu '!$C$109:$J$234</definedName>
    <definedName function="false" hidden="false" localSheetId="7" name="_xlnm.Print_Titles" vbProcedure="false">'SO 106 - Rameno k motorestu '!$121:$121</definedName>
    <definedName function="false" hidden="true" localSheetId="7" name="_xlnm._FilterDatabase" vbProcedure="false">'SO 106 - Rameno k motorestu '!$C$121:$K$234</definedName>
    <definedName function="false" hidden="false" localSheetId="8" name="_xlnm.Print_Area" vbProcedure="false">'SO 201 - Protihluková stěna '!$C$4:$J$76,'SO 201 - Protihluková stěna '!$C$82:$J$101,'SO 201 - Protihluková stěna '!$C$107:$J$153</definedName>
    <definedName function="false" hidden="false" localSheetId="8" name="_xlnm.Print_Titles" vbProcedure="false">'SO 201 - Protihluková stěna '!$119:$119</definedName>
    <definedName function="false" hidden="true" localSheetId="8" name="_xlnm._FilterDatabase" vbProcedure="false">'SO 201 - Protihluková stěna '!$C$119:$K$153</definedName>
    <definedName function="false" hidden="false" localSheetId="9" name="_xlnm.Print_Area" vbProcedure="false">'SO 301 - Odvodnění komuni...'!$C$4:$J$76,'SO 301 - Odvodnění komuni...'!$C$82:$J$105,'SO 301 - Odvodnění komuni...'!$C$111:$J$180</definedName>
    <definedName function="false" hidden="false" localSheetId="9" name="_xlnm.Print_Titles" vbProcedure="false">'SO 301 - Odvodnění komuni...'!$123:$123</definedName>
    <definedName function="false" hidden="true" localSheetId="9" name="_xlnm._FilterDatabase" vbProcedure="false">'SO 301 - Odvodnění komuni...'!$C$123:$K$180</definedName>
    <definedName function="false" hidden="false" localSheetId="10" name="_xlnm.Print_Area" vbProcedure="false">'SO 302 - Prodloužení prop...'!$C$4:$J$76,'SO 302 - Prodloužení prop...'!$C$82:$J$106,'SO 302 - Prodloužení prop...'!$C$112:$J$169</definedName>
    <definedName function="false" hidden="false" localSheetId="10" name="_xlnm.Print_Titles" vbProcedure="false">'SO 302 - Prodloužení prop...'!$124:$124</definedName>
    <definedName function="false" hidden="true" localSheetId="10" name="_xlnm._FilterDatabase" vbProcedure="false">'SO 302 - Prodloužení prop...'!$C$124:$K$169</definedName>
    <definedName function="false" hidden="false" localSheetId="11" name="_xlnm.Print_Area" vbProcedure="false">'SO 303 - Přeložka vodovodu '!$C$4:$J$76,'SO 303 - Přeložka vodovodu '!$C$82:$J$107,'SO 303 - Přeložka vodovodu '!$C$113:$J$195</definedName>
    <definedName function="false" hidden="false" localSheetId="11" name="_xlnm.Print_Titles" vbProcedure="false">'SO 303 - Přeložka vodovodu '!$125:$125</definedName>
    <definedName function="false" hidden="true" localSheetId="11" name="_xlnm._FilterDatabase" vbProcedure="false">'SO 303 - Přeložka vodovodu '!$C$125:$K$195</definedName>
    <definedName function="false" hidden="false" localSheetId="12" name="_xlnm.Print_Area" vbProcedure="false">'SO 401 - VEŘEJNÉ OSVĚTLENÍ '!$C$4:$J$76,'SO 401 - VEŘEJNÉ OSVĚTLENÍ '!$C$82:$J$113,'SO 401 - VEŘEJNÉ OSVĚTLENÍ '!$C$119:$J$217</definedName>
    <definedName function="false" hidden="false" localSheetId="12" name="_xlnm.Print_Titles" vbProcedure="false">'SO 401 - VEŘEJNÉ OSVĚTLENÍ '!$131:$131</definedName>
    <definedName function="false" hidden="true" localSheetId="12" name="_xlnm._FilterDatabase" vbProcedure="false">'SO 401 - VEŘEJNÉ OSVĚTLENÍ '!$C$131:$K$2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65" uniqueCount="1483">
  <si>
    <t xml:space="preserve">Export Komplet</t>
  </si>
  <si>
    <t xml:space="preserve">2.0</t>
  </si>
  <si>
    <t xml:space="preserve">ZAMOK</t>
  </si>
  <si>
    <t xml:space="preserve">False</t>
  </si>
  <si>
    <t xml:space="preserve">{d6259996-d5ce-4881-be5f-6cad2b6436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ruhový objezd na silnici II/608 ulice Teplická v Postřižíně</t>
  </si>
  <si>
    <t xml:space="preserve">KSO:</t>
  </si>
  <si>
    <t xml:space="preserve">CC-CZ:</t>
  </si>
  <si>
    <t xml:space="preserve">Místo:</t>
  </si>
  <si>
    <t xml:space="preserve">Postřižín</t>
  </si>
  <si>
    <t xml:space="preserve">Datum:</t>
  </si>
  <si>
    <t xml:space="preserve">5. 8. 2018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Martin Jirovský, PhD., MBA</t>
  </si>
  <si>
    <t xml:space="preserve">True</t>
  </si>
  <si>
    <t xml:space="preserve">Zpracovatel:</t>
  </si>
  <si>
    <t xml:space="preserve">Ing. Barbora Baňárová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a obecné náklady </t>
  </si>
  <si>
    <t xml:space="preserve">VON</t>
  </si>
  <si>
    <t xml:space="preserve">1</t>
  </si>
  <si>
    <t xml:space="preserve">{5d507c72-7e3b-43c9-82b1-8123342b95d7}</t>
  </si>
  <si>
    <t xml:space="preserve">2</t>
  </si>
  <si>
    <t xml:space="preserve">SO 101</t>
  </si>
  <si>
    <t xml:space="preserve">Okružní křižovatka a průtah II/608 a II/522 </t>
  </si>
  <si>
    <t xml:space="preserve">STA</t>
  </si>
  <si>
    <t xml:space="preserve">{9d3f6f2d-2686-4c02-bd05-c9102149e2d1}</t>
  </si>
  <si>
    <t xml:space="preserve">822 23</t>
  </si>
  <si>
    <t xml:space="preserve">SO 102</t>
  </si>
  <si>
    <t xml:space="preserve">Místní komunikace – ulice Pražská – asfaltový beton </t>
  </si>
  <si>
    <t xml:space="preserve">{8a18a263-2e44-44af-967f-78161cc8172d}</t>
  </si>
  <si>
    <t xml:space="preserve">822 25</t>
  </si>
  <si>
    <t xml:space="preserve">SO 103</t>
  </si>
  <si>
    <t xml:space="preserve">Místní komunikace – ulice Polní – betonová dlažba </t>
  </si>
  <si>
    <t xml:space="preserve">{fbd9a8a5-17fe-489d-98fd-570a530d277b}</t>
  </si>
  <si>
    <t xml:space="preserve">SO 104</t>
  </si>
  <si>
    <t xml:space="preserve">Parkoviště v ulici Pražská </t>
  </si>
  <si>
    <t xml:space="preserve">{073a345e-9deb-44be-8312-ae591cde1577}</t>
  </si>
  <si>
    <t xml:space="preserve">822 55</t>
  </si>
  <si>
    <t xml:space="preserve">SO 105</t>
  </si>
  <si>
    <t xml:space="preserve">Chodníky – betonová dlažba</t>
  </si>
  <si>
    <t xml:space="preserve">{73df0cbe-a0f5-4391-b42c-91871c7349d0}</t>
  </si>
  <si>
    <t xml:space="preserve">822 29</t>
  </si>
  <si>
    <t xml:space="preserve">SO 106</t>
  </si>
  <si>
    <t xml:space="preserve">Rameno k motorestu </t>
  </si>
  <si>
    <t xml:space="preserve">{91e82baa-21c3-4069-813f-ba37825e258a}</t>
  </si>
  <si>
    <t xml:space="preserve">SO 201</t>
  </si>
  <si>
    <t xml:space="preserve">Protihluková stěna </t>
  </si>
  <si>
    <t xml:space="preserve">{31f5dc07-e97f-4a96-9b8e-db65ce31d3e9}</t>
  </si>
  <si>
    <t xml:space="preserve">SO 301</t>
  </si>
  <si>
    <t xml:space="preserve">Odvodnění komunikace </t>
  </si>
  <si>
    <t xml:space="preserve">{b7bd1d7d-bd58-4fd1-b9dc-4b5977433f1a}</t>
  </si>
  <si>
    <t xml:space="preserve">827 21</t>
  </si>
  <si>
    <t xml:space="preserve">SO 302</t>
  </si>
  <si>
    <t xml:space="preserve">Prodloužení propustku </t>
  </si>
  <si>
    <t xml:space="preserve">{2ba9f12b-23eb-4ea4-bd1a-3486097efc44}</t>
  </si>
  <si>
    <t xml:space="preserve">827 13</t>
  </si>
  <si>
    <t xml:space="preserve">SO 303</t>
  </si>
  <si>
    <t xml:space="preserve">Přeložka vodovodu </t>
  </si>
  <si>
    <t xml:space="preserve">{b57698d5-e437-4122-a0ff-c85a89e523ee}</t>
  </si>
  <si>
    <t xml:space="preserve">SO 401</t>
  </si>
  <si>
    <t xml:space="preserve">VEŘEJNÉ OSVĚTLENÍ </t>
  </si>
  <si>
    <t xml:space="preserve">ING</t>
  </si>
  <si>
    <t xml:space="preserve">{897a81c5-149a-4e6e-9241-0a26da138fb7}</t>
  </si>
  <si>
    <t xml:space="preserve">828 8</t>
  </si>
  <si>
    <t xml:space="preserve">KRYCÍ LIST SOUPISU PRACÍ</t>
  </si>
  <si>
    <t xml:space="preserve">Objekt:</t>
  </si>
  <si>
    <t xml:space="preserve">SO 001 - Všeobecné a obecné náklady 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-bourání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13111115.R</t>
  </si>
  <si>
    <t xml:space="preserve">Montáž a demontáž dočasných dopravních značek samostatných značek základních, včetně pronájmu a demontáže, včetně vyřízení všech potřebných povolení Dle PD po celou dobu výstavby</t>
  </si>
  <si>
    <t xml:space="preserve">komplet</t>
  </si>
  <si>
    <t xml:space="preserve">4</t>
  </si>
  <si>
    <t xml:space="preserve">353751588</t>
  </si>
  <si>
    <t xml:space="preserve">P</t>
  </si>
  <si>
    <t xml:space="preserve">Poznámka k položce:
Zpracování DIO, vč. zařízení a odstranění přechodného dopravního značení. Zajištění vydání všech potřebných rozhodnutí a stanovení pro přechodnou úpravu provozu na pozemních komunikacích dle zpracované PD a dle vyjádření dotčených orgánů.
-          Soustavní péče zhotovitele o kvalitní přechodné značení
-          Zabezpečení změny dopravního značení</t>
  </si>
  <si>
    <t xml:space="preserve">VRN</t>
  </si>
  <si>
    <t xml:space="preserve">Vedlejší rozpočtové náklady</t>
  </si>
  <si>
    <t xml:space="preserve">5</t>
  </si>
  <si>
    <t xml:space="preserve">012203000</t>
  </si>
  <si>
    <t xml:space="preserve">Průzkumné, geodetické a projektové práce geodetické práce před a při provádění stavby</t>
  </si>
  <si>
    <t xml:space="preserve">kpl</t>
  </si>
  <si>
    <t xml:space="preserve">1024</t>
  </si>
  <si>
    <t xml:space="preserve">-302218191</t>
  </si>
  <si>
    <t xml:space="preserve">Poznámka k položce:
Veškeré geodetické činnosti spojené s vytyčením stavebních objektů, inženýrských objektů a inženýrských sítí (vč. úhrady za jejich vytýčení). Geodetické vytýčení staveniště v terénu před zahájením stavebních prací (směrové, výškové)</t>
  </si>
  <si>
    <t xml:space="preserve">3</t>
  </si>
  <si>
    <t xml:space="preserve">012303000</t>
  </si>
  <si>
    <t xml:space="preserve">Geodetické práce po výstavbě - geodetické zaměření ve formátu Microstation
</t>
  </si>
  <si>
    <t xml:space="preserve">1414090405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720966629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194000</t>
  </si>
  <si>
    <t xml:space="preserve">Doklady potřebné ke kolaudaci jinde neuvedené</t>
  </si>
  <si>
    <t xml:space="preserve">424120872</t>
  </si>
  <si>
    <t xml:space="preserve">Poznámka k položce:
Veškeré jiné administrativní a správní úkony vyplývající ze zadávací dokumentace veřejné zakázky nutné k řádnému dokončení a předání díla.
</t>
  </si>
  <si>
    <t xml:space="preserve">6</t>
  </si>
  <si>
    <t xml:space="preserve">022002000</t>
  </si>
  <si>
    <t xml:space="preserve">Ochrana stávajících inženýrských sítí před poškozením a osazení chráničky NN kabelu</t>
  </si>
  <si>
    <t xml:space="preserve">243016214</t>
  </si>
  <si>
    <t xml:space="preserve">7</t>
  </si>
  <si>
    <t xml:space="preserve">043002000-1</t>
  </si>
  <si>
    <t xml:space="preserve">Inženýrská činnost - zkouška modulu přetvárnosti</t>
  </si>
  <si>
    <t xml:space="preserve">-5897418</t>
  </si>
  <si>
    <t xml:space="preserve">Poznámka k položce:
Jedná se o kontrolní zkoušku pro potřebu objednatele. Povinné zkoušky k jednotlivým konstrukčním vrstvám včetně zemního tělesa komunikace v rozsahu dle platných ČSN jsou zahrnuty v příslušných položkách. </t>
  </si>
  <si>
    <t xml:space="preserve">8</t>
  </si>
  <si>
    <t xml:space="preserve">043002000-2</t>
  </si>
  <si>
    <t xml:space="preserve">Inženýrská činnost - zkouška míry zhutnění</t>
  </si>
  <si>
    <t xml:space="preserve">81812742</t>
  </si>
  <si>
    <t xml:space="preserve">043002000-3</t>
  </si>
  <si>
    <t xml:space="preserve">Inženýrská činnost - zkouška vlhkosti</t>
  </si>
  <si>
    <t xml:space="preserve">-506146565</t>
  </si>
  <si>
    <t xml:space="preserve">10</t>
  </si>
  <si>
    <t xml:space="preserve">043002000-4</t>
  </si>
  <si>
    <t xml:space="preserve">Inženýrská činnost - zkouška únosnosti zemní pláně</t>
  </si>
  <si>
    <t xml:space="preserve">901569041</t>
  </si>
  <si>
    <t xml:space="preserve">11</t>
  </si>
  <si>
    <t xml:space="preserve">043002000-5</t>
  </si>
  <si>
    <t xml:space="preserve">Inženýrská činnost - zkouška nivelační</t>
  </si>
  <si>
    <t xml:space="preserve">899753192</t>
  </si>
  <si>
    <t xml:space="preserve">VRN1</t>
  </si>
  <si>
    <t xml:space="preserve">Průzkumné, geodetické a projektové práce</t>
  </si>
  <si>
    <t xml:space="preserve">12</t>
  </si>
  <si>
    <t xml:space="preserve">011314000</t>
  </si>
  <si>
    <t xml:space="preserve">Náklady na zajištění záchranného archeologického výzkumu v průběhu realizace stavby</t>
  </si>
  <si>
    <t xml:space="preserve">2105333463</t>
  </si>
  <si>
    <t xml:space="preserve">13</t>
  </si>
  <si>
    <t xml:space="preserve">013002000.1</t>
  </si>
  <si>
    <t xml:space="preserve">Hlavní tituly průvodních činností a nákladů průzkumné, geodetické a projektové práce projektové práce - geometrický plán pro KN</t>
  </si>
  <si>
    <t xml:space="preserve">-1998459757</t>
  </si>
  <si>
    <t xml:space="preserve">VRN3</t>
  </si>
  <si>
    <t xml:space="preserve">Zařízení staveniště</t>
  </si>
  <si>
    <t xml:space="preserve">14</t>
  </si>
  <si>
    <t xml:space="preserve">031002000</t>
  </si>
  <si>
    <t xml:space="preserve">Pasportizace stávajících objektů a komunikací (objízdných tras) - před zahájením a po ukončení stavebních prací</t>
  </si>
  <si>
    <t xml:space="preserve">-1955280043</t>
  </si>
  <si>
    <t xml:space="preserve">032002000</t>
  </si>
  <si>
    <t xml:space="preserve">Hlavní tituly průvodních činností a nákladů zařízení staveniště vybavení staveniště</t>
  </si>
  <si>
    <t xml:space="preserve">743885891</t>
  </si>
  <si>
    <t xml:space="preserve">Poznámka k položce:
Součástí položky je zejména :
- náklady na stavební buňky (kanceláře, stavební sklady, mobilní WC atd.)
- zřízení provozorních komunikací (lávky, můstky, zábrany atd.)
- skládky na staveništi
- zabezpečení staveniště (ohrazení prováděných objektů a osvětlení staveniště, atd.)
- kontejnery na odpad.
Součástí je také :
- zajištění bezpečnosti (BOZP) během výstavby
- zpracování plánu organizace výstavby aj."
Návrh zařízení staveniště provede dodavatel stavby, daný návrh zohlední do jednotkové ceny této položky.
</t>
  </si>
  <si>
    <t xml:space="preserve">16</t>
  </si>
  <si>
    <t xml:space="preserve">034203000</t>
  </si>
  <si>
    <t xml:space="preserve">Zařízení staveniště zabezpečení staveniště oplocení staveniště - dodávka, montáž a demontáž</t>
  </si>
  <si>
    <t xml:space="preserve">808457206</t>
  </si>
  <si>
    <t xml:space="preserve">Poznámka k položce:
Staveništěm bude komunikace. Nebezpečná místa (zejména výkopy) budou ohrazena - zabezpečena proti pádu ve tmě nebo nevidomé osoby (zarážka pro bílou hůl ve výšce 100 - 250 mm), samotné označení výstražnými páskami je nedostačující.</t>
  </si>
  <si>
    <t xml:space="preserve">17</t>
  </si>
  <si>
    <t xml:space="preserve">039002000</t>
  </si>
  <si>
    <t xml:space="preserve">Hlavní tituly průvodních činností a nákladů zařízení staveniště zrušení zařízení staveniště</t>
  </si>
  <si>
    <t xml:space="preserve">-1325806321</t>
  </si>
  <si>
    <t xml:space="preserve">Poznámka k položce:
Veškeré činnosti spojené se zrušením staveniště včetně uvedení částí neřešených projektovou dokumentací dotčených stavbou do původního stavu.</t>
  </si>
  <si>
    <t xml:space="preserve">18</t>
  </si>
  <si>
    <t xml:space="preserve">033002000</t>
  </si>
  <si>
    <t xml:space="preserve">Hlavní tituly průvodních činností a nákladů zařízení staveniště připojení na inženýrské sítě - připojení zařízení stavby na stávající rozvod vody</t>
  </si>
  <si>
    <t xml:space="preserve">565374224</t>
  </si>
  <si>
    <t xml:space="preserve">19</t>
  </si>
  <si>
    <t xml:space="preserve">033002000.1</t>
  </si>
  <si>
    <t xml:space="preserve">Hlavní tituly průvodních činností a nákladů zařízení staveniště připojení na inženýrské sítě - Připojení zařízení stavby na stávající rozvody elektrické energie</t>
  </si>
  <si>
    <t xml:space="preserve">44332140</t>
  </si>
  <si>
    <t xml:space="preserve">VRN5</t>
  </si>
  <si>
    <t xml:space="preserve">Finanční náklady</t>
  </si>
  <si>
    <t xml:space="preserve">20</t>
  </si>
  <si>
    <t xml:space="preserve">059002000</t>
  </si>
  <si>
    <t xml:space="preserve">Opravy objízdných tras - uvedený tras do původního stavu</t>
  </si>
  <si>
    <t xml:space="preserve">476463830</t>
  </si>
  <si>
    <t xml:space="preserve">VRN6</t>
  </si>
  <si>
    <t xml:space="preserve">Územní vlivy</t>
  </si>
  <si>
    <t xml:space="preserve">060001000</t>
  </si>
  <si>
    <t xml:space="preserve">Odvodnění staveniště</t>
  </si>
  <si>
    <t xml:space="preserve">-1046071079</t>
  </si>
  <si>
    <t xml:space="preserve">VRN7</t>
  </si>
  <si>
    <t xml:space="preserve">Provozní vlivy</t>
  </si>
  <si>
    <t xml:space="preserve">22</t>
  </si>
  <si>
    <t xml:space="preserve">075002000</t>
  </si>
  <si>
    <t xml:space="preserve">Ochrana stávající zeleně</t>
  </si>
  <si>
    <t xml:space="preserve">1050212934</t>
  </si>
  <si>
    <t xml:space="preserve">VRN9</t>
  </si>
  <si>
    <t xml:space="preserve">Ostatní náklady</t>
  </si>
  <si>
    <t xml:space="preserve">23</t>
  </si>
  <si>
    <t xml:space="preserve">091003000</t>
  </si>
  <si>
    <t xml:space="preserve">Náklady na případné zábory veřejného prostranství</t>
  </si>
  <si>
    <t xml:space="preserve">974723703</t>
  </si>
  <si>
    <t xml:space="preserve">24</t>
  </si>
  <si>
    <t xml:space="preserve">091504000</t>
  </si>
  <si>
    <t xml:space="preserve">Ostatní náklady související s objektem náklady související s publikační činností - povinná publicita dle podmínek IROP</t>
  </si>
  <si>
    <t xml:space="preserve">-1669425890</t>
  </si>
  <si>
    <t xml:space="preserve">25</t>
  </si>
  <si>
    <t xml:space="preserve">092002000</t>
  </si>
  <si>
    <t xml:space="preserve">Čištění přilehlých komunikací, chodníků</t>
  </si>
  <si>
    <t xml:space="preserve">89224642</t>
  </si>
  <si>
    <t xml:space="preserve">Poznámka k položce:
Čištění bude prováděno při znečištění</t>
  </si>
  <si>
    <t xml:space="preserve">SO 101 - Okružní křižovatka a průtah II/608 a II/522 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  99 - Přesun hmot</t>
  </si>
  <si>
    <t xml:space="preserve">        997 - Přesun sutě</t>
  </si>
  <si>
    <t xml:space="preserve">Zemní práce</t>
  </si>
  <si>
    <t xml:space="preserve">111151231</t>
  </si>
  <si>
    <t xml:space="preserve">Pokosení trávníku při souvislé ploše přes 1000 do 10000 m2 lučního v rovině nebo svahu do 1:5</t>
  </si>
  <si>
    <t xml:space="preserve">m2</t>
  </si>
  <si>
    <t xml:space="preserve">-997751785</t>
  </si>
  <si>
    <t xml:space="preserve">113107224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1275276848</t>
  </si>
  <si>
    <t xml:space="preserve">Poznámka k položce:
dle bilancí zemních prací</t>
  </si>
  <si>
    <t xml:space="preserve">113154335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1656289987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m3</t>
  </si>
  <si>
    <t xml:space="preserve">-1046762509</t>
  </si>
  <si>
    <t xml:space="preserve">Poznámka k položce:
Dle bilancí zemních prací</t>
  </si>
  <si>
    <t xml:space="preserve">122201103</t>
  </si>
  <si>
    <t xml:space="preserve">Odkopávky a prokopávky nezapažené s přehozením výkopku na vzdálenost do 3 m nebo s naložením na dopravní prostředek v hornině tř. 3 přes 1 000 do 5 000 m3</t>
  </si>
  <si>
    <t xml:space="preserve">1421107130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531860694</t>
  </si>
  <si>
    <t xml:space="preserve">162701105</t>
  </si>
  <si>
    <t xml:space="preserve">Vodorovné přemístění do 10000 m výkopku/sypaniny z horniny tř. 1 až 4</t>
  </si>
  <si>
    <t xml:space="preserve">-935618041</t>
  </si>
  <si>
    <t xml:space="preserve">VV</t>
  </si>
  <si>
    <t xml:space="preserve">13,693+1093,47-61,05-20,886 "sejmutá ornice+odkopávky-zásyp-rozprostřená ornice</t>
  </si>
  <si>
    <t xml:space="preserve">162701109</t>
  </si>
  <si>
    <t xml:space="preserve">Příplatek k vodorovnému přemístění výkopku/sypaniny z horniny tř. 1 až 4 ZKD 1000 m přes 10000 m</t>
  </si>
  <si>
    <t xml:space="preserve">990159254</t>
  </si>
  <si>
    <t xml:space="preserve">Poznámka k položce:
příplatek za 13 km - skládka v Úněticích</t>
  </si>
  <si>
    <t xml:space="preserve">1025,227*13 'Přepočtené koeficientem množství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805784927</t>
  </si>
  <si>
    <t xml:space="preserve">Poznámka k položce:
naložení na mezideponii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-1629370949</t>
  </si>
  <si>
    <t xml:space="preserve">171201201</t>
  </si>
  <si>
    <t xml:space="preserve">Uložení sypaniny na skládky</t>
  </si>
  <si>
    <t xml:space="preserve">1278733466</t>
  </si>
  <si>
    <t xml:space="preserve">171201211</t>
  </si>
  <si>
    <t xml:space="preserve">Uložení sypaniny poplatek za uložení sypaniny na skládce ( skládkovné )</t>
  </si>
  <si>
    <t xml:space="preserve">t</t>
  </si>
  <si>
    <t xml:space="preserve">-855576463</t>
  </si>
  <si>
    <t xml:space="preserve">1025,227*1,75 'Přepočtené koeficientem množství</t>
  </si>
  <si>
    <t xml:space="preserve">181102302</t>
  </si>
  <si>
    <t xml:space="preserve">Úprava pláně v zářezech se zhutněním</t>
  </si>
  <si>
    <t xml:space="preserve">1170107263</t>
  </si>
  <si>
    <t xml:space="preserve">21,618 "ostrůvek pojízdný</t>
  </si>
  <si>
    <t xml:space="preserve">81,272 "ostrůvek nepojízdný</t>
  </si>
  <si>
    <t xml:space="preserve">160,221 "zvýšený středový prstenec</t>
  </si>
  <si>
    <t xml:space="preserve">155,107 "krajnice</t>
  </si>
  <si>
    <t xml:space="preserve">0,32*(100+21+67+63)+0,16*(21+70+23+23) "rozšíření spodní vrstvy</t>
  </si>
  <si>
    <t xml:space="preserve">262-34+224,13+490,1+634,5-19,8 "asfaltová plocha</t>
  </si>
  <si>
    <t xml:space="preserve">Součet</t>
  </si>
  <si>
    <t xml:space="preserve">181151311</t>
  </si>
  <si>
    <t xml:space="preserve">Plošná úprava terénu v zemině tř. 1 až 4 s urovnáním povrchu bez doplnění ornice souvislé plochy přes 500 m2 při nerovnostech terénu přes +/-50 do +/- 100 mm v rovině nebo na svahu do 1:5</t>
  </si>
  <si>
    <t xml:space="preserve">-117093718</t>
  </si>
  <si>
    <t xml:space="preserve">934+90</t>
  </si>
  <si>
    <t xml:space="preserve">181301111</t>
  </si>
  <si>
    <t xml:space="preserve">Rozprostření a urovnání ornice v rovině nebo ve svahu sklonu do 1 : 5 při souvislé ploše přes 500 m2, tl. vrstvy do 100 mm</t>
  </si>
  <si>
    <t xml:space="preserve">-532518869</t>
  </si>
  <si>
    <t xml:space="preserve">85,8+123,06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800132409</t>
  </si>
  <si>
    <t xml:space="preserve">M</t>
  </si>
  <si>
    <t xml:space="preserve">005724150</t>
  </si>
  <si>
    <t xml:space="preserve">osivo směs travní parková směs exclusive</t>
  </si>
  <si>
    <t xml:space="preserve">kg</t>
  </si>
  <si>
    <t xml:space="preserve">-1786324165</t>
  </si>
  <si>
    <t xml:space="preserve">1024*0,015 'Přepočtené koeficientem množství</t>
  </si>
  <si>
    <t xml:space="preserve">183151111</t>
  </si>
  <si>
    <t xml:space="preserve">Hloubení jam pro výsadbu dřevin strojně v rovině nebo ve svahu do 1:5, objem do 0,20 m3</t>
  </si>
  <si>
    <t xml:space="preserve">kus</t>
  </si>
  <si>
    <t xml:space="preserve">-2056893557</t>
  </si>
  <si>
    <t xml:space="preserve">183403153</t>
  </si>
  <si>
    <t xml:space="preserve">Obdělání půdy hrabáním v rovině nebo na svahu do 1:5</t>
  </si>
  <si>
    <t xml:space="preserve">2046059968</t>
  </si>
  <si>
    <t xml:space="preserve">183551411</t>
  </si>
  <si>
    <t xml:space="preserve">Úprava zemědělské půdy - orba rotačním kypřičem, hl. do 0,15 m, na ploše jednotlivě do 5 ha, o sklonu do 5 st.</t>
  </si>
  <si>
    <t xml:space="preserve">ha</t>
  </si>
  <si>
    <t xml:space="preserve">1753936221</t>
  </si>
  <si>
    <t xml:space="preserve">1024/10000</t>
  </si>
  <si>
    <t xml:space="preserve">184102311</t>
  </si>
  <si>
    <t xml:space="preserve">Výsadba keře bez balu do předem vyhloubené jamky se zalitím v rovině nebo na svahu do 1:5 výšky do 2 m v terénu</t>
  </si>
  <si>
    <t xml:space="preserve">603517376</t>
  </si>
  <si>
    <t xml:space="preserve">026520230</t>
  </si>
  <si>
    <t xml:space="preserve">Zlatice prostřední (Forsythia intermedia Minigold) kont.10 l 60-80 cm</t>
  </si>
  <si>
    <t xml:space="preserve">-1307842859</t>
  </si>
  <si>
    <t xml:space="preserve">Poznámka k položce:
bude upřesněno investorem</t>
  </si>
  <si>
    <t xml:space="preserve">026520250</t>
  </si>
  <si>
    <t xml:space="preserve">Okrasná Tráva Kostřava „Festuca Coxi“ </t>
  </si>
  <si>
    <t xml:space="preserve">-1225684865</t>
  </si>
  <si>
    <t xml:space="preserve">184802111</t>
  </si>
  <si>
    <t xml:space="preserve">Chemické odplevelení před založením kultury nad 20 m2 postřikem na široko v rovině a svahu do 1:5</t>
  </si>
  <si>
    <t xml:space="preserve">-1810312388</t>
  </si>
  <si>
    <t xml:space="preserve">Poznámka k položce:
chemické odplevelení postřikem neselektivním listovým herbicidem</t>
  </si>
  <si>
    <t xml:space="preserve">184802611</t>
  </si>
  <si>
    <t xml:space="preserve">Chemické odplevelení po založení kultury v rovině nebo na svahu do 1:5 postřikem na široko</t>
  </si>
  <si>
    <t xml:space="preserve">570662416</t>
  </si>
  <si>
    <t xml:space="preserve">26</t>
  </si>
  <si>
    <t xml:space="preserve">185803111</t>
  </si>
  <si>
    <t xml:space="preserve">Ošetření trávníku shrabáním v rovině a svahu do 1:5</t>
  </si>
  <si>
    <t xml:space="preserve">-209656735</t>
  </si>
  <si>
    <t xml:space="preserve">27</t>
  </si>
  <si>
    <t xml:space="preserve">185851121</t>
  </si>
  <si>
    <t xml:space="preserve">Dovoz vody pro zálivku rostlin na vzdálenost do 1000 m</t>
  </si>
  <si>
    <t xml:space="preserve">2091715176</t>
  </si>
  <si>
    <t xml:space="preserve">Poznámka k položce:
3 x zálivka</t>
  </si>
  <si>
    <t xml:space="preserve">1024/1000+20*0,3</t>
  </si>
  <si>
    <t xml:space="preserve">7,024*3 'Přepočtené koeficientem množství</t>
  </si>
  <si>
    <t xml:space="preserve">Komunikace</t>
  </si>
  <si>
    <t xml:space="preserve">28</t>
  </si>
  <si>
    <t xml:space="preserve">564722111.B</t>
  </si>
  <si>
    <t xml:space="preserve">Sanace podloží - podklad ze ŠP tl. 500 mm</t>
  </si>
  <si>
    <t xml:space="preserve">-1848942426</t>
  </si>
  <si>
    <t xml:space="preserve">Poznámka k položce:
skutečná výměra bude zjištěna při provádění stavby a geologických průzkumech, v ceně jsou započítané i náklady na odkopávky, naložení na dopravní prostředek, vodorovnou dopravu hmot a uložení na skládce (skladovné) včetně nákupu a dopravy vyměňovaného materiálu, jeho zabudování a zhutnění</t>
  </si>
  <si>
    <t xml:space="preserve">29</t>
  </si>
  <si>
    <t xml:space="preserve">564851111</t>
  </si>
  <si>
    <t xml:space="preserve">Podklad ze štěrkodrti ŠD s rozprostřením a zhutněním, po zhutnění tl. 150 mm</t>
  </si>
  <si>
    <t xml:space="preserve">-325985027</t>
  </si>
  <si>
    <t xml:space="preserve">Poznámka k položce:
- Štěrkodrť třídy A fr. 0-32 ŠDa, 150 mm, ČSN 73 6126, E def2 &gt; 90 MPa</t>
  </si>
  <si>
    <t xml:space="preserve">30</t>
  </si>
  <si>
    <t xml:space="preserve">564861111</t>
  </si>
  <si>
    <t xml:space="preserve">Podklad ze štěrkodrti ŠD s rozprostřením a zhutněním, po zhutnění tl. 200 mm</t>
  </si>
  <si>
    <t xml:space="preserve">-1150534569</t>
  </si>
  <si>
    <t xml:space="preserve">Poznámka k položce:
- Štěrkodrť třídy B fr. 0-32 ŠDb, 200 mm, ČSN 73 6126, E def2 &gt; 60 MPa</t>
  </si>
  <si>
    <t xml:space="preserve">31</t>
  </si>
  <si>
    <t xml:space="preserve">564871111</t>
  </si>
  <si>
    <t xml:space="preserve">Podklad ze štěrkodrti ŠD s rozprostřením a zhutněním, po zhutnění tl. 250 mm</t>
  </si>
  <si>
    <t xml:space="preserve">1247953905</t>
  </si>
  <si>
    <t xml:space="preserve">Poznámka k položce:
Štěrkodrť třídy A frakce 0-32</t>
  </si>
  <si>
    <t xml:space="preserve">1556,93 "asfaltová plocha</t>
  </si>
  <si>
    <t xml:space="preserve">160,221 "středový prstenec</t>
  </si>
  <si>
    <t xml:space="preserve">102,24 "přesahy</t>
  </si>
  <si>
    <t xml:space="preserve">32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-1983655298</t>
  </si>
  <si>
    <t xml:space="preserve">1659,17 "asfaltová plocha s přesahy</t>
  </si>
  <si>
    <t xml:space="preserve">21,618 "pojízdný ostrůvek</t>
  </si>
  <si>
    <t xml:space="preserve">33</t>
  </si>
  <si>
    <t xml:space="preserve">565155121.1</t>
  </si>
  <si>
    <t xml:space="preserve">Asfaltový beton VMT 16  s rozprostřením a zhutněním v pruhu šířky přes 3 m, po zhutnění tl. 70 mm</t>
  </si>
  <si>
    <t xml:space="preserve">-1460770430</t>
  </si>
  <si>
    <t xml:space="preserve">1556,93+160,221 "asfaltová plocha+prstenec</t>
  </si>
  <si>
    <t xml:space="preserve">34</t>
  </si>
  <si>
    <t xml:space="preserve">569851111</t>
  </si>
  <si>
    <t xml:space="preserve">Zpevnění krajnic nebo komunikací pro pěší s rozprostřením a zhutněním, po zhutnění štěrkodrtí tl. 150 mm</t>
  </si>
  <si>
    <t xml:space="preserve">936223501</t>
  </si>
  <si>
    <t xml:space="preserve">35</t>
  </si>
  <si>
    <t xml:space="preserve">573191111</t>
  </si>
  <si>
    <t xml:space="preserve">Postřik infiltrační kationaktivní emulzí v množství 1,00 kg/m2</t>
  </si>
  <si>
    <t xml:space="preserve">-1473306613</t>
  </si>
  <si>
    <t xml:space="preserve">36</t>
  </si>
  <si>
    <t xml:space="preserve">573231111</t>
  </si>
  <si>
    <t xml:space="preserve">Postřik živičný spojovací bez posypu kamenivem ze silniční emulze, v množství od 0,50 do 0,80 kg/m2</t>
  </si>
  <si>
    <t xml:space="preserve">-1482779109</t>
  </si>
  <si>
    <t xml:space="preserve">Poznámka k položce:
2 vrstvy</t>
  </si>
  <si>
    <t xml:space="preserve">(1556,93+160,221)*2 "asfaltová plocha+prstenec</t>
  </si>
  <si>
    <t xml:space="preserve">37</t>
  </si>
  <si>
    <t xml:space="preserve">576133221</t>
  </si>
  <si>
    <t xml:space="preserve">Asfaltový koberec mastixový SMA 11 (AKMS) s rozprostřením a se zhutněním v pruhu šířky přes 3 m, po zhutnění tl. 40 mm</t>
  </si>
  <si>
    <t xml:space="preserve">1133297622</t>
  </si>
  <si>
    <t xml:space="preserve">38</t>
  </si>
  <si>
    <t xml:space="preserve">577165142</t>
  </si>
  <si>
    <t xml:space="preserve">Asfaltový beton vrstva ložní ACL 16 (ABH) s rozprostřením a zhutněním z modifikovaného asfaltu v pruhu šířky přes 3 m, po zhutnění tl. 70 mm</t>
  </si>
  <si>
    <t xml:space="preserve">-770326391</t>
  </si>
  <si>
    <t xml:space="preserve">39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1038992401</t>
  </si>
  <si>
    <t xml:space="preserve">21,618+81,272</t>
  </si>
  <si>
    <t xml:space="preserve">40</t>
  </si>
  <si>
    <t xml:space="preserve">592451090</t>
  </si>
  <si>
    <t xml:space="preserve">dlažba  skladebná betonová pro komunikace 20x10x8 cm přírodní</t>
  </si>
  <si>
    <t xml:space="preserve">1467599062</t>
  </si>
  <si>
    <t xml:space="preserve">Poznámka k položce:
ztratné 10%</t>
  </si>
  <si>
    <t xml:space="preserve">102,89*1,1 'Přepočtené koeficientem množství</t>
  </si>
  <si>
    <t xml:space="preserve">41</t>
  </si>
  <si>
    <t xml:space="preserve">599141111</t>
  </si>
  <si>
    <t xml:space="preserve">Vyplnění spár mezi silničními dílci jakékoliv tloušťky živičnou zálivkou</t>
  </si>
  <si>
    <t xml:space="preserve">m</t>
  </si>
  <si>
    <t xml:space="preserve">323700921</t>
  </si>
  <si>
    <t xml:space="preserve">Poznámka k položce:
viz C3-Koordinační situace</t>
  </si>
  <si>
    <t xml:space="preserve">12+8+8+12+27,5 "napojení  kcí"</t>
  </si>
  <si>
    <t xml:space="preserve">Trubní vedení</t>
  </si>
  <si>
    <t xml:space="preserve">42</t>
  </si>
  <si>
    <t xml:space="preserve">899331111</t>
  </si>
  <si>
    <t xml:space="preserve">Výšková úprava uličního vstupu nebo vpusti do 200 mm zvýšením poklopu</t>
  </si>
  <si>
    <t xml:space="preserve">970740012</t>
  </si>
  <si>
    <t xml:space="preserve">Ostatní konstrukce a práce, bourání</t>
  </si>
  <si>
    <t xml:space="preserve">43</t>
  </si>
  <si>
    <t xml:space="preserve">912411211</t>
  </si>
  <si>
    <t xml:space="preserve">Pružný výstražný maják plastový průměru 600 mm běžný ostrůvek neprosvětlený</t>
  </si>
  <si>
    <t xml:space="preserve">1173074913</t>
  </si>
  <si>
    <t xml:space="preserve">44</t>
  </si>
  <si>
    <t xml:space="preserve">912411211.1</t>
  </si>
  <si>
    <t xml:space="preserve">D+M  Nosných pylonů pro značku IS9b</t>
  </si>
  <si>
    <t xml:space="preserve">1726939157</t>
  </si>
  <si>
    <t xml:space="preserve">Poznámka k položce:
2 ks pro 1 značku</t>
  </si>
  <si>
    <t xml:space="preserve">45</t>
  </si>
  <si>
    <t xml:space="preserve">914111111</t>
  </si>
  <si>
    <t xml:space="preserve">Montáž svislé dopravní značky základní velikosti do 1 m2 objímkami na sloupky nebo konzoly</t>
  </si>
  <si>
    <t xml:space="preserve">-1505137651</t>
  </si>
  <si>
    <t xml:space="preserve">46</t>
  </si>
  <si>
    <t xml:space="preserve">404455500</t>
  </si>
  <si>
    <t xml:space="preserve">značka dopravní svislá retroreflexní fólie tř. 1, Al prolis, 900 mm (trojúhelník)</t>
  </si>
  <si>
    <t xml:space="preserve">-115288777</t>
  </si>
  <si>
    <t xml:space="preserve">Poznámka k položce:
6 x P4</t>
  </si>
  <si>
    <t xml:space="preserve">47</t>
  </si>
  <si>
    <t xml:space="preserve">404442120</t>
  </si>
  <si>
    <t xml:space="preserve">značka dopravní svislá reflexní zákazová C AL- NK 700 mm</t>
  </si>
  <si>
    <t xml:space="preserve">-835079151</t>
  </si>
  <si>
    <t xml:space="preserve">Poznámka k položce:
1 x C2b
5 x C1
1 x B2</t>
  </si>
  <si>
    <t xml:space="preserve">48</t>
  </si>
  <si>
    <t xml:space="preserve">404442870</t>
  </si>
  <si>
    <t xml:space="preserve">značka dopravní svislá reflexní AL- 3M 1100 (1350) x 500 mm</t>
  </si>
  <si>
    <t xml:space="preserve">-2007291652</t>
  </si>
  <si>
    <t xml:space="preserve">Poznámka k položce:
4 x IS3d</t>
  </si>
  <si>
    <t xml:space="preserve">49</t>
  </si>
  <si>
    <t xml:space="preserve">404442820</t>
  </si>
  <si>
    <t xml:space="preserve">značka dopravní svislá reflexní AL- 3M 1100 (1350) x 330 mm</t>
  </si>
  <si>
    <t xml:space="preserve">1671762254</t>
  </si>
  <si>
    <t xml:space="preserve">Poznámka k položce:
3 x IS3c</t>
  </si>
  <si>
    <t xml:space="preserve">50</t>
  </si>
  <si>
    <t xml:space="preserve">914211112</t>
  </si>
  <si>
    <t xml:space="preserve">Montáž svislé dopravní značky velkoplošné velikosti do 12 m2</t>
  </si>
  <si>
    <t xml:space="preserve">-853923440</t>
  </si>
  <si>
    <t xml:space="preserve">51</t>
  </si>
  <si>
    <t xml:space="preserve">404442720.1</t>
  </si>
  <si>
    <t xml:space="preserve">značka dopravní svislá reflexní AL- 3M, velikost dle standardu značky</t>
  </si>
  <si>
    <t xml:space="preserve">-1936192265</t>
  </si>
  <si>
    <t xml:space="preserve">Poznámka k položce:
3 x IS9c</t>
  </si>
  <si>
    <t xml:space="preserve">52</t>
  </si>
  <si>
    <t xml:space="preserve">914511112</t>
  </si>
  <si>
    <t xml:space="preserve">Montáž sloupku dopravních značek délky do 3,5 m do hliníkové patky</t>
  </si>
  <si>
    <t xml:space="preserve">462606870</t>
  </si>
  <si>
    <t xml:space="preserve">53</t>
  </si>
  <si>
    <t xml:space="preserve">404452300</t>
  </si>
  <si>
    <t xml:space="preserve">sloupek Zn 70 - 350</t>
  </si>
  <si>
    <t xml:space="preserve">1341141068</t>
  </si>
  <si>
    <t xml:space="preserve">54</t>
  </si>
  <si>
    <t xml:space="preserve">915111112</t>
  </si>
  <si>
    <t xml:space="preserve">Vodorovné dopravní značení stříkané barvou dělící čára šířky 125 mm souvislá bílá retroreflexní</t>
  </si>
  <si>
    <t xml:space="preserve">592214900</t>
  </si>
  <si>
    <t xml:space="preserve">55</t>
  </si>
  <si>
    <t xml:space="preserve">915111122</t>
  </si>
  <si>
    <t xml:space="preserve">Vodorovné dopravní značení stříkané barvou dělící čára šířky 125 mm přerušovaná bílá retroreflexní</t>
  </si>
  <si>
    <t xml:space="preserve">-893126941</t>
  </si>
  <si>
    <t xml:space="preserve">56</t>
  </si>
  <si>
    <t xml:space="preserve">915131112</t>
  </si>
  <si>
    <t xml:space="preserve">Vodorovné dopravní značení stříkané barvou přechody pro chodce, šipky, symboly bílé retroreflexní</t>
  </si>
  <si>
    <t xml:space="preserve">1082514141</t>
  </si>
  <si>
    <t xml:space="preserve">5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398573505</t>
  </si>
  <si>
    <t xml:space="preserve">100+52+99,32+17,21+9,67+13,38+22,48+12,53+67,76+33,83+4,35+15,66+33,96+6,27+2,49+67,6+3,11+15,87+2,54+67,57+42,07+15,78+8,23+19,76+4,37+25,03+7,37</t>
  </si>
  <si>
    <t xml:space="preserve">2,44+2,49+8,73+3,34+3,8+67,54 </t>
  </si>
  <si>
    <t xml:space="preserve">Mezisoučet "souvislá čára</t>
  </si>
  <si>
    <t xml:space="preserve">113,9+95,82+6,64+11,15+33,83+3,56+12,52+22,89+2,42+12,53</t>
  </si>
  <si>
    <t xml:space="preserve">Mezisoučet "přerušovaná čára</t>
  </si>
  <si>
    <t xml:space="preserve">58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634622962</t>
  </si>
  <si>
    <t xml:space="preserve">100,37+34,9+2,04+23,21+6,13+3*3</t>
  </si>
  <si>
    <t xml:space="preserve">59</t>
  </si>
  <si>
    <t xml:space="preserve">916131213.R</t>
  </si>
  <si>
    <t xml:space="preserve">Osazení silničního obrubníku betonového se zřízením lože, s vyplněním a zatřením spár cementovou maltou stojatého s boční opěrou z betonu prostého tř. C 30/37, do lože z betonu prostého téže značky</t>
  </si>
  <si>
    <t xml:space="preserve">77450512</t>
  </si>
  <si>
    <t xml:space="preserve">37,25+10,1+14,13+4,19+37,03+8,12+6,95+3,46+2,56+5,51+6,2+3,21+2,68+0,84+14,9+12,66+4,18+62,83+43,98+2,92+2,98+22</t>
  </si>
  <si>
    <t xml:space="preserve">1,33*2</t>
  </si>
  <si>
    <t xml:space="preserve">1,2</t>
  </si>
  <si>
    <t xml:space="preserve">3,15+2,73+1,92+1,99+1,91+2,14+1,89+5,62+2+2,04+1,98</t>
  </si>
  <si>
    <t xml:space="preserve">60</t>
  </si>
  <si>
    <t xml:space="preserve">592174650</t>
  </si>
  <si>
    <t xml:space="preserve">obrubníky betonové a železobetonové obrubník silniční 100 x 15 x 25 cm</t>
  </si>
  <si>
    <t xml:space="preserve">1309146117</t>
  </si>
  <si>
    <t xml:space="preserve">Poznámka k položce:
prořez 5%</t>
  </si>
  <si>
    <t xml:space="preserve">61</t>
  </si>
  <si>
    <t xml:space="preserve">592174710</t>
  </si>
  <si>
    <t xml:space="preserve">obrubník betonový silniční vnější oblý R 1,0 vibrolisovaný 78x15x25 cm</t>
  </si>
  <si>
    <t xml:space="preserve">-1429935954</t>
  </si>
  <si>
    <t xml:space="preserve">62</t>
  </si>
  <si>
    <t xml:space="preserve">592174730</t>
  </si>
  <si>
    <t xml:space="preserve">obrubník betonový silniční vnitřní oblý R 1,0 vibrolisovaný 78x15x25 cm</t>
  </si>
  <si>
    <t xml:space="preserve">711220403</t>
  </si>
  <si>
    <t xml:space="preserve">63</t>
  </si>
  <si>
    <t xml:space="preserve">592175060</t>
  </si>
  <si>
    <t xml:space="preserve">obrubník betonový obloukový vnější r=50 cm, délka vnějšího oblouku 78 cm 78x15/12x25 cm </t>
  </si>
  <si>
    <t xml:space="preserve">-480938551</t>
  </si>
  <si>
    <t xml:space="preserve">64</t>
  </si>
  <si>
    <t xml:space="preserve">916991121</t>
  </si>
  <si>
    <t xml:space="preserve">Lože pod obrubníky, krajníky nebo obruby z dlažebních kostek z betonu prostého tř. C 16/20</t>
  </si>
  <si>
    <t xml:space="preserve">950926880</t>
  </si>
  <si>
    <t xml:space="preserve">0,309*0,05*339,91 "lože navíc nad 10 cm o 5 cm</t>
  </si>
  <si>
    <t xml:space="preserve">65</t>
  </si>
  <si>
    <t xml:space="preserve">919735113</t>
  </si>
  <si>
    <t xml:space="preserve">Řezání stávajícího živičného krytu nebo podkladu hloubky přes 100 do 150 mm</t>
  </si>
  <si>
    <t xml:space="preserve">-9872605</t>
  </si>
  <si>
    <t xml:space="preserve">66</t>
  </si>
  <si>
    <t xml:space="preserve">938908411</t>
  </si>
  <si>
    <t xml:space="preserve">Čištění vozovek splachováním vodou povrchu podkladu nebo krytu živičného, betonového nebo dlážděného</t>
  </si>
  <si>
    <t xml:space="preserve">-1146722651</t>
  </si>
  <si>
    <t xml:space="preserve">67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292620804</t>
  </si>
  <si>
    <t xml:space="preserve">Poznámka k položce:
</t>
  </si>
  <si>
    <t xml:space="preserve">68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740094141</t>
  </si>
  <si>
    <t xml:space="preserve">Poznámka k položce:
4 x P6
1 x P2
1 x A10
3 x IS3c
8 x IS3d
3 x IS3b
1 x IP19</t>
  </si>
  <si>
    <t xml:space="preserve">99</t>
  </si>
  <si>
    <t xml:space="preserve">Přesun hmot</t>
  </si>
  <si>
    <t xml:space="preserve">6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691096663</t>
  </si>
  <si>
    <t xml:space="preserve">997</t>
  </si>
  <si>
    <t xml:space="preserve">Přesun sutě</t>
  </si>
  <si>
    <t xml:space="preserve">70</t>
  </si>
  <si>
    <t xml:space="preserve">997006512</t>
  </si>
  <si>
    <t xml:space="preserve">Vodorovná doprava suti na skládku s naložením na dopravní prostředek a složením přes 100 m do 1 km</t>
  </si>
  <si>
    <t xml:space="preserve">1347808598</t>
  </si>
  <si>
    <t xml:space="preserve">71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429973445</t>
  </si>
  <si>
    <t xml:space="preserve">Poznámka k položce:
příplatek za 22 km - skládka v Úněticích</t>
  </si>
  <si>
    <t xml:space="preserve">2302,076*22 'Přepočtené koeficientem množství</t>
  </si>
  <si>
    <t xml:space="preserve">72</t>
  </si>
  <si>
    <t xml:space="preserve">997006551</t>
  </si>
  <si>
    <t xml:space="preserve">Hrubé urovnání suti na skládce bez zhutnění</t>
  </si>
  <si>
    <t xml:space="preserve">-480343420</t>
  </si>
  <si>
    <t xml:space="preserve">73</t>
  </si>
  <si>
    <t xml:space="preserve">997221845</t>
  </si>
  <si>
    <t xml:space="preserve">Poplatek za uložení stavebního odpadu na skládce (skládkovné) z asfaltových povrchů</t>
  </si>
  <si>
    <t xml:space="preserve">480025645</t>
  </si>
  <si>
    <t xml:space="preserve">74</t>
  </si>
  <si>
    <t xml:space="preserve">997221855</t>
  </si>
  <si>
    <t xml:space="preserve">Poplatek za uložení stavebního odpadu na skládce (skládkovné) z kameniva</t>
  </si>
  <si>
    <t xml:space="preserve">1554741186</t>
  </si>
  <si>
    <t xml:space="preserve">1190,322   "odpad z kameniva"</t>
  </si>
  <si>
    <t xml:space="preserve">75</t>
  </si>
  <si>
    <t xml:space="preserve">997013822</t>
  </si>
  <si>
    <t xml:space="preserve">Poplatek za uložení stavebního odpadu na skládce (skládkovné) s oleji nebo ropnými látkami</t>
  </si>
  <si>
    <t xml:space="preserve">831444373</t>
  </si>
  <si>
    <t xml:space="preserve">Poznámka k položce:
po čištění komunikací</t>
  </si>
  <si>
    <t xml:space="preserve">SO 102 - Místní komunikace – ulice Pražská – asfaltový beton 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729116661</t>
  </si>
  <si>
    <t xml:space="preserve">113201112</t>
  </si>
  <si>
    <t xml:space="preserve">Vytrhání obrub s vybouráním lože, s přemístěním hmot na skládku na vzdálenost do 3 m nebo s naložením na dopravní prostředek silničních </t>
  </si>
  <si>
    <t xml:space="preserve">484406779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-606505291</t>
  </si>
  <si>
    <t xml:space="preserve">2,37+119,67 "sejmutá ornice+odkopávky</t>
  </si>
  <si>
    <t xml:space="preserve">122,04*13 'Přepočtené koeficientem množství</t>
  </si>
  <si>
    <t xml:space="preserve">123,504869965384*1,75 'Přepočtené koeficientem množství</t>
  </si>
  <si>
    <t xml:space="preserve">0,165*2*43 "rozšíření spodní vrstvy</t>
  </si>
  <si>
    <t xml:space="preserve">341,93 "asfaltová plocha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980817608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1044398463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520464327</t>
  </si>
  <si>
    <t xml:space="preserve">29,5+13,5+8,8 "napojení  kcí"</t>
  </si>
  <si>
    <t xml:space="preserve">Demontáž, přesun a následná montáž stávajícího přístřešku autobusové zastávky</t>
  </si>
  <si>
    <t xml:space="preserve">1621403974</t>
  </si>
  <si>
    <t xml:space="preserve">Poznámka k položce:
včetně založení stavby a pomocných konstrukcí
</t>
  </si>
  <si>
    <t xml:space="preserve">404442310</t>
  </si>
  <si>
    <t xml:space="preserve">značka dopravní svislá reflexní AL- NK 500 x 500 mm</t>
  </si>
  <si>
    <t xml:space="preserve">1840176290</t>
  </si>
  <si>
    <t xml:space="preserve">Poznámka k položce:
1 x IJ4a</t>
  </si>
  <si>
    <t xml:space="preserve">6*1,5+18,66+1</t>
  </si>
  <si>
    <t xml:space="preserve">915131116</t>
  </si>
  <si>
    <t xml:space="preserve">Vodorovné dopravní značení stříkané barvou přechody pro chodce, šipky, symboly žluté retroreflexní</t>
  </si>
  <si>
    <t xml:space="preserve">-504748981</t>
  </si>
  <si>
    <t xml:space="preserve">19*2,8</t>
  </si>
  <si>
    <t xml:space="preserve">6*1,5+18,66+1+19*2,8</t>
  </si>
  <si>
    <t xml:space="preserve">8,48+15,13+1,87+3,81+0,16+7,48+8,36+5,59+2,26+10,35</t>
  </si>
  <si>
    <t xml:space="preserve">3,14</t>
  </si>
  <si>
    <t xml:space="preserve">592174690</t>
  </si>
  <si>
    <t xml:space="preserve">obrubník betonový silniční přechodový L + P vibrolisovaný 100x15x15-25 cm</t>
  </si>
  <si>
    <t xml:space="preserve">898421097</t>
  </si>
  <si>
    <t xml:space="preserve">592175080</t>
  </si>
  <si>
    <t xml:space="preserve">obrubník betonový obloukový přírodní vnější r=200 cm, délka vnějšího oblouku 78 cm 78x15/12x25cm</t>
  </si>
  <si>
    <t xml:space="preserve">1810594901</t>
  </si>
  <si>
    <t xml:space="preserve">916431111</t>
  </si>
  <si>
    <t xml:space="preserve">Osazení betonového bezbariérového obrubníku z betonu prostého tř. C 30/37 s ložem betonovým tl. 150 mm úložná šířka do 400 mm</t>
  </si>
  <si>
    <t xml:space="preserve">-1568592470</t>
  </si>
  <si>
    <t xml:space="preserve">592175400</t>
  </si>
  <si>
    <t xml:space="preserve">obrubník bezbariérový betonový přímý 40x33x100 cm šedý</t>
  </si>
  <si>
    <t xml:space="preserve">1259883222</t>
  </si>
  <si>
    <t xml:space="preserve">592175410</t>
  </si>
  <si>
    <t xml:space="preserve">obrubník bezbariérový betonový náběhový pravý 40x33-31x100 cm šedý</t>
  </si>
  <si>
    <t xml:space="preserve">1997423598</t>
  </si>
  <si>
    <t xml:space="preserve">592175420</t>
  </si>
  <si>
    <t xml:space="preserve">obrubník bezbariérový betonový náběhový levý 40x31-33x100 cm šedý</t>
  </si>
  <si>
    <t xml:space="preserve">-797059599</t>
  </si>
  <si>
    <t xml:space="preserve">592175390</t>
  </si>
  <si>
    <t xml:space="preserve">obrubník bezbariérový betonový přechodový levý 40xH25-31x100 cm šedý</t>
  </si>
  <si>
    <t xml:space="preserve">1520656195</t>
  </si>
  <si>
    <t xml:space="preserve">592175380</t>
  </si>
  <si>
    <t xml:space="preserve">obrubník bezbariérový betonový přechodový pravý 40x31-H25x100 cm šedý</t>
  </si>
  <si>
    <t xml:space="preserve">-409429020</t>
  </si>
  <si>
    <t xml:space="preserve">592175350</t>
  </si>
  <si>
    <t xml:space="preserve">obrubník bezbariérový betonový náběhový levý 40x19-25x100 cm šedý</t>
  </si>
  <si>
    <t xml:space="preserve">1765594653</t>
  </si>
  <si>
    <t xml:space="preserve">592175290</t>
  </si>
  <si>
    <t xml:space="preserve">obrubník bezbariérový betonový náběhový pravý 40x25-19x100 cm šedý</t>
  </si>
  <si>
    <t xml:space="preserve">1361583473</t>
  </si>
  <si>
    <t xml:space="preserve">19*0,02*0,55 "lože navíc u bezbariérového obrubníku</t>
  </si>
  <si>
    <t xml:space="preserve">0,309*0,05*75,63 "lože navíc nad 10 cm o 5 cm</t>
  </si>
  <si>
    <t xml:space="preserve">304,015*22 'Přepočtené koeficientem množství</t>
  </si>
  <si>
    <t xml:space="preserve">997221815</t>
  </si>
  <si>
    <t xml:space="preserve">Poplatek za uložení stavebního odpadu na skládce (skládkovné) betonového</t>
  </si>
  <si>
    <t xml:space="preserve">-1779336002</t>
  </si>
  <si>
    <t xml:space="preserve">184,556   "odpad z kameniva"</t>
  </si>
  <si>
    <t xml:space="preserve">SO 103 - Místní komunikace – ulice Polní – betonová dlažba </t>
  </si>
  <si>
    <t xml:space="preserve">      997 - Přesun sutě</t>
  </si>
  <si>
    <t xml:space="preserve">    998 - Přesun hmot</t>
  </si>
  <si>
    <t xml:space="preserve">11310627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50 m2 do 200 m2 ze zámkové dlažby s ložem z kameniva</t>
  </si>
  <si>
    <t xml:space="preserve">2028499593</t>
  </si>
  <si>
    <t xml:space="preserve">11310716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300 do 400 mm</t>
  </si>
  <si>
    <t xml:space="preserve">80254824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574922178</t>
  </si>
  <si>
    <t xml:space="preserve">3,13+67,17-4,087 "sejmutá ornice+odkopávky-rozhrnutá ornice</t>
  </si>
  <si>
    <t xml:space="preserve">66,213*13 'Přepočtené koeficientem množství</t>
  </si>
  <si>
    <t xml:space="preserve">-1147007142</t>
  </si>
  <si>
    <t xml:space="preserve">67,0077675763518*1,75 'Přepočtené koeficientem množství</t>
  </si>
  <si>
    <t xml:space="preserve">137,37 "dlážděná plocha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602767715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82987512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49557691</t>
  </si>
  <si>
    <t xml:space="preserve">-810333681</t>
  </si>
  <si>
    <t xml:space="preserve">40,87*0,015 'Přepočtené koeficientem množství</t>
  </si>
  <si>
    <t xml:space="preserve">2116509521</t>
  </si>
  <si>
    <t xml:space="preserve">121888349</t>
  </si>
  <si>
    <t xml:space="preserve">40,87/10000</t>
  </si>
  <si>
    <t xml:space="preserve">1332921130</t>
  </si>
  <si>
    <t xml:space="preserve">741562111</t>
  </si>
  <si>
    <t xml:space="preserve">1307216537</t>
  </si>
  <si>
    <t xml:space="preserve">845358970</t>
  </si>
  <si>
    <t xml:space="preserve">40,87/1000</t>
  </si>
  <si>
    <t xml:space="preserve">0,041*3 'Přepočtené koeficientem množství</t>
  </si>
  <si>
    <t xml:space="preserve">-109095604</t>
  </si>
  <si>
    <t xml:space="preserve">1397296798</t>
  </si>
  <si>
    <t xml:space="preserve">824533890</t>
  </si>
  <si>
    <t xml:space="preserve">137,37*1,1 'Přepočtené koeficientem množství</t>
  </si>
  <si>
    <t xml:space="preserve">599141111.1</t>
  </si>
  <si>
    <t xml:space="preserve">Napojení nových ploch dlažby na stávající (ošetření, výškové napojení, úprava dlažby i obrubníků i s podložím)</t>
  </si>
  <si>
    <t xml:space="preserve">-1931841842</t>
  </si>
  <si>
    <t xml:space="preserve">6*2</t>
  </si>
  <si>
    <t xml:space="preserve">4,37+17,28+3,03+4,54</t>
  </si>
  <si>
    <t xml:space="preserve">0,309*0,05*34,22 "lože navíc nad 10 cm o 5 cm</t>
  </si>
  <si>
    <t xml:space="preserve">158,436*22 'Přepočtené koeficientem množství</t>
  </si>
  <si>
    <t xml:space="preserve">834752381</t>
  </si>
  <si>
    <t xml:space="preserve">49,994+10,15</t>
  </si>
  <si>
    <t xml:space="preserve">98,293   "odpad z kameniva"</t>
  </si>
  <si>
    <t xml:space="preserve">998</t>
  </si>
  <si>
    <t xml:space="preserve">998223011</t>
  </si>
  <si>
    <t xml:space="preserve">Přesun hmot pro pozemní komunikace s krytem dlážděným dopravní vzdálenost do 200 m jakékoliv délky objektu</t>
  </si>
  <si>
    <t xml:space="preserve">285707936</t>
  </si>
  <si>
    <t xml:space="preserve">SO 104 - Parkoviště v ulici Pražská </t>
  </si>
  <si>
    <t xml:space="preserve">1362341531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368178016</t>
  </si>
  <si>
    <t xml:space="preserve">1621963018</t>
  </si>
  <si>
    <t xml:space="preserve">104,54-13,629 "odkopávky-rozhrnutá ornice</t>
  </si>
  <si>
    <t xml:space="preserve">90,911*13 'Přepočtené koeficientem množství</t>
  </si>
  <si>
    <t xml:space="preserve">92,0022224960917*1,75 'Přepočtené koeficientem množství</t>
  </si>
  <si>
    <t xml:space="preserve">0,38*60+0,16*0,35 "rozšířená plocha</t>
  </si>
  <si>
    <t xml:space="preserve">80,059+172,03 "dlážděná plocha</t>
  </si>
  <si>
    <t xml:space="preserve">136,29*0,015 'Přepočtené koeficientem množství</t>
  </si>
  <si>
    <t xml:space="preserve">136,29/10000</t>
  </si>
  <si>
    <t xml:space="preserve">136,29/1000</t>
  </si>
  <si>
    <t xml:space="preserve">0,136*3 'Přepočtené koeficientem množství</t>
  </si>
  <si>
    <t xml:space="preserve">252,089*1,1 'Přepočtené koeficientem množství</t>
  </si>
  <si>
    <t xml:space="preserve">-1523078975</t>
  </si>
  <si>
    <t xml:space="preserve">404455550</t>
  </si>
  <si>
    <t xml:space="preserve">značka dopravní svislá retroreflexní fólie tř. 1, Al prolis, 500 x 700 mm</t>
  </si>
  <si>
    <t xml:space="preserve">-432577299</t>
  </si>
  <si>
    <t xml:space="preserve">Poznámka k položce:
1 x IP12+O1</t>
  </si>
  <si>
    <t xml:space="preserve">-1303907139</t>
  </si>
  <si>
    <t xml:space="preserve">-1798381007</t>
  </si>
  <si>
    <t xml:space="preserve">-714337676</t>
  </si>
  <si>
    <t xml:space="preserve">336474395</t>
  </si>
  <si>
    <t xml:space="preserve">-575379432</t>
  </si>
  <si>
    <t xml:space="preserve">5*3</t>
  </si>
  <si>
    <t xml:space="preserve">1007286790</t>
  </si>
  <si>
    <t xml:space="preserve">1,32</t>
  </si>
  <si>
    <t xml:space="preserve">3,72+3,83+4,82+3,91+5,4+1,1+3,43+2,98+7,18+3,39+4,46+2,09+5,42+2,73+3,42+14,45+9,88+8,28</t>
  </si>
  <si>
    <t xml:space="preserve">1,64+1,87</t>
  </si>
  <si>
    <t xml:space="preserve">0,89+0,785</t>
  </si>
  <si>
    <t xml:space="preserve">1,57+1,39*2+1,65</t>
  </si>
  <si>
    <t xml:space="preserve">79092451</t>
  </si>
  <si>
    <t xml:space="preserve">592174720</t>
  </si>
  <si>
    <t xml:space="preserve">obrubník betonový silniční vnitřní oblý R 0,5 vibrolisovaný 78x15x25 cm</t>
  </si>
  <si>
    <t xml:space="preserve">827448250</t>
  </si>
  <si>
    <t xml:space="preserve">-1218270930</t>
  </si>
  <si>
    <t xml:space="preserve">0,309*0,05*104,675"lože navíc nad 10 cm o 5 cm</t>
  </si>
  <si>
    <t xml:space="preserve">1218459382</t>
  </si>
  <si>
    <t xml:space="preserve">325,702*22 'Přepočtené koeficientem množství</t>
  </si>
  <si>
    <t xml:space="preserve">-1627009054</t>
  </si>
  <si>
    <t xml:space="preserve">-650858733</t>
  </si>
  <si>
    <t xml:space="preserve">223,41   "odpad z kameniva"</t>
  </si>
  <si>
    <t xml:space="preserve">SO 105 - Chodníky – betonová dlažba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865330688</t>
  </si>
  <si>
    <t xml:space="preserve">11310722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791446623</t>
  </si>
  <si>
    <t xml:space="preserve">51,85+214,99</t>
  </si>
  <si>
    <t xml:space="preserve">-1003096825</t>
  </si>
  <si>
    <t xml:space="preserve">113201111</t>
  </si>
  <si>
    <t xml:space="preserve">Vytrhání obrub s vybouráním lože, s přemístěním hmot na skládku na vzdálenost do 3 m nebo s naložením na dopravní prostředek chodníkových </t>
  </si>
  <si>
    <t xml:space="preserve">-455258113</t>
  </si>
  <si>
    <t xml:space="preserve">20,352+67,47-1,83-1,284 "sejmutá ornice+odkopávky-násypy-rozhrnutá ornice</t>
  </si>
  <si>
    <t xml:space="preserve">84,708*13 'Přepočtené koeficientem množství</t>
  </si>
  <si>
    <t xml:space="preserve">258375068</t>
  </si>
  <si>
    <t xml:space="preserve">85,7247666750881*1,75 'Přepočtené koeficientem množství</t>
  </si>
  <si>
    <t xml:space="preserve">23,271 "slepecká dlažba</t>
  </si>
  <si>
    <t xml:space="preserve">19*0,5 "varovný proužek</t>
  </si>
  <si>
    <t xml:space="preserve">426,017 "běžná dlažba</t>
  </si>
  <si>
    <t xml:space="preserve">0,321*213 "rozšířená spodní vrstva</t>
  </si>
  <si>
    <t xml:space="preserve">12,84*0,015 'Přepočtené koeficientem množství</t>
  </si>
  <si>
    <t xml:space="preserve">12,84/10000</t>
  </si>
  <si>
    <t xml:space="preserve">12,84/1000</t>
  </si>
  <si>
    <t xml:space="preserve">0,013*3 'Přepočtené koeficientem množství</t>
  </si>
  <si>
    <t xml:space="preserve">564722112.B</t>
  </si>
  <si>
    <t xml:space="preserve">Sanace podloží - podklad ze ŠP tl. 300 mm</t>
  </si>
  <si>
    <t xml:space="preserve">349086226</t>
  </si>
  <si>
    <t xml:space="preserve">Poznámka k položce:
Štěrkodrť třídy A fr. 0-32 ŠDa			250 mm, ČSN 73 6126, E def2 &gt; 70 MPa</t>
  </si>
  <si>
    <t xml:space="preserve">59621122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es 300 m2</t>
  </si>
  <si>
    <t xml:space="preserve">-2028765270</t>
  </si>
  <si>
    <t xml:space="preserve">426,017*1,1 'Přepočtené koeficientem množství</t>
  </si>
  <si>
    <t xml:space="preserve">592451190.R</t>
  </si>
  <si>
    <t xml:space="preserve">dlažba skladebná betonová slepecká 20x10x8 cm barevná</t>
  </si>
  <si>
    <t xml:space="preserve">-1728681262</t>
  </si>
  <si>
    <t xml:space="preserve">Poznámka k položce:
10% ztratné</t>
  </si>
  <si>
    <t xml:space="preserve">23,271*1,1 'Přepočtené koeficientem množství</t>
  </si>
  <si>
    <t xml:space="preserve">2*2+2,2*2</t>
  </si>
  <si>
    <t xml:space="preserve">59621122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íplatek k cenám dvou barev za dlažbu z prvků</t>
  </si>
  <si>
    <t xml:space="preserve">-796847210</t>
  </si>
  <si>
    <t xml:space="preserve">915491212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500 mm</t>
  </si>
  <si>
    <t xml:space="preserve">-402851157</t>
  </si>
  <si>
    <t xml:space="preserve">592123170</t>
  </si>
  <si>
    <t xml:space="preserve">dlaždice betonová nástupišť varovný pás sloučený s vodící linií červená 49,5 x 40 x 6 cm</t>
  </si>
  <si>
    <t xml:space="preserve">1169693816</t>
  </si>
  <si>
    <t xml:space="preserve">7,54+35,15+8,93+1,27</t>
  </si>
  <si>
    <t xml:space="preserve">916231213.R</t>
  </si>
  <si>
    <t xml:space="preserve">Osazení chodníkového obrubníku betonového se zřízením lože, s vyplněním a zatřením spár cementovou maltou stojatého s boční opěrou z betonu prostého tř. C 30/37, do lože z betonu prostého téže značky</t>
  </si>
  <si>
    <t xml:space="preserve">-203081319</t>
  </si>
  <si>
    <t xml:space="preserve">16,18+4+11,26+8,38+6,06+10,22+33,48+7,54+13,24+17,33+18,23+3,87+0,41+0,42+15,92+1,49+1,58+1,52+1,37+4,67+3,85+2,99+9,31+3,94+1,31+3,93+0,78+1,2+1,42</t>
  </si>
  <si>
    <t xml:space="preserve">0,9+2,39+4,17</t>
  </si>
  <si>
    <t xml:space="preserve">592174120</t>
  </si>
  <si>
    <t xml:space="preserve">obrubník betonový chodníkový vibrolisovaný 100x10x20 cm</t>
  </si>
  <si>
    <t xml:space="preserve">130931808</t>
  </si>
  <si>
    <t xml:space="preserve">0,309*0,05*52,89 "lože navíc nad 10 cm o 5 cm</t>
  </si>
  <si>
    <t xml:space="preserve">201,188*22 'Přepočtené koeficientem množství</t>
  </si>
  <si>
    <t xml:space="preserve">13,481+23</t>
  </si>
  <si>
    <t xml:space="preserve">1276006621</t>
  </si>
  <si>
    <t xml:space="preserve">117,41   "odpad z kameniva"</t>
  </si>
  <si>
    <t xml:space="preserve">SO 106 - Rameno k motorestu </t>
  </si>
  <si>
    <t xml:space="preserve">-289373027</t>
  </si>
  <si>
    <t xml:space="preserve">113107244</t>
  </si>
  <si>
    <t xml:space="preserve">Odstranění podkladů nebo krytů s přemístěním hmot na skládku na vzdálenost do 20 m nebo s naložením na dopravní prostředek v ploše jednotlivě přes 200 m2 živičných, o tl. vrstvy přes 150 do 200 mm</t>
  </si>
  <si>
    <t xml:space="preserve">1408895084</t>
  </si>
  <si>
    <t xml:space="preserve">1840792146</t>
  </si>
  <si>
    <t xml:space="preserve">11,142+80,9-15,95-9,29 "sejmutá ornice+odkopávky-zásyp-rozprostřená ornice</t>
  </si>
  <si>
    <t xml:space="preserve">66,802*13 'Přepočtené koeficientem množství</t>
  </si>
  <si>
    <t xml:space="preserve">66,802*1,75 'Přepočtené koeficientem množství</t>
  </si>
  <si>
    <t xml:space="preserve">52,06 "ostrůvek nepojízdný</t>
  </si>
  <si>
    <t xml:space="preserve">0,32*25*2 "rozšíření spodní vrstvy</t>
  </si>
  <si>
    <t xml:space="preserve">86,7+62,9 "asfaltová plocha</t>
  </si>
  <si>
    <t xml:space="preserve">-763685292</t>
  </si>
  <si>
    <t xml:space="preserve">65,1+27,8</t>
  </si>
  <si>
    <t xml:space="preserve">1836871613</t>
  </si>
  <si>
    <t xml:space="preserve">-1920109988</t>
  </si>
  <si>
    <t xml:space="preserve">92,9*0,015 'Přepočtené koeficientem množství</t>
  </si>
  <si>
    <t xml:space="preserve">92,9/10000</t>
  </si>
  <si>
    <t xml:space="preserve">92,9/1000</t>
  </si>
  <si>
    <t xml:space="preserve">0,093*3 'Přepočtené koeficientem množství</t>
  </si>
  <si>
    <t xml:space="preserve">149,6*2 'Přepočtené koeficientem množství</t>
  </si>
  <si>
    <t xml:space="preserve">59621221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579922226</t>
  </si>
  <si>
    <t xml:space="preserve">52,06*1,1 'Přepočtené koeficientem množství</t>
  </si>
  <si>
    <t xml:space="preserve">15,15 "napojení  kcí"</t>
  </si>
  <si>
    <t xml:space="preserve">18,63+18,71+4,97+4,56+9,58+18,51+24,77+9,02</t>
  </si>
  <si>
    <t xml:space="preserve">4,5+6,33+8,74</t>
  </si>
  <si>
    <t xml:space="preserve">1,72+2,02</t>
  </si>
  <si>
    <t xml:space="preserve">0,309*0,05*23,31 "lože navíc nad 10 cm o 5 cm</t>
  </si>
  <si>
    <t xml:space="preserve">157,946*22 'Přepočtené koeficientem množství</t>
  </si>
  <si>
    <t xml:space="preserve">85,562   "odpad z kameniva"</t>
  </si>
  <si>
    <t xml:space="preserve">SO 201 - Protihluková stěna </t>
  </si>
  <si>
    <t xml:space="preserve">131201101</t>
  </si>
  <si>
    <t xml:space="preserve">Hloubení jam nezapažených v hornině tř. 3 objemu do 100 m3</t>
  </si>
  <si>
    <t xml:space="preserve">-1599898934</t>
  </si>
  <si>
    <t xml:space="preserve">13*1,2*0,6*1,5+1*1,2*0,6*2 "jámy pro patky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476372682</t>
  </si>
  <si>
    <t xml:space="preserve">573974101</t>
  </si>
  <si>
    <t xml:space="preserve">-71769938</t>
  </si>
  <si>
    <t xml:space="preserve">15,48*13 'Přepočtené koeficientem množství</t>
  </si>
  <si>
    <t xml:space="preserve">-45701723</t>
  </si>
  <si>
    <t xml:space="preserve">-236426088</t>
  </si>
  <si>
    <t xml:space="preserve">15,48*1,75 'Přepočtené koeficientem množství</t>
  </si>
  <si>
    <t xml:space="preserve">918211114</t>
  </si>
  <si>
    <t xml:space="preserve">Základy protihlukových stěn osazení patky z prefabrikovaných dílců hmotnosti přes 2000 do 3000 kg</t>
  </si>
  <si>
    <t xml:space="preserve">-781982705</t>
  </si>
  <si>
    <t xml:space="preserve">593114540.R</t>
  </si>
  <si>
    <t xml:space="preserve">patka ŽB základová 150x60x120 cm
včetně
-	na podkladní mazaninu vsadit armokoše
-	na pruty navařit svorníkový koš ze závitových tyčí M30
</t>
  </si>
  <si>
    <t xml:space="preserve">886888233</t>
  </si>
  <si>
    <t xml:space="preserve">593114541.R</t>
  </si>
  <si>
    <t xml:space="preserve">patka ŽB základová 200x60x120 cm
včetně
-	na podkladní mazaninu vsadit armokoše
-	na pruty navařit svorníkový koš ze závitových tyčí M30
</t>
  </si>
  <si>
    <t xml:space="preserve">1388957044</t>
  </si>
  <si>
    <t xml:space="preserve">918222113</t>
  </si>
  <si>
    <t xml:space="preserve">Sloupky protihlukových stěn ocelové tvaru HEA 160, zakládané do patek, výška sloupku přes 3 m</t>
  </si>
  <si>
    <t xml:space="preserve">-416118463</t>
  </si>
  <si>
    <t xml:space="preserve">Poznámka k položce:
-	HEB 160x4000 s patními deskami a 4 otvory pro svorníkový koš
</t>
  </si>
  <si>
    <t xml:space="preserve">14*4 "počet sloupků*výška</t>
  </si>
  <si>
    <t xml:space="preserve">918241203.1</t>
  </si>
  <si>
    <t xml:space="preserve">Panely protihlukových stěn prefabrikované železobetonové soklové výšky do 1 m, šířky, přes 2,5 do 4 m</t>
  </si>
  <si>
    <t xml:space="preserve">-136664778</t>
  </si>
  <si>
    <t xml:space="preserve">Poznámka k položce:
Protihluková stěna bude vykazovat vlastnosti zvukové pohltivosti třídy: A1-DLa=-1dB.
Protihluková stěna bude vykazovat vlastnosti vzduchové neprůzvučnosti třídy: B3-DLr=min 25dB.
</t>
  </si>
  <si>
    <t xml:space="preserve">4*10*0,5+3*0,5+4,59*0,5</t>
  </si>
  <si>
    <t xml:space="preserve">918251125</t>
  </si>
  <si>
    <t xml:space="preserve">Desky protihlukových stěn dřevocementové štěpkové s prefabrikovaným soklem tloušťky 160 mm, tloušťka desky 115 mm</t>
  </si>
  <si>
    <t xml:space="preserve">-1693386292</t>
  </si>
  <si>
    <t xml:space="preserve">Poznámka k položce:
- dřevěný samonosný panel s minerální vatou
Protihluková stěna bude vykazovat vlastnosti zvukové pohltivosti třídy: A1-DLa=-1dB.
Protihluková stěna bude vykazovat vlastnosti vzduchové neprůzvučnosti třídy: B3-DLr=min 25dB.
</t>
  </si>
  <si>
    <t xml:space="preserve">4*10*1*2+3*1*2+4,59*1*2</t>
  </si>
  <si>
    <t xml:space="preserve">918261112.1</t>
  </si>
  <si>
    <t xml:space="preserve">Tabule protihlukových stěn z plexiskla-PMMA tloušťky 10 mm, rozměru 1,5x4 m čiré</t>
  </si>
  <si>
    <t xml:space="preserve">-227681549</t>
  </si>
  <si>
    <t xml:space="preserve">Poznámka k položce:
-	transparentní panel 10mm kalené sklo / 15mm PMMA
Protihluková stěna bude vykazovat vlastnosti zvukové pohltivosti třídy: A1-DLa=-1dB.
Protihluková stěna bude vykazovat vlastnosti vzduchové neprůzvučnosti třídy: B3-DLr=min 25dB.</t>
  </si>
  <si>
    <t xml:space="preserve">4*10*1,5+3*1,5+4,59*1,5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222923610</t>
  </si>
  <si>
    <t xml:space="preserve">SO 301 - Odvodnění komunikace </t>
  </si>
  <si>
    <t xml:space="preserve">    3 - Svislé a kompletní konstrukce</t>
  </si>
  <si>
    <t xml:space="preserve">    4 - Vodorovné konstrukce</t>
  </si>
  <si>
    <t xml:space="preserve">    99 - Přesun hmot</t>
  </si>
  <si>
    <t xml:space="preserve">PSV - Práce a dodávky PSV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91465283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330690599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-1366451420</t>
  </si>
  <si>
    <t xml:space="preserve">132101101</t>
  </si>
  <si>
    <t xml:space="preserve">Hloubení zapažených i nezapažených rýh šířky do 600 mm s urovnáním dna do předepsaného profilu a spádu v horninách tř. 1 a 2 do 100 m3</t>
  </si>
  <si>
    <t xml:space="preserve">-395876143</t>
  </si>
  <si>
    <t xml:space="preserve">Poznámka k položce:
šířka rýhy 400 mm
dle bilancí zemních prací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01439784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098265304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809210139</t>
  </si>
  <si>
    <t xml:space="preserve">15*13 'Přepočtené koeficientem množství</t>
  </si>
  <si>
    <t xml:space="preserve">1969756183</t>
  </si>
  <si>
    <t xml:space="preserve">-891480390</t>
  </si>
  <si>
    <t xml:space="preserve">Poplatek za uložení odpadu ze sypaniny na skládce (skládkovné)</t>
  </si>
  <si>
    <t xml:space="preserve">-1627818956</t>
  </si>
  <si>
    <t xml:space="preserve">15*1,75 'Přepočtené koeficientem množství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341118289</t>
  </si>
  <si>
    <t xml:space="preserve">175101101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-917353408</t>
  </si>
  <si>
    <t xml:space="preserve">Poznámka k položce:
písek, zrno 4-16 mm</t>
  </si>
  <si>
    <t xml:space="preserve">581536760.R</t>
  </si>
  <si>
    <t xml:space="preserve">písek technický fr. 4-16</t>
  </si>
  <si>
    <t xml:space="preserve">-1607353221</t>
  </si>
  <si>
    <t xml:space="preserve">9,4*2000/1000</t>
  </si>
  <si>
    <t xml:space="preserve">Svislé a kompletní konstrukce</t>
  </si>
  <si>
    <t xml:space="preserve">321312112</t>
  </si>
  <si>
    <t xml:space="preserve">Oprava konstrukce z betonu vodních staveb přehrad, jezů a plavebních komor, spodní stavby vodních elektráren, jader přehrad, odběrných věží a výpustných zařízení, opěrných zdí, šachet, šachtic a ostatních konstrukcí s úpravou pracovních spár, objemu opravovaných míst do 3 m3 jednotlivě prostého pro prostředí s mrazovými cykly tř. C 25/30</t>
  </si>
  <si>
    <t xml:space="preserve">1998555249</t>
  </si>
  <si>
    <t xml:space="preserve">Poznámka k položce:
beton pro úprava zaústění do příkopu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849220622</t>
  </si>
  <si>
    <t xml:space="preserve">Poznámka k položce:
potrubí přepadů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1990912905</t>
  </si>
  <si>
    <t xml:space="preserve">0,44 "podklad pod vpusti</t>
  </si>
  <si>
    <t xml:space="preserve">871310320</t>
  </si>
  <si>
    <t xml:space="preserve">Montáž kanalizačního potrubí z plastů z polypropylenu PP plnostěnného SN 12 DN 150</t>
  </si>
  <si>
    <t xml:space="preserve">-716529616</t>
  </si>
  <si>
    <t xml:space="preserve">286147190</t>
  </si>
  <si>
    <t xml:space="preserve">trubka kanalizační žebrovaná PP vnitřní průměr 150mm, dl. 6m, SN 12</t>
  </si>
  <si>
    <t xml:space="preserve">1514287719</t>
  </si>
  <si>
    <t xml:space="preserve">895941111</t>
  </si>
  <si>
    <t xml:space="preserve">Zřízení vpusti kanalizační uliční z betonových dílců typ UV-50 normální</t>
  </si>
  <si>
    <t xml:space="preserve">-452640279</t>
  </si>
  <si>
    <t xml:space="preserve">592238520</t>
  </si>
  <si>
    <t xml:space="preserve">prefabrikáty pro uliční vpusti dílce betonové pro uliční vpusti dno s kalovou prohlubní TBV-Q 450/300/2a       45 x 30 x 5</t>
  </si>
  <si>
    <t xml:space="preserve">-2104191849</t>
  </si>
  <si>
    <t xml:space="preserve">592238540.1</t>
  </si>
  <si>
    <t xml:space="preserve">Betonová skruž uliční vpusti se sifonem pro plast DN 150, světlost 450/ výška 570/tl.stěny 50</t>
  </si>
  <si>
    <t xml:space="preserve">1543674301</t>
  </si>
  <si>
    <t xml:space="preserve">592238620</t>
  </si>
  <si>
    <t xml:space="preserve">skruž betonová pro uliční vpusť středová 45 x 29,5 x 5 cm</t>
  </si>
  <si>
    <t xml:space="preserve">-1122492915</t>
  </si>
  <si>
    <t xml:space="preserve">592238580</t>
  </si>
  <si>
    <t xml:space="preserve">skruž betonová pro uliční vpusť horní 45 x 57 x 5 cm</t>
  </si>
  <si>
    <t xml:space="preserve">-479657008</t>
  </si>
  <si>
    <t xml:space="preserve">452112111</t>
  </si>
  <si>
    <t xml:space="preserve">Osazení betonových dílců prstenců nebo rámů pod poklopy a mříže, výšky do 100 mm</t>
  </si>
  <si>
    <t xml:space="preserve">-2091740617</t>
  </si>
  <si>
    <t xml:space="preserve">592238640</t>
  </si>
  <si>
    <t xml:space="preserve">prstenec betonový pro uliční vpusť vyrovnávací 39 x 6 x 13 cm</t>
  </si>
  <si>
    <t xml:space="preserve">-1957025503</t>
  </si>
  <si>
    <t xml:space="preserve">899202111</t>
  </si>
  <si>
    <t xml:space="preserve">Osazení mříží litinových včetně rámů a košů na bahno hmotnosti jednotlivě přes 50 do 100 kg</t>
  </si>
  <si>
    <t xml:space="preserve">-908124050</t>
  </si>
  <si>
    <t xml:space="preserve">552423200</t>
  </si>
  <si>
    <t xml:space="preserve">mříž čtvercová D 400-, plochá 500x500mm</t>
  </si>
  <si>
    <t xml:space="preserve">1152470571</t>
  </si>
  <si>
    <t xml:space="preserve">286618160</t>
  </si>
  <si>
    <t xml:space="preserve">revizní šachty a dvorní vpusti systém - kanalizační šachty revizní šachty  D 315 koš kalový pro silniční vpusť 315 mm</t>
  </si>
  <si>
    <t xml:space="preserve">1211784396</t>
  </si>
  <si>
    <t xml:space="preserve">899231112.1</t>
  </si>
  <si>
    <t xml:space="preserve">Napojení nových vpustí na stávající nebo novou kanalizaci včetně nových doplňkových potrubí</t>
  </si>
  <si>
    <t xml:space="preserve">1599765872</t>
  </si>
  <si>
    <t xml:space="preserve">899623151</t>
  </si>
  <si>
    <t xml:space="preserve">Obetonování potrubí nebo zdiva stok betonem prostým v otevřeném výkopu, beton tř. C 16/20</t>
  </si>
  <si>
    <t xml:space="preserve">-225225594</t>
  </si>
  <si>
    <t xml:space="preserve">55,5*3,14*((0,175*0,175 )-(0,075*0,075))</t>
  </si>
  <si>
    <t xml:space="preserve">899722114</t>
  </si>
  <si>
    <t xml:space="preserve">Krytí potrubí z plastů výstražnou fólií z PVC šířky 40 cm</t>
  </si>
  <si>
    <t xml:space="preserve">-51992064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883801412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-1337641894</t>
  </si>
  <si>
    <t xml:space="preserve">PSV</t>
  </si>
  <si>
    <t xml:space="preserve">Práce a dodávky PSV</t>
  </si>
  <si>
    <t xml:space="preserve">721290112</t>
  </si>
  <si>
    <t xml:space="preserve">Zkouška těsnosti kanalizace vodou DN 150 nebo DN 200</t>
  </si>
  <si>
    <t xml:space="preserve">-2040969199</t>
  </si>
  <si>
    <t xml:space="preserve">Poznámka k položce:
včetně zabezpečení konců potrubí</t>
  </si>
  <si>
    <t xml:space="preserve">SO 302 - Prodloužení propustku </t>
  </si>
  <si>
    <t xml:space="preserve">2 - Zakládání</t>
  </si>
  <si>
    <t xml:space="preserve">8 - Trubní vedení</t>
  </si>
  <si>
    <t xml:space="preserve">    5 - Komunikace pozemní</t>
  </si>
  <si>
    <t xml:space="preserve">Zakládání</t>
  </si>
  <si>
    <t xml:space="preserve">275316131</t>
  </si>
  <si>
    <t xml:space="preserve">Základy z betonu prostého patky z betonu se zvýšenými nároky na prostředí tř. C 30/37</t>
  </si>
  <si>
    <t xml:space="preserve">-1274984497</t>
  </si>
  <si>
    <t xml:space="preserve">0,6*0,3*1,2 "šířka*výška*délka</t>
  </si>
  <si>
    <t xml:space="preserve">820471113</t>
  </si>
  <si>
    <t xml:space="preserve">Přeseknutí železobetonové trouby v rovině kolmé nebo skloněné k ose trouby, se začištěním DN přes 600 do 800 mm</t>
  </si>
  <si>
    <t xml:space="preserve">809293536</t>
  </si>
  <si>
    <t xml:space="preserve">919441221</t>
  </si>
  <si>
    <t xml:space="preserve">Čelo propustku z lomového kamene pro propustek z trub DN 600 až 800</t>
  </si>
  <si>
    <t xml:space="preserve">234095237</t>
  </si>
  <si>
    <t xml:space="preserve">Poznámka k položce:
Viz. výkres D1.3</t>
  </si>
  <si>
    <t xml:space="preserve">919441221.B</t>
  </si>
  <si>
    <t xml:space="preserve">Bourání čela propustku DN 800</t>
  </si>
  <si>
    <t xml:space="preserve">-493708413</t>
  </si>
  <si>
    <t xml:space="preserve">Poznámka k položce:
Viz. TZ</t>
  </si>
  <si>
    <t xml:space="preserve">211383373</t>
  </si>
  <si>
    <t xml:space="preserve">Poznámka k položce:
dle bilancí zemních  prací</t>
  </si>
  <si>
    <t xml:space="preserve">-1787478028</t>
  </si>
  <si>
    <t xml:space="preserve">-943830401</t>
  </si>
  <si>
    <t xml:space="preserve">1065316817</t>
  </si>
  <si>
    <t xml:space="preserve">2,4+4,8-2,48 "sejmutá ornice+hloubení jam-zásyp </t>
  </si>
  <si>
    <t xml:space="preserve">614501636</t>
  </si>
  <si>
    <t xml:space="preserve">4,72*13 'Přepočtené koeficientem množství</t>
  </si>
  <si>
    <t xml:space="preserve">Nakládání výkopku z hornin tř. 1 až 4 do 100 m3</t>
  </si>
  <si>
    <t xml:space="preserve">1962426647</t>
  </si>
  <si>
    <t xml:space="preserve">890527633</t>
  </si>
  <si>
    <t xml:space="preserve">1696317885</t>
  </si>
  <si>
    <t xml:space="preserve">4,72*1,75 'Přepočtené koeficientem množství</t>
  </si>
  <si>
    <t xml:space="preserve">Zásyp jam, šachet rýh nebo kolem objektů sypaninou se zhutněním</t>
  </si>
  <si>
    <t xml:space="preserve">1234049149</t>
  </si>
  <si>
    <t xml:space="preserve">Poznámka k položce:
dle bilancí zemních  prací
</t>
  </si>
  <si>
    <t xml:space="preserve">Komunikace pozemní</t>
  </si>
  <si>
    <t xml:space="preserve">594511111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-685866831</t>
  </si>
  <si>
    <t xml:space="preserve">2*1,2 "délka*šířka</t>
  </si>
  <si>
    <t xml:space="preserve">919521160</t>
  </si>
  <si>
    <t xml:space="preserve">Zřízení silničního propustku z trub betonových nebo železobetonových DN 800 mm</t>
  </si>
  <si>
    <t xml:space="preserve">1312656988</t>
  </si>
  <si>
    <t xml:space="preserve">592211460</t>
  </si>
  <si>
    <t xml:space="preserve">trouba železobetonová 8úhelníková, zesílená D80x100x10 cm</t>
  </si>
  <si>
    <t xml:space="preserve">-700156673</t>
  </si>
  <si>
    <t xml:space="preserve">-1957631096</t>
  </si>
  <si>
    <t xml:space="preserve">997013831</t>
  </si>
  <si>
    <t xml:space="preserve">Poplatek za uložení stavebního odpadu na skládce (skládkovné) směsného</t>
  </si>
  <si>
    <t xml:space="preserve">1841610431</t>
  </si>
  <si>
    <t xml:space="preserve">997221571</t>
  </si>
  <si>
    <t xml:space="preserve">Vodorovná doprava vybouraných hmot bez naložení, ale se složením a s hrubým urovnáním na vzdálenost do 1 km</t>
  </si>
  <si>
    <t xml:space="preserve">-133323789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802458284</t>
  </si>
  <si>
    <t xml:space="preserve">16,751*22 'Přepočtené koeficientem množství</t>
  </si>
  <si>
    <t xml:space="preserve">997221612</t>
  </si>
  <si>
    <t xml:space="preserve">Nakládání na dopravní prostředky pro vodorovnou dopravu vybouraných hmot</t>
  </si>
  <si>
    <t xml:space="preserve">539104766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239845706</t>
  </si>
  <si>
    <t xml:space="preserve">SO 303 - Přeložka vodovodu 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 a jejich cena byla určena odborným odhadem zpracovatele projektové dokumentace na základě jeho odborné způsobilosti nebo na základě průzkumu trhu (ceníky výrobců či dodavatelů dostupné na internetu nebo jejich cenové nabídky. </t>
  </si>
  <si>
    <t xml:space="preserve">1 - Zemní práce</t>
  </si>
  <si>
    <t xml:space="preserve">    744 - Elektromontáže - rozvody vodičů měděných</t>
  </si>
  <si>
    <t xml:space="preserve">M - Práce a dodávky M</t>
  </si>
  <si>
    <t xml:space="preserve">    23-M - Montáže potrubí</t>
  </si>
  <si>
    <t xml:space="preserve">    VRN4 - Inženýrská činnost</t>
  </si>
  <si>
    <t xml:space="preserve">379270787</t>
  </si>
  <si>
    <t xml:space="preserve">-1696040648</t>
  </si>
  <si>
    <t xml:space="preserve">632773109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703145919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377623077</t>
  </si>
  <si>
    <t xml:space="preserve">141721115</t>
  </si>
  <si>
    <t xml:space="preserve">Řízený zemní protlak v hornině tř. 1 až 4, včetně protlačení trub v hloubce do 6 m vnějšího průměru vrtu přes 125 do 160 mm</t>
  </si>
  <si>
    <t xml:space="preserve">-750836406</t>
  </si>
  <si>
    <t xml:space="preserve">Poznámka k položce:
cena včetně opěrné kce pro zatlačovací zařízení a zpevnění dna jámy</t>
  </si>
  <si>
    <t xml:space="preserve">140110980</t>
  </si>
  <si>
    <t xml:space="preserve">trubka ocelová bezešvá hladká jakost 11 353, 159 x 4,5 mm</t>
  </si>
  <si>
    <t xml:space="preserve">750315322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2109530570</t>
  </si>
  <si>
    <t xml:space="preserve">451316509</t>
  </si>
  <si>
    <t xml:space="preserve">Poznámka k položce:
dle bilancí zemních prací
</t>
  </si>
  <si>
    <t xml:space="preserve">-8825160</t>
  </si>
  <si>
    <t xml:space="preserve">0,7*13 'Přepočtené koeficientem množství</t>
  </si>
  <si>
    <t xml:space="preserve">167101103</t>
  </si>
  <si>
    <t xml:space="preserve">Nakládání, skládání a překládání neulehlého výkopku nebo sypaniny skládání nebo překládání, z hornin tř. 1 až 4</t>
  </si>
  <si>
    <t xml:space="preserve">799122667</t>
  </si>
  <si>
    <t xml:space="preserve">1818303272</t>
  </si>
  <si>
    <t xml:space="preserve">Uložení sypaniny poplatek za uložení sypaniny na skládce (skládkovné)</t>
  </si>
  <si>
    <t xml:space="preserve">809402152</t>
  </si>
  <si>
    <t xml:space="preserve">0,7*1750/1000</t>
  </si>
  <si>
    <t xml:space="preserve">829342706</t>
  </si>
  <si>
    <t xml:space="preserve">Poznámka k položce:
Dle bilance zemních prací, hutnění na 100% PS</t>
  </si>
  <si>
    <t xml:space="preserve">175101109</t>
  </si>
  <si>
    <t xml:space="preserve">Obsypání potrubí sypaninou z vhodných hornin tř. 1 až 4 nebo materiálem připraveným podél výkopu ve vzdálenosti do 3 m od jeho kraje, pro jakoukoliv hloubku výkopu a míru zhutnění Příplatek k ceně za prohození sypaniny</t>
  </si>
  <si>
    <t xml:space="preserve">432529104</t>
  </si>
  <si>
    <t xml:space="preserve">850245121</t>
  </si>
  <si>
    <t xml:space="preserve">Výřez nebo výsek  na potrubí z trub litinových tlakových nebo plastických hmot DN 80</t>
  </si>
  <si>
    <t xml:space="preserve">553610518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1443221206</t>
  </si>
  <si>
    <t xml:space="preserve">286135300</t>
  </si>
  <si>
    <t xml:space="preserve">potrubí třívrstvé PE100 RC SDR11,90x8.2 , 12 m</t>
  </si>
  <si>
    <t xml:space="preserve">1011910859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659771855</t>
  </si>
  <si>
    <t xml:space="preserve">286172380.R</t>
  </si>
  <si>
    <t xml:space="preserve">Spojka DN 80, multitolerační, jištěná proti posunu, hrdlo-hrdlo</t>
  </si>
  <si>
    <t xml:space="preserve">-1223736057</t>
  </si>
  <si>
    <t xml:space="preserve">552534890</t>
  </si>
  <si>
    <t xml:space="preserve">tvarovka přírubová litinová s hladkým koncem,práškový epoxid, tl.250µm F-kus DN 80 mm, dl. 350 mm</t>
  </si>
  <si>
    <t xml:space="preserve">12270828</t>
  </si>
  <si>
    <t xml:space="preserve">552599820</t>
  </si>
  <si>
    <t xml:space="preserve">koleno přírubové Q tvárná litina DN80-90°</t>
  </si>
  <si>
    <t xml:space="preserve">1459270968</t>
  </si>
  <si>
    <t xml:space="preserve">286415100.R</t>
  </si>
  <si>
    <t xml:space="preserve">Otočná příruba DN 80
</t>
  </si>
  <si>
    <t xml:space="preserve">956197206</t>
  </si>
  <si>
    <t xml:space="preserve">877241110</t>
  </si>
  <si>
    <t xml:space="preserve">Montáž tvarovek na vodovodním plastovém potrubí z polyetylenu PE 100 elektrotvarovek SDR 11/PN16 kolen 22 st. nebo 45 st. d 90</t>
  </si>
  <si>
    <t xml:space="preserve">189985735</t>
  </si>
  <si>
    <t xml:space="preserve">286149480</t>
  </si>
  <si>
    <t xml:space="preserve">elektrokoleno 45°, PE 100, PN 16, d 90</t>
  </si>
  <si>
    <t xml:space="preserve">55973989</t>
  </si>
  <si>
    <t xml:space="preserve">286149480.1</t>
  </si>
  <si>
    <t xml:space="preserve">elektrokoleno 15°, PE 100, PN 16, d 90</t>
  </si>
  <si>
    <t xml:space="preserve">1800215722</t>
  </si>
  <si>
    <t xml:space="preserve">286149480.2</t>
  </si>
  <si>
    <t xml:space="preserve">elektrokoleno 22°, PE 100, PN 16, d 90</t>
  </si>
  <si>
    <t xml:space="preserve">-1453279382</t>
  </si>
  <si>
    <t xml:space="preserve">286149480.3</t>
  </si>
  <si>
    <t xml:space="preserve">elektrokoleno 30°, PE 100, PN 16, d 90</t>
  </si>
  <si>
    <t xml:space="preserve">864994204</t>
  </si>
  <si>
    <t xml:space="preserve">877241112</t>
  </si>
  <si>
    <t xml:space="preserve">Montáž tvarovek na vodovodním plastovém potrubí z polyetylenu PE 100 elektrotvarovek SDR 11/PN16 kolen 90 st. d 90</t>
  </si>
  <si>
    <t xml:space="preserve">-1136128783</t>
  </si>
  <si>
    <t xml:space="preserve">286149360</t>
  </si>
  <si>
    <t xml:space="preserve">elektrokoleno 90°, PE 100, PN 16, d 90</t>
  </si>
  <si>
    <t xml:space="preserve">1368021782</t>
  </si>
  <si>
    <t xml:space="preserve">877265211.R</t>
  </si>
  <si>
    <t xml:space="preserve">Montáž tvarovek z PE DN 80
</t>
  </si>
  <si>
    <t xml:space="preserve">1587645238</t>
  </si>
  <si>
    <t xml:space="preserve">286123440</t>
  </si>
  <si>
    <t xml:space="preserve">nákružek lemový  PE100 SDR 11, d 90</t>
  </si>
  <si>
    <t xml:space="preserve">981569613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58696660</t>
  </si>
  <si>
    <t xml:space="preserve">422212120</t>
  </si>
  <si>
    <t xml:space="preserve">šoupě přírubové vovodovodní , krátká stavební délka DN 80 PN10-16</t>
  </si>
  <si>
    <t xml:space="preserve">2104186160</t>
  </si>
  <si>
    <t xml:space="preserve">892273122</t>
  </si>
  <si>
    <t xml:space="preserve">Proplach a dezinfekce vodovodního potrubí DN od 80 do 125</t>
  </si>
  <si>
    <t xml:space="preserve">550381841</t>
  </si>
  <si>
    <t xml:space="preserve">892372111</t>
  </si>
  <si>
    <t xml:space="preserve">Tlakové zkoušky vodou zabezpečení konců potrubí při tlakových zkouškách DN do 300</t>
  </si>
  <si>
    <t xml:space="preserve">839688865</t>
  </si>
  <si>
    <t xml:space="preserve">899401112</t>
  </si>
  <si>
    <t xml:space="preserve">Osazení poklopů litinových šoupátkových</t>
  </si>
  <si>
    <t xml:space="preserve">770057234</t>
  </si>
  <si>
    <t xml:space="preserve">562306330</t>
  </si>
  <si>
    <t xml:space="preserve">poklop uliční šoupátkový kulatý plastový PA s litinovým víkem</t>
  </si>
  <si>
    <t xml:space="preserve">-1082096305</t>
  </si>
  <si>
    <t xml:space="preserve">562306360</t>
  </si>
  <si>
    <t xml:space="preserve">deska podkladová uličního poklopu plastového ventilkového a šoupatového</t>
  </si>
  <si>
    <t xml:space="preserve">-2119955449</t>
  </si>
  <si>
    <t xml:space="preserve">722219191</t>
  </si>
  <si>
    <t xml:space="preserve">Armatury přírubové montáž zemních souprav ostatních typů</t>
  </si>
  <si>
    <t xml:space="preserve">1141850708</t>
  </si>
  <si>
    <t xml:space="preserve">422910790</t>
  </si>
  <si>
    <t xml:space="preserve">souprava zemní pro šoupátka DN 65-80 mm, Rd 2,0 m</t>
  </si>
  <si>
    <t xml:space="preserve">-496613737</t>
  </si>
  <si>
    <t xml:space="preserve">899722114.R</t>
  </si>
  <si>
    <t xml:space="preserve">Krytí potrubí z plastů výstražnou fólií z PVC šířky 50 cm</t>
  </si>
  <si>
    <t xml:space="preserve">-255647284</t>
  </si>
  <si>
    <t xml:space="preserve">899911132</t>
  </si>
  <si>
    <t xml:space="preserve">Kluzné objímky (pojízdná sedla) pro zasunutí potrubí do chráničky výšky 60 mm vnějšího průměru potrubí do 183 mm</t>
  </si>
  <si>
    <t xml:space="preserve">-439710963</t>
  </si>
  <si>
    <t xml:space="preserve">899913152</t>
  </si>
  <si>
    <t xml:space="preserve">Koncové uzavírací manžety chrániček DN potrubí x DN chráničky DN 150 x 250, rozměr 160x273 mm, EPDM</t>
  </si>
  <si>
    <t xml:space="preserve">-1523014062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2009689882</t>
  </si>
  <si>
    <t xml:space="preserve">998273124</t>
  </si>
  <si>
    <t xml:space="preserve">Přesun hmot pro trubní vedení hloubené z trub litinových Příplatek k cenám za zvětšený přesun přes vymezenou největší dopravní vzdálenost do 500 m</t>
  </si>
  <si>
    <t xml:space="preserve">-300992575</t>
  </si>
  <si>
    <t xml:space="preserve">721290113.1</t>
  </si>
  <si>
    <t xml:space="preserve">Zkouška těsnosti vodovodu  vodou </t>
  </si>
  <si>
    <t xml:space="preserve">1868515569</t>
  </si>
  <si>
    <t xml:space="preserve">744</t>
  </si>
  <si>
    <t xml:space="preserve">Elektromontáže - rozvody vodičů měděných</t>
  </si>
  <si>
    <t xml:space="preserve">044002000.1</t>
  </si>
  <si>
    <t xml:space="preserve">Revize / proměření signalizačního vodiče</t>
  </si>
  <si>
    <t xml:space="preserve">1733416711</t>
  </si>
  <si>
    <t xml:space="preserve">744232311</t>
  </si>
  <si>
    <t xml:space="preserve">Montáž izolovaných vodičů měděných bez ukončení, uložených volně do 6 resp. 7,2 kV sk. 4 - CGAU 3,6/6 kV, průřezu žíly 2,5 až 10 mm2</t>
  </si>
  <si>
    <t xml:space="preserve">1117320155</t>
  </si>
  <si>
    <t xml:space="preserve">341405830</t>
  </si>
  <si>
    <t xml:space="preserve">vodiče izolované s měděným jádrem sdělovací vodič 500 V pro pevné uložení U, podle ČSN  34 7711 průměr       Cu číslo   bázová cena mm       kg/m       Kč/m 4 x 1         0,031     5,14</t>
  </si>
  <si>
    <t xml:space="preserve">1189499168</t>
  </si>
  <si>
    <t xml:space="preserve">Práce a dodávky M</t>
  </si>
  <si>
    <t xml:space="preserve">23-M</t>
  </si>
  <si>
    <t xml:space="preserve">Montáže potrubí</t>
  </si>
  <si>
    <t xml:space="preserve">230200117</t>
  </si>
  <si>
    <t xml:space="preserve">Nasunutí potrubní sekce do chráničky jmenovitá světlost nasouvaného potrubí DN 80</t>
  </si>
  <si>
    <t xml:space="preserve">-1552543461</t>
  </si>
  <si>
    <t xml:space="preserve">VRN4</t>
  </si>
  <si>
    <t xml:space="preserve">Inženýrská činnost</t>
  </si>
  <si>
    <t xml:space="preserve">043103000</t>
  </si>
  <si>
    <t xml:space="preserve">Laboratorní analýzy vzorků vody</t>
  </si>
  <si>
    <t xml:space="preserve">-1762086982</t>
  </si>
  <si>
    <t xml:space="preserve">SO 401 - VEŘEJNÉ OSVĚTLENÍ </t>
  </si>
  <si>
    <t xml:space="preserve">    2 - Zakládání</t>
  </si>
  <si>
    <t xml:space="preserve">    741 - Elektroinstalace - silnoproud</t>
  </si>
  <si>
    <t xml:space="preserve">    742 - Elektromontáže - rozvodný systém</t>
  </si>
  <si>
    <t xml:space="preserve">    743 - Elektromontáže - hrubá montáž</t>
  </si>
  <si>
    <t xml:space="preserve">    746 - Elektromontáže - soubory pro vodiče</t>
  </si>
  <si>
    <t xml:space="preserve">    748 - Elektromontáže - osvětlovací zařízení a svítidla</t>
  </si>
  <si>
    <t xml:space="preserve">    21-M -  Elektromontáže</t>
  </si>
  <si>
    <t xml:space="preserve">    58-M - Revize vyhrazených technických zařízení</t>
  </si>
  <si>
    <t xml:space="preserve">280337209</t>
  </si>
  <si>
    <t xml:space="preserve">10*2*2*2 "startovací jámy</t>
  </si>
  <si>
    <t xml:space="preserve">2097598478</t>
  </si>
  <si>
    <t xml:space="preserve">131203102</t>
  </si>
  <si>
    <t xml:space="preserve">Hloubení zapažených i nezapažených jam ručním nebo pneumatickým nářadím s urovnáním dna do předepsaného profilu a spádu v horninách tř. 3 nesoudržných</t>
  </si>
  <si>
    <t xml:space="preserve">1168823131</t>
  </si>
  <si>
    <t xml:space="preserve">12*1*1*1 "stožár 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-1176922180</t>
  </si>
  <si>
    <t xml:space="preserve">132201102</t>
  </si>
  <si>
    <t xml:space="preserve">Hloubení zapažených i nezapažených rýh šířky do 600 mm s urovnáním dna do předepsaného profilu a spádu v hornině tř. 3 přes 100 m3</t>
  </si>
  <si>
    <t xml:space="preserve">-1516278361</t>
  </si>
  <si>
    <t xml:space="preserve">330*0,5*0,8 "délka*šířka*hloubka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1957779443</t>
  </si>
  <si>
    <t xml:space="preserve">141721113</t>
  </si>
  <si>
    <t xml:space="preserve">Řízený zemní protlak v hornině tř. 1 až 4, včetně protlačení trub v hloubce do 6 m vnějšího průměru vrtu přes 90 do 110 mm</t>
  </si>
  <si>
    <t xml:space="preserve">-1973193663</t>
  </si>
  <si>
    <t xml:space="preserve">8+9+9+14+13</t>
  </si>
  <si>
    <t xml:space="preserve">140110820</t>
  </si>
  <si>
    <t xml:space="preserve">trubka ocelová bezešvá hladká jakost 11 353, 114 x 4,0 mm</t>
  </si>
  <si>
    <t xml:space="preserve">-2000745616</t>
  </si>
  <si>
    <t xml:space="preserve">-1367535038</t>
  </si>
  <si>
    <t xml:space="preserve">132-99+12 "hloubení rýh-zásyp rýh+hloubení pro stožáry</t>
  </si>
  <si>
    <t xml:space="preserve">-107831073</t>
  </si>
  <si>
    <t xml:space="preserve">45*13 'Přepočtené koeficientem množství</t>
  </si>
  <si>
    <t xml:space="preserve">-285541498</t>
  </si>
  <si>
    <t xml:space="preserve">-868711891</t>
  </si>
  <si>
    <t xml:space="preserve">121243928</t>
  </si>
  <si>
    <t xml:space="preserve">45*1,75 'Přepočtené koeficientem množství</t>
  </si>
  <si>
    <t xml:space="preserve">1883834034</t>
  </si>
  <si>
    <t xml:space="preserve">330*0,5*0,6 "zásyp rýhy délka*šířka*hloubka</t>
  </si>
  <si>
    <t xml:space="preserve">80 "zásyp startovacích jam</t>
  </si>
  <si>
    <t xml:space="preserve">275313611</t>
  </si>
  <si>
    <t xml:space="preserve">Základové patky z betonu tř. C 16/20</t>
  </si>
  <si>
    <t xml:space="preserve">536816541</t>
  </si>
  <si>
    <t xml:space="preserve">-488611193</t>
  </si>
  <si>
    <t xml:space="preserve">330*0,2*0,5 "délka*hloubka*šířka</t>
  </si>
  <si>
    <t xml:space="preserve">-479387027</t>
  </si>
  <si>
    <t xml:space="preserve">998231311</t>
  </si>
  <si>
    <t xml:space="preserve">Přesun hmot pro sadovnické a krajinářské úpravy vodorovně do 5000 m</t>
  </si>
  <si>
    <t xml:space="preserve">729089017</t>
  </si>
  <si>
    <t xml:space="preserve">741</t>
  </si>
  <si>
    <t xml:space="preserve">Elektroinstalace - silnoproud</t>
  </si>
  <si>
    <t xml:space="preserve">741110003</t>
  </si>
  <si>
    <t xml:space="preserve">Montáž trubek elektroinstalačních s nasunutím nebo našroubováním do krabic plastových tuhých, uložených pevně, vnější D přes 35 mm</t>
  </si>
  <si>
    <t xml:space="preserve">-267138705</t>
  </si>
  <si>
    <t xml:space="preserve">345710950</t>
  </si>
  <si>
    <t xml:space="preserve">trubka elektroinstalační tuhá z PVC D 36,6/40 mm, délka 3 m</t>
  </si>
  <si>
    <t xml:space="preserve">-1481983862</t>
  </si>
  <si>
    <t xml:space="preserve">743131121</t>
  </si>
  <si>
    <t xml:space="preserve">Montáž trubek ochranných s nasunutím nebo našroubováním do krabic plastových tuhých, uložených pevně, vnitřního D do 152 mm</t>
  </si>
  <si>
    <t xml:space="preserve">1544920329</t>
  </si>
  <si>
    <t xml:space="preserve">345713680</t>
  </si>
  <si>
    <t xml:space="preserve">trubka elektroinstalační tuhá dvouplášťová korugovaná D 136/160 mm, HDPE</t>
  </si>
  <si>
    <t xml:space="preserve">-813493967</t>
  </si>
  <si>
    <t xml:space="preserve">742</t>
  </si>
  <si>
    <t xml:space="preserve">Elektromontáže - rozvodný systém</t>
  </si>
  <si>
    <t xml:space="preserve">742112200</t>
  </si>
  <si>
    <t xml:space="preserve">Montáž rozvodnic oceloplechových nebo plastových bez zapojení vodičů pro síť veřejného osvětlení, typ KS 4</t>
  </si>
  <si>
    <t xml:space="preserve">-331520691</t>
  </si>
  <si>
    <t xml:space="preserve">1136641</t>
  </si>
  <si>
    <t xml:space="preserve">Svorky a svorkovnice Svorky řadové a stož STOZAROVA SVORKOVNICE SR721-14</t>
  </si>
  <si>
    <t xml:space="preserve">KS</t>
  </si>
  <si>
    <t xml:space="preserve">1366124648</t>
  </si>
  <si>
    <t xml:space="preserve">742993105.1</t>
  </si>
  <si>
    <t xml:space="preserve">Napojení nového rozvodu VO ve stávající lampě nebo rozvaděči</t>
  </si>
  <si>
    <t xml:space="preserve">-1154093610</t>
  </si>
  <si>
    <t xml:space="preserve">742993105.2</t>
  </si>
  <si>
    <t xml:space="preserve">Odstranění stožáru VO včetně svítidel a betonových patek, naložení na dopravní prostředek, odvoz a skládkovné</t>
  </si>
  <si>
    <t xml:space="preserve">-2026817699</t>
  </si>
  <si>
    <t xml:space="preserve">742993110.1</t>
  </si>
  <si>
    <t xml:space="preserve">Revize, seřízení a uvedení do provozu VO</t>
  </si>
  <si>
    <t xml:space="preserve">-31795630</t>
  </si>
  <si>
    <t xml:space="preserve">743</t>
  </si>
  <si>
    <t xml:space="preserve">Elektromontáže - hrubá montáž</t>
  </si>
  <si>
    <t xml:space="preserve">743612111</t>
  </si>
  <si>
    <t xml:space="preserve">Montáž uzemňovacího vedení s upevněním, propojením a připojením pomocí svorek v zemi s izolací spojů vodičů FeZn pásku průřezu do 120 mm2 v městské zástavbě</t>
  </si>
  <si>
    <t xml:space="preserve">-1274370553</t>
  </si>
  <si>
    <t xml:space="preserve">354420620</t>
  </si>
  <si>
    <t xml:space="preserve">součásti pro hromosvody a uzemňování zemniče pásky zemnící pás 30 x 4 mm FeZn</t>
  </si>
  <si>
    <t xml:space="preserve">-640474032</t>
  </si>
  <si>
    <t xml:space="preserve">744431100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69730501</t>
  </si>
  <si>
    <t xml:space="preserve">341110300</t>
  </si>
  <si>
    <t xml:space="preserve">kabely silové s měděným jádrem pro jmenovité napětí 750 V CYKY -  RE průřez   Cu číslo  bázová cena mm2       kg/m      Kč/m 3 x 1,5     0,044       9,77</t>
  </si>
  <si>
    <t xml:space="preserve">-1060310410</t>
  </si>
  <si>
    <t xml:space="preserve">741122222</t>
  </si>
  <si>
    <t xml:space="preserve">Montáž kabelů měděných bez ukončení uložených volně nebo v liště plných kulatých (CYKY) počtu a průřezu žil 4x10 mm2</t>
  </si>
  <si>
    <t xml:space="preserve">2043884513</t>
  </si>
  <si>
    <t xml:space="preserve">341110760</t>
  </si>
  <si>
    <t xml:space="preserve">kabel silový s Cu jádrem CYKY 4x10 mm2</t>
  </si>
  <si>
    <t xml:space="preserve">248400567</t>
  </si>
  <si>
    <t xml:space="preserve">746</t>
  </si>
  <si>
    <t xml:space="preserve">Elektromontáže - soubory pro vodiče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1614019792</t>
  </si>
  <si>
    <t xml:space="preserve">741130024</t>
  </si>
  <si>
    <t xml:space="preserve">Ukončení vodičů izolovaných s označením a zapojením na svorkovnici s otevřením a uzavřením krytu, průřezu žíly do 10 mm2</t>
  </si>
  <si>
    <t xml:space="preserve">772278318</t>
  </si>
  <si>
    <t xml:space="preserve">741130017</t>
  </si>
  <si>
    <t xml:space="preserve">Ukončení vodičů izolovaných s označením a zapojením v rozváděči nebo na přístroji, průřezu žíly do 240 mm2</t>
  </si>
  <si>
    <t xml:space="preserve">-1773286385</t>
  </si>
  <si>
    <t xml:space="preserve">Poznámka k položce:
Ukončení vodičů holých se zapojením na přístroji pasů měděných, průřezu do 40x5 mm</t>
  </si>
  <si>
    <t xml:space="preserve">748</t>
  </si>
  <si>
    <t xml:space="preserve">Elektromontáže - osvětlovací zařízení a svítidla</t>
  </si>
  <si>
    <t xml:space="preserve">741373003</t>
  </si>
  <si>
    <t xml:space="preserve">Montáž svítidel se zapojením vodičů průmyslových nebo venkovních na sloupek parkových</t>
  </si>
  <si>
    <t xml:space="preserve">-1482093540</t>
  </si>
  <si>
    <t xml:space="preserve">741373002</t>
  </si>
  <si>
    <t xml:space="preserve">Montáž svítidel výbojkových se zapojením vodičů průmyslových nebo venkovních na výložník</t>
  </si>
  <si>
    <t xml:space="preserve">-1170992839</t>
  </si>
  <si>
    <t xml:space="preserve">347742002.R</t>
  </si>
  <si>
    <t xml:space="preserve">LED svítidlo  7 650lm, 56W, 3000K</t>
  </si>
  <si>
    <t xml:space="preserve">2118824033</t>
  </si>
  <si>
    <t xml:space="preserve">347742003.R</t>
  </si>
  <si>
    <t xml:space="preserve">LED svítidlo 3900lm, 30 W, 3000K</t>
  </si>
  <si>
    <t xml:space="preserve">1412869515</t>
  </si>
  <si>
    <t xml:space="preserve">347742004.R</t>
  </si>
  <si>
    <t xml:space="preserve">LED svítidlo  5 500lm, 47 W, 5000K</t>
  </si>
  <si>
    <t xml:space="preserve">-1750855575</t>
  </si>
  <si>
    <t xml:space="preserve">748719211</t>
  </si>
  <si>
    <t xml:space="preserve">Montáž stožárů osvětlení, bez zemních prací ostatních ocelových samostatně stojících, délky do 12 m</t>
  </si>
  <si>
    <t xml:space="preserve">77669922</t>
  </si>
  <si>
    <t xml:space="preserve">316741110.R</t>
  </si>
  <si>
    <t xml:space="preserve">stožár osvětlovací typ UZM 12  159/114/89</t>
  </si>
  <si>
    <t xml:space="preserve">862864758</t>
  </si>
  <si>
    <t xml:space="preserve">316740670.R</t>
  </si>
  <si>
    <t xml:space="preserve">stožár osvětlovací typ KLA 6  114/60</t>
  </si>
  <si>
    <t xml:space="preserve">-1384054164</t>
  </si>
  <si>
    <t xml:space="preserve">316741070.R</t>
  </si>
  <si>
    <t xml:space="preserve">stožár pro osvětlení přechodu typ PC 6-159/133/114</t>
  </si>
  <si>
    <t xml:space="preserve">-739763030</t>
  </si>
  <si>
    <t xml:space="preserve">748721210</t>
  </si>
  <si>
    <t xml:space="preserve">Montáž výložníků osvětlení jednoramenných sloupových, hmotnosti do 35 kg</t>
  </si>
  <si>
    <t xml:space="preserve">-503185502</t>
  </si>
  <si>
    <t xml:space="preserve">Poznámka k položce:
Výložník na stožár 1,5 m
</t>
  </si>
  <si>
    <t xml:space="preserve">348444710</t>
  </si>
  <si>
    <t xml:space="preserve">svítidla venkovní výbojková výložník obloukový pro typ 4431 - řada 50 typ 9938 PPG jednoduchý</t>
  </si>
  <si>
    <t xml:space="preserve">818149815</t>
  </si>
  <si>
    <t xml:space="preserve">Poznámka k položce:
Výložník obloukový 2m </t>
  </si>
  <si>
    <t xml:space="preserve">348444710.R</t>
  </si>
  <si>
    <t xml:space="preserve">Výložník lomenný k přechodu 3m
</t>
  </si>
  <si>
    <t xml:space="preserve">1999586402</t>
  </si>
  <si>
    <t xml:space="preserve">21-M</t>
  </si>
  <si>
    <t xml:space="preserve"> Elektromontáže</t>
  </si>
  <si>
    <t xml:space="preserve">210204201V</t>
  </si>
  <si>
    <t xml:space="preserve">Dodávka a montáž elektrovýzbroje stožárů osvětlení 1 okruh</t>
  </si>
  <si>
    <t xml:space="preserve">-2125155914</t>
  </si>
  <si>
    <t xml:space="preserve">210204211V</t>
  </si>
  <si>
    <t xml:space="preserve">Dodávka a montáž drobného materiálu (svorky, stahováky, šrouby atd.)</t>
  </si>
  <si>
    <t xml:space="preserve">sada</t>
  </si>
  <si>
    <t xml:space="preserve">1409102826</t>
  </si>
  <si>
    <t xml:space="preserve">Poznámka k položce:
Ochranná manžeta stožáru plastová pr.133
Štítek označovací na stožár vč. osazení
Zinkový sprej
Opatření vodiče smršťovací bužírkou zž
Trubice smršťovací d 25 x 1000 m zž
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831303986</t>
  </si>
  <si>
    <t xml:space="preserve">58-M</t>
  </si>
  <si>
    <t xml:space="preserve">Revize vyhrazených technických zařízení</t>
  </si>
  <si>
    <t xml:space="preserve">580108014</t>
  </si>
  <si>
    <t xml:space="preserve">Ostatní elektrické spotřebiče a zdroje kontrola stavu stožárového svítidla parkového nebo sadového, o počtu světel přes 10</t>
  </si>
  <si>
    <t xml:space="preserve">1990871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/20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ruhový objezd na silnici II/608 ulice Teplická v Postřiží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ostřiž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8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oče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Martin Jirovský, PhD., MB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Barbora Baňá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6),2)</f>
        <v>0</v>
      </c>
      <c r="AT94" s="97" t="n">
        <f aca="false">ROUND(SUM(AV94:AW94),2)</f>
        <v>0</v>
      </c>
      <c r="AU94" s="98" t="n">
        <f aca="false">ROUND(SUM(AU95:AU10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6),2)</f>
        <v>0</v>
      </c>
      <c r="BA94" s="97" t="n">
        <f aca="false">ROUND(SUM(BA95:BA106),2)</f>
        <v>0</v>
      </c>
      <c r="BB94" s="97" t="n">
        <f aca="false">ROUND(SUM(BB95:BB106),2)</f>
        <v>0</v>
      </c>
      <c r="BC94" s="97" t="n">
        <f aca="false">ROUND(SUM(BC95:BC106),2)</f>
        <v>0</v>
      </c>
      <c r="BD94" s="99" t="n">
        <f aca="false">ROUND(SUM(BD95:BD10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Všeobecné a obec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Všeobecné a obec...'!P126</f>
        <v>0</v>
      </c>
      <c r="AV95" s="111" t="n">
        <f aca="false">'SO 001 - Všeobecné a obec...'!J33</f>
        <v>0</v>
      </c>
      <c r="AW95" s="111" t="n">
        <f aca="false">'SO 001 - Všeobecné a obec...'!J34</f>
        <v>0</v>
      </c>
      <c r="AX95" s="111" t="n">
        <f aca="false">'SO 001 - Všeobecné a obec...'!J35</f>
        <v>0</v>
      </c>
      <c r="AY95" s="111" t="n">
        <f aca="false">'SO 001 - Všeobecné a obec...'!J36</f>
        <v>0</v>
      </c>
      <c r="AZ95" s="111" t="n">
        <f aca="false">'SO 001 - Všeobecné a obec...'!F33</f>
        <v>0</v>
      </c>
      <c r="BA95" s="111" t="n">
        <f aca="false">'SO 001 - Všeobecné a obec...'!F34</f>
        <v>0</v>
      </c>
      <c r="BB95" s="111" t="n">
        <f aca="false">'SO 001 - Všeobecné a obec...'!F35</f>
        <v>0</v>
      </c>
      <c r="BC95" s="111" t="n">
        <f aca="false">'SO 001 - Všeobecné a obec...'!F36</f>
        <v>0</v>
      </c>
      <c r="BD95" s="113" t="n">
        <f aca="false">'SO 001 - Všeobecné a obec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Okružní křižova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9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Okružní křižovat...'!P123</f>
        <v>0</v>
      </c>
      <c r="AV96" s="111" t="n">
        <f aca="false">'SO 101 - Okružní křižovat...'!J33</f>
        <v>0</v>
      </c>
      <c r="AW96" s="111" t="n">
        <f aca="false">'SO 101 - Okružní křižovat...'!J34</f>
        <v>0</v>
      </c>
      <c r="AX96" s="111" t="n">
        <f aca="false">'SO 101 - Okružní křižovat...'!J35</f>
        <v>0</v>
      </c>
      <c r="AY96" s="111" t="n">
        <f aca="false">'SO 101 - Okružní křižovat...'!J36</f>
        <v>0</v>
      </c>
      <c r="AZ96" s="111" t="n">
        <f aca="false">'SO 101 - Okružní křižovat...'!F33</f>
        <v>0</v>
      </c>
      <c r="BA96" s="111" t="n">
        <f aca="false">'SO 101 - Okružní křižovat...'!F34</f>
        <v>0</v>
      </c>
      <c r="BB96" s="111" t="n">
        <f aca="false">'SO 101 - Okružní křižovat...'!F35</f>
        <v>0</v>
      </c>
      <c r="BC96" s="111" t="n">
        <f aca="false">'SO 101 - Okružní křižovat...'!F36</f>
        <v>0</v>
      </c>
      <c r="BD96" s="113" t="n">
        <f aca="false">'SO 101 - Okružní křižovat...'!F37</f>
        <v>0</v>
      </c>
      <c r="BT96" s="115" t="s">
        <v>84</v>
      </c>
      <c r="BV96" s="115" t="s">
        <v>78</v>
      </c>
      <c r="BW96" s="115" t="s">
        <v>90</v>
      </c>
      <c r="BX96" s="115" t="s">
        <v>4</v>
      </c>
      <c r="CL96" s="115" t="s">
        <v>91</v>
      </c>
      <c r="CM96" s="115" t="s">
        <v>86</v>
      </c>
    </row>
    <row r="97" s="114" customFormat="true" ht="24.75" hidden="false" customHeight="true" outlineLevel="0" collapsed="false">
      <c r="A97" s="102" t="s">
        <v>80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Místní komunikac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9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Místní komunikac...'!P122</f>
        <v>0</v>
      </c>
      <c r="AV97" s="111" t="n">
        <f aca="false">'SO 102 - Místní komunikac...'!J33</f>
        <v>0</v>
      </c>
      <c r="AW97" s="111" t="n">
        <f aca="false">'SO 102 - Místní komunikac...'!J34</f>
        <v>0</v>
      </c>
      <c r="AX97" s="111" t="n">
        <f aca="false">'SO 102 - Místní komunikac...'!J35</f>
        <v>0</v>
      </c>
      <c r="AY97" s="111" t="n">
        <f aca="false">'SO 102 - Místní komunikac...'!J36</f>
        <v>0</v>
      </c>
      <c r="AZ97" s="111" t="n">
        <f aca="false">'SO 102 - Místní komunikac...'!F33</f>
        <v>0</v>
      </c>
      <c r="BA97" s="111" t="n">
        <f aca="false">'SO 102 - Místní komunikac...'!F34</f>
        <v>0</v>
      </c>
      <c r="BB97" s="111" t="n">
        <f aca="false">'SO 102 - Místní komunikac...'!F35</f>
        <v>0</v>
      </c>
      <c r="BC97" s="111" t="n">
        <f aca="false">'SO 102 - Místní komunikac...'!F36</f>
        <v>0</v>
      </c>
      <c r="BD97" s="113" t="n">
        <f aca="false">'SO 102 - Místní komunikac...'!F37</f>
        <v>0</v>
      </c>
      <c r="BT97" s="115" t="s">
        <v>84</v>
      </c>
      <c r="BV97" s="115" t="s">
        <v>78</v>
      </c>
      <c r="BW97" s="115" t="s">
        <v>94</v>
      </c>
      <c r="BX97" s="115" t="s">
        <v>4</v>
      </c>
      <c r="CL97" s="115" t="s">
        <v>95</v>
      </c>
      <c r="CM97" s="115" t="s">
        <v>86</v>
      </c>
    </row>
    <row r="98" s="114" customFormat="true" ht="24.75" hidden="false" customHeight="true" outlineLevel="0" collapsed="false">
      <c r="A98" s="102" t="s">
        <v>80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3 - Místní komunikac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9</v>
      </c>
      <c r="AR98" s="109"/>
      <c r="AS98" s="110" t="n">
        <v>0</v>
      </c>
      <c r="AT98" s="111" t="n">
        <f aca="false">ROUND(SUM(AV98:AW98),2)</f>
        <v>0</v>
      </c>
      <c r="AU98" s="112" t="n">
        <f aca="false">'SO 103 - Místní komunikac...'!P122</f>
        <v>0</v>
      </c>
      <c r="AV98" s="111" t="n">
        <f aca="false">'SO 103 - Místní komunikac...'!J33</f>
        <v>0</v>
      </c>
      <c r="AW98" s="111" t="n">
        <f aca="false">'SO 103 - Místní komunikac...'!J34</f>
        <v>0</v>
      </c>
      <c r="AX98" s="111" t="n">
        <f aca="false">'SO 103 - Místní komunikac...'!J35</f>
        <v>0</v>
      </c>
      <c r="AY98" s="111" t="n">
        <f aca="false">'SO 103 - Místní komunikac...'!J36</f>
        <v>0</v>
      </c>
      <c r="AZ98" s="111" t="n">
        <f aca="false">'SO 103 - Místní komunikac...'!F33</f>
        <v>0</v>
      </c>
      <c r="BA98" s="111" t="n">
        <f aca="false">'SO 103 - Místní komunikac...'!F34</f>
        <v>0</v>
      </c>
      <c r="BB98" s="111" t="n">
        <f aca="false">'SO 103 - Místní komunikac...'!F35</f>
        <v>0</v>
      </c>
      <c r="BC98" s="111" t="n">
        <f aca="false">'SO 103 - Místní komunikac...'!F36</f>
        <v>0</v>
      </c>
      <c r="BD98" s="113" t="n">
        <f aca="false">'SO 103 - Místní komunikac...'!F37</f>
        <v>0</v>
      </c>
      <c r="BT98" s="115" t="s">
        <v>84</v>
      </c>
      <c r="BV98" s="115" t="s">
        <v>78</v>
      </c>
      <c r="BW98" s="115" t="s">
        <v>98</v>
      </c>
      <c r="BX98" s="115" t="s">
        <v>4</v>
      </c>
      <c r="CL98" s="115" t="s">
        <v>95</v>
      </c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104 - Parkoviště v uli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9</v>
      </c>
      <c r="AR99" s="109"/>
      <c r="AS99" s="110" t="n">
        <v>0</v>
      </c>
      <c r="AT99" s="111" t="n">
        <f aca="false">ROUND(SUM(AV99:AW99),2)</f>
        <v>0</v>
      </c>
      <c r="AU99" s="112" t="n">
        <f aca="false">'SO 104 - Parkoviště v uli...'!P122</f>
        <v>0</v>
      </c>
      <c r="AV99" s="111" t="n">
        <f aca="false">'SO 104 - Parkoviště v uli...'!J33</f>
        <v>0</v>
      </c>
      <c r="AW99" s="111" t="n">
        <f aca="false">'SO 104 - Parkoviště v uli...'!J34</f>
        <v>0</v>
      </c>
      <c r="AX99" s="111" t="n">
        <f aca="false">'SO 104 - Parkoviště v uli...'!J35</f>
        <v>0</v>
      </c>
      <c r="AY99" s="111" t="n">
        <f aca="false">'SO 104 - Parkoviště v uli...'!J36</f>
        <v>0</v>
      </c>
      <c r="AZ99" s="111" t="n">
        <f aca="false">'SO 104 - Parkoviště v uli...'!F33</f>
        <v>0</v>
      </c>
      <c r="BA99" s="111" t="n">
        <f aca="false">'SO 104 - Parkoviště v uli...'!F34</f>
        <v>0</v>
      </c>
      <c r="BB99" s="111" t="n">
        <f aca="false">'SO 104 - Parkoviště v uli...'!F35</f>
        <v>0</v>
      </c>
      <c r="BC99" s="111" t="n">
        <f aca="false">'SO 104 - Parkoviště v uli...'!F36</f>
        <v>0</v>
      </c>
      <c r="BD99" s="113" t="n">
        <f aca="false">'SO 104 - Parkoviště v uli...'!F37</f>
        <v>0</v>
      </c>
      <c r="BT99" s="115" t="s">
        <v>84</v>
      </c>
      <c r="BV99" s="115" t="s">
        <v>78</v>
      </c>
      <c r="BW99" s="115" t="s">
        <v>101</v>
      </c>
      <c r="BX99" s="115" t="s">
        <v>4</v>
      </c>
      <c r="CL99" s="115" t="s">
        <v>102</v>
      </c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103</v>
      </c>
      <c r="E100" s="105"/>
      <c r="F100" s="105"/>
      <c r="G100" s="105"/>
      <c r="H100" s="105"/>
      <c r="I100" s="106"/>
      <c r="J100" s="105" t="s">
        <v>104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105 - Chodníky – beton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105 - Chodníky – beton...'!P122</f>
        <v>0</v>
      </c>
      <c r="AV100" s="111" t="n">
        <f aca="false">'SO 105 - Chodníky – beton...'!J33</f>
        <v>0</v>
      </c>
      <c r="AW100" s="111" t="n">
        <f aca="false">'SO 105 - Chodníky – beton...'!J34</f>
        <v>0</v>
      </c>
      <c r="AX100" s="111" t="n">
        <f aca="false">'SO 105 - Chodníky – beton...'!J35</f>
        <v>0</v>
      </c>
      <c r="AY100" s="111" t="n">
        <f aca="false">'SO 105 - Chodníky – beton...'!J36</f>
        <v>0</v>
      </c>
      <c r="AZ100" s="111" t="n">
        <f aca="false">'SO 105 - Chodníky – beton...'!F33</f>
        <v>0</v>
      </c>
      <c r="BA100" s="111" t="n">
        <f aca="false">'SO 105 - Chodníky – beton...'!F34</f>
        <v>0</v>
      </c>
      <c r="BB100" s="111" t="n">
        <f aca="false">'SO 105 - Chodníky – beton...'!F35</f>
        <v>0</v>
      </c>
      <c r="BC100" s="111" t="n">
        <f aca="false">'SO 105 - Chodníky – beton...'!F36</f>
        <v>0</v>
      </c>
      <c r="BD100" s="113" t="n">
        <f aca="false">'SO 105 - Chodníky – beton...'!F37</f>
        <v>0</v>
      </c>
      <c r="BT100" s="115" t="s">
        <v>84</v>
      </c>
      <c r="BV100" s="115" t="s">
        <v>78</v>
      </c>
      <c r="BW100" s="115" t="s">
        <v>105</v>
      </c>
      <c r="BX100" s="115" t="s">
        <v>4</v>
      </c>
      <c r="CL100" s="115" t="s">
        <v>106</v>
      </c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7</v>
      </c>
      <c r="E101" s="105"/>
      <c r="F101" s="105"/>
      <c r="G101" s="105"/>
      <c r="H101" s="105"/>
      <c r="I101" s="106"/>
      <c r="J101" s="105" t="s">
        <v>108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106 - Rameno k motorestu 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106 - Rameno k motorestu '!P122</f>
        <v>0</v>
      </c>
      <c r="AV101" s="111" t="n">
        <f aca="false">'SO 106 - Rameno k motorestu '!J33</f>
        <v>0</v>
      </c>
      <c r="AW101" s="111" t="n">
        <f aca="false">'SO 106 - Rameno k motorestu '!J34</f>
        <v>0</v>
      </c>
      <c r="AX101" s="111" t="n">
        <f aca="false">'SO 106 - Rameno k motorestu '!J35</f>
        <v>0</v>
      </c>
      <c r="AY101" s="111" t="n">
        <f aca="false">'SO 106 - Rameno k motorestu '!J36</f>
        <v>0</v>
      </c>
      <c r="AZ101" s="111" t="n">
        <f aca="false">'SO 106 - Rameno k motorestu '!F33</f>
        <v>0</v>
      </c>
      <c r="BA101" s="111" t="n">
        <f aca="false">'SO 106 - Rameno k motorestu '!F34</f>
        <v>0</v>
      </c>
      <c r="BB101" s="111" t="n">
        <f aca="false">'SO 106 - Rameno k motorestu '!F35</f>
        <v>0</v>
      </c>
      <c r="BC101" s="111" t="n">
        <f aca="false">'SO 106 - Rameno k motorestu '!F36</f>
        <v>0</v>
      </c>
      <c r="BD101" s="113" t="n">
        <f aca="false">'SO 106 - Rameno k motorestu '!F37</f>
        <v>0</v>
      </c>
      <c r="BT101" s="115" t="s">
        <v>84</v>
      </c>
      <c r="BV101" s="115" t="s">
        <v>78</v>
      </c>
      <c r="BW101" s="115" t="s">
        <v>109</v>
      </c>
      <c r="BX101" s="115" t="s">
        <v>4</v>
      </c>
      <c r="CL101" s="115" t="s">
        <v>106</v>
      </c>
      <c r="CM101" s="115" t="s">
        <v>86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10</v>
      </c>
      <c r="E102" s="105"/>
      <c r="F102" s="105"/>
      <c r="G102" s="105"/>
      <c r="H102" s="105"/>
      <c r="I102" s="106"/>
      <c r="J102" s="105" t="s">
        <v>111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201 - Protihluková stěna 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201 - Protihluková stěna '!P120</f>
        <v>0</v>
      </c>
      <c r="AV102" s="111" t="n">
        <f aca="false">'SO 201 - Protihluková stěna '!J33</f>
        <v>0</v>
      </c>
      <c r="AW102" s="111" t="n">
        <f aca="false">'SO 201 - Protihluková stěna '!J34</f>
        <v>0</v>
      </c>
      <c r="AX102" s="111" t="n">
        <f aca="false">'SO 201 - Protihluková stěna '!J35</f>
        <v>0</v>
      </c>
      <c r="AY102" s="111" t="n">
        <f aca="false">'SO 201 - Protihluková stěna '!J36</f>
        <v>0</v>
      </c>
      <c r="AZ102" s="111" t="n">
        <f aca="false">'SO 201 - Protihluková stěna '!F33</f>
        <v>0</v>
      </c>
      <c r="BA102" s="111" t="n">
        <f aca="false">'SO 201 - Protihluková stěna '!F34</f>
        <v>0</v>
      </c>
      <c r="BB102" s="111" t="n">
        <f aca="false">'SO 201 - Protihluková stěna '!F35</f>
        <v>0</v>
      </c>
      <c r="BC102" s="111" t="n">
        <f aca="false">'SO 201 - Protihluková stěna '!F36</f>
        <v>0</v>
      </c>
      <c r="BD102" s="113" t="n">
        <f aca="false">'SO 201 - Protihluková stěna '!F37</f>
        <v>0</v>
      </c>
      <c r="BT102" s="115" t="s">
        <v>84</v>
      </c>
      <c r="BV102" s="115" t="s">
        <v>78</v>
      </c>
      <c r="BW102" s="115" t="s">
        <v>112</v>
      </c>
      <c r="BX102" s="115" t="s">
        <v>4</v>
      </c>
      <c r="CL102" s="115" t="s">
        <v>106</v>
      </c>
      <c r="CM102" s="115" t="s">
        <v>86</v>
      </c>
    </row>
    <row r="103" s="114" customFormat="true" ht="16.5" hidden="false" customHeight="true" outlineLevel="0" collapsed="false">
      <c r="A103" s="102" t="s">
        <v>80</v>
      </c>
      <c r="B103" s="103"/>
      <c r="C103" s="104"/>
      <c r="D103" s="105" t="s">
        <v>113</v>
      </c>
      <c r="E103" s="105"/>
      <c r="F103" s="105"/>
      <c r="G103" s="105"/>
      <c r="H103" s="105"/>
      <c r="I103" s="106"/>
      <c r="J103" s="105" t="s">
        <v>114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301 - Odvodnění komuni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301 - Odvodnění komuni...'!P124</f>
        <v>0</v>
      </c>
      <c r="AV103" s="111" t="n">
        <f aca="false">'SO 301 - Odvodnění komuni...'!J33</f>
        <v>0</v>
      </c>
      <c r="AW103" s="111" t="n">
        <f aca="false">'SO 301 - Odvodnění komuni...'!J34</f>
        <v>0</v>
      </c>
      <c r="AX103" s="111" t="n">
        <f aca="false">'SO 301 - Odvodnění komuni...'!J35</f>
        <v>0</v>
      </c>
      <c r="AY103" s="111" t="n">
        <f aca="false">'SO 301 - Odvodnění komuni...'!J36</f>
        <v>0</v>
      </c>
      <c r="AZ103" s="111" t="n">
        <f aca="false">'SO 301 - Odvodnění komuni...'!F33</f>
        <v>0</v>
      </c>
      <c r="BA103" s="111" t="n">
        <f aca="false">'SO 301 - Odvodnění komuni...'!F34</f>
        <v>0</v>
      </c>
      <c r="BB103" s="111" t="n">
        <f aca="false">'SO 301 - Odvodnění komuni...'!F35</f>
        <v>0</v>
      </c>
      <c r="BC103" s="111" t="n">
        <f aca="false">'SO 301 - Odvodnění komuni...'!F36</f>
        <v>0</v>
      </c>
      <c r="BD103" s="113" t="n">
        <f aca="false">'SO 301 - Odvodnění komuni...'!F37</f>
        <v>0</v>
      </c>
      <c r="BT103" s="115" t="s">
        <v>84</v>
      </c>
      <c r="BV103" s="115" t="s">
        <v>78</v>
      </c>
      <c r="BW103" s="115" t="s">
        <v>115</v>
      </c>
      <c r="BX103" s="115" t="s">
        <v>4</v>
      </c>
      <c r="CL103" s="115" t="s">
        <v>116</v>
      </c>
      <c r="CM103" s="115" t="s">
        <v>86</v>
      </c>
    </row>
    <row r="104" s="114" customFormat="true" ht="16.5" hidden="false" customHeight="true" outlineLevel="0" collapsed="false">
      <c r="A104" s="102" t="s">
        <v>80</v>
      </c>
      <c r="B104" s="103"/>
      <c r="C104" s="104"/>
      <c r="D104" s="105" t="s">
        <v>117</v>
      </c>
      <c r="E104" s="105"/>
      <c r="F104" s="105"/>
      <c r="G104" s="105"/>
      <c r="H104" s="105"/>
      <c r="I104" s="106"/>
      <c r="J104" s="105" t="s">
        <v>11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302 - Prodloužení prop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9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302 - Prodloužení prop...'!P125</f>
        <v>0</v>
      </c>
      <c r="AV104" s="111" t="n">
        <f aca="false">'SO 302 - Prodloužení prop...'!J33</f>
        <v>0</v>
      </c>
      <c r="AW104" s="111" t="n">
        <f aca="false">'SO 302 - Prodloužení prop...'!J34</f>
        <v>0</v>
      </c>
      <c r="AX104" s="111" t="n">
        <f aca="false">'SO 302 - Prodloužení prop...'!J35</f>
        <v>0</v>
      </c>
      <c r="AY104" s="111" t="n">
        <f aca="false">'SO 302 - Prodloužení prop...'!J36</f>
        <v>0</v>
      </c>
      <c r="AZ104" s="111" t="n">
        <f aca="false">'SO 302 - Prodloužení prop...'!F33</f>
        <v>0</v>
      </c>
      <c r="BA104" s="111" t="n">
        <f aca="false">'SO 302 - Prodloužení prop...'!F34</f>
        <v>0</v>
      </c>
      <c r="BB104" s="111" t="n">
        <f aca="false">'SO 302 - Prodloužení prop...'!F35</f>
        <v>0</v>
      </c>
      <c r="BC104" s="111" t="n">
        <f aca="false">'SO 302 - Prodloužení prop...'!F36</f>
        <v>0</v>
      </c>
      <c r="BD104" s="113" t="n">
        <f aca="false">'SO 302 - Prodloužení prop...'!F37</f>
        <v>0</v>
      </c>
      <c r="BT104" s="115" t="s">
        <v>84</v>
      </c>
      <c r="BV104" s="115" t="s">
        <v>78</v>
      </c>
      <c r="BW104" s="115" t="s">
        <v>119</v>
      </c>
      <c r="BX104" s="115" t="s">
        <v>4</v>
      </c>
      <c r="CL104" s="115" t="s">
        <v>120</v>
      </c>
      <c r="CM104" s="115" t="s">
        <v>86</v>
      </c>
    </row>
    <row r="105" s="114" customFormat="true" ht="16.5" hidden="false" customHeight="true" outlineLevel="0" collapsed="false">
      <c r="A105" s="102" t="s">
        <v>80</v>
      </c>
      <c r="B105" s="103"/>
      <c r="C105" s="104"/>
      <c r="D105" s="105" t="s">
        <v>121</v>
      </c>
      <c r="E105" s="105"/>
      <c r="F105" s="105"/>
      <c r="G105" s="105"/>
      <c r="H105" s="105"/>
      <c r="I105" s="106"/>
      <c r="J105" s="105" t="s">
        <v>122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303 - Přeložka vodovodu 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9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303 - Přeložka vodovodu '!P126</f>
        <v>0</v>
      </c>
      <c r="AV105" s="111" t="n">
        <f aca="false">'SO 303 - Přeložka vodovodu '!J33</f>
        <v>0</v>
      </c>
      <c r="AW105" s="111" t="n">
        <f aca="false">'SO 303 - Přeložka vodovodu '!J34</f>
        <v>0</v>
      </c>
      <c r="AX105" s="111" t="n">
        <f aca="false">'SO 303 - Přeložka vodovodu '!J35</f>
        <v>0</v>
      </c>
      <c r="AY105" s="111" t="n">
        <f aca="false">'SO 303 - Přeložka vodovodu '!J36</f>
        <v>0</v>
      </c>
      <c r="AZ105" s="111" t="n">
        <f aca="false">'SO 303 - Přeložka vodovodu '!F33</f>
        <v>0</v>
      </c>
      <c r="BA105" s="111" t="n">
        <f aca="false">'SO 303 - Přeložka vodovodu '!F34</f>
        <v>0</v>
      </c>
      <c r="BB105" s="111" t="n">
        <f aca="false">'SO 303 - Přeložka vodovodu '!F35</f>
        <v>0</v>
      </c>
      <c r="BC105" s="111" t="n">
        <f aca="false">'SO 303 - Přeložka vodovodu '!F36</f>
        <v>0</v>
      </c>
      <c r="BD105" s="113" t="n">
        <f aca="false">'SO 303 - Přeložka vodovodu '!F37</f>
        <v>0</v>
      </c>
      <c r="BT105" s="115" t="s">
        <v>84</v>
      </c>
      <c r="BV105" s="115" t="s">
        <v>78</v>
      </c>
      <c r="BW105" s="115" t="s">
        <v>123</v>
      </c>
      <c r="BX105" s="115" t="s">
        <v>4</v>
      </c>
      <c r="CL105" s="115" t="s">
        <v>120</v>
      </c>
      <c r="CM105" s="115" t="s">
        <v>86</v>
      </c>
    </row>
    <row r="106" s="114" customFormat="true" ht="16.5" hidden="false" customHeight="true" outlineLevel="0" collapsed="false">
      <c r="A106" s="102" t="s">
        <v>80</v>
      </c>
      <c r="B106" s="103"/>
      <c r="C106" s="104"/>
      <c r="D106" s="105" t="s">
        <v>124</v>
      </c>
      <c r="E106" s="105"/>
      <c r="F106" s="105"/>
      <c r="G106" s="105"/>
      <c r="H106" s="105"/>
      <c r="I106" s="106"/>
      <c r="J106" s="105" t="s">
        <v>125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401 - VEŘEJNÉ OSVĚTLENÍ 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126</v>
      </c>
      <c r="AR106" s="109"/>
      <c r="AS106" s="116" t="n">
        <v>0</v>
      </c>
      <c r="AT106" s="117" t="n">
        <f aca="false">ROUND(SUM(AV106:AW106),2)</f>
        <v>0</v>
      </c>
      <c r="AU106" s="118" t="n">
        <f aca="false">'SO 401 - VEŘEJNÉ OSVĚTLENÍ '!P132</f>
        <v>0</v>
      </c>
      <c r="AV106" s="117" t="n">
        <f aca="false">'SO 401 - VEŘEJNÉ OSVĚTLENÍ '!J33</f>
        <v>0</v>
      </c>
      <c r="AW106" s="117" t="n">
        <f aca="false">'SO 401 - VEŘEJNÉ OSVĚTLENÍ '!J34</f>
        <v>0</v>
      </c>
      <c r="AX106" s="117" t="n">
        <f aca="false">'SO 401 - VEŘEJNÉ OSVĚTLENÍ '!J35</f>
        <v>0</v>
      </c>
      <c r="AY106" s="117" t="n">
        <f aca="false">'SO 401 - VEŘEJNÉ OSVĚTLENÍ '!J36</f>
        <v>0</v>
      </c>
      <c r="AZ106" s="117" t="n">
        <f aca="false">'SO 401 - VEŘEJNÉ OSVĚTLENÍ '!F33</f>
        <v>0</v>
      </c>
      <c r="BA106" s="117" t="n">
        <f aca="false">'SO 401 - VEŘEJNÉ OSVĚTLENÍ '!F34</f>
        <v>0</v>
      </c>
      <c r="BB106" s="117" t="n">
        <f aca="false">'SO 401 - VEŘEJNÉ OSVĚTLENÍ '!F35</f>
        <v>0</v>
      </c>
      <c r="BC106" s="117" t="n">
        <f aca="false">'SO 401 - VEŘEJNÉ OSVĚTLENÍ '!F36</f>
        <v>0</v>
      </c>
      <c r="BD106" s="119" t="n">
        <f aca="false">'SO 401 - VEŘEJNÉ OSVĚTLENÍ '!F37</f>
        <v>0</v>
      </c>
      <c r="BT106" s="115" t="s">
        <v>84</v>
      </c>
      <c r="BV106" s="115" t="s">
        <v>78</v>
      </c>
      <c r="BW106" s="115" t="s">
        <v>127</v>
      </c>
      <c r="BX106" s="115" t="s">
        <v>4</v>
      </c>
      <c r="CL106" s="115" t="s">
        <v>128</v>
      </c>
      <c r="CM106" s="115" t="s">
        <v>86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DMJvYxnmbyCgnOrOZzuF+yhprDLZQesQwTWxnx9LeSkGyplkmRMBPZ778uGh+o6cPf9mn1MwbrJdrigI7+rkRg==" saltValue="JjFqGxlzHTjk8Vtv9hchI+8T2WQ52yptr2z2Gz6bMqJnRkLfxId9vPpZATU+JR7b4VGgcf1kokMrOzFhRfS8ZA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SO 001 - Všeobecné a obec...'!C2" display="/"/>
    <hyperlink ref="A96" location="'SO 101 - Okružní křižovat...'!C2" display="/"/>
    <hyperlink ref="A97" location="'SO 102 - Místní komunikac...'!C2" display="/"/>
    <hyperlink ref="A98" location="'SO 103 - Místní komunikac...'!C2" display="/"/>
    <hyperlink ref="A99" location="'SO 104 - Parkoviště v uli...'!C2" display="/"/>
    <hyperlink ref="A100" location="'SO 105 - Chodníky – beton...'!C2" display="/"/>
    <hyperlink ref="A101" location="'SO 106 - Rameno k motorestu '!C2" display="/"/>
    <hyperlink ref="A102" location="'SO 201 - Protihluková stěna '!C2" display="/"/>
    <hyperlink ref="A103" location="'SO 301 - Odvodnění komuni...'!C2" display="/"/>
    <hyperlink ref="A104" location="'SO 302 - Prodloužení prop...'!C2" display="/"/>
    <hyperlink ref="A105" location="'SO 303 - Přeložka vodovodu '!C2" display="/"/>
    <hyperlink ref="A106" location="'SO 401 - VEŘEJNÉ OSVĚTLENÍ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16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180)),  2)</f>
        <v>0</v>
      </c>
      <c r="G33" s="24"/>
      <c r="H33" s="24"/>
      <c r="I33" s="141" t="n">
        <v>0.21</v>
      </c>
      <c r="J33" s="140" t="n">
        <f aca="false">ROUND(((SUM(BE124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180)),  2)</f>
        <v>0</v>
      </c>
      <c r="G34" s="24"/>
      <c r="H34" s="24"/>
      <c r="I34" s="141" t="n">
        <v>0.15</v>
      </c>
      <c r="J34" s="140" t="n">
        <f aca="false">ROUND(((SUM(BF124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Odvodnění komunikac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1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9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0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93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71</v>
      </c>
      <c r="E102" s="179"/>
      <c r="F102" s="179"/>
      <c r="G102" s="179"/>
      <c r="H102" s="179"/>
      <c r="I102" s="179"/>
      <c r="J102" s="180" t="n">
        <f aca="false">J17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32</v>
      </c>
      <c r="E103" s="179"/>
      <c r="F103" s="179"/>
      <c r="G103" s="179"/>
      <c r="H103" s="179"/>
      <c r="I103" s="179"/>
      <c r="J103" s="180" t="n">
        <f aca="false">J17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972</v>
      </c>
      <c r="E104" s="172"/>
      <c r="F104" s="172"/>
      <c r="G104" s="172"/>
      <c r="H104" s="172"/>
      <c r="I104" s="172"/>
      <c r="J104" s="173" t="n">
        <f aca="false">J178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Kruhový objezd na silnici II/608 ulice Teplická v Postřižín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301 - Odvodnění komunikace 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Postřižín</v>
      </c>
      <c r="G118" s="26"/>
      <c r="H118" s="26"/>
      <c r="I118" s="17" t="s">
        <v>21</v>
      </c>
      <c r="J118" s="161" t="str">
        <f aca="false">IF(J12="","",J12)</f>
        <v>5. 8. 201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ředočeský kraj</v>
      </c>
      <c r="G120" s="26"/>
      <c r="H120" s="26"/>
      <c r="I120" s="17" t="s">
        <v>29</v>
      </c>
      <c r="J120" s="162" t="str">
        <f aca="false">E21</f>
        <v>Ing. arch. Martin Jirovský, PhD., MB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Ing. Barbora Baňár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49</v>
      </c>
      <c r="D123" s="185" t="s">
        <v>61</v>
      </c>
      <c r="E123" s="185" t="s">
        <v>57</v>
      </c>
      <c r="F123" s="185" t="s">
        <v>58</v>
      </c>
      <c r="G123" s="185" t="s">
        <v>150</v>
      </c>
      <c r="H123" s="185" t="s">
        <v>151</v>
      </c>
      <c r="I123" s="185" t="s">
        <v>152</v>
      </c>
      <c r="J123" s="186" t="s">
        <v>135</v>
      </c>
      <c r="K123" s="187" t="s">
        <v>153</v>
      </c>
      <c r="L123" s="188"/>
      <c r="M123" s="82"/>
      <c r="N123" s="83" t="s">
        <v>40</v>
      </c>
      <c r="O123" s="83" t="s">
        <v>154</v>
      </c>
      <c r="P123" s="83" t="s">
        <v>155</v>
      </c>
      <c r="Q123" s="83" t="s">
        <v>156</v>
      </c>
      <c r="R123" s="83" t="s">
        <v>157</v>
      </c>
      <c r="S123" s="83" t="s">
        <v>158</v>
      </c>
      <c r="T123" s="84" t="s">
        <v>15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78</f>
        <v>0</v>
      </c>
      <c r="Q124" s="86"/>
      <c r="R124" s="192" t="n">
        <f aca="false">R125+R178</f>
        <v>6.98261</v>
      </c>
      <c r="S124" s="86"/>
      <c r="T124" s="193" t="n">
        <f aca="false">T125+T17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37</v>
      </c>
      <c r="BK124" s="194" t="n">
        <f aca="false">BK125+BK178</f>
        <v>0</v>
      </c>
    </row>
    <row r="125" s="195" customFormat="true" ht="25.9" hidden="false" customHeight="true" outlineLevel="0" collapsed="false">
      <c r="B125" s="196"/>
      <c r="C125" s="197"/>
      <c r="D125" s="198" t="s">
        <v>75</v>
      </c>
      <c r="E125" s="199" t="s">
        <v>161</v>
      </c>
      <c r="F125" s="199" t="s">
        <v>16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48+P151+P156+P174+P176</f>
        <v>0</v>
      </c>
      <c r="Q125" s="204"/>
      <c r="R125" s="205" t="n">
        <f aca="false">R126+R148+R151+R156+R174+R176</f>
        <v>6.98261</v>
      </c>
      <c r="S125" s="204"/>
      <c r="T125" s="206" t="n">
        <f aca="false">T126+T148+T151+T156+T174+T176</f>
        <v>0</v>
      </c>
      <c r="AR125" s="207" t="s">
        <v>84</v>
      </c>
      <c r="AT125" s="208" t="s">
        <v>75</v>
      </c>
      <c r="AU125" s="208" t="s">
        <v>76</v>
      </c>
      <c r="AY125" s="207" t="s">
        <v>163</v>
      </c>
      <c r="BK125" s="209" t="n">
        <f aca="false">BK126+BK148+BK151+BK156+BK174+BK176</f>
        <v>0</v>
      </c>
    </row>
    <row r="126" s="195" customFormat="true" ht="22.8" hidden="false" customHeight="true" outlineLevel="0" collapsed="false">
      <c r="B126" s="196"/>
      <c r="C126" s="197"/>
      <c r="D126" s="198" t="s">
        <v>75</v>
      </c>
      <c r="E126" s="210" t="s">
        <v>84</v>
      </c>
      <c r="F126" s="210" t="s">
        <v>297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7)</f>
        <v>0</v>
      </c>
      <c r="Q126" s="204"/>
      <c r="R126" s="205" t="n">
        <f aca="false">SUM(R127:R147)</f>
        <v>0</v>
      </c>
      <c r="S126" s="204"/>
      <c r="T126" s="206" t="n">
        <f aca="false">SUM(T127:T147)</f>
        <v>0</v>
      </c>
      <c r="AR126" s="207" t="s">
        <v>84</v>
      </c>
      <c r="AT126" s="208" t="s">
        <v>75</v>
      </c>
      <c r="AU126" s="208" t="s">
        <v>84</v>
      </c>
      <c r="AY126" s="207" t="s">
        <v>163</v>
      </c>
      <c r="BK126" s="209" t="n">
        <f aca="false">SUM(BK127:BK147)</f>
        <v>0</v>
      </c>
    </row>
    <row r="127" s="31" customFormat="true" ht="24.15" hidden="false" customHeight="true" outlineLevel="0" collapsed="false">
      <c r="A127" s="24"/>
      <c r="B127" s="25"/>
      <c r="C127" s="212" t="s">
        <v>84</v>
      </c>
      <c r="D127" s="212" t="s">
        <v>166</v>
      </c>
      <c r="E127" s="213" t="s">
        <v>973</v>
      </c>
      <c r="F127" s="214" t="s">
        <v>974</v>
      </c>
      <c r="G127" s="215" t="s">
        <v>975</v>
      </c>
      <c r="H127" s="216" t="n">
        <v>4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976</v>
      </c>
    </row>
    <row r="128" s="31" customFormat="true" ht="37.8" hidden="false" customHeight="true" outlineLevel="0" collapsed="false">
      <c r="A128" s="24"/>
      <c r="B128" s="25"/>
      <c r="C128" s="212" t="s">
        <v>86</v>
      </c>
      <c r="D128" s="212" t="s">
        <v>166</v>
      </c>
      <c r="E128" s="213" t="s">
        <v>977</v>
      </c>
      <c r="F128" s="214" t="s">
        <v>978</v>
      </c>
      <c r="G128" s="215" t="s">
        <v>979</v>
      </c>
      <c r="H128" s="216" t="n">
        <v>3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0</v>
      </c>
      <c r="AT128" s="224" t="s">
        <v>166</v>
      </c>
      <c r="AU128" s="224" t="s">
        <v>86</v>
      </c>
      <c r="AY128" s="3" t="s">
        <v>16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70</v>
      </c>
      <c r="BM128" s="224" t="s">
        <v>980</v>
      </c>
    </row>
    <row r="129" s="31" customFormat="true" ht="37.8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981</v>
      </c>
      <c r="F129" s="214" t="s">
        <v>982</v>
      </c>
      <c r="G129" s="215" t="s">
        <v>311</v>
      </c>
      <c r="H129" s="216" t="n">
        <v>4.8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983</v>
      </c>
    </row>
    <row r="130" s="31" customFormat="true" ht="37.8" hidden="false" customHeight="true" outlineLevel="0" collapsed="false">
      <c r="A130" s="24"/>
      <c r="B130" s="25"/>
      <c r="C130" s="212" t="s">
        <v>170</v>
      </c>
      <c r="D130" s="212" t="s">
        <v>166</v>
      </c>
      <c r="E130" s="213" t="s">
        <v>984</v>
      </c>
      <c r="F130" s="214" t="s">
        <v>985</v>
      </c>
      <c r="G130" s="215" t="s">
        <v>311</v>
      </c>
      <c r="H130" s="216" t="n">
        <v>16.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986</v>
      </c>
    </row>
    <row r="131" s="31" customFormat="true" ht="12.8" hidden="false" customHeight="false" outlineLevel="0" collapsed="false">
      <c r="A131" s="24"/>
      <c r="B131" s="25"/>
      <c r="C131" s="26"/>
      <c r="D131" s="226" t="s">
        <v>172</v>
      </c>
      <c r="E131" s="26"/>
      <c r="F131" s="227" t="s">
        <v>987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6</v>
      </c>
    </row>
    <row r="132" s="31" customFormat="true" ht="49.05" hidden="false" customHeight="true" outlineLevel="0" collapsed="false">
      <c r="A132" s="24"/>
      <c r="B132" s="25"/>
      <c r="C132" s="212" t="s">
        <v>176</v>
      </c>
      <c r="D132" s="212" t="s">
        <v>166</v>
      </c>
      <c r="E132" s="213" t="s">
        <v>988</v>
      </c>
      <c r="F132" s="214" t="s">
        <v>989</v>
      </c>
      <c r="G132" s="215" t="s">
        <v>311</v>
      </c>
      <c r="H132" s="216" t="n">
        <v>16.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66</v>
      </c>
      <c r="AU132" s="224" t="s">
        <v>86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70</v>
      </c>
      <c r="BM132" s="224" t="s">
        <v>990</v>
      </c>
    </row>
    <row r="133" s="31" customFormat="true" ht="49.05" hidden="false" customHeight="true" outlineLevel="0" collapsed="false">
      <c r="A133" s="24"/>
      <c r="B133" s="25"/>
      <c r="C133" s="212" t="s">
        <v>196</v>
      </c>
      <c r="D133" s="212" t="s">
        <v>166</v>
      </c>
      <c r="E133" s="213" t="s">
        <v>320</v>
      </c>
      <c r="F133" s="214" t="s">
        <v>991</v>
      </c>
      <c r="G133" s="215" t="s">
        <v>311</v>
      </c>
      <c r="H133" s="216" t="n">
        <v>1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6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992</v>
      </c>
    </row>
    <row r="134" s="31" customFormat="true" ht="62.7" hidden="false" customHeight="true" outlineLevel="0" collapsed="false">
      <c r="A134" s="24"/>
      <c r="B134" s="25"/>
      <c r="C134" s="212" t="s">
        <v>200</v>
      </c>
      <c r="D134" s="212" t="s">
        <v>166</v>
      </c>
      <c r="E134" s="213" t="s">
        <v>325</v>
      </c>
      <c r="F134" s="214" t="s">
        <v>993</v>
      </c>
      <c r="G134" s="215" t="s">
        <v>311</v>
      </c>
      <c r="H134" s="216" t="n">
        <v>19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66</v>
      </c>
      <c r="AU134" s="224" t="s">
        <v>86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70</v>
      </c>
      <c r="BM134" s="224" t="s">
        <v>994</v>
      </c>
    </row>
    <row r="135" s="31" customFormat="true" ht="12.8" hidden="false" customHeight="false" outlineLevel="0" collapsed="false">
      <c r="A135" s="24"/>
      <c r="B135" s="25"/>
      <c r="C135" s="26"/>
      <c r="D135" s="226" t="s">
        <v>172</v>
      </c>
      <c r="E135" s="26"/>
      <c r="F135" s="227" t="s">
        <v>328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6</v>
      </c>
    </row>
    <row r="136" s="235" customFormat="true" ht="12.8" hidden="false" customHeight="false" outlineLevel="0" collapsed="false">
      <c r="B136" s="236"/>
      <c r="C136" s="237"/>
      <c r="D136" s="226" t="s">
        <v>323</v>
      </c>
      <c r="E136" s="237"/>
      <c r="F136" s="239" t="s">
        <v>995</v>
      </c>
      <c r="G136" s="237"/>
      <c r="H136" s="240" t="n">
        <v>19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3</v>
      </c>
      <c r="AU136" s="246" t="s">
        <v>86</v>
      </c>
      <c r="AV136" s="235" t="s">
        <v>86</v>
      </c>
      <c r="AW136" s="235" t="s">
        <v>3</v>
      </c>
      <c r="AX136" s="235" t="s">
        <v>84</v>
      </c>
      <c r="AY136" s="246" t="s">
        <v>163</v>
      </c>
    </row>
    <row r="137" s="31" customFormat="true" ht="37.8" hidden="false" customHeight="true" outlineLevel="0" collapsed="false">
      <c r="A137" s="24"/>
      <c r="B137" s="25"/>
      <c r="C137" s="212" t="s">
        <v>205</v>
      </c>
      <c r="D137" s="212" t="s">
        <v>166</v>
      </c>
      <c r="E137" s="213" t="s">
        <v>330</v>
      </c>
      <c r="F137" s="214" t="s">
        <v>331</v>
      </c>
      <c r="G137" s="215" t="s">
        <v>311</v>
      </c>
      <c r="H137" s="216" t="n">
        <v>1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996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305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31" customFormat="true" ht="14.4" hidden="false" customHeight="true" outlineLevel="0" collapsed="false">
      <c r="A139" s="24"/>
      <c r="B139" s="25"/>
      <c r="C139" s="212" t="s">
        <v>164</v>
      </c>
      <c r="D139" s="212" t="s">
        <v>166</v>
      </c>
      <c r="E139" s="213" t="s">
        <v>337</v>
      </c>
      <c r="F139" s="214" t="s">
        <v>338</v>
      </c>
      <c r="G139" s="215" t="s">
        <v>311</v>
      </c>
      <c r="H139" s="216" t="n">
        <v>1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70</v>
      </c>
      <c r="BM139" s="224" t="s">
        <v>997</v>
      </c>
    </row>
    <row r="140" s="31" customFormat="true" ht="24.15" hidden="false" customHeight="true" outlineLevel="0" collapsed="false">
      <c r="A140" s="24"/>
      <c r="B140" s="25"/>
      <c r="C140" s="212" t="s">
        <v>212</v>
      </c>
      <c r="D140" s="212" t="s">
        <v>166</v>
      </c>
      <c r="E140" s="213" t="s">
        <v>340</v>
      </c>
      <c r="F140" s="214" t="s">
        <v>998</v>
      </c>
      <c r="G140" s="215" t="s">
        <v>342</v>
      </c>
      <c r="H140" s="216" t="n">
        <v>26.25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999</v>
      </c>
    </row>
    <row r="141" s="235" customFormat="true" ht="12.8" hidden="false" customHeight="false" outlineLevel="0" collapsed="false">
      <c r="B141" s="236"/>
      <c r="C141" s="237"/>
      <c r="D141" s="226" t="s">
        <v>323</v>
      </c>
      <c r="E141" s="237"/>
      <c r="F141" s="239" t="s">
        <v>1000</v>
      </c>
      <c r="G141" s="237"/>
      <c r="H141" s="240" t="n">
        <v>26.2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323</v>
      </c>
      <c r="AU141" s="246" t="s">
        <v>86</v>
      </c>
      <c r="AV141" s="235" t="s">
        <v>86</v>
      </c>
      <c r="AW141" s="235" t="s">
        <v>3</v>
      </c>
      <c r="AX141" s="235" t="s">
        <v>84</v>
      </c>
      <c r="AY141" s="246" t="s">
        <v>163</v>
      </c>
    </row>
    <row r="142" s="31" customFormat="true" ht="37.8" hidden="false" customHeight="true" outlineLevel="0" collapsed="false">
      <c r="A142" s="24"/>
      <c r="B142" s="25"/>
      <c r="C142" s="212" t="s">
        <v>216</v>
      </c>
      <c r="D142" s="212" t="s">
        <v>166</v>
      </c>
      <c r="E142" s="213" t="s">
        <v>1001</v>
      </c>
      <c r="F142" s="214" t="s">
        <v>1002</v>
      </c>
      <c r="G142" s="215" t="s">
        <v>311</v>
      </c>
      <c r="H142" s="216" t="n">
        <v>1.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1003</v>
      </c>
    </row>
    <row r="143" s="31" customFormat="true" ht="12.8" hidden="false" customHeight="false" outlineLevel="0" collapsed="false">
      <c r="A143" s="24"/>
      <c r="B143" s="25"/>
      <c r="C143" s="26"/>
      <c r="D143" s="226" t="s">
        <v>172</v>
      </c>
      <c r="E143" s="26"/>
      <c r="F143" s="227" t="s">
        <v>30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6</v>
      </c>
    </row>
    <row r="144" s="31" customFormat="true" ht="62.7" hidden="false" customHeight="true" outlineLevel="0" collapsed="false">
      <c r="A144" s="24"/>
      <c r="B144" s="25"/>
      <c r="C144" s="212" t="s">
        <v>222</v>
      </c>
      <c r="D144" s="212" t="s">
        <v>166</v>
      </c>
      <c r="E144" s="213" t="s">
        <v>1004</v>
      </c>
      <c r="F144" s="214" t="s">
        <v>1005</v>
      </c>
      <c r="G144" s="215" t="s">
        <v>311</v>
      </c>
      <c r="H144" s="216" t="n">
        <v>9.4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1006</v>
      </c>
    </row>
    <row r="145" s="31" customFormat="true" ht="12.8" hidden="false" customHeight="false" outlineLevel="0" collapsed="false">
      <c r="A145" s="24"/>
      <c r="B145" s="25"/>
      <c r="C145" s="26"/>
      <c r="D145" s="226" t="s">
        <v>172</v>
      </c>
      <c r="E145" s="26"/>
      <c r="F145" s="227" t="s">
        <v>1007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6</v>
      </c>
    </row>
    <row r="146" s="31" customFormat="true" ht="14.4" hidden="false" customHeight="true" outlineLevel="0" collapsed="false">
      <c r="A146" s="24"/>
      <c r="B146" s="25"/>
      <c r="C146" s="259" t="s">
        <v>226</v>
      </c>
      <c r="D146" s="259" t="s">
        <v>366</v>
      </c>
      <c r="E146" s="260" t="s">
        <v>1008</v>
      </c>
      <c r="F146" s="261" t="s">
        <v>1009</v>
      </c>
      <c r="G146" s="262" t="s">
        <v>342</v>
      </c>
      <c r="H146" s="263" t="n">
        <v>18.8</v>
      </c>
      <c r="I146" s="264"/>
      <c r="J146" s="265" t="n">
        <f aca="false">ROUND(I146*H146,2)</f>
        <v>0</v>
      </c>
      <c r="K146" s="266"/>
      <c r="L146" s="267"/>
      <c r="M146" s="268"/>
      <c r="N146" s="269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05</v>
      </c>
      <c r="AT146" s="224" t="s">
        <v>366</v>
      </c>
      <c r="AU146" s="224" t="s">
        <v>86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70</v>
      </c>
      <c r="BM146" s="224" t="s">
        <v>1010</v>
      </c>
    </row>
    <row r="147" s="235" customFormat="true" ht="12.8" hidden="false" customHeight="false" outlineLevel="0" collapsed="false">
      <c r="B147" s="236"/>
      <c r="C147" s="237"/>
      <c r="D147" s="226" t="s">
        <v>323</v>
      </c>
      <c r="E147" s="238"/>
      <c r="F147" s="239" t="s">
        <v>1011</v>
      </c>
      <c r="G147" s="237"/>
      <c r="H147" s="240" t="n">
        <v>18.8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323</v>
      </c>
      <c r="AU147" s="246" t="s">
        <v>86</v>
      </c>
      <c r="AV147" s="235" t="s">
        <v>86</v>
      </c>
      <c r="AW147" s="235" t="s">
        <v>31</v>
      </c>
      <c r="AX147" s="235" t="s">
        <v>84</v>
      </c>
      <c r="AY147" s="246" t="s">
        <v>163</v>
      </c>
    </row>
    <row r="148" s="195" customFormat="true" ht="22.8" hidden="false" customHeight="true" outlineLevel="0" collapsed="false">
      <c r="B148" s="196"/>
      <c r="C148" s="197"/>
      <c r="D148" s="198" t="s">
        <v>75</v>
      </c>
      <c r="E148" s="210" t="s">
        <v>183</v>
      </c>
      <c r="F148" s="210" t="s">
        <v>1012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0)</f>
        <v>0</v>
      </c>
      <c r="Q148" s="204"/>
      <c r="R148" s="205" t="n">
        <f aca="false">SUM(R149:R150)</f>
        <v>0</v>
      </c>
      <c r="S148" s="204"/>
      <c r="T148" s="206" t="n">
        <f aca="false">SUM(T149:T150)</f>
        <v>0</v>
      </c>
      <c r="AR148" s="207" t="s">
        <v>84</v>
      </c>
      <c r="AT148" s="208" t="s">
        <v>75</v>
      </c>
      <c r="AU148" s="208" t="s">
        <v>84</v>
      </c>
      <c r="AY148" s="207" t="s">
        <v>163</v>
      </c>
      <c r="BK148" s="209" t="n">
        <f aca="false">SUM(BK149:BK150)</f>
        <v>0</v>
      </c>
    </row>
    <row r="149" s="31" customFormat="true" ht="90" hidden="false" customHeight="true" outlineLevel="0" collapsed="false">
      <c r="A149" s="24"/>
      <c r="B149" s="25"/>
      <c r="C149" s="212" t="s">
        <v>232</v>
      </c>
      <c r="D149" s="212" t="s">
        <v>166</v>
      </c>
      <c r="E149" s="213" t="s">
        <v>1013</v>
      </c>
      <c r="F149" s="214" t="s">
        <v>1014</v>
      </c>
      <c r="G149" s="215" t="s">
        <v>311</v>
      </c>
      <c r="H149" s="216" t="n">
        <v>0.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1015</v>
      </c>
    </row>
    <row r="150" s="31" customFormat="true" ht="12.8" hidden="false" customHeight="false" outlineLevel="0" collapsed="false">
      <c r="A150" s="24"/>
      <c r="B150" s="25"/>
      <c r="C150" s="26"/>
      <c r="D150" s="226" t="s">
        <v>172</v>
      </c>
      <c r="E150" s="26"/>
      <c r="F150" s="227" t="s">
        <v>1016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6</v>
      </c>
    </row>
    <row r="151" s="195" customFormat="true" ht="22.8" hidden="false" customHeight="true" outlineLevel="0" collapsed="false">
      <c r="B151" s="196"/>
      <c r="C151" s="197"/>
      <c r="D151" s="198" t="s">
        <v>75</v>
      </c>
      <c r="E151" s="210" t="s">
        <v>170</v>
      </c>
      <c r="F151" s="210" t="s">
        <v>101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5)</f>
        <v>0</v>
      </c>
      <c r="Q151" s="204"/>
      <c r="R151" s="205" t="n">
        <f aca="false">SUM(R152:R155)</f>
        <v>0</v>
      </c>
      <c r="S151" s="204"/>
      <c r="T151" s="206" t="n">
        <f aca="false">SUM(T152:T155)</f>
        <v>0</v>
      </c>
      <c r="AR151" s="207" t="s">
        <v>84</v>
      </c>
      <c r="AT151" s="208" t="s">
        <v>75</v>
      </c>
      <c r="AU151" s="208" t="s">
        <v>84</v>
      </c>
      <c r="AY151" s="207" t="s">
        <v>163</v>
      </c>
      <c r="BK151" s="209" t="n">
        <f aca="false">SUM(BK152:BK155)</f>
        <v>0</v>
      </c>
    </row>
    <row r="152" s="31" customFormat="true" ht="24.15" hidden="false" customHeight="true" outlineLevel="0" collapsed="false">
      <c r="A152" s="24"/>
      <c r="B152" s="25"/>
      <c r="C152" s="212" t="s">
        <v>7</v>
      </c>
      <c r="D152" s="212" t="s">
        <v>166</v>
      </c>
      <c r="E152" s="213" t="s">
        <v>1018</v>
      </c>
      <c r="F152" s="214" t="s">
        <v>1019</v>
      </c>
      <c r="G152" s="215" t="s">
        <v>311</v>
      </c>
      <c r="H152" s="216" t="n">
        <v>2.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0</v>
      </c>
      <c r="AT152" s="224" t="s">
        <v>166</v>
      </c>
      <c r="AU152" s="224" t="s">
        <v>86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70</v>
      </c>
      <c r="BM152" s="224" t="s">
        <v>1020</v>
      </c>
    </row>
    <row r="153" s="31" customFormat="true" ht="12.8" hidden="false" customHeight="false" outlineLevel="0" collapsed="false">
      <c r="A153" s="24"/>
      <c r="B153" s="25"/>
      <c r="C153" s="26"/>
      <c r="D153" s="226" t="s">
        <v>172</v>
      </c>
      <c r="E153" s="26"/>
      <c r="F153" s="227" t="s">
        <v>1021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2</v>
      </c>
      <c r="AU153" s="3" t="s">
        <v>86</v>
      </c>
    </row>
    <row r="154" s="31" customFormat="true" ht="37.8" hidden="false" customHeight="true" outlineLevel="0" collapsed="false">
      <c r="A154" s="24"/>
      <c r="B154" s="25"/>
      <c r="C154" s="212" t="s">
        <v>240</v>
      </c>
      <c r="D154" s="212" t="s">
        <v>166</v>
      </c>
      <c r="E154" s="213" t="s">
        <v>1022</v>
      </c>
      <c r="F154" s="214" t="s">
        <v>1023</v>
      </c>
      <c r="G154" s="215" t="s">
        <v>311</v>
      </c>
      <c r="H154" s="216" t="n">
        <v>0.4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1024</v>
      </c>
    </row>
    <row r="155" s="235" customFormat="true" ht="12.8" hidden="false" customHeight="false" outlineLevel="0" collapsed="false">
      <c r="B155" s="236"/>
      <c r="C155" s="237"/>
      <c r="D155" s="226" t="s">
        <v>323</v>
      </c>
      <c r="E155" s="238"/>
      <c r="F155" s="239" t="s">
        <v>1025</v>
      </c>
      <c r="G155" s="237"/>
      <c r="H155" s="240" t="n">
        <v>0.4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3</v>
      </c>
      <c r="AU155" s="246" t="s">
        <v>86</v>
      </c>
      <c r="AV155" s="235" t="s">
        <v>86</v>
      </c>
      <c r="AW155" s="235" t="s">
        <v>31</v>
      </c>
      <c r="AX155" s="235" t="s">
        <v>84</v>
      </c>
      <c r="AY155" s="246" t="s">
        <v>163</v>
      </c>
    </row>
    <row r="156" s="195" customFormat="true" ht="22.8" hidden="false" customHeight="true" outlineLevel="0" collapsed="false">
      <c r="B156" s="196"/>
      <c r="C156" s="197"/>
      <c r="D156" s="198" t="s">
        <v>75</v>
      </c>
      <c r="E156" s="210" t="s">
        <v>205</v>
      </c>
      <c r="F156" s="210" t="s">
        <v>487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73)</f>
        <v>0</v>
      </c>
      <c r="Q156" s="204"/>
      <c r="R156" s="205" t="n">
        <f aca="false">SUM(R157:R173)</f>
        <v>6.98261</v>
      </c>
      <c r="S156" s="204"/>
      <c r="T156" s="206" t="n">
        <f aca="false">SUM(T157:T173)</f>
        <v>0</v>
      </c>
      <c r="AR156" s="207" t="s">
        <v>84</v>
      </c>
      <c r="AT156" s="208" t="s">
        <v>75</v>
      </c>
      <c r="AU156" s="208" t="s">
        <v>84</v>
      </c>
      <c r="AY156" s="207" t="s">
        <v>163</v>
      </c>
      <c r="BK156" s="209" t="n">
        <f aca="false">SUM(BK157:BK173)</f>
        <v>0</v>
      </c>
    </row>
    <row r="157" s="31" customFormat="true" ht="24.15" hidden="false" customHeight="true" outlineLevel="0" collapsed="false">
      <c r="A157" s="24"/>
      <c r="B157" s="25"/>
      <c r="C157" s="212" t="s">
        <v>245</v>
      </c>
      <c r="D157" s="212" t="s">
        <v>166</v>
      </c>
      <c r="E157" s="213" t="s">
        <v>1026</v>
      </c>
      <c r="F157" s="214" t="s">
        <v>1027</v>
      </c>
      <c r="G157" s="215" t="s">
        <v>483</v>
      </c>
      <c r="H157" s="216" t="n">
        <v>55.5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1E-005</v>
      </c>
      <c r="R157" s="222" t="n">
        <f aca="false">Q157*H157</f>
        <v>0.000555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1028</v>
      </c>
    </row>
    <row r="158" s="31" customFormat="true" ht="24.15" hidden="false" customHeight="true" outlineLevel="0" collapsed="false">
      <c r="A158" s="24"/>
      <c r="B158" s="25"/>
      <c r="C158" s="259" t="s">
        <v>250</v>
      </c>
      <c r="D158" s="259" t="s">
        <v>366</v>
      </c>
      <c r="E158" s="260" t="s">
        <v>1029</v>
      </c>
      <c r="F158" s="261" t="s">
        <v>1030</v>
      </c>
      <c r="G158" s="262" t="s">
        <v>374</v>
      </c>
      <c r="H158" s="263" t="n">
        <v>10</v>
      </c>
      <c r="I158" s="264"/>
      <c r="J158" s="265" t="n">
        <f aca="false">ROUND(I158*H158,2)</f>
        <v>0</v>
      </c>
      <c r="K158" s="266"/>
      <c r="L158" s="267"/>
      <c r="M158" s="268"/>
      <c r="N158" s="269" t="s">
        <v>41</v>
      </c>
      <c r="O158" s="74"/>
      <c r="P158" s="222" t="n">
        <f aca="false">O158*H158</f>
        <v>0</v>
      </c>
      <c r="Q158" s="222" t="n">
        <v>0.0128</v>
      </c>
      <c r="R158" s="222" t="n">
        <f aca="false">Q158*H158</f>
        <v>0.128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5</v>
      </c>
      <c r="AT158" s="224" t="s">
        <v>3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1031</v>
      </c>
    </row>
    <row r="159" s="31" customFormat="true" ht="24.15" hidden="false" customHeight="true" outlineLevel="0" collapsed="false">
      <c r="A159" s="24"/>
      <c r="B159" s="25"/>
      <c r="C159" s="212" t="s">
        <v>254</v>
      </c>
      <c r="D159" s="212" t="s">
        <v>166</v>
      </c>
      <c r="E159" s="213" t="s">
        <v>1032</v>
      </c>
      <c r="F159" s="214" t="s">
        <v>1033</v>
      </c>
      <c r="G159" s="215" t="s">
        <v>374</v>
      </c>
      <c r="H159" s="216" t="n">
        <v>6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.3409</v>
      </c>
      <c r="R159" s="222" t="n">
        <f aca="false">Q159*H159</f>
        <v>2.045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70</v>
      </c>
      <c r="BM159" s="224" t="s">
        <v>1034</v>
      </c>
    </row>
    <row r="160" s="31" customFormat="true" ht="37.8" hidden="false" customHeight="true" outlineLevel="0" collapsed="false">
      <c r="A160" s="24"/>
      <c r="B160" s="25"/>
      <c r="C160" s="259" t="s">
        <v>260</v>
      </c>
      <c r="D160" s="259" t="s">
        <v>366</v>
      </c>
      <c r="E160" s="260" t="s">
        <v>1035</v>
      </c>
      <c r="F160" s="261" t="s">
        <v>1036</v>
      </c>
      <c r="G160" s="262" t="s">
        <v>374</v>
      </c>
      <c r="H160" s="263" t="n">
        <v>6</v>
      </c>
      <c r="I160" s="264"/>
      <c r="J160" s="265" t="n">
        <f aca="false">ROUND(I160*H160,2)</f>
        <v>0</v>
      </c>
      <c r="K160" s="266"/>
      <c r="L160" s="267"/>
      <c r="M160" s="268"/>
      <c r="N160" s="269" t="s">
        <v>41</v>
      </c>
      <c r="O160" s="74"/>
      <c r="P160" s="222" t="n">
        <f aca="false">O160*H160</f>
        <v>0</v>
      </c>
      <c r="Q160" s="222" t="n">
        <v>0.072</v>
      </c>
      <c r="R160" s="222" t="n">
        <f aca="false">Q160*H160</f>
        <v>0.43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5</v>
      </c>
      <c r="AT160" s="224" t="s">
        <v>3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1037</v>
      </c>
    </row>
    <row r="161" s="31" customFormat="true" ht="24.15" hidden="false" customHeight="true" outlineLevel="0" collapsed="false">
      <c r="A161" s="24"/>
      <c r="B161" s="25"/>
      <c r="C161" s="259" t="s">
        <v>6</v>
      </c>
      <c r="D161" s="259" t="s">
        <v>366</v>
      </c>
      <c r="E161" s="260" t="s">
        <v>1038</v>
      </c>
      <c r="F161" s="261" t="s">
        <v>1039</v>
      </c>
      <c r="G161" s="262" t="s">
        <v>374</v>
      </c>
      <c r="H161" s="263" t="n">
        <v>6</v>
      </c>
      <c r="I161" s="264"/>
      <c r="J161" s="265" t="n">
        <f aca="false">ROUND(I161*H161,2)</f>
        <v>0</v>
      </c>
      <c r="K161" s="266"/>
      <c r="L161" s="267"/>
      <c r="M161" s="268"/>
      <c r="N161" s="269" t="s">
        <v>41</v>
      </c>
      <c r="O161" s="74"/>
      <c r="P161" s="222" t="n">
        <f aca="false">O161*H161</f>
        <v>0</v>
      </c>
      <c r="Q161" s="222" t="n">
        <v>0.08</v>
      </c>
      <c r="R161" s="222" t="n">
        <f aca="false">Q161*H161</f>
        <v>0.4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05</v>
      </c>
      <c r="AT161" s="224" t="s">
        <v>366</v>
      </c>
      <c r="AU161" s="224" t="s">
        <v>86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70</v>
      </c>
      <c r="BM161" s="224" t="s">
        <v>1040</v>
      </c>
    </row>
    <row r="162" s="31" customFormat="true" ht="24.15" hidden="false" customHeight="true" outlineLevel="0" collapsed="false">
      <c r="A162" s="24"/>
      <c r="B162" s="25"/>
      <c r="C162" s="259" t="s">
        <v>271</v>
      </c>
      <c r="D162" s="259" t="s">
        <v>366</v>
      </c>
      <c r="E162" s="260" t="s">
        <v>1041</v>
      </c>
      <c r="F162" s="261" t="s">
        <v>1042</v>
      </c>
      <c r="G162" s="262" t="s">
        <v>374</v>
      </c>
      <c r="H162" s="263" t="n">
        <v>2</v>
      </c>
      <c r="I162" s="264"/>
      <c r="J162" s="265" t="n">
        <f aca="false">ROUND(I162*H162,2)</f>
        <v>0</v>
      </c>
      <c r="K162" s="266"/>
      <c r="L162" s="267"/>
      <c r="M162" s="268"/>
      <c r="N162" s="269" t="s">
        <v>41</v>
      </c>
      <c r="O162" s="74"/>
      <c r="P162" s="222" t="n">
        <f aca="false">O162*H162</f>
        <v>0</v>
      </c>
      <c r="Q162" s="222" t="n">
        <v>0.057</v>
      </c>
      <c r="R162" s="222" t="n">
        <f aca="false">Q162*H162</f>
        <v>0.114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05</v>
      </c>
      <c r="AT162" s="224" t="s">
        <v>366</v>
      </c>
      <c r="AU162" s="224" t="s">
        <v>86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70</v>
      </c>
      <c r="BM162" s="224" t="s">
        <v>1043</v>
      </c>
    </row>
    <row r="163" s="31" customFormat="true" ht="14.4" hidden="false" customHeight="true" outlineLevel="0" collapsed="false">
      <c r="A163" s="24"/>
      <c r="B163" s="25"/>
      <c r="C163" s="259" t="s">
        <v>277</v>
      </c>
      <c r="D163" s="259" t="s">
        <v>366</v>
      </c>
      <c r="E163" s="260" t="s">
        <v>1044</v>
      </c>
      <c r="F163" s="261" t="s">
        <v>1045</v>
      </c>
      <c r="G163" s="262" t="s">
        <v>374</v>
      </c>
      <c r="H163" s="263" t="n">
        <v>6</v>
      </c>
      <c r="I163" s="264"/>
      <c r="J163" s="265" t="n">
        <f aca="false">ROUND(I163*H163,2)</f>
        <v>0</v>
      </c>
      <c r="K163" s="266"/>
      <c r="L163" s="267"/>
      <c r="M163" s="268"/>
      <c r="N163" s="269" t="s">
        <v>41</v>
      </c>
      <c r="O163" s="74"/>
      <c r="P163" s="222" t="n">
        <f aca="false">O163*H163</f>
        <v>0</v>
      </c>
      <c r="Q163" s="222" t="n">
        <v>0.111</v>
      </c>
      <c r="R163" s="222" t="n">
        <f aca="false">Q163*H163</f>
        <v>0.66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05</v>
      </c>
      <c r="AT163" s="224" t="s">
        <v>366</v>
      </c>
      <c r="AU163" s="224" t="s">
        <v>86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1046</v>
      </c>
    </row>
    <row r="164" s="31" customFormat="true" ht="24.15" hidden="false" customHeight="true" outlineLevel="0" collapsed="false">
      <c r="A164" s="24"/>
      <c r="B164" s="25"/>
      <c r="C164" s="212" t="s">
        <v>281</v>
      </c>
      <c r="D164" s="212" t="s">
        <v>166</v>
      </c>
      <c r="E164" s="213" t="s">
        <v>1047</v>
      </c>
      <c r="F164" s="214" t="s">
        <v>1048</v>
      </c>
      <c r="G164" s="215" t="s">
        <v>374</v>
      </c>
      <c r="H164" s="216" t="n">
        <v>6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.0066</v>
      </c>
      <c r="R164" s="222" t="n">
        <f aca="false">Q164*H164</f>
        <v>0.039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0</v>
      </c>
      <c r="AT164" s="224" t="s">
        <v>166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1049</v>
      </c>
    </row>
    <row r="165" s="31" customFormat="true" ht="24.15" hidden="false" customHeight="true" outlineLevel="0" collapsed="false">
      <c r="A165" s="24"/>
      <c r="B165" s="25"/>
      <c r="C165" s="259" t="s">
        <v>285</v>
      </c>
      <c r="D165" s="259" t="s">
        <v>366</v>
      </c>
      <c r="E165" s="260" t="s">
        <v>1050</v>
      </c>
      <c r="F165" s="261" t="s">
        <v>1051</v>
      </c>
      <c r="G165" s="262" t="s">
        <v>374</v>
      </c>
      <c r="H165" s="263" t="n">
        <v>6</v>
      </c>
      <c r="I165" s="264"/>
      <c r="J165" s="265" t="n">
        <f aca="false">ROUND(I165*H165,2)</f>
        <v>0</v>
      </c>
      <c r="K165" s="266"/>
      <c r="L165" s="267"/>
      <c r="M165" s="268"/>
      <c r="N165" s="269" t="s">
        <v>41</v>
      </c>
      <c r="O165" s="74"/>
      <c r="P165" s="222" t="n">
        <f aca="false">O165*H165</f>
        <v>0</v>
      </c>
      <c r="Q165" s="222" t="n">
        <v>0.027</v>
      </c>
      <c r="R165" s="222" t="n">
        <f aca="false">Q165*H165</f>
        <v>0.162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05</v>
      </c>
      <c r="AT165" s="224" t="s">
        <v>366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70</v>
      </c>
      <c r="BM165" s="224" t="s">
        <v>1052</v>
      </c>
    </row>
    <row r="166" s="31" customFormat="true" ht="24.15" hidden="false" customHeight="true" outlineLevel="0" collapsed="false">
      <c r="A166" s="24"/>
      <c r="B166" s="25"/>
      <c r="C166" s="212" t="s">
        <v>401</v>
      </c>
      <c r="D166" s="212" t="s">
        <v>166</v>
      </c>
      <c r="E166" s="213" t="s">
        <v>1053</v>
      </c>
      <c r="F166" s="214" t="s">
        <v>1054</v>
      </c>
      <c r="G166" s="215" t="s">
        <v>374</v>
      </c>
      <c r="H166" s="216" t="n">
        <v>6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.00936</v>
      </c>
      <c r="R166" s="222" t="n">
        <f aca="false">Q166*H166</f>
        <v>0.0561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0</v>
      </c>
      <c r="AT166" s="224" t="s">
        <v>166</v>
      </c>
      <c r="AU166" s="224" t="s">
        <v>86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70</v>
      </c>
      <c r="BM166" s="224" t="s">
        <v>1055</v>
      </c>
    </row>
    <row r="167" s="31" customFormat="true" ht="14.4" hidden="false" customHeight="true" outlineLevel="0" collapsed="false">
      <c r="A167" s="24"/>
      <c r="B167" s="25"/>
      <c r="C167" s="259" t="s">
        <v>405</v>
      </c>
      <c r="D167" s="259" t="s">
        <v>366</v>
      </c>
      <c r="E167" s="260" t="s">
        <v>1056</v>
      </c>
      <c r="F167" s="261" t="s">
        <v>1057</v>
      </c>
      <c r="G167" s="262" t="s">
        <v>374</v>
      </c>
      <c r="H167" s="263" t="n">
        <v>6</v>
      </c>
      <c r="I167" s="264"/>
      <c r="J167" s="265" t="n">
        <f aca="false">ROUND(I167*H167,2)</f>
        <v>0</v>
      </c>
      <c r="K167" s="266"/>
      <c r="L167" s="267"/>
      <c r="M167" s="268"/>
      <c r="N167" s="269" t="s">
        <v>41</v>
      </c>
      <c r="O167" s="74"/>
      <c r="P167" s="222" t="n">
        <f aca="false">O167*H167</f>
        <v>0</v>
      </c>
      <c r="Q167" s="222" t="n">
        <v>0.0506</v>
      </c>
      <c r="R167" s="222" t="n">
        <f aca="false">Q167*H167</f>
        <v>0.3036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05</v>
      </c>
      <c r="AT167" s="224" t="s">
        <v>366</v>
      </c>
      <c r="AU167" s="224" t="s">
        <v>86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1058</v>
      </c>
    </row>
    <row r="168" s="31" customFormat="true" ht="37.8" hidden="false" customHeight="true" outlineLevel="0" collapsed="false">
      <c r="A168" s="24"/>
      <c r="B168" s="25"/>
      <c r="C168" s="259" t="s">
        <v>413</v>
      </c>
      <c r="D168" s="259" t="s">
        <v>366</v>
      </c>
      <c r="E168" s="260" t="s">
        <v>1059</v>
      </c>
      <c r="F168" s="261" t="s">
        <v>1060</v>
      </c>
      <c r="G168" s="262" t="s">
        <v>374</v>
      </c>
      <c r="H168" s="263" t="n">
        <v>6</v>
      </c>
      <c r="I168" s="264"/>
      <c r="J168" s="265" t="n">
        <f aca="false">ROUND(I168*H168,2)</f>
        <v>0</v>
      </c>
      <c r="K168" s="266"/>
      <c r="L168" s="267"/>
      <c r="M168" s="268"/>
      <c r="N168" s="269" t="s">
        <v>41</v>
      </c>
      <c r="O168" s="74"/>
      <c r="P168" s="222" t="n">
        <f aca="false">O168*H168</f>
        <v>0</v>
      </c>
      <c r="Q168" s="222" t="n">
        <v>0.001</v>
      </c>
      <c r="R168" s="222" t="n">
        <f aca="false">Q168*H168</f>
        <v>0.006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05</v>
      </c>
      <c r="AT168" s="224" t="s">
        <v>366</v>
      </c>
      <c r="AU168" s="224" t="s">
        <v>86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70</v>
      </c>
      <c r="BM168" s="224" t="s">
        <v>1061</v>
      </c>
    </row>
    <row r="169" s="31" customFormat="true" ht="24.15" hidden="false" customHeight="true" outlineLevel="0" collapsed="false">
      <c r="A169" s="24"/>
      <c r="B169" s="25"/>
      <c r="C169" s="212" t="s">
        <v>418</v>
      </c>
      <c r="D169" s="212" t="s">
        <v>166</v>
      </c>
      <c r="E169" s="213" t="s">
        <v>1062</v>
      </c>
      <c r="F169" s="214" t="s">
        <v>1063</v>
      </c>
      <c r="G169" s="215" t="s">
        <v>374</v>
      </c>
      <c r="H169" s="216" t="n">
        <v>6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.42368</v>
      </c>
      <c r="R169" s="222" t="n">
        <f aca="false">Q169*H169</f>
        <v>2.54208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0</v>
      </c>
      <c r="AT169" s="224" t="s">
        <v>166</v>
      </c>
      <c r="AU169" s="224" t="s">
        <v>86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70</v>
      </c>
      <c r="BM169" s="224" t="s">
        <v>1064</v>
      </c>
    </row>
    <row r="170" s="235" customFormat="true" ht="12.8" hidden="false" customHeight="false" outlineLevel="0" collapsed="false">
      <c r="B170" s="236"/>
      <c r="C170" s="237"/>
      <c r="D170" s="226" t="s">
        <v>323</v>
      </c>
      <c r="E170" s="238"/>
      <c r="F170" s="239" t="s">
        <v>196</v>
      </c>
      <c r="G170" s="237"/>
      <c r="H170" s="240" t="n">
        <v>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323</v>
      </c>
      <c r="AU170" s="246" t="s">
        <v>86</v>
      </c>
      <c r="AV170" s="235" t="s">
        <v>86</v>
      </c>
      <c r="AW170" s="235" t="s">
        <v>31</v>
      </c>
      <c r="AX170" s="235" t="s">
        <v>84</v>
      </c>
      <c r="AY170" s="246" t="s">
        <v>163</v>
      </c>
    </row>
    <row r="171" s="31" customFormat="true" ht="24.15" hidden="false" customHeight="true" outlineLevel="0" collapsed="false">
      <c r="A171" s="24"/>
      <c r="B171" s="25"/>
      <c r="C171" s="212" t="s">
        <v>423</v>
      </c>
      <c r="D171" s="212" t="s">
        <v>166</v>
      </c>
      <c r="E171" s="213" t="s">
        <v>1065</v>
      </c>
      <c r="F171" s="214" t="s">
        <v>1066</v>
      </c>
      <c r="G171" s="215" t="s">
        <v>311</v>
      </c>
      <c r="H171" s="216" t="n">
        <v>4.357</v>
      </c>
      <c r="I171" s="217"/>
      <c r="J171" s="218" t="n">
        <f aca="false">ROUND(I171*H171,2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0</v>
      </c>
      <c r="AT171" s="224" t="s">
        <v>166</v>
      </c>
      <c r="AU171" s="224" t="s">
        <v>86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70</v>
      </c>
      <c r="BM171" s="224" t="s">
        <v>1067</v>
      </c>
    </row>
    <row r="172" s="235" customFormat="true" ht="12.8" hidden="false" customHeight="false" outlineLevel="0" collapsed="false">
      <c r="B172" s="236"/>
      <c r="C172" s="237"/>
      <c r="D172" s="226" t="s">
        <v>323</v>
      </c>
      <c r="E172" s="238"/>
      <c r="F172" s="239" t="s">
        <v>1068</v>
      </c>
      <c r="G172" s="237"/>
      <c r="H172" s="240" t="n">
        <v>4.357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323</v>
      </c>
      <c r="AU172" s="246" t="s">
        <v>86</v>
      </c>
      <c r="AV172" s="235" t="s">
        <v>86</v>
      </c>
      <c r="AW172" s="235" t="s">
        <v>31</v>
      </c>
      <c r="AX172" s="235" t="s">
        <v>84</v>
      </c>
      <c r="AY172" s="246" t="s">
        <v>163</v>
      </c>
    </row>
    <row r="173" s="31" customFormat="true" ht="14.4" hidden="false" customHeight="true" outlineLevel="0" collapsed="false">
      <c r="A173" s="24"/>
      <c r="B173" s="25"/>
      <c r="C173" s="212" t="s">
        <v>428</v>
      </c>
      <c r="D173" s="212" t="s">
        <v>166</v>
      </c>
      <c r="E173" s="213" t="s">
        <v>1069</v>
      </c>
      <c r="F173" s="214" t="s">
        <v>1070</v>
      </c>
      <c r="G173" s="215" t="s">
        <v>483</v>
      </c>
      <c r="H173" s="216" t="n">
        <v>55.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.00013</v>
      </c>
      <c r="R173" s="222" t="n">
        <f aca="false">Q173*H173</f>
        <v>0.007215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0</v>
      </c>
      <c r="AT173" s="224" t="s">
        <v>166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70</v>
      </c>
      <c r="BM173" s="224" t="s">
        <v>1071</v>
      </c>
    </row>
    <row r="174" s="195" customFormat="true" ht="22.8" hidden="false" customHeight="true" outlineLevel="0" collapsed="false">
      <c r="B174" s="196"/>
      <c r="C174" s="197"/>
      <c r="D174" s="198" t="s">
        <v>75</v>
      </c>
      <c r="E174" s="210" t="s">
        <v>617</v>
      </c>
      <c r="F174" s="210" t="s">
        <v>618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P175</f>
        <v>0</v>
      </c>
      <c r="Q174" s="204"/>
      <c r="R174" s="205" t="n">
        <f aca="false">R175</f>
        <v>0</v>
      </c>
      <c r="S174" s="204"/>
      <c r="T174" s="206" t="n">
        <f aca="false">T175</f>
        <v>0</v>
      </c>
      <c r="AR174" s="207" t="s">
        <v>84</v>
      </c>
      <c r="AT174" s="208" t="s">
        <v>75</v>
      </c>
      <c r="AU174" s="208" t="s">
        <v>84</v>
      </c>
      <c r="AY174" s="207" t="s">
        <v>163</v>
      </c>
      <c r="BK174" s="209" t="n">
        <f aca="false">BK175</f>
        <v>0</v>
      </c>
    </row>
    <row r="175" s="31" customFormat="true" ht="49.05" hidden="false" customHeight="true" outlineLevel="0" collapsed="false">
      <c r="A175" s="24"/>
      <c r="B175" s="25"/>
      <c r="C175" s="212" t="s">
        <v>436</v>
      </c>
      <c r="D175" s="212" t="s">
        <v>166</v>
      </c>
      <c r="E175" s="213" t="s">
        <v>1072</v>
      </c>
      <c r="F175" s="214" t="s">
        <v>1073</v>
      </c>
      <c r="G175" s="215" t="s">
        <v>342</v>
      </c>
      <c r="H175" s="216" t="n">
        <v>6.983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0</v>
      </c>
      <c r="AT175" s="224" t="s">
        <v>166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70</v>
      </c>
      <c r="BM175" s="224" t="s">
        <v>1074</v>
      </c>
    </row>
    <row r="176" s="195" customFormat="true" ht="22.8" hidden="false" customHeight="true" outlineLevel="0" collapsed="false">
      <c r="B176" s="196"/>
      <c r="C176" s="197"/>
      <c r="D176" s="198" t="s">
        <v>75</v>
      </c>
      <c r="E176" s="210" t="s">
        <v>781</v>
      </c>
      <c r="F176" s="210" t="s">
        <v>618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P177</f>
        <v>0</v>
      </c>
      <c r="Q176" s="204"/>
      <c r="R176" s="205" t="n">
        <f aca="false">R177</f>
        <v>0</v>
      </c>
      <c r="S176" s="204"/>
      <c r="T176" s="206" t="n">
        <f aca="false">T177</f>
        <v>0</v>
      </c>
      <c r="AR176" s="207" t="s">
        <v>84</v>
      </c>
      <c r="AT176" s="208" t="s">
        <v>75</v>
      </c>
      <c r="AU176" s="208" t="s">
        <v>84</v>
      </c>
      <c r="AY176" s="207" t="s">
        <v>163</v>
      </c>
      <c r="BK176" s="209" t="n">
        <f aca="false">BK177</f>
        <v>0</v>
      </c>
    </row>
    <row r="177" s="31" customFormat="true" ht="49.05" hidden="false" customHeight="true" outlineLevel="0" collapsed="false">
      <c r="A177" s="24"/>
      <c r="B177" s="25"/>
      <c r="C177" s="212" t="s">
        <v>442</v>
      </c>
      <c r="D177" s="212" t="s">
        <v>166</v>
      </c>
      <c r="E177" s="213" t="s">
        <v>1075</v>
      </c>
      <c r="F177" s="214" t="s">
        <v>1076</v>
      </c>
      <c r="G177" s="215" t="s">
        <v>342</v>
      </c>
      <c r="H177" s="216" t="n">
        <v>6.983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0</v>
      </c>
      <c r="AT177" s="224" t="s">
        <v>166</v>
      </c>
      <c r="AU177" s="224" t="s">
        <v>86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70</v>
      </c>
      <c r="BM177" s="224" t="s">
        <v>1077</v>
      </c>
    </row>
    <row r="178" s="195" customFormat="true" ht="25.9" hidden="false" customHeight="true" outlineLevel="0" collapsed="false">
      <c r="B178" s="196"/>
      <c r="C178" s="197"/>
      <c r="D178" s="198" t="s">
        <v>75</v>
      </c>
      <c r="E178" s="199" t="s">
        <v>1078</v>
      </c>
      <c r="F178" s="199" t="s">
        <v>1079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SUM(P179:P180)</f>
        <v>0</v>
      </c>
      <c r="Q178" s="204"/>
      <c r="R178" s="205" t="n">
        <f aca="false">SUM(R179:R180)</f>
        <v>0</v>
      </c>
      <c r="S178" s="204"/>
      <c r="T178" s="206" t="n">
        <f aca="false">SUM(T179:T180)</f>
        <v>0</v>
      </c>
      <c r="AR178" s="207" t="s">
        <v>86</v>
      </c>
      <c r="AT178" s="208" t="s">
        <v>75</v>
      </c>
      <c r="AU178" s="208" t="s">
        <v>76</v>
      </c>
      <c r="AY178" s="207" t="s">
        <v>163</v>
      </c>
      <c r="BK178" s="209" t="n">
        <f aca="false">SUM(BK179:BK180)</f>
        <v>0</v>
      </c>
    </row>
    <row r="179" s="31" customFormat="true" ht="24.15" hidden="false" customHeight="true" outlineLevel="0" collapsed="false">
      <c r="A179" s="24"/>
      <c r="B179" s="25"/>
      <c r="C179" s="212" t="s">
        <v>447</v>
      </c>
      <c r="D179" s="212" t="s">
        <v>166</v>
      </c>
      <c r="E179" s="213" t="s">
        <v>1080</v>
      </c>
      <c r="F179" s="214" t="s">
        <v>1081</v>
      </c>
      <c r="G179" s="215" t="s">
        <v>483</v>
      </c>
      <c r="H179" s="216" t="n">
        <v>55.5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40</v>
      </c>
      <c r="AT179" s="224" t="s">
        <v>166</v>
      </c>
      <c r="AU179" s="224" t="s">
        <v>84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240</v>
      </c>
      <c r="BM179" s="224" t="s">
        <v>1082</v>
      </c>
    </row>
    <row r="180" s="31" customFormat="true" ht="12.8" hidden="false" customHeight="false" outlineLevel="0" collapsed="false">
      <c r="A180" s="24"/>
      <c r="B180" s="25"/>
      <c r="C180" s="26"/>
      <c r="D180" s="226" t="s">
        <v>172</v>
      </c>
      <c r="E180" s="26"/>
      <c r="F180" s="227" t="s">
        <v>1083</v>
      </c>
      <c r="G180" s="26"/>
      <c r="H180" s="26"/>
      <c r="I180" s="228"/>
      <c r="J180" s="26"/>
      <c r="K180" s="26"/>
      <c r="L180" s="30"/>
      <c r="M180" s="231"/>
      <c r="N180" s="232"/>
      <c r="O180" s="233"/>
      <c r="P180" s="233"/>
      <c r="Q180" s="233"/>
      <c r="R180" s="233"/>
      <c r="S180" s="233"/>
      <c r="T180" s="23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2</v>
      </c>
      <c r="AU180" s="3" t="s">
        <v>84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Z8d0Bj5bhPJyntpwCeTYdhIeRyFdK1Hg28SmeOHqsw2lbPOfzGOuAU26bSBbtbYfJ70+N8cZe/jn4/YIIgjH1w==" saltValue="ETctpMaxAkwDVVOueeTQuJRhIb0pf982TSRj4X0IQ237rvs6M4b91MdX5bcRe4QoZRKvLSZlg1FmXWgwCKLr3A==" spinCount="100000" sheet="true" password="cc35" objects="true" scenarios="true" formatColumns="false" formatRows="false" autoFilter="false"/>
  <autoFilter ref="C123:K18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20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69)),  2)</f>
        <v>0</v>
      </c>
      <c r="G33" s="24"/>
      <c r="H33" s="24"/>
      <c r="I33" s="141" t="n">
        <v>0.21</v>
      </c>
      <c r="J33" s="140" t="n">
        <f aca="false">ROUND(((SUM(BE125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69)),  2)</f>
        <v>0</v>
      </c>
      <c r="G34" s="24"/>
      <c r="H34" s="24"/>
      <c r="I34" s="141" t="n">
        <v>0.15</v>
      </c>
      <c r="J34" s="140" t="n">
        <f aca="false">ROUND(((SUM(BF125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2 - Prodloužení propustku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085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86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38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291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87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94</v>
      </c>
      <c r="E102" s="179"/>
      <c r="F102" s="179"/>
      <c r="G102" s="179"/>
      <c r="H102" s="179"/>
      <c r="I102" s="179"/>
      <c r="J102" s="180" t="n">
        <f aca="false">J156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295</v>
      </c>
      <c r="E103" s="179"/>
      <c r="F103" s="179"/>
      <c r="G103" s="179"/>
      <c r="H103" s="179"/>
      <c r="I103" s="179"/>
      <c r="J103" s="180" t="n">
        <f aca="false">J159</f>
        <v>0</v>
      </c>
      <c r="K103" s="177"/>
      <c r="L103" s="181"/>
    </row>
    <row r="104" s="175" customFormat="true" ht="21.85" hidden="false" customHeight="true" outlineLevel="0" collapsed="false">
      <c r="B104" s="176"/>
      <c r="C104" s="177"/>
      <c r="D104" s="178" t="s">
        <v>296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732</v>
      </c>
      <c r="E105" s="179"/>
      <c r="F105" s="179"/>
      <c r="G105" s="179"/>
      <c r="H105" s="179"/>
      <c r="I105" s="179"/>
      <c r="J105" s="180" t="n">
        <f aca="false">J168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Kruhový objezd na silnici II/608 ulice Teplická v Postřižíně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302 - Prodloužení propustku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Postřižín</v>
      </c>
      <c r="G119" s="26"/>
      <c r="H119" s="26"/>
      <c r="I119" s="17" t="s">
        <v>21</v>
      </c>
      <c r="J119" s="161" t="str">
        <f aca="false">IF(J12="","",J12)</f>
        <v>5. 8. 201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ředočeský kraj</v>
      </c>
      <c r="G121" s="26"/>
      <c r="H121" s="26"/>
      <c r="I121" s="17" t="s">
        <v>29</v>
      </c>
      <c r="J121" s="162" t="str">
        <f aca="false">E21</f>
        <v>Ing. arch. Martin Jirovský, PhD., MB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Ing. Barbora Baňár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49</v>
      </c>
      <c r="D124" s="185" t="s">
        <v>61</v>
      </c>
      <c r="E124" s="185" t="s">
        <v>57</v>
      </c>
      <c r="F124" s="185" t="s">
        <v>58</v>
      </c>
      <c r="G124" s="185" t="s">
        <v>150</v>
      </c>
      <c r="H124" s="185" t="s">
        <v>151</v>
      </c>
      <c r="I124" s="185" t="s">
        <v>152</v>
      </c>
      <c r="J124" s="186" t="s">
        <v>135</v>
      </c>
      <c r="K124" s="187" t="s">
        <v>153</v>
      </c>
      <c r="L124" s="188"/>
      <c r="M124" s="82"/>
      <c r="N124" s="83" t="s">
        <v>40</v>
      </c>
      <c r="O124" s="83" t="s">
        <v>154</v>
      </c>
      <c r="P124" s="83" t="s">
        <v>155</v>
      </c>
      <c r="Q124" s="83" t="s">
        <v>156</v>
      </c>
      <c r="R124" s="83" t="s">
        <v>157</v>
      </c>
      <c r="S124" s="83" t="s">
        <v>158</v>
      </c>
      <c r="T124" s="84" t="s">
        <v>15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6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29+P135</f>
        <v>0</v>
      </c>
      <c r="Q125" s="86"/>
      <c r="R125" s="192" t="n">
        <f aca="false">R126+R129+R135</f>
        <v>28.70753888</v>
      </c>
      <c r="S125" s="86"/>
      <c r="T125" s="193" t="n">
        <f aca="false">T126+T129+T135</f>
        <v>16.7514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37</v>
      </c>
      <c r="BK125" s="194" t="n">
        <f aca="false">BK126+BK129+BK135</f>
        <v>0</v>
      </c>
    </row>
    <row r="126" s="195" customFormat="true" ht="25.9" hidden="false" customHeight="true" outlineLevel="0" collapsed="false">
      <c r="B126" s="196"/>
      <c r="C126" s="197"/>
      <c r="D126" s="198" t="s">
        <v>75</v>
      </c>
      <c r="E126" s="199" t="s">
        <v>86</v>
      </c>
      <c r="F126" s="199" t="s">
        <v>1088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.55118448</v>
      </c>
      <c r="S126" s="204"/>
      <c r="T126" s="206" t="n">
        <f aca="false">SUM(T127:T128)</f>
        <v>0</v>
      </c>
      <c r="AR126" s="207" t="s">
        <v>84</v>
      </c>
      <c r="AT126" s="208" t="s">
        <v>75</v>
      </c>
      <c r="AU126" s="208" t="s">
        <v>76</v>
      </c>
      <c r="AY126" s="207" t="s">
        <v>163</v>
      </c>
      <c r="BK126" s="209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12" t="s">
        <v>84</v>
      </c>
      <c r="D127" s="212" t="s">
        <v>166</v>
      </c>
      <c r="E127" s="213" t="s">
        <v>1089</v>
      </c>
      <c r="F127" s="214" t="s">
        <v>1090</v>
      </c>
      <c r="G127" s="215" t="s">
        <v>311</v>
      </c>
      <c r="H127" s="216" t="n">
        <v>0.216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2.55178</v>
      </c>
      <c r="R127" s="222" t="n">
        <f aca="false">Q127*H127</f>
        <v>0.55118448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4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1091</v>
      </c>
    </row>
    <row r="128" s="235" customFormat="true" ht="12.8" hidden="false" customHeight="false" outlineLevel="0" collapsed="false">
      <c r="B128" s="236"/>
      <c r="C128" s="237"/>
      <c r="D128" s="226" t="s">
        <v>323</v>
      </c>
      <c r="E128" s="238"/>
      <c r="F128" s="239" t="s">
        <v>1092</v>
      </c>
      <c r="G128" s="237"/>
      <c r="H128" s="240" t="n">
        <v>0.216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323</v>
      </c>
      <c r="AU128" s="246" t="s">
        <v>84</v>
      </c>
      <c r="AV128" s="235" t="s">
        <v>86</v>
      </c>
      <c r="AW128" s="235" t="s">
        <v>31</v>
      </c>
      <c r="AX128" s="235" t="s">
        <v>84</v>
      </c>
      <c r="AY128" s="246" t="s">
        <v>163</v>
      </c>
    </row>
    <row r="129" s="195" customFormat="true" ht="25.9" hidden="false" customHeight="true" outlineLevel="0" collapsed="false">
      <c r="B129" s="196"/>
      <c r="C129" s="197"/>
      <c r="D129" s="198" t="s">
        <v>75</v>
      </c>
      <c r="E129" s="199" t="s">
        <v>205</v>
      </c>
      <c r="F129" s="199" t="s">
        <v>487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34)</f>
        <v>0</v>
      </c>
      <c r="Q129" s="204"/>
      <c r="R129" s="205" t="n">
        <f aca="false">SUM(R130:R134)</f>
        <v>16.75142</v>
      </c>
      <c r="S129" s="204"/>
      <c r="T129" s="206" t="n">
        <f aca="false">SUM(T130:T134)</f>
        <v>16.75142</v>
      </c>
      <c r="AR129" s="207" t="s">
        <v>84</v>
      </c>
      <c r="AT129" s="208" t="s">
        <v>75</v>
      </c>
      <c r="AU129" s="208" t="s">
        <v>76</v>
      </c>
      <c r="AY129" s="207" t="s">
        <v>163</v>
      </c>
      <c r="BK129" s="209" t="n">
        <f aca="false">SUM(BK130:BK134)</f>
        <v>0</v>
      </c>
    </row>
    <row r="130" s="31" customFormat="true" ht="37.8" hidden="false" customHeight="true" outlineLevel="0" collapsed="false">
      <c r="A130" s="24"/>
      <c r="B130" s="25"/>
      <c r="C130" s="212" t="s">
        <v>86</v>
      </c>
      <c r="D130" s="212" t="s">
        <v>166</v>
      </c>
      <c r="E130" s="213" t="s">
        <v>1093</v>
      </c>
      <c r="F130" s="214" t="s">
        <v>1094</v>
      </c>
      <c r="G130" s="215" t="s">
        <v>374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4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1095</v>
      </c>
    </row>
    <row r="131" s="31" customFormat="true" ht="24.15" hidden="false" customHeight="true" outlineLevel="0" collapsed="false">
      <c r="A131" s="24"/>
      <c r="B131" s="25"/>
      <c r="C131" s="212" t="s">
        <v>183</v>
      </c>
      <c r="D131" s="212" t="s">
        <v>166</v>
      </c>
      <c r="E131" s="213" t="s">
        <v>1096</v>
      </c>
      <c r="F131" s="214" t="s">
        <v>1097</v>
      </c>
      <c r="G131" s="215" t="s">
        <v>37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16.75142</v>
      </c>
      <c r="R131" s="222" t="n">
        <f aca="false">Q131*H131</f>
        <v>16.75142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4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1098</v>
      </c>
    </row>
    <row r="132" s="31" customFormat="true" ht="12.8" hidden="false" customHeight="false" outlineLevel="0" collapsed="false">
      <c r="A132" s="24"/>
      <c r="B132" s="25"/>
      <c r="C132" s="26"/>
      <c r="D132" s="226" t="s">
        <v>172</v>
      </c>
      <c r="E132" s="26"/>
      <c r="F132" s="227" t="s">
        <v>1099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4</v>
      </c>
    </row>
    <row r="133" s="31" customFormat="true" ht="14.4" hidden="false" customHeight="true" outlineLevel="0" collapsed="false">
      <c r="A133" s="24"/>
      <c r="B133" s="25"/>
      <c r="C133" s="212" t="s">
        <v>170</v>
      </c>
      <c r="D133" s="212" t="s">
        <v>166</v>
      </c>
      <c r="E133" s="213" t="s">
        <v>1100</v>
      </c>
      <c r="F133" s="214" t="s">
        <v>1101</v>
      </c>
      <c r="G133" s="215" t="s">
        <v>179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16.75142</v>
      </c>
      <c r="T133" s="223" t="n">
        <f aca="false">S133*H133</f>
        <v>16.7514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4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1102</v>
      </c>
    </row>
    <row r="134" s="31" customFormat="true" ht="12.8" hidden="false" customHeight="false" outlineLevel="0" collapsed="false">
      <c r="A134" s="24"/>
      <c r="B134" s="25"/>
      <c r="C134" s="26"/>
      <c r="D134" s="226" t="s">
        <v>172</v>
      </c>
      <c r="E134" s="26"/>
      <c r="F134" s="227" t="s">
        <v>1103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4</v>
      </c>
    </row>
    <row r="135" s="195" customFormat="true" ht="25.9" hidden="false" customHeight="true" outlineLevel="0" collapsed="false">
      <c r="B135" s="196"/>
      <c r="C135" s="197"/>
      <c r="D135" s="198" t="s">
        <v>75</v>
      </c>
      <c r="E135" s="199" t="s">
        <v>161</v>
      </c>
      <c r="F135" s="199" t="s">
        <v>162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53+P156+P168</f>
        <v>0</v>
      </c>
      <c r="Q135" s="204"/>
      <c r="R135" s="205" t="n">
        <f aca="false">R136+R153+R156+R168</f>
        <v>11.4049344</v>
      </c>
      <c r="S135" s="204"/>
      <c r="T135" s="206" t="n">
        <f aca="false">T136+T153+T156+T168</f>
        <v>0</v>
      </c>
      <c r="AR135" s="207" t="s">
        <v>84</v>
      </c>
      <c r="AT135" s="208" t="s">
        <v>75</v>
      </c>
      <c r="AU135" s="208" t="s">
        <v>76</v>
      </c>
      <c r="AY135" s="207" t="s">
        <v>163</v>
      </c>
      <c r="BK135" s="209" t="n">
        <f aca="false">BK136+BK153+BK156+BK168</f>
        <v>0</v>
      </c>
    </row>
    <row r="136" s="195" customFormat="true" ht="22.8" hidden="false" customHeight="true" outlineLevel="0" collapsed="false">
      <c r="B136" s="196"/>
      <c r="C136" s="197"/>
      <c r="D136" s="198" t="s">
        <v>75</v>
      </c>
      <c r="E136" s="210" t="s">
        <v>84</v>
      </c>
      <c r="F136" s="210" t="s">
        <v>297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2)</f>
        <v>0</v>
      </c>
      <c r="Q136" s="204"/>
      <c r="R136" s="205" t="n">
        <f aca="false">SUM(R137:R152)</f>
        <v>0</v>
      </c>
      <c r="S136" s="204"/>
      <c r="T136" s="206" t="n">
        <f aca="false">SUM(T137:T152)</f>
        <v>0</v>
      </c>
      <c r="AR136" s="207" t="s">
        <v>84</v>
      </c>
      <c r="AT136" s="208" t="s">
        <v>75</v>
      </c>
      <c r="AU136" s="208" t="s">
        <v>84</v>
      </c>
      <c r="AY136" s="207" t="s">
        <v>163</v>
      </c>
      <c r="BK136" s="209" t="n">
        <f aca="false">SUM(BK137:BK152)</f>
        <v>0</v>
      </c>
    </row>
    <row r="137" s="31" customFormat="true" ht="49.05" hidden="false" customHeight="true" outlineLevel="0" collapsed="false">
      <c r="A137" s="24"/>
      <c r="B137" s="25"/>
      <c r="C137" s="212" t="s">
        <v>176</v>
      </c>
      <c r="D137" s="212" t="s">
        <v>166</v>
      </c>
      <c r="E137" s="213" t="s">
        <v>309</v>
      </c>
      <c r="F137" s="214" t="s">
        <v>310</v>
      </c>
      <c r="G137" s="215" t="s">
        <v>311</v>
      </c>
      <c r="H137" s="216" t="n">
        <v>2.4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1104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1105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31" customFormat="true" ht="24.15" hidden="false" customHeight="true" outlineLevel="0" collapsed="false">
      <c r="A139" s="24"/>
      <c r="B139" s="25"/>
      <c r="C139" s="212" t="s">
        <v>196</v>
      </c>
      <c r="D139" s="212" t="s">
        <v>166</v>
      </c>
      <c r="E139" s="213" t="s">
        <v>923</v>
      </c>
      <c r="F139" s="214" t="s">
        <v>924</v>
      </c>
      <c r="G139" s="215" t="s">
        <v>311</v>
      </c>
      <c r="H139" s="216" t="n">
        <v>4.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70</v>
      </c>
      <c r="BM139" s="224" t="s">
        <v>1106</v>
      </c>
    </row>
    <row r="140" s="31" customFormat="true" ht="12.8" hidden="false" customHeight="false" outlineLevel="0" collapsed="false">
      <c r="A140" s="24"/>
      <c r="B140" s="25"/>
      <c r="C140" s="26"/>
      <c r="D140" s="226" t="s">
        <v>172</v>
      </c>
      <c r="E140" s="26"/>
      <c r="F140" s="227" t="s">
        <v>1105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6</v>
      </c>
    </row>
    <row r="141" s="31" customFormat="true" ht="37.8" hidden="false" customHeight="true" outlineLevel="0" collapsed="false">
      <c r="A141" s="24"/>
      <c r="B141" s="25"/>
      <c r="C141" s="212" t="s">
        <v>200</v>
      </c>
      <c r="D141" s="212" t="s">
        <v>166</v>
      </c>
      <c r="E141" s="213" t="s">
        <v>927</v>
      </c>
      <c r="F141" s="214" t="s">
        <v>928</v>
      </c>
      <c r="G141" s="215" t="s">
        <v>311</v>
      </c>
      <c r="H141" s="216" t="n">
        <v>4.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66</v>
      </c>
      <c r="AU141" s="224" t="s">
        <v>86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70</v>
      </c>
      <c r="BM141" s="224" t="s">
        <v>1107</v>
      </c>
    </row>
    <row r="142" s="31" customFormat="true" ht="24.15" hidden="false" customHeight="true" outlineLevel="0" collapsed="false">
      <c r="A142" s="24"/>
      <c r="B142" s="25"/>
      <c r="C142" s="212" t="s">
        <v>205</v>
      </c>
      <c r="D142" s="212" t="s">
        <v>166</v>
      </c>
      <c r="E142" s="213" t="s">
        <v>320</v>
      </c>
      <c r="F142" s="214" t="s">
        <v>321</v>
      </c>
      <c r="G142" s="215" t="s">
        <v>311</v>
      </c>
      <c r="H142" s="216" t="n">
        <v>4.7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1108</v>
      </c>
    </row>
    <row r="143" s="235" customFormat="true" ht="12.8" hidden="false" customHeight="false" outlineLevel="0" collapsed="false">
      <c r="B143" s="236"/>
      <c r="C143" s="237"/>
      <c r="D143" s="226" t="s">
        <v>323</v>
      </c>
      <c r="E143" s="238"/>
      <c r="F143" s="239" t="s">
        <v>1109</v>
      </c>
      <c r="G143" s="237"/>
      <c r="H143" s="240" t="n">
        <v>4.7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323</v>
      </c>
      <c r="AU143" s="246" t="s">
        <v>86</v>
      </c>
      <c r="AV143" s="235" t="s">
        <v>86</v>
      </c>
      <c r="AW143" s="235" t="s">
        <v>31</v>
      </c>
      <c r="AX143" s="235" t="s">
        <v>84</v>
      </c>
      <c r="AY143" s="246" t="s">
        <v>163</v>
      </c>
    </row>
    <row r="144" s="31" customFormat="true" ht="24.15" hidden="false" customHeight="true" outlineLevel="0" collapsed="false">
      <c r="A144" s="24"/>
      <c r="B144" s="25"/>
      <c r="C144" s="212" t="s">
        <v>164</v>
      </c>
      <c r="D144" s="212" t="s">
        <v>166</v>
      </c>
      <c r="E144" s="213" t="s">
        <v>325</v>
      </c>
      <c r="F144" s="214" t="s">
        <v>326</v>
      </c>
      <c r="G144" s="215" t="s">
        <v>311</v>
      </c>
      <c r="H144" s="216" t="n">
        <v>61.3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1110</v>
      </c>
    </row>
    <row r="145" s="31" customFormat="true" ht="12.8" hidden="false" customHeight="false" outlineLevel="0" collapsed="false">
      <c r="A145" s="24"/>
      <c r="B145" s="25"/>
      <c r="C145" s="26"/>
      <c r="D145" s="226" t="s">
        <v>172</v>
      </c>
      <c r="E145" s="26"/>
      <c r="F145" s="227" t="s">
        <v>328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6</v>
      </c>
    </row>
    <row r="146" s="235" customFormat="true" ht="12.8" hidden="false" customHeight="false" outlineLevel="0" collapsed="false">
      <c r="B146" s="236"/>
      <c r="C146" s="237"/>
      <c r="D146" s="226" t="s">
        <v>323</v>
      </c>
      <c r="E146" s="237"/>
      <c r="F146" s="239" t="s">
        <v>1111</v>
      </c>
      <c r="G146" s="237"/>
      <c r="H146" s="240" t="n">
        <v>61.36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3</v>
      </c>
      <c r="AU146" s="246" t="s">
        <v>86</v>
      </c>
      <c r="AV146" s="235" t="s">
        <v>86</v>
      </c>
      <c r="AW146" s="235" t="s">
        <v>3</v>
      </c>
      <c r="AX146" s="235" t="s">
        <v>84</v>
      </c>
      <c r="AY146" s="246" t="s">
        <v>163</v>
      </c>
    </row>
    <row r="147" s="31" customFormat="true" ht="14.4" hidden="false" customHeight="true" outlineLevel="0" collapsed="false">
      <c r="A147" s="24"/>
      <c r="B147" s="25"/>
      <c r="C147" s="212" t="s">
        <v>212</v>
      </c>
      <c r="D147" s="212" t="s">
        <v>166</v>
      </c>
      <c r="E147" s="213" t="s">
        <v>330</v>
      </c>
      <c r="F147" s="214" t="s">
        <v>1112</v>
      </c>
      <c r="G147" s="215" t="s">
        <v>311</v>
      </c>
      <c r="H147" s="216" t="n">
        <v>4.7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66</v>
      </c>
      <c r="AU147" s="224" t="s">
        <v>86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1113</v>
      </c>
    </row>
    <row r="148" s="31" customFormat="true" ht="14.4" hidden="false" customHeight="true" outlineLevel="0" collapsed="false">
      <c r="A148" s="24"/>
      <c r="B148" s="25"/>
      <c r="C148" s="212" t="s">
        <v>216</v>
      </c>
      <c r="D148" s="212" t="s">
        <v>166</v>
      </c>
      <c r="E148" s="213" t="s">
        <v>337</v>
      </c>
      <c r="F148" s="214" t="s">
        <v>338</v>
      </c>
      <c r="G148" s="215" t="s">
        <v>311</v>
      </c>
      <c r="H148" s="216" t="n">
        <v>4.7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70</v>
      </c>
      <c r="BM148" s="224" t="s">
        <v>1114</v>
      </c>
    </row>
    <row r="149" s="31" customFormat="true" ht="24.15" hidden="false" customHeight="true" outlineLevel="0" collapsed="false">
      <c r="A149" s="24"/>
      <c r="B149" s="25"/>
      <c r="C149" s="212" t="s">
        <v>222</v>
      </c>
      <c r="D149" s="212" t="s">
        <v>166</v>
      </c>
      <c r="E149" s="213" t="s">
        <v>340</v>
      </c>
      <c r="F149" s="214" t="s">
        <v>341</v>
      </c>
      <c r="G149" s="215" t="s">
        <v>342</v>
      </c>
      <c r="H149" s="216" t="n">
        <v>8.2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1115</v>
      </c>
    </row>
    <row r="150" s="235" customFormat="true" ht="12.8" hidden="false" customHeight="false" outlineLevel="0" collapsed="false">
      <c r="B150" s="236"/>
      <c r="C150" s="237"/>
      <c r="D150" s="226" t="s">
        <v>323</v>
      </c>
      <c r="E150" s="237"/>
      <c r="F150" s="239" t="s">
        <v>1116</v>
      </c>
      <c r="G150" s="237"/>
      <c r="H150" s="240" t="n">
        <v>8.26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3</v>
      </c>
      <c r="AU150" s="246" t="s">
        <v>86</v>
      </c>
      <c r="AV150" s="235" t="s">
        <v>86</v>
      </c>
      <c r="AW150" s="235" t="s">
        <v>3</v>
      </c>
      <c r="AX150" s="235" t="s">
        <v>84</v>
      </c>
      <c r="AY150" s="246" t="s">
        <v>163</v>
      </c>
    </row>
    <row r="151" s="31" customFormat="true" ht="24.15" hidden="false" customHeight="true" outlineLevel="0" collapsed="false">
      <c r="A151" s="24"/>
      <c r="B151" s="25"/>
      <c r="C151" s="212" t="s">
        <v>226</v>
      </c>
      <c r="D151" s="212" t="s">
        <v>166</v>
      </c>
      <c r="E151" s="213" t="s">
        <v>1001</v>
      </c>
      <c r="F151" s="214" t="s">
        <v>1117</v>
      </c>
      <c r="G151" s="215" t="s">
        <v>311</v>
      </c>
      <c r="H151" s="216" t="n">
        <v>2.4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0</v>
      </c>
      <c r="AT151" s="224" t="s">
        <v>166</v>
      </c>
      <c r="AU151" s="224" t="s">
        <v>86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70</v>
      </c>
      <c r="BM151" s="224" t="s">
        <v>111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72</v>
      </c>
      <c r="E152" s="26"/>
      <c r="F152" s="227" t="s">
        <v>1119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6</v>
      </c>
    </row>
    <row r="153" s="195" customFormat="true" ht="22.8" hidden="false" customHeight="true" outlineLevel="0" collapsed="false">
      <c r="B153" s="196"/>
      <c r="C153" s="197"/>
      <c r="D153" s="198" t="s">
        <v>75</v>
      </c>
      <c r="E153" s="210" t="s">
        <v>176</v>
      </c>
      <c r="F153" s="210" t="s">
        <v>1120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5)</f>
        <v>0</v>
      </c>
      <c r="Q153" s="204"/>
      <c r="R153" s="205" t="n">
        <f aca="false">SUM(R154:R155)</f>
        <v>1.473696</v>
      </c>
      <c r="S153" s="204"/>
      <c r="T153" s="206" t="n">
        <f aca="false">SUM(T154:T155)</f>
        <v>0</v>
      </c>
      <c r="AR153" s="207" t="s">
        <v>84</v>
      </c>
      <c r="AT153" s="208" t="s">
        <v>75</v>
      </c>
      <c r="AU153" s="208" t="s">
        <v>84</v>
      </c>
      <c r="AY153" s="207" t="s">
        <v>163</v>
      </c>
      <c r="BK153" s="209" t="n">
        <f aca="false">SUM(BK154:BK155)</f>
        <v>0</v>
      </c>
    </row>
    <row r="154" s="31" customFormat="true" ht="49.05" hidden="false" customHeight="true" outlineLevel="0" collapsed="false">
      <c r="A154" s="24"/>
      <c r="B154" s="25"/>
      <c r="C154" s="212" t="s">
        <v>232</v>
      </c>
      <c r="D154" s="212" t="s">
        <v>166</v>
      </c>
      <c r="E154" s="213" t="s">
        <v>1121</v>
      </c>
      <c r="F154" s="214" t="s">
        <v>1122</v>
      </c>
      <c r="G154" s="215" t="s">
        <v>300</v>
      </c>
      <c r="H154" s="216" t="n">
        <v>2.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.61404</v>
      </c>
      <c r="R154" s="222" t="n">
        <f aca="false">Q154*H154</f>
        <v>1.47369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1123</v>
      </c>
    </row>
    <row r="155" s="235" customFormat="true" ht="12.8" hidden="false" customHeight="false" outlineLevel="0" collapsed="false">
      <c r="B155" s="236"/>
      <c r="C155" s="237"/>
      <c r="D155" s="226" t="s">
        <v>323</v>
      </c>
      <c r="E155" s="238"/>
      <c r="F155" s="239" t="s">
        <v>1124</v>
      </c>
      <c r="G155" s="237"/>
      <c r="H155" s="240" t="n">
        <v>2.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3</v>
      </c>
      <c r="AU155" s="246" t="s">
        <v>86</v>
      </c>
      <c r="AV155" s="235" t="s">
        <v>86</v>
      </c>
      <c r="AW155" s="235" t="s">
        <v>31</v>
      </c>
      <c r="AX155" s="235" t="s">
        <v>84</v>
      </c>
      <c r="AY155" s="246" t="s">
        <v>163</v>
      </c>
    </row>
    <row r="156" s="195" customFormat="true" ht="22.8" hidden="false" customHeight="true" outlineLevel="0" collapsed="false">
      <c r="B156" s="196"/>
      <c r="C156" s="197"/>
      <c r="D156" s="198" t="s">
        <v>75</v>
      </c>
      <c r="E156" s="210" t="s">
        <v>164</v>
      </c>
      <c r="F156" s="210" t="s">
        <v>492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P157+P158+P159</f>
        <v>0</v>
      </c>
      <c r="Q156" s="204"/>
      <c r="R156" s="205" t="n">
        <f aca="false">R157+R158+R159</f>
        <v>9.9312384</v>
      </c>
      <c r="S156" s="204"/>
      <c r="T156" s="206" t="n">
        <f aca="false">T157+T158+T159</f>
        <v>0</v>
      </c>
      <c r="AR156" s="207" t="s">
        <v>84</v>
      </c>
      <c r="AT156" s="208" t="s">
        <v>75</v>
      </c>
      <c r="AU156" s="208" t="s">
        <v>84</v>
      </c>
      <c r="AY156" s="207" t="s">
        <v>163</v>
      </c>
      <c r="BK156" s="209" t="n">
        <f aca="false">BK157+BK158+BK159</f>
        <v>0</v>
      </c>
    </row>
    <row r="157" s="31" customFormat="true" ht="24.15" hidden="false" customHeight="true" outlineLevel="0" collapsed="false">
      <c r="A157" s="24"/>
      <c r="B157" s="25"/>
      <c r="C157" s="212" t="s">
        <v>7</v>
      </c>
      <c r="D157" s="212" t="s">
        <v>166</v>
      </c>
      <c r="E157" s="213" t="s">
        <v>1125</v>
      </c>
      <c r="F157" s="214" t="s">
        <v>1126</v>
      </c>
      <c r="G157" s="215" t="s">
        <v>483</v>
      </c>
      <c r="H157" s="216" t="n">
        <v>4.28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1.36828</v>
      </c>
      <c r="R157" s="222" t="n">
        <f aca="false">Q157*H157</f>
        <v>5.8562384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1127</v>
      </c>
    </row>
    <row r="158" s="31" customFormat="true" ht="24.15" hidden="false" customHeight="true" outlineLevel="0" collapsed="false">
      <c r="A158" s="24"/>
      <c r="B158" s="25"/>
      <c r="C158" s="259" t="s">
        <v>240</v>
      </c>
      <c r="D158" s="259" t="s">
        <v>366</v>
      </c>
      <c r="E158" s="260" t="s">
        <v>1128</v>
      </c>
      <c r="F158" s="261" t="s">
        <v>1129</v>
      </c>
      <c r="G158" s="262" t="s">
        <v>374</v>
      </c>
      <c r="H158" s="263" t="n">
        <v>5</v>
      </c>
      <c r="I158" s="264"/>
      <c r="J158" s="265" t="n">
        <f aca="false">ROUND(I158*H158,2)</f>
        <v>0</v>
      </c>
      <c r="K158" s="266"/>
      <c r="L158" s="267"/>
      <c r="M158" s="268"/>
      <c r="N158" s="269" t="s">
        <v>41</v>
      </c>
      <c r="O158" s="74"/>
      <c r="P158" s="222" t="n">
        <f aca="false">O158*H158</f>
        <v>0</v>
      </c>
      <c r="Q158" s="222" t="n">
        <v>0.815</v>
      </c>
      <c r="R158" s="222" t="n">
        <f aca="false">Q158*H158</f>
        <v>4.07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5</v>
      </c>
      <c r="AT158" s="224" t="s">
        <v>3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1130</v>
      </c>
    </row>
    <row r="159" s="195" customFormat="true" ht="20.9" hidden="false" customHeight="true" outlineLevel="0" collapsed="false">
      <c r="B159" s="196"/>
      <c r="C159" s="197"/>
      <c r="D159" s="198" t="s">
        <v>75</v>
      </c>
      <c r="E159" s="210" t="s">
        <v>617</v>
      </c>
      <c r="F159" s="210" t="s">
        <v>618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</v>
      </c>
      <c r="S159" s="204"/>
      <c r="T159" s="206" t="n">
        <f aca="false">T160</f>
        <v>0</v>
      </c>
      <c r="AR159" s="207" t="s">
        <v>84</v>
      </c>
      <c r="AT159" s="208" t="s">
        <v>75</v>
      </c>
      <c r="AU159" s="208" t="s">
        <v>86</v>
      </c>
      <c r="AY159" s="207" t="s">
        <v>163</v>
      </c>
      <c r="BK159" s="209" t="n">
        <f aca="false">BK160</f>
        <v>0</v>
      </c>
    </row>
    <row r="160" s="282" customFormat="true" ht="20.9" hidden="false" customHeight="true" outlineLevel="0" collapsed="false">
      <c r="B160" s="283"/>
      <c r="C160" s="284"/>
      <c r="D160" s="285" t="s">
        <v>75</v>
      </c>
      <c r="E160" s="285" t="s">
        <v>623</v>
      </c>
      <c r="F160" s="285" t="s">
        <v>624</v>
      </c>
      <c r="G160" s="284"/>
      <c r="H160" s="284"/>
      <c r="I160" s="286"/>
      <c r="J160" s="287" t="n">
        <f aca="false">BK160</f>
        <v>0</v>
      </c>
      <c r="K160" s="284"/>
      <c r="L160" s="288"/>
      <c r="M160" s="289"/>
      <c r="N160" s="290"/>
      <c r="O160" s="290"/>
      <c r="P160" s="291" t="n">
        <f aca="false">SUM(P161:P167)</f>
        <v>0</v>
      </c>
      <c r="Q160" s="290"/>
      <c r="R160" s="291" t="n">
        <f aca="false">SUM(R161:R167)</f>
        <v>0</v>
      </c>
      <c r="S160" s="290"/>
      <c r="T160" s="292" t="n">
        <f aca="false">SUM(T161:T167)</f>
        <v>0</v>
      </c>
      <c r="AR160" s="293" t="s">
        <v>84</v>
      </c>
      <c r="AT160" s="294" t="s">
        <v>75</v>
      </c>
      <c r="AU160" s="294" t="s">
        <v>183</v>
      </c>
      <c r="AY160" s="293" t="s">
        <v>163</v>
      </c>
      <c r="BK160" s="295" t="n">
        <f aca="false">SUM(BK161:BK167)</f>
        <v>0</v>
      </c>
    </row>
    <row r="161" s="31" customFormat="true" ht="14.4" hidden="false" customHeight="true" outlineLevel="0" collapsed="false">
      <c r="A161" s="24"/>
      <c r="B161" s="25"/>
      <c r="C161" s="212" t="s">
        <v>245</v>
      </c>
      <c r="D161" s="212" t="s">
        <v>166</v>
      </c>
      <c r="E161" s="213" t="s">
        <v>636</v>
      </c>
      <c r="F161" s="214" t="s">
        <v>637</v>
      </c>
      <c r="G161" s="215" t="s">
        <v>342</v>
      </c>
      <c r="H161" s="216" t="n">
        <v>16.75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0</v>
      </c>
      <c r="AT161" s="224" t="s">
        <v>166</v>
      </c>
      <c r="AU161" s="224" t="s">
        <v>170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70</v>
      </c>
      <c r="BM161" s="224" t="s">
        <v>1131</v>
      </c>
    </row>
    <row r="162" s="31" customFormat="true" ht="24.15" hidden="false" customHeight="true" outlineLevel="0" collapsed="false">
      <c r="A162" s="24"/>
      <c r="B162" s="25"/>
      <c r="C162" s="212" t="s">
        <v>250</v>
      </c>
      <c r="D162" s="212" t="s">
        <v>166</v>
      </c>
      <c r="E162" s="213" t="s">
        <v>1132</v>
      </c>
      <c r="F162" s="214" t="s">
        <v>1133</v>
      </c>
      <c r="G162" s="215" t="s">
        <v>342</v>
      </c>
      <c r="H162" s="216" t="n">
        <v>16.75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0</v>
      </c>
      <c r="AT162" s="224" t="s">
        <v>166</v>
      </c>
      <c r="AU162" s="224" t="s">
        <v>170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70</v>
      </c>
      <c r="BM162" s="224" t="s">
        <v>1134</v>
      </c>
    </row>
    <row r="163" s="31" customFormat="true" ht="37.8" hidden="false" customHeight="true" outlineLevel="0" collapsed="false">
      <c r="A163" s="24"/>
      <c r="B163" s="25"/>
      <c r="C163" s="212" t="s">
        <v>254</v>
      </c>
      <c r="D163" s="212" t="s">
        <v>166</v>
      </c>
      <c r="E163" s="213" t="s">
        <v>1135</v>
      </c>
      <c r="F163" s="214" t="s">
        <v>1136</v>
      </c>
      <c r="G163" s="215" t="s">
        <v>342</v>
      </c>
      <c r="H163" s="216" t="n">
        <v>16.75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0</v>
      </c>
      <c r="AT163" s="224" t="s">
        <v>166</v>
      </c>
      <c r="AU163" s="224" t="s">
        <v>170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1137</v>
      </c>
    </row>
    <row r="164" s="31" customFormat="true" ht="49.05" hidden="false" customHeight="true" outlineLevel="0" collapsed="false">
      <c r="A164" s="24"/>
      <c r="B164" s="25"/>
      <c r="C164" s="212" t="s">
        <v>260</v>
      </c>
      <c r="D164" s="212" t="s">
        <v>166</v>
      </c>
      <c r="E164" s="213" t="s">
        <v>1138</v>
      </c>
      <c r="F164" s="214" t="s">
        <v>1139</v>
      </c>
      <c r="G164" s="215" t="s">
        <v>342</v>
      </c>
      <c r="H164" s="216" t="n">
        <v>368.52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0</v>
      </c>
      <c r="AT164" s="224" t="s">
        <v>166</v>
      </c>
      <c r="AU164" s="224" t="s">
        <v>170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1140</v>
      </c>
    </row>
    <row r="165" s="31" customFormat="true" ht="12.8" hidden="false" customHeight="false" outlineLevel="0" collapsed="false">
      <c r="A165" s="24"/>
      <c r="B165" s="25"/>
      <c r="C165" s="26"/>
      <c r="D165" s="226" t="s">
        <v>172</v>
      </c>
      <c r="E165" s="26"/>
      <c r="F165" s="227" t="s">
        <v>328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170</v>
      </c>
    </row>
    <row r="166" s="235" customFormat="true" ht="12.8" hidden="false" customHeight="false" outlineLevel="0" collapsed="false">
      <c r="B166" s="236"/>
      <c r="C166" s="237"/>
      <c r="D166" s="226" t="s">
        <v>323</v>
      </c>
      <c r="E166" s="237"/>
      <c r="F166" s="239" t="s">
        <v>1141</v>
      </c>
      <c r="G166" s="237"/>
      <c r="H166" s="240" t="n">
        <v>368.522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323</v>
      </c>
      <c r="AU166" s="246" t="s">
        <v>170</v>
      </c>
      <c r="AV166" s="235" t="s">
        <v>86</v>
      </c>
      <c r="AW166" s="235" t="s">
        <v>3</v>
      </c>
      <c r="AX166" s="235" t="s">
        <v>84</v>
      </c>
      <c r="AY166" s="246" t="s">
        <v>163</v>
      </c>
    </row>
    <row r="167" s="31" customFormat="true" ht="24.15" hidden="false" customHeight="true" outlineLevel="0" collapsed="false">
      <c r="A167" s="24"/>
      <c r="B167" s="25"/>
      <c r="C167" s="212" t="s">
        <v>6</v>
      </c>
      <c r="D167" s="212" t="s">
        <v>166</v>
      </c>
      <c r="E167" s="213" t="s">
        <v>1142</v>
      </c>
      <c r="F167" s="214" t="s">
        <v>1143</v>
      </c>
      <c r="G167" s="215" t="s">
        <v>342</v>
      </c>
      <c r="H167" s="216" t="n">
        <v>16.75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0</v>
      </c>
      <c r="AT167" s="224" t="s">
        <v>166</v>
      </c>
      <c r="AU167" s="224" t="s">
        <v>170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1144</v>
      </c>
    </row>
    <row r="168" s="195" customFormat="true" ht="22.8" hidden="false" customHeight="true" outlineLevel="0" collapsed="false">
      <c r="B168" s="196"/>
      <c r="C168" s="197"/>
      <c r="D168" s="198" t="s">
        <v>75</v>
      </c>
      <c r="E168" s="210" t="s">
        <v>781</v>
      </c>
      <c r="F168" s="210" t="s">
        <v>618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P169</f>
        <v>0</v>
      </c>
      <c r="Q168" s="204"/>
      <c r="R168" s="205" t="n">
        <f aca="false">R169</f>
        <v>0</v>
      </c>
      <c r="S168" s="204"/>
      <c r="T168" s="206" t="n">
        <f aca="false">T169</f>
        <v>0</v>
      </c>
      <c r="AR168" s="207" t="s">
        <v>84</v>
      </c>
      <c r="AT168" s="208" t="s">
        <v>75</v>
      </c>
      <c r="AU168" s="208" t="s">
        <v>84</v>
      </c>
      <c r="AY168" s="207" t="s">
        <v>163</v>
      </c>
      <c r="BK168" s="209" t="n">
        <f aca="false">BK169</f>
        <v>0</v>
      </c>
    </row>
    <row r="169" s="31" customFormat="true" ht="49.05" hidden="false" customHeight="true" outlineLevel="0" collapsed="false">
      <c r="A169" s="24"/>
      <c r="B169" s="25"/>
      <c r="C169" s="212" t="s">
        <v>271</v>
      </c>
      <c r="D169" s="212" t="s">
        <v>166</v>
      </c>
      <c r="E169" s="213" t="s">
        <v>1145</v>
      </c>
      <c r="F169" s="214" t="s">
        <v>1146</v>
      </c>
      <c r="G169" s="215" t="s">
        <v>342</v>
      </c>
      <c r="H169" s="216" t="n">
        <v>28.708</v>
      </c>
      <c r="I169" s="217"/>
      <c r="J169" s="218" t="n">
        <f aca="false">ROUND(I169*H169,2)</f>
        <v>0</v>
      </c>
      <c r="K169" s="219"/>
      <c r="L169" s="30"/>
      <c r="M169" s="296"/>
      <c r="N169" s="297" t="s">
        <v>41</v>
      </c>
      <c r="O169" s="233"/>
      <c r="P169" s="298" t="n">
        <f aca="false">O169*H169</f>
        <v>0</v>
      </c>
      <c r="Q169" s="298" t="n">
        <v>0</v>
      </c>
      <c r="R169" s="298" t="n">
        <f aca="false">Q169*H169</f>
        <v>0</v>
      </c>
      <c r="S169" s="298" t="n">
        <v>0</v>
      </c>
      <c r="T169" s="2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0</v>
      </c>
      <c r="AT169" s="224" t="s">
        <v>166</v>
      </c>
      <c r="AU169" s="224" t="s">
        <v>86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70</v>
      </c>
      <c r="BM169" s="224" t="s">
        <v>1147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yOjkrrL8k/SxfCBp1shAh6fiEpf1Og/Ih+u7y4LkUo9ljL6ITIZtOxjtqJ7hvAGwgE52htWKON8NvN7dPzKY7g==" saltValue="+xDQSXBVsLmbkPjBll7gZcOnFePQpaZWG6oIfzEPAbYFm5ZNOQJ/FU2w3oH7EbIJ/3fOeLK62AbWclTsFOyd8g==" spinCount="100000" sheet="true" password="cc35" objects="true" scenarios="true" formatColumns="false" formatRows="false" autoFilter="false"/>
  <autoFilter ref="C124:K16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20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149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195)),  2)</f>
        <v>0</v>
      </c>
      <c r="G33" s="24"/>
      <c r="H33" s="24"/>
      <c r="I33" s="141" t="n">
        <v>0.21</v>
      </c>
      <c r="J33" s="140" t="n">
        <f aca="false">ROUND(((SUM(BE126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195)),  2)</f>
        <v>0</v>
      </c>
      <c r="G34" s="24"/>
      <c r="H34" s="24"/>
      <c r="I34" s="141" t="n">
        <v>0.15</v>
      </c>
      <c r="J34" s="140" t="n">
        <f aca="false">ROUND(((SUM(BF126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1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1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1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3 - Přeložka vodovodu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15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38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75" customFormat="true" ht="19.9" hidden="false" customHeight="true" outlineLevel="0" collapsed="false">
      <c r="B99" s="176"/>
      <c r="C99" s="177"/>
      <c r="D99" s="178" t="s">
        <v>293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32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972</v>
      </c>
      <c r="E101" s="172"/>
      <c r="F101" s="172"/>
      <c r="G101" s="172"/>
      <c r="H101" s="172"/>
      <c r="I101" s="172"/>
      <c r="J101" s="173" t="n">
        <f aca="false">J184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151</v>
      </c>
      <c r="E102" s="179"/>
      <c r="F102" s="179"/>
      <c r="G102" s="179"/>
      <c r="H102" s="179"/>
      <c r="I102" s="179"/>
      <c r="J102" s="180" t="n">
        <f aca="false">J18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152</v>
      </c>
      <c r="E103" s="172"/>
      <c r="F103" s="172"/>
      <c r="G103" s="172"/>
      <c r="H103" s="172"/>
      <c r="I103" s="172"/>
      <c r="J103" s="173" t="n">
        <f aca="false">J19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153</v>
      </c>
      <c r="E104" s="179"/>
      <c r="F104" s="179"/>
      <c r="G104" s="179"/>
      <c r="H104" s="179"/>
      <c r="I104" s="179"/>
      <c r="J104" s="180" t="n">
        <f aca="false">J19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40</v>
      </c>
      <c r="E105" s="172"/>
      <c r="F105" s="172"/>
      <c r="G105" s="172"/>
      <c r="H105" s="172"/>
      <c r="I105" s="172"/>
      <c r="J105" s="173" t="n">
        <f aca="false">J193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54</v>
      </c>
      <c r="E106" s="179"/>
      <c r="F106" s="179"/>
      <c r="G106" s="179"/>
      <c r="H106" s="179"/>
      <c r="I106" s="179"/>
      <c r="J106" s="180" t="n">
        <f aca="false">J194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Kruhový objezd na silnici II/608 ulice Teplická v Postřižíně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303 - Přeložka vodovodu 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Postřižín</v>
      </c>
      <c r="G120" s="26"/>
      <c r="H120" s="26"/>
      <c r="I120" s="17" t="s">
        <v>21</v>
      </c>
      <c r="J120" s="161" t="str">
        <f aca="false">IF(J12="","",J12)</f>
        <v>5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ředočeský kraj</v>
      </c>
      <c r="G122" s="26"/>
      <c r="H122" s="26"/>
      <c r="I122" s="17" t="s">
        <v>29</v>
      </c>
      <c r="J122" s="162" t="str">
        <f aca="false">E21</f>
        <v>Ing. arch. Martin Jirovský, PhD., MB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Ing. Barbora Baňár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49</v>
      </c>
      <c r="D125" s="185" t="s">
        <v>61</v>
      </c>
      <c r="E125" s="185" t="s">
        <v>57</v>
      </c>
      <c r="F125" s="185" t="s">
        <v>58</v>
      </c>
      <c r="G125" s="185" t="s">
        <v>150</v>
      </c>
      <c r="H125" s="185" t="s">
        <v>151</v>
      </c>
      <c r="I125" s="185" t="s">
        <v>152</v>
      </c>
      <c r="J125" s="186" t="s">
        <v>135</v>
      </c>
      <c r="K125" s="187" t="s">
        <v>153</v>
      </c>
      <c r="L125" s="188"/>
      <c r="M125" s="82"/>
      <c r="N125" s="83" t="s">
        <v>40</v>
      </c>
      <c r="O125" s="83" t="s">
        <v>154</v>
      </c>
      <c r="P125" s="83" t="s">
        <v>155</v>
      </c>
      <c r="Q125" s="83" t="s">
        <v>156</v>
      </c>
      <c r="R125" s="83" t="s">
        <v>157</v>
      </c>
      <c r="S125" s="83" t="s">
        <v>158</v>
      </c>
      <c r="T125" s="84" t="s">
        <v>15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60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50+P184+P190+P193</f>
        <v>0</v>
      </c>
      <c r="Q126" s="86"/>
      <c r="R126" s="192" t="n">
        <f aca="false">R127+R150+R184+R190+R193</f>
        <v>1.95726</v>
      </c>
      <c r="S126" s="86"/>
      <c r="T126" s="193" t="n">
        <f aca="false">T127+T150+T184+T190+T193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37</v>
      </c>
      <c r="BK126" s="194" t="n">
        <f aca="false">BK127+BK150+BK184+BK190+BK193</f>
        <v>0</v>
      </c>
    </row>
    <row r="127" s="195" customFormat="true" ht="25.9" hidden="false" customHeight="true" outlineLevel="0" collapsed="false">
      <c r="B127" s="196"/>
      <c r="C127" s="197"/>
      <c r="D127" s="198" t="s">
        <v>75</v>
      </c>
      <c r="E127" s="199" t="s">
        <v>84</v>
      </c>
      <c r="F127" s="199" t="s">
        <v>297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49)</f>
        <v>0</v>
      </c>
      <c r="Q127" s="204"/>
      <c r="R127" s="205" t="n">
        <f aca="false">SUM(R128:R149)</f>
        <v>0.5145</v>
      </c>
      <c r="S127" s="204"/>
      <c r="T127" s="206" t="n">
        <f aca="false">SUM(T128:T149)</f>
        <v>0</v>
      </c>
      <c r="AR127" s="207" t="s">
        <v>84</v>
      </c>
      <c r="AT127" s="208" t="s">
        <v>75</v>
      </c>
      <c r="AU127" s="208" t="s">
        <v>76</v>
      </c>
      <c r="AY127" s="207" t="s">
        <v>163</v>
      </c>
      <c r="BK127" s="209" t="n">
        <f aca="false">SUM(BK128:BK149)</f>
        <v>0</v>
      </c>
    </row>
    <row r="128" s="31" customFormat="true" ht="24.15" hidden="false" customHeight="true" outlineLevel="0" collapsed="false">
      <c r="A128" s="24"/>
      <c r="B128" s="25"/>
      <c r="C128" s="212" t="s">
        <v>84</v>
      </c>
      <c r="D128" s="212" t="s">
        <v>166</v>
      </c>
      <c r="E128" s="213" t="s">
        <v>973</v>
      </c>
      <c r="F128" s="214" t="s">
        <v>974</v>
      </c>
      <c r="G128" s="215" t="s">
        <v>975</v>
      </c>
      <c r="H128" s="216" t="n">
        <v>1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0</v>
      </c>
      <c r="AT128" s="224" t="s">
        <v>166</v>
      </c>
      <c r="AU128" s="224" t="s">
        <v>84</v>
      </c>
      <c r="AY128" s="3" t="s">
        <v>16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70</v>
      </c>
      <c r="BM128" s="224" t="s">
        <v>1155</v>
      </c>
    </row>
    <row r="129" s="31" customFormat="true" ht="37.8" hidden="false" customHeight="true" outlineLevel="0" collapsed="false">
      <c r="A129" s="24"/>
      <c r="B129" s="25"/>
      <c r="C129" s="212" t="s">
        <v>86</v>
      </c>
      <c r="D129" s="212" t="s">
        <v>166</v>
      </c>
      <c r="E129" s="213" t="s">
        <v>977</v>
      </c>
      <c r="F129" s="214" t="s">
        <v>978</v>
      </c>
      <c r="G129" s="215" t="s">
        <v>979</v>
      </c>
      <c r="H129" s="216" t="n">
        <v>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4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1156</v>
      </c>
    </row>
    <row r="130" s="31" customFormat="true" ht="37.8" hidden="false" customHeight="true" outlineLevel="0" collapsed="false">
      <c r="A130" s="24"/>
      <c r="B130" s="25"/>
      <c r="C130" s="212" t="s">
        <v>183</v>
      </c>
      <c r="D130" s="212" t="s">
        <v>166</v>
      </c>
      <c r="E130" s="213" t="s">
        <v>981</v>
      </c>
      <c r="F130" s="214" t="s">
        <v>982</v>
      </c>
      <c r="G130" s="215" t="s">
        <v>311</v>
      </c>
      <c r="H130" s="216" t="n">
        <v>3.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4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1157</v>
      </c>
    </row>
    <row r="131" s="31" customFormat="true" ht="37.8" hidden="false" customHeight="true" outlineLevel="0" collapsed="false">
      <c r="A131" s="24"/>
      <c r="B131" s="25"/>
      <c r="C131" s="212" t="s">
        <v>170</v>
      </c>
      <c r="D131" s="212" t="s">
        <v>166</v>
      </c>
      <c r="E131" s="213" t="s">
        <v>1158</v>
      </c>
      <c r="F131" s="214" t="s">
        <v>1159</v>
      </c>
      <c r="G131" s="215" t="s">
        <v>311</v>
      </c>
      <c r="H131" s="216" t="n">
        <v>47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4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1160</v>
      </c>
    </row>
    <row r="132" s="31" customFormat="true" ht="12.8" hidden="false" customHeight="false" outlineLevel="0" collapsed="false">
      <c r="A132" s="24"/>
      <c r="B132" s="25"/>
      <c r="C132" s="26"/>
      <c r="D132" s="226" t="s">
        <v>172</v>
      </c>
      <c r="E132" s="26"/>
      <c r="F132" s="227" t="s">
        <v>305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4</v>
      </c>
    </row>
    <row r="133" s="31" customFormat="true" ht="49.05" hidden="false" customHeight="true" outlineLevel="0" collapsed="false">
      <c r="A133" s="24"/>
      <c r="B133" s="25"/>
      <c r="C133" s="212" t="s">
        <v>176</v>
      </c>
      <c r="D133" s="212" t="s">
        <v>166</v>
      </c>
      <c r="E133" s="213" t="s">
        <v>1161</v>
      </c>
      <c r="F133" s="214" t="s">
        <v>1162</v>
      </c>
      <c r="G133" s="215" t="s">
        <v>311</v>
      </c>
      <c r="H133" s="216" t="n">
        <v>47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4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1163</v>
      </c>
    </row>
    <row r="134" s="31" customFormat="true" ht="37.8" hidden="false" customHeight="true" outlineLevel="0" collapsed="false">
      <c r="A134" s="24"/>
      <c r="B134" s="25"/>
      <c r="C134" s="212" t="s">
        <v>196</v>
      </c>
      <c r="D134" s="212" t="s">
        <v>166</v>
      </c>
      <c r="E134" s="213" t="s">
        <v>1164</v>
      </c>
      <c r="F134" s="214" t="s">
        <v>1165</v>
      </c>
      <c r="G134" s="215" t="s">
        <v>483</v>
      </c>
      <c r="H134" s="216" t="n">
        <v>3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66</v>
      </c>
      <c r="AU134" s="224" t="s">
        <v>84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70</v>
      </c>
      <c r="BM134" s="224" t="s">
        <v>1166</v>
      </c>
    </row>
    <row r="135" s="31" customFormat="true" ht="12.8" hidden="false" customHeight="false" outlineLevel="0" collapsed="false">
      <c r="A135" s="24"/>
      <c r="B135" s="25"/>
      <c r="C135" s="26"/>
      <c r="D135" s="226" t="s">
        <v>172</v>
      </c>
      <c r="E135" s="26"/>
      <c r="F135" s="227" t="s">
        <v>1167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4</v>
      </c>
    </row>
    <row r="136" s="31" customFormat="true" ht="24.15" hidden="false" customHeight="true" outlineLevel="0" collapsed="false">
      <c r="A136" s="24"/>
      <c r="B136" s="25"/>
      <c r="C136" s="259" t="s">
        <v>200</v>
      </c>
      <c r="D136" s="259" t="s">
        <v>366</v>
      </c>
      <c r="E136" s="260" t="s">
        <v>1168</v>
      </c>
      <c r="F136" s="261" t="s">
        <v>1169</v>
      </c>
      <c r="G136" s="262" t="s">
        <v>483</v>
      </c>
      <c r="H136" s="263" t="n">
        <v>30</v>
      </c>
      <c r="I136" s="264"/>
      <c r="J136" s="265" t="n">
        <f aca="false">ROUND(I136*H136,2)</f>
        <v>0</v>
      </c>
      <c r="K136" s="266"/>
      <c r="L136" s="267"/>
      <c r="M136" s="268"/>
      <c r="N136" s="269" t="s">
        <v>41</v>
      </c>
      <c r="O136" s="74"/>
      <c r="P136" s="222" t="n">
        <f aca="false">O136*H136</f>
        <v>0</v>
      </c>
      <c r="Q136" s="222" t="n">
        <v>0.01715</v>
      </c>
      <c r="R136" s="222" t="n">
        <f aca="false">Q136*H136</f>
        <v>0.5145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5</v>
      </c>
      <c r="AT136" s="224" t="s">
        <v>366</v>
      </c>
      <c r="AU136" s="224" t="s">
        <v>84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70</v>
      </c>
      <c r="BM136" s="224" t="s">
        <v>1170</v>
      </c>
    </row>
    <row r="137" s="31" customFormat="true" ht="49.05" hidden="false" customHeight="true" outlineLevel="0" collapsed="false">
      <c r="A137" s="24"/>
      <c r="B137" s="25"/>
      <c r="C137" s="212" t="s">
        <v>205</v>
      </c>
      <c r="D137" s="212" t="s">
        <v>166</v>
      </c>
      <c r="E137" s="213" t="s">
        <v>1171</v>
      </c>
      <c r="F137" s="214" t="s">
        <v>1172</v>
      </c>
      <c r="G137" s="215" t="s">
        <v>311</v>
      </c>
      <c r="H137" s="216" t="n">
        <v>47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4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1173</v>
      </c>
    </row>
    <row r="138" s="31" customFormat="true" ht="49.05" hidden="false" customHeight="true" outlineLevel="0" collapsed="false">
      <c r="A138" s="24"/>
      <c r="B138" s="25"/>
      <c r="C138" s="212" t="s">
        <v>164</v>
      </c>
      <c r="D138" s="212" t="s">
        <v>166</v>
      </c>
      <c r="E138" s="213" t="s">
        <v>320</v>
      </c>
      <c r="F138" s="214" t="s">
        <v>991</v>
      </c>
      <c r="G138" s="215" t="s">
        <v>311</v>
      </c>
      <c r="H138" s="216" t="n">
        <v>0.7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0</v>
      </c>
      <c r="AT138" s="224" t="s">
        <v>166</v>
      </c>
      <c r="AU138" s="224" t="s">
        <v>84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70</v>
      </c>
      <c r="BM138" s="224" t="s">
        <v>1174</v>
      </c>
    </row>
    <row r="139" s="31" customFormat="true" ht="12.8" hidden="false" customHeight="false" outlineLevel="0" collapsed="false">
      <c r="A139" s="24"/>
      <c r="B139" s="25"/>
      <c r="C139" s="26"/>
      <c r="D139" s="226" t="s">
        <v>172</v>
      </c>
      <c r="E139" s="26"/>
      <c r="F139" s="227" t="s">
        <v>1175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4</v>
      </c>
    </row>
    <row r="140" s="31" customFormat="true" ht="62.7" hidden="false" customHeight="true" outlineLevel="0" collapsed="false">
      <c r="A140" s="24"/>
      <c r="B140" s="25"/>
      <c r="C140" s="212" t="s">
        <v>212</v>
      </c>
      <c r="D140" s="212" t="s">
        <v>166</v>
      </c>
      <c r="E140" s="213" t="s">
        <v>325</v>
      </c>
      <c r="F140" s="214" t="s">
        <v>993</v>
      </c>
      <c r="G140" s="215" t="s">
        <v>311</v>
      </c>
      <c r="H140" s="216" t="n">
        <v>9.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4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1176</v>
      </c>
    </row>
    <row r="141" s="31" customFormat="true" ht="12.8" hidden="false" customHeight="false" outlineLevel="0" collapsed="false">
      <c r="A141" s="24"/>
      <c r="B141" s="25"/>
      <c r="C141" s="26"/>
      <c r="D141" s="226" t="s">
        <v>172</v>
      </c>
      <c r="E141" s="26"/>
      <c r="F141" s="227" t="s">
        <v>328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4</v>
      </c>
    </row>
    <row r="142" s="235" customFormat="true" ht="12.8" hidden="false" customHeight="false" outlineLevel="0" collapsed="false">
      <c r="B142" s="236"/>
      <c r="C142" s="237"/>
      <c r="D142" s="226" t="s">
        <v>323</v>
      </c>
      <c r="E142" s="237"/>
      <c r="F142" s="239" t="s">
        <v>1177</v>
      </c>
      <c r="G142" s="237"/>
      <c r="H142" s="240" t="n">
        <v>9.1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323</v>
      </c>
      <c r="AU142" s="246" t="s">
        <v>84</v>
      </c>
      <c r="AV142" s="235" t="s">
        <v>86</v>
      </c>
      <c r="AW142" s="235" t="s">
        <v>3</v>
      </c>
      <c r="AX142" s="235" t="s">
        <v>84</v>
      </c>
      <c r="AY142" s="246" t="s">
        <v>163</v>
      </c>
    </row>
    <row r="143" s="31" customFormat="true" ht="37.8" hidden="false" customHeight="true" outlineLevel="0" collapsed="false">
      <c r="A143" s="24"/>
      <c r="B143" s="25"/>
      <c r="C143" s="212" t="s">
        <v>216</v>
      </c>
      <c r="D143" s="212" t="s">
        <v>166</v>
      </c>
      <c r="E143" s="213" t="s">
        <v>1178</v>
      </c>
      <c r="F143" s="214" t="s">
        <v>1179</v>
      </c>
      <c r="G143" s="215" t="s">
        <v>311</v>
      </c>
      <c r="H143" s="216" t="n">
        <v>0.7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4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1180</v>
      </c>
    </row>
    <row r="144" s="31" customFormat="true" ht="14.4" hidden="false" customHeight="true" outlineLevel="0" collapsed="false">
      <c r="A144" s="24"/>
      <c r="B144" s="25"/>
      <c r="C144" s="212" t="s">
        <v>222</v>
      </c>
      <c r="D144" s="212" t="s">
        <v>166</v>
      </c>
      <c r="E144" s="213" t="s">
        <v>337</v>
      </c>
      <c r="F144" s="214" t="s">
        <v>338</v>
      </c>
      <c r="G144" s="215" t="s">
        <v>311</v>
      </c>
      <c r="H144" s="216" t="n">
        <v>0.7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4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1181</v>
      </c>
    </row>
    <row r="145" s="31" customFormat="true" ht="24.15" hidden="false" customHeight="true" outlineLevel="0" collapsed="false">
      <c r="A145" s="24"/>
      <c r="B145" s="25"/>
      <c r="C145" s="212" t="s">
        <v>226</v>
      </c>
      <c r="D145" s="212" t="s">
        <v>166</v>
      </c>
      <c r="E145" s="213" t="s">
        <v>340</v>
      </c>
      <c r="F145" s="214" t="s">
        <v>1182</v>
      </c>
      <c r="G145" s="215" t="s">
        <v>342</v>
      </c>
      <c r="H145" s="216" t="n">
        <v>1.22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66</v>
      </c>
      <c r="AU145" s="224" t="s">
        <v>84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70</v>
      </c>
      <c r="BM145" s="224" t="s">
        <v>1183</v>
      </c>
    </row>
    <row r="146" s="235" customFormat="true" ht="12.8" hidden="false" customHeight="false" outlineLevel="0" collapsed="false">
      <c r="B146" s="236"/>
      <c r="C146" s="237"/>
      <c r="D146" s="226" t="s">
        <v>323</v>
      </c>
      <c r="E146" s="238"/>
      <c r="F146" s="239" t="s">
        <v>1184</v>
      </c>
      <c r="G146" s="237"/>
      <c r="H146" s="240" t="n">
        <v>1.225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3</v>
      </c>
      <c r="AU146" s="246" t="s">
        <v>84</v>
      </c>
      <c r="AV146" s="235" t="s">
        <v>86</v>
      </c>
      <c r="AW146" s="235" t="s">
        <v>31</v>
      </c>
      <c r="AX146" s="235" t="s">
        <v>84</v>
      </c>
      <c r="AY146" s="246" t="s">
        <v>163</v>
      </c>
    </row>
    <row r="147" s="31" customFormat="true" ht="37.8" hidden="false" customHeight="true" outlineLevel="0" collapsed="false">
      <c r="A147" s="24"/>
      <c r="B147" s="25"/>
      <c r="C147" s="212" t="s">
        <v>232</v>
      </c>
      <c r="D147" s="212" t="s">
        <v>166</v>
      </c>
      <c r="E147" s="213" t="s">
        <v>1001</v>
      </c>
      <c r="F147" s="214" t="s">
        <v>1002</v>
      </c>
      <c r="G147" s="215" t="s">
        <v>311</v>
      </c>
      <c r="H147" s="216" t="n">
        <v>46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66</v>
      </c>
      <c r="AU147" s="224" t="s">
        <v>84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1185</v>
      </c>
    </row>
    <row r="148" s="31" customFormat="true" ht="12.8" hidden="false" customHeight="false" outlineLevel="0" collapsed="false">
      <c r="A148" s="24"/>
      <c r="B148" s="25"/>
      <c r="C148" s="26"/>
      <c r="D148" s="226" t="s">
        <v>172</v>
      </c>
      <c r="E148" s="26"/>
      <c r="F148" s="227" t="s">
        <v>118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4</v>
      </c>
    </row>
    <row r="149" s="31" customFormat="true" ht="62.7" hidden="false" customHeight="true" outlineLevel="0" collapsed="false">
      <c r="A149" s="24"/>
      <c r="B149" s="25"/>
      <c r="C149" s="212" t="s">
        <v>7</v>
      </c>
      <c r="D149" s="212" t="s">
        <v>166</v>
      </c>
      <c r="E149" s="213" t="s">
        <v>1187</v>
      </c>
      <c r="F149" s="214" t="s">
        <v>1188</v>
      </c>
      <c r="G149" s="215" t="s">
        <v>311</v>
      </c>
      <c r="H149" s="216" t="n">
        <v>4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4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1189</v>
      </c>
    </row>
    <row r="150" s="195" customFormat="true" ht="25.9" hidden="false" customHeight="true" outlineLevel="0" collapsed="false">
      <c r="B150" s="196"/>
      <c r="C150" s="197"/>
      <c r="D150" s="198" t="s">
        <v>75</v>
      </c>
      <c r="E150" s="199" t="s">
        <v>161</v>
      </c>
      <c r="F150" s="199" t="s">
        <v>162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P151+P181</f>
        <v>0</v>
      </c>
      <c r="Q150" s="204"/>
      <c r="R150" s="205" t="n">
        <f aca="false">R151+R181</f>
        <v>1.293016</v>
      </c>
      <c r="S150" s="204"/>
      <c r="T150" s="206" t="n">
        <f aca="false">T151+T181</f>
        <v>0</v>
      </c>
      <c r="AR150" s="207" t="s">
        <v>84</v>
      </c>
      <c r="AT150" s="208" t="s">
        <v>75</v>
      </c>
      <c r="AU150" s="208" t="s">
        <v>76</v>
      </c>
      <c r="AY150" s="207" t="s">
        <v>163</v>
      </c>
      <c r="BK150" s="209" t="n">
        <f aca="false">BK151+BK181</f>
        <v>0</v>
      </c>
    </row>
    <row r="151" s="195" customFormat="true" ht="22.8" hidden="false" customHeight="true" outlineLevel="0" collapsed="false">
      <c r="B151" s="196"/>
      <c r="C151" s="197"/>
      <c r="D151" s="198" t="s">
        <v>75</v>
      </c>
      <c r="E151" s="210" t="s">
        <v>205</v>
      </c>
      <c r="F151" s="210" t="s">
        <v>48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80)</f>
        <v>0</v>
      </c>
      <c r="Q151" s="204"/>
      <c r="R151" s="205" t="n">
        <f aca="false">SUM(R152:R180)</f>
        <v>1.293016</v>
      </c>
      <c r="S151" s="204"/>
      <c r="T151" s="206" t="n">
        <f aca="false">SUM(T152:T180)</f>
        <v>0</v>
      </c>
      <c r="AR151" s="207" t="s">
        <v>84</v>
      </c>
      <c r="AT151" s="208" t="s">
        <v>75</v>
      </c>
      <c r="AU151" s="208" t="s">
        <v>84</v>
      </c>
      <c r="AY151" s="207" t="s">
        <v>163</v>
      </c>
      <c r="BK151" s="209" t="n">
        <f aca="false">SUM(BK152:BK180)</f>
        <v>0</v>
      </c>
    </row>
    <row r="152" s="31" customFormat="true" ht="24.15" hidden="false" customHeight="true" outlineLevel="0" collapsed="false">
      <c r="A152" s="24"/>
      <c r="B152" s="25"/>
      <c r="C152" s="212" t="s">
        <v>240</v>
      </c>
      <c r="D152" s="212" t="s">
        <v>166</v>
      </c>
      <c r="E152" s="213" t="s">
        <v>1190</v>
      </c>
      <c r="F152" s="214" t="s">
        <v>1191</v>
      </c>
      <c r="G152" s="215" t="s">
        <v>374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0</v>
      </c>
      <c r="AT152" s="224" t="s">
        <v>166</v>
      </c>
      <c r="AU152" s="224" t="s">
        <v>86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70</v>
      </c>
      <c r="BM152" s="224" t="s">
        <v>1192</v>
      </c>
    </row>
    <row r="153" s="31" customFormat="true" ht="37.8" hidden="false" customHeight="true" outlineLevel="0" collapsed="false">
      <c r="A153" s="24"/>
      <c r="B153" s="25"/>
      <c r="C153" s="212" t="s">
        <v>245</v>
      </c>
      <c r="D153" s="212" t="s">
        <v>166</v>
      </c>
      <c r="E153" s="213" t="s">
        <v>1193</v>
      </c>
      <c r="F153" s="214" t="s">
        <v>1194</v>
      </c>
      <c r="G153" s="215" t="s">
        <v>483</v>
      </c>
      <c r="H153" s="216" t="n">
        <v>5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1195</v>
      </c>
    </row>
    <row r="154" s="31" customFormat="true" ht="14.4" hidden="false" customHeight="true" outlineLevel="0" collapsed="false">
      <c r="A154" s="24"/>
      <c r="B154" s="25"/>
      <c r="C154" s="259" t="s">
        <v>250</v>
      </c>
      <c r="D154" s="259" t="s">
        <v>366</v>
      </c>
      <c r="E154" s="260" t="s">
        <v>1196</v>
      </c>
      <c r="F154" s="261" t="s">
        <v>1197</v>
      </c>
      <c r="G154" s="262" t="s">
        <v>483</v>
      </c>
      <c r="H154" s="263" t="n">
        <v>53.6</v>
      </c>
      <c r="I154" s="264"/>
      <c r="J154" s="265" t="n">
        <f aca="false">ROUND(I154*H154,2)</f>
        <v>0</v>
      </c>
      <c r="K154" s="266"/>
      <c r="L154" s="267"/>
      <c r="M154" s="268"/>
      <c r="N154" s="269" t="s">
        <v>41</v>
      </c>
      <c r="O154" s="74"/>
      <c r="P154" s="222" t="n">
        <f aca="false">O154*H154</f>
        <v>0</v>
      </c>
      <c r="Q154" s="222" t="n">
        <v>0.00318</v>
      </c>
      <c r="R154" s="222" t="n">
        <f aca="false">Q154*H154</f>
        <v>0.170448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05</v>
      </c>
      <c r="AT154" s="224" t="s">
        <v>3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1198</v>
      </c>
    </row>
    <row r="155" s="31" customFormat="true" ht="37.8" hidden="false" customHeight="true" outlineLevel="0" collapsed="false">
      <c r="A155" s="24"/>
      <c r="B155" s="25"/>
      <c r="C155" s="212" t="s">
        <v>254</v>
      </c>
      <c r="D155" s="212" t="s">
        <v>166</v>
      </c>
      <c r="E155" s="213" t="s">
        <v>1199</v>
      </c>
      <c r="F155" s="214" t="s">
        <v>1200</v>
      </c>
      <c r="G155" s="215" t="s">
        <v>374</v>
      </c>
      <c r="H155" s="216" t="n">
        <v>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.00161</v>
      </c>
      <c r="R155" s="222" t="n">
        <f aca="false">Q155*H155</f>
        <v>0.0080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0</v>
      </c>
      <c r="AT155" s="224" t="s">
        <v>166</v>
      </c>
      <c r="AU155" s="224" t="s">
        <v>86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70</v>
      </c>
      <c r="BM155" s="224" t="s">
        <v>1201</v>
      </c>
    </row>
    <row r="156" s="31" customFormat="true" ht="24.15" hidden="false" customHeight="true" outlineLevel="0" collapsed="false">
      <c r="A156" s="24"/>
      <c r="B156" s="25"/>
      <c r="C156" s="259" t="s">
        <v>260</v>
      </c>
      <c r="D156" s="259" t="s">
        <v>366</v>
      </c>
      <c r="E156" s="260" t="s">
        <v>1202</v>
      </c>
      <c r="F156" s="261" t="s">
        <v>1203</v>
      </c>
      <c r="G156" s="262" t="s">
        <v>374</v>
      </c>
      <c r="H156" s="263" t="n">
        <v>2</v>
      </c>
      <c r="I156" s="264"/>
      <c r="J156" s="265" t="n">
        <f aca="false">ROUND(I156*H156,2)</f>
        <v>0</v>
      </c>
      <c r="K156" s="266"/>
      <c r="L156" s="267"/>
      <c r="M156" s="268"/>
      <c r="N156" s="269" t="s">
        <v>41</v>
      </c>
      <c r="O156" s="74"/>
      <c r="P156" s="222" t="n">
        <f aca="false">O156*H156</f>
        <v>0</v>
      </c>
      <c r="Q156" s="222" t="n">
        <v>0.0042</v>
      </c>
      <c r="R156" s="222" t="n">
        <f aca="false">Q156*H156</f>
        <v>0.008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05</v>
      </c>
      <c r="AT156" s="224" t="s">
        <v>366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70</v>
      </c>
      <c r="BM156" s="224" t="s">
        <v>1204</v>
      </c>
    </row>
    <row r="157" s="31" customFormat="true" ht="24.15" hidden="false" customHeight="true" outlineLevel="0" collapsed="false">
      <c r="A157" s="24"/>
      <c r="B157" s="25"/>
      <c r="C157" s="259" t="s">
        <v>6</v>
      </c>
      <c r="D157" s="259" t="s">
        <v>366</v>
      </c>
      <c r="E157" s="260" t="s">
        <v>1205</v>
      </c>
      <c r="F157" s="261" t="s">
        <v>1206</v>
      </c>
      <c r="G157" s="262" t="s">
        <v>374</v>
      </c>
      <c r="H157" s="263" t="n">
        <v>1</v>
      </c>
      <c r="I157" s="264"/>
      <c r="J157" s="265" t="n">
        <f aca="false">ROUND(I157*H157,2)</f>
        <v>0</v>
      </c>
      <c r="K157" s="266"/>
      <c r="L157" s="267"/>
      <c r="M157" s="268"/>
      <c r="N157" s="269" t="s">
        <v>41</v>
      </c>
      <c r="O157" s="74"/>
      <c r="P157" s="222" t="n">
        <f aca="false">O157*H157</f>
        <v>0</v>
      </c>
      <c r="Q157" s="222" t="n">
        <v>0.0077</v>
      </c>
      <c r="R157" s="222" t="n">
        <f aca="false">Q157*H157</f>
        <v>0.0077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05</v>
      </c>
      <c r="AT157" s="224" t="s">
        <v>3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1207</v>
      </c>
    </row>
    <row r="158" s="31" customFormat="true" ht="14.4" hidden="false" customHeight="true" outlineLevel="0" collapsed="false">
      <c r="A158" s="24"/>
      <c r="B158" s="25"/>
      <c r="C158" s="259" t="s">
        <v>271</v>
      </c>
      <c r="D158" s="259" t="s">
        <v>366</v>
      </c>
      <c r="E158" s="260" t="s">
        <v>1208</v>
      </c>
      <c r="F158" s="261" t="s">
        <v>1209</v>
      </c>
      <c r="G158" s="262" t="s">
        <v>374</v>
      </c>
      <c r="H158" s="263" t="n">
        <v>1</v>
      </c>
      <c r="I158" s="264"/>
      <c r="J158" s="265" t="n">
        <f aca="false">ROUND(I158*H158,2)</f>
        <v>0</v>
      </c>
      <c r="K158" s="266"/>
      <c r="L158" s="267"/>
      <c r="M158" s="268"/>
      <c r="N158" s="269" t="s">
        <v>41</v>
      </c>
      <c r="O158" s="74"/>
      <c r="P158" s="222" t="n">
        <f aca="false">O158*H158</f>
        <v>0</v>
      </c>
      <c r="Q158" s="222" t="n">
        <v>0.0112</v>
      </c>
      <c r="R158" s="222" t="n">
        <f aca="false">Q158*H158</f>
        <v>0.011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5</v>
      </c>
      <c r="AT158" s="224" t="s">
        <v>3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1210</v>
      </c>
    </row>
    <row r="159" s="31" customFormat="true" ht="24.9" hidden="false" customHeight="true" outlineLevel="0" collapsed="false">
      <c r="A159" s="24"/>
      <c r="B159" s="25"/>
      <c r="C159" s="259" t="s">
        <v>277</v>
      </c>
      <c r="D159" s="259" t="s">
        <v>366</v>
      </c>
      <c r="E159" s="260" t="s">
        <v>1211</v>
      </c>
      <c r="F159" s="261" t="s">
        <v>1212</v>
      </c>
      <c r="G159" s="262" t="s">
        <v>374</v>
      </c>
      <c r="H159" s="263" t="n">
        <v>1</v>
      </c>
      <c r="I159" s="264"/>
      <c r="J159" s="265" t="n">
        <f aca="false">ROUND(I159*H159,2)</f>
        <v>0</v>
      </c>
      <c r="K159" s="266"/>
      <c r="L159" s="267"/>
      <c r="M159" s="268"/>
      <c r="N159" s="269" t="s">
        <v>41</v>
      </c>
      <c r="O159" s="74"/>
      <c r="P159" s="222" t="n">
        <f aca="false">O159*H159</f>
        <v>0</v>
      </c>
      <c r="Q159" s="222" t="n">
        <v>0.0008</v>
      </c>
      <c r="R159" s="222" t="n">
        <f aca="false">Q159*H159</f>
        <v>0.0008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80</v>
      </c>
      <c r="AT159" s="224" t="s">
        <v>3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80</v>
      </c>
      <c r="BM159" s="224" t="s">
        <v>1213</v>
      </c>
    </row>
    <row r="160" s="31" customFormat="true" ht="37.8" hidden="false" customHeight="true" outlineLevel="0" collapsed="false">
      <c r="A160" s="24"/>
      <c r="B160" s="25"/>
      <c r="C160" s="212" t="s">
        <v>281</v>
      </c>
      <c r="D160" s="212" t="s">
        <v>166</v>
      </c>
      <c r="E160" s="213" t="s">
        <v>1214</v>
      </c>
      <c r="F160" s="214" t="s">
        <v>1215</v>
      </c>
      <c r="G160" s="215" t="s">
        <v>374</v>
      </c>
      <c r="H160" s="216" t="n">
        <v>4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0</v>
      </c>
      <c r="AT160" s="224" t="s">
        <v>1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1216</v>
      </c>
    </row>
    <row r="161" s="31" customFormat="true" ht="14.4" hidden="false" customHeight="true" outlineLevel="0" collapsed="false">
      <c r="A161" s="24"/>
      <c r="B161" s="25"/>
      <c r="C161" s="259" t="s">
        <v>285</v>
      </c>
      <c r="D161" s="259" t="s">
        <v>366</v>
      </c>
      <c r="E161" s="260" t="s">
        <v>1217</v>
      </c>
      <c r="F161" s="261" t="s">
        <v>1218</v>
      </c>
      <c r="G161" s="262" t="s">
        <v>374</v>
      </c>
      <c r="H161" s="263" t="n">
        <v>1</v>
      </c>
      <c r="I161" s="264"/>
      <c r="J161" s="265" t="n">
        <f aca="false">ROUND(I161*H161,2)</f>
        <v>0</v>
      </c>
      <c r="K161" s="266"/>
      <c r="L161" s="267"/>
      <c r="M161" s="268"/>
      <c r="N161" s="269" t="s">
        <v>41</v>
      </c>
      <c r="O161" s="74"/>
      <c r="P161" s="222" t="n">
        <f aca="false">O161*H161</f>
        <v>0</v>
      </c>
      <c r="Q161" s="222" t="n">
        <v>0.00056</v>
      </c>
      <c r="R161" s="222" t="n">
        <f aca="false">Q161*H161</f>
        <v>0.00056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05</v>
      </c>
      <c r="AT161" s="224" t="s">
        <v>366</v>
      </c>
      <c r="AU161" s="224" t="s">
        <v>86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70</v>
      </c>
      <c r="BM161" s="224" t="s">
        <v>1219</v>
      </c>
    </row>
    <row r="162" s="31" customFormat="true" ht="14.4" hidden="false" customHeight="true" outlineLevel="0" collapsed="false">
      <c r="A162" s="24"/>
      <c r="B162" s="25"/>
      <c r="C162" s="259" t="s">
        <v>401</v>
      </c>
      <c r="D162" s="259" t="s">
        <v>366</v>
      </c>
      <c r="E162" s="260" t="s">
        <v>1220</v>
      </c>
      <c r="F162" s="261" t="s">
        <v>1221</v>
      </c>
      <c r="G162" s="262" t="s">
        <v>374</v>
      </c>
      <c r="H162" s="263" t="n">
        <v>1</v>
      </c>
      <c r="I162" s="264"/>
      <c r="J162" s="265" t="n">
        <f aca="false">ROUND(I162*H162,2)</f>
        <v>0</v>
      </c>
      <c r="K162" s="266"/>
      <c r="L162" s="267"/>
      <c r="M162" s="268"/>
      <c r="N162" s="269" t="s">
        <v>41</v>
      </c>
      <c r="O162" s="74"/>
      <c r="P162" s="222" t="n">
        <f aca="false">O162*H162</f>
        <v>0</v>
      </c>
      <c r="Q162" s="222" t="n">
        <v>0.00056</v>
      </c>
      <c r="R162" s="222" t="n">
        <f aca="false">Q162*H162</f>
        <v>0.00056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05</v>
      </c>
      <c r="AT162" s="224" t="s">
        <v>366</v>
      </c>
      <c r="AU162" s="224" t="s">
        <v>86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70</v>
      </c>
      <c r="BM162" s="224" t="s">
        <v>1222</v>
      </c>
    </row>
    <row r="163" s="31" customFormat="true" ht="14.4" hidden="false" customHeight="true" outlineLevel="0" collapsed="false">
      <c r="A163" s="24"/>
      <c r="B163" s="25"/>
      <c r="C163" s="259" t="s">
        <v>405</v>
      </c>
      <c r="D163" s="259" t="s">
        <v>366</v>
      </c>
      <c r="E163" s="260" t="s">
        <v>1223</v>
      </c>
      <c r="F163" s="261" t="s">
        <v>1224</v>
      </c>
      <c r="G163" s="262" t="s">
        <v>374</v>
      </c>
      <c r="H163" s="263" t="n">
        <v>1</v>
      </c>
      <c r="I163" s="264"/>
      <c r="J163" s="265" t="n">
        <f aca="false">ROUND(I163*H163,2)</f>
        <v>0</v>
      </c>
      <c r="K163" s="266"/>
      <c r="L163" s="267"/>
      <c r="M163" s="268"/>
      <c r="N163" s="269" t="s">
        <v>41</v>
      </c>
      <c r="O163" s="74"/>
      <c r="P163" s="222" t="n">
        <f aca="false">O163*H163</f>
        <v>0</v>
      </c>
      <c r="Q163" s="222" t="n">
        <v>0.00056</v>
      </c>
      <c r="R163" s="222" t="n">
        <f aca="false">Q163*H163</f>
        <v>0.0005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05</v>
      </c>
      <c r="AT163" s="224" t="s">
        <v>366</v>
      </c>
      <c r="AU163" s="224" t="s">
        <v>86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1225</v>
      </c>
    </row>
    <row r="164" s="31" customFormat="true" ht="14.4" hidden="false" customHeight="true" outlineLevel="0" collapsed="false">
      <c r="A164" s="24"/>
      <c r="B164" s="25"/>
      <c r="C164" s="259" t="s">
        <v>413</v>
      </c>
      <c r="D164" s="259" t="s">
        <v>366</v>
      </c>
      <c r="E164" s="260" t="s">
        <v>1226</v>
      </c>
      <c r="F164" s="261" t="s">
        <v>1227</v>
      </c>
      <c r="G164" s="262" t="s">
        <v>374</v>
      </c>
      <c r="H164" s="263" t="n">
        <v>1</v>
      </c>
      <c r="I164" s="264"/>
      <c r="J164" s="265" t="n">
        <f aca="false">ROUND(I164*H164,2)</f>
        <v>0</v>
      </c>
      <c r="K164" s="266"/>
      <c r="L164" s="267"/>
      <c r="M164" s="268"/>
      <c r="N164" s="269" t="s">
        <v>41</v>
      </c>
      <c r="O164" s="74"/>
      <c r="P164" s="222" t="n">
        <f aca="false">O164*H164</f>
        <v>0</v>
      </c>
      <c r="Q164" s="222" t="n">
        <v>0.00056</v>
      </c>
      <c r="R164" s="222" t="n">
        <f aca="false">Q164*H164</f>
        <v>0.0005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05</v>
      </c>
      <c r="AT164" s="224" t="s">
        <v>366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1228</v>
      </c>
    </row>
    <row r="165" s="31" customFormat="true" ht="37.8" hidden="false" customHeight="true" outlineLevel="0" collapsed="false">
      <c r="A165" s="24"/>
      <c r="B165" s="25"/>
      <c r="C165" s="212" t="s">
        <v>418</v>
      </c>
      <c r="D165" s="212" t="s">
        <v>166</v>
      </c>
      <c r="E165" s="213" t="s">
        <v>1229</v>
      </c>
      <c r="F165" s="214" t="s">
        <v>1230</v>
      </c>
      <c r="G165" s="215" t="s">
        <v>374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0</v>
      </c>
      <c r="AT165" s="224" t="s">
        <v>166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70</v>
      </c>
      <c r="BM165" s="224" t="s">
        <v>1231</v>
      </c>
    </row>
    <row r="166" s="31" customFormat="true" ht="14.4" hidden="false" customHeight="true" outlineLevel="0" collapsed="false">
      <c r="A166" s="24"/>
      <c r="B166" s="25"/>
      <c r="C166" s="259" t="s">
        <v>423</v>
      </c>
      <c r="D166" s="259" t="s">
        <v>366</v>
      </c>
      <c r="E166" s="260" t="s">
        <v>1232</v>
      </c>
      <c r="F166" s="261" t="s">
        <v>1233</v>
      </c>
      <c r="G166" s="262" t="s">
        <v>374</v>
      </c>
      <c r="H166" s="263" t="n">
        <v>1</v>
      </c>
      <c r="I166" s="264"/>
      <c r="J166" s="265" t="n">
        <f aca="false">ROUND(I166*H166,2)</f>
        <v>0</v>
      </c>
      <c r="K166" s="266"/>
      <c r="L166" s="267"/>
      <c r="M166" s="268"/>
      <c r="N166" s="269" t="s">
        <v>41</v>
      </c>
      <c r="O166" s="74"/>
      <c r="P166" s="222" t="n">
        <f aca="false">O166*H166</f>
        <v>0</v>
      </c>
      <c r="Q166" s="222" t="n">
        <v>0.00068</v>
      </c>
      <c r="R166" s="222" t="n">
        <f aca="false">Q166*H166</f>
        <v>0.00068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5</v>
      </c>
      <c r="AT166" s="224" t="s">
        <v>366</v>
      </c>
      <c r="AU166" s="224" t="s">
        <v>86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70</v>
      </c>
      <c r="BM166" s="224" t="s">
        <v>1234</v>
      </c>
    </row>
    <row r="167" s="31" customFormat="true" ht="24.9" hidden="false" customHeight="true" outlineLevel="0" collapsed="false">
      <c r="A167" s="24"/>
      <c r="B167" s="25"/>
      <c r="C167" s="212" t="s">
        <v>428</v>
      </c>
      <c r="D167" s="212" t="s">
        <v>166</v>
      </c>
      <c r="E167" s="213" t="s">
        <v>1235</v>
      </c>
      <c r="F167" s="214" t="s">
        <v>1236</v>
      </c>
      <c r="G167" s="215" t="s">
        <v>374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0</v>
      </c>
      <c r="AT167" s="224" t="s">
        <v>166</v>
      </c>
      <c r="AU167" s="224" t="s">
        <v>86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1237</v>
      </c>
    </row>
    <row r="168" s="31" customFormat="true" ht="14.4" hidden="false" customHeight="true" outlineLevel="0" collapsed="false">
      <c r="A168" s="24"/>
      <c r="B168" s="25"/>
      <c r="C168" s="259" t="s">
        <v>436</v>
      </c>
      <c r="D168" s="259" t="s">
        <v>366</v>
      </c>
      <c r="E168" s="260" t="s">
        <v>1238</v>
      </c>
      <c r="F168" s="261" t="s">
        <v>1239</v>
      </c>
      <c r="G168" s="262" t="s">
        <v>374</v>
      </c>
      <c r="H168" s="263" t="n">
        <v>1</v>
      </c>
      <c r="I168" s="264"/>
      <c r="J168" s="265" t="n">
        <f aca="false">ROUND(I168*H168,2)</f>
        <v>0</v>
      </c>
      <c r="K168" s="266"/>
      <c r="L168" s="267"/>
      <c r="M168" s="268"/>
      <c r="N168" s="269" t="s">
        <v>41</v>
      </c>
      <c r="O168" s="74"/>
      <c r="P168" s="222" t="n">
        <f aca="false">O168*H168</f>
        <v>0</v>
      </c>
      <c r="Q168" s="222" t="n">
        <v>0.00048</v>
      </c>
      <c r="R168" s="222" t="n">
        <f aca="false">Q168*H168</f>
        <v>0.0004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80</v>
      </c>
      <c r="AT168" s="224" t="s">
        <v>366</v>
      </c>
      <c r="AU168" s="224" t="s">
        <v>86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80</v>
      </c>
      <c r="BM168" s="224" t="s">
        <v>1240</v>
      </c>
    </row>
    <row r="169" s="31" customFormat="true" ht="49.05" hidden="false" customHeight="true" outlineLevel="0" collapsed="false">
      <c r="A169" s="24"/>
      <c r="B169" s="25"/>
      <c r="C169" s="212" t="s">
        <v>442</v>
      </c>
      <c r="D169" s="212" t="s">
        <v>166</v>
      </c>
      <c r="E169" s="213" t="s">
        <v>1241</v>
      </c>
      <c r="F169" s="214" t="s">
        <v>1242</v>
      </c>
      <c r="G169" s="215" t="s">
        <v>374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.00086</v>
      </c>
      <c r="R169" s="222" t="n">
        <f aca="false">Q169*H169</f>
        <v>0.0008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0</v>
      </c>
      <c r="AT169" s="224" t="s">
        <v>166</v>
      </c>
      <c r="AU169" s="224" t="s">
        <v>86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70</v>
      </c>
      <c r="BM169" s="224" t="s">
        <v>1243</v>
      </c>
    </row>
    <row r="170" s="31" customFormat="true" ht="24.15" hidden="false" customHeight="true" outlineLevel="0" collapsed="false">
      <c r="A170" s="24"/>
      <c r="B170" s="25"/>
      <c r="C170" s="259" t="s">
        <v>447</v>
      </c>
      <c r="D170" s="259" t="s">
        <v>366</v>
      </c>
      <c r="E170" s="260" t="s">
        <v>1244</v>
      </c>
      <c r="F170" s="261" t="s">
        <v>1245</v>
      </c>
      <c r="G170" s="262" t="s">
        <v>374</v>
      </c>
      <c r="H170" s="263" t="n">
        <v>1</v>
      </c>
      <c r="I170" s="264"/>
      <c r="J170" s="265" t="n">
        <f aca="false">ROUND(I170*H170,2)</f>
        <v>0</v>
      </c>
      <c r="K170" s="266"/>
      <c r="L170" s="267"/>
      <c r="M170" s="268"/>
      <c r="N170" s="269" t="s">
        <v>41</v>
      </c>
      <c r="O170" s="74"/>
      <c r="P170" s="222" t="n">
        <f aca="false">O170*H170</f>
        <v>0</v>
      </c>
      <c r="Q170" s="222" t="n">
        <v>0.01555</v>
      </c>
      <c r="R170" s="222" t="n">
        <f aca="false">Q170*H170</f>
        <v>0.01555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05</v>
      </c>
      <c r="AT170" s="224" t="s">
        <v>366</v>
      </c>
      <c r="AU170" s="224" t="s">
        <v>86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70</v>
      </c>
      <c r="BM170" s="224" t="s">
        <v>1246</v>
      </c>
    </row>
    <row r="171" s="31" customFormat="true" ht="24.15" hidden="false" customHeight="true" outlineLevel="0" collapsed="false">
      <c r="A171" s="24"/>
      <c r="B171" s="25"/>
      <c r="C171" s="212" t="s">
        <v>451</v>
      </c>
      <c r="D171" s="212" t="s">
        <v>166</v>
      </c>
      <c r="E171" s="213" t="s">
        <v>1247</v>
      </c>
      <c r="F171" s="214" t="s">
        <v>1248</v>
      </c>
      <c r="G171" s="215" t="s">
        <v>483</v>
      </c>
      <c r="H171" s="216" t="n">
        <v>5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0</v>
      </c>
      <c r="AT171" s="224" t="s">
        <v>166</v>
      </c>
      <c r="AU171" s="224" t="s">
        <v>86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70</v>
      </c>
      <c r="BM171" s="224" t="s">
        <v>1249</v>
      </c>
    </row>
    <row r="172" s="31" customFormat="true" ht="24.15" hidden="false" customHeight="true" outlineLevel="0" collapsed="false">
      <c r="A172" s="24"/>
      <c r="B172" s="25"/>
      <c r="C172" s="212" t="s">
        <v>455</v>
      </c>
      <c r="D172" s="212" t="s">
        <v>166</v>
      </c>
      <c r="E172" s="213" t="s">
        <v>1250</v>
      </c>
      <c r="F172" s="214" t="s">
        <v>1251</v>
      </c>
      <c r="G172" s="215" t="s">
        <v>374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.45937</v>
      </c>
      <c r="R172" s="222" t="n">
        <f aca="false">Q172*H172</f>
        <v>0.91874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70</v>
      </c>
      <c r="BM172" s="224" t="s">
        <v>1252</v>
      </c>
    </row>
    <row r="173" s="31" customFormat="true" ht="14.4" hidden="false" customHeight="true" outlineLevel="0" collapsed="false">
      <c r="A173" s="24"/>
      <c r="B173" s="25"/>
      <c r="C173" s="212" t="s">
        <v>461</v>
      </c>
      <c r="D173" s="212" t="s">
        <v>166</v>
      </c>
      <c r="E173" s="213" t="s">
        <v>1253</v>
      </c>
      <c r="F173" s="214" t="s">
        <v>1254</v>
      </c>
      <c r="G173" s="215" t="s">
        <v>374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.12303</v>
      </c>
      <c r="R173" s="222" t="n">
        <f aca="false">Q173*H173</f>
        <v>0.12303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0</v>
      </c>
      <c r="AT173" s="224" t="s">
        <v>166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70</v>
      </c>
      <c r="BM173" s="224" t="s">
        <v>1255</v>
      </c>
    </row>
    <row r="174" s="31" customFormat="true" ht="24.15" hidden="false" customHeight="true" outlineLevel="0" collapsed="false">
      <c r="A174" s="24"/>
      <c r="B174" s="25"/>
      <c r="C174" s="259" t="s">
        <v>465</v>
      </c>
      <c r="D174" s="259" t="s">
        <v>366</v>
      </c>
      <c r="E174" s="260" t="s">
        <v>1256</v>
      </c>
      <c r="F174" s="261" t="s">
        <v>1257</v>
      </c>
      <c r="G174" s="262" t="s">
        <v>374</v>
      </c>
      <c r="H174" s="263" t="n">
        <v>1</v>
      </c>
      <c r="I174" s="264"/>
      <c r="J174" s="265" t="n">
        <f aca="false">ROUND(I174*H174,2)</f>
        <v>0</v>
      </c>
      <c r="K174" s="266"/>
      <c r="L174" s="267"/>
      <c r="M174" s="268"/>
      <c r="N174" s="269" t="s">
        <v>41</v>
      </c>
      <c r="O174" s="74"/>
      <c r="P174" s="222" t="n">
        <f aca="false">O174*H174</f>
        <v>0</v>
      </c>
      <c r="Q174" s="222" t="n">
        <v>0.0069</v>
      </c>
      <c r="R174" s="222" t="n">
        <f aca="false">Q174*H174</f>
        <v>0.0069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5</v>
      </c>
      <c r="AT174" s="224" t="s">
        <v>366</v>
      </c>
      <c r="AU174" s="224" t="s">
        <v>86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70</v>
      </c>
      <c r="BM174" s="224" t="s">
        <v>1258</v>
      </c>
    </row>
    <row r="175" s="31" customFormat="true" ht="24.15" hidden="false" customHeight="true" outlineLevel="0" collapsed="false">
      <c r="A175" s="24"/>
      <c r="B175" s="25"/>
      <c r="C175" s="259" t="s">
        <v>469</v>
      </c>
      <c r="D175" s="259" t="s">
        <v>366</v>
      </c>
      <c r="E175" s="260" t="s">
        <v>1259</v>
      </c>
      <c r="F175" s="261" t="s">
        <v>1260</v>
      </c>
      <c r="G175" s="262" t="s">
        <v>374</v>
      </c>
      <c r="H175" s="263" t="n">
        <v>1</v>
      </c>
      <c r="I175" s="264"/>
      <c r="J175" s="265" t="n">
        <f aca="false">ROUND(I175*H175,2)</f>
        <v>0</v>
      </c>
      <c r="K175" s="266"/>
      <c r="L175" s="267"/>
      <c r="M175" s="268"/>
      <c r="N175" s="269" t="s">
        <v>41</v>
      </c>
      <c r="O175" s="74"/>
      <c r="P175" s="222" t="n">
        <f aca="false">O175*H175</f>
        <v>0</v>
      </c>
      <c r="Q175" s="222" t="n">
        <v>0.0009</v>
      </c>
      <c r="R175" s="222" t="n">
        <f aca="false">Q175*H175</f>
        <v>0.0009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5</v>
      </c>
      <c r="AT175" s="224" t="s">
        <v>366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70</v>
      </c>
      <c r="BM175" s="224" t="s">
        <v>1261</v>
      </c>
    </row>
    <row r="176" s="31" customFormat="true" ht="24.15" hidden="false" customHeight="true" outlineLevel="0" collapsed="false">
      <c r="A176" s="24"/>
      <c r="B176" s="25"/>
      <c r="C176" s="212" t="s">
        <v>474</v>
      </c>
      <c r="D176" s="212" t="s">
        <v>166</v>
      </c>
      <c r="E176" s="213" t="s">
        <v>1262</v>
      </c>
      <c r="F176" s="214" t="s">
        <v>1263</v>
      </c>
      <c r="G176" s="215" t="s">
        <v>374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40</v>
      </c>
      <c r="AT176" s="224" t="s">
        <v>166</v>
      </c>
      <c r="AU176" s="224" t="s">
        <v>86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240</v>
      </c>
      <c r="BM176" s="224" t="s">
        <v>1264</v>
      </c>
    </row>
    <row r="177" s="31" customFormat="true" ht="14.4" hidden="false" customHeight="true" outlineLevel="0" collapsed="false">
      <c r="A177" s="24"/>
      <c r="B177" s="25"/>
      <c r="C177" s="259" t="s">
        <v>480</v>
      </c>
      <c r="D177" s="259" t="s">
        <v>366</v>
      </c>
      <c r="E177" s="260" t="s">
        <v>1265</v>
      </c>
      <c r="F177" s="261" t="s">
        <v>1266</v>
      </c>
      <c r="G177" s="262" t="s">
        <v>374</v>
      </c>
      <c r="H177" s="263" t="n">
        <v>1</v>
      </c>
      <c r="I177" s="264"/>
      <c r="J177" s="265" t="n">
        <f aca="false">ROUND(I177*H177,2)</f>
        <v>0</v>
      </c>
      <c r="K177" s="266"/>
      <c r="L177" s="267"/>
      <c r="M177" s="268"/>
      <c r="N177" s="269" t="s">
        <v>41</v>
      </c>
      <c r="O177" s="74"/>
      <c r="P177" s="222" t="n">
        <f aca="false">O177*H177</f>
        <v>0</v>
      </c>
      <c r="Q177" s="222" t="n">
        <v>0.0035</v>
      </c>
      <c r="R177" s="222" t="n">
        <f aca="false">Q177*H177</f>
        <v>0.0035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436</v>
      </c>
      <c r="AT177" s="224" t="s">
        <v>366</v>
      </c>
      <c r="AU177" s="224" t="s">
        <v>86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240</v>
      </c>
      <c r="BM177" s="224" t="s">
        <v>1267</v>
      </c>
    </row>
    <row r="178" s="31" customFormat="true" ht="14.4" hidden="false" customHeight="true" outlineLevel="0" collapsed="false">
      <c r="A178" s="24"/>
      <c r="B178" s="25"/>
      <c r="C178" s="212" t="s">
        <v>488</v>
      </c>
      <c r="D178" s="212" t="s">
        <v>166</v>
      </c>
      <c r="E178" s="213" t="s">
        <v>1268</v>
      </c>
      <c r="F178" s="214" t="s">
        <v>1269</v>
      </c>
      <c r="G178" s="215" t="s">
        <v>483</v>
      </c>
      <c r="H178" s="216" t="n">
        <v>53.6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.00013</v>
      </c>
      <c r="R178" s="222" t="n">
        <f aca="false">Q178*H178</f>
        <v>0.006968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0</v>
      </c>
      <c r="AT178" s="224" t="s">
        <v>166</v>
      </c>
      <c r="AU178" s="224" t="s">
        <v>86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70</v>
      </c>
      <c r="BM178" s="224" t="s">
        <v>1270</v>
      </c>
    </row>
    <row r="179" s="31" customFormat="true" ht="37.8" hidden="false" customHeight="true" outlineLevel="0" collapsed="false">
      <c r="A179" s="24"/>
      <c r="B179" s="25"/>
      <c r="C179" s="212" t="s">
        <v>493</v>
      </c>
      <c r="D179" s="212" t="s">
        <v>166</v>
      </c>
      <c r="E179" s="213" t="s">
        <v>1271</v>
      </c>
      <c r="F179" s="214" t="s">
        <v>1272</v>
      </c>
      <c r="G179" s="215" t="s">
        <v>374</v>
      </c>
      <c r="H179" s="216" t="n">
        <v>2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.00011</v>
      </c>
      <c r="R179" s="222" t="n">
        <f aca="false">Q179*H179</f>
        <v>0.00253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0</v>
      </c>
      <c r="AT179" s="224" t="s">
        <v>166</v>
      </c>
      <c r="AU179" s="224" t="s">
        <v>86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70</v>
      </c>
      <c r="BM179" s="224" t="s">
        <v>1273</v>
      </c>
    </row>
    <row r="180" s="31" customFormat="true" ht="24.15" hidden="false" customHeight="true" outlineLevel="0" collapsed="false">
      <c r="A180" s="24"/>
      <c r="B180" s="25"/>
      <c r="C180" s="212" t="s">
        <v>497</v>
      </c>
      <c r="D180" s="212" t="s">
        <v>166</v>
      </c>
      <c r="E180" s="213" t="s">
        <v>1274</v>
      </c>
      <c r="F180" s="214" t="s">
        <v>1275</v>
      </c>
      <c r="G180" s="215" t="s">
        <v>374</v>
      </c>
      <c r="H180" s="216" t="n">
        <v>4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00101</v>
      </c>
      <c r="R180" s="222" t="n">
        <f aca="false">Q180*H180</f>
        <v>0.0040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0</v>
      </c>
      <c r="AT180" s="224" t="s">
        <v>166</v>
      </c>
      <c r="AU180" s="224" t="s">
        <v>86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70</v>
      </c>
      <c r="BM180" s="224" t="s">
        <v>1276</v>
      </c>
    </row>
    <row r="181" s="195" customFormat="true" ht="22.8" hidden="false" customHeight="true" outlineLevel="0" collapsed="false">
      <c r="B181" s="196"/>
      <c r="C181" s="197"/>
      <c r="D181" s="198" t="s">
        <v>75</v>
      </c>
      <c r="E181" s="210" t="s">
        <v>781</v>
      </c>
      <c r="F181" s="210" t="s">
        <v>618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0</v>
      </c>
      <c r="S181" s="204"/>
      <c r="T181" s="206" t="n">
        <f aca="false">SUM(T182:T183)</f>
        <v>0</v>
      </c>
      <c r="AR181" s="207" t="s">
        <v>84</v>
      </c>
      <c r="AT181" s="208" t="s">
        <v>75</v>
      </c>
      <c r="AU181" s="208" t="s">
        <v>84</v>
      </c>
      <c r="AY181" s="207" t="s">
        <v>163</v>
      </c>
      <c r="BK181" s="209" t="n">
        <f aca="false">SUM(BK182:BK183)</f>
        <v>0</v>
      </c>
    </row>
    <row r="182" s="31" customFormat="true" ht="37.8" hidden="false" customHeight="true" outlineLevel="0" collapsed="false">
      <c r="A182" s="24"/>
      <c r="B182" s="25"/>
      <c r="C182" s="212" t="s">
        <v>502</v>
      </c>
      <c r="D182" s="212" t="s">
        <v>166</v>
      </c>
      <c r="E182" s="213" t="s">
        <v>1277</v>
      </c>
      <c r="F182" s="214" t="s">
        <v>1278</v>
      </c>
      <c r="G182" s="215" t="s">
        <v>342</v>
      </c>
      <c r="H182" s="216" t="n">
        <v>1.803</v>
      </c>
      <c r="I182" s="217"/>
      <c r="J182" s="218" t="n">
        <f aca="false">ROUND(I182*H182,2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0</v>
      </c>
      <c r="AT182" s="224" t="s">
        <v>166</v>
      </c>
      <c r="AU182" s="224" t="s">
        <v>86</v>
      </c>
      <c r="AY182" s="3" t="s">
        <v>16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170</v>
      </c>
      <c r="BM182" s="224" t="s">
        <v>1279</v>
      </c>
    </row>
    <row r="183" s="31" customFormat="true" ht="37.8" hidden="false" customHeight="true" outlineLevel="0" collapsed="false">
      <c r="A183" s="24"/>
      <c r="B183" s="25"/>
      <c r="C183" s="212" t="s">
        <v>506</v>
      </c>
      <c r="D183" s="212" t="s">
        <v>166</v>
      </c>
      <c r="E183" s="213" t="s">
        <v>1280</v>
      </c>
      <c r="F183" s="214" t="s">
        <v>1281</v>
      </c>
      <c r="G183" s="215" t="s">
        <v>342</v>
      </c>
      <c r="H183" s="216" t="n">
        <v>1.803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0</v>
      </c>
      <c r="AT183" s="224" t="s">
        <v>166</v>
      </c>
      <c r="AU183" s="224" t="s">
        <v>86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70</v>
      </c>
      <c r="BM183" s="224" t="s">
        <v>1282</v>
      </c>
    </row>
    <row r="184" s="195" customFormat="true" ht="25.9" hidden="false" customHeight="true" outlineLevel="0" collapsed="false">
      <c r="B184" s="196"/>
      <c r="C184" s="197"/>
      <c r="D184" s="198" t="s">
        <v>75</v>
      </c>
      <c r="E184" s="199" t="s">
        <v>1078</v>
      </c>
      <c r="F184" s="199" t="s">
        <v>1079</v>
      </c>
      <c r="G184" s="197"/>
      <c r="H184" s="197"/>
      <c r="I184" s="200"/>
      <c r="J184" s="201" t="n">
        <f aca="false">BK184</f>
        <v>0</v>
      </c>
      <c r="K184" s="197"/>
      <c r="L184" s="202"/>
      <c r="M184" s="203"/>
      <c r="N184" s="204"/>
      <c r="O184" s="204"/>
      <c r="P184" s="205" t="n">
        <f aca="false">P185+P186</f>
        <v>0</v>
      </c>
      <c r="Q184" s="204"/>
      <c r="R184" s="205" t="n">
        <f aca="false">R185+R186</f>
        <v>0.002144</v>
      </c>
      <c r="S184" s="204"/>
      <c r="T184" s="206" t="n">
        <f aca="false">T185+T186</f>
        <v>0</v>
      </c>
      <c r="AR184" s="207" t="s">
        <v>86</v>
      </c>
      <c r="AT184" s="208" t="s">
        <v>75</v>
      </c>
      <c r="AU184" s="208" t="s">
        <v>76</v>
      </c>
      <c r="AY184" s="207" t="s">
        <v>163</v>
      </c>
      <c r="BK184" s="209" t="n">
        <f aca="false">BK185+BK186</f>
        <v>0</v>
      </c>
    </row>
    <row r="185" s="31" customFormat="true" ht="14.4" hidden="false" customHeight="true" outlineLevel="0" collapsed="false">
      <c r="A185" s="24"/>
      <c r="B185" s="25"/>
      <c r="C185" s="212" t="s">
        <v>511</v>
      </c>
      <c r="D185" s="212" t="s">
        <v>166</v>
      </c>
      <c r="E185" s="213" t="s">
        <v>1283</v>
      </c>
      <c r="F185" s="214" t="s">
        <v>1284</v>
      </c>
      <c r="G185" s="215" t="s">
        <v>483</v>
      </c>
      <c r="H185" s="216" t="n">
        <v>5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40</v>
      </c>
      <c r="AT185" s="224" t="s">
        <v>166</v>
      </c>
      <c r="AU185" s="224" t="s">
        <v>84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240</v>
      </c>
      <c r="BM185" s="224" t="s">
        <v>1285</v>
      </c>
    </row>
    <row r="186" s="195" customFormat="true" ht="22.8" hidden="false" customHeight="true" outlineLevel="0" collapsed="false">
      <c r="B186" s="196"/>
      <c r="C186" s="197"/>
      <c r="D186" s="198" t="s">
        <v>75</v>
      </c>
      <c r="E186" s="210" t="s">
        <v>1286</v>
      </c>
      <c r="F186" s="210" t="s">
        <v>1287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89)</f>
        <v>0</v>
      </c>
      <c r="Q186" s="204"/>
      <c r="R186" s="205" t="n">
        <f aca="false">SUM(R187:R189)</f>
        <v>0.002144</v>
      </c>
      <c r="S186" s="204"/>
      <c r="T186" s="206" t="n">
        <f aca="false">SUM(T187:T189)</f>
        <v>0</v>
      </c>
      <c r="AR186" s="207" t="s">
        <v>86</v>
      </c>
      <c r="AT186" s="208" t="s">
        <v>75</v>
      </c>
      <c r="AU186" s="208" t="s">
        <v>84</v>
      </c>
      <c r="AY186" s="207" t="s">
        <v>163</v>
      </c>
      <c r="BK186" s="209" t="n">
        <f aca="false">SUM(BK187:BK189)</f>
        <v>0</v>
      </c>
    </row>
    <row r="187" s="31" customFormat="true" ht="14.4" hidden="false" customHeight="true" outlineLevel="0" collapsed="false">
      <c r="A187" s="24"/>
      <c r="B187" s="25"/>
      <c r="C187" s="212" t="s">
        <v>516</v>
      </c>
      <c r="D187" s="212" t="s">
        <v>166</v>
      </c>
      <c r="E187" s="213" t="s">
        <v>1288</v>
      </c>
      <c r="F187" s="214" t="s">
        <v>1289</v>
      </c>
      <c r="G187" s="215" t="s">
        <v>483</v>
      </c>
      <c r="H187" s="216" t="n">
        <v>53.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80</v>
      </c>
      <c r="AT187" s="224" t="s">
        <v>166</v>
      </c>
      <c r="AU187" s="224" t="s">
        <v>86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80</v>
      </c>
      <c r="BM187" s="224" t="s">
        <v>1290</v>
      </c>
    </row>
    <row r="188" s="31" customFormat="true" ht="37.8" hidden="false" customHeight="true" outlineLevel="0" collapsed="false">
      <c r="A188" s="24"/>
      <c r="B188" s="25"/>
      <c r="C188" s="212" t="s">
        <v>521</v>
      </c>
      <c r="D188" s="212" t="s">
        <v>166</v>
      </c>
      <c r="E188" s="213" t="s">
        <v>1291</v>
      </c>
      <c r="F188" s="214" t="s">
        <v>1292</v>
      </c>
      <c r="G188" s="215" t="s">
        <v>483</v>
      </c>
      <c r="H188" s="216" t="n">
        <v>53.6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40</v>
      </c>
      <c r="AT188" s="224" t="s">
        <v>166</v>
      </c>
      <c r="AU188" s="224" t="s">
        <v>86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240</v>
      </c>
      <c r="BM188" s="224" t="s">
        <v>1293</v>
      </c>
    </row>
    <row r="189" s="31" customFormat="true" ht="49.05" hidden="false" customHeight="true" outlineLevel="0" collapsed="false">
      <c r="A189" s="24"/>
      <c r="B189" s="25"/>
      <c r="C189" s="259" t="s">
        <v>526</v>
      </c>
      <c r="D189" s="259" t="s">
        <v>366</v>
      </c>
      <c r="E189" s="260" t="s">
        <v>1294</v>
      </c>
      <c r="F189" s="261" t="s">
        <v>1295</v>
      </c>
      <c r="G189" s="262" t="s">
        <v>483</v>
      </c>
      <c r="H189" s="263" t="n">
        <v>53.6</v>
      </c>
      <c r="I189" s="264"/>
      <c r="J189" s="265" t="n">
        <f aca="false">ROUND(I189*H189,2)</f>
        <v>0</v>
      </c>
      <c r="K189" s="266"/>
      <c r="L189" s="267"/>
      <c r="M189" s="268"/>
      <c r="N189" s="269" t="s">
        <v>41</v>
      </c>
      <c r="O189" s="74"/>
      <c r="P189" s="222" t="n">
        <f aca="false">O189*H189</f>
        <v>0</v>
      </c>
      <c r="Q189" s="222" t="n">
        <v>4E-005</v>
      </c>
      <c r="R189" s="222" t="n">
        <f aca="false">Q189*H189</f>
        <v>0.00214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436</v>
      </c>
      <c r="AT189" s="224" t="s">
        <v>366</v>
      </c>
      <c r="AU189" s="224" t="s">
        <v>86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240</v>
      </c>
      <c r="BM189" s="224" t="s">
        <v>1296</v>
      </c>
    </row>
    <row r="190" s="195" customFormat="true" ht="25.9" hidden="false" customHeight="true" outlineLevel="0" collapsed="false">
      <c r="B190" s="196"/>
      <c r="C190" s="197"/>
      <c r="D190" s="198" t="s">
        <v>75</v>
      </c>
      <c r="E190" s="199" t="s">
        <v>366</v>
      </c>
      <c r="F190" s="199" t="s">
        <v>1297</v>
      </c>
      <c r="G190" s="197"/>
      <c r="H190" s="197"/>
      <c r="I190" s="200"/>
      <c r="J190" s="201" t="n">
        <f aca="false">BK190</f>
        <v>0</v>
      </c>
      <c r="K190" s="197"/>
      <c r="L190" s="202"/>
      <c r="M190" s="203"/>
      <c r="N190" s="204"/>
      <c r="O190" s="204"/>
      <c r="P190" s="205" t="n">
        <f aca="false">P191</f>
        <v>0</v>
      </c>
      <c r="Q190" s="204"/>
      <c r="R190" s="205" t="n">
        <f aca="false">R191</f>
        <v>0.1476</v>
      </c>
      <c r="S190" s="204"/>
      <c r="T190" s="206" t="n">
        <f aca="false">T191</f>
        <v>0</v>
      </c>
      <c r="AR190" s="207" t="s">
        <v>183</v>
      </c>
      <c r="AT190" s="208" t="s">
        <v>75</v>
      </c>
      <c r="AU190" s="208" t="s">
        <v>76</v>
      </c>
      <c r="AY190" s="207" t="s">
        <v>163</v>
      </c>
      <c r="BK190" s="209" t="n">
        <f aca="false">BK191</f>
        <v>0</v>
      </c>
    </row>
    <row r="191" s="195" customFormat="true" ht="22.8" hidden="false" customHeight="true" outlineLevel="0" collapsed="false">
      <c r="B191" s="196"/>
      <c r="C191" s="197"/>
      <c r="D191" s="198" t="s">
        <v>75</v>
      </c>
      <c r="E191" s="210" t="s">
        <v>1298</v>
      </c>
      <c r="F191" s="210" t="s">
        <v>1299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P192</f>
        <v>0</v>
      </c>
      <c r="Q191" s="204"/>
      <c r="R191" s="205" t="n">
        <f aca="false">R192</f>
        <v>0.1476</v>
      </c>
      <c r="S191" s="204"/>
      <c r="T191" s="206" t="n">
        <f aca="false">T192</f>
        <v>0</v>
      </c>
      <c r="AR191" s="207" t="s">
        <v>183</v>
      </c>
      <c r="AT191" s="208" t="s">
        <v>75</v>
      </c>
      <c r="AU191" s="208" t="s">
        <v>84</v>
      </c>
      <c r="AY191" s="207" t="s">
        <v>163</v>
      </c>
      <c r="BK191" s="209" t="n">
        <f aca="false">BK192</f>
        <v>0</v>
      </c>
    </row>
    <row r="192" s="31" customFormat="true" ht="24.15" hidden="false" customHeight="true" outlineLevel="0" collapsed="false">
      <c r="A192" s="24"/>
      <c r="B192" s="25"/>
      <c r="C192" s="212" t="s">
        <v>530</v>
      </c>
      <c r="D192" s="212" t="s">
        <v>166</v>
      </c>
      <c r="E192" s="213" t="s">
        <v>1300</v>
      </c>
      <c r="F192" s="214" t="s">
        <v>1301</v>
      </c>
      <c r="G192" s="215" t="s">
        <v>483</v>
      </c>
      <c r="H192" s="216" t="n">
        <v>30</v>
      </c>
      <c r="I192" s="217"/>
      <c r="J192" s="218" t="n">
        <f aca="false">ROUND(I192*H192,2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.00492</v>
      </c>
      <c r="R192" s="222" t="n">
        <f aca="false">Q192*H192</f>
        <v>0.147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594</v>
      </c>
      <c r="AT192" s="224" t="s">
        <v>166</v>
      </c>
      <c r="AU192" s="224" t="s">
        <v>86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594</v>
      </c>
      <c r="BM192" s="224" t="s">
        <v>1302</v>
      </c>
    </row>
    <row r="193" s="195" customFormat="true" ht="25.9" hidden="false" customHeight="true" outlineLevel="0" collapsed="false">
      <c r="B193" s="196"/>
      <c r="C193" s="197"/>
      <c r="D193" s="198" t="s">
        <v>75</v>
      </c>
      <c r="E193" s="199" t="s">
        <v>174</v>
      </c>
      <c r="F193" s="199" t="s">
        <v>175</v>
      </c>
      <c r="G193" s="197"/>
      <c r="H193" s="197"/>
      <c r="I193" s="200"/>
      <c r="J193" s="201" t="n">
        <f aca="false">BK193</f>
        <v>0</v>
      </c>
      <c r="K193" s="197"/>
      <c r="L193" s="202"/>
      <c r="M193" s="203"/>
      <c r="N193" s="204"/>
      <c r="O193" s="204"/>
      <c r="P193" s="205" t="n">
        <f aca="false">P194</f>
        <v>0</v>
      </c>
      <c r="Q193" s="204"/>
      <c r="R193" s="205" t="n">
        <f aca="false">R194</f>
        <v>0</v>
      </c>
      <c r="S193" s="204"/>
      <c r="T193" s="206" t="n">
        <f aca="false">T194</f>
        <v>0</v>
      </c>
      <c r="AR193" s="207" t="s">
        <v>176</v>
      </c>
      <c r="AT193" s="208" t="s">
        <v>75</v>
      </c>
      <c r="AU193" s="208" t="s">
        <v>76</v>
      </c>
      <c r="AY193" s="207" t="s">
        <v>163</v>
      </c>
      <c r="BK193" s="209" t="n">
        <f aca="false">BK194</f>
        <v>0</v>
      </c>
    </row>
    <row r="194" s="195" customFormat="true" ht="22.8" hidden="false" customHeight="true" outlineLevel="0" collapsed="false">
      <c r="B194" s="196"/>
      <c r="C194" s="197"/>
      <c r="D194" s="198" t="s">
        <v>75</v>
      </c>
      <c r="E194" s="210" t="s">
        <v>1303</v>
      </c>
      <c r="F194" s="210" t="s">
        <v>1304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P195</f>
        <v>0</v>
      </c>
      <c r="Q194" s="204"/>
      <c r="R194" s="205" t="n">
        <f aca="false">R195</f>
        <v>0</v>
      </c>
      <c r="S194" s="204"/>
      <c r="T194" s="206" t="n">
        <f aca="false">T195</f>
        <v>0</v>
      </c>
      <c r="AR194" s="207" t="s">
        <v>176</v>
      </c>
      <c r="AT194" s="208" t="s">
        <v>75</v>
      </c>
      <c r="AU194" s="208" t="s">
        <v>84</v>
      </c>
      <c r="AY194" s="207" t="s">
        <v>163</v>
      </c>
      <c r="BK194" s="209" t="n">
        <f aca="false">BK195</f>
        <v>0</v>
      </c>
    </row>
    <row r="195" s="31" customFormat="true" ht="14.4" hidden="false" customHeight="true" outlineLevel="0" collapsed="false">
      <c r="A195" s="24"/>
      <c r="B195" s="25"/>
      <c r="C195" s="212" t="s">
        <v>535</v>
      </c>
      <c r="D195" s="212" t="s">
        <v>166</v>
      </c>
      <c r="E195" s="213" t="s">
        <v>1305</v>
      </c>
      <c r="F195" s="214" t="s">
        <v>1306</v>
      </c>
      <c r="G195" s="215" t="s">
        <v>179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96"/>
      <c r="N195" s="297" t="s">
        <v>41</v>
      </c>
      <c r="O195" s="233"/>
      <c r="P195" s="298" t="n">
        <f aca="false">O195*H195</f>
        <v>0</v>
      </c>
      <c r="Q195" s="298" t="n">
        <v>0</v>
      </c>
      <c r="R195" s="298" t="n">
        <f aca="false">Q195*H195</f>
        <v>0</v>
      </c>
      <c r="S195" s="298" t="n">
        <v>0</v>
      </c>
      <c r="T195" s="29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80</v>
      </c>
      <c r="AT195" s="224" t="s">
        <v>166</v>
      </c>
      <c r="AU195" s="224" t="s">
        <v>86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80</v>
      </c>
      <c r="BM195" s="224" t="s">
        <v>1307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OEB52zHvDu1Aa545ufwE7/2WHBi7injTg0xyKFvss+hP/SKtO1b/i1yS9PQwHA/zJTKsCALex5PgxOk5nj64Sw==" saltValue="6USS/zM6zsWzKVHFrtPsr3/zVfVwapIBtddZF++Hg3rxVLgY0JXB0rPkQN+/JxriVFTmYU+bfbk9VOnvhc653w==" spinCount="100000" sheet="true" password="cc35" objects="true" scenarios="true" formatColumns="false" formatRows="false" autoFilter="false"/>
  <autoFilter ref="C125:K19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28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2:BE217)),  2)</f>
        <v>0</v>
      </c>
      <c r="G33" s="24"/>
      <c r="H33" s="24"/>
      <c r="I33" s="141" t="n">
        <v>0.21</v>
      </c>
      <c r="J33" s="140" t="n">
        <f aca="false">ROUND(((SUM(BE132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2:BF217)),  2)</f>
        <v>0</v>
      </c>
      <c r="G34" s="24"/>
      <c r="H34" s="24"/>
      <c r="I34" s="141" t="n">
        <v>0.15</v>
      </c>
      <c r="J34" s="140" t="n">
        <f aca="false">ROUND(((SUM(BF132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2:BG2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2:BH2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2:BI2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1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9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0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93</v>
      </c>
      <c r="E101" s="179"/>
      <c r="F101" s="179"/>
      <c r="G101" s="179"/>
      <c r="H101" s="179"/>
      <c r="I101" s="179"/>
      <c r="J101" s="180" t="n">
        <f aca="false">J16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71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972</v>
      </c>
      <c r="E103" s="172"/>
      <c r="F103" s="172"/>
      <c r="G103" s="172"/>
      <c r="H103" s="172"/>
      <c r="I103" s="172"/>
      <c r="J103" s="173" t="n">
        <f aca="false">J17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310</v>
      </c>
      <c r="E104" s="179"/>
      <c r="F104" s="179"/>
      <c r="G104" s="179"/>
      <c r="H104" s="179"/>
      <c r="I104" s="179"/>
      <c r="J104" s="180" t="n">
        <f aca="false">J17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11</v>
      </c>
      <c r="E105" s="179"/>
      <c r="F105" s="179"/>
      <c r="G105" s="179"/>
      <c r="H105" s="179"/>
      <c r="I105" s="179"/>
      <c r="J105" s="180" t="n">
        <f aca="false">J17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312</v>
      </c>
      <c r="E106" s="179"/>
      <c r="F106" s="179"/>
      <c r="G106" s="179"/>
      <c r="H106" s="179"/>
      <c r="I106" s="179"/>
      <c r="J106" s="180" t="n">
        <f aca="false">J18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51</v>
      </c>
      <c r="E107" s="179"/>
      <c r="F107" s="179"/>
      <c r="G107" s="179"/>
      <c r="H107" s="179"/>
      <c r="I107" s="179"/>
      <c r="J107" s="180" t="n">
        <f aca="false">J18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13</v>
      </c>
      <c r="E108" s="179"/>
      <c r="F108" s="179"/>
      <c r="G108" s="179"/>
      <c r="H108" s="179"/>
      <c r="I108" s="179"/>
      <c r="J108" s="180" t="n">
        <f aca="false">J19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314</v>
      </c>
      <c r="E109" s="179"/>
      <c r="F109" s="179"/>
      <c r="G109" s="179"/>
      <c r="H109" s="179"/>
      <c r="I109" s="179"/>
      <c r="J109" s="180" t="n">
        <f aca="false">J195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152</v>
      </c>
      <c r="E110" s="172"/>
      <c r="F110" s="172"/>
      <c r="G110" s="172"/>
      <c r="H110" s="172"/>
      <c r="I110" s="172"/>
      <c r="J110" s="173" t="n">
        <f aca="false">J210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315</v>
      </c>
      <c r="E111" s="179"/>
      <c r="F111" s="179"/>
      <c r="G111" s="179"/>
      <c r="H111" s="179"/>
      <c r="I111" s="179"/>
      <c r="J111" s="180" t="n">
        <f aca="false">J211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316</v>
      </c>
      <c r="E112" s="179"/>
      <c r="F112" s="179"/>
      <c r="G112" s="179"/>
      <c r="H112" s="179"/>
      <c r="I112" s="179"/>
      <c r="J112" s="180" t="n">
        <f aca="false">J216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4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Kruhový objezd na silnici II/608 ulice Teplická v Postřižíně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3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401 - VEŘEJNÉ OSVĚTLENÍ 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Postřižín</v>
      </c>
      <c r="G126" s="26"/>
      <c r="H126" s="26"/>
      <c r="I126" s="17" t="s">
        <v>21</v>
      </c>
      <c r="J126" s="161" t="str">
        <f aca="false">IF(J12="","",J12)</f>
        <v>5. 8. 2018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40.0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tředočeský kraj</v>
      </c>
      <c r="G128" s="26"/>
      <c r="H128" s="26"/>
      <c r="I128" s="17" t="s">
        <v>29</v>
      </c>
      <c r="J128" s="162" t="str">
        <f aca="false">E21</f>
        <v>Ing. arch. Martin Jirovský, PhD., MB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Ing. Barbora Baňár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49</v>
      </c>
      <c r="D131" s="185" t="s">
        <v>61</v>
      </c>
      <c r="E131" s="185" t="s">
        <v>57</v>
      </c>
      <c r="F131" s="185" t="s">
        <v>58</v>
      </c>
      <c r="G131" s="185" t="s">
        <v>150</v>
      </c>
      <c r="H131" s="185" t="s">
        <v>151</v>
      </c>
      <c r="I131" s="185" t="s">
        <v>152</v>
      </c>
      <c r="J131" s="186" t="s">
        <v>135</v>
      </c>
      <c r="K131" s="187" t="s">
        <v>153</v>
      </c>
      <c r="L131" s="188"/>
      <c r="M131" s="82"/>
      <c r="N131" s="83" t="s">
        <v>40</v>
      </c>
      <c r="O131" s="83" t="s">
        <v>154</v>
      </c>
      <c r="P131" s="83" t="s">
        <v>155</v>
      </c>
      <c r="Q131" s="83" t="s">
        <v>156</v>
      </c>
      <c r="R131" s="83" t="s">
        <v>157</v>
      </c>
      <c r="S131" s="83" t="s">
        <v>158</v>
      </c>
      <c r="T131" s="84" t="s">
        <v>159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60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70+P210</f>
        <v>0</v>
      </c>
      <c r="Q132" s="86"/>
      <c r="R132" s="192" t="n">
        <f aca="false">R133+R170+R210</f>
        <v>30.15291</v>
      </c>
      <c r="S132" s="86"/>
      <c r="T132" s="193" t="n">
        <f aca="false">T133+T170+T21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37</v>
      </c>
      <c r="BK132" s="194" t="n">
        <f aca="false">BK133+BK170+BK210</f>
        <v>0</v>
      </c>
    </row>
    <row r="133" s="195" customFormat="true" ht="25.9" hidden="false" customHeight="true" outlineLevel="0" collapsed="false">
      <c r="B133" s="196"/>
      <c r="C133" s="197"/>
      <c r="D133" s="198" t="s">
        <v>75</v>
      </c>
      <c r="E133" s="199" t="s">
        <v>161</v>
      </c>
      <c r="F133" s="199" t="s">
        <v>162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61+P163+P166+P168</f>
        <v>0</v>
      </c>
      <c r="Q133" s="204"/>
      <c r="R133" s="205" t="n">
        <f aca="false">R134+R161+R163+R166+R168</f>
        <v>27.69403</v>
      </c>
      <c r="S133" s="204"/>
      <c r="T133" s="206" t="n">
        <f aca="false">T134+T161+T163+T166+T168</f>
        <v>0</v>
      </c>
      <c r="AR133" s="207" t="s">
        <v>84</v>
      </c>
      <c r="AT133" s="208" t="s">
        <v>75</v>
      </c>
      <c r="AU133" s="208" t="s">
        <v>76</v>
      </c>
      <c r="AY133" s="207" t="s">
        <v>163</v>
      </c>
      <c r="BK133" s="209" t="n">
        <f aca="false">BK134+BK161+BK163+BK166+BK168</f>
        <v>0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84</v>
      </c>
      <c r="F134" s="210" t="s">
        <v>29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60)</f>
        <v>0</v>
      </c>
      <c r="Q134" s="204"/>
      <c r="R134" s="205" t="n">
        <f aca="false">SUM(R135:R160)</f>
        <v>0.57505</v>
      </c>
      <c r="S134" s="204"/>
      <c r="T134" s="206" t="n">
        <f aca="false">SUM(T135:T160)</f>
        <v>0</v>
      </c>
      <c r="AR134" s="207" t="s">
        <v>84</v>
      </c>
      <c r="AT134" s="208" t="s">
        <v>75</v>
      </c>
      <c r="AU134" s="208" t="s">
        <v>84</v>
      </c>
      <c r="AY134" s="207" t="s">
        <v>163</v>
      </c>
      <c r="BK134" s="209" t="n">
        <f aca="false">SUM(BK135:BK160)</f>
        <v>0</v>
      </c>
    </row>
    <row r="135" s="31" customFormat="true" ht="24.15" hidden="false" customHeight="true" outlineLevel="0" collapsed="false">
      <c r="A135" s="24"/>
      <c r="B135" s="25"/>
      <c r="C135" s="212" t="s">
        <v>84</v>
      </c>
      <c r="D135" s="212" t="s">
        <v>166</v>
      </c>
      <c r="E135" s="213" t="s">
        <v>923</v>
      </c>
      <c r="F135" s="214" t="s">
        <v>924</v>
      </c>
      <c r="G135" s="215" t="s">
        <v>311</v>
      </c>
      <c r="H135" s="216" t="n">
        <v>8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1317</v>
      </c>
    </row>
    <row r="136" s="235" customFormat="true" ht="12.8" hidden="false" customHeight="false" outlineLevel="0" collapsed="false">
      <c r="B136" s="236"/>
      <c r="C136" s="237"/>
      <c r="D136" s="226" t="s">
        <v>323</v>
      </c>
      <c r="E136" s="238"/>
      <c r="F136" s="239" t="s">
        <v>1318</v>
      </c>
      <c r="G136" s="237"/>
      <c r="H136" s="240" t="n">
        <v>80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3</v>
      </c>
      <c r="AU136" s="246" t="s">
        <v>86</v>
      </c>
      <c r="AV136" s="235" t="s">
        <v>86</v>
      </c>
      <c r="AW136" s="235" t="s">
        <v>31</v>
      </c>
      <c r="AX136" s="235" t="s">
        <v>76</v>
      </c>
      <c r="AY136" s="246" t="s">
        <v>163</v>
      </c>
    </row>
    <row r="137" s="247" customFormat="true" ht="12.8" hidden="false" customHeight="false" outlineLevel="0" collapsed="false">
      <c r="B137" s="248"/>
      <c r="C137" s="249"/>
      <c r="D137" s="226" t="s">
        <v>323</v>
      </c>
      <c r="E137" s="250"/>
      <c r="F137" s="251" t="s">
        <v>354</v>
      </c>
      <c r="G137" s="249"/>
      <c r="H137" s="252" t="n">
        <v>80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3</v>
      </c>
      <c r="AU137" s="258" t="s">
        <v>86</v>
      </c>
      <c r="AV137" s="247" t="s">
        <v>170</v>
      </c>
      <c r="AW137" s="247" t="s">
        <v>31</v>
      </c>
      <c r="AX137" s="247" t="s">
        <v>84</v>
      </c>
      <c r="AY137" s="258" t="s">
        <v>163</v>
      </c>
    </row>
    <row r="138" s="31" customFormat="true" ht="37.8" hidden="false" customHeight="true" outlineLevel="0" collapsed="false">
      <c r="A138" s="24"/>
      <c r="B138" s="25"/>
      <c r="C138" s="212" t="s">
        <v>86</v>
      </c>
      <c r="D138" s="212" t="s">
        <v>166</v>
      </c>
      <c r="E138" s="213" t="s">
        <v>927</v>
      </c>
      <c r="F138" s="214" t="s">
        <v>928</v>
      </c>
      <c r="G138" s="215" t="s">
        <v>311</v>
      </c>
      <c r="H138" s="216" t="n">
        <v>8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0</v>
      </c>
      <c r="AT138" s="224" t="s">
        <v>166</v>
      </c>
      <c r="AU138" s="224" t="s">
        <v>86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70</v>
      </c>
      <c r="BM138" s="224" t="s">
        <v>1319</v>
      </c>
    </row>
    <row r="139" s="31" customFormat="true" ht="49.05" hidden="false" customHeight="true" outlineLevel="0" collapsed="false">
      <c r="A139" s="24"/>
      <c r="B139" s="25"/>
      <c r="C139" s="212" t="s">
        <v>183</v>
      </c>
      <c r="D139" s="212" t="s">
        <v>166</v>
      </c>
      <c r="E139" s="213" t="s">
        <v>1320</v>
      </c>
      <c r="F139" s="214" t="s">
        <v>1321</v>
      </c>
      <c r="G139" s="215" t="s">
        <v>311</v>
      </c>
      <c r="H139" s="216" t="n">
        <v>1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70</v>
      </c>
      <c r="BM139" s="224" t="s">
        <v>1322</v>
      </c>
    </row>
    <row r="140" s="235" customFormat="true" ht="12.8" hidden="false" customHeight="false" outlineLevel="0" collapsed="false">
      <c r="B140" s="236"/>
      <c r="C140" s="237"/>
      <c r="D140" s="226" t="s">
        <v>323</v>
      </c>
      <c r="E140" s="238"/>
      <c r="F140" s="239" t="s">
        <v>1323</v>
      </c>
      <c r="G140" s="237"/>
      <c r="H140" s="240" t="n">
        <v>12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3</v>
      </c>
      <c r="AU140" s="246" t="s">
        <v>86</v>
      </c>
      <c r="AV140" s="235" t="s">
        <v>86</v>
      </c>
      <c r="AW140" s="235" t="s">
        <v>31</v>
      </c>
      <c r="AX140" s="235" t="s">
        <v>84</v>
      </c>
      <c r="AY140" s="246" t="s">
        <v>163</v>
      </c>
    </row>
    <row r="141" s="31" customFormat="true" ht="49.05" hidden="false" customHeight="true" outlineLevel="0" collapsed="false">
      <c r="A141" s="24"/>
      <c r="B141" s="25"/>
      <c r="C141" s="212" t="s">
        <v>170</v>
      </c>
      <c r="D141" s="212" t="s">
        <v>166</v>
      </c>
      <c r="E141" s="213" t="s">
        <v>1324</v>
      </c>
      <c r="F141" s="214" t="s">
        <v>1325</v>
      </c>
      <c r="G141" s="215" t="s">
        <v>311</v>
      </c>
      <c r="H141" s="216" t="n">
        <v>1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66</v>
      </c>
      <c r="AU141" s="224" t="s">
        <v>86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70</v>
      </c>
      <c r="BM141" s="224" t="s">
        <v>1326</v>
      </c>
    </row>
    <row r="142" s="31" customFormat="true" ht="37.8" hidden="false" customHeight="true" outlineLevel="0" collapsed="false">
      <c r="A142" s="24"/>
      <c r="B142" s="25"/>
      <c r="C142" s="212" t="s">
        <v>176</v>
      </c>
      <c r="D142" s="212" t="s">
        <v>166</v>
      </c>
      <c r="E142" s="213" t="s">
        <v>1327</v>
      </c>
      <c r="F142" s="214" t="s">
        <v>1328</v>
      </c>
      <c r="G142" s="215" t="s">
        <v>311</v>
      </c>
      <c r="H142" s="216" t="n">
        <v>13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1329</v>
      </c>
    </row>
    <row r="143" s="235" customFormat="true" ht="12.8" hidden="false" customHeight="false" outlineLevel="0" collapsed="false">
      <c r="B143" s="236"/>
      <c r="C143" s="237"/>
      <c r="D143" s="226" t="s">
        <v>323</v>
      </c>
      <c r="E143" s="238"/>
      <c r="F143" s="239" t="s">
        <v>1330</v>
      </c>
      <c r="G143" s="237"/>
      <c r="H143" s="240" t="n">
        <v>13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323</v>
      </c>
      <c r="AU143" s="246" t="s">
        <v>86</v>
      </c>
      <c r="AV143" s="235" t="s">
        <v>86</v>
      </c>
      <c r="AW143" s="235" t="s">
        <v>31</v>
      </c>
      <c r="AX143" s="235" t="s">
        <v>84</v>
      </c>
      <c r="AY143" s="246" t="s">
        <v>163</v>
      </c>
    </row>
    <row r="144" s="31" customFormat="true" ht="49.05" hidden="false" customHeight="true" outlineLevel="0" collapsed="false">
      <c r="A144" s="24"/>
      <c r="B144" s="25"/>
      <c r="C144" s="212" t="s">
        <v>196</v>
      </c>
      <c r="D144" s="212" t="s">
        <v>166</v>
      </c>
      <c r="E144" s="213" t="s">
        <v>1331</v>
      </c>
      <c r="F144" s="214" t="s">
        <v>1332</v>
      </c>
      <c r="G144" s="215" t="s">
        <v>311</v>
      </c>
      <c r="H144" s="216" t="n">
        <v>13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1333</v>
      </c>
    </row>
    <row r="145" s="31" customFormat="true" ht="37.8" hidden="false" customHeight="true" outlineLevel="0" collapsed="false">
      <c r="A145" s="24"/>
      <c r="B145" s="25"/>
      <c r="C145" s="212" t="s">
        <v>200</v>
      </c>
      <c r="D145" s="212" t="s">
        <v>166</v>
      </c>
      <c r="E145" s="213" t="s">
        <v>1334</v>
      </c>
      <c r="F145" s="214" t="s">
        <v>1335</v>
      </c>
      <c r="G145" s="215" t="s">
        <v>483</v>
      </c>
      <c r="H145" s="216" t="n">
        <v>53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66</v>
      </c>
      <c r="AU145" s="224" t="s">
        <v>86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70</v>
      </c>
      <c r="BM145" s="224" t="s">
        <v>1336</v>
      </c>
    </row>
    <row r="146" s="235" customFormat="true" ht="12.8" hidden="false" customHeight="false" outlineLevel="0" collapsed="false">
      <c r="B146" s="236"/>
      <c r="C146" s="237"/>
      <c r="D146" s="226" t="s">
        <v>323</v>
      </c>
      <c r="E146" s="238"/>
      <c r="F146" s="239" t="s">
        <v>1337</v>
      </c>
      <c r="G146" s="237"/>
      <c r="H146" s="240" t="n">
        <v>53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3</v>
      </c>
      <c r="AU146" s="246" t="s">
        <v>86</v>
      </c>
      <c r="AV146" s="235" t="s">
        <v>86</v>
      </c>
      <c r="AW146" s="235" t="s">
        <v>31</v>
      </c>
      <c r="AX146" s="235" t="s">
        <v>84</v>
      </c>
      <c r="AY146" s="246" t="s">
        <v>163</v>
      </c>
    </row>
    <row r="147" s="31" customFormat="true" ht="24.15" hidden="false" customHeight="true" outlineLevel="0" collapsed="false">
      <c r="A147" s="24"/>
      <c r="B147" s="25"/>
      <c r="C147" s="259" t="s">
        <v>205</v>
      </c>
      <c r="D147" s="259" t="s">
        <v>366</v>
      </c>
      <c r="E147" s="260" t="s">
        <v>1338</v>
      </c>
      <c r="F147" s="261" t="s">
        <v>1339</v>
      </c>
      <c r="G147" s="262" t="s">
        <v>483</v>
      </c>
      <c r="H147" s="263" t="n">
        <v>53</v>
      </c>
      <c r="I147" s="264"/>
      <c r="J147" s="265" t="n">
        <f aca="false">ROUND(I147*H147,2)</f>
        <v>0</v>
      </c>
      <c r="K147" s="266"/>
      <c r="L147" s="267"/>
      <c r="M147" s="268"/>
      <c r="N147" s="269" t="s">
        <v>41</v>
      </c>
      <c r="O147" s="74"/>
      <c r="P147" s="222" t="n">
        <f aca="false">O147*H147</f>
        <v>0</v>
      </c>
      <c r="Q147" s="222" t="n">
        <v>0.01085</v>
      </c>
      <c r="R147" s="222" t="n">
        <f aca="false">Q147*H147</f>
        <v>0.5750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05</v>
      </c>
      <c r="AT147" s="224" t="s">
        <v>366</v>
      </c>
      <c r="AU147" s="224" t="s">
        <v>86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1340</v>
      </c>
    </row>
    <row r="148" s="31" customFormat="true" ht="24.15" hidden="false" customHeight="true" outlineLevel="0" collapsed="false">
      <c r="A148" s="24"/>
      <c r="B148" s="25"/>
      <c r="C148" s="212" t="s">
        <v>164</v>
      </c>
      <c r="D148" s="212" t="s">
        <v>166</v>
      </c>
      <c r="E148" s="213" t="s">
        <v>320</v>
      </c>
      <c r="F148" s="214" t="s">
        <v>321</v>
      </c>
      <c r="G148" s="215" t="s">
        <v>311</v>
      </c>
      <c r="H148" s="216" t="n">
        <v>4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70</v>
      </c>
      <c r="BM148" s="224" t="s">
        <v>1341</v>
      </c>
    </row>
    <row r="149" s="235" customFormat="true" ht="12.8" hidden="false" customHeight="false" outlineLevel="0" collapsed="false">
      <c r="B149" s="236"/>
      <c r="C149" s="237"/>
      <c r="D149" s="226" t="s">
        <v>323</v>
      </c>
      <c r="E149" s="238"/>
      <c r="F149" s="239" t="s">
        <v>1342</v>
      </c>
      <c r="G149" s="237"/>
      <c r="H149" s="240" t="n">
        <v>4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3</v>
      </c>
      <c r="AU149" s="246" t="s">
        <v>86</v>
      </c>
      <c r="AV149" s="235" t="s">
        <v>86</v>
      </c>
      <c r="AW149" s="235" t="s">
        <v>31</v>
      </c>
      <c r="AX149" s="235" t="s">
        <v>84</v>
      </c>
      <c r="AY149" s="246" t="s">
        <v>163</v>
      </c>
    </row>
    <row r="150" s="31" customFormat="true" ht="24.15" hidden="false" customHeight="true" outlineLevel="0" collapsed="false">
      <c r="A150" s="24"/>
      <c r="B150" s="25"/>
      <c r="C150" s="212" t="s">
        <v>212</v>
      </c>
      <c r="D150" s="212" t="s">
        <v>166</v>
      </c>
      <c r="E150" s="213" t="s">
        <v>325</v>
      </c>
      <c r="F150" s="214" t="s">
        <v>326</v>
      </c>
      <c r="G150" s="215" t="s">
        <v>311</v>
      </c>
      <c r="H150" s="216" t="n">
        <v>585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0</v>
      </c>
      <c r="AT150" s="224" t="s">
        <v>166</v>
      </c>
      <c r="AU150" s="224" t="s">
        <v>86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70</v>
      </c>
      <c r="BM150" s="224" t="s">
        <v>1343</v>
      </c>
    </row>
    <row r="151" s="31" customFormat="true" ht="12.8" hidden="false" customHeight="false" outlineLevel="0" collapsed="false">
      <c r="A151" s="24"/>
      <c r="B151" s="25"/>
      <c r="C151" s="26"/>
      <c r="D151" s="226" t="s">
        <v>172</v>
      </c>
      <c r="E151" s="26"/>
      <c r="F151" s="227" t="s">
        <v>328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2</v>
      </c>
      <c r="AU151" s="3" t="s">
        <v>86</v>
      </c>
    </row>
    <row r="152" s="235" customFormat="true" ht="12.8" hidden="false" customHeight="false" outlineLevel="0" collapsed="false">
      <c r="B152" s="236"/>
      <c r="C152" s="237"/>
      <c r="D152" s="226" t="s">
        <v>323</v>
      </c>
      <c r="E152" s="237"/>
      <c r="F152" s="239" t="s">
        <v>1344</v>
      </c>
      <c r="G152" s="237"/>
      <c r="H152" s="240" t="n">
        <v>58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323</v>
      </c>
      <c r="AU152" s="246" t="s">
        <v>86</v>
      </c>
      <c r="AV152" s="235" t="s">
        <v>86</v>
      </c>
      <c r="AW152" s="235" t="s">
        <v>3</v>
      </c>
      <c r="AX152" s="235" t="s">
        <v>84</v>
      </c>
      <c r="AY152" s="246" t="s">
        <v>163</v>
      </c>
    </row>
    <row r="153" s="31" customFormat="true" ht="14.4" hidden="false" customHeight="true" outlineLevel="0" collapsed="false">
      <c r="A153" s="24"/>
      <c r="B153" s="25"/>
      <c r="C153" s="212" t="s">
        <v>216</v>
      </c>
      <c r="D153" s="212" t="s">
        <v>166</v>
      </c>
      <c r="E153" s="213" t="s">
        <v>330</v>
      </c>
      <c r="F153" s="214" t="s">
        <v>1112</v>
      </c>
      <c r="G153" s="215" t="s">
        <v>311</v>
      </c>
      <c r="H153" s="216" t="n">
        <v>4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1345</v>
      </c>
    </row>
    <row r="154" s="31" customFormat="true" ht="14.4" hidden="false" customHeight="true" outlineLevel="0" collapsed="false">
      <c r="A154" s="24"/>
      <c r="B154" s="25"/>
      <c r="C154" s="212" t="s">
        <v>222</v>
      </c>
      <c r="D154" s="212" t="s">
        <v>166</v>
      </c>
      <c r="E154" s="213" t="s">
        <v>337</v>
      </c>
      <c r="F154" s="214" t="s">
        <v>338</v>
      </c>
      <c r="G154" s="215" t="s">
        <v>311</v>
      </c>
      <c r="H154" s="216" t="n">
        <v>4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1346</v>
      </c>
    </row>
    <row r="155" s="31" customFormat="true" ht="24.15" hidden="false" customHeight="true" outlineLevel="0" collapsed="false">
      <c r="A155" s="24"/>
      <c r="B155" s="25"/>
      <c r="C155" s="212" t="s">
        <v>226</v>
      </c>
      <c r="D155" s="212" t="s">
        <v>166</v>
      </c>
      <c r="E155" s="213" t="s">
        <v>340</v>
      </c>
      <c r="F155" s="214" t="s">
        <v>341</v>
      </c>
      <c r="G155" s="215" t="s">
        <v>342</v>
      </c>
      <c r="H155" s="216" t="n">
        <v>78.7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0</v>
      </c>
      <c r="AT155" s="224" t="s">
        <v>166</v>
      </c>
      <c r="AU155" s="224" t="s">
        <v>86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70</v>
      </c>
      <c r="BM155" s="224" t="s">
        <v>1347</v>
      </c>
    </row>
    <row r="156" s="235" customFormat="true" ht="12.8" hidden="false" customHeight="false" outlineLevel="0" collapsed="false">
      <c r="B156" s="236"/>
      <c r="C156" s="237"/>
      <c r="D156" s="226" t="s">
        <v>323</v>
      </c>
      <c r="E156" s="237"/>
      <c r="F156" s="239" t="s">
        <v>1348</v>
      </c>
      <c r="G156" s="237"/>
      <c r="H156" s="240" t="n">
        <v>78.75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323</v>
      </c>
      <c r="AU156" s="246" t="s">
        <v>86</v>
      </c>
      <c r="AV156" s="235" t="s">
        <v>86</v>
      </c>
      <c r="AW156" s="235" t="s">
        <v>3</v>
      </c>
      <c r="AX156" s="235" t="s">
        <v>84</v>
      </c>
      <c r="AY156" s="246" t="s">
        <v>163</v>
      </c>
    </row>
    <row r="157" s="31" customFormat="true" ht="24.15" hidden="false" customHeight="true" outlineLevel="0" collapsed="false">
      <c r="A157" s="24"/>
      <c r="B157" s="25"/>
      <c r="C157" s="212" t="s">
        <v>232</v>
      </c>
      <c r="D157" s="212" t="s">
        <v>166</v>
      </c>
      <c r="E157" s="213" t="s">
        <v>1001</v>
      </c>
      <c r="F157" s="214" t="s">
        <v>1117</v>
      </c>
      <c r="G157" s="215" t="s">
        <v>311</v>
      </c>
      <c r="H157" s="216" t="n">
        <v>179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1349</v>
      </c>
    </row>
    <row r="158" s="235" customFormat="true" ht="12.8" hidden="false" customHeight="false" outlineLevel="0" collapsed="false">
      <c r="B158" s="236"/>
      <c r="C158" s="237"/>
      <c r="D158" s="226" t="s">
        <v>323</v>
      </c>
      <c r="E158" s="238"/>
      <c r="F158" s="239" t="s">
        <v>1350</v>
      </c>
      <c r="G158" s="237"/>
      <c r="H158" s="240" t="n">
        <v>99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323</v>
      </c>
      <c r="AU158" s="246" t="s">
        <v>86</v>
      </c>
      <c r="AV158" s="235" t="s">
        <v>86</v>
      </c>
      <c r="AW158" s="235" t="s">
        <v>31</v>
      </c>
      <c r="AX158" s="235" t="s">
        <v>76</v>
      </c>
      <c r="AY158" s="246" t="s">
        <v>163</v>
      </c>
    </row>
    <row r="159" s="235" customFormat="true" ht="12.8" hidden="false" customHeight="false" outlineLevel="0" collapsed="false">
      <c r="B159" s="236"/>
      <c r="C159" s="237"/>
      <c r="D159" s="226" t="s">
        <v>323</v>
      </c>
      <c r="E159" s="238"/>
      <c r="F159" s="239" t="s">
        <v>1351</v>
      </c>
      <c r="G159" s="237"/>
      <c r="H159" s="240" t="n">
        <v>80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323</v>
      </c>
      <c r="AU159" s="246" t="s">
        <v>86</v>
      </c>
      <c r="AV159" s="235" t="s">
        <v>86</v>
      </c>
      <c r="AW159" s="235" t="s">
        <v>31</v>
      </c>
      <c r="AX159" s="235" t="s">
        <v>76</v>
      </c>
      <c r="AY159" s="246" t="s">
        <v>163</v>
      </c>
    </row>
    <row r="160" s="247" customFormat="true" ht="12.8" hidden="false" customHeight="false" outlineLevel="0" collapsed="false">
      <c r="B160" s="248"/>
      <c r="C160" s="249"/>
      <c r="D160" s="226" t="s">
        <v>323</v>
      </c>
      <c r="E160" s="250"/>
      <c r="F160" s="251" t="s">
        <v>354</v>
      </c>
      <c r="G160" s="249"/>
      <c r="H160" s="252" t="n">
        <v>179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323</v>
      </c>
      <c r="AU160" s="258" t="s">
        <v>86</v>
      </c>
      <c r="AV160" s="247" t="s">
        <v>170</v>
      </c>
      <c r="AW160" s="247" t="s">
        <v>31</v>
      </c>
      <c r="AX160" s="247" t="s">
        <v>84</v>
      </c>
      <c r="AY160" s="258" t="s">
        <v>163</v>
      </c>
    </row>
    <row r="161" s="195" customFormat="true" ht="22.8" hidden="false" customHeight="true" outlineLevel="0" collapsed="false">
      <c r="B161" s="196"/>
      <c r="C161" s="197"/>
      <c r="D161" s="198" t="s">
        <v>75</v>
      </c>
      <c r="E161" s="210" t="s">
        <v>86</v>
      </c>
      <c r="F161" s="210" t="s">
        <v>1088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27.07608</v>
      </c>
      <c r="S161" s="204"/>
      <c r="T161" s="206" t="n">
        <f aca="false">T162</f>
        <v>0</v>
      </c>
      <c r="AR161" s="207" t="s">
        <v>84</v>
      </c>
      <c r="AT161" s="208" t="s">
        <v>75</v>
      </c>
      <c r="AU161" s="208" t="s">
        <v>84</v>
      </c>
      <c r="AY161" s="207" t="s">
        <v>163</v>
      </c>
      <c r="BK161" s="209" t="n">
        <f aca="false">BK162</f>
        <v>0</v>
      </c>
    </row>
    <row r="162" s="31" customFormat="true" ht="14.4" hidden="false" customHeight="true" outlineLevel="0" collapsed="false">
      <c r="A162" s="24"/>
      <c r="B162" s="25"/>
      <c r="C162" s="212" t="s">
        <v>7</v>
      </c>
      <c r="D162" s="212" t="s">
        <v>166</v>
      </c>
      <c r="E162" s="213" t="s">
        <v>1352</v>
      </c>
      <c r="F162" s="214" t="s">
        <v>1353</v>
      </c>
      <c r="G162" s="215" t="s">
        <v>311</v>
      </c>
      <c r="H162" s="216" t="n">
        <v>12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2.25634</v>
      </c>
      <c r="R162" s="222" t="n">
        <f aca="false">Q162*H162</f>
        <v>27.07608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0</v>
      </c>
      <c r="AT162" s="224" t="s">
        <v>166</v>
      </c>
      <c r="AU162" s="224" t="s">
        <v>86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70</v>
      </c>
      <c r="BM162" s="224" t="s">
        <v>1354</v>
      </c>
    </row>
    <row r="163" s="195" customFormat="true" ht="22.8" hidden="false" customHeight="true" outlineLevel="0" collapsed="false">
      <c r="B163" s="196"/>
      <c r="C163" s="197"/>
      <c r="D163" s="198" t="s">
        <v>75</v>
      </c>
      <c r="E163" s="210" t="s">
        <v>170</v>
      </c>
      <c r="F163" s="210" t="s">
        <v>1017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5)</f>
        <v>0</v>
      </c>
      <c r="Q163" s="204"/>
      <c r="R163" s="205" t="n">
        <f aca="false">SUM(R164:R165)</f>
        <v>0</v>
      </c>
      <c r="S163" s="204"/>
      <c r="T163" s="206" t="n">
        <f aca="false">SUM(T164:T165)</f>
        <v>0</v>
      </c>
      <c r="AR163" s="207" t="s">
        <v>84</v>
      </c>
      <c r="AT163" s="208" t="s">
        <v>75</v>
      </c>
      <c r="AU163" s="208" t="s">
        <v>84</v>
      </c>
      <c r="AY163" s="207" t="s">
        <v>163</v>
      </c>
      <c r="BK163" s="209" t="n">
        <f aca="false">SUM(BK164:BK165)</f>
        <v>0</v>
      </c>
    </row>
    <row r="164" s="31" customFormat="true" ht="24.15" hidden="false" customHeight="true" outlineLevel="0" collapsed="false">
      <c r="A164" s="24"/>
      <c r="B164" s="25"/>
      <c r="C164" s="212" t="s">
        <v>240</v>
      </c>
      <c r="D164" s="212" t="s">
        <v>166</v>
      </c>
      <c r="E164" s="213" t="s">
        <v>1018</v>
      </c>
      <c r="F164" s="214" t="s">
        <v>1019</v>
      </c>
      <c r="G164" s="215" t="s">
        <v>311</v>
      </c>
      <c r="H164" s="216" t="n">
        <v>3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0</v>
      </c>
      <c r="AT164" s="224" t="s">
        <v>166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1355</v>
      </c>
    </row>
    <row r="165" s="235" customFormat="true" ht="12.8" hidden="false" customHeight="false" outlineLevel="0" collapsed="false">
      <c r="B165" s="236"/>
      <c r="C165" s="237"/>
      <c r="D165" s="226" t="s">
        <v>323</v>
      </c>
      <c r="E165" s="238"/>
      <c r="F165" s="239" t="s">
        <v>1356</v>
      </c>
      <c r="G165" s="237"/>
      <c r="H165" s="240" t="n">
        <v>3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323</v>
      </c>
      <c r="AU165" s="246" t="s">
        <v>86</v>
      </c>
      <c r="AV165" s="235" t="s">
        <v>86</v>
      </c>
      <c r="AW165" s="235" t="s">
        <v>31</v>
      </c>
      <c r="AX165" s="235" t="s">
        <v>84</v>
      </c>
      <c r="AY165" s="246" t="s">
        <v>163</v>
      </c>
    </row>
    <row r="166" s="195" customFormat="true" ht="22.8" hidden="false" customHeight="true" outlineLevel="0" collapsed="false">
      <c r="B166" s="196"/>
      <c r="C166" s="197"/>
      <c r="D166" s="198" t="s">
        <v>75</v>
      </c>
      <c r="E166" s="210" t="s">
        <v>205</v>
      </c>
      <c r="F166" s="210" t="s">
        <v>487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P167</f>
        <v>0</v>
      </c>
      <c r="Q166" s="204"/>
      <c r="R166" s="205" t="n">
        <f aca="false">R167</f>
        <v>0.0429</v>
      </c>
      <c r="S166" s="204"/>
      <c r="T166" s="206" t="n">
        <f aca="false">T167</f>
        <v>0</v>
      </c>
      <c r="AR166" s="207" t="s">
        <v>84</v>
      </c>
      <c r="AT166" s="208" t="s">
        <v>75</v>
      </c>
      <c r="AU166" s="208" t="s">
        <v>84</v>
      </c>
      <c r="AY166" s="207" t="s">
        <v>163</v>
      </c>
      <c r="BK166" s="209" t="n">
        <f aca="false">BK167</f>
        <v>0</v>
      </c>
    </row>
    <row r="167" s="31" customFormat="true" ht="14.4" hidden="false" customHeight="true" outlineLevel="0" collapsed="false">
      <c r="A167" s="24"/>
      <c r="B167" s="25"/>
      <c r="C167" s="212" t="s">
        <v>245</v>
      </c>
      <c r="D167" s="212" t="s">
        <v>166</v>
      </c>
      <c r="E167" s="213" t="s">
        <v>1069</v>
      </c>
      <c r="F167" s="214" t="s">
        <v>1070</v>
      </c>
      <c r="G167" s="215" t="s">
        <v>483</v>
      </c>
      <c r="H167" s="216" t="n">
        <v>330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.00013</v>
      </c>
      <c r="R167" s="222" t="n">
        <f aca="false">Q167*H167</f>
        <v>0.0429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0</v>
      </c>
      <c r="AT167" s="224" t="s">
        <v>166</v>
      </c>
      <c r="AU167" s="224" t="s">
        <v>86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1357</v>
      </c>
    </row>
    <row r="168" s="195" customFormat="true" ht="22.8" hidden="false" customHeight="true" outlineLevel="0" collapsed="false">
      <c r="B168" s="196"/>
      <c r="C168" s="197"/>
      <c r="D168" s="198" t="s">
        <v>75</v>
      </c>
      <c r="E168" s="210" t="s">
        <v>617</v>
      </c>
      <c r="F168" s="210" t="s">
        <v>618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P169</f>
        <v>0</v>
      </c>
      <c r="Q168" s="204"/>
      <c r="R168" s="205" t="n">
        <f aca="false">R169</f>
        <v>0</v>
      </c>
      <c r="S168" s="204"/>
      <c r="T168" s="206" t="n">
        <f aca="false">T169</f>
        <v>0</v>
      </c>
      <c r="AR168" s="207" t="s">
        <v>84</v>
      </c>
      <c r="AT168" s="208" t="s">
        <v>75</v>
      </c>
      <c r="AU168" s="208" t="s">
        <v>84</v>
      </c>
      <c r="AY168" s="207" t="s">
        <v>163</v>
      </c>
      <c r="BK168" s="209" t="n">
        <f aca="false">BK169</f>
        <v>0</v>
      </c>
    </row>
    <row r="169" s="31" customFormat="true" ht="24.15" hidden="false" customHeight="true" outlineLevel="0" collapsed="false">
      <c r="A169" s="24"/>
      <c r="B169" s="25"/>
      <c r="C169" s="212" t="s">
        <v>250</v>
      </c>
      <c r="D169" s="212" t="s">
        <v>166</v>
      </c>
      <c r="E169" s="213" t="s">
        <v>1358</v>
      </c>
      <c r="F169" s="214" t="s">
        <v>1359</v>
      </c>
      <c r="G169" s="215" t="s">
        <v>342</v>
      </c>
      <c r="H169" s="216" t="n">
        <v>27.694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0</v>
      </c>
      <c r="AT169" s="224" t="s">
        <v>166</v>
      </c>
      <c r="AU169" s="224" t="s">
        <v>86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70</v>
      </c>
      <c r="BM169" s="224" t="s">
        <v>1360</v>
      </c>
    </row>
    <row r="170" s="195" customFormat="true" ht="25.9" hidden="false" customHeight="true" outlineLevel="0" collapsed="false">
      <c r="B170" s="196"/>
      <c r="C170" s="197"/>
      <c r="D170" s="198" t="s">
        <v>75</v>
      </c>
      <c r="E170" s="199" t="s">
        <v>1078</v>
      </c>
      <c r="F170" s="199" t="s">
        <v>1079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P171+P176+P182+P185+P190+P195</f>
        <v>0</v>
      </c>
      <c r="Q170" s="204"/>
      <c r="R170" s="205" t="n">
        <f aca="false">R171+R176+R182+R185+R190+R195</f>
        <v>2.45888</v>
      </c>
      <c r="S170" s="204"/>
      <c r="T170" s="206" t="n">
        <f aca="false">T171+T176+T182+T185+T190+T195</f>
        <v>0</v>
      </c>
      <c r="AR170" s="207" t="s">
        <v>86</v>
      </c>
      <c r="AT170" s="208" t="s">
        <v>75</v>
      </c>
      <c r="AU170" s="208" t="s">
        <v>76</v>
      </c>
      <c r="AY170" s="207" t="s">
        <v>163</v>
      </c>
      <c r="BK170" s="209" t="n">
        <f aca="false">BK171+BK176+BK182+BK185+BK190+BK195</f>
        <v>0</v>
      </c>
    </row>
    <row r="171" s="195" customFormat="true" ht="22.8" hidden="false" customHeight="true" outlineLevel="0" collapsed="false">
      <c r="B171" s="196"/>
      <c r="C171" s="197"/>
      <c r="D171" s="198" t="s">
        <v>75</v>
      </c>
      <c r="E171" s="210" t="s">
        <v>1361</v>
      </c>
      <c r="F171" s="210" t="s">
        <v>1362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5)</f>
        <v>0</v>
      </c>
      <c r="Q171" s="204"/>
      <c r="R171" s="205" t="n">
        <f aca="false">SUM(R172:R175)</f>
        <v>0.09798</v>
      </c>
      <c r="S171" s="204"/>
      <c r="T171" s="206" t="n">
        <f aca="false">SUM(T172:T175)</f>
        <v>0</v>
      </c>
      <c r="AR171" s="207" t="s">
        <v>86</v>
      </c>
      <c r="AT171" s="208" t="s">
        <v>75</v>
      </c>
      <c r="AU171" s="208" t="s">
        <v>84</v>
      </c>
      <c r="AY171" s="207" t="s">
        <v>163</v>
      </c>
      <c r="BK171" s="209" t="n">
        <f aca="false">SUM(BK172:BK175)</f>
        <v>0</v>
      </c>
    </row>
    <row r="172" s="31" customFormat="true" ht="37.8" hidden="false" customHeight="true" outlineLevel="0" collapsed="false">
      <c r="A172" s="24"/>
      <c r="B172" s="25"/>
      <c r="C172" s="212" t="s">
        <v>254</v>
      </c>
      <c r="D172" s="212" t="s">
        <v>166</v>
      </c>
      <c r="E172" s="213" t="s">
        <v>1363</v>
      </c>
      <c r="F172" s="214" t="s">
        <v>1364</v>
      </c>
      <c r="G172" s="215" t="s">
        <v>483</v>
      </c>
      <c r="H172" s="216" t="n">
        <v>330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4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240</v>
      </c>
      <c r="BM172" s="224" t="s">
        <v>1365</v>
      </c>
    </row>
    <row r="173" s="31" customFormat="true" ht="24.15" hidden="false" customHeight="true" outlineLevel="0" collapsed="false">
      <c r="A173" s="24"/>
      <c r="B173" s="25"/>
      <c r="C173" s="259" t="s">
        <v>260</v>
      </c>
      <c r="D173" s="259" t="s">
        <v>366</v>
      </c>
      <c r="E173" s="260" t="s">
        <v>1366</v>
      </c>
      <c r="F173" s="261" t="s">
        <v>1367</v>
      </c>
      <c r="G173" s="262" t="s">
        <v>483</v>
      </c>
      <c r="H173" s="263" t="n">
        <v>330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1</v>
      </c>
      <c r="O173" s="74"/>
      <c r="P173" s="222" t="n">
        <f aca="false">O173*H173</f>
        <v>0</v>
      </c>
      <c r="Q173" s="222" t="n">
        <v>0.00023</v>
      </c>
      <c r="R173" s="222" t="n">
        <f aca="false">Q173*H173</f>
        <v>0.0759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436</v>
      </c>
      <c r="AT173" s="224" t="s">
        <v>366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240</v>
      </c>
      <c r="BM173" s="224" t="s">
        <v>1368</v>
      </c>
    </row>
    <row r="174" s="31" customFormat="true" ht="37.8" hidden="false" customHeight="true" outlineLevel="0" collapsed="false">
      <c r="A174" s="24"/>
      <c r="B174" s="25"/>
      <c r="C174" s="212" t="s">
        <v>6</v>
      </c>
      <c r="D174" s="212" t="s">
        <v>166</v>
      </c>
      <c r="E174" s="213" t="s">
        <v>1369</v>
      </c>
      <c r="F174" s="214" t="s">
        <v>1370</v>
      </c>
      <c r="G174" s="215" t="s">
        <v>483</v>
      </c>
      <c r="H174" s="216" t="n">
        <v>2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40</v>
      </c>
      <c r="AT174" s="224" t="s">
        <v>166</v>
      </c>
      <c r="AU174" s="224" t="s">
        <v>86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240</v>
      </c>
      <c r="BM174" s="224" t="s">
        <v>1371</v>
      </c>
    </row>
    <row r="175" s="31" customFormat="true" ht="24.15" hidden="false" customHeight="true" outlineLevel="0" collapsed="false">
      <c r="A175" s="24"/>
      <c r="B175" s="25"/>
      <c r="C175" s="259" t="s">
        <v>271</v>
      </c>
      <c r="D175" s="259" t="s">
        <v>366</v>
      </c>
      <c r="E175" s="260" t="s">
        <v>1372</v>
      </c>
      <c r="F175" s="261" t="s">
        <v>1373</v>
      </c>
      <c r="G175" s="262" t="s">
        <v>483</v>
      </c>
      <c r="H175" s="263" t="n">
        <v>24</v>
      </c>
      <c r="I175" s="264"/>
      <c r="J175" s="265" t="n">
        <f aca="false">ROUND(I175*H175,2)</f>
        <v>0</v>
      </c>
      <c r="K175" s="266"/>
      <c r="L175" s="267"/>
      <c r="M175" s="268"/>
      <c r="N175" s="269" t="s">
        <v>41</v>
      </c>
      <c r="O175" s="74"/>
      <c r="P175" s="222" t="n">
        <f aca="false">O175*H175</f>
        <v>0</v>
      </c>
      <c r="Q175" s="222" t="n">
        <v>0.00092</v>
      </c>
      <c r="R175" s="222" t="n">
        <f aca="false">Q175*H175</f>
        <v>0.0220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436</v>
      </c>
      <c r="AT175" s="224" t="s">
        <v>366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240</v>
      </c>
      <c r="BM175" s="224" t="s">
        <v>1374</v>
      </c>
    </row>
    <row r="176" s="195" customFormat="true" ht="22.8" hidden="false" customHeight="true" outlineLevel="0" collapsed="false">
      <c r="B176" s="196"/>
      <c r="C176" s="197"/>
      <c r="D176" s="198" t="s">
        <v>75</v>
      </c>
      <c r="E176" s="210" t="s">
        <v>1375</v>
      </c>
      <c r="F176" s="210" t="s">
        <v>1376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1)</f>
        <v>0</v>
      </c>
      <c r="Q176" s="204"/>
      <c r="R176" s="205" t="n">
        <f aca="false">SUM(R177:R181)</f>
        <v>0</v>
      </c>
      <c r="S176" s="204"/>
      <c r="T176" s="206" t="n">
        <f aca="false">SUM(T177:T181)</f>
        <v>0</v>
      </c>
      <c r="AR176" s="207" t="s">
        <v>86</v>
      </c>
      <c r="AT176" s="208" t="s">
        <v>75</v>
      </c>
      <c r="AU176" s="208" t="s">
        <v>84</v>
      </c>
      <c r="AY176" s="207" t="s">
        <v>163</v>
      </c>
      <c r="BK176" s="209" t="n">
        <f aca="false">SUM(BK177:BK181)</f>
        <v>0</v>
      </c>
    </row>
    <row r="177" s="31" customFormat="true" ht="24.15" hidden="false" customHeight="true" outlineLevel="0" collapsed="false">
      <c r="A177" s="24"/>
      <c r="B177" s="25"/>
      <c r="C177" s="212" t="s">
        <v>277</v>
      </c>
      <c r="D177" s="212" t="s">
        <v>166</v>
      </c>
      <c r="E177" s="213" t="s">
        <v>1377</v>
      </c>
      <c r="F177" s="214" t="s">
        <v>1378</v>
      </c>
      <c r="G177" s="215" t="s">
        <v>374</v>
      </c>
      <c r="H177" s="216" t="n">
        <v>1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40</v>
      </c>
      <c r="AT177" s="224" t="s">
        <v>166</v>
      </c>
      <c r="AU177" s="224" t="s">
        <v>86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240</v>
      </c>
      <c r="BM177" s="224" t="s">
        <v>1379</v>
      </c>
    </row>
    <row r="178" s="31" customFormat="true" ht="24.15" hidden="false" customHeight="true" outlineLevel="0" collapsed="false">
      <c r="A178" s="24"/>
      <c r="B178" s="25"/>
      <c r="C178" s="259" t="s">
        <v>281</v>
      </c>
      <c r="D178" s="259" t="s">
        <v>366</v>
      </c>
      <c r="E178" s="260" t="s">
        <v>1380</v>
      </c>
      <c r="F178" s="261" t="s">
        <v>1381</v>
      </c>
      <c r="G178" s="262" t="s">
        <v>1382</v>
      </c>
      <c r="H178" s="263" t="n">
        <v>12</v>
      </c>
      <c r="I178" s="264"/>
      <c r="J178" s="265" t="n">
        <f aca="false">ROUND(I178*H178,2)</f>
        <v>0</v>
      </c>
      <c r="K178" s="266"/>
      <c r="L178" s="267"/>
      <c r="M178" s="268"/>
      <c r="N178" s="269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436</v>
      </c>
      <c r="AT178" s="224" t="s">
        <v>366</v>
      </c>
      <c r="AU178" s="224" t="s">
        <v>86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240</v>
      </c>
      <c r="BM178" s="224" t="s">
        <v>1383</v>
      </c>
    </row>
    <row r="179" s="31" customFormat="true" ht="24.15" hidden="false" customHeight="true" outlineLevel="0" collapsed="false">
      <c r="A179" s="24"/>
      <c r="B179" s="25"/>
      <c r="C179" s="212" t="s">
        <v>285</v>
      </c>
      <c r="D179" s="212" t="s">
        <v>166</v>
      </c>
      <c r="E179" s="213" t="s">
        <v>1384</v>
      </c>
      <c r="F179" s="214" t="s">
        <v>1385</v>
      </c>
      <c r="G179" s="215" t="s">
        <v>179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40</v>
      </c>
      <c r="AT179" s="224" t="s">
        <v>166</v>
      </c>
      <c r="AU179" s="224" t="s">
        <v>86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240</v>
      </c>
      <c r="BM179" s="224" t="s">
        <v>1386</v>
      </c>
    </row>
    <row r="180" s="31" customFormat="true" ht="37.8" hidden="false" customHeight="true" outlineLevel="0" collapsed="false">
      <c r="A180" s="24"/>
      <c r="B180" s="25"/>
      <c r="C180" s="212" t="s">
        <v>401</v>
      </c>
      <c r="D180" s="212" t="s">
        <v>166</v>
      </c>
      <c r="E180" s="213" t="s">
        <v>1387</v>
      </c>
      <c r="F180" s="214" t="s">
        <v>1388</v>
      </c>
      <c r="G180" s="215" t="s">
        <v>374</v>
      </c>
      <c r="H180" s="216" t="n">
        <v>5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40</v>
      </c>
      <c r="AT180" s="224" t="s">
        <v>166</v>
      </c>
      <c r="AU180" s="224" t="s">
        <v>86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240</v>
      </c>
      <c r="BM180" s="224" t="s">
        <v>1389</v>
      </c>
    </row>
    <row r="181" s="31" customFormat="true" ht="14.4" hidden="false" customHeight="true" outlineLevel="0" collapsed="false">
      <c r="A181" s="24"/>
      <c r="B181" s="25"/>
      <c r="C181" s="212" t="s">
        <v>405</v>
      </c>
      <c r="D181" s="212" t="s">
        <v>166</v>
      </c>
      <c r="E181" s="213" t="s">
        <v>1390</v>
      </c>
      <c r="F181" s="214" t="s">
        <v>1391</v>
      </c>
      <c r="G181" s="215" t="s">
        <v>179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40</v>
      </c>
      <c r="AT181" s="224" t="s">
        <v>166</v>
      </c>
      <c r="AU181" s="224" t="s">
        <v>86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240</v>
      </c>
      <c r="BM181" s="224" t="s">
        <v>1392</v>
      </c>
    </row>
    <row r="182" s="195" customFormat="true" ht="22.8" hidden="false" customHeight="true" outlineLevel="0" collapsed="false">
      <c r="B182" s="196"/>
      <c r="C182" s="197"/>
      <c r="D182" s="198" t="s">
        <v>75</v>
      </c>
      <c r="E182" s="210" t="s">
        <v>1393</v>
      </c>
      <c r="F182" s="210" t="s">
        <v>1394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4)</f>
        <v>0</v>
      </c>
      <c r="Q182" s="204"/>
      <c r="R182" s="205" t="n">
        <f aca="false">SUM(R183:R184)</f>
        <v>0.33</v>
      </c>
      <c r="S182" s="204"/>
      <c r="T182" s="206" t="n">
        <f aca="false">SUM(T183:T184)</f>
        <v>0</v>
      </c>
      <c r="AR182" s="207" t="s">
        <v>86</v>
      </c>
      <c r="AT182" s="208" t="s">
        <v>75</v>
      </c>
      <c r="AU182" s="208" t="s">
        <v>84</v>
      </c>
      <c r="AY182" s="207" t="s">
        <v>163</v>
      </c>
      <c r="BK182" s="209" t="n">
        <f aca="false">SUM(BK183:BK184)</f>
        <v>0</v>
      </c>
    </row>
    <row r="183" s="31" customFormat="true" ht="49.05" hidden="false" customHeight="true" outlineLevel="0" collapsed="false">
      <c r="A183" s="24"/>
      <c r="B183" s="25"/>
      <c r="C183" s="212" t="s">
        <v>413</v>
      </c>
      <c r="D183" s="212" t="s">
        <v>166</v>
      </c>
      <c r="E183" s="213" t="s">
        <v>1395</v>
      </c>
      <c r="F183" s="214" t="s">
        <v>1396</v>
      </c>
      <c r="G183" s="215" t="s">
        <v>483</v>
      </c>
      <c r="H183" s="216" t="n">
        <v>330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40</v>
      </c>
      <c r="AT183" s="224" t="s">
        <v>166</v>
      </c>
      <c r="AU183" s="224" t="s">
        <v>86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240</v>
      </c>
      <c r="BM183" s="224" t="s">
        <v>1397</v>
      </c>
    </row>
    <row r="184" s="31" customFormat="true" ht="24.15" hidden="false" customHeight="true" outlineLevel="0" collapsed="false">
      <c r="A184" s="24"/>
      <c r="B184" s="25"/>
      <c r="C184" s="259" t="s">
        <v>418</v>
      </c>
      <c r="D184" s="259" t="s">
        <v>366</v>
      </c>
      <c r="E184" s="260" t="s">
        <v>1398</v>
      </c>
      <c r="F184" s="261" t="s">
        <v>1399</v>
      </c>
      <c r="G184" s="262" t="s">
        <v>369</v>
      </c>
      <c r="H184" s="263" t="n">
        <v>330</v>
      </c>
      <c r="I184" s="264"/>
      <c r="J184" s="265" t="n">
        <f aca="false">ROUND(I184*H184,2)</f>
        <v>0</v>
      </c>
      <c r="K184" s="266"/>
      <c r="L184" s="267"/>
      <c r="M184" s="268"/>
      <c r="N184" s="269" t="s">
        <v>41</v>
      </c>
      <c r="O184" s="74"/>
      <c r="P184" s="222" t="n">
        <f aca="false">O184*H184</f>
        <v>0</v>
      </c>
      <c r="Q184" s="222" t="n">
        <v>0.001</v>
      </c>
      <c r="R184" s="222" t="n">
        <f aca="false">Q184*H184</f>
        <v>0.33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436</v>
      </c>
      <c r="AT184" s="224" t="s">
        <v>366</v>
      </c>
      <c r="AU184" s="224" t="s">
        <v>86</v>
      </c>
      <c r="AY184" s="3" t="s">
        <v>16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4</v>
      </c>
      <c r="BK184" s="225" t="n">
        <f aca="false">ROUND(I184*H184,2)</f>
        <v>0</v>
      </c>
      <c r="BL184" s="3" t="s">
        <v>240</v>
      </c>
      <c r="BM184" s="224" t="s">
        <v>1400</v>
      </c>
    </row>
    <row r="185" s="195" customFormat="true" ht="22.8" hidden="false" customHeight="true" outlineLevel="0" collapsed="false">
      <c r="B185" s="196"/>
      <c r="C185" s="197"/>
      <c r="D185" s="198" t="s">
        <v>75</v>
      </c>
      <c r="E185" s="210" t="s">
        <v>1286</v>
      </c>
      <c r="F185" s="210" t="s">
        <v>1287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89)</f>
        <v>0</v>
      </c>
      <c r="Q185" s="204"/>
      <c r="R185" s="205" t="n">
        <f aca="false">SUM(R186:R189)</f>
        <v>0.2223</v>
      </c>
      <c r="S185" s="204"/>
      <c r="T185" s="206" t="n">
        <f aca="false">SUM(T186:T189)</f>
        <v>0</v>
      </c>
      <c r="AR185" s="207" t="s">
        <v>86</v>
      </c>
      <c r="AT185" s="208" t="s">
        <v>75</v>
      </c>
      <c r="AU185" s="208" t="s">
        <v>84</v>
      </c>
      <c r="AY185" s="207" t="s">
        <v>163</v>
      </c>
      <c r="BK185" s="209" t="n">
        <f aca="false">SUM(BK186:BK189)</f>
        <v>0</v>
      </c>
    </row>
    <row r="186" s="31" customFormat="true" ht="49.05" hidden="false" customHeight="true" outlineLevel="0" collapsed="false">
      <c r="A186" s="24"/>
      <c r="B186" s="25"/>
      <c r="C186" s="212" t="s">
        <v>423</v>
      </c>
      <c r="D186" s="212" t="s">
        <v>166</v>
      </c>
      <c r="E186" s="213" t="s">
        <v>1401</v>
      </c>
      <c r="F186" s="214" t="s">
        <v>1402</v>
      </c>
      <c r="G186" s="215" t="s">
        <v>483</v>
      </c>
      <c r="H186" s="216" t="n">
        <v>12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40</v>
      </c>
      <c r="AT186" s="224" t="s">
        <v>166</v>
      </c>
      <c r="AU186" s="224" t="s">
        <v>86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240</v>
      </c>
      <c r="BM186" s="224" t="s">
        <v>1403</v>
      </c>
    </row>
    <row r="187" s="31" customFormat="true" ht="37.8" hidden="false" customHeight="true" outlineLevel="0" collapsed="false">
      <c r="A187" s="24"/>
      <c r="B187" s="25"/>
      <c r="C187" s="259" t="s">
        <v>428</v>
      </c>
      <c r="D187" s="259" t="s">
        <v>366</v>
      </c>
      <c r="E187" s="260" t="s">
        <v>1404</v>
      </c>
      <c r="F187" s="261" t="s">
        <v>1405</v>
      </c>
      <c r="G187" s="262" t="s">
        <v>483</v>
      </c>
      <c r="H187" s="263" t="n">
        <v>120</v>
      </c>
      <c r="I187" s="264"/>
      <c r="J187" s="265" t="n">
        <f aca="false">ROUND(I187*H187,2)</f>
        <v>0</v>
      </c>
      <c r="K187" s="266"/>
      <c r="L187" s="267"/>
      <c r="M187" s="268"/>
      <c r="N187" s="269" t="s">
        <v>41</v>
      </c>
      <c r="O187" s="74"/>
      <c r="P187" s="222" t="n">
        <f aca="false">O187*H187</f>
        <v>0</v>
      </c>
      <c r="Q187" s="222" t="n">
        <v>0.00012</v>
      </c>
      <c r="R187" s="222" t="n">
        <f aca="false">Q187*H187</f>
        <v>0.014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436</v>
      </c>
      <c r="AT187" s="224" t="s">
        <v>366</v>
      </c>
      <c r="AU187" s="224" t="s">
        <v>86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240</v>
      </c>
      <c r="BM187" s="224" t="s">
        <v>1406</v>
      </c>
    </row>
    <row r="188" s="31" customFormat="true" ht="37.8" hidden="false" customHeight="true" outlineLevel="0" collapsed="false">
      <c r="A188" s="24"/>
      <c r="B188" s="25"/>
      <c r="C188" s="212" t="s">
        <v>436</v>
      </c>
      <c r="D188" s="212" t="s">
        <v>166</v>
      </c>
      <c r="E188" s="213" t="s">
        <v>1407</v>
      </c>
      <c r="F188" s="214" t="s">
        <v>1408</v>
      </c>
      <c r="G188" s="215" t="s">
        <v>483</v>
      </c>
      <c r="H188" s="216" t="n">
        <v>330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40</v>
      </c>
      <c r="AT188" s="224" t="s">
        <v>166</v>
      </c>
      <c r="AU188" s="224" t="s">
        <v>86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240</v>
      </c>
      <c r="BM188" s="224" t="s">
        <v>1409</v>
      </c>
    </row>
    <row r="189" s="31" customFormat="true" ht="14.4" hidden="false" customHeight="true" outlineLevel="0" collapsed="false">
      <c r="A189" s="24"/>
      <c r="B189" s="25"/>
      <c r="C189" s="259" t="s">
        <v>442</v>
      </c>
      <c r="D189" s="259" t="s">
        <v>366</v>
      </c>
      <c r="E189" s="260" t="s">
        <v>1410</v>
      </c>
      <c r="F189" s="261" t="s">
        <v>1411</v>
      </c>
      <c r="G189" s="262" t="s">
        <v>483</v>
      </c>
      <c r="H189" s="263" t="n">
        <v>330</v>
      </c>
      <c r="I189" s="264"/>
      <c r="J189" s="265" t="n">
        <f aca="false">ROUND(I189*H189,2)</f>
        <v>0</v>
      </c>
      <c r="K189" s="266"/>
      <c r="L189" s="267"/>
      <c r="M189" s="268"/>
      <c r="N189" s="269" t="s">
        <v>41</v>
      </c>
      <c r="O189" s="74"/>
      <c r="P189" s="222" t="n">
        <f aca="false">O189*H189</f>
        <v>0</v>
      </c>
      <c r="Q189" s="222" t="n">
        <v>0.00063</v>
      </c>
      <c r="R189" s="222" t="n">
        <f aca="false">Q189*H189</f>
        <v>0.2079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436</v>
      </c>
      <c r="AT189" s="224" t="s">
        <v>366</v>
      </c>
      <c r="AU189" s="224" t="s">
        <v>86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240</v>
      </c>
      <c r="BM189" s="224" t="s">
        <v>1412</v>
      </c>
    </row>
    <row r="190" s="195" customFormat="true" ht="22.8" hidden="false" customHeight="true" outlineLevel="0" collapsed="false">
      <c r="B190" s="196"/>
      <c r="C190" s="197"/>
      <c r="D190" s="198" t="s">
        <v>75</v>
      </c>
      <c r="E190" s="210" t="s">
        <v>1413</v>
      </c>
      <c r="F190" s="210" t="s">
        <v>1414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4)</f>
        <v>0</v>
      </c>
      <c r="Q190" s="204"/>
      <c r="R190" s="205" t="n">
        <f aca="false">SUM(R191:R194)</f>
        <v>0</v>
      </c>
      <c r="S190" s="204"/>
      <c r="T190" s="206" t="n">
        <f aca="false">SUM(T191:T194)</f>
        <v>0</v>
      </c>
      <c r="AR190" s="207" t="s">
        <v>86</v>
      </c>
      <c r="AT190" s="208" t="s">
        <v>75</v>
      </c>
      <c r="AU190" s="208" t="s">
        <v>84</v>
      </c>
      <c r="AY190" s="207" t="s">
        <v>163</v>
      </c>
      <c r="BK190" s="209" t="n">
        <f aca="false">SUM(BK191:BK194)</f>
        <v>0</v>
      </c>
    </row>
    <row r="191" s="31" customFormat="true" ht="37.8" hidden="false" customHeight="true" outlineLevel="0" collapsed="false">
      <c r="A191" s="24"/>
      <c r="B191" s="25"/>
      <c r="C191" s="212" t="s">
        <v>447</v>
      </c>
      <c r="D191" s="212" t="s">
        <v>166</v>
      </c>
      <c r="E191" s="213" t="s">
        <v>1415</v>
      </c>
      <c r="F191" s="214" t="s">
        <v>1416</v>
      </c>
      <c r="G191" s="215" t="s">
        <v>374</v>
      </c>
      <c r="H191" s="216" t="n">
        <v>72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40</v>
      </c>
      <c r="AT191" s="224" t="s">
        <v>166</v>
      </c>
      <c r="AU191" s="224" t="s">
        <v>86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240</v>
      </c>
      <c r="BM191" s="224" t="s">
        <v>1417</v>
      </c>
    </row>
    <row r="192" s="31" customFormat="true" ht="37.8" hidden="false" customHeight="true" outlineLevel="0" collapsed="false">
      <c r="A192" s="24"/>
      <c r="B192" s="25"/>
      <c r="C192" s="212" t="s">
        <v>451</v>
      </c>
      <c r="D192" s="212" t="s">
        <v>166</v>
      </c>
      <c r="E192" s="213" t="s">
        <v>1418</v>
      </c>
      <c r="F192" s="214" t="s">
        <v>1419</v>
      </c>
      <c r="G192" s="215" t="s">
        <v>374</v>
      </c>
      <c r="H192" s="216" t="n">
        <v>72</v>
      </c>
      <c r="I192" s="217"/>
      <c r="J192" s="218" t="n">
        <f aca="false">ROUND(I192*H192,2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40</v>
      </c>
      <c r="AT192" s="224" t="s">
        <v>166</v>
      </c>
      <c r="AU192" s="224" t="s">
        <v>86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240</v>
      </c>
      <c r="BM192" s="224" t="s">
        <v>1420</v>
      </c>
    </row>
    <row r="193" s="31" customFormat="true" ht="24.15" hidden="false" customHeight="true" outlineLevel="0" collapsed="false">
      <c r="A193" s="24"/>
      <c r="B193" s="25"/>
      <c r="C193" s="212" t="s">
        <v>455</v>
      </c>
      <c r="D193" s="212" t="s">
        <v>166</v>
      </c>
      <c r="E193" s="213" t="s">
        <v>1421</v>
      </c>
      <c r="F193" s="214" t="s">
        <v>1422</v>
      </c>
      <c r="G193" s="215" t="s">
        <v>374</v>
      </c>
      <c r="H193" s="216" t="n">
        <v>12</v>
      </c>
      <c r="I193" s="217"/>
      <c r="J193" s="218" t="n">
        <f aca="false">ROUND(I193*H193,2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40</v>
      </c>
      <c r="AT193" s="224" t="s">
        <v>166</v>
      </c>
      <c r="AU193" s="224" t="s">
        <v>86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240</v>
      </c>
      <c r="BM193" s="224" t="s">
        <v>1423</v>
      </c>
    </row>
    <row r="194" s="31" customFormat="true" ht="12.8" hidden="false" customHeight="false" outlineLevel="0" collapsed="false">
      <c r="A194" s="24"/>
      <c r="B194" s="25"/>
      <c r="C194" s="26"/>
      <c r="D194" s="226" t="s">
        <v>172</v>
      </c>
      <c r="E194" s="26"/>
      <c r="F194" s="227" t="s">
        <v>1424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6</v>
      </c>
    </row>
    <row r="195" s="195" customFormat="true" ht="22.8" hidden="false" customHeight="true" outlineLevel="0" collapsed="false">
      <c r="B195" s="196"/>
      <c r="C195" s="197"/>
      <c r="D195" s="198" t="s">
        <v>75</v>
      </c>
      <c r="E195" s="210" t="s">
        <v>1425</v>
      </c>
      <c r="F195" s="210" t="s">
        <v>1426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9)</f>
        <v>0</v>
      </c>
      <c r="Q195" s="204"/>
      <c r="R195" s="205" t="n">
        <f aca="false">SUM(R196:R209)</f>
        <v>1.8086</v>
      </c>
      <c r="S195" s="204"/>
      <c r="T195" s="206" t="n">
        <f aca="false">SUM(T196:T209)</f>
        <v>0</v>
      </c>
      <c r="AR195" s="207" t="s">
        <v>86</v>
      </c>
      <c r="AT195" s="208" t="s">
        <v>75</v>
      </c>
      <c r="AU195" s="208" t="s">
        <v>84</v>
      </c>
      <c r="AY195" s="207" t="s">
        <v>163</v>
      </c>
      <c r="BK195" s="209" t="n">
        <f aca="false">SUM(BK196:BK209)</f>
        <v>0</v>
      </c>
    </row>
    <row r="196" s="31" customFormat="true" ht="24.15" hidden="false" customHeight="true" outlineLevel="0" collapsed="false">
      <c r="A196" s="24"/>
      <c r="B196" s="25"/>
      <c r="C196" s="212" t="s">
        <v>461</v>
      </c>
      <c r="D196" s="212" t="s">
        <v>166</v>
      </c>
      <c r="E196" s="213" t="s">
        <v>1427</v>
      </c>
      <c r="F196" s="214" t="s">
        <v>1428</v>
      </c>
      <c r="G196" s="215" t="s">
        <v>374</v>
      </c>
      <c r="H196" s="216" t="n">
        <v>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40</v>
      </c>
      <c r="AT196" s="224" t="s">
        <v>166</v>
      </c>
      <c r="AU196" s="224" t="s">
        <v>86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240</v>
      </c>
      <c r="BM196" s="224" t="s">
        <v>1429</v>
      </c>
    </row>
    <row r="197" s="31" customFormat="true" ht="24.15" hidden="false" customHeight="true" outlineLevel="0" collapsed="false">
      <c r="A197" s="24"/>
      <c r="B197" s="25"/>
      <c r="C197" s="212" t="s">
        <v>465</v>
      </c>
      <c r="D197" s="212" t="s">
        <v>166</v>
      </c>
      <c r="E197" s="213" t="s">
        <v>1430</v>
      </c>
      <c r="F197" s="214" t="s">
        <v>1431</v>
      </c>
      <c r="G197" s="215" t="s">
        <v>374</v>
      </c>
      <c r="H197" s="216" t="n">
        <v>10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40</v>
      </c>
      <c r="AT197" s="224" t="s">
        <v>166</v>
      </c>
      <c r="AU197" s="224" t="s">
        <v>86</v>
      </c>
      <c r="AY197" s="3" t="s">
        <v>16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240</v>
      </c>
      <c r="BM197" s="224" t="s">
        <v>1432</v>
      </c>
    </row>
    <row r="198" s="31" customFormat="true" ht="14.4" hidden="false" customHeight="true" outlineLevel="0" collapsed="false">
      <c r="A198" s="24"/>
      <c r="B198" s="25"/>
      <c r="C198" s="259" t="s">
        <v>469</v>
      </c>
      <c r="D198" s="259" t="s">
        <v>366</v>
      </c>
      <c r="E198" s="260" t="s">
        <v>1433</v>
      </c>
      <c r="F198" s="261" t="s">
        <v>1434</v>
      </c>
      <c r="G198" s="262" t="s">
        <v>374</v>
      </c>
      <c r="H198" s="263" t="n">
        <v>8</v>
      </c>
      <c r="I198" s="264"/>
      <c r="J198" s="265" t="n">
        <f aca="false">ROUND(I198*H198,2)</f>
        <v>0</v>
      </c>
      <c r="K198" s="266"/>
      <c r="L198" s="267"/>
      <c r="M198" s="268"/>
      <c r="N198" s="269" t="s">
        <v>41</v>
      </c>
      <c r="O198" s="74"/>
      <c r="P198" s="222" t="n">
        <f aca="false">O198*H198</f>
        <v>0</v>
      </c>
      <c r="Q198" s="222" t="n">
        <v>0.0008</v>
      </c>
      <c r="R198" s="222" t="n">
        <f aca="false">Q198*H198</f>
        <v>0.006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436</v>
      </c>
      <c r="AT198" s="224" t="s">
        <v>366</v>
      </c>
      <c r="AU198" s="224" t="s">
        <v>86</v>
      </c>
      <c r="AY198" s="3" t="s">
        <v>16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4</v>
      </c>
      <c r="BK198" s="225" t="n">
        <f aca="false">ROUND(I198*H198,2)</f>
        <v>0</v>
      </c>
      <c r="BL198" s="3" t="s">
        <v>240</v>
      </c>
      <c r="BM198" s="224" t="s">
        <v>1435</v>
      </c>
    </row>
    <row r="199" s="31" customFormat="true" ht="14.4" hidden="false" customHeight="true" outlineLevel="0" collapsed="false">
      <c r="A199" s="24"/>
      <c r="B199" s="25"/>
      <c r="C199" s="259" t="s">
        <v>474</v>
      </c>
      <c r="D199" s="259" t="s">
        <v>366</v>
      </c>
      <c r="E199" s="260" t="s">
        <v>1436</v>
      </c>
      <c r="F199" s="261" t="s">
        <v>1437</v>
      </c>
      <c r="G199" s="262" t="s">
        <v>374</v>
      </c>
      <c r="H199" s="263" t="n">
        <v>2</v>
      </c>
      <c r="I199" s="264"/>
      <c r="J199" s="265" t="n">
        <f aca="false">ROUND(I199*H199,2)</f>
        <v>0</v>
      </c>
      <c r="K199" s="266"/>
      <c r="L199" s="267"/>
      <c r="M199" s="268"/>
      <c r="N199" s="269" t="s">
        <v>41</v>
      </c>
      <c r="O199" s="74"/>
      <c r="P199" s="222" t="n">
        <f aca="false">O199*H199</f>
        <v>0</v>
      </c>
      <c r="Q199" s="222" t="n">
        <v>0.0008</v>
      </c>
      <c r="R199" s="222" t="n">
        <f aca="false">Q199*H199</f>
        <v>0.001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36</v>
      </c>
      <c r="AT199" s="224" t="s">
        <v>366</v>
      </c>
      <c r="AU199" s="224" t="s">
        <v>86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240</v>
      </c>
      <c r="BM199" s="224" t="s">
        <v>1438</v>
      </c>
    </row>
    <row r="200" s="31" customFormat="true" ht="14.4" hidden="false" customHeight="true" outlineLevel="0" collapsed="false">
      <c r="A200" s="24"/>
      <c r="B200" s="25"/>
      <c r="C200" s="259" t="s">
        <v>480</v>
      </c>
      <c r="D200" s="259" t="s">
        <v>366</v>
      </c>
      <c r="E200" s="260" t="s">
        <v>1439</v>
      </c>
      <c r="F200" s="261" t="s">
        <v>1440</v>
      </c>
      <c r="G200" s="262" t="s">
        <v>374</v>
      </c>
      <c r="H200" s="263" t="n">
        <v>2</v>
      </c>
      <c r="I200" s="264"/>
      <c r="J200" s="265" t="n">
        <f aca="false">ROUND(I200*H200,2)</f>
        <v>0</v>
      </c>
      <c r="K200" s="266"/>
      <c r="L200" s="267"/>
      <c r="M200" s="268"/>
      <c r="N200" s="269" t="s">
        <v>41</v>
      </c>
      <c r="O200" s="74"/>
      <c r="P200" s="222" t="n">
        <f aca="false">O200*H200</f>
        <v>0</v>
      </c>
      <c r="Q200" s="222" t="n">
        <v>0.0008</v>
      </c>
      <c r="R200" s="222" t="n">
        <f aca="false">Q200*H200</f>
        <v>0.001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436</v>
      </c>
      <c r="AT200" s="224" t="s">
        <v>366</v>
      </c>
      <c r="AU200" s="224" t="s">
        <v>86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240</v>
      </c>
      <c r="BM200" s="224" t="s">
        <v>1441</v>
      </c>
    </row>
    <row r="201" s="31" customFormat="true" ht="24.15" hidden="false" customHeight="true" outlineLevel="0" collapsed="false">
      <c r="A201" s="24"/>
      <c r="B201" s="25"/>
      <c r="C201" s="212" t="s">
        <v>488</v>
      </c>
      <c r="D201" s="212" t="s">
        <v>166</v>
      </c>
      <c r="E201" s="213" t="s">
        <v>1442</v>
      </c>
      <c r="F201" s="214" t="s">
        <v>1443</v>
      </c>
      <c r="G201" s="215" t="s">
        <v>374</v>
      </c>
      <c r="H201" s="216" t="n">
        <v>12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40</v>
      </c>
      <c r="AT201" s="224" t="s">
        <v>166</v>
      </c>
      <c r="AU201" s="224" t="s">
        <v>86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240</v>
      </c>
      <c r="BM201" s="224" t="s">
        <v>1444</v>
      </c>
    </row>
    <row r="202" s="31" customFormat="true" ht="14.4" hidden="false" customHeight="true" outlineLevel="0" collapsed="false">
      <c r="A202" s="24"/>
      <c r="B202" s="25"/>
      <c r="C202" s="259" t="s">
        <v>493</v>
      </c>
      <c r="D202" s="259" t="s">
        <v>366</v>
      </c>
      <c r="E202" s="260" t="s">
        <v>1445</v>
      </c>
      <c r="F202" s="261" t="s">
        <v>1446</v>
      </c>
      <c r="G202" s="262" t="s">
        <v>374</v>
      </c>
      <c r="H202" s="263" t="n">
        <v>8</v>
      </c>
      <c r="I202" s="264"/>
      <c r="J202" s="265" t="n">
        <f aca="false">ROUND(I202*H202,2)</f>
        <v>0</v>
      </c>
      <c r="K202" s="266"/>
      <c r="L202" s="267"/>
      <c r="M202" s="268"/>
      <c r="N202" s="269" t="s">
        <v>41</v>
      </c>
      <c r="O202" s="74"/>
      <c r="P202" s="222" t="n">
        <f aca="false">O202*H202</f>
        <v>0</v>
      </c>
      <c r="Q202" s="222" t="n">
        <v>0.177</v>
      </c>
      <c r="R202" s="222" t="n">
        <f aca="false">Q202*H202</f>
        <v>1.41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436</v>
      </c>
      <c r="AT202" s="224" t="s">
        <v>366</v>
      </c>
      <c r="AU202" s="224" t="s">
        <v>86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240</v>
      </c>
      <c r="BM202" s="224" t="s">
        <v>1447</v>
      </c>
    </row>
    <row r="203" s="31" customFormat="true" ht="14.4" hidden="false" customHeight="true" outlineLevel="0" collapsed="false">
      <c r="A203" s="24"/>
      <c r="B203" s="25"/>
      <c r="C203" s="259" t="s">
        <v>497</v>
      </c>
      <c r="D203" s="259" t="s">
        <v>366</v>
      </c>
      <c r="E203" s="260" t="s">
        <v>1448</v>
      </c>
      <c r="F203" s="261" t="s">
        <v>1449</v>
      </c>
      <c r="G203" s="262" t="s">
        <v>374</v>
      </c>
      <c r="H203" s="263" t="n">
        <v>2</v>
      </c>
      <c r="I203" s="264"/>
      <c r="J203" s="265" t="n">
        <f aca="false">ROUND(I203*H203,2)</f>
        <v>0</v>
      </c>
      <c r="K203" s="266"/>
      <c r="L203" s="267"/>
      <c r="M203" s="268"/>
      <c r="N203" s="269" t="s">
        <v>41</v>
      </c>
      <c r="O203" s="74"/>
      <c r="P203" s="222" t="n">
        <f aca="false">O203*H203</f>
        <v>0</v>
      </c>
      <c r="Q203" s="222" t="n">
        <v>0.062</v>
      </c>
      <c r="R203" s="222" t="n">
        <f aca="false">Q203*H203</f>
        <v>0.124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436</v>
      </c>
      <c r="AT203" s="224" t="s">
        <v>366</v>
      </c>
      <c r="AU203" s="224" t="s">
        <v>86</v>
      </c>
      <c r="AY203" s="3" t="s">
        <v>16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4</v>
      </c>
      <c r="BK203" s="225" t="n">
        <f aca="false">ROUND(I203*H203,2)</f>
        <v>0</v>
      </c>
      <c r="BL203" s="3" t="s">
        <v>240</v>
      </c>
      <c r="BM203" s="224" t="s">
        <v>1450</v>
      </c>
    </row>
    <row r="204" s="31" customFormat="true" ht="14.4" hidden="false" customHeight="true" outlineLevel="0" collapsed="false">
      <c r="A204" s="24"/>
      <c r="B204" s="25"/>
      <c r="C204" s="259" t="s">
        <v>502</v>
      </c>
      <c r="D204" s="259" t="s">
        <v>366</v>
      </c>
      <c r="E204" s="260" t="s">
        <v>1451</v>
      </c>
      <c r="F204" s="261" t="s">
        <v>1452</v>
      </c>
      <c r="G204" s="262" t="s">
        <v>374</v>
      </c>
      <c r="H204" s="263" t="n">
        <v>2</v>
      </c>
      <c r="I204" s="264"/>
      <c r="J204" s="265" t="n">
        <f aca="false">ROUND(I204*H204,2)</f>
        <v>0</v>
      </c>
      <c r="K204" s="266"/>
      <c r="L204" s="267"/>
      <c r="M204" s="268"/>
      <c r="N204" s="269" t="s">
        <v>41</v>
      </c>
      <c r="O204" s="74"/>
      <c r="P204" s="222" t="n">
        <f aca="false">O204*H204</f>
        <v>0</v>
      </c>
      <c r="Q204" s="222" t="n">
        <v>0.127</v>
      </c>
      <c r="R204" s="222" t="n">
        <f aca="false">Q204*H204</f>
        <v>0.25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436</v>
      </c>
      <c r="AT204" s="224" t="s">
        <v>366</v>
      </c>
      <c r="AU204" s="224" t="s">
        <v>86</v>
      </c>
      <c r="AY204" s="3" t="s">
        <v>16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240</v>
      </c>
      <c r="BM204" s="224" t="s">
        <v>1453</v>
      </c>
    </row>
    <row r="205" s="31" customFormat="true" ht="24.15" hidden="false" customHeight="true" outlineLevel="0" collapsed="false">
      <c r="A205" s="24"/>
      <c r="B205" s="25"/>
      <c r="C205" s="212" t="s">
        <v>506</v>
      </c>
      <c r="D205" s="212" t="s">
        <v>166</v>
      </c>
      <c r="E205" s="213" t="s">
        <v>1454</v>
      </c>
      <c r="F205" s="214" t="s">
        <v>1455</v>
      </c>
      <c r="G205" s="215" t="s">
        <v>374</v>
      </c>
      <c r="H205" s="216" t="n">
        <v>10</v>
      </c>
      <c r="I205" s="217"/>
      <c r="J205" s="218" t="n">
        <f aca="false">ROUND(I205*H205,2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40</v>
      </c>
      <c r="AT205" s="224" t="s">
        <v>166</v>
      </c>
      <c r="AU205" s="224" t="s">
        <v>86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240</v>
      </c>
      <c r="BM205" s="224" t="s">
        <v>1456</v>
      </c>
    </row>
    <row r="206" s="31" customFormat="true" ht="12.8" hidden="false" customHeight="false" outlineLevel="0" collapsed="false">
      <c r="A206" s="24"/>
      <c r="B206" s="25"/>
      <c r="C206" s="26"/>
      <c r="D206" s="226" t="s">
        <v>172</v>
      </c>
      <c r="E206" s="26"/>
      <c r="F206" s="227" t="s">
        <v>1457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2</v>
      </c>
      <c r="AU206" s="3" t="s">
        <v>86</v>
      </c>
    </row>
    <row r="207" s="31" customFormat="true" ht="24.15" hidden="false" customHeight="true" outlineLevel="0" collapsed="false">
      <c r="A207" s="24"/>
      <c r="B207" s="25"/>
      <c r="C207" s="259" t="s">
        <v>511</v>
      </c>
      <c r="D207" s="259" t="s">
        <v>366</v>
      </c>
      <c r="E207" s="260" t="s">
        <v>1458</v>
      </c>
      <c r="F207" s="261" t="s">
        <v>1459</v>
      </c>
      <c r="G207" s="262" t="s">
        <v>374</v>
      </c>
      <c r="H207" s="263" t="n">
        <v>8</v>
      </c>
      <c r="I207" s="264"/>
      <c r="J207" s="265" t="n">
        <f aca="false">ROUND(I207*H207,2)</f>
        <v>0</v>
      </c>
      <c r="K207" s="266"/>
      <c r="L207" s="267"/>
      <c r="M207" s="268"/>
      <c r="N207" s="269" t="s">
        <v>41</v>
      </c>
      <c r="O207" s="74"/>
      <c r="P207" s="222" t="n">
        <f aca="false">O207*H207</f>
        <v>0</v>
      </c>
      <c r="Q207" s="222" t="n">
        <v>0.0005</v>
      </c>
      <c r="R207" s="222" t="n">
        <f aca="false">Q207*H207</f>
        <v>0.004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436</v>
      </c>
      <c r="AT207" s="224" t="s">
        <v>366</v>
      </c>
      <c r="AU207" s="224" t="s">
        <v>86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240</v>
      </c>
      <c r="BM207" s="224" t="s">
        <v>1460</v>
      </c>
    </row>
    <row r="208" s="31" customFormat="true" ht="12.8" hidden="false" customHeight="false" outlineLevel="0" collapsed="false">
      <c r="A208" s="24"/>
      <c r="B208" s="25"/>
      <c r="C208" s="26"/>
      <c r="D208" s="226" t="s">
        <v>172</v>
      </c>
      <c r="E208" s="26"/>
      <c r="F208" s="227" t="s">
        <v>1461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2</v>
      </c>
      <c r="AU208" s="3" t="s">
        <v>86</v>
      </c>
    </row>
    <row r="209" s="31" customFormat="true" ht="24.9" hidden="false" customHeight="true" outlineLevel="0" collapsed="false">
      <c r="A209" s="24"/>
      <c r="B209" s="25"/>
      <c r="C209" s="259" t="s">
        <v>516</v>
      </c>
      <c r="D209" s="259" t="s">
        <v>366</v>
      </c>
      <c r="E209" s="260" t="s">
        <v>1462</v>
      </c>
      <c r="F209" s="261" t="s">
        <v>1463</v>
      </c>
      <c r="G209" s="262" t="s">
        <v>374</v>
      </c>
      <c r="H209" s="263" t="n">
        <v>2</v>
      </c>
      <c r="I209" s="264"/>
      <c r="J209" s="265" t="n">
        <f aca="false">ROUND(I209*H209,2)</f>
        <v>0</v>
      </c>
      <c r="K209" s="266"/>
      <c r="L209" s="267"/>
      <c r="M209" s="268"/>
      <c r="N209" s="269" t="s">
        <v>41</v>
      </c>
      <c r="O209" s="74"/>
      <c r="P209" s="222" t="n">
        <f aca="false">O209*H209</f>
        <v>0</v>
      </c>
      <c r="Q209" s="222" t="n">
        <v>0.0005</v>
      </c>
      <c r="R209" s="222" t="n">
        <f aca="false">Q209*H209</f>
        <v>0.001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36</v>
      </c>
      <c r="AT209" s="224" t="s">
        <v>366</v>
      </c>
      <c r="AU209" s="224" t="s">
        <v>86</v>
      </c>
      <c r="AY209" s="3" t="s">
        <v>16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4</v>
      </c>
      <c r="BK209" s="225" t="n">
        <f aca="false">ROUND(I209*H209,2)</f>
        <v>0</v>
      </c>
      <c r="BL209" s="3" t="s">
        <v>240</v>
      </c>
      <c r="BM209" s="224" t="s">
        <v>1464</v>
      </c>
    </row>
    <row r="210" s="195" customFormat="true" ht="25.9" hidden="false" customHeight="true" outlineLevel="0" collapsed="false">
      <c r="B210" s="196"/>
      <c r="C210" s="197"/>
      <c r="D210" s="198" t="s">
        <v>75</v>
      </c>
      <c r="E210" s="199" t="s">
        <v>366</v>
      </c>
      <c r="F210" s="199" t="s">
        <v>1297</v>
      </c>
      <c r="G210" s="197"/>
      <c r="H210" s="197"/>
      <c r="I210" s="200"/>
      <c r="J210" s="201" t="n">
        <f aca="false">BK210</f>
        <v>0</v>
      </c>
      <c r="K210" s="197"/>
      <c r="L210" s="202"/>
      <c r="M210" s="203"/>
      <c r="N210" s="204"/>
      <c r="O210" s="204"/>
      <c r="P210" s="205" t="n">
        <f aca="false">P211+P216</f>
        <v>0</v>
      </c>
      <c r="Q210" s="204"/>
      <c r="R210" s="205" t="n">
        <f aca="false">R211+R216</f>
        <v>0</v>
      </c>
      <c r="S210" s="204"/>
      <c r="T210" s="206" t="n">
        <f aca="false">T211+T216</f>
        <v>0</v>
      </c>
      <c r="AR210" s="207" t="s">
        <v>183</v>
      </c>
      <c r="AT210" s="208" t="s">
        <v>75</v>
      </c>
      <c r="AU210" s="208" t="s">
        <v>76</v>
      </c>
      <c r="AY210" s="207" t="s">
        <v>163</v>
      </c>
      <c r="BK210" s="209" t="n">
        <f aca="false">BK211+BK216</f>
        <v>0</v>
      </c>
    </row>
    <row r="211" s="195" customFormat="true" ht="22.8" hidden="false" customHeight="true" outlineLevel="0" collapsed="false">
      <c r="B211" s="196"/>
      <c r="C211" s="197"/>
      <c r="D211" s="198" t="s">
        <v>75</v>
      </c>
      <c r="E211" s="210" t="s">
        <v>1465</v>
      </c>
      <c r="F211" s="210" t="s">
        <v>1466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5)</f>
        <v>0</v>
      </c>
      <c r="Q211" s="204"/>
      <c r="R211" s="205" t="n">
        <f aca="false">SUM(R212:R215)</f>
        <v>0</v>
      </c>
      <c r="S211" s="204"/>
      <c r="T211" s="206" t="n">
        <f aca="false">SUM(T212:T215)</f>
        <v>0</v>
      </c>
      <c r="AR211" s="207" t="s">
        <v>183</v>
      </c>
      <c r="AT211" s="208" t="s">
        <v>75</v>
      </c>
      <c r="AU211" s="208" t="s">
        <v>84</v>
      </c>
      <c r="AY211" s="207" t="s">
        <v>163</v>
      </c>
      <c r="BK211" s="209" t="n">
        <f aca="false">SUM(BK212:BK215)</f>
        <v>0</v>
      </c>
    </row>
    <row r="212" s="31" customFormat="true" ht="24.15" hidden="false" customHeight="true" outlineLevel="0" collapsed="false">
      <c r="A212" s="24"/>
      <c r="B212" s="25"/>
      <c r="C212" s="212" t="s">
        <v>521</v>
      </c>
      <c r="D212" s="212" t="s">
        <v>166</v>
      </c>
      <c r="E212" s="213" t="s">
        <v>1467</v>
      </c>
      <c r="F212" s="214" t="s">
        <v>1468</v>
      </c>
      <c r="G212" s="215" t="s">
        <v>374</v>
      </c>
      <c r="H212" s="216" t="n">
        <v>1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1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594</v>
      </c>
      <c r="AT212" s="224" t="s">
        <v>166</v>
      </c>
      <c r="AU212" s="224" t="s">
        <v>86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4</v>
      </c>
      <c r="BK212" s="225" t="n">
        <f aca="false">ROUND(I212*H212,2)</f>
        <v>0</v>
      </c>
      <c r="BL212" s="3" t="s">
        <v>594</v>
      </c>
      <c r="BM212" s="224" t="s">
        <v>1469</v>
      </c>
    </row>
    <row r="213" s="31" customFormat="true" ht="24.15" hidden="false" customHeight="true" outlineLevel="0" collapsed="false">
      <c r="A213" s="24"/>
      <c r="B213" s="25"/>
      <c r="C213" s="212" t="s">
        <v>526</v>
      </c>
      <c r="D213" s="212" t="s">
        <v>166</v>
      </c>
      <c r="E213" s="213" t="s">
        <v>1470</v>
      </c>
      <c r="F213" s="214" t="s">
        <v>1471</v>
      </c>
      <c r="G213" s="215" t="s">
        <v>1472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594</v>
      </c>
      <c r="AT213" s="224" t="s">
        <v>166</v>
      </c>
      <c r="AU213" s="224" t="s">
        <v>86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594</v>
      </c>
      <c r="BM213" s="224" t="s">
        <v>1473</v>
      </c>
    </row>
    <row r="214" s="31" customFormat="true" ht="12.8" hidden="false" customHeight="false" outlineLevel="0" collapsed="false">
      <c r="A214" s="24"/>
      <c r="B214" s="25"/>
      <c r="C214" s="26"/>
      <c r="D214" s="226" t="s">
        <v>172</v>
      </c>
      <c r="E214" s="26"/>
      <c r="F214" s="227" t="s">
        <v>1474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6</v>
      </c>
    </row>
    <row r="215" s="31" customFormat="true" ht="37.8" hidden="false" customHeight="true" outlineLevel="0" collapsed="false">
      <c r="A215" s="24"/>
      <c r="B215" s="25"/>
      <c r="C215" s="212" t="s">
        <v>530</v>
      </c>
      <c r="D215" s="212" t="s">
        <v>166</v>
      </c>
      <c r="E215" s="213" t="s">
        <v>1475</v>
      </c>
      <c r="F215" s="214" t="s">
        <v>1476</v>
      </c>
      <c r="G215" s="215" t="s">
        <v>374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40</v>
      </c>
      <c r="AT215" s="224" t="s">
        <v>166</v>
      </c>
      <c r="AU215" s="224" t="s">
        <v>86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240</v>
      </c>
      <c r="BM215" s="224" t="s">
        <v>1477</v>
      </c>
    </row>
    <row r="216" s="195" customFormat="true" ht="22.8" hidden="false" customHeight="true" outlineLevel="0" collapsed="false">
      <c r="B216" s="196"/>
      <c r="C216" s="197"/>
      <c r="D216" s="198" t="s">
        <v>75</v>
      </c>
      <c r="E216" s="210" t="s">
        <v>1478</v>
      </c>
      <c r="F216" s="210" t="s">
        <v>1479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P217</f>
        <v>0</v>
      </c>
      <c r="Q216" s="204"/>
      <c r="R216" s="205" t="n">
        <f aca="false">R217</f>
        <v>0</v>
      </c>
      <c r="S216" s="204"/>
      <c r="T216" s="206" t="n">
        <f aca="false">T217</f>
        <v>0</v>
      </c>
      <c r="AR216" s="207" t="s">
        <v>183</v>
      </c>
      <c r="AT216" s="208" t="s">
        <v>75</v>
      </c>
      <c r="AU216" s="208" t="s">
        <v>84</v>
      </c>
      <c r="AY216" s="207" t="s">
        <v>163</v>
      </c>
      <c r="BK216" s="209" t="n">
        <f aca="false">BK217</f>
        <v>0</v>
      </c>
    </row>
    <row r="217" s="31" customFormat="true" ht="37.8" hidden="false" customHeight="true" outlineLevel="0" collapsed="false">
      <c r="A217" s="24"/>
      <c r="B217" s="25"/>
      <c r="C217" s="212" t="s">
        <v>535</v>
      </c>
      <c r="D217" s="212" t="s">
        <v>166</v>
      </c>
      <c r="E217" s="213" t="s">
        <v>1480</v>
      </c>
      <c r="F217" s="214" t="s">
        <v>1481</v>
      </c>
      <c r="G217" s="215" t="s">
        <v>374</v>
      </c>
      <c r="H217" s="216" t="n">
        <v>12</v>
      </c>
      <c r="I217" s="217"/>
      <c r="J217" s="218" t="n">
        <f aca="false">ROUND(I217*H217,2)</f>
        <v>0</v>
      </c>
      <c r="K217" s="219"/>
      <c r="L217" s="30"/>
      <c r="M217" s="296"/>
      <c r="N217" s="297" t="s">
        <v>41</v>
      </c>
      <c r="O217" s="233"/>
      <c r="P217" s="298" t="n">
        <f aca="false">O217*H217</f>
        <v>0</v>
      </c>
      <c r="Q217" s="298" t="n">
        <v>0</v>
      </c>
      <c r="R217" s="298" t="n">
        <f aca="false">Q217*H217</f>
        <v>0</v>
      </c>
      <c r="S217" s="298" t="n">
        <v>0</v>
      </c>
      <c r="T217" s="29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594</v>
      </c>
      <c r="AT217" s="224" t="s">
        <v>166</v>
      </c>
      <c r="AU217" s="224" t="s">
        <v>86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594</v>
      </c>
      <c r="BM217" s="224" t="s">
        <v>1482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Ek7E7uKka06Yhi1SJ5PrWrHxfEBAFTjoDrnXeXDkckeUiN41Rj9tBziXlX1bruzEbDi2rZRzvR9/zX/4/Ycqjw==" saltValue="3oINqkwluoF6o1TZDCG42UcJaJHEDpjzYxtlAuskAeRPYrdkmRDcBuZ9NSxRmWQ/yiYWB5/miux7pGQXrPzJ1g==" spinCount="100000" sheet="true" password="cc35" objects="true" scenarios="true" formatColumns="false" formatRows="false" autoFilter="false"/>
  <autoFilter ref="C131:K21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175)),  2)</f>
        <v>0</v>
      </c>
      <c r="G33" s="24"/>
      <c r="H33" s="24"/>
      <c r="I33" s="141" t="n">
        <v>0.21</v>
      </c>
      <c r="J33" s="140" t="n">
        <f aca="false">ROUND(((SUM(BE126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175)),  2)</f>
        <v>0</v>
      </c>
      <c r="G34" s="24"/>
      <c r="H34" s="24"/>
      <c r="I34" s="141" t="n">
        <v>0.15</v>
      </c>
      <c r="J34" s="140" t="n">
        <f aca="false">ROUND(((SUM(BF126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1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1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1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Všeobecné a obecné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9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40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41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2</v>
      </c>
      <c r="E101" s="179"/>
      <c r="F101" s="179"/>
      <c r="G101" s="179"/>
      <c r="H101" s="179"/>
      <c r="I101" s="179"/>
      <c r="J101" s="180" t="n">
        <f aca="false">J15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3</v>
      </c>
      <c r="E102" s="179"/>
      <c r="F102" s="179"/>
      <c r="G102" s="179"/>
      <c r="H102" s="179"/>
      <c r="I102" s="179"/>
      <c r="J102" s="180" t="n">
        <f aca="false">J15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4</v>
      </c>
      <c r="E103" s="179"/>
      <c r="F103" s="179"/>
      <c r="G103" s="179"/>
      <c r="H103" s="179"/>
      <c r="I103" s="179"/>
      <c r="J103" s="180" t="n">
        <f aca="false">J16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5</v>
      </c>
      <c r="E104" s="179"/>
      <c r="F104" s="179"/>
      <c r="G104" s="179"/>
      <c r="H104" s="179"/>
      <c r="I104" s="179"/>
      <c r="J104" s="180" t="n">
        <f aca="false">J16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6</v>
      </c>
      <c r="E105" s="179"/>
      <c r="F105" s="179"/>
      <c r="G105" s="179"/>
      <c r="H105" s="179"/>
      <c r="I105" s="179"/>
      <c r="J105" s="180" t="n">
        <f aca="false">J16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7</v>
      </c>
      <c r="E106" s="179"/>
      <c r="F106" s="179"/>
      <c r="G106" s="179"/>
      <c r="H106" s="179"/>
      <c r="I106" s="179"/>
      <c r="J106" s="180" t="n">
        <f aca="false">J171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Kruhový objezd na silnici II/608 ulice Teplická v Postřižíně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01 - Všeobecné a obecné náklady 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Postřižín</v>
      </c>
      <c r="G120" s="26"/>
      <c r="H120" s="26"/>
      <c r="I120" s="17" t="s">
        <v>21</v>
      </c>
      <c r="J120" s="161" t="str">
        <f aca="false">IF(J12="","",J12)</f>
        <v>5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ředočeský kraj</v>
      </c>
      <c r="G122" s="26"/>
      <c r="H122" s="26"/>
      <c r="I122" s="17" t="s">
        <v>29</v>
      </c>
      <c r="J122" s="162" t="str">
        <f aca="false">E21</f>
        <v>Ing. arch. Martin Jirovský, PhD., MB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Ing. Barbora Baňár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49</v>
      </c>
      <c r="D125" s="185" t="s">
        <v>61</v>
      </c>
      <c r="E125" s="185" t="s">
        <v>57</v>
      </c>
      <c r="F125" s="185" t="s">
        <v>58</v>
      </c>
      <c r="G125" s="185" t="s">
        <v>150</v>
      </c>
      <c r="H125" s="185" t="s">
        <v>151</v>
      </c>
      <c r="I125" s="185" t="s">
        <v>152</v>
      </c>
      <c r="J125" s="186" t="s">
        <v>135</v>
      </c>
      <c r="K125" s="187" t="s">
        <v>153</v>
      </c>
      <c r="L125" s="188"/>
      <c r="M125" s="82"/>
      <c r="N125" s="83" t="s">
        <v>40</v>
      </c>
      <c r="O125" s="83" t="s">
        <v>154</v>
      </c>
      <c r="P125" s="83" t="s">
        <v>155</v>
      </c>
      <c r="Q125" s="83" t="s">
        <v>156</v>
      </c>
      <c r="R125" s="83" t="s">
        <v>157</v>
      </c>
      <c r="S125" s="83" t="s">
        <v>158</v>
      </c>
      <c r="T125" s="84" t="s">
        <v>15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60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1</f>
        <v>0</v>
      </c>
      <c r="Q126" s="86"/>
      <c r="R126" s="192" t="n">
        <f aca="false">R127+R131</f>
        <v>0</v>
      </c>
      <c r="S126" s="86"/>
      <c r="T126" s="193" t="n">
        <f aca="false">T127+T13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37</v>
      </c>
      <c r="BK126" s="194" t="n">
        <f aca="false">BK127+BK131</f>
        <v>0</v>
      </c>
    </row>
    <row r="127" s="195" customFormat="true" ht="25.9" hidden="false" customHeight="true" outlineLevel="0" collapsed="false">
      <c r="B127" s="196"/>
      <c r="C127" s="197"/>
      <c r="D127" s="198" t="s">
        <v>75</v>
      </c>
      <c r="E127" s="199" t="s">
        <v>161</v>
      </c>
      <c r="F127" s="199" t="s">
        <v>16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84</v>
      </c>
      <c r="AT127" s="208" t="s">
        <v>75</v>
      </c>
      <c r="AU127" s="208" t="s">
        <v>76</v>
      </c>
      <c r="AY127" s="207" t="s">
        <v>163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5</v>
      </c>
      <c r="E128" s="210" t="s">
        <v>164</v>
      </c>
      <c r="F128" s="210" t="s">
        <v>16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84</v>
      </c>
      <c r="AT128" s="208" t="s">
        <v>75</v>
      </c>
      <c r="AU128" s="208" t="s">
        <v>84</v>
      </c>
      <c r="AY128" s="207" t="s">
        <v>163</v>
      </c>
      <c r="BK128" s="209" t="n">
        <f aca="false">SUM(BK129:BK130)</f>
        <v>0</v>
      </c>
    </row>
    <row r="129" s="31" customFormat="true" ht="49.05" hidden="false" customHeight="true" outlineLevel="0" collapsed="false">
      <c r="A129" s="24"/>
      <c r="B129" s="25"/>
      <c r="C129" s="212" t="s">
        <v>84</v>
      </c>
      <c r="D129" s="212" t="s">
        <v>166</v>
      </c>
      <c r="E129" s="213" t="s">
        <v>167</v>
      </c>
      <c r="F129" s="214" t="s">
        <v>168</v>
      </c>
      <c r="G129" s="215" t="s">
        <v>169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171</v>
      </c>
    </row>
    <row r="130" s="31" customFormat="true" ht="12.8" hidden="false" customHeight="false" outlineLevel="0" collapsed="false">
      <c r="A130" s="24"/>
      <c r="B130" s="25"/>
      <c r="C130" s="26"/>
      <c r="D130" s="226" t="s">
        <v>172</v>
      </c>
      <c r="E130" s="26"/>
      <c r="F130" s="227" t="s">
        <v>173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6</v>
      </c>
    </row>
    <row r="131" s="195" customFormat="true" ht="25.9" hidden="false" customHeight="true" outlineLevel="0" collapsed="false">
      <c r="B131" s="196"/>
      <c r="C131" s="197"/>
      <c r="D131" s="198" t="s">
        <v>75</v>
      </c>
      <c r="E131" s="199" t="s">
        <v>174</v>
      </c>
      <c r="F131" s="199" t="s">
        <v>17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52+P155+P165+P167+P169+P171</f>
        <v>0</v>
      </c>
      <c r="Q131" s="204"/>
      <c r="R131" s="205" t="n">
        <f aca="false">R132+R152+R155+R165+R167+R169+R171</f>
        <v>0</v>
      </c>
      <c r="S131" s="204"/>
      <c r="T131" s="206" t="n">
        <f aca="false">T132+T152+T155+T165+T167+T169+T171</f>
        <v>0</v>
      </c>
      <c r="AR131" s="207" t="s">
        <v>176</v>
      </c>
      <c r="AT131" s="208" t="s">
        <v>75</v>
      </c>
      <c r="AU131" s="208" t="s">
        <v>76</v>
      </c>
      <c r="AY131" s="207" t="s">
        <v>163</v>
      </c>
      <c r="BK131" s="209" t="n">
        <f aca="false">BK132+BK152+BK155+BK165+BK167+BK169+BK171</f>
        <v>0</v>
      </c>
    </row>
    <row r="132" s="195" customFormat="true" ht="22.8" hidden="false" customHeight="true" outlineLevel="0" collapsed="false">
      <c r="B132" s="196"/>
      <c r="C132" s="197"/>
      <c r="D132" s="198" t="s">
        <v>75</v>
      </c>
      <c r="E132" s="210" t="s">
        <v>76</v>
      </c>
      <c r="F132" s="210" t="s">
        <v>175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51)</f>
        <v>0</v>
      </c>
      <c r="Q132" s="204"/>
      <c r="R132" s="205" t="n">
        <f aca="false">SUM(R133:R151)</f>
        <v>0</v>
      </c>
      <c r="S132" s="204"/>
      <c r="T132" s="206" t="n">
        <f aca="false">SUM(T133:T151)</f>
        <v>0</v>
      </c>
      <c r="AR132" s="207" t="s">
        <v>176</v>
      </c>
      <c r="AT132" s="208" t="s">
        <v>75</v>
      </c>
      <c r="AU132" s="208" t="s">
        <v>84</v>
      </c>
      <c r="AY132" s="207" t="s">
        <v>163</v>
      </c>
      <c r="BK132" s="209" t="n">
        <f aca="false">SUM(BK133:BK151)</f>
        <v>0</v>
      </c>
    </row>
    <row r="133" s="31" customFormat="true" ht="24.15" hidden="false" customHeight="true" outlineLevel="0" collapsed="false">
      <c r="A133" s="24"/>
      <c r="B133" s="25"/>
      <c r="C133" s="212" t="s">
        <v>86</v>
      </c>
      <c r="D133" s="212" t="s">
        <v>166</v>
      </c>
      <c r="E133" s="213" t="s">
        <v>177</v>
      </c>
      <c r="F133" s="214" t="s">
        <v>178</v>
      </c>
      <c r="G133" s="215" t="s">
        <v>179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80</v>
      </c>
      <c r="AT133" s="224" t="s">
        <v>166</v>
      </c>
      <c r="AU133" s="224" t="s">
        <v>86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80</v>
      </c>
      <c r="BM133" s="224" t="s">
        <v>181</v>
      </c>
    </row>
    <row r="134" s="31" customFormat="true" ht="12.8" hidden="false" customHeight="false" outlineLevel="0" collapsed="false">
      <c r="A134" s="24"/>
      <c r="B134" s="25"/>
      <c r="C134" s="26"/>
      <c r="D134" s="226" t="s">
        <v>172</v>
      </c>
      <c r="E134" s="26"/>
      <c r="F134" s="227" t="s">
        <v>182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6</v>
      </c>
    </row>
    <row r="135" s="31" customFormat="true" ht="38.55" hidden="false" customHeight="true" outlineLevel="0" collapsed="false">
      <c r="A135" s="24"/>
      <c r="B135" s="25"/>
      <c r="C135" s="212" t="s">
        <v>183</v>
      </c>
      <c r="D135" s="212" t="s">
        <v>166</v>
      </c>
      <c r="E135" s="213" t="s">
        <v>184</v>
      </c>
      <c r="F135" s="214" t="s">
        <v>185</v>
      </c>
      <c r="G135" s="215" t="s">
        <v>179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8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80</v>
      </c>
      <c r="BM135" s="224" t="s">
        <v>186</v>
      </c>
    </row>
    <row r="136" s="31" customFormat="true" ht="12.8" hidden="false" customHeight="false" outlineLevel="0" collapsed="false">
      <c r="A136" s="24"/>
      <c r="B136" s="25"/>
      <c r="C136" s="26"/>
      <c r="D136" s="226" t="s">
        <v>172</v>
      </c>
      <c r="E136" s="26"/>
      <c r="F136" s="227" t="s">
        <v>187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2</v>
      </c>
      <c r="AU136" s="3" t="s">
        <v>86</v>
      </c>
    </row>
    <row r="137" s="31" customFormat="true" ht="37.8" hidden="false" customHeight="true" outlineLevel="0" collapsed="false">
      <c r="A137" s="24"/>
      <c r="B137" s="25"/>
      <c r="C137" s="212" t="s">
        <v>170</v>
      </c>
      <c r="D137" s="212" t="s">
        <v>166</v>
      </c>
      <c r="E137" s="213" t="s">
        <v>188</v>
      </c>
      <c r="F137" s="214" t="s">
        <v>189</v>
      </c>
      <c r="G137" s="215" t="s">
        <v>179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80</v>
      </c>
      <c r="BM137" s="224" t="s">
        <v>190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191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31" customFormat="true" ht="14.4" hidden="false" customHeight="true" outlineLevel="0" collapsed="false">
      <c r="A139" s="24"/>
      <c r="B139" s="25"/>
      <c r="C139" s="212" t="s">
        <v>176</v>
      </c>
      <c r="D139" s="212" t="s">
        <v>166</v>
      </c>
      <c r="E139" s="213" t="s">
        <v>192</v>
      </c>
      <c r="F139" s="214" t="s">
        <v>193</v>
      </c>
      <c r="G139" s="215" t="s">
        <v>179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8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80</v>
      </c>
      <c r="BM139" s="224" t="s">
        <v>194</v>
      </c>
    </row>
    <row r="140" s="31" customFormat="true" ht="12.8" hidden="false" customHeight="false" outlineLevel="0" collapsed="false">
      <c r="A140" s="24"/>
      <c r="B140" s="25"/>
      <c r="C140" s="26"/>
      <c r="D140" s="226" t="s">
        <v>172</v>
      </c>
      <c r="E140" s="26"/>
      <c r="F140" s="227" t="s">
        <v>195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6</v>
      </c>
    </row>
    <row r="141" s="31" customFormat="true" ht="24.15" hidden="false" customHeight="true" outlineLevel="0" collapsed="false">
      <c r="A141" s="24"/>
      <c r="B141" s="25"/>
      <c r="C141" s="212" t="s">
        <v>196</v>
      </c>
      <c r="D141" s="212" t="s">
        <v>166</v>
      </c>
      <c r="E141" s="213" t="s">
        <v>197</v>
      </c>
      <c r="F141" s="214" t="s">
        <v>198</v>
      </c>
      <c r="G141" s="215" t="s">
        <v>179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80</v>
      </c>
      <c r="AT141" s="224" t="s">
        <v>166</v>
      </c>
      <c r="AU141" s="224" t="s">
        <v>86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80</v>
      </c>
      <c r="BM141" s="224" t="s">
        <v>199</v>
      </c>
    </row>
    <row r="142" s="31" customFormat="true" ht="14.4" hidden="false" customHeight="true" outlineLevel="0" collapsed="false">
      <c r="A142" s="24"/>
      <c r="B142" s="25"/>
      <c r="C142" s="212" t="s">
        <v>200</v>
      </c>
      <c r="D142" s="212" t="s">
        <v>166</v>
      </c>
      <c r="E142" s="213" t="s">
        <v>201</v>
      </c>
      <c r="F142" s="214" t="s">
        <v>202</v>
      </c>
      <c r="G142" s="215" t="s">
        <v>179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80</v>
      </c>
      <c r="BM142" s="224" t="s">
        <v>203</v>
      </c>
    </row>
    <row r="143" s="31" customFormat="true" ht="12.8" hidden="false" customHeight="false" outlineLevel="0" collapsed="false">
      <c r="A143" s="24"/>
      <c r="B143" s="25"/>
      <c r="C143" s="26"/>
      <c r="D143" s="226" t="s">
        <v>172</v>
      </c>
      <c r="E143" s="26"/>
      <c r="F143" s="227" t="s">
        <v>204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6</v>
      </c>
    </row>
    <row r="144" s="31" customFormat="true" ht="14.4" hidden="false" customHeight="true" outlineLevel="0" collapsed="false">
      <c r="A144" s="24"/>
      <c r="B144" s="25"/>
      <c r="C144" s="212" t="s">
        <v>205</v>
      </c>
      <c r="D144" s="212" t="s">
        <v>166</v>
      </c>
      <c r="E144" s="213" t="s">
        <v>206</v>
      </c>
      <c r="F144" s="214" t="s">
        <v>207</v>
      </c>
      <c r="G144" s="215" t="s">
        <v>179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80</v>
      </c>
      <c r="BM144" s="224" t="s">
        <v>208</v>
      </c>
    </row>
    <row r="145" s="31" customFormat="true" ht="12.8" hidden="false" customHeight="false" outlineLevel="0" collapsed="false">
      <c r="A145" s="24"/>
      <c r="B145" s="25"/>
      <c r="C145" s="26"/>
      <c r="D145" s="226" t="s">
        <v>172</v>
      </c>
      <c r="E145" s="26"/>
      <c r="F145" s="227" t="s">
        <v>204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6</v>
      </c>
    </row>
    <row r="146" s="31" customFormat="true" ht="14.4" hidden="false" customHeight="true" outlineLevel="0" collapsed="false">
      <c r="A146" s="24"/>
      <c r="B146" s="25"/>
      <c r="C146" s="212" t="s">
        <v>164</v>
      </c>
      <c r="D146" s="212" t="s">
        <v>166</v>
      </c>
      <c r="E146" s="213" t="s">
        <v>209</v>
      </c>
      <c r="F146" s="214" t="s">
        <v>210</v>
      </c>
      <c r="G146" s="215" t="s">
        <v>179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80</v>
      </c>
      <c r="AT146" s="224" t="s">
        <v>166</v>
      </c>
      <c r="AU146" s="224" t="s">
        <v>86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80</v>
      </c>
      <c r="BM146" s="224" t="s">
        <v>211</v>
      </c>
    </row>
    <row r="147" s="31" customFormat="true" ht="12.8" hidden="false" customHeight="false" outlineLevel="0" collapsed="false">
      <c r="A147" s="24"/>
      <c r="B147" s="25"/>
      <c r="C147" s="26"/>
      <c r="D147" s="226" t="s">
        <v>172</v>
      </c>
      <c r="E147" s="26"/>
      <c r="F147" s="227" t="s">
        <v>204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2</v>
      </c>
      <c r="AU147" s="3" t="s">
        <v>86</v>
      </c>
    </row>
    <row r="148" s="31" customFormat="true" ht="14.4" hidden="false" customHeight="true" outlineLevel="0" collapsed="false">
      <c r="A148" s="24"/>
      <c r="B148" s="25"/>
      <c r="C148" s="212" t="s">
        <v>212</v>
      </c>
      <c r="D148" s="212" t="s">
        <v>166</v>
      </c>
      <c r="E148" s="213" t="s">
        <v>213</v>
      </c>
      <c r="F148" s="214" t="s">
        <v>214</v>
      </c>
      <c r="G148" s="215" t="s">
        <v>179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8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80</v>
      </c>
      <c r="BM148" s="224" t="s">
        <v>215</v>
      </c>
    </row>
    <row r="149" s="31" customFormat="true" ht="12.8" hidden="false" customHeight="false" outlineLevel="0" collapsed="false">
      <c r="A149" s="24"/>
      <c r="B149" s="25"/>
      <c r="C149" s="26"/>
      <c r="D149" s="226" t="s">
        <v>172</v>
      </c>
      <c r="E149" s="26"/>
      <c r="F149" s="227" t="s">
        <v>204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6</v>
      </c>
    </row>
    <row r="150" s="31" customFormat="true" ht="14.4" hidden="false" customHeight="true" outlineLevel="0" collapsed="false">
      <c r="A150" s="24"/>
      <c r="B150" s="25"/>
      <c r="C150" s="212" t="s">
        <v>216</v>
      </c>
      <c r="D150" s="212" t="s">
        <v>166</v>
      </c>
      <c r="E150" s="213" t="s">
        <v>217</v>
      </c>
      <c r="F150" s="214" t="s">
        <v>218</v>
      </c>
      <c r="G150" s="215" t="s">
        <v>179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80</v>
      </c>
      <c r="AT150" s="224" t="s">
        <v>166</v>
      </c>
      <c r="AU150" s="224" t="s">
        <v>86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80</v>
      </c>
      <c r="BM150" s="224" t="s">
        <v>219</v>
      </c>
    </row>
    <row r="151" s="31" customFormat="true" ht="12.8" hidden="false" customHeight="false" outlineLevel="0" collapsed="false">
      <c r="A151" s="24"/>
      <c r="B151" s="25"/>
      <c r="C151" s="26"/>
      <c r="D151" s="226" t="s">
        <v>172</v>
      </c>
      <c r="E151" s="26"/>
      <c r="F151" s="227" t="s">
        <v>204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2</v>
      </c>
      <c r="AU151" s="3" t="s">
        <v>86</v>
      </c>
    </row>
    <row r="152" s="195" customFormat="true" ht="22.8" hidden="false" customHeight="true" outlineLevel="0" collapsed="false">
      <c r="B152" s="196"/>
      <c r="C152" s="197"/>
      <c r="D152" s="198" t="s">
        <v>75</v>
      </c>
      <c r="E152" s="210" t="s">
        <v>220</v>
      </c>
      <c r="F152" s="210" t="s">
        <v>221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4)</f>
        <v>0</v>
      </c>
      <c r="Q152" s="204"/>
      <c r="R152" s="205" t="n">
        <f aca="false">SUM(R153:R154)</f>
        <v>0</v>
      </c>
      <c r="S152" s="204"/>
      <c r="T152" s="206" t="n">
        <f aca="false">SUM(T153:T154)</f>
        <v>0</v>
      </c>
      <c r="AR152" s="207" t="s">
        <v>176</v>
      </c>
      <c r="AT152" s="208" t="s">
        <v>75</v>
      </c>
      <c r="AU152" s="208" t="s">
        <v>84</v>
      </c>
      <c r="AY152" s="207" t="s">
        <v>163</v>
      </c>
      <c r="BK152" s="209" t="n">
        <f aca="false">SUM(BK153:BK154)</f>
        <v>0</v>
      </c>
    </row>
    <row r="153" s="31" customFormat="true" ht="24.15" hidden="false" customHeight="true" outlineLevel="0" collapsed="false">
      <c r="A153" s="24"/>
      <c r="B153" s="25"/>
      <c r="C153" s="212" t="s">
        <v>222</v>
      </c>
      <c r="D153" s="212" t="s">
        <v>166</v>
      </c>
      <c r="E153" s="213" t="s">
        <v>223</v>
      </c>
      <c r="F153" s="214" t="s">
        <v>224</v>
      </c>
      <c r="G153" s="215" t="s">
        <v>179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8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80</v>
      </c>
      <c r="BM153" s="224" t="s">
        <v>225</v>
      </c>
    </row>
    <row r="154" s="31" customFormat="true" ht="37.8" hidden="false" customHeight="true" outlineLevel="0" collapsed="false">
      <c r="A154" s="24"/>
      <c r="B154" s="25"/>
      <c r="C154" s="212" t="s">
        <v>226</v>
      </c>
      <c r="D154" s="212" t="s">
        <v>166</v>
      </c>
      <c r="E154" s="213" t="s">
        <v>227</v>
      </c>
      <c r="F154" s="214" t="s">
        <v>228</v>
      </c>
      <c r="G154" s="215" t="s">
        <v>179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80</v>
      </c>
      <c r="BM154" s="224" t="s">
        <v>229</v>
      </c>
    </row>
    <row r="155" s="195" customFormat="true" ht="22.8" hidden="false" customHeight="true" outlineLevel="0" collapsed="false">
      <c r="B155" s="196"/>
      <c r="C155" s="197"/>
      <c r="D155" s="198" t="s">
        <v>75</v>
      </c>
      <c r="E155" s="210" t="s">
        <v>230</v>
      </c>
      <c r="F155" s="210" t="s">
        <v>231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4)</f>
        <v>0</v>
      </c>
      <c r="Q155" s="204"/>
      <c r="R155" s="205" t="n">
        <f aca="false">SUM(R156:R164)</f>
        <v>0</v>
      </c>
      <c r="S155" s="204"/>
      <c r="T155" s="206" t="n">
        <f aca="false">SUM(T156:T164)</f>
        <v>0</v>
      </c>
      <c r="AR155" s="207" t="s">
        <v>176</v>
      </c>
      <c r="AT155" s="208" t="s">
        <v>75</v>
      </c>
      <c r="AU155" s="208" t="s">
        <v>84</v>
      </c>
      <c r="AY155" s="207" t="s">
        <v>163</v>
      </c>
      <c r="BK155" s="209" t="n">
        <f aca="false">SUM(BK156:BK164)</f>
        <v>0</v>
      </c>
    </row>
    <row r="156" s="31" customFormat="true" ht="37.8" hidden="false" customHeight="true" outlineLevel="0" collapsed="false">
      <c r="A156" s="24"/>
      <c r="B156" s="25"/>
      <c r="C156" s="212" t="s">
        <v>232</v>
      </c>
      <c r="D156" s="212" t="s">
        <v>166</v>
      </c>
      <c r="E156" s="213" t="s">
        <v>233</v>
      </c>
      <c r="F156" s="214" t="s">
        <v>234</v>
      </c>
      <c r="G156" s="215" t="s">
        <v>179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80</v>
      </c>
      <c r="AT156" s="224" t="s">
        <v>166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80</v>
      </c>
      <c r="BM156" s="224" t="s">
        <v>235</v>
      </c>
    </row>
    <row r="157" s="31" customFormat="true" ht="24.15" hidden="false" customHeight="true" outlineLevel="0" collapsed="false">
      <c r="A157" s="24"/>
      <c r="B157" s="25"/>
      <c r="C157" s="212" t="s">
        <v>7</v>
      </c>
      <c r="D157" s="212" t="s">
        <v>166</v>
      </c>
      <c r="E157" s="213" t="s">
        <v>236</v>
      </c>
      <c r="F157" s="214" t="s">
        <v>237</v>
      </c>
      <c r="G157" s="215" t="s">
        <v>179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8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80</v>
      </c>
      <c r="BM157" s="224" t="s">
        <v>238</v>
      </c>
    </row>
    <row r="158" s="31" customFormat="true" ht="12.8" hidden="false" customHeight="false" outlineLevel="0" collapsed="false">
      <c r="A158" s="24"/>
      <c r="B158" s="25"/>
      <c r="C158" s="26"/>
      <c r="D158" s="226" t="s">
        <v>172</v>
      </c>
      <c r="E158" s="26"/>
      <c r="F158" s="227" t="s">
        <v>239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2</v>
      </c>
      <c r="AU158" s="3" t="s">
        <v>86</v>
      </c>
    </row>
    <row r="159" s="31" customFormat="true" ht="24.15" hidden="false" customHeight="true" outlineLevel="0" collapsed="false">
      <c r="A159" s="24"/>
      <c r="B159" s="25"/>
      <c r="C159" s="212" t="s">
        <v>240</v>
      </c>
      <c r="D159" s="212" t="s">
        <v>166</v>
      </c>
      <c r="E159" s="213" t="s">
        <v>241</v>
      </c>
      <c r="F159" s="214" t="s">
        <v>242</v>
      </c>
      <c r="G159" s="215" t="s">
        <v>179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8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80</v>
      </c>
      <c r="BM159" s="224" t="s">
        <v>243</v>
      </c>
    </row>
    <row r="160" s="31" customFormat="true" ht="12.8" hidden="false" customHeight="false" outlineLevel="0" collapsed="false">
      <c r="A160" s="24"/>
      <c r="B160" s="25"/>
      <c r="C160" s="26"/>
      <c r="D160" s="226" t="s">
        <v>172</v>
      </c>
      <c r="E160" s="26"/>
      <c r="F160" s="227" t="s">
        <v>244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2</v>
      </c>
      <c r="AU160" s="3" t="s">
        <v>86</v>
      </c>
    </row>
    <row r="161" s="31" customFormat="true" ht="24.15" hidden="false" customHeight="true" outlineLevel="0" collapsed="false">
      <c r="A161" s="24"/>
      <c r="B161" s="25"/>
      <c r="C161" s="212" t="s">
        <v>245</v>
      </c>
      <c r="D161" s="212" t="s">
        <v>166</v>
      </c>
      <c r="E161" s="213" t="s">
        <v>246</v>
      </c>
      <c r="F161" s="214" t="s">
        <v>247</v>
      </c>
      <c r="G161" s="215" t="s">
        <v>179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80</v>
      </c>
      <c r="AT161" s="224" t="s">
        <v>166</v>
      </c>
      <c r="AU161" s="224" t="s">
        <v>86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80</v>
      </c>
      <c r="BM161" s="224" t="s">
        <v>248</v>
      </c>
    </row>
    <row r="162" s="31" customFormat="true" ht="12.8" hidden="false" customHeight="false" outlineLevel="0" collapsed="false">
      <c r="A162" s="24"/>
      <c r="B162" s="25"/>
      <c r="C162" s="26"/>
      <c r="D162" s="226" t="s">
        <v>172</v>
      </c>
      <c r="E162" s="26"/>
      <c r="F162" s="227" t="s">
        <v>249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2</v>
      </c>
      <c r="AU162" s="3" t="s">
        <v>86</v>
      </c>
    </row>
    <row r="163" s="31" customFormat="true" ht="37.8" hidden="false" customHeight="true" outlineLevel="0" collapsed="false">
      <c r="A163" s="24"/>
      <c r="B163" s="25"/>
      <c r="C163" s="212" t="s">
        <v>250</v>
      </c>
      <c r="D163" s="212" t="s">
        <v>166</v>
      </c>
      <c r="E163" s="213" t="s">
        <v>251</v>
      </c>
      <c r="F163" s="214" t="s">
        <v>252</v>
      </c>
      <c r="G163" s="215" t="s">
        <v>179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80</v>
      </c>
      <c r="AT163" s="224" t="s">
        <v>166</v>
      </c>
      <c r="AU163" s="224" t="s">
        <v>86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80</v>
      </c>
      <c r="BM163" s="224" t="s">
        <v>253</v>
      </c>
    </row>
    <row r="164" s="31" customFormat="true" ht="37.8" hidden="false" customHeight="true" outlineLevel="0" collapsed="false">
      <c r="A164" s="24"/>
      <c r="B164" s="25"/>
      <c r="C164" s="212" t="s">
        <v>254</v>
      </c>
      <c r="D164" s="212" t="s">
        <v>166</v>
      </c>
      <c r="E164" s="213" t="s">
        <v>255</v>
      </c>
      <c r="F164" s="214" t="s">
        <v>256</v>
      </c>
      <c r="G164" s="215" t="s">
        <v>179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0</v>
      </c>
      <c r="AT164" s="224" t="s">
        <v>166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80</v>
      </c>
      <c r="BM164" s="224" t="s">
        <v>257</v>
      </c>
    </row>
    <row r="165" s="195" customFormat="true" ht="22.8" hidden="false" customHeight="true" outlineLevel="0" collapsed="false">
      <c r="B165" s="196"/>
      <c r="C165" s="197"/>
      <c r="D165" s="198" t="s">
        <v>75</v>
      </c>
      <c r="E165" s="210" t="s">
        <v>258</v>
      </c>
      <c r="F165" s="210" t="s">
        <v>259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P166</f>
        <v>0</v>
      </c>
      <c r="Q165" s="204"/>
      <c r="R165" s="205" t="n">
        <f aca="false">R166</f>
        <v>0</v>
      </c>
      <c r="S165" s="204"/>
      <c r="T165" s="206" t="n">
        <f aca="false">T166</f>
        <v>0</v>
      </c>
      <c r="AR165" s="207" t="s">
        <v>176</v>
      </c>
      <c r="AT165" s="208" t="s">
        <v>75</v>
      </c>
      <c r="AU165" s="208" t="s">
        <v>84</v>
      </c>
      <c r="AY165" s="207" t="s">
        <v>163</v>
      </c>
      <c r="BK165" s="209" t="n">
        <f aca="false">BK166</f>
        <v>0</v>
      </c>
    </row>
    <row r="166" s="31" customFormat="true" ht="24.15" hidden="false" customHeight="true" outlineLevel="0" collapsed="false">
      <c r="A166" s="24"/>
      <c r="B166" s="25"/>
      <c r="C166" s="212" t="s">
        <v>260</v>
      </c>
      <c r="D166" s="212" t="s">
        <v>166</v>
      </c>
      <c r="E166" s="213" t="s">
        <v>261</v>
      </c>
      <c r="F166" s="214" t="s">
        <v>262</v>
      </c>
      <c r="G166" s="215" t="s">
        <v>179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80</v>
      </c>
      <c r="AT166" s="224" t="s">
        <v>166</v>
      </c>
      <c r="AU166" s="224" t="s">
        <v>86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80</v>
      </c>
      <c r="BM166" s="224" t="s">
        <v>263</v>
      </c>
    </row>
    <row r="167" s="195" customFormat="true" ht="22.8" hidden="false" customHeight="true" outlineLevel="0" collapsed="false">
      <c r="B167" s="196"/>
      <c r="C167" s="197"/>
      <c r="D167" s="198" t="s">
        <v>75</v>
      </c>
      <c r="E167" s="210" t="s">
        <v>264</v>
      </c>
      <c r="F167" s="210" t="s">
        <v>265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P168</f>
        <v>0</v>
      </c>
      <c r="Q167" s="204"/>
      <c r="R167" s="205" t="n">
        <f aca="false">R168</f>
        <v>0</v>
      </c>
      <c r="S167" s="204"/>
      <c r="T167" s="206" t="n">
        <f aca="false">T168</f>
        <v>0</v>
      </c>
      <c r="AR167" s="207" t="s">
        <v>176</v>
      </c>
      <c r="AT167" s="208" t="s">
        <v>75</v>
      </c>
      <c r="AU167" s="208" t="s">
        <v>84</v>
      </c>
      <c r="AY167" s="207" t="s">
        <v>163</v>
      </c>
      <c r="BK167" s="209" t="n">
        <f aca="false">BK168</f>
        <v>0</v>
      </c>
    </row>
    <row r="168" s="31" customFormat="true" ht="14.4" hidden="false" customHeight="true" outlineLevel="0" collapsed="false">
      <c r="A168" s="24"/>
      <c r="B168" s="25"/>
      <c r="C168" s="212" t="s">
        <v>6</v>
      </c>
      <c r="D168" s="212" t="s">
        <v>166</v>
      </c>
      <c r="E168" s="213" t="s">
        <v>266</v>
      </c>
      <c r="F168" s="214" t="s">
        <v>267</v>
      </c>
      <c r="G168" s="215" t="s">
        <v>179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80</v>
      </c>
      <c r="AT168" s="224" t="s">
        <v>166</v>
      </c>
      <c r="AU168" s="224" t="s">
        <v>86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80</v>
      </c>
      <c r="BM168" s="224" t="s">
        <v>268</v>
      </c>
    </row>
    <row r="169" s="195" customFormat="true" ht="22.8" hidden="false" customHeight="true" outlineLevel="0" collapsed="false">
      <c r="B169" s="196"/>
      <c r="C169" s="197"/>
      <c r="D169" s="198" t="s">
        <v>75</v>
      </c>
      <c r="E169" s="210" t="s">
        <v>269</v>
      </c>
      <c r="F169" s="210" t="s">
        <v>270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P170</f>
        <v>0</v>
      </c>
      <c r="Q169" s="204"/>
      <c r="R169" s="205" t="n">
        <f aca="false">R170</f>
        <v>0</v>
      </c>
      <c r="S169" s="204"/>
      <c r="T169" s="206" t="n">
        <f aca="false">T170</f>
        <v>0</v>
      </c>
      <c r="AR169" s="207" t="s">
        <v>176</v>
      </c>
      <c r="AT169" s="208" t="s">
        <v>75</v>
      </c>
      <c r="AU169" s="208" t="s">
        <v>84</v>
      </c>
      <c r="AY169" s="207" t="s">
        <v>163</v>
      </c>
      <c r="BK169" s="209" t="n">
        <f aca="false">BK170</f>
        <v>0</v>
      </c>
    </row>
    <row r="170" s="31" customFormat="true" ht="14.4" hidden="false" customHeight="true" outlineLevel="0" collapsed="false">
      <c r="A170" s="24"/>
      <c r="B170" s="25"/>
      <c r="C170" s="212" t="s">
        <v>271</v>
      </c>
      <c r="D170" s="212" t="s">
        <v>166</v>
      </c>
      <c r="E170" s="213" t="s">
        <v>272</v>
      </c>
      <c r="F170" s="214" t="s">
        <v>273</v>
      </c>
      <c r="G170" s="215" t="s">
        <v>179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80</v>
      </c>
      <c r="AT170" s="224" t="s">
        <v>166</v>
      </c>
      <c r="AU170" s="224" t="s">
        <v>86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80</v>
      </c>
      <c r="BM170" s="224" t="s">
        <v>274</v>
      </c>
    </row>
    <row r="171" s="195" customFormat="true" ht="22.8" hidden="false" customHeight="true" outlineLevel="0" collapsed="false">
      <c r="B171" s="196"/>
      <c r="C171" s="197"/>
      <c r="D171" s="198" t="s">
        <v>75</v>
      </c>
      <c r="E171" s="210" t="s">
        <v>275</v>
      </c>
      <c r="F171" s="210" t="s">
        <v>276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5)</f>
        <v>0</v>
      </c>
      <c r="Q171" s="204"/>
      <c r="R171" s="205" t="n">
        <f aca="false">SUM(R172:R175)</f>
        <v>0</v>
      </c>
      <c r="S171" s="204"/>
      <c r="T171" s="206" t="n">
        <f aca="false">SUM(T172:T175)</f>
        <v>0</v>
      </c>
      <c r="AR171" s="207" t="s">
        <v>176</v>
      </c>
      <c r="AT171" s="208" t="s">
        <v>75</v>
      </c>
      <c r="AU171" s="208" t="s">
        <v>84</v>
      </c>
      <c r="AY171" s="207" t="s">
        <v>163</v>
      </c>
      <c r="BK171" s="209" t="n">
        <f aca="false">SUM(BK172:BK175)</f>
        <v>0</v>
      </c>
    </row>
    <row r="172" s="31" customFormat="true" ht="14.4" hidden="false" customHeight="true" outlineLevel="0" collapsed="false">
      <c r="A172" s="24"/>
      <c r="B172" s="25"/>
      <c r="C172" s="212" t="s">
        <v>277</v>
      </c>
      <c r="D172" s="212" t="s">
        <v>166</v>
      </c>
      <c r="E172" s="213" t="s">
        <v>278</v>
      </c>
      <c r="F172" s="214" t="s">
        <v>279</v>
      </c>
      <c r="G172" s="215" t="s">
        <v>179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8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80</v>
      </c>
      <c r="BM172" s="224" t="s">
        <v>280</v>
      </c>
    </row>
    <row r="173" s="31" customFormat="true" ht="37.8" hidden="false" customHeight="true" outlineLevel="0" collapsed="false">
      <c r="A173" s="24"/>
      <c r="B173" s="25"/>
      <c r="C173" s="212" t="s">
        <v>281</v>
      </c>
      <c r="D173" s="212" t="s">
        <v>166</v>
      </c>
      <c r="E173" s="213" t="s">
        <v>282</v>
      </c>
      <c r="F173" s="214" t="s">
        <v>283</v>
      </c>
      <c r="G173" s="215" t="s">
        <v>179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80</v>
      </c>
      <c r="AT173" s="224" t="s">
        <v>166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80</v>
      </c>
      <c r="BM173" s="224" t="s">
        <v>284</v>
      </c>
    </row>
    <row r="174" s="31" customFormat="true" ht="14.4" hidden="false" customHeight="true" outlineLevel="0" collapsed="false">
      <c r="A174" s="24"/>
      <c r="B174" s="25"/>
      <c r="C174" s="212" t="s">
        <v>285</v>
      </c>
      <c r="D174" s="212" t="s">
        <v>166</v>
      </c>
      <c r="E174" s="213" t="s">
        <v>286</v>
      </c>
      <c r="F174" s="214" t="s">
        <v>287</v>
      </c>
      <c r="G174" s="215" t="s">
        <v>179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80</v>
      </c>
      <c r="AT174" s="224" t="s">
        <v>166</v>
      </c>
      <c r="AU174" s="224" t="s">
        <v>86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80</v>
      </c>
      <c r="BM174" s="224" t="s">
        <v>288</v>
      </c>
    </row>
    <row r="175" s="31" customFormat="true" ht="12.8" hidden="false" customHeight="false" outlineLevel="0" collapsed="false">
      <c r="A175" s="24"/>
      <c r="B175" s="25"/>
      <c r="C175" s="26"/>
      <c r="D175" s="226" t="s">
        <v>172</v>
      </c>
      <c r="E175" s="26"/>
      <c r="F175" s="227" t="s">
        <v>289</v>
      </c>
      <c r="G175" s="26"/>
      <c r="H175" s="26"/>
      <c r="I175" s="228"/>
      <c r="J175" s="26"/>
      <c r="K175" s="26"/>
      <c r="L175" s="30"/>
      <c r="M175" s="231"/>
      <c r="N175" s="232"/>
      <c r="O175" s="233"/>
      <c r="P175" s="233"/>
      <c r="Q175" s="233"/>
      <c r="R175" s="233"/>
      <c r="S175" s="233"/>
      <c r="T175" s="23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6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lZF2c+EQdZkotHg0dk0MtSXPB7OuKZGTrYguzXsv/umPXiPLDZKfaTXUjSlPKXoR5WFMGqRz7iCLWgZ5Lx3Gyg==" saltValue="Z5DHsSQGogOHmmgGyn4kKgHI52qeC7zLjCLDqPtI7ELFK7Wc+fcdDl2ipVK6IKfxd6G7vGDhNDSmNrRSDscGkw==" spinCount="100000" sheet="true" password="cc35" objects="true" scenarios="true" formatColumns="false" formatRows="false" autoFilter="false"/>
  <autoFilter ref="C125:K17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91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291)),  2)</f>
        <v>0</v>
      </c>
      <c r="G33" s="24"/>
      <c r="H33" s="24"/>
      <c r="I33" s="141" t="n">
        <v>0.21</v>
      </c>
      <c r="J33" s="140" t="n">
        <f aca="false">ROUND(((SUM(BE123:BE2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291)),  2)</f>
        <v>0</v>
      </c>
      <c r="G34" s="24"/>
      <c r="H34" s="24"/>
      <c r="I34" s="141" t="n">
        <v>0.15</v>
      </c>
      <c r="J34" s="140" t="n">
        <f aca="false">ROUND(((SUM(BF123:BF2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2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2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2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Okružní křižovatka a průtah II/608 a II/522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2</v>
      </c>
      <c r="E99" s="179"/>
      <c r="F99" s="179"/>
      <c r="G99" s="179"/>
      <c r="H99" s="179"/>
      <c r="I99" s="179"/>
      <c r="J99" s="180" t="n">
        <f aca="false">J17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3</v>
      </c>
      <c r="E100" s="179"/>
      <c r="F100" s="179"/>
      <c r="G100" s="179"/>
      <c r="H100" s="179"/>
      <c r="I100" s="179"/>
      <c r="J100" s="180" t="n">
        <f aca="false">J22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94</v>
      </c>
      <c r="E101" s="179"/>
      <c r="F101" s="179"/>
      <c r="G101" s="179"/>
      <c r="H101" s="179"/>
      <c r="I101" s="179"/>
      <c r="J101" s="180" t="n">
        <f aca="false">J227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295</v>
      </c>
      <c r="E102" s="179"/>
      <c r="F102" s="179"/>
      <c r="G102" s="179"/>
      <c r="H102" s="179"/>
      <c r="I102" s="179"/>
      <c r="J102" s="180" t="n">
        <f aca="false">J279</f>
        <v>0</v>
      </c>
      <c r="K102" s="177"/>
      <c r="L102" s="181"/>
    </row>
    <row r="103" s="175" customFormat="true" ht="21.85" hidden="false" customHeight="true" outlineLevel="0" collapsed="false">
      <c r="B103" s="176"/>
      <c r="C103" s="177"/>
      <c r="D103" s="178" t="s">
        <v>296</v>
      </c>
      <c r="E103" s="179"/>
      <c r="F103" s="179"/>
      <c r="G103" s="179"/>
      <c r="H103" s="179"/>
      <c r="I103" s="179"/>
      <c r="J103" s="180" t="n">
        <f aca="false">J28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Kruhový objezd na silnici II/608 ulice Teplická v Postřižín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 - Okružní křižovatka a průtah II/608 a II/522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Postřižín</v>
      </c>
      <c r="G117" s="26"/>
      <c r="H117" s="26"/>
      <c r="I117" s="17" t="s">
        <v>21</v>
      </c>
      <c r="J117" s="161" t="str">
        <f aca="false">IF(J12="","",J12)</f>
        <v>5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ředočeský kraj</v>
      </c>
      <c r="G119" s="26"/>
      <c r="H119" s="26"/>
      <c r="I119" s="17" t="s">
        <v>29</v>
      </c>
      <c r="J119" s="162" t="str">
        <f aca="false">E21</f>
        <v>Ing. arch. Martin Jirovský, PhD., MB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Ing. Barbora Baňár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49</v>
      </c>
      <c r="D122" s="185" t="s">
        <v>61</v>
      </c>
      <c r="E122" s="185" t="s">
        <v>57</v>
      </c>
      <c r="F122" s="185" t="s">
        <v>58</v>
      </c>
      <c r="G122" s="185" t="s">
        <v>150</v>
      </c>
      <c r="H122" s="185" t="s">
        <v>151</v>
      </c>
      <c r="I122" s="185" t="s">
        <v>152</v>
      </c>
      <c r="J122" s="186" t="s">
        <v>135</v>
      </c>
      <c r="K122" s="187" t="s">
        <v>153</v>
      </c>
      <c r="L122" s="188"/>
      <c r="M122" s="82"/>
      <c r="N122" s="83" t="s">
        <v>40</v>
      </c>
      <c r="O122" s="83" t="s">
        <v>154</v>
      </c>
      <c r="P122" s="83" t="s">
        <v>155</v>
      </c>
      <c r="Q122" s="83" t="s">
        <v>156</v>
      </c>
      <c r="R122" s="83" t="s">
        <v>157</v>
      </c>
      <c r="S122" s="83" t="s">
        <v>158</v>
      </c>
      <c r="T122" s="84" t="s">
        <v>15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85.17157127</v>
      </c>
      <c r="S123" s="86"/>
      <c r="T123" s="193" t="n">
        <f aca="false">T124</f>
        <v>2302.0757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5</v>
      </c>
      <c r="E124" s="199" t="s">
        <v>161</v>
      </c>
      <c r="F124" s="199" t="s">
        <v>16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79+P225+P227</f>
        <v>0</v>
      </c>
      <c r="Q124" s="204"/>
      <c r="R124" s="205" t="n">
        <f aca="false">R125+R179+R225+R227</f>
        <v>185.17157127</v>
      </c>
      <c r="S124" s="204"/>
      <c r="T124" s="206" t="n">
        <f aca="false">T125+T179+T225+T227</f>
        <v>2302.07576</v>
      </c>
      <c r="AR124" s="207" t="s">
        <v>84</v>
      </c>
      <c r="AT124" s="208" t="s">
        <v>75</v>
      </c>
      <c r="AU124" s="208" t="s">
        <v>76</v>
      </c>
      <c r="AY124" s="207" t="s">
        <v>163</v>
      </c>
      <c r="BK124" s="209" t="n">
        <f aca="false">BK125+BK179+BK225+BK227</f>
        <v>0</v>
      </c>
    </row>
    <row r="125" s="195" customFormat="true" ht="22.8" hidden="false" customHeight="true" outlineLevel="0" collapsed="false">
      <c r="B125" s="196"/>
      <c r="C125" s="197"/>
      <c r="D125" s="198" t="s">
        <v>75</v>
      </c>
      <c r="E125" s="210" t="s">
        <v>84</v>
      </c>
      <c r="F125" s="210" t="s">
        <v>29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78)</f>
        <v>0</v>
      </c>
      <c r="Q125" s="204"/>
      <c r="R125" s="205" t="n">
        <f aca="false">SUM(R126:R178)</f>
        <v>0.6299072</v>
      </c>
      <c r="S125" s="204"/>
      <c r="T125" s="206" t="n">
        <f aca="false">SUM(T126:T178)</f>
        <v>2241.08976</v>
      </c>
      <c r="AR125" s="207" t="s">
        <v>84</v>
      </c>
      <c r="AT125" s="208" t="s">
        <v>75</v>
      </c>
      <c r="AU125" s="208" t="s">
        <v>84</v>
      </c>
      <c r="AY125" s="207" t="s">
        <v>163</v>
      </c>
      <c r="BK125" s="209" t="n">
        <f aca="false">SUM(BK126:BK178)</f>
        <v>0</v>
      </c>
    </row>
    <row r="126" s="31" customFormat="true" ht="24.15" hidden="false" customHeight="true" outlineLevel="0" collapsed="false">
      <c r="A126" s="24"/>
      <c r="B126" s="25"/>
      <c r="C126" s="212" t="s">
        <v>84</v>
      </c>
      <c r="D126" s="212" t="s">
        <v>166</v>
      </c>
      <c r="E126" s="213" t="s">
        <v>298</v>
      </c>
      <c r="F126" s="214" t="s">
        <v>299</v>
      </c>
      <c r="G126" s="215" t="s">
        <v>300</v>
      </c>
      <c r="H126" s="216" t="n">
        <v>50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0</v>
      </c>
      <c r="AT126" s="224" t="s">
        <v>166</v>
      </c>
      <c r="AU126" s="224" t="s">
        <v>86</v>
      </c>
      <c r="AY126" s="3" t="s">
        <v>16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70</v>
      </c>
      <c r="BM126" s="224" t="s">
        <v>301</v>
      </c>
    </row>
    <row r="127" s="31" customFormat="true" ht="62.7" hidden="false" customHeight="true" outlineLevel="0" collapsed="false">
      <c r="A127" s="24"/>
      <c r="B127" s="25"/>
      <c r="C127" s="212" t="s">
        <v>86</v>
      </c>
      <c r="D127" s="212" t="s">
        <v>166</v>
      </c>
      <c r="E127" s="213" t="s">
        <v>302</v>
      </c>
      <c r="F127" s="214" t="s">
        <v>303</v>
      </c>
      <c r="G127" s="215" t="s">
        <v>300</v>
      </c>
      <c r="H127" s="216" t="n">
        <v>2052.28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58</v>
      </c>
      <c r="T127" s="223" t="n">
        <f aca="false">S127*H127</f>
        <v>1190.322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304</v>
      </c>
    </row>
    <row r="128" s="31" customFormat="true" ht="12.8" hidden="false" customHeight="false" outlineLevel="0" collapsed="false">
      <c r="A128" s="24"/>
      <c r="B128" s="25"/>
      <c r="C128" s="26"/>
      <c r="D128" s="226" t="s">
        <v>172</v>
      </c>
      <c r="E128" s="26"/>
      <c r="F128" s="227" t="s">
        <v>305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6</v>
      </c>
    </row>
    <row r="129" s="31" customFormat="true" ht="49.05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306</v>
      </c>
      <c r="F129" s="214" t="s">
        <v>307</v>
      </c>
      <c r="G129" s="215" t="s">
        <v>300</v>
      </c>
      <c r="H129" s="216" t="n">
        <v>2052.28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.00024</v>
      </c>
      <c r="R129" s="222" t="n">
        <f aca="false">Q129*H129</f>
        <v>0.4925472</v>
      </c>
      <c r="S129" s="222" t="n">
        <v>0.512</v>
      </c>
      <c r="T129" s="223" t="n">
        <f aca="false">S129*H129</f>
        <v>1050.7673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308</v>
      </c>
    </row>
    <row r="130" s="31" customFormat="true" ht="12.8" hidden="false" customHeight="false" outlineLevel="0" collapsed="false">
      <c r="A130" s="24"/>
      <c r="B130" s="25"/>
      <c r="C130" s="26"/>
      <c r="D130" s="226" t="s">
        <v>172</v>
      </c>
      <c r="E130" s="26"/>
      <c r="F130" s="227" t="s">
        <v>305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6</v>
      </c>
    </row>
    <row r="131" s="31" customFormat="true" ht="49.05" hidden="false" customHeight="true" outlineLevel="0" collapsed="false">
      <c r="A131" s="24"/>
      <c r="B131" s="25"/>
      <c r="C131" s="212" t="s">
        <v>170</v>
      </c>
      <c r="D131" s="212" t="s">
        <v>166</v>
      </c>
      <c r="E131" s="213" t="s">
        <v>309</v>
      </c>
      <c r="F131" s="214" t="s">
        <v>310</v>
      </c>
      <c r="G131" s="215" t="s">
        <v>311</v>
      </c>
      <c r="H131" s="216" t="n">
        <v>13.693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6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312</v>
      </c>
    </row>
    <row r="132" s="31" customFormat="true" ht="12.8" hidden="false" customHeight="false" outlineLevel="0" collapsed="false">
      <c r="A132" s="24"/>
      <c r="B132" s="25"/>
      <c r="C132" s="26"/>
      <c r="D132" s="226" t="s">
        <v>172</v>
      </c>
      <c r="E132" s="26"/>
      <c r="F132" s="227" t="s">
        <v>31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6</v>
      </c>
    </row>
    <row r="133" s="31" customFormat="true" ht="49.05" hidden="false" customHeight="true" outlineLevel="0" collapsed="false">
      <c r="A133" s="24"/>
      <c r="B133" s="25"/>
      <c r="C133" s="212" t="s">
        <v>176</v>
      </c>
      <c r="D133" s="212" t="s">
        <v>166</v>
      </c>
      <c r="E133" s="213" t="s">
        <v>314</v>
      </c>
      <c r="F133" s="214" t="s">
        <v>315</v>
      </c>
      <c r="G133" s="215" t="s">
        <v>311</v>
      </c>
      <c r="H133" s="216" t="n">
        <v>1093.47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6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316</v>
      </c>
    </row>
    <row r="134" s="31" customFormat="true" ht="49.05" hidden="false" customHeight="true" outlineLevel="0" collapsed="false">
      <c r="A134" s="24"/>
      <c r="B134" s="25"/>
      <c r="C134" s="212" t="s">
        <v>196</v>
      </c>
      <c r="D134" s="212" t="s">
        <v>166</v>
      </c>
      <c r="E134" s="213" t="s">
        <v>317</v>
      </c>
      <c r="F134" s="214" t="s">
        <v>318</v>
      </c>
      <c r="G134" s="215" t="s">
        <v>311</v>
      </c>
      <c r="H134" s="216" t="n">
        <v>1093.47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66</v>
      </c>
      <c r="AU134" s="224" t="s">
        <v>86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70</v>
      </c>
      <c r="BM134" s="224" t="s">
        <v>319</v>
      </c>
    </row>
    <row r="135" s="31" customFormat="true" ht="24.15" hidden="false" customHeight="true" outlineLevel="0" collapsed="false">
      <c r="A135" s="24"/>
      <c r="B135" s="25"/>
      <c r="C135" s="212" t="s">
        <v>200</v>
      </c>
      <c r="D135" s="212" t="s">
        <v>166</v>
      </c>
      <c r="E135" s="213" t="s">
        <v>320</v>
      </c>
      <c r="F135" s="214" t="s">
        <v>321</v>
      </c>
      <c r="G135" s="215" t="s">
        <v>311</v>
      </c>
      <c r="H135" s="216" t="n">
        <v>1025.227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322</v>
      </c>
    </row>
    <row r="136" s="235" customFormat="true" ht="12.8" hidden="false" customHeight="false" outlineLevel="0" collapsed="false">
      <c r="B136" s="236"/>
      <c r="C136" s="237"/>
      <c r="D136" s="226" t="s">
        <v>323</v>
      </c>
      <c r="E136" s="238"/>
      <c r="F136" s="239" t="s">
        <v>324</v>
      </c>
      <c r="G136" s="237"/>
      <c r="H136" s="240" t="n">
        <v>1025.227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3</v>
      </c>
      <c r="AU136" s="246" t="s">
        <v>86</v>
      </c>
      <c r="AV136" s="235" t="s">
        <v>86</v>
      </c>
      <c r="AW136" s="235" t="s">
        <v>31</v>
      </c>
      <c r="AX136" s="235" t="s">
        <v>84</v>
      </c>
      <c r="AY136" s="246" t="s">
        <v>163</v>
      </c>
    </row>
    <row r="137" s="31" customFormat="true" ht="24.15" hidden="false" customHeight="true" outlineLevel="0" collapsed="false">
      <c r="A137" s="24"/>
      <c r="B137" s="25"/>
      <c r="C137" s="212" t="s">
        <v>205</v>
      </c>
      <c r="D137" s="212" t="s">
        <v>166</v>
      </c>
      <c r="E137" s="213" t="s">
        <v>325</v>
      </c>
      <c r="F137" s="214" t="s">
        <v>326</v>
      </c>
      <c r="G137" s="215" t="s">
        <v>311</v>
      </c>
      <c r="H137" s="216" t="n">
        <v>13327.95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327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328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235" customFormat="true" ht="12.8" hidden="false" customHeight="false" outlineLevel="0" collapsed="false">
      <c r="B139" s="236"/>
      <c r="C139" s="237"/>
      <c r="D139" s="226" t="s">
        <v>323</v>
      </c>
      <c r="E139" s="237"/>
      <c r="F139" s="239" t="s">
        <v>329</v>
      </c>
      <c r="G139" s="237"/>
      <c r="H139" s="240" t="n">
        <v>13327.951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323</v>
      </c>
      <c r="AU139" s="246" t="s">
        <v>86</v>
      </c>
      <c r="AV139" s="235" t="s">
        <v>86</v>
      </c>
      <c r="AW139" s="235" t="s">
        <v>3</v>
      </c>
      <c r="AX139" s="235" t="s">
        <v>84</v>
      </c>
      <c r="AY139" s="246" t="s">
        <v>163</v>
      </c>
    </row>
    <row r="140" s="31" customFormat="true" ht="37.8" hidden="false" customHeight="true" outlineLevel="0" collapsed="false">
      <c r="A140" s="24"/>
      <c r="B140" s="25"/>
      <c r="C140" s="212" t="s">
        <v>164</v>
      </c>
      <c r="D140" s="212" t="s">
        <v>166</v>
      </c>
      <c r="E140" s="213" t="s">
        <v>330</v>
      </c>
      <c r="F140" s="214" t="s">
        <v>331</v>
      </c>
      <c r="G140" s="215" t="s">
        <v>311</v>
      </c>
      <c r="H140" s="216" t="n">
        <v>10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332</v>
      </c>
    </row>
    <row r="141" s="31" customFormat="true" ht="12.8" hidden="false" customHeight="false" outlineLevel="0" collapsed="false">
      <c r="A141" s="24"/>
      <c r="B141" s="25"/>
      <c r="C141" s="26"/>
      <c r="D141" s="226" t="s">
        <v>172</v>
      </c>
      <c r="E141" s="26"/>
      <c r="F141" s="227" t="s">
        <v>333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6</v>
      </c>
    </row>
    <row r="142" s="31" customFormat="true" ht="76.35" hidden="false" customHeight="true" outlineLevel="0" collapsed="false">
      <c r="A142" s="24"/>
      <c r="B142" s="25"/>
      <c r="C142" s="212" t="s">
        <v>212</v>
      </c>
      <c r="D142" s="212" t="s">
        <v>166</v>
      </c>
      <c r="E142" s="213" t="s">
        <v>334</v>
      </c>
      <c r="F142" s="214" t="s">
        <v>335</v>
      </c>
      <c r="G142" s="215" t="s">
        <v>311</v>
      </c>
      <c r="H142" s="216" t="n">
        <v>61.0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336</v>
      </c>
    </row>
    <row r="143" s="31" customFormat="true" ht="14.4" hidden="false" customHeight="true" outlineLevel="0" collapsed="false">
      <c r="A143" s="24"/>
      <c r="B143" s="25"/>
      <c r="C143" s="212" t="s">
        <v>216</v>
      </c>
      <c r="D143" s="212" t="s">
        <v>166</v>
      </c>
      <c r="E143" s="213" t="s">
        <v>337</v>
      </c>
      <c r="F143" s="214" t="s">
        <v>338</v>
      </c>
      <c r="G143" s="215" t="s">
        <v>311</v>
      </c>
      <c r="H143" s="216" t="n">
        <v>1013.067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6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339</v>
      </c>
    </row>
    <row r="144" s="31" customFormat="true" ht="24.15" hidden="false" customHeight="true" outlineLevel="0" collapsed="false">
      <c r="A144" s="24"/>
      <c r="B144" s="25"/>
      <c r="C144" s="212" t="s">
        <v>222</v>
      </c>
      <c r="D144" s="212" t="s">
        <v>166</v>
      </c>
      <c r="E144" s="213" t="s">
        <v>340</v>
      </c>
      <c r="F144" s="214" t="s">
        <v>341</v>
      </c>
      <c r="G144" s="215" t="s">
        <v>342</v>
      </c>
      <c r="H144" s="216" t="n">
        <v>1794.147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343</v>
      </c>
    </row>
    <row r="145" s="235" customFormat="true" ht="12.8" hidden="false" customHeight="false" outlineLevel="0" collapsed="false">
      <c r="B145" s="236"/>
      <c r="C145" s="237"/>
      <c r="D145" s="226" t="s">
        <v>323</v>
      </c>
      <c r="E145" s="237"/>
      <c r="F145" s="239" t="s">
        <v>344</v>
      </c>
      <c r="G145" s="237"/>
      <c r="H145" s="240" t="n">
        <v>1794.147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323</v>
      </c>
      <c r="AU145" s="246" t="s">
        <v>86</v>
      </c>
      <c r="AV145" s="235" t="s">
        <v>86</v>
      </c>
      <c r="AW145" s="235" t="s">
        <v>3</v>
      </c>
      <c r="AX145" s="235" t="s">
        <v>84</v>
      </c>
      <c r="AY145" s="246" t="s">
        <v>163</v>
      </c>
    </row>
    <row r="146" s="31" customFormat="true" ht="14.4" hidden="false" customHeight="true" outlineLevel="0" collapsed="false">
      <c r="A146" s="24"/>
      <c r="B146" s="25"/>
      <c r="C146" s="212" t="s">
        <v>226</v>
      </c>
      <c r="D146" s="212" t="s">
        <v>166</v>
      </c>
      <c r="E146" s="213" t="s">
        <v>345</v>
      </c>
      <c r="F146" s="214" t="s">
        <v>346</v>
      </c>
      <c r="G146" s="215" t="s">
        <v>300</v>
      </c>
      <c r="H146" s="216" t="n">
        <v>2077.38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0</v>
      </c>
      <c r="AT146" s="224" t="s">
        <v>166</v>
      </c>
      <c r="AU146" s="224" t="s">
        <v>86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70</v>
      </c>
      <c r="BM146" s="224" t="s">
        <v>347</v>
      </c>
    </row>
    <row r="147" s="235" customFormat="true" ht="12.8" hidden="false" customHeight="false" outlineLevel="0" collapsed="false">
      <c r="B147" s="236"/>
      <c r="C147" s="237"/>
      <c r="D147" s="226" t="s">
        <v>323</v>
      </c>
      <c r="E147" s="238"/>
      <c r="F147" s="239" t="s">
        <v>348</v>
      </c>
      <c r="G147" s="237"/>
      <c r="H147" s="240" t="n">
        <v>21.618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323</v>
      </c>
      <c r="AU147" s="246" t="s">
        <v>86</v>
      </c>
      <c r="AV147" s="235" t="s">
        <v>86</v>
      </c>
      <c r="AW147" s="235" t="s">
        <v>31</v>
      </c>
      <c r="AX147" s="235" t="s">
        <v>76</v>
      </c>
      <c r="AY147" s="246" t="s">
        <v>163</v>
      </c>
    </row>
    <row r="148" s="235" customFormat="true" ht="12.8" hidden="false" customHeight="false" outlineLevel="0" collapsed="false">
      <c r="B148" s="236"/>
      <c r="C148" s="237"/>
      <c r="D148" s="226" t="s">
        <v>323</v>
      </c>
      <c r="E148" s="238"/>
      <c r="F148" s="239" t="s">
        <v>349</v>
      </c>
      <c r="G148" s="237"/>
      <c r="H148" s="240" t="n">
        <v>81.272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323</v>
      </c>
      <c r="AU148" s="246" t="s">
        <v>86</v>
      </c>
      <c r="AV148" s="235" t="s">
        <v>86</v>
      </c>
      <c r="AW148" s="235" t="s">
        <v>31</v>
      </c>
      <c r="AX148" s="235" t="s">
        <v>76</v>
      </c>
      <c r="AY148" s="246" t="s">
        <v>163</v>
      </c>
    </row>
    <row r="149" s="235" customFormat="true" ht="12.8" hidden="false" customHeight="false" outlineLevel="0" collapsed="false">
      <c r="B149" s="236"/>
      <c r="C149" s="237"/>
      <c r="D149" s="226" t="s">
        <v>323</v>
      </c>
      <c r="E149" s="238"/>
      <c r="F149" s="239" t="s">
        <v>350</v>
      </c>
      <c r="G149" s="237"/>
      <c r="H149" s="240" t="n">
        <v>160.221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3</v>
      </c>
      <c r="AU149" s="246" t="s">
        <v>86</v>
      </c>
      <c r="AV149" s="235" t="s">
        <v>86</v>
      </c>
      <c r="AW149" s="235" t="s">
        <v>31</v>
      </c>
      <c r="AX149" s="235" t="s">
        <v>76</v>
      </c>
      <c r="AY149" s="246" t="s">
        <v>163</v>
      </c>
    </row>
    <row r="150" s="235" customFormat="true" ht="12.8" hidden="false" customHeight="false" outlineLevel="0" collapsed="false">
      <c r="B150" s="236"/>
      <c r="C150" s="237"/>
      <c r="D150" s="226" t="s">
        <v>323</v>
      </c>
      <c r="E150" s="238"/>
      <c r="F150" s="239" t="s">
        <v>351</v>
      </c>
      <c r="G150" s="237"/>
      <c r="H150" s="240" t="n">
        <v>155.107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3</v>
      </c>
      <c r="AU150" s="246" t="s">
        <v>86</v>
      </c>
      <c r="AV150" s="235" t="s">
        <v>86</v>
      </c>
      <c r="AW150" s="235" t="s">
        <v>31</v>
      </c>
      <c r="AX150" s="235" t="s">
        <v>76</v>
      </c>
      <c r="AY150" s="246" t="s">
        <v>163</v>
      </c>
    </row>
    <row r="151" s="235" customFormat="true" ht="12.8" hidden="false" customHeight="false" outlineLevel="0" collapsed="false">
      <c r="B151" s="236"/>
      <c r="C151" s="237"/>
      <c r="D151" s="226" t="s">
        <v>323</v>
      </c>
      <c r="E151" s="238"/>
      <c r="F151" s="239" t="s">
        <v>352</v>
      </c>
      <c r="G151" s="237"/>
      <c r="H151" s="240" t="n">
        <v>102.24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3</v>
      </c>
      <c r="AU151" s="246" t="s">
        <v>86</v>
      </c>
      <c r="AV151" s="235" t="s">
        <v>86</v>
      </c>
      <c r="AW151" s="235" t="s">
        <v>31</v>
      </c>
      <c r="AX151" s="235" t="s">
        <v>76</v>
      </c>
      <c r="AY151" s="246" t="s">
        <v>163</v>
      </c>
    </row>
    <row r="152" s="235" customFormat="true" ht="12.8" hidden="false" customHeight="false" outlineLevel="0" collapsed="false">
      <c r="B152" s="236"/>
      <c r="C152" s="237"/>
      <c r="D152" s="226" t="s">
        <v>323</v>
      </c>
      <c r="E152" s="238"/>
      <c r="F152" s="239" t="s">
        <v>353</v>
      </c>
      <c r="G152" s="237"/>
      <c r="H152" s="240" t="n">
        <v>1556.93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323</v>
      </c>
      <c r="AU152" s="246" t="s">
        <v>86</v>
      </c>
      <c r="AV152" s="235" t="s">
        <v>86</v>
      </c>
      <c r="AW152" s="235" t="s">
        <v>31</v>
      </c>
      <c r="AX152" s="235" t="s">
        <v>76</v>
      </c>
      <c r="AY152" s="246" t="s">
        <v>163</v>
      </c>
    </row>
    <row r="153" s="247" customFormat="true" ht="12.8" hidden="false" customHeight="false" outlineLevel="0" collapsed="false">
      <c r="B153" s="248"/>
      <c r="C153" s="249"/>
      <c r="D153" s="226" t="s">
        <v>323</v>
      </c>
      <c r="E153" s="250"/>
      <c r="F153" s="251" t="s">
        <v>354</v>
      </c>
      <c r="G153" s="249"/>
      <c r="H153" s="252" t="n">
        <v>2077.388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323</v>
      </c>
      <c r="AU153" s="258" t="s">
        <v>86</v>
      </c>
      <c r="AV153" s="247" t="s">
        <v>170</v>
      </c>
      <c r="AW153" s="247" t="s">
        <v>31</v>
      </c>
      <c r="AX153" s="247" t="s">
        <v>84</v>
      </c>
      <c r="AY153" s="258" t="s">
        <v>163</v>
      </c>
    </row>
    <row r="154" s="31" customFormat="true" ht="49.05" hidden="false" customHeight="true" outlineLevel="0" collapsed="false">
      <c r="A154" s="24"/>
      <c r="B154" s="25"/>
      <c r="C154" s="212" t="s">
        <v>232</v>
      </c>
      <c r="D154" s="212" t="s">
        <v>166</v>
      </c>
      <c r="E154" s="213" t="s">
        <v>355</v>
      </c>
      <c r="F154" s="214" t="s">
        <v>356</v>
      </c>
      <c r="G154" s="215" t="s">
        <v>300</v>
      </c>
      <c r="H154" s="216" t="n">
        <v>102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357</v>
      </c>
    </row>
    <row r="155" s="235" customFormat="true" ht="12.8" hidden="false" customHeight="false" outlineLevel="0" collapsed="false">
      <c r="B155" s="236"/>
      <c r="C155" s="237"/>
      <c r="D155" s="226" t="s">
        <v>323</v>
      </c>
      <c r="E155" s="238"/>
      <c r="F155" s="239" t="s">
        <v>358</v>
      </c>
      <c r="G155" s="237"/>
      <c r="H155" s="240" t="n">
        <v>102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3</v>
      </c>
      <c r="AU155" s="246" t="s">
        <v>86</v>
      </c>
      <c r="AV155" s="235" t="s">
        <v>86</v>
      </c>
      <c r="AW155" s="235" t="s">
        <v>31</v>
      </c>
      <c r="AX155" s="235" t="s">
        <v>84</v>
      </c>
      <c r="AY155" s="246" t="s">
        <v>163</v>
      </c>
    </row>
    <row r="156" s="31" customFormat="true" ht="37.8" hidden="false" customHeight="true" outlineLevel="0" collapsed="false">
      <c r="A156" s="24"/>
      <c r="B156" s="25"/>
      <c r="C156" s="212" t="s">
        <v>7</v>
      </c>
      <c r="D156" s="212" t="s">
        <v>166</v>
      </c>
      <c r="E156" s="213" t="s">
        <v>359</v>
      </c>
      <c r="F156" s="214" t="s">
        <v>360</v>
      </c>
      <c r="G156" s="215" t="s">
        <v>300</v>
      </c>
      <c r="H156" s="216" t="n">
        <v>208.8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0</v>
      </c>
      <c r="AT156" s="224" t="s">
        <v>166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70</v>
      </c>
      <c r="BM156" s="224" t="s">
        <v>361</v>
      </c>
    </row>
    <row r="157" s="31" customFormat="true" ht="12.8" hidden="false" customHeight="false" outlineLevel="0" collapsed="false">
      <c r="A157" s="24"/>
      <c r="B157" s="25"/>
      <c r="C157" s="26"/>
      <c r="D157" s="226" t="s">
        <v>172</v>
      </c>
      <c r="E157" s="26"/>
      <c r="F157" s="227" t="s">
        <v>305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6</v>
      </c>
    </row>
    <row r="158" s="235" customFormat="true" ht="12.8" hidden="false" customHeight="false" outlineLevel="0" collapsed="false">
      <c r="B158" s="236"/>
      <c r="C158" s="237"/>
      <c r="D158" s="226" t="s">
        <v>323</v>
      </c>
      <c r="E158" s="238"/>
      <c r="F158" s="239" t="s">
        <v>362</v>
      </c>
      <c r="G158" s="237"/>
      <c r="H158" s="240" t="n">
        <v>208.86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323</v>
      </c>
      <c r="AU158" s="246" t="s">
        <v>86</v>
      </c>
      <c r="AV158" s="235" t="s">
        <v>86</v>
      </c>
      <c r="AW158" s="235" t="s">
        <v>31</v>
      </c>
      <c r="AX158" s="235" t="s">
        <v>84</v>
      </c>
      <c r="AY158" s="246" t="s">
        <v>163</v>
      </c>
    </row>
    <row r="159" s="31" customFormat="true" ht="37.8" hidden="false" customHeight="true" outlineLevel="0" collapsed="false">
      <c r="A159" s="24"/>
      <c r="B159" s="25"/>
      <c r="C159" s="212" t="s">
        <v>240</v>
      </c>
      <c r="D159" s="212" t="s">
        <v>166</v>
      </c>
      <c r="E159" s="213" t="s">
        <v>363</v>
      </c>
      <c r="F159" s="214" t="s">
        <v>364</v>
      </c>
      <c r="G159" s="215" t="s">
        <v>300</v>
      </c>
      <c r="H159" s="216" t="n">
        <v>1024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70</v>
      </c>
      <c r="BM159" s="224" t="s">
        <v>365</v>
      </c>
    </row>
    <row r="160" s="31" customFormat="true" ht="14.4" hidden="false" customHeight="true" outlineLevel="0" collapsed="false">
      <c r="A160" s="24"/>
      <c r="B160" s="25"/>
      <c r="C160" s="259" t="s">
        <v>245</v>
      </c>
      <c r="D160" s="259" t="s">
        <v>366</v>
      </c>
      <c r="E160" s="260" t="s">
        <v>367</v>
      </c>
      <c r="F160" s="261" t="s">
        <v>368</v>
      </c>
      <c r="G160" s="262" t="s">
        <v>369</v>
      </c>
      <c r="H160" s="263" t="n">
        <v>15.36</v>
      </c>
      <c r="I160" s="264"/>
      <c r="J160" s="265" t="n">
        <f aca="false">ROUND(I160*H160,2)</f>
        <v>0</v>
      </c>
      <c r="K160" s="266"/>
      <c r="L160" s="267"/>
      <c r="M160" s="268"/>
      <c r="N160" s="269" t="s">
        <v>41</v>
      </c>
      <c r="O160" s="74"/>
      <c r="P160" s="222" t="n">
        <f aca="false">O160*H160</f>
        <v>0</v>
      </c>
      <c r="Q160" s="222" t="n">
        <v>0.001</v>
      </c>
      <c r="R160" s="222" t="n">
        <f aca="false">Q160*H160</f>
        <v>0.01536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5</v>
      </c>
      <c r="AT160" s="224" t="s">
        <v>3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370</v>
      </c>
    </row>
    <row r="161" s="235" customFormat="true" ht="12.8" hidden="false" customHeight="false" outlineLevel="0" collapsed="false">
      <c r="B161" s="236"/>
      <c r="C161" s="237"/>
      <c r="D161" s="226" t="s">
        <v>323</v>
      </c>
      <c r="E161" s="237"/>
      <c r="F161" s="239" t="s">
        <v>371</v>
      </c>
      <c r="G161" s="237"/>
      <c r="H161" s="240" t="n">
        <v>15.36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323</v>
      </c>
      <c r="AU161" s="246" t="s">
        <v>86</v>
      </c>
      <c r="AV161" s="235" t="s">
        <v>86</v>
      </c>
      <c r="AW161" s="235" t="s">
        <v>3</v>
      </c>
      <c r="AX161" s="235" t="s">
        <v>84</v>
      </c>
      <c r="AY161" s="246" t="s">
        <v>163</v>
      </c>
    </row>
    <row r="162" s="31" customFormat="true" ht="24.15" hidden="false" customHeight="true" outlineLevel="0" collapsed="false">
      <c r="A162" s="24"/>
      <c r="B162" s="25"/>
      <c r="C162" s="212" t="s">
        <v>250</v>
      </c>
      <c r="D162" s="212" t="s">
        <v>166</v>
      </c>
      <c r="E162" s="213" t="s">
        <v>372</v>
      </c>
      <c r="F162" s="214" t="s">
        <v>373</v>
      </c>
      <c r="G162" s="215" t="s">
        <v>374</v>
      </c>
      <c r="H162" s="216" t="n">
        <v>2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0</v>
      </c>
      <c r="AT162" s="224" t="s">
        <v>166</v>
      </c>
      <c r="AU162" s="224" t="s">
        <v>86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70</v>
      </c>
      <c r="BM162" s="224" t="s">
        <v>375</v>
      </c>
    </row>
    <row r="163" s="31" customFormat="true" ht="14.4" hidden="false" customHeight="true" outlineLevel="0" collapsed="false">
      <c r="A163" s="24"/>
      <c r="B163" s="25"/>
      <c r="C163" s="212" t="s">
        <v>254</v>
      </c>
      <c r="D163" s="212" t="s">
        <v>166</v>
      </c>
      <c r="E163" s="213" t="s">
        <v>376</v>
      </c>
      <c r="F163" s="214" t="s">
        <v>377</v>
      </c>
      <c r="G163" s="215" t="s">
        <v>300</v>
      </c>
      <c r="H163" s="216" t="n">
        <v>102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0</v>
      </c>
      <c r="AT163" s="224" t="s">
        <v>166</v>
      </c>
      <c r="AU163" s="224" t="s">
        <v>86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378</v>
      </c>
    </row>
    <row r="164" s="31" customFormat="true" ht="37.8" hidden="false" customHeight="true" outlineLevel="0" collapsed="false">
      <c r="A164" s="24"/>
      <c r="B164" s="25"/>
      <c r="C164" s="212" t="s">
        <v>260</v>
      </c>
      <c r="D164" s="212" t="s">
        <v>166</v>
      </c>
      <c r="E164" s="213" t="s">
        <v>379</v>
      </c>
      <c r="F164" s="214" t="s">
        <v>380</v>
      </c>
      <c r="G164" s="215" t="s">
        <v>381</v>
      </c>
      <c r="H164" s="216" t="n">
        <v>0.10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0</v>
      </c>
      <c r="AT164" s="224" t="s">
        <v>166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382</v>
      </c>
    </row>
    <row r="165" s="235" customFormat="true" ht="12.8" hidden="false" customHeight="false" outlineLevel="0" collapsed="false">
      <c r="B165" s="236"/>
      <c r="C165" s="237"/>
      <c r="D165" s="226" t="s">
        <v>323</v>
      </c>
      <c r="E165" s="238"/>
      <c r="F165" s="239" t="s">
        <v>383</v>
      </c>
      <c r="G165" s="237"/>
      <c r="H165" s="240" t="n">
        <v>0.102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323</v>
      </c>
      <c r="AU165" s="246" t="s">
        <v>86</v>
      </c>
      <c r="AV165" s="235" t="s">
        <v>86</v>
      </c>
      <c r="AW165" s="235" t="s">
        <v>31</v>
      </c>
      <c r="AX165" s="235" t="s">
        <v>84</v>
      </c>
      <c r="AY165" s="246" t="s">
        <v>163</v>
      </c>
    </row>
    <row r="166" s="31" customFormat="true" ht="37.8" hidden="false" customHeight="true" outlineLevel="0" collapsed="false">
      <c r="A166" s="24"/>
      <c r="B166" s="25"/>
      <c r="C166" s="212" t="s">
        <v>6</v>
      </c>
      <c r="D166" s="212" t="s">
        <v>166</v>
      </c>
      <c r="E166" s="213" t="s">
        <v>384</v>
      </c>
      <c r="F166" s="214" t="s">
        <v>385</v>
      </c>
      <c r="G166" s="215" t="s">
        <v>374</v>
      </c>
      <c r="H166" s="216" t="n">
        <v>20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0</v>
      </c>
      <c r="AT166" s="224" t="s">
        <v>166</v>
      </c>
      <c r="AU166" s="224" t="s">
        <v>86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70</v>
      </c>
      <c r="BM166" s="224" t="s">
        <v>386</v>
      </c>
    </row>
    <row r="167" s="31" customFormat="true" ht="24.15" hidden="false" customHeight="true" outlineLevel="0" collapsed="false">
      <c r="A167" s="24"/>
      <c r="B167" s="25"/>
      <c r="C167" s="259" t="s">
        <v>271</v>
      </c>
      <c r="D167" s="259" t="s">
        <v>366</v>
      </c>
      <c r="E167" s="260" t="s">
        <v>387</v>
      </c>
      <c r="F167" s="261" t="s">
        <v>388</v>
      </c>
      <c r="G167" s="262" t="s">
        <v>374</v>
      </c>
      <c r="H167" s="263" t="n">
        <v>6</v>
      </c>
      <c r="I167" s="264"/>
      <c r="J167" s="265" t="n">
        <f aca="false">ROUND(I167*H167,2)</f>
        <v>0</v>
      </c>
      <c r="K167" s="266"/>
      <c r="L167" s="267"/>
      <c r="M167" s="268"/>
      <c r="N167" s="269" t="s">
        <v>41</v>
      </c>
      <c r="O167" s="74"/>
      <c r="P167" s="222" t="n">
        <f aca="false">O167*H167</f>
        <v>0</v>
      </c>
      <c r="Q167" s="222" t="n">
        <v>0.018</v>
      </c>
      <c r="R167" s="222" t="n">
        <f aca="false">Q167*H167</f>
        <v>0.108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05</v>
      </c>
      <c r="AT167" s="224" t="s">
        <v>366</v>
      </c>
      <c r="AU167" s="224" t="s">
        <v>86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389</v>
      </c>
    </row>
    <row r="168" s="31" customFormat="true" ht="12.8" hidden="false" customHeight="false" outlineLevel="0" collapsed="false">
      <c r="A168" s="24"/>
      <c r="B168" s="25"/>
      <c r="C168" s="26"/>
      <c r="D168" s="226" t="s">
        <v>172</v>
      </c>
      <c r="E168" s="26"/>
      <c r="F168" s="227" t="s">
        <v>390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2</v>
      </c>
      <c r="AU168" s="3" t="s">
        <v>86</v>
      </c>
    </row>
    <row r="169" s="31" customFormat="true" ht="14.4" hidden="false" customHeight="true" outlineLevel="0" collapsed="false">
      <c r="A169" s="24"/>
      <c r="B169" s="25"/>
      <c r="C169" s="259" t="s">
        <v>277</v>
      </c>
      <c r="D169" s="259" t="s">
        <v>366</v>
      </c>
      <c r="E169" s="260" t="s">
        <v>391</v>
      </c>
      <c r="F169" s="261" t="s">
        <v>392</v>
      </c>
      <c r="G169" s="262" t="s">
        <v>374</v>
      </c>
      <c r="H169" s="263" t="n">
        <v>14</v>
      </c>
      <c r="I169" s="264"/>
      <c r="J169" s="265" t="n">
        <f aca="false">ROUND(I169*H169,2)</f>
        <v>0</v>
      </c>
      <c r="K169" s="266"/>
      <c r="L169" s="267"/>
      <c r="M169" s="268"/>
      <c r="N169" s="269" t="s">
        <v>41</v>
      </c>
      <c r="O169" s="74"/>
      <c r="P169" s="222" t="n">
        <f aca="false">O169*H169</f>
        <v>0</v>
      </c>
      <c r="Q169" s="222" t="n">
        <v>0.001</v>
      </c>
      <c r="R169" s="222" t="n">
        <f aca="false">Q169*H169</f>
        <v>0.01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05</v>
      </c>
      <c r="AT169" s="224" t="s">
        <v>366</v>
      </c>
      <c r="AU169" s="224" t="s">
        <v>86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70</v>
      </c>
      <c r="BM169" s="224" t="s">
        <v>393</v>
      </c>
    </row>
    <row r="170" s="31" customFormat="true" ht="12.8" hidden="false" customHeight="false" outlineLevel="0" collapsed="false">
      <c r="A170" s="24"/>
      <c r="B170" s="25"/>
      <c r="C170" s="26"/>
      <c r="D170" s="226" t="s">
        <v>172</v>
      </c>
      <c r="E170" s="26"/>
      <c r="F170" s="227" t="s">
        <v>390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12" t="s">
        <v>281</v>
      </c>
      <c r="D171" s="212" t="s">
        <v>166</v>
      </c>
      <c r="E171" s="213" t="s">
        <v>394</v>
      </c>
      <c r="F171" s="214" t="s">
        <v>395</v>
      </c>
      <c r="G171" s="215" t="s">
        <v>300</v>
      </c>
      <c r="H171" s="216" t="n">
        <v>1024</v>
      </c>
      <c r="I171" s="217"/>
      <c r="J171" s="218" t="n">
        <f aca="false">ROUND(I171*H171,2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0</v>
      </c>
      <c r="AT171" s="224" t="s">
        <v>166</v>
      </c>
      <c r="AU171" s="224" t="s">
        <v>86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70</v>
      </c>
      <c r="BM171" s="224" t="s">
        <v>396</v>
      </c>
    </row>
    <row r="172" s="31" customFormat="true" ht="12.8" hidden="false" customHeight="false" outlineLevel="0" collapsed="false">
      <c r="A172" s="24"/>
      <c r="B172" s="25"/>
      <c r="C172" s="26"/>
      <c r="D172" s="226" t="s">
        <v>172</v>
      </c>
      <c r="E172" s="26"/>
      <c r="F172" s="227" t="s">
        <v>397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2</v>
      </c>
      <c r="AU172" s="3" t="s">
        <v>86</v>
      </c>
    </row>
    <row r="173" s="31" customFormat="true" ht="24.15" hidden="false" customHeight="true" outlineLevel="0" collapsed="false">
      <c r="A173" s="24"/>
      <c r="B173" s="25"/>
      <c r="C173" s="212" t="s">
        <v>285</v>
      </c>
      <c r="D173" s="212" t="s">
        <v>166</v>
      </c>
      <c r="E173" s="213" t="s">
        <v>398</v>
      </c>
      <c r="F173" s="214" t="s">
        <v>399</v>
      </c>
      <c r="G173" s="215" t="s">
        <v>300</v>
      </c>
      <c r="H173" s="216" t="n">
        <v>102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0</v>
      </c>
      <c r="AT173" s="224" t="s">
        <v>166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70</v>
      </c>
      <c r="BM173" s="224" t="s">
        <v>400</v>
      </c>
    </row>
    <row r="174" s="31" customFormat="true" ht="14.4" hidden="false" customHeight="true" outlineLevel="0" collapsed="false">
      <c r="A174" s="24"/>
      <c r="B174" s="25"/>
      <c r="C174" s="212" t="s">
        <v>401</v>
      </c>
      <c r="D174" s="212" t="s">
        <v>166</v>
      </c>
      <c r="E174" s="213" t="s">
        <v>402</v>
      </c>
      <c r="F174" s="214" t="s">
        <v>403</v>
      </c>
      <c r="G174" s="215" t="s">
        <v>300</v>
      </c>
      <c r="H174" s="216" t="n">
        <v>102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0</v>
      </c>
      <c r="AT174" s="224" t="s">
        <v>166</v>
      </c>
      <c r="AU174" s="224" t="s">
        <v>86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70</v>
      </c>
      <c r="BM174" s="224" t="s">
        <v>404</v>
      </c>
    </row>
    <row r="175" s="31" customFormat="true" ht="14.4" hidden="false" customHeight="true" outlineLevel="0" collapsed="false">
      <c r="A175" s="24"/>
      <c r="B175" s="25"/>
      <c r="C175" s="212" t="s">
        <v>405</v>
      </c>
      <c r="D175" s="212" t="s">
        <v>166</v>
      </c>
      <c r="E175" s="213" t="s">
        <v>406</v>
      </c>
      <c r="F175" s="214" t="s">
        <v>407</v>
      </c>
      <c r="G175" s="215" t="s">
        <v>311</v>
      </c>
      <c r="H175" s="216" t="n">
        <v>21.07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0</v>
      </c>
      <c r="AT175" s="224" t="s">
        <v>166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70</v>
      </c>
      <c r="BM175" s="224" t="s">
        <v>408</v>
      </c>
    </row>
    <row r="176" s="31" customFormat="true" ht="12.8" hidden="false" customHeight="false" outlineLevel="0" collapsed="false">
      <c r="A176" s="24"/>
      <c r="B176" s="25"/>
      <c r="C176" s="26"/>
      <c r="D176" s="226" t="s">
        <v>172</v>
      </c>
      <c r="E176" s="26"/>
      <c r="F176" s="227" t="s">
        <v>409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2</v>
      </c>
      <c r="AU176" s="3" t="s">
        <v>86</v>
      </c>
    </row>
    <row r="177" s="235" customFormat="true" ht="12.8" hidden="false" customHeight="false" outlineLevel="0" collapsed="false">
      <c r="B177" s="236"/>
      <c r="C177" s="237"/>
      <c r="D177" s="226" t="s">
        <v>323</v>
      </c>
      <c r="E177" s="238"/>
      <c r="F177" s="239" t="s">
        <v>410</v>
      </c>
      <c r="G177" s="237"/>
      <c r="H177" s="240" t="n">
        <v>7.024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323</v>
      </c>
      <c r="AU177" s="246" t="s">
        <v>86</v>
      </c>
      <c r="AV177" s="235" t="s">
        <v>86</v>
      </c>
      <c r="AW177" s="235" t="s">
        <v>31</v>
      </c>
      <c r="AX177" s="235" t="s">
        <v>84</v>
      </c>
      <c r="AY177" s="246" t="s">
        <v>163</v>
      </c>
    </row>
    <row r="178" s="235" customFormat="true" ht="12.8" hidden="false" customHeight="false" outlineLevel="0" collapsed="false">
      <c r="B178" s="236"/>
      <c r="C178" s="237"/>
      <c r="D178" s="226" t="s">
        <v>323</v>
      </c>
      <c r="E178" s="237"/>
      <c r="F178" s="239" t="s">
        <v>411</v>
      </c>
      <c r="G178" s="237"/>
      <c r="H178" s="240" t="n">
        <v>21.072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323</v>
      </c>
      <c r="AU178" s="246" t="s">
        <v>86</v>
      </c>
      <c r="AV178" s="235" t="s">
        <v>86</v>
      </c>
      <c r="AW178" s="235" t="s">
        <v>3</v>
      </c>
      <c r="AX178" s="235" t="s">
        <v>84</v>
      </c>
      <c r="AY178" s="246" t="s">
        <v>163</v>
      </c>
    </row>
    <row r="179" s="195" customFormat="true" ht="22.8" hidden="false" customHeight="true" outlineLevel="0" collapsed="false">
      <c r="B179" s="196"/>
      <c r="C179" s="197"/>
      <c r="D179" s="198" t="s">
        <v>75</v>
      </c>
      <c r="E179" s="210" t="s">
        <v>176</v>
      </c>
      <c r="F179" s="210" t="s">
        <v>412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224)</f>
        <v>0</v>
      </c>
      <c r="Q179" s="204"/>
      <c r="R179" s="205" t="n">
        <f aca="false">SUM(R180:R224)</f>
        <v>77.41706249</v>
      </c>
      <c r="S179" s="204"/>
      <c r="T179" s="206" t="n">
        <f aca="false">SUM(T180:T224)</f>
        <v>0</v>
      </c>
      <c r="AR179" s="207" t="s">
        <v>84</v>
      </c>
      <c r="AT179" s="208" t="s">
        <v>75</v>
      </c>
      <c r="AU179" s="208" t="s">
        <v>84</v>
      </c>
      <c r="AY179" s="207" t="s">
        <v>163</v>
      </c>
      <c r="BK179" s="209" t="n">
        <f aca="false">SUM(BK180:BK224)</f>
        <v>0</v>
      </c>
    </row>
    <row r="180" s="31" customFormat="true" ht="14.4" hidden="false" customHeight="true" outlineLevel="0" collapsed="false">
      <c r="A180" s="24"/>
      <c r="B180" s="25"/>
      <c r="C180" s="212" t="s">
        <v>413</v>
      </c>
      <c r="D180" s="212" t="s">
        <v>166</v>
      </c>
      <c r="E180" s="213" t="s">
        <v>414</v>
      </c>
      <c r="F180" s="214" t="s">
        <v>415</v>
      </c>
      <c r="G180" s="215" t="s">
        <v>300</v>
      </c>
      <c r="H180" s="216" t="n">
        <v>1922.28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0</v>
      </c>
      <c r="AT180" s="224" t="s">
        <v>166</v>
      </c>
      <c r="AU180" s="224" t="s">
        <v>86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70</v>
      </c>
      <c r="BM180" s="224" t="s">
        <v>416</v>
      </c>
    </row>
    <row r="181" s="31" customFormat="true" ht="12.8" hidden="false" customHeight="false" outlineLevel="0" collapsed="false">
      <c r="A181" s="24"/>
      <c r="B181" s="25"/>
      <c r="C181" s="26"/>
      <c r="D181" s="226" t="s">
        <v>172</v>
      </c>
      <c r="E181" s="26"/>
      <c r="F181" s="227" t="s">
        <v>417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2</v>
      </c>
      <c r="AU181" s="3" t="s">
        <v>86</v>
      </c>
    </row>
    <row r="182" s="235" customFormat="true" ht="12.8" hidden="false" customHeight="false" outlineLevel="0" collapsed="false">
      <c r="B182" s="236"/>
      <c r="C182" s="237"/>
      <c r="D182" s="226" t="s">
        <v>323</v>
      </c>
      <c r="E182" s="238"/>
      <c r="F182" s="239" t="s">
        <v>348</v>
      </c>
      <c r="G182" s="237"/>
      <c r="H182" s="240" t="n">
        <v>21.618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323</v>
      </c>
      <c r="AU182" s="246" t="s">
        <v>86</v>
      </c>
      <c r="AV182" s="235" t="s">
        <v>86</v>
      </c>
      <c r="AW182" s="235" t="s">
        <v>31</v>
      </c>
      <c r="AX182" s="235" t="s">
        <v>76</v>
      </c>
      <c r="AY182" s="246" t="s">
        <v>163</v>
      </c>
    </row>
    <row r="183" s="235" customFormat="true" ht="12.8" hidden="false" customHeight="false" outlineLevel="0" collapsed="false">
      <c r="B183" s="236"/>
      <c r="C183" s="237"/>
      <c r="D183" s="226" t="s">
        <v>323</v>
      </c>
      <c r="E183" s="238"/>
      <c r="F183" s="239" t="s">
        <v>349</v>
      </c>
      <c r="G183" s="237"/>
      <c r="H183" s="240" t="n">
        <v>81.272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323</v>
      </c>
      <c r="AU183" s="246" t="s">
        <v>86</v>
      </c>
      <c r="AV183" s="235" t="s">
        <v>86</v>
      </c>
      <c r="AW183" s="235" t="s">
        <v>31</v>
      </c>
      <c r="AX183" s="235" t="s">
        <v>76</v>
      </c>
      <c r="AY183" s="246" t="s">
        <v>163</v>
      </c>
    </row>
    <row r="184" s="235" customFormat="true" ht="12.8" hidden="false" customHeight="false" outlineLevel="0" collapsed="false">
      <c r="B184" s="236"/>
      <c r="C184" s="237"/>
      <c r="D184" s="226" t="s">
        <v>323</v>
      </c>
      <c r="E184" s="238"/>
      <c r="F184" s="239" t="s">
        <v>350</v>
      </c>
      <c r="G184" s="237"/>
      <c r="H184" s="240" t="n">
        <v>160.221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323</v>
      </c>
      <c r="AU184" s="246" t="s">
        <v>86</v>
      </c>
      <c r="AV184" s="235" t="s">
        <v>86</v>
      </c>
      <c r="AW184" s="235" t="s">
        <v>31</v>
      </c>
      <c r="AX184" s="235" t="s">
        <v>76</v>
      </c>
      <c r="AY184" s="246" t="s">
        <v>163</v>
      </c>
    </row>
    <row r="185" s="235" customFormat="true" ht="12.8" hidden="false" customHeight="false" outlineLevel="0" collapsed="false">
      <c r="B185" s="236"/>
      <c r="C185" s="237"/>
      <c r="D185" s="226" t="s">
        <v>323</v>
      </c>
      <c r="E185" s="238"/>
      <c r="F185" s="239" t="s">
        <v>352</v>
      </c>
      <c r="G185" s="237"/>
      <c r="H185" s="240" t="n">
        <v>102.2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323</v>
      </c>
      <c r="AU185" s="246" t="s">
        <v>86</v>
      </c>
      <c r="AV185" s="235" t="s">
        <v>86</v>
      </c>
      <c r="AW185" s="235" t="s">
        <v>31</v>
      </c>
      <c r="AX185" s="235" t="s">
        <v>76</v>
      </c>
      <c r="AY185" s="246" t="s">
        <v>163</v>
      </c>
    </row>
    <row r="186" s="235" customFormat="true" ht="12.8" hidden="false" customHeight="false" outlineLevel="0" collapsed="false">
      <c r="B186" s="236"/>
      <c r="C186" s="237"/>
      <c r="D186" s="226" t="s">
        <v>323</v>
      </c>
      <c r="E186" s="238"/>
      <c r="F186" s="239" t="s">
        <v>353</v>
      </c>
      <c r="G186" s="237"/>
      <c r="H186" s="240" t="n">
        <v>1556.93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323</v>
      </c>
      <c r="AU186" s="246" t="s">
        <v>86</v>
      </c>
      <c r="AV186" s="235" t="s">
        <v>86</v>
      </c>
      <c r="AW186" s="235" t="s">
        <v>31</v>
      </c>
      <c r="AX186" s="235" t="s">
        <v>76</v>
      </c>
      <c r="AY186" s="246" t="s">
        <v>163</v>
      </c>
    </row>
    <row r="187" s="31" customFormat="true" ht="24.15" hidden="false" customHeight="true" outlineLevel="0" collapsed="false">
      <c r="A187" s="24"/>
      <c r="B187" s="25"/>
      <c r="C187" s="212" t="s">
        <v>418</v>
      </c>
      <c r="D187" s="212" t="s">
        <v>166</v>
      </c>
      <c r="E187" s="213" t="s">
        <v>419</v>
      </c>
      <c r="F187" s="214" t="s">
        <v>420</v>
      </c>
      <c r="G187" s="215" t="s">
        <v>300</v>
      </c>
      <c r="H187" s="216" t="n">
        <v>81.27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0</v>
      </c>
      <c r="AT187" s="224" t="s">
        <v>166</v>
      </c>
      <c r="AU187" s="224" t="s">
        <v>86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70</v>
      </c>
      <c r="BM187" s="224" t="s">
        <v>421</v>
      </c>
    </row>
    <row r="188" s="31" customFormat="true" ht="12.8" hidden="false" customHeight="false" outlineLevel="0" collapsed="false">
      <c r="A188" s="24"/>
      <c r="B188" s="25"/>
      <c r="C188" s="26"/>
      <c r="D188" s="226" t="s">
        <v>172</v>
      </c>
      <c r="E188" s="26"/>
      <c r="F188" s="227" t="s">
        <v>422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6</v>
      </c>
    </row>
    <row r="189" s="31" customFormat="true" ht="24.15" hidden="false" customHeight="true" outlineLevel="0" collapsed="false">
      <c r="A189" s="24"/>
      <c r="B189" s="25"/>
      <c r="C189" s="212" t="s">
        <v>423</v>
      </c>
      <c r="D189" s="212" t="s">
        <v>166</v>
      </c>
      <c r="E189" s="213" t="s">
        <v>424</v>
      </c>
      <c r="F189" s="214" t="s">
        <v>425</v>
      </c>
      <c r="G189" s="215" t="s">
        <v>300</v>
      </c>
      <c r="H189" s="216" t="n">
        <v>102.89</v>
      </c>
      <c r="I189" s="217"/>
      <c r="J189" s="218" t="n">
        <f aca="false">ROUND(I189*H189,2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0</v>
      </c>
      <c r="AT189" s="224" t="s">
        <v>166</v>
      </c>
      <c r="AU189" s="224" t="s">
        <v>86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70</v>
      </c>
      <c r="BM189" s="224" t="s">
        <v>426</v>
      </c>
    </row>
    <row r="190" s="31" customFormat="true" ht="12.8" hidden="false" customHeight="false" outlineLevel="0" collapsed="false">
      <c r="A190" s="24"/>
      <c r="B190" s="25"/>
      <c r="C190" s="26"/>
      <c r="D190" s="226" t="s">
        <v>172</v>
      </c>
      <c r="E190" s="26"/>
      <c r="F190" s="227" t="s">
        <v>427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6</v>
      </c>
    </row>
    <row r="191" s="235" customFormat="true" ht="12.8" hidden="false" customHeight="false" outlineLevel="0" collapsed="false">
      <c r="B191" s="236"/>
      <c r="C191" s="237"/>
      <c r="D191" s="226" t="s">
        <v>323</v>
      </c>
      <c r="E191" s="238"/>
      <c r="F191" s="239" t="s">
        <v>349</v>
      </c>
      <c r="G191" s="237"/>
      <c r="H191" s="240" t="n">
        <v>81.272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323</v>
      </c>
      <c r="AU191" s="246" t="s">
        <v>86</v>
      </c>
      <c r="AV191" s="235" t="s">
        <v>86</v>
      </c>
      <c r="AW191" s="235" t="s">
        <v>31</v>
      </c>
      <c r="AX191" s="235" t="s">
        <v>76</v>
      </c>
      <c r="AY191" s="246" t="s">
        <v>163</v>
      </c>
    </row>
    <row r="192" s="235" customFormat="true" ht="12.8" hidden="false" customHeight="false" outlineLevel="0" collapsed="false">
      <c r="B192" s="236"/>
      <c r="C192" s="237"/>
      <c r="D192" s="226" t="s">
        <v>323</v>
      </c>
      <c r="E192" s="238"/>
      <c r="F192" s="239" t="s">
        <v>348</v>
      </c>
      <c r="G192" s="237"/>
      <c r="H192" s="240" t="n">
        <v>21.618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323</v>
      </c>
      <c r="AU192" s="246" t="s">
        <v>86</v>
      </c>
      <c r="AV192" s="235" t="s">
        <v>86</v>
      </c>
      <c r="AW192" s="235" t="s">
        <v>31</v>
      </c>
      <c r="AX192" s="235" t="s">
        <v>76</v>
      </c>
      <c r="AY192" s="246" t="s">
        <v>163</v>
      </c>
    </row>
    <row r="193" s="247" customFormat="true" ht="12.8" hidden="false" customHeight="false" outlineLevel="0" collapsed="false">
      <c r="B193" s="248"/>
      <c r="C193" s="249"/>
      <c r="D193" s="226" t="s">
        <v>323</v>
      </c>
      <c r="E193" s="250"/>
      <c r="F193" s="251" t="s">
        <v>354</v>
      </c>
      <c r="G193" s="249"/>
      <c r="H193" s="252" t="n">
        <v>102.89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323</v>
      </c>
      <c r="AU193" s="258" t="s">
        <v>86</v>
      </c>
      <c r="AV193" s="247" t="s">
        <v>170</v>
      </c>
      <c r="AW193" s="247" t="s">
        <v>31</v>
      </c>
      <c r="AX193" s="247" t="s">
        <v>84</v>
      </c>
      <c r="AY193" s="258" t="s">
        <v>163</v>
      </c>
    </row>
    <row r="194" s="31" customFormat="true" ht="24.15" hidden="false" customHeight="true" outlineLevel="0" collapsed="false">
      <c r="A194" s="24"/>
      <c r="B194" s="25"/>
      <c r="C194" s="212" t="s">
        <v>428</v>
      </c>
      <c r="D194" s="212" t="s">
        <v>166</v>
      </c>
      <c r="E194" s="213" t="s">
        <v>429</v>
      </c>
      <c r="F194" s="214" t="s">
        <v>430</v>
      </c>
      <c r="G194" s="215" t="s">
        <v>300</v>
      </c>
      <c r="H194" s="216" t="n">
        <v>1819.39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0</v>
      </c>
      <c r="AT194" s="224" t="s">
        <v>166</v>
      </c>
      <c r="AU194" s="224" t="s">
        <v>86</v>
      </c>
      <c r="AY194" s="3" t="s">
        <v>16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170</v>
      </c>
      <c r="BM194" s="224" t="s">
        <v>431</v>
      </c>
    </row>
    <row r="195" s="31" customFormat="true" ht="12.8" hidden="false" customHeight="false" outlineLevel="0" collapsed="false">
      <c r="A195" s="24"/>
      <c r="B195" s="25"/>
      <c r="C195" s="26"/>
      <c r="D195" s="226" t="s">
        <v>172</v>
      </c>
      <c r="E195" s="26"/>
      <c r="F195" s="227" t="s">
        <v>432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2</v>
      </c>
      <c r="AU195" s="3" t="s">
        <v>86</v>
      </c>
    </row>
    <row r="196" s="235" customFormat="true" ht="12.8" hidden="false" customHeight="false" outlineLevel="0" collapsed="false">
      <c r="B196" s="236"/>
      <c r="C196" s="237"/>
      <c r="D196" s="226" t="s">
        <v>323</v>
      </c>
      <c r="E196" s="238"/>
      <c r="F196" s="239" t="s">
        <v>433</v>
      </c>
      <c r="G196" s="237"/>
      <c r="H196" s="240" t="n">
        <v>1556.93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323</v>
      </c>
      <c r="AU196" s="246" t="s">
        <v>86</v>
      </c>
      <c r="AV196" s="235" t="s">
        <v>86</v>
      </c>
      <c r="AW196" s="235" t="s">
        <v>31</v>
      </c>
      <c r="AX196" s="235" t="s">
        <v>76</v>
      </c>
      <c r="AY196" s="246" t="s">
        <v>163</v>
      </c>
    </row>
    <row r="197" s="235" customFormat="true" ht="12.8" hidden="false" customHeight="false" outlineLevel="0" collapsed="false">
      <c r="B197" s="236"/>
      <c r="C197" s="237"/>
      <c r="D197" s="226" t="s">
        <v>323</v>
      </c>
      <c r="E197" s="238"/>
      <c r="F197" s="239" t="s">
        <v>434</v>
      </c>
      <c r="G197" s="237"/>
      <c r="H197" s="240" t="n">
        <v>160.221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323</v>
      </c>
      <c r="AU197" s="246" t="s">
        <v>86</v>
      </c>
      <c r="AV197" s="235" t="s">
        <v>86</v>
      </c>
      <c r="AW197" s="235" t="s">
        <v>31</v>
      </c>
      <c r="AX197" s="235" t="s">
        <v>76</v>
      </c>
      <c r="AY197" s="246" t="s">
        <v>163</v>
      </c>
    </row>
    <row r="198" s="235" customFormat="true" ht="12.8" hidden="false" customHeight="false" outlineLevel="0" collapsed="false">
      <c r="B198" s="236"/>
      <c r="C198" s="237"/>
      <c r="D198" s="226" t="s">
        <v>323</v>
      </c>
      <c r="E198" s="238"/>
      <c r="F198" s="239" t="s">
        <v>435</v>
      </c>
      <c r="G198" s="237"/>
      <c r="H198" s="240" t="n">
        <v>102.24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323</v>
      </c>
      <c r="AU198" s="246" t="s">
        <v>86</v>
      </c>
      <c r="AV198" s="235" t="s">
        <v>86</v>
      </c>
      <c r="AW198" s="235" t="s">
        <v>31</v>
      </c>
      <c r="AX198" s="235" t="s">
        <v>76</v>
      </c>
      <c r="AY198" s="246" t="s">
        <v>163</v>
      </c>
    </row>
    <row r="199" s="247" customFormat="true" ht="12.8" hidden="false" customHeight="false" outlineLevel="0" collapsed="false">
      <c r="B199" s="248"/>
      <c r="C199" s="249"/>
      <c r="D199" s="226" t="s">
        <v>323</v>
      </c>
      <c r="E199" s="250"/>
      <c r="F199" s="251" t="s">
        <v>354</v>
      </c>
      <c r="G199" s="249"/>
      <c r="H199" s="252" t="n">
        <v>1819.391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323</v>
      </c>
      <c r="AU199" s="258" t="s">
        <v>86</v>
      </c>
      <c r="AV199" s="247" t="s">
        <v>170</v>
      </c>
      <c r="AW199" s="247" t="s">
        <v>31</v>
      </c>
      <c r="AX199" s="247" t="s">
        <v>84</v>
      </c>
      <c r="AY199" s="258" t="s">
        <v>163</v>
      </c>
    </row>
    <row r="200" s="31" customFormat="true" ht="37.8" hidden="false" customHeight="true" outlineLevel="0" collapsed="false">
      <c r="A200" s="24"/>
      <c r="B200" s="25"/>
      <c r="C200" s="212" t="s">
        <v>436</v>
      </c>
      <c r="D200" s="212" t="s">
        <v>166</v>
      </c>
      <c r="E200" s="213" t="s">
        <v>437</v>
      </c>
      <c r="F200" s="214" t="s">
        <v>438</v>
      </c>
      <c r="G200" s="215" t="s">
        <v>300</v>
      </c>
      <c r="H200" s="216" t="n">
        <v>1841.009</v>
      </c>
      <c r="I200" s="217"/>
      <c r="J200" s="218" t="n">
        <f aca="false">ROUND(I200*H200,2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0</v>
      </c>
      <c r="AT200" s="224" t="s">
        <v>166</v>
      </c>
      <c r="AU200" s="224" t="s">
        <v>86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170</v>
      </c>
      <c r="BM200" s="224" t="s">
        <v>439</v>
      </c>
    </row>
    <row r="201" s="235" customFormat="true" ht="12.8" hidden="false" customHeight="false" outlineLevel="0" collapsed="false">
      <c r="B201" s="236"/>
      <c r="C201" s="237"/>
      <c r="D201" s="226" t="s">
        <v>323</v>
      </c>
      <c r="E201" s="238"/>
      <c r="F201" s="239" t="s">
        <v>440</v>
      </c>
      <c r="G201" s="237"/>
      <c r="H201" s="240" t="n">
        <v>1659.17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323</v>
      </c>
      <c r="AU201" s="246" t="s">
        <v>86</v>
      </c>
      <c r="AV201" s="235" t="s">
        <v>86</v>
      </c>
      <c r="AW201" s="235" t="s">
        <v>31</v>
      </c>
      <c r="AX201" s="235" t="s">
        <v>76</v>
      </c>
      <c r="AY201" s="246" t="s">
        <v>163</v>
      </c>
    </row>
    <row r="202" s="235" customFormat="true" ht="12.8" hidden="false" customHeight="false" outlineLevel="0" collapsed="false">
      <c r="B202" s="236"/>
      <c r="C202" s="237"/>
      <c r="D202" s="226" t="s">
        <v>323</v>
      </c>
      <c r="E202" s="238"/>
      <c r="F202" s="239" t="s">
        <v>441</v>
      </c>
      <c r="G202" s="237"/>
      <c r="H202" s="240" t="n">
        <v>21.618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323</v>
      </c>
      <c r="AU202" s="246" t="s">
        <v>86</v>
      </c>
      <c r="AV202" s="235" t="s">
        <v>86</v>
      </c>
      <c r="AW202" s="235" t="s">
        <v>31</v>
      </c>
      <c r="AX202" s="235" t="s">
        <v>76</v>
      </c>
      <c r="AY202" s="246" t="s">
        <v>163</v>
      </c>
    </row>
    <row r="203" s="235" customFormat="true" ht="12.8" hidden="false" customHeight="false" outlineLevel="0" collapsed="false">
      <c r="B203" s="236"/>
      <c r="C203" s="237"/>
      <c r="D203" s="226" t="s">
        <v>323</v>
      </c>
      <c r="E203" s="238"/>
      <c r="F203" s="239" t="s">
        <v>434</v>
      </c>
      <c r="G203" s="237"/>
      <c r="H203" s="240" t="n">
        <v>160.221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323</v>
      </c>
      <c r="AU203" s="246" t="s">
        <v>86</v>
      </c>
      <c r="AV203" s="235" t="s">
        <v>86</v>
      </c>
      <c r="AW203" s="235" t="s">
        <v>31</v>
      </c>
      <c r="AX203" s="235" t="s">
        <v>76</v>
      </c>
      <c r="AY203" s="246" t="s">
        <v>163</v>
      </c>
    </row>
    <row r="204" s="247" customFormat="true" ht="12.8" hidden="false" customHeight="false" outlineLevel="0" collapsed="false">
      <c r="B204" s="248"/>
      <c r="C204" s="249"/>
      <c r="D204" s="226" t="s">
        <v>323</v>
      </c>
      <c r="E204" s="250"/>
      <c r="F204" s="251" t="s">
        <v>354</v>
      </c>
      <c r="G204" s="249"/>
      <c r="H204" s="252" t="n">
        <v>1841.009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323</v>
      </c>
      <c r="AU204" s="258" t="s">
        <v>86</v>
      </c>
      <c r="AV204" s="247" t="s">
        <v>170</v>
      </c>
      <c r="AW204" s="247" t="s">
        <v>31</v>
      </c>
      <c r="AX204" s="247" t="s">
        <v>84</v>
      </c>
      <c r="AY204" s="258" t="s">
        <v>163</v>
      </c>
    </row>
    <row r="205" s="31" customFormat="true" ht="24.15" hidden="false" customHeight="true" outlineLevel="0" collapsed="false">
      <c r="A205" s="24"/>
      <c r="B205" s="25"/>
      <c r="C205" s="212" t="s">
        <v>442</v>
      </c>
      <c r="D205" s="212" t="s">
        <v>166</v>
      </c>
      <c r="E205" s="213" t="s">
        <v>443</v>
      </c>
      <c r="F205" s="214" t="s">
        <v>444</v>
      </c>
      <c r="G205" s="215" t="s">
        <v>300</v>
      </c>
      <c r="H205" s="216" t="n">
        <v>1717.15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0</v>
      </c>
      <c r="AT205" s="224" t="s">
        <v>166</v>
      </c>
      <c r="AU205" s="224" t="s">
        <v>86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70</v>
      </c>
      <c r="BM205" s="224" t="s">
        <v>445</v>
      </c>
    </row>
    <row r="206" s="235" customFormat="true" ht="12.8" hidden="false" customHeight="false" outlineLevel="0" collapsed="false">
      <c r="B206" s="236"/>
      <c r="C206" s="237"/>
      <c r="D206" s="226" t="s">
        <v>323</v>
      </c>
      <c r="E206" s="238"/>
      <c r="F206" s="239" t="s">
        <v>446</v>
      </c>
      <c r="G206" s="237"/>
      <c r="H206" s="240" t="n">
        <v>1717.151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323</v>
      </c>
      <c r="AU206" s="246" t="s">
        <v>86</v>
      </c>
      <c r="AV206" s="235" t="s">
        <v>86</v>
      </c>
      <c r="AW206" s="235" t="s">
        <v>31</v>
      </c>
      <c r="AX206" s="235" t="s">
        <v>84</v>
      </c>
      <c r="AY206" s="246" t="s">
        <v>163</v>
      </c>
    </row>
    <row r="207" s="31" customFormat="true" ht="37.8" hidden="false" customHeight="true" outlineLevel="0" collapsed="false">
      <c r="A207" s="24"/>
      <c r="B207" s="25"/>
      <c r="C207" s="212" t="s">
        <v>447</v>
      </c>
      <c r="D207" s="212" t="s">
        <v>166</v>
      </c>
      <c r="E207" s="213" t="s">
        <v>448</v>
      </c>
      <c r="F207" s="214" t="s">
        <v>449</v>
      </c>
      <c r="G207" s="215" t="s">
        <v>300</v>
      </c>
      <c r="H207" s="216" t="n">
        <v>155.107</v>
      </c>
      <c r="I207" s="217"/>
      <c r="J207" s="218" t="n">
        <f aca="false">ROUND(I207*H207,2)</f>
        <v>0</v>
      </c>
      <c r="K207" s="219"/>
      <c r="L207" s="30"/>
      <c r="M207" s="220"/>
      <c r="N207" s="221" t="s">
        <v>41</v>
      </c>
      <c r="O207" s="74"/>
      <c r="P207" s="222" t="n">
        <f aca="false">O207*H207</f>
        <v>0</v>
      </c>
      <c r="Q207" s="222" t="n">
        <v>0.27799</v>
      </c>
      <c r="R207" s="222" t="n">
        <f aca="false">Q207*H207</f>
        <v>43.11819493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70</v>
      </c>
      <c r="AT207" s="224" t="s">
        <v>166</v>
      </c>
      <c r="AU207" s="224" t="s">
        <v>86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170</v>
      </c>
      <c r="BM207" s="224" t="s">
        <v>450</v>
      </c>
    </row>
    <row r="208" s="31" customFormat="true" ht="24.15" hidden="false" customHeight="true" outlineLevel="0" collapsed="false">
      <c r="A208" s="24"/>
      <c r="B208" s="25"/>
      <c r="C208" s="212" t="s">
        <v>451</v>
      </c>
      <c r="D208" s="212" t="s">
        <v>166</v>
      </c>
      <c r="E208" s="213" t="s">
        <v>452</v>
      </c>
      <c r="F208" s="214" t="s">
        <v>453</v>
      </c>
      <c r="G208" s="215" t="s">
        <v>300</v>
      </c>
      <c r="H208" s="216" t="n">
        <v>1717.151</v>
      </c>
      <c r="I208" s="217"/>
      <c r="J208" s="218" t="n">
        <f aca="false">ROUND(I208*H208,2)</f>
        <v>0</v>
      </c>
      <c r="K208" s="219"/>
      <c r="L208" s="30"/>
      <c r="M208" s="220"/>
      <c r="N208" s="221" t="s">
        <v>41</v>
      </c>
      <c r="O208" s="74"/>
      <c r="P208" s="222" t="n">
        <f aca="false">O208*H208</f>
        <v>0</v>
      </c>
      <c r="Q208" s="222" t="n">
        <v>0.00034</v>
      </c>
      <c r="R208" s="222" t="n">
        <f aca="false">Q208*H208</f>
        <v>0.58383134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0</v>
      </c>
      <c r="AT208" s="224" t="s">
        <v>166</v>
      </c>
      <c r="AU208" s="224" t="s">
        <v>86</v>
      </c>
      <c r="AY208" s="3" t="s">
        <v>16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4</v>
      </c>
      <c r="BK208" s="225" t="n">
        <f aca="false">ROUND(I208*H208,2)</f>
        <v>0</v>
      </c>
      <c r="BL208" s="3" t="s">
        <v>170</v>
      </c>
      <c r="BM208" s="224" t="s">
        <v>454</v>
      </c>
    </row>
    <row r="209" s="235" customFormat="true" ht="12.8" hidden="false" customHeight="false" outlineLevel="0" collapsed="false">
      <c r="B209" s="236"/>
      <c r="C209" s="237"/>
      <c r="D209" s="226" t="s">
        <v>323</v>
      </c>
      <c r="E209" s="238"/>
      <c r="F209" s="239" t="s">
        <v>446</v>
      </c>
      <c r="G209" s="237"/>
      <c r="H209" s="240" t="n">
        <v>1717.151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323</v>
      </c>
      <c r="AU209" s="246" t="s">
        <v>86</v>
      </c>
      <c r="AV209" s="235" t="s">
        <v>86</v>
      </c>
      <c r="AW209" s="235" t="s">
        <v>31</v>
      </c>
      <c r="AX209" s="235" t="s">
        <v>76</v>
      </c>
      <c r="AY209" s="246" t="s">
        <v>163</v>
      </c>
    </row>
    <row r="210" s="247" customFormat="true" ht="12.8" hidden="false" customHeight="false" outlineLevel="0" collapsed="false">
      <c r="B210" s="248"/>
      <c r="C210" s="249"/>
      <c r="D210" s="226" t="s">
        <v>323</v>
      </c>
      <c r="E210" s="250"/>
      <c r="F210" s="251" t="s">
        <v>354</v>
      </c>
      <c r="G210" s="249"/>
      <c r="H210" s="252" t="n">
        <v>1717.151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323</v>
      </c>
      <c r="AU210" s="258" t="s">
        <v>86</v>
      </c>
      <c r="AV210" s="247" t="s">
        <v>170</v>
      </c>
      <c r="AW210" s="247" t="s">
        <v>31</v>
      </c>
      <c r="AX210" s="247" t="s">
        <v>84</v>
      </c>
      <c r="AY210" s="258" t="s">
        <v>163</v>
      </c>
    </row>
    <row r="211" s="31" customFormat="true" ht="24.15" hidden="false" customHeight="true" outlineLevel="0" collapsed="false">
      <c r="A211" s="24"/>
      <c r="B211" s="25"/>
      <c r="C211" s="212" t="s">
        <v>455</v>
      </c>
      <c r="D211" s="212" t="s">
        <v>166</v>
      </c>
      <c r="E211" s="213" t="s">
        <v>456</v>
      </c>
      <c r="F211" s="214" t="s">
        <v>457</v>
      </c>
      <c r="G211" s="215" t="s">
        <v>300</v>
      </c>
      <c r="H211" s="216" t="n">
        <v>3434.302</v>
      </c>
      <c r="I211" s="217"/>
      <c r="J211" s="218" t="n">
        <f aca="false">ROUND(I211*H211,2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.00071</v>
      </c>
      <c r="R211" s="222" t="n">
        <f aca="false">Q211*H211</f>
        <v>2.43835442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0</v>
      </c>
      <c r="AT211" s="224" t="s">
        <v>166</v>
      </c>
      <c r="AU211" s="224" t="s">
        <v>86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170</v>
      </c>
      <c r="BM211" s="224" t="s">
        <v>458</v>
      </c>
    </row>
    <row r="212" s="31" customFormat="true" ht="12.8" hidden="false" customHeight="false" outlineLevel="0" collapsed="false">
      <c r="A212" s="24"/>
      <c r="B212" s="25"/>
      <c r="C212" s="26"/>
      <c r="D212" s="226" t="s">
        <v>172</v>
      </c>
      <c r="E212" s="26"/>
      <c r="F212" s="227" t="s">
        <v>459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2</v>
      </c>
      <c r="AU212" s="3" t="s">
        <v>86</v>
      </c>
    </row>
    <row r="213" s="235" customFormat="true" ht="12.8" hidden="false" customHeight="false" outlineLevel="0" collapsed="false">
      <c r="B213" s="236"/>
      <c r="C213" s="237"/>
      <c r="D213" s="226" t="s">
        <v>323</v>
      </c>
      <c r="E213" s="238"/>
      <c r="F213" s="239" t="s">
        <v>460</v>
      </c>
      <c r="G213" s="237"/>
      <c r="H213" s="240" t="n">
        <v>3434.302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323</v>
      </c>
      <c r="AU213" s="246" t="s">
        <v>86</v>
      </c>
      <c r="AV213" s="235" t="s">
        <v>86</v>
      </c>
      <c r="AW213" s="235" t="s">
        <v>31</v>
      </c>
      <c r="AX213" s="235" t="s">
        <v>76</v>
      </c>
      <c r="AY213" s="246" t="s">
        <v>163</v>
      </c>
    </row>
    <row r="214" s="247" customFormat="true" ht="12.8" hidden="false" customHeight="false" outlineLevel="0" collapsed="false">
      <c r="B214" s="248"/>
      <c r="C214" s="249"/>
      <c r="D214" s="226" t="s">
        <v>323</v>
      </c>
      <c r="E214" s="250"/>
      <c r="F214" s="251" t="s">
        <v>354</v>
      </c>
      <c r="G214" s="249"/>
      <c r="H214" s="252" t="n">
        <v>3434.302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323</v>
      </c>
      <c r="AU214" s="258" t="s">
        <v>86</v>
      </c>
      <c r="AV214" s="247" t="s">
        <v>170</v>
      </c>
      <c r="AW214" s="247" t="s">
        <v>31</v>
      </c>
      <c r="AX214" s="247" t="s">
        <v>84</v>
      </c>
      <c r="AY214" s="258" t="s">
        <v>163</v>
      </c>
    </row>
    <row r="215" s="31" customFormat="true" ht="37.8" hidden="false" customHeight="true" outlineLevel="0" collapsed="false">
      <c r="A215" s="24"/>
      <c r="B215" s="25"/>
      <c r="C215" s="212" t="s">
        <v>461</v>
      </c>
      <c r="D215" s="212" t="s">
        <v>166</v>
      </c>
      <c r="E215" s="213" t="s">
        <v>462</v>
      </c>
      <c r="F215" s="214" t="s">
        <v>463</v>
      </c>
      <c r="G215" s="215" t="s">
        <v>300</v>
      </c>
      <c r="H215" s="216" t="n">
        <v>1717.15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0</v>
      </c>
      <c r="AT215" s="224" t="s">
        <v>166</v>
      </c>
      <c r="AU215" s="224" t="s">
        <v>86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70</v>
      </c>
      <c r="BM215" s="224" t="s">
        <v>464</v>
      </c>
    </row>
    <row r="216" s="31" customFormat="true" ht="37.8" hidden="false" customHeight="true" outlineLevel="0" collapsed="false">
      <c r="A216" s="24"/>
      <c r="B216" s="25"/>
      <c r="C216" s="212" t="s">
        <v>465</v>
      </c>
      <c r="D216" s="212" t="s">
        <v>166</v>
      </c>
      <c r="E216" s="213" t="s">
        <v>466</v>
      </c>
      <c r="F216" s="214" t="s">
        <v>467</v>
      </c>
      <c r="G216" s="215" t="s">
        <v>300</v>
      </c>
      <c r="H216" s="216" t="n">
        <v>1717.151</v>
      </c>
      <c r="I216" s="217"/>
      <c r="J216" s="218" t="n">
        <f aca="false">ROUND(I216*H216,2)</f>
        <v>0</v>
      </c>
      <c r="K216" s="219"/>
      <c r="L216" s="30"/>
      <c r="M216" s="220"/>
      <c r="N216" s="221" t="s">
        <v>41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0</v>
      </c>
      <c r="AT216" s="224" t="s">
        <v>166</v>
      </c>
      <c r="AU216" s="224" t="s">
        <v>86</v>
      </c>
      <c r="AY216" s="3" t="s">
        <v>16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4</v>
      </c>
      <c r="BK216" s="225" t="n">
        <f aca="false">ROUND(I216*H216,2)</f>
        <v>0</v>
      </c>
      <c r="BL216" s="3" t="s">
        <v>170</v>
      </c>
      <c r="BM216" s="224" t="s">
        <v>468</v>
      </c>
    </row>
    <row r="217" s="31" customFormat="true" ht="76.35" hidden="false" customHeight="true" outlineLevel="0" collapsed="false">
      <c r="A217" s="24"/>
      <c r="B217" s="25"/>
      <c r="C217" s="212" t="s">
        <v>469</v>
      </c>
      <c r="D217" s="212" t="s">
        <v>166</v>
      </c>
      <c r="E217" s="213" t="s">
        <v>470</v>
      </c>
      <c r="F217" s="214" t="s">
        <v>471</v>
      </c>
      <c r="G217" s="215" t="s">
        <v>300</v>
      </c>
      <c r="H217" s="216" t="n">
        <v>102.89</v>
      </c>
      <c r="I217" s="217"/>
      <c r="J217" s="218" t="n">
        <f aca="false">ROUND(I217*H217,2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0.10362</v>
      </c>
      <c r="R217" s="222" t="n">
        <f aca="false">Q217*H217</f>
        <v>10.6614618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0</v>
      </c>
      <c r="AT217" s="224" t="s">
        <v>166</v>
      </c>
      <c r="AU217" s="224" t="s">
        <v>86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170</v>
      </c>
      <c r="BM217" s="224" t="s">
        <v>472</v>
      </c>
    </row>
    <row r="218" s="235" customFormat="true" ht="12.8" hidden="false" customHeight="false" outlineLevel="0" collapsed="false">
      <c r="B218" s="236"/>
      <c r="C218" s="237"/>
      <c r="D218" s="226" t="s">
        <v>323</v>
      </c>
      <c r="E218" s="238"/>
      <c r="F218" s="239" t="s">
        <v>473</v>
      </c>
      <c r="G218" s="237"/>
      <c r="H218" s="240" t="n">
        <v>102.89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323</v>
      </c>
      <c r="AU218" s="246" t="s">
        <v>86</v>
      </c>
      <c r="AV218" s="235" t="s">
        <v>86</v>
      </c>
      <c r="AW218" s="235" t="s">
        <v>31</v>
      </c>
      <c r="AX218" s="235" t="s">
        <v>84</v>
      </c>
      <c r="AY218" s="246" t="s">
        <v>163</v>
      </c>
    </row>
    <row r="219" s="31" customFormat="true" ht="24.15" hidden="false" customHeight="true" outlineLevel="0" collapsed="false">
      <c r="A219" s="24"/>
      <c r="B219" s="25"/>
      <c r="C219" s="259" t="s">
        <v>474</v>
      </c>
      <c r="D219" s="259" t="s">
        <v>366</v>
      </c>
      <c r="E219" s="260" t="s">
        <v>475</v>
      </c>
      <c r="F219" s="261" t="s">
        <v>476</v>
      </c>
      <c r="G219" s="262" t="s">
        <v>300</v>
      </c>
      <c r="H219" s="263" t="n">
        <v>113.179</v>
      </c>
      <c r="I219" s="264"/>
      <c r="J219" s="265" t="n">
        <f aca="false">ROUND(I219*H219,2)</f>
        <v>0</v>
      </c>
      <c r="K219" s="266"/>
      <c r="L219" s="267"/>
      <c r="M219" s="268"/>
      <c r="N219" s="269" t="s">
        <v>41</v>
      </c>
      <c r="O219" s="74"/>
      <c r="P219" s="222" t="n">
        <f aca="false">O219*H219</f>
        <v>0</v>
      </c>
      <c r="Q219" s="222" t="n">
        <v>0.18</v>
      </c>
      <c r="R219" s="222" t="n">
        <f aca="false">Q219*H219</f>
        <v>20.37222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05</v>
      </c>
      <c r="AT219" s="224" t="s">
        <v>366</v>
      </c>
      <c r="AU219" s="224" t="s">
        <v>86</v>
      </c>
      <c r="AY219" s="3" t="s">
        <v>16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4</v>
      </c>
      <c r="BK219" s="225" t="n">
        <f aca="false">ROUND(I219*H219,2)</f>
        <v>0</v>
      </c>
      <c r="BL219" s="3" t="s">
        <v>170</v>
      </c>
      <c r="BM219" s="224" t="s">
        <v>477</v>
      </c>
    </row>
    <row r="220" s="31" customFormat="true" ht="12.8" hidden="false" customHeight="false" outlineLevel="0" collapsed="false">
      <c r="A220" s="24"/>
      <c r="B220" s="25"/>
      <c r="C220" s="26"/>
      <c r="D220" s="226" t="s">
        <v>172</v>
      </c>
      <c r="E220" s="26"/>
      <c r="F220" s="227" t="s">
        <v>478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2</v>
      </c>
      <c r="AU220" s="3" t="s">
        <v>86</v>
      </c>
    </row>
    <row r="221" s="235" customFormat="true" ht="12.8" hidden="false" customHeight="false" outlineLevel="0" collapsed="false">
      <c r="B221" s="236"/>
      <c r="C221" s="237"/>
      <c r="D221" s="226" t="s">
        <v>323</v>
      </c>
      <c r="E221" s="237"/>
      <c r="F221" s="239" t="s">
        <v>479</v>
      </c>
      <c r="G221" s="237"/>
      <c r="H221" s="240" t="n">
        <v>113.179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323</v>
      </c>
      <c r="AU221" s="246" t="s">
        <v>86</v>
      </c>
      <c r="AV221" s="235" t="s">
        <v>86</v>
      </c>
      <c r="AW221" s="235" t="s">
        <v>3</v>
      </c>
      <c r="AX221" s="235" t="s">
        <v>84</v>
      </c>
      <c r="AY221" s="246" t="s">
        <v>163</v>
      </c>
    </row>
    <row r="222" s="31" customFormat="true" ht="24.15" hidden="false" customHeight="true" outlineLevel="0" collapsed="false">
      <c r="A222" s="24"/>
      <c r="B222" s="25"/>
      <c r="C222" s="212" t="s">
        <v>480</v>
      </c>
      <c r="D222" s="212" t="s">
        <v>166</v>
      </c>
      <c r="E222" s="213" t="s">
        <v>481</v>
      </c>
      <c r="F222" s="214" t="s">
        <v>482</v>
      </c>
      <c r="G222" s="215" t="s">
        <v>483</v>
      </c>
      <c r="H222" s="216" t="n">
        <v>67.5</v>
      </c>
      <c r="I222" s="217"/>
      <c r="J222" s="218" t="n">
        <f aca="false">ROUND(I222*H222,2)</f>
        <v>0</v>
      </c>
      <c r="K222" s="219"/>
      <c r="L222" s="30"/>
      <c r="M222" s="220"/>
      <c r="N222" s="221" t="s">
        <v>41</v>
      </c>
      <c r="O222" s="74"/>
      <c r="P222" s="222" t="n">
        <f aca="false">O222*H222</f>
        <v>0</v>
      </c>
      <c r="Q222" s="222" t="n">
        <v>0.0036</v>
      </c>
      <c r="R222" s="222" t="n">
        <f aca="false">Q222*H222</f>
        <v>0.243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0</v>
      </c>
      <c r="AT222" s="224" t="s">
        <v>166</v>
      </c>
      <c r="AU222" s="224" t="s">
        <v>86</v>
      </c>
      <c r="AY222" s="3" t="s">
        <v>16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4</v>
      </c>
      <c r="BK222" s="225" t="n">
        <f aca="false">ROUND(I222*H222,2)</f>
        <v>0</v>
      </c>
      <c r="BL222" s="3" t="s">
        <v>170</v>
      </c>
      <c r="BM222" s="224" t="s">
        <v>484</v>
      </c>
    </row>
    <row r="223" s="31" customFormat="true" ht="12.8" hidden="false" customHeight="false" outlineLevel="0" collapsed="false">
      <c r="A223" s="24"/>
      <c r="B223" s="25"/>
      <c r="C223" s="26"/>
      <c r="D223" s="226" t="s">
        <v>172</v>
      </c>
      <c r="E223" s="26"/>
      <c r="F223" s="227" t="s">
        <v>485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2</v>
      </c>
      <c r="AU223" s="3" t="s">
        <v>86</v>
      </c>
    </row>
    <row r="224" s="235" customFormat="true" ht="12.8" hidden="false" customHeight="false" outlineLevel="0" collapsed="false">
      <c r="B224" s="236"/>
      <c r="C224" s="237"/>
      <c r="D224" s="226" t="s">
        <v>323</v>
      </c>
      <c r="E224" s="238"/>
      <c r="F224" s="239" t="s">
        <v>486</v>
      </c>
      <c r="G224" s="237"/>
      <c r="H224" s="240" t="n">
        <v>67.5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323</v>
      </c>
      <c r="AU224" s="246" t="s">
        <v>86</v>
      </c>
      <c r="AV224" s="235" t="s">
        <v>86</v>
      </c>
      <c r="AW224" s="235" t="s">
        <v>31</v>
      </c>
      <c r="AX224" s="235" t="s">
        <v>84</v>
      </c>
      <c r="AY224" s="246" t="s">
        <v>163</v>
      </c>
    </row>
    <row r="225" s="195" customFormat="true" ht="22.8" hidden="false" customHeight="true" outlineLevel="0" collapsed="false">
      <c r="B225" s="196"/>
      <c r="C225" s="197"/>
      <c r="D225" s="198" t="s">
        <v>75</v>
      </c>
      <c r="E225" s="210" t="s">
        <v>205</v>
      </c>
      <c r="F225" s="210" t="s">
        <v>487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P226</f>
        <v>0</v>
      </c>
      <c r="Q225" s="204"/>
      <c r="R225" s="205" t="n">
        <f aca="false">R226</f>
        <v>0.4208</v>
      </c>
      <c r="S225" s="204"/>
      <c r="T225" s="206" t="n">
        <f aca="false">T226</f>
        <v>0</v>
      </c>
      <c r="AR225" s="207" t="s">
        <v>84</v>
      </c>
      <c r="AT225" s="208" t="s">
        <v>75</v>
      </c>
      <c r="AU225" s="208" t="s">
        <v>84</v>
      </c>
      <c r="AY225" s="207" t="s">
        <v>163</v>
      </c>
      <c r="BK225" s="209" t="n">
        <f aca="false">BK226</f>
        <v>0</v>
      </c>
    </row>
    <row r="226" s="31" customFormat="true" ht="24.15" hidden="false" customHeight="true" outlineLevel="0" collapsed="false">
      <c r="A226" s="24"/>
      <c r="B226" s="25"/>
      <c r="C226" s="212" t="s">
        <v>488</v>
      </c>
      <c r="D226" s="212" t="s">
        <v>166</v>
      </c>
      <c r="E226" s="213" t="s">
        <v>489</v>
      </c>
      <c r="F226" s="214" t="s">
        <v>490</v>
      </c>
      <c r="G226" s="215" t="s">
        <v>374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1</v>
      </c>
      <c r="O226" s="74"/>
      <c r="P226" s="222" t="n">
        <f aca="false">O226*H226</f>
        <v>0</v>
      </c>
      <c r="Q226" s="222" t="n">
        <v>0.4208</v>
      </c>
      <c r="R226" s="222" t="n">
        <f aca="false">Q226*H226</f>
        <v>0.4208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0</v>
      </c>
      <c r="AT226" s="224" t="s">
        <v>166</v>
      </c>
      <c r="AU226" s="224" t="s">
        <v>86</v>
      </c>
      <c r="AY226" s="3" t="s">
        <v>16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4</v>
      </c>
      <c r="BK226" s="225" t="n">
        <f aca="false">ROUND(I226*H226,2)</f>
        <v>0</v>
      </c>
      <c r="BL226" s="3" t="s">
        <v>170</v>
      </c>
      <c r="BM226" s="224" t="s">
        <v>491</v>
      </c>
    </row>
    <row r="227" s="195" customFormat="true" ht="22.8" hidden="false" customHeight="true" outlineLevel="0" collapsed="false">
      <c r="B227" s="196"/>
      <c r="C227" s="197"/>
      <c r="D227" s="198" t="s">
        <v>75</v>
      </c>
      <c r="E227" s="210" t="s">
        <v>164</v>
      </c>
      <c r="F227" s="210" t="s">
        <v>492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P228+SUM(P229:P279)</f>
        <v>0</v>
      </c>
      <c r="Q227" s="204"/>
      <c r="R227" s="205" t="n">
        <f aca="false">R228+SUM(R229:R279)</f>
        <v>106.70380158</v>
      </c>
      <c r="S227" s="204"/>
      <c r="T227" s="206" t="n">
        <f aca="false">T228+SUM(T229:T279)</f>
        <v>60.986</v>
      </c>
      <c r="AR227" s="207" t="s">
        <v>84</v>
      </c>
      <c r="AT227" s="208" t="s">
        <v>75</v>
      </c>
      <c r="AU227" s="208" t="s">
        <v>84</v>
      </c>
      <c r="AY227" s="207" t="s">
        <v>163</v>
      </c>
      <c r="BK227" s="209" t="n">
        <f aca="false">BK228+SUM(BK229:BK279)</f>
        <v>0</v>
      </c>
    </row>
    <row r="228" s="31" customFormat="true" ht="24.15" hidden="false" customHeight="true" outlineLevel="0" collapsed="false">
      <c r="A228" s="24"/>
      <c r="B228" s="25"/>
      <c r="C228" s="212" t="s">
        <v>493</v>
      </c>
      <c r="D228" s="212" t="s">
        <v>166</v>
      </c>
      <c r="E228" s="213" t="s">
        <v>494</v>
      </c>
      <c r="F228" s="214" t="s">
        <v>495</v>
      </c>
      <c r="G228" s="215" t="s">
        <v>374</v>
      </c>
      <c r="H228" s="216" t="n">
        <v>3</v>
      </c>
      <c r="I228" s="217"/>
      <c r="J228" s="218" t="n">
        <f aca="false">ROUND(I228*H228,2)</f>
        <v>0</v>
      </c>
      <c r="K228" s="219"/>
      <c r="L228" s="30"/>
      <c r="M228" s="220"/>
      <c r="N228" s="221" t="s">
        <v>41</v>
      </c>
      <c r="O228" s="74"/>
      <c r="P228" s="222" t="n">
        <f aca="false">O228*H228</f>
        <v>0</v>
      </c>
      <c r="Q228" s="222" t="n">
        <v>0.01526</v>
      </c>
      <c r="R228" s="222" t="n">
        <f aca="false">Q228*H228</f>
        <v>0.04578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70</v>
      </c>
      <c r="AT228" s="224" t="s">
        <v>166</v>
      </c>
      <c r="AU228" s="224" t="s">
        <v>86</v>
      </c>
      <c r="AY228" s="3" t="s">
        <v>16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4</v>
      </c>
      <c r="BK228" s="225" t="n">
        <f aca="false">ROUND(I228*H228,2)</f>
        <v>0</v>
      </c>
      <c r="BL228" s="3" t="s">
        <v>170</v>
      </c>
      <c r="BM228" s="224" t="s">
        <v>496</v>
      </c>
    </row>
    <row r="229" s="31" customFormat="true" ht="14.4" hidden="false" customHeight="true" outlineLevel="0" collapsed="false">
      <c r="A229" s="24"/>
      <c r="B229" s="25"/>
      <c r="C229" s="212" t="s">
        <v>497</v>
      </c>
      <c r="D229" s="212" t="s">
        <v>166</v>
      </c>
      <c r="E229" s="213" t="s">
        <v>498</v>
      </c>
      <c r="F229" s="214" t="s">
        <v>499</v>
      </c>
      <c r="G229" s="215" t="s">
        <v>374</v>
      </c>
      <c r="H229" s="216" t="n">
        <v>6</v>
      </c>
      <c r="I229" s="217"/>
      <c r="J229" s="218" t="n">
        <f aca="false">ROUND(I229*H229,2)</f>
        <v>0</v>
      </c>
      <c r="K229" s="219"/>
      <c r="L229" s="30"/>
      <c r="M229" s="220"/>
      <c r="N229" s="221" t="s">
        <v>41</v>
      </c>
      <c r="O229" s="74"/>
      <c r="P229" s="222" t="n">
        <f aca="false">O229*H229</f>
        <v>0</v>
      </c>
      <c r="Q229" s="222" t="n">
        <v>0.01526</v>
      </c>
      <c r="R229" s="222" t="n">
        <f aca="false">Q229*H229</f>
        <v>0.09156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70</v>
      </c>
      <c r="AT229" s="224" t="s">
        <v>166</v>
      </c>
      <c r="AU229" s="224" t="s">
        <v>86</v>
      </c>
      <c r="AY229" s="3" t="s">
        <v>16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4</v>
      </c>
      <c r="BK229" s="225" t="n">
        <f aca="false">ROUND(I229*H229,2)</f>
        <v>0</v>
      </c>
      <c r="BL229" s="3" t="s">
        <v>170</v>
      </c>
      <c r="BM229" s="224" t="s">
        <v>500</v>
      </c>
    </row>
    <row r="230" s="31" customFormat="true" ht="12.8" hidden="false" customHeight="false" outlineLevel="0" collapsed="false">
      <c r="A230" s="24"/>
      <c r="B230" s="25"/>
      <c r="C230" s="26"/>
      <c r="D230" s="226" t="s">
        <v>172</v>
      </c>
      <c r="E230" s="26"/>
      <c r="F230" s="227" t="s">
        <v>501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2</v>
      </c>
      <c r="AU230" s="3" t="s">
        <v>86</v>
      </c>
    </row>
    <row r="231" s="31" customFormat="true" ht="24.15" hidden="false" customHeight="true" outlineLevel="0" collapsed="false">
      <c r="A231" s="24"/>
      <c r="B231" s="25"/>
      <c r="C231" s="212" t="s">
        <v>502</v>
      </c>
      <c r="D231" s="212" t="s">
        <v>166</v>
      </c>
      <c r="E231" s="213" t="s">
        <v>503</v>
      </c>
      <c r="F231" s="214" t="s">
        <v>504</v>
      </c>
      <c r="G231" s="215" t="s">
        <v>374</v>
      </c>
      <c r="H231" s="216" t="n">
        <v>20</v>
      </c>
      <c r="I231" s="217"/>
      <c r="J231" s="218" t="n">
        <f aca="false">ROUND(I231*H231,2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.0007</v>
      </c>
      <c r="R231" s="222" t="n">
        <f aca="false">Q231*H231</f>
        <v>0.014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70</v>
      </c>
      <c r="AT231" s="224" t="s">
        <v>166</v>
      </c>
      <c r="AU231" s="224" t="s">
        <v>86</v>
      </c>
      <c r="AY231" s="3" t="s">
        <v>16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4</v>
      </c>
      <c r="BK231" s="225" t="n">
        <f aca="false">ROUND(I231*H231,2)</f>
        <v>0</v>
      </c>
      <c r="BL231" s="3" t="s">
        <v>170</v>
      </c>
      <c r="BM231" s="224" t="s">
        <v>505</v>
      </c>
    </row>
    <row r="232" s="31" customFormat="true" ht="24.15" hidden="false" customHeight="true" outlineLevel="0" collapsed="false">
      <c r="A232" s="24"/>
      <c r="B232" s="25"/>
      <c r="C232" s="259" t="s">
        <v>506</v>
      </c>
      <c r="D232" s="259" t="s">
        <v>366</v>
      </c>
      <c r="E232" s="260" t="s">
        <v>507</v>
      </c>
      <c r="F232" s="261" t="s">
        <v>508</v>
      </c>
      <c r="G232" s="262" t="s">
        <v>374</v>
      </c>
      <c r="H232" s="263" t="n">
        <v>6</v>
      </c>
      <c r="I232" s="264"/>
      <c r="J232" s="265" t="n">
        <f aca="false">ROUND(I232*H232,2)</f>
        <v>0</v>
      </c>
      <c r="K232" s="266"/>
      <c r="L232" s="267"/>
      <c r="M232" s="268"/>
      <c r="N232" s="269" t="s">
        <v>41</v>
      </c>
      <c r="O232" s="74"/>
      <c r="P232" s="222" t="n">
        <f aca="false">O232*H232</f>
        <v>0</v>
      </c>
      <c r="Q232" s="222" t="n">
        <v>0.0041</v>
      </c>
      <c r="R232" s="222" t="n">
        <f aca="false">Q232*H232</f>
        <v>0.0246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05</v>
      </c>
      <c r="AT232" s="224" t="s">
        <v>366</v>
      </c>
      <c r="AU232" s="224" t="s">
        <v>86</v>
      </c>
      <c r="AY232" s="3" t="s">
        <v>16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4</v>
      </c>
      <c r="BK232" s="225" t="n">
        <f aca="false">ROUND(I232*H232,2)</f>
        <v>0</v>
      </c>
      <c r="BL232" s="3" t="s">
        <v>170</v>
      </c>
      <c r="BM232" s="224" t="s">
        <v>509</v>
      </c>
    </row>
    <row r="233" s="31" customFormat="true" ht="12.8" hidden="false" customHeight="false" outlineLevel="0" collapsed="false">
      <c r="A233" s="24"/>
      <c r="B233" s="25"/>
      <c r="C233" s="26"/>
      <c r="D233" s="226" t="s">
        <v>172</v>
      </c>
      <c r="E233" s="26"/>
      <c r="F233" s="227" t="s">
        <v>510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2</v>
      </c>
      <c r="AU233" s="3" t="s">
        <v>86</v>
      </c>
    </row>
    <row r="234" s="31" customFormat="true" ht="24.15" hidden="false" customHeight="true" outlineLevel="0" collapsed="false">
      <c r="A234" s="24"/>
      <c r="B234" s="25"/>
      <c r="C234" s="259" t="s">
        <v>511</v>
      </c>
      <c r="D234" s="259" t="s">
        <v>366</v>
      </c>
      <c r="E234" s="260" t="s">
        <v>512</v>
      </c>
      <c r="F234" s="261" t="s">
        <v>513</v>
      </c>
      <c r="G234" s="262" t="s">
        <v>374</v>
      </c>
      <c r="H234" s="263" t="n">
        <v>7</v>
      </c>
      <c r="I234" s="264"/>
      <c r="J234" s="265" t="n">
        <f aca="false">ROUND(I234*H234,2)</f>
        <v>0</v>
      </c>
      <c r="K234" s="266"/>
      <c r="L234" s="267"/>
      <c r="M234" s="268"/>
      <c r="N234" s="269" t="s">
        <v>41</v>
      </c>
      <c r="O234" s="74"/>
      <c r="P234" s="222" t="n">
        <f aca="false">O234*H234</f>
        <v>0</v>
      </c>
      <c r="Q234" s="222" t="n">
        <v>0.002</v>
      </c>
      <c r="R234" s="222" t="n">
        <f aca="false">Q234*H234</f>
        <v>0.014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5</v>
      </c>
      <c r="AT234" s="224" t="s">
        <v>366</v>
      </c>
      <c r="AU234" s="224" t="s">
        <v>86</v>
      </c>
      <c r="AY234" s="3" t="s">
        <v>16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4</v>
      </c>
      <c r="BK234" s="225" t="n">
        <f aca="false">ROUND(I234*H234,2)</f>
        <v>0</v>
      </c>
      <c r="BL234" s="3" t="s">
        <v>170</v>
      </c>
      <c r="BM234" s="224" t="s">
        <v>514</v>
      </c>
    </row>
    <row r="235" s="31" customFormat="true" ht="12.8" hidden="false" customHeight="false" outlineLevel="0" collapsed="false">
      <c r="A235" s="24"/>
      <c r="B235" s="25"/>
      <c r="C235" s="26"/>
      <c r="D235" s="226" t="s">
        <v>172</v>
      </c>
      <c r="E235" s="26"/>
      <c r="F235" s="227" t="s">
        <v>515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2</v>
      </c>
      <c r="AU235" s="3" t="s">
        <v>86</v>
      </c>
    </row>
    <row r="236" s="31" customFormat="true" ht="24.15" hidden="false" customHeight="true" outlineLevel="0" collapsed="false">
      <c r="A236" s="24"/>
      <c r="B236" s="25"/>
      <c r="C236" s="259" t="s">
        <v>516</v>
      </c>
      <c r="D236" s="259" t="s">
        <v>366</v>
      </c>
      <c r="E236" s="260" t="s">
        <v>517</v>
      </c>
      <c r="F236" s="261" t="s">
        <v>518</v>
      </c>
      <c r="G236" s="262" t="s">
        <v>374</v>
      </c>
      <c r="H236" s="263" t="n">
        <v>4</v>
      </c>
      <c r="I236" s="264"/>
      <c r="J236" s="265" t="n">
        <f aca="false">ROUND(I236*H236,2)</f>
        <v>0</v>
      </c>
      <c r="K236" s="266"/>
      <c r="L236" s="267"/>
      <c r="M236" s="268"/>
      <c r="N236" s="269" t="s">
        <v>41</v>
      </c>
      <c r="O236" s="74"/>
      <c r="P236" s="222" t="n">
        <f aca="false">O236*H236</f>
        <v>0</v>
      </c>
      <c r="Q236" s="222" t="n">
        <v>0.004</v>
      </c>
      <c r="R236" s="222" t="n">
        <f aca="false">Q236*H236</f>
        <v>0.01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05</v>
      </c>
      <c r="AT236" s="224" t="s">
        <v>366</v>
      </c>
      <c r="AU236" s="224" t="s">
        <v>86</v>
      </c>
      <c r="AY236" s="3" t="s">
        <v>16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4</v>
      </c>
      <c r="BK236" s="225" t="n">
        <f aca="false">ROUND(I236*H236,2)</f>
        <v>0</v>
      </c>
      <c r="BL236" s="3" t="s">
        <v>170</v>
      </c>
      <c r="BM236" s="224" t="s">
        <v>519</v>
      </c>
    </row>
    <row r="237" s="31" customFormat="true" ht="12.8" hidden="false" customHeight="false" outlineLevel="0" collapsed="false">
      <c r="A237" s="24"/>
      <c r="B237" s="25"/>
      <c r="C237" s="26"/>
      <c r="D237" s="226" t="s">
        <v>172</v>
      </c>
      <c r="E237" s="26"/>
      <c r="F237" s="227" t="s">
        <v>520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2</v>
      </c>
      <c r="AU237" s="3" t="s">
        <v>86</v>
      </c>
    </row>
    <row r="238" s="31" customFormat="true" ht="24.15" hidden="false" customHeight="true" outlineLevel="0" collapsed="false">
      <c r="A238" s="24"/>
      <c r="B238" s="25"/>
      <c r="C238" s="259" t="s">
        <v>521</v>
      </c>
      <c r="D238" s="259" t="s">
        <v>366</v>
      </c>
      <c r="E238" s="260" t="s">
        <v>522</v>
      </c>
      <c r="F238" s="261" t="s">
        <v>523</v>
      </c>
      <c r="G238" s="262" t="s">
        <v>374</v>
      </c>
      <c r="H238" s="263" t="n">
        <v>3</v>
      </c>
      <c r="I238" s="264"/>
      <c r="J238" s="265" t="n">
        <f aca="false">ROUND(I238*H238,2)</f>
        <v>0</v>
      </c>
      <c r="K238" s="266"/>
      <c r="L238" s="267"/>
      <c r="M238" s="268"/>
      <c r="N238" s="269" t="s">
        <v>41</v>
      </c>
      <c r="O238" s="74"/>
      <c r="P238" s="222" t="n">
        <f aca="false">O238*H238</f>
        <v>0</v>
      </c>
      <c r="Q238" s="222" t="n">
        <v>0.004</v>
      </c>
      <c r="R238" s="222" t="n">
        <f aca="false">Q238*H238</f>
        <v>0.012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05</v>
      </c>
      <c r="AT238" s="224" t="s">
        <v>366</v>
      </c>
      <c r="AU238" s="224" t="s">
        <v>86</v>
      </c>
      <c r="AY238" s="3" t="s">
        <v>16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4</v>
      </c>
      <c r="BK238" s="225" t="n">
        <f aca="false">ROUND(I238*H238,2)</f>
        <v>0</v>
      </c>
      <c r="BL238" s="3" t="s">
        <v>170</v>
      </c>
      <c r="BM238" s="224" t="s">
        <v>524</v>
      </c>
    </row>
    <row r="239" s="31" customFormat="true" ht="12.8" hidden="false" customHeight="false" outlineLevel="0" collapsed="false">
      <c r="A239" s="24"/>
      <c r="B239" s="25"/>
      <c r="C239" s="26"/>
      <c r="D239" s="226" t="s">
        <v>172</v>
      </c>
      <c r="E239" s="26"/>
      <c r="F239" s="227" t="s">
        <v>525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2</v>
      </c>
      <c r="AU239" s="3" t="s">
        <v>86</v>
      </c>
    </row>
    <row r="240" s="31" customFormat="true" ht="24.15" hidden="false" customHeight="true" outlineLevel="0" collapsed="false">
      <c r="A240" s="24"/>
      <c r="B240" s="25"/>
      <c r="C240" s="212" t="s">
        <v>526</v>
      </c>
      <c r="D240" s="212" t="s">
        <v>166</v>
      </c>
      <c r="E240" s="213" t="s">
        <v>527</v>
      </c>
      <c r="F240" s="214" t="s">
        <v>528</v>
      </c>
      <c r="G240" s="215" t="s">
        <v>374</v>
      </c>
      <c r="H240" s="216" t="n">
        <v>3</v>
      </c>
      <c r="I240" s="217"/>
      <c r="J240" s="218" t="n">
        <f aca="false">ROUND(I240*H240,2)</f>
        <v>0</v>
      </c>
      <c r="K240" s="219"/>
      <c r="L240" s="30"/>
      <c r="M240" s="220"/>
      <c r="N240" s="221" t="s">
        <v>41</v>
      </c>
      <c r="O240" s="74"/>
      <c r="P240" s="222" t="n">
        <f aca="false">O240*H240</f>
        <v>0</v>
      </c>
      <c r="Q240" s="222" t="n">
        <v>3.75475</v>
      </c>
      <c r="R240" s="222" t="n">
        <f aca="false">Q240*H240</f>
        <v>11.26425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70</v>
      </c>
      <c r="AT240" s="224" t="s">
        <v>166</v>
      </c>
      <c r="AU240" s="224" t="s">
        <v>86</v>
      </c>
      <c r="AY240" s="3" t="s">
        <v>16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4</v>
      </c>
      <c r="BK240" s="225" t="n">
        <f aca="false">ROUND(I240*H240,2)</f>
        <v>0</v>
      </c>
      <c r="BL240" s="3" t="s">
        <v>170</v>
      </c>
      <c r="BM240" s="224" t="s">
        <v>529</v>
      </c>
    </row>
    <row r="241" s="31" customFormat="true" ht="24.15" hidden="false" customHeight="true" outlineLevel="0" collapsed="false">
      <c r="A241" s="24"/>
      <c r="B241" s="25"/>
      <c r="C241" s="259" t="s">
        <v>530</v>
      </c>
      <c r="D241" s="259" t="s">
        <v>366</v>
      </c>
      <c r="E241" s="260" t="s">
        <v>531</v>
      </c>
      <c r="F241" s="261" t="s">
        <v>532</v>
      </c>
      <c r="G241" s="262" t="s">
        <v>374</v>
      </c>
      <c r="H241" s="263" t="n">
        <v>3</v>
      </c>
      <c r="I241" s="264"/>
      <c r="J241" s="265" t="n">
        <f aca="false">ROUND(I241*H241,2)</f>
        <v>0</v>
      </c>
      <c r="K241" s="266"/>
      <c r="L241" s="267"/>
      <c r="M241" s="268"/>
      <c r="N241" s="269" t="s">
        <v>41</v>
      </c>
      <c r="O241" s="74"/>
      <c r="P241" s="222" t="n">
        <f aca="false">O241*H241</f>
        <v>0</v>
      </c>
      <c r="Q241" s="222" t="n">
        <v>0.006</v>
      </c>
      <c r="R241" s="222" t="n">
        <f aca="false">Q241*H241</f>
        <v>0.018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05</v>
      </c>
      <c r="AT241" s="224" t="s">
        <v>366</v>
      </c>
      <c r="AU241" s="224" t="s">
        <v>86</v>
      </c>
      <c r="AY241" s="3" t="s">
        <v>16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4</v>
      </c>
      <c r="BK241" s="225" t="n">
        <f aca="false">ROUND(I241*H241,2)</f>
        <v>0</v>
      </c>
      <c r="BL241" s="3" t="s">
        <v>170</v>
      </c>
      <c r="BM241" s="224" t="s">
        <v>533</v>
      </c>
    </row>
    <row r="242" s="31" customFormat="true" ht="12.8" hidden="false" customHeight="false" outlineLevel="0" collapsed="false">
      <c r="A242" s="24"/>
      <c r="B242" s="25"/>
      <c r="C242" s="26"/>
      <c r="D242" s="226" t="s">
        <v>172</v>
      </c>
      <c r="E242" s="26"/>
      <c r="F242" s="227" t="s">
        <v>534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2</v>
      </c>
      <c r="AU242" s="3" t="s">
        <v>86</v>
      </c>
    </row>
    <row r="243" s="31" customFormat="true" ht="24.15" hidden="false" customHeight="true" outlineLevel="0" collapsed="false">
      <c r="A243" s="24"/>
      <c r="B243" s="25"/>
      <c r="C243" s="212" t="s">
        <v>535</v>
      </c>
      <c r="D243" s="212" t="s">
        <v>166</v>
      </c>
      <c r="E243" s="213" t="s">
        <v>536</v>
      </c>
      <c r="F243" s="214" t="s">
        <v>537</v>
      </c>
      <c r="G243" s="215" t="s">
        <v>374</v>
      </c>
      <c r="H243" s="216" t="n">
        <v>9</v>
      </c>
      <c r="I243" s="217"/>
      <c r="J243" s="218" t="n">
        <f aca="false">ROUND(I243*H243,2)</f>
        <v>0</v>
      </c>
      <c r="K243" s="219"/>
      <c r="L243" s="30"/>
      <c r="M243" s="220"/>
      <c r="N243" s="221" t="s">
        <v>41</v>
      </c>
      <c r="O243" s="74"/>
      <c r="P243" s="222" t="n">
        <f aca="false">O243*H243</f>
        <v>0</v>
      </c>
      <c r="Q243" s="222" t="n">
        <v>0.11241</v>
      </c>
      <c r="R243" s="222" t="n">
        <f aca="false">Q243*H243</f>
        <v>1.01169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70</v>
      </c>
      <c r="AT243" s="224" t="s">
        <v>166</v>
      </c>
      <c r="AU243" s="224" t="s">
        <v>86</v>
      </c>
      <c r="AY243" s="3" t="s">
        <v>16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4</v>
      </c>
      <c r="BK243" s="225" t="n">
        <f aca="false">ROUND(I243*H243,2)</f>
        <v>0</v>
      </c>
      <c r="BL243" s="3" t="s">
        <v>170</v>
      </c>
      <c r="BM243" s="224" t="s">
        <v>538</v>
      </c>
    </row>
    <row r="244" s="31" customFormat="true" ht="14.4" hidden="false" customHeight="true" outlineLevel="0" collapsed="false">
      <c r="A244" s="24"/>
      <c r="B244" s="25"/>
      <c r="C244" s="259" t="s">
        <v>539</v>
      </c>
      <c r="D244" s="259" t="s">
        <v>366</v>
      </c>
      <c r="E244" s="260" t="s">
        <v>540</v>
      </c>
      <c r="F244" s="261" t="s">
        <v>541</v>
      </c>
      <c r="G244" s="262" t="s">
        <v>374</v>
      </c>
      <c r="H244" s="263" t="n">
        <v>9</v>
      </c>
      <c r="I244" s="264"/>
      <c r="J244" s="265" t="n">
        <f aca="false">ROUND(I244*H244,2)</f>
        <v>0</v>
      </c>
      <c r="K244" s="266"/>
      <c r="L244" s="267"/>
      <c r="M244" s="268"/>
      <c r="N244" s="269" t="s">
        <v>41</v>
      </c>
      <c r="O244" s="74"/>
      <c r="P244" s="222" t="n">
        <f aca="false">O244*H244</f>
        <v>0</v>
      </c>
      <c r="Q244" s="222" t="n">
        <v>0.0065</v>
      </c>
      <c r="R244" s="222" t="n">
        <f aca="false">Q244*H244</f>
        <v>0.0585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05</v>
      </c>
      <c r="AT244" s="224" t="s">
        <v>366</v>
      </c>
      <c r="AU244" s="224" t="s">
        <v>86</v>
      </c>
      <c r="AY244" s="3" t="s">
        <v>16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4</v>
      </c>
      <c r="BK244" s="225" t="n">
        <f aca="false">ROUND(I244*H244,2)</f>
        <v>0</v>
      </c>
      <c r="BL244" s="3" t="s">
        <v>170</v>
      </c>
      <c r="BM244" s="224" t="s">
        <v>542</v>
      </c>
    </row>
    <row r="245" s="31" customFormat="true" ht="24.15" hidden="false" customHeight="true" outlineLevel="0" collapsed="false">
      <c r="A245" s="24"/>
      <c r="B245" s="25"/>
      <c r="C245" s="212" t="s">
        <v>543</v>
      </c>
      <c r="D245" s="212" t="s">
        <v>166</v>
      </c>
      <c r="E245" s="213" t="s">
        <v>544</v>
      </c>
      <c r="F245" s="214" t="s">
        <v>545</v>
      </c>
      <c r="G245" s="215" t="s">
        <v>483</v>
      </c>
      <c r="H245" s="216" t="n">
        <v>858.55</v>
      </c>
      <c r="I245" s="217"/>
      <c r="J245" s="218" t="n">
        <f aca="false">ROUND(I245*H245,2)</f>
        <v>0</v>
      </c>
      <c r="K245" s="219"/>
      <c r="L245" s="30"/>
      <c r="M245" s="220"/>
      <c r="N245" s="221" t="s">
        <v>41</v>
      </c>
      <c r="O245" s="74"/>
      <c r="P245" s="222" t="n">
        <f aca="false">O245*H245</f>
        <v>0</v>
      </c>
      <c r="Q245" s="222" t="n">
        <v>0.00011</v>
      </c>
      <c r="R245" s="222" t="n">
        <f aca="false">Q245*H245</f>
        <v>0.0944405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70</v>
      </c>
      <c r="AT245" s="224" t="s">
        <v>166</v>
      </c>
      <c r="AU245" s="224" t="s">
        <v>86</v>
      </c>
      <c r="AY245" s="3" t="s">
        <v>16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4</v>
      </c>
      <c r="BK245" s="225" t="n">
        <f aca="false">ROUND(I245*H245,2)</f>
        <v>0</v>
      </c>
      <c r="BL245" s="3" t="s">
        <v>170</v>
      </c>
      <c r="BM245" s="224" t="s">
        <v>546</v>
      </c>
    </row>
    <row r="246" s="31" customFormat="true" ht="24.15" hidden="false" customHeight="true" outlineLevel="0" collapsed="false">
      <c r="A246" s="24"/>
      <c r="B246" s="25"/>
      <c r="C246" s="212" t="s">
        <v>547</v>
      </c>
      <c r="D246" s="212" t="s">
        <v>166</v>
      </c>
      <c r="E246" s="213" t="s">
        <v>548</v>
      </c>
      <c r="F246" s="214" t="s">
        <v>549</v>
      </c>
      <c r="G246" s="215" t="s">
        <v>483</v>
      </c>
      <c r="H246" s="216" t="n">
        <v>315.26</v>
      </c>
      <c r="I246" s="217"/>
      <c r="J246" s="218" t="n">
        <f aca="false">ROUND(I246*H246,2)</f>
        <v>0</v>
      </c>
      <c r="K246" s="219"/>
      <c r="L246" s="30"/>
      <c r="M246" s="220"/>
      <c r="N246" s="221" t="s">
        <v>41</v>
      </c>
      <c r="O246" s="74"/>
      <c r="P246" s="222" t="n">
        <f aca="false">O246*H246</f>
        <v>0</v>
      </c>
      <c r="Q246" s="222" t="n">
        <v>4E-005</v>
      </c>
      <c r="R246" s="222" t="n">
        <f aca="false">Q246*H246</f>
        <v>0.0126104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70</v>
      </c>
      <c r="AT246" s="224" t="s">
        <v>166</v>
      </c>
      <c r="AU246" s="224" t="s">
        <v>86</v>
      </c>
      <c r="AY246" s="3" t="s">
        <v>16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4</v>
      </c>
      <c r="BK246" s="225" t="n">
        <f aca="false">ROUND(I246*H246,2)</f>
        <v>0</v>
      </c>
      <c r="BL246" s="3" t="s">
        <v>170</v>
      </c>
      <c r="BM246" s="224" t="s">
        <v>550</v>
      </c>
    </row>
    <row r="247" s="31" customFormat="true" ht="24.15" hidden="false" customHeight="true" outlineLevel="0" collapsed="false">
      <c r="A247" s="24"/>
      <c r="B247" s="25"/>
      <c r="C247" s="212" t="s">
        <v>551</v>
      </c>
      <c r="D247" s="212" t="s">
        <v>166</v>
      </c>
      <c r="E247" s="213" t="s">
        <v>552</v>
      </c>
      <c r="F247" s="214" t="s">
        <v>553</v>
      </c>
      <c r="G247" s="215" t="s">
        <v>300</v>
      </c>
      <c r="H247" s="216" t="n">
        <v>175.65</v>
      </c>
      <c r="I247" s="217"/>
      <c r="J247" s="218" t="n">
        <f aca="false">ROUND(I247*H247,2)</f>
        <v>0</v>
      </c>
      <c r="K247" s="219"/>
      <c r="L247" s="30"/>
      <c r="M247" s="220"/>
      <c r="N247" s="221" t="s">
        <v>41</v>
      </c>
      <c r="O247" s="74"/>
      <c r="P247" s="222" t="n">
        <f aca="false">O247*H247</f>
        <v>0</v>
      </c>
      <c r="Q247" s="222" t="n">
        <v>0.00085</v>
      </c>
      <c r="R247" s="222" t="n">
        <f aca="false">Q247*H247</f>
        <v>0.1493025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70</v>
      </c>
      <c r="AT247" s="224" t="s">
        <v>166</v>
      </c>
      <c r="AU247" s="224" t="s">
        <v>86</v>
      </c>
      <c r="AY247" s="3" t="s">
        <v>16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4</v>
      </c>
      <c r="BK247" s="225" t="n">
        <f aca="false">ROUND(I247*H247,2)</f>
        <v>0</v>
      </c>
      <c r="BL247" s="3" t="s">
        <v>170</v>
      </c>
      <c r="BM247" s="224" t="s">
        <v>554</v>
      </c>
    </row>
    <row r="248" s="31" customFormat="true" ht="37.8" hidden="false" customHeight="true" outlineLevel="0" collapsed="false">
      <c r="A248" s="24"/>
      <c r="B248" s="25"/>
      <c r="C248" s="212" t="s">
        <v>555</v>
      </c>
      <c r="D248" s="212" t="s">
        <v>166</v>
      </c>
      <c r="E248" s="213" t="s">
        <v>556</v>
      </c>
      <c r="F248" s="214" t="s">
        <v>557</v>
      </c>
      <c r="G248" s="215" t="s">
        <v>483</v>
      </c>
      <c r="H248" s="216" t="n">
        <v>1173.8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1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70</v>
      </c>
      <c r="AT248" s="224" t="s">
        <v>166</v>
      </c>
      <c r="AU248" s="224" t="s">
        <v>86</v>
      </c>
      <c r="AY248" s="3" t="s">
        <v>16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4</v>
      </c>
      <c r="BK248" s="225" t="n">
        <f aca="false">ROUND(I248*H248,2)</f>
        <v>0</v>
      </c>
      <c r="BL248" s="3" t="s">
        <v>170</v>
      </c>
      <c r="BM248" s="224" t="s">
        <v>558</v>
      </c>
    </row>
    <row r="249" s="235" customFormat="true" ht="12.8" hidden="false" customHeight="false" outlineLevel="0" collapsed="false">
      <c r="B249" s="236"/>
      <c r="C249" s="237"/>
      <c r="D249" s="226" t="s">
        <v>323</v>
      </c>
      <c r="E249" s="238"/>
      <c r="F249" s="239" t="s">
        <v>559</v>
      </c>
      <c r="G249" s="237"/>
      <c r="H249" s="240" t="n">
        <v>770.21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323</v>
      </c>
      <c r="AU249" s="246" t="s">
        <v>86</v>
      </c>
      <c r="AV249" s="235" t="s">
        <v>86</v>
      </c>
      <c r="AW249" s="235" t="s">
        <v>31</v>
      </c>
      <c r="AX249" s="235" t="s">
        <v>76</v>
      </c>
      <c r="AY249" s="246" t="s">
        <v>163</v>
      </c>
    </row>
    <row r="250" s="235" customFormat="true" ht="12.8" hidden="false" customHeight="false" outlineLevel="0" collapsed="false">
      <c r="B250" s="236"/>
      <c r="C250" s="237"/>
      <c r="D250" s="226" t="s">
        <v>323</v>
      </c>
      <c r="E250" s="238"/>
      <c r="F250" s="239" t="s">
        <v>560</v>
      </c>
      <c r="G250" s="237"/>
      <c r="H250" s="240" t="n">
        <v>88.34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323</v>
      </c>
      <c r="AU250" s="246" t="s">
        <v>86</v>
      </c>
      <c r="AV250" s="235" t="s">
        <v>86</v>
      </c>
      <c r="AW250" s="235" t="s">
        <v>31</v>
      </c>
      <c r="AX250" s="235" t="s">
        <v>76</v>
      </c>
      <c r="AY250" s="246" t="s">
        <v>163</v>
      </c>
    </row>
    <row r="251" s="270" customFormat="true" ht="12.8" hidden="false" customHeight="false" outlineLevel="0" collapsed="false">
      <c r="B251" s="271"/>
      <c r="C251" s="272"/>
      <c r="D251" s="226" t="s">
        <v>323</v>
      </c>
      <c r="E251" s="273"/>
      <c r="F251" s="274" t="s">
        <v>561</v>
      </c>
      <c r="G251" s="272"/>
      <c r="H251" s="275" t="n">
        <v>858.55</v>
      </c>
      <c r="I251" s="276"/>
      <c r="J251" s="272"/>
      <c r="K251" s="272"/>
      <c r="L251" s="277"/>
      <c r="M251" s="278"/>
      <c r="N251" s="279"/>
      <c r="O251" s="279"/>
      <c r="P251" s="279"/>
      <c r="Q251" s="279"/>
      <c r="R251" s="279"/>
      <c r="S251" s="279"/>
      <c r="T251" s="280"/>
      <c r="AT251" s="281" t="s">
        <v>323</v>
      </c>
      <c r="AU251" s="281" t="s">
        <v>86</v>
      </c>
      <c r="AV251" s="270" t="s">
        <v>183</v>
      </c>
      <c r="AW251" s="270" t="s">
        <v>31</v>
      </c>
      <c r="AX251" s="270" t="s">
        <v>76</v>
      </c>
      <c r="AY251" s="281" t="s">
        <v>163</v>
      </c>
    </row>
    <row r="252" s="235" customFormat="true" ht="12.8" hidden="false" customHeight="false" outlineLevel="0" collapsed="false">
      <c r="B252" s="236"/>
      <c r="C252" s="237"/>
      <c r="D252" s="226" t="s">
        <v>323</v>
      </c>
      <c r="E252" s="238"/>
      <c r="F252" s="239" t="s">
        <v>562</v>
      </c>
      <c r="G252" s="237"/>
      <c r="H252" s="240" t="n">
        <v>315.26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323</v>
      </c>
      <c r="AU252" s="246" t="s">
        <v>86</v>
      </c>
      <c r="AV252" s="235" t="s">
        <v>86</v>
      </c>
      <c r="AW252" s="235" t="s">
        <v>31</v>
      </c>
      <c r="AX252" s="235" t="s">
        <v>76</v>
      </c>
      <c r="AY252" s="246" t="s">
        <v>163</v>
      </c>
    </row>
    <row r="253" s="270" customFormat="true" ht="12.8" hidden="false" customHeight="false" outlineLevel="0" collapsed="false">
      <c r="B253" s="271"/>
      <c r="C253" s="272"/>
      <c r="D253" s="226" t="s">
        <v>323</v>
      </c>
      <c r="E253" s="273"/>
      <c r="F253" s="274" t="s">
        <v>563</v>
      </c>
      <c r="G253" s="272"/>
      <c r="H253" s="275" t="n">
        <v>315.26</v>
      </c>
      <c r="I253" s="276"/>
      <c r="J253" s="272"/>
      <c r="K253" s="272"/>
      <c r="L253" s="277"/>
      <c r="M253" s="278"/>
      <c r="N253" s="279"/>
      <c r="O253" s="279"/>
      <c r="P253" s="279"/>
      <c r="Q253" s="279"/>
      <c r="R253" s="279"/>
      <c r="S253" s="279"/>
      <c r="T253" s="280"/>
      <c r="AT253" s="281" t="s">
        <v>323</v>
      </c>
      <c r="AU253" s="281" t="s">
        <v>86</v>
      </c>
      <c r="AV253" s="270" t="s">
        <v>183</v>
      </c>
      <c r="AW253" s="270" t="s">
        <v>31</v>
      </c>
      <c r="AX253" s="270" t="s">
        <v>76</v>
      </c>
      <c r="AY253" s="281" t="s">
        <v>163</v>
      </c>
    </row>
    <row r="254" s="247" customFormat="true" ht="12.8" hidden="false" customHeight="false" outlineLevel="0" collapsed="false">
      <c r="B254" s="248"/>
      <c r="C254" s="249"/>
      <c r="D254" s="226" t="s">
        <v>323</v>
      </c>
      <c r="E254" s="250"/>
      <c r="F254" s="251" t="s">
        <v>354</v>
      </c>
      <c r="G254" s="249"/>
      <c r="H254" s="252" t="n">
        <v>1173.81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323</v>
      </c>
      <c r="AU254" s="258" t="s">
        <v>86</v>
      </c>
      <c r="AV254" s="247" t="s">
        <v>170</v>
      </c>
      <c r="AW254" s="247" t="s">
        <v>31</v>
      </c>
      <c r="AX254" s="247" t="s">
        <v>84</v>
      </c>
      <c r="AY254" s="258" t="s">
        <v>163</v>
      </c>
    </row>
    <row r="255" s="31" customFormat="true" ht="37.8" hidden="false" customHeight="true" outlineLevel="0" collapsed="false">
      <c r="A255" s="24"/>
      <c r="B255" s="25"/>
      <c r="C255" s="212" t="s">
        <v>564</v>
      </c>
      <c r="D255" s="212" t="s">
        <v>166</v>
      </c>
      <c r="E255" s="213" t="s">
        <v>565</v>
      </c>
      <c r="F255" s="214" t="s">
        <v>566</v>
      </c>
      <c r="G255" s="215" t="s">
        <v>300</v>
      </c>
      <c r="H255" s="216" t="n">
        <v>175.65</v>
      </c>
      <c r="I255" s="217"/>
      <c r="J255" s="218" t="n">
        <f aca="false">ROUND(I255*H255,2)</f>
        <v>0</v>
      </c>
      <c r="K255" s="219"/>
      <c r="L255" s="30"/>
      <c r="M255" s="220"/>
      <c r="N255" s="221" t="s">
        <v>41</v>
      </c>
      <c r="O255" s="74"/>
      <c r="P255" s="222" t="n">
        <f aca="false">O255*H255</f>
        <v>0</v>
      </c>
      <c r="Q255" s="222" t="n">
        <v>1E-005</v>
      </c>
      <c r="R255" s="222" t="n">
        <f aca="false">Q255*H255</f>
        <v>0.0017565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70</v>
      </c>
      <c r="AT255" s="224" t="s">
        <v>166</v>
      </c>
      <c r="AU255" s="224" t="s">
        <v>86</v>
      </c>
      <c r="AY255" s="3" t="s">
        <v>16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4</v>
      </c>
      <c r="BK255" s="225" t="n">
        <f aca="false">ROUND(I255*H255,2)</f>
        <v>0</v>
      </c>
      <c r="BL255" s="3" t="s">
        <v>170</v>
      </c>
      <c r="BM255" s="224" t="s">
        <v>567</v>
      </c>
    </row>
    <row r="256" s="235" customFormat="true" ht="12.8" hidden="false" customHeight="false" outlineLevel="0" collapsed="false">
      <c r="B256" s="236"/>
      <c r="C256" s="237"/>
      <c r="D256" s="226" t="s">
        <v>323</v>
      </c>
      <c r="E256" s="238"/>
      <c r="F256" s="239" t="s">
        <v>568</v>
      </c>
      <c r="G256" s="237"/>
      <c r="H256" s="240" t="n">
        <v>175.65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323</v>
      </c>
      <c r="AU256" s="246" t="s">
        <v>86</v>
      </c>
      <c r="AV256" s="235" t="s">
        <v>86</v>
      </c>
      <c r="AW256" s="235" t="s">
        <v>31</v>
      </c>
      <c r="AX256" s="235" t="s">
        <v>84</v>
      </c>
      <c r="AY256" s="246" t="s">
        <v>163</v>
      </c>
    </row>
    <row r="257" s="31" customFormat="true" ht="49.05" hidden="false" customHeight="true" outlineLevel="0" collapsed="false">
      <c r="A257" s="24"/>
      <c r="B257" s="25"/>
      <c r="C257" s="212" t="s">
        <v>569</v>
      </c>
      <c r="D257" s="212" t="s">
        <v>166</v>
      </c>
      <c r="E257" s="213" t="s">
        <v>570</v>
      </c>
      <c r="F257" s="214" t="s">
        <v>571</v>
      </c>
      <c r="G257" s="215" t="s">
        <v>483</v>
      </c>
      <c r="H257" s="216" t="n">
        <v>339.91</v>
      </c>
      <c r="I257" s="217"/>
      <c r="J257" s="218" t="n">
        <f aca="false">ROUND(I257*H257,2)</f>
        <v>0</v>
      </c>
      <c r="K257" s="219"/>
      <c r="L257" s="30"/>
      <c r="M257" s="220"/>
      <c r="N257" s="221" t="s">
        <v>41</v>
      </c>
      <c r="O257" s="74"/>
      <c r="P257" s="222" t="n">
        <f aca="false">O257*H257</f>
        <v>0</v>
      </c>
      <c r="Q257" s="222" t="n">
        <v>0.1554</v>
      </c>
      <c r="R257" s="222" t="n">
        <f aca="false">Q257*H257</f>
        <v>52.822014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70</v>
      </c>
      <c r="AT257" s="224" t="s">
        <v>166</v>
      </c>
      <c r="AU257" s="224" t="s">
        <v>86</v>
      </c>
      <c r="AY257" s="3" t="s">
        <v>16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4</v>
      </c>
      <c r="BK257" s="225" t="n">
        <f aca="false">ROUND(I257*H257,2)</f>
        <v>0</v>
      </c>
      <c r="BL257" s="3" t="s">
        <v>170</v>
      </c>
      <c r="BM257" s="224" t="s">
        <v>572</v>
      </c>
    </row>
    <row r="258" s="235" customFormat="true" ht="12.8" hidden="false" customHeight="false" outlineLevel="0" collapsed="false">
      <c r="B258" s="236"/>
      <c r="C258" s="237"/>
      <c r="D258" s="226" t="s">
        <v>323</v>
      </c>
      <c r="E258" s="238"/>
      <c r="F258" s="239" t="s">
        <v>573</v>
      </c>
      <c r="G258" s="237"/>
      <c r="H258" s="240" t="n">
        <v>308.68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323</v>
      </c>
      <c r="AU258" s="246" t="s">
        <v>86</v>
      </c>
      <c r="AV258" s="235" t="s">
        <v>86</v>
      </c>
      <c r="AW258" s="235" t="s">
        <v>31</v>
      </c>
      <c r="AX258" s="235" t="s">
        <v>76</v>
      </c>
      <c r="AY258" s="246" t="s">
        <v>163</v>
      </c>
    </row>
    <row r="259" s="235" customFormat="true" ht="12.8" hidden="false" customHeight="false" outlineLevel="0" collapsed="false">
      <c r="B259" s="236"/>
      <c r="C259" s="237"/>
      <c r="D259" s="226" t="s">
        <v>323</v>
      </c>
      <c r="E259" s="238"/>
      <c r="F259" s="239" t="s">
        <v>574</v>
      </c>
      <c r="G259" s="237"/>
      <c r="H259" s="240" t="n">
        <v>2.66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323</v>
      </c>
      <c r="AU259" s="246" t="s">
        <v>86</v>
      </c>
      <c r="AV259" s="235" t="s">
        <v>86</v>
      </c>
      <c r="AW259" s="235" t="s">
        <v>31</v>
      </c>
      <c r="AX259" s="235" t="s">
        <v>76</v>
      </c>
      <c r="AY259" s="246" t="s">
        <v>163</v>
      </c>
    </row>
    <row r="260" s="235" customFormat="true" ht="12.8" hidden="false" customHeight="false" outlineLevel="0" collapsed="false">
      <c r="B260" s="236"/>
      <c r="C260" s="237"/>
      <c r="D260" s="226" t="s">
        <v>323</v>
      </c>
      <c r="E260" s="238"/>
      <c r="F260" s="239" t="s">
        <v>575</v>
      </c>
      <c r="G260" s="237"/>
      <c r="H260" s="240" t="n">
        <v>1.2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323</v>
      </c>
      <c r="AU260" s="246" t="s">
        <v>86</v>
      </c>
      <c r="AV260" s="235" t="s">
        <v>86</v>
      </c>
      <c r="AW260" s="235" t="s">
        <v>31</v>
      </c>
      <c r="AX260" s="235" t="s">
        <v>76</v>
      </c>
      <c r="AY260" s="246" t="s">
        <v>163</v>
      </c>
    </row>
    <row r="261" s="235" customFormat="true" ht="12.8" hidden="false" customHeight="false" outlineLevel="0" collapsed="false">
      <c r="B261" s="236"/>
      <c r="C261" s="237"/>
      <c r="D261" s="226" t="s">
        <v>323</v>
      </c>
      <c r="E261" s="238"/>
      <c r="F261" s="239" t="s">
        <v>576</v>
      </c>
      <c r="G261" s="237"/>
      <c r="H261" s="240" t="n">
        <v>27.37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323</v>
      </c>
      <c r="AU261" s="246" t="s">
        <v>86</v>
      </c>
      <c r="AV261" s="235" t="s">
        <v>86</v>
      </c>
      <c r="AW261" s="235" t="s">
        <v>31</v>
      </c>
      <c r="AX261" s="235" t="s">
        <v>76</v>
      </c>
      <c r="AY261" s="246" t="s">
        <v>163</v>
      </c>
    </row>
    <row r="262" s="31" customFormat="true" ht="24.15" hidden="false" customHeight="true" outlineLevel="0" collapsed="false">
      <c r="A262" s="24"/>
      <c r="B262" s="25"/>
      <c r="C262" s="259" t="s">
        <v>577</v>
      </c>
      <c r="D262" s="259" t="s">
        <v>366</v>
      </c>
      <c r="E262" s="260" t="s">
        <v>578</v>
      </c>
      <c r="F262" s="261" t="s">
        <v>579</v>
      </c>
      <c r="G262" s="262" t="s">
        <v>374</v>
      </c>
      <c r="H262" s="263" t="n">
        <v>325</v>
      </c>
      <c r="I262" s="264"/>
      <c r="J262" s="265" t="n">
        <f aca="false">ROUND(I262*H262,2)</f>
        <v>0</v>
      </c>
      <c r="K262" s="266"/>
      <c r="L262" s="267"/>
      <c r="M262" s="268"/>
      <c r="N262" s="269" t="s">
        <v>41</v>
      </c>
      <c r="O262" s="74"/>
      <c r="P262" s="222" t="n">
        <f aca="false">O262*H262</f>
        <v>0</v>
      </c>
      <c r="Q262" s="222" t="n">
        <v>0.0821</v>
      </c>
      <c r="R262" s="222" t="n">
        <f aca="false">Q262*H262</f>
        <v>26.6825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05</v>
      </c>
      <c r="AT262" s="224" t="s">
        <v>366</v>
      </c>
      <c r="AU262" s="224" t="s">
        <v>86</v>
      </c>
      <c r="AY262" s="3" t="s">
        <v>16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4</v>
      </c>
      <c r="BK262" s="225" t="n">
        <f aca="false">ROUND(I262*H262,2)</f>
        <v>0</v>
      </c>
      <c r="BL262" s="3" t="s">
        <v>170</v>
      </c>
      <c r="BM262" s="224" t="s">
        <v>580</v>
      </c>
    </row>
    <row r="263" s="31" customFormat="true" ht="12.8" hidden="false" customHeight="false" outlineLevel="0" collapsed="false">
      <c r="A263" s="24"/>
      <c r="B263" s="25"/>
      <c r="C263" s="26"/>
      <c r="D263" s="226" t="s">
        <v>172</v>
      </c>
      <c r="E263" s="26"/>
      <c r="F263" s="227" t="s">
        <v>581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2</v>
      </c>
      <c r="AU263" s="3" t="s">
        <v>86</v>
      </c>
    </row>
    <row r="264" s="31" customFormat="true" ht="24.15" hidden="false" customHeight="true" outlineLevel="0" collapsed="false">
      <c r="A264" s="24"/>
      <c r="B264" s="25"/>
      <c r="C264" s="259" t="s">
        <v>582</v>
      </c>
      <c r="D264" s="259" t="s">
        <v>366</v>
      </c>
      <c r="E264" s="260" t="s">
        <v>583</v>
      </c>
      <c r="F264" s="261" t="s">
        <v>584</v>
      </c>
      <c r="G264" s="262" t="s">
        <v>374</v>
      </c>
      <c r="H264" s="263" t="n">
        <v>37</v>
      </c>
      <c r="I264" s="264"/>
      <c r="J264" s="265" t="n">
        <f aca="false">ROUND(I264*H264,2)</f>
        <v>0</v>
      </c>
      <c r="K264" s="266"/>
      <c r="L264" s="267"/>
      <c r="M264" s="268"/>
      <c r="N264" s="269" t="s">
        <v>41</v>
      </c>
      <c r="O264" s="74"/>
      <c r="P264" s="222" t="n">
        <f aca="false">O264*H264</f>
        <v>0</v>
      </c>
      <c r="Q264" s="222" t="n">
        <v>0.0585</v>
      </c>
      <c r="R264" s="222" t="n">
        <f aca="false">Q264*H264</f>
        <v>2.1645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05</v>
      </c>
      <c r="AT264" s="224" t="s">
        <v>366</v>
      </c>
      <c r="AU264" s="224" t="s">
        <v>86</v>
      </c>
      <c r="AY264" s="3" t="s">
        <v>16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4</v>
      </c>
      <c r="BK264" s="225" t="n">
        <f aca="false">ROUND(I264*H264,2)</f>
        <v>0</v>
      </c>
      <c r="BL264" s="3" t="s">
        <v>170</v>
      </c>
      <c r="BM264" s="224" t="s">
        <v>585</v>
      </c>
    </row>
    <row r="265" s="31" customFormat="true" ht="12.8" hidden="false" customHeight="false" outlineLevel="0" collapsed="false">
      <c r="A265" s="24"/>
      <c r="B265" s="25"/>
      <c r="C265" s="26"/>
      <c r="D265" s="226" t="s">
        <v>172</v>
      </c>
      <c r="E265" s="26"/>
      <c r="F265" s="227" t="s">
        <v>581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2</v>
      </c>
      <c r="AU265" s="3" t="s">
        <v>86</v>
      </c>
    </row>
    <row r="266" s="31" customFormat="true" ht="24.15" hidden="false" customHeight="true" outlineLevel="0" collapsed="false">
      <c r="A266" s="24"/>
      <c r="B266" s="25"/>
      <c r="C266" s="259" t="s">
        <v>586</v>
      </c>
      <c r="D266" s="259" t="s">
        <v>366</v>
      </c>
      <c r="E266" s="260" t="s">
        <v>587</v>
      </c>
      <c r="F266" s="261" t="s">
        <v>588</v>
      </c>
      <c r="G266" s="262" t="s">
        <v>374</v>
      </c>
      <c r="H266" s="263" t="n">
        <v>2</v>
      </c>
      <c r="I266" s="264"/>
      <c r="J266" s="265" t="n">
        <f aca="false">ROUND(I266*H266,2)</f>
        <v>0</v>
      </c>
      <c r="K266" s="266"/>
      <c r="L266" s="267"/>
      <c r="M266" s="268"/>
      <c r="N266" s="269" t="s">
        <v>41</v>
      </c>
      <c r="O266" s="74"/>
      <c r="P266" s="222" t="n">
        <f aca="false">O266*H266</f>
        <v>0</v>
      </c>
      <c r="Q266" s="222" t="n">
        <v>0.068</v>
      </c>
      <c r="R266" s="222" t="n">
        <f aca="false">Q266*H266</f>
        <v>0.13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05</v>
      </c>
      <c r="AT266" s="224" t="s">
        <v>366</v>
      </c>
      <c r="AU266" s="224" t="s">
        <v>86</v>
      </c>
      <c r="AY266" s="3" t="s">
        <v>163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4</v>
      </c>
      <c r="BK266" s="225" t="n">
        <f aca="false">ROUND(I266*H266,2)</f>
        <v>0</v>
      </c>
      <c r="BL266" s="3" t="s">
        <v>170</v>
      </c>
      <c r="BM266" s="224" t="s">
        <v>589</v>
      </c>
    </row>
    <row r="267" s="31" customFormat="true" ht="12.8" hidden="false" customHeight="false" outlineLevel="0" collapsed="false">
      <c r="A267" s="24"/>
      <c r="B267" s="25"/>
      <c r="C267" s="26"/>
      <c r="D267" s="226" t="s">
        <v>172</v>
      </c>
      <c r="E267" s="26"/>
      <c r="F267" s="227" t="s">
        <v>581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2</v>
      </c>
      <c r="AU267" s="3" t="s">
        <v>86</v>
      </c>
    </row>
    <row r="268" s="31" customFormat="true" ht="24.15" hidden="false" customHeight="true" outlineLevel="0" collapsed="false">
      <c r="A268" s="24"/>
      <c r="B268" s="25"/>
      <c r="C268" s="259" t="s">
        <v>590</v>
      </c>
      <c r="D268" s="259" t="s">
        <v>366</v>
      </c>
      <c r="E268" s="260" t="s">
        <v>591</v>
      </c>
      <c r="F268" s="261" t="s">
        <v>592</v>
      </c>
      <c r="G268" s="262" t="s">
        <v>374</v>
      </c>
      <c r="H268" s="263" t="n">
        <v>4</v>
      </c>
      <c r="I268" s="264"/>
      <c r="J268" s="265" t="n">
        <f aca="false">ROUND(I268*H268,2)</f>
        <v>0</v>
      </c>
      <c r="K268" s="266"/>
      <c r="L268" s="267"/>
      <c r="M268" s="268"/>
      <c r="N268" s="269" t="s">
        <v>41</v>
      </c>
      <c r="O268" s="74"/>
      <c r="P268" s="222" t="n">
        <f aca="false">O268*H268</f>
        <v>0</v>
      </c>
      <c r="Q268" s="222" t="n">
        <v>0.055</v>
      </c>
      <c r="R268" s="222" t="n">
        <f aca="false">Q268*H268</f>
        <v>0.22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05</v>
      </c>
      <c r="AT268" s="224" t="s">
        <v>366</v>
      </c>
      <c r="AU268" s="224" t="s">
        <v>86</v>
      </c>
      <c r="AY268" s="3" t="s">
        <v>16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4</v>
      </c>
      <c r="BK268" s="225" t="n">
        <f aca="false">ROUND(I268*H268,2)</f>
        <v>0</v>
      </c>
      <c r="BL268" s="3" t="s">
        <v>170</v>
      </c>
      <c r="BM268" s="224" t="s">
        <v>593</v>
      </c>
    </row>
    <row r="269" s="31" customFormat="true" ht="12.8" hidden="false" customHeight="false" outlineLevel="0" collapsed="false">
      <c r="A269" s="24"/>
      <c r="B269" s="25"/>
      <c r="C269" s="26"/>
      <c r="D269" s="226" t="s">
        <v>172</v>
      </c>
      <c r="E269" s="26"/>
      <c r="F269" s="227" t="s">
        <v>581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2</v>
      </c>
      <c r="AU269" s="3" t="s">
        <v>86</v>
      </c>
    </row>
    <row r="270" s="31" customFormat="true" ht="24.15" hidden="false" customHeight="true" outlineLevel="0" collapsed="false">
      <c r="A270" s="24"/>
      <c r="B270" s="25"/>
      <c r="C270" s="212" t="s">
        <v>594</v>
      </c>
      <c r="D270" s="212" t="s">
        <v>166</v>
      </c>
      <c r="E270" s="213" t="s">
        <v>595</v>
      </c>
      <c r="F270" s="214" t="s">
        <v>596</v>
      </c>
      <c r="G270" s="215" t="s">
        <v>311</v>
      </c>
      <c r="H270" s="216" t="n">
        <v>5.252</v>
      </c>
      <c r="I270" s="217"/>
      <c r="J270" s="218" t="n">
        <f aca="false">ROUND(I270*H270,2)</f>
        <v>0</v>
      </c>
      <c r="K270" s="219"/>
      <c r="L270" s="30"/>
      <c r="M270" s="220"/>
      <c r="N270" s="221" t="s">
        <v>41</v>
      </c>
      <c r="O270" s="74"/>
      <c r="P270" s="222" t="n">
        <f aca="false">O270*H270</f>
        <v>0</v>
      </c>
      <c r="Q270" s="222" t="n">
        <v>2.25634</v>
      </c>
      <c r="R270" s="222" t="n">
        <f aca="false">Q270*H270</f>
        <v>11.85029768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70</v>
      </c>
      <c r="AT270" s="224" t="s">
        <v>166</v>
      </c>
      <c r="AU270" s="224" t="s">
        <v>86</v>
      </c>
      <c r="AY270" s="3" t="s">
        <v>16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4</v>
      </c>
      <c r="BK270" s="225" t="n">
        <f aca="false">ROUND(I270*H270,2)</f>
        <v>0</v>
      </c>
      <c r="BL270" s="3" t="s">
        <v>170</v>
      </c>
      <c r="BM270" s="224" t="s">
        <v>597</v>
      </c>
    </row>
    <row r="271" s="235" customFormat="true" ht="12.8" hidden="false" customHeight="false" outlineLevel="0" collapsed="false">
      <c r="B271" s="236"/>
      <c r="C271" s="237"/>
      <c r="D271" s="226" t="s">
        <v>323</v>
      </c>
      <c r="E271" s="238"/>
      <c r="F271" s="239" t="s">
        <v>598</v>
      </c>
      <c r="G271" s="237"/>
      <c r="H271" s="240" t="n">
        <v>5.252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323</v>
      </c>
      <c r="AU271" s="246" t="s">
        <v>86</v>
      </c>
      <c r="AV271" s="235" t="s">
        <v>86</v>
      </c>
      <c r="AW271" s="235" t="s">
        <v>31</v>
      </c>
      <c r="AX271" s="235" t="s">
        <v>84</v>
      </c>
      <c r="AY271" s="246" t="s">
        <v>163</v>
      </c>
    </row>
    <row r="272" s="31" customFormat="true" ht="24.15" hidden="false" customHeight="true" outlineLevel="0" collapsed="false">
      <c r="A272" s="24"/>
      <c r="B272" s="25"/>
      <c r="C272" s="212" t="s">
        <v>599</v>
      </c>
      <c r="D272" s="212" t="s">
        <v>166</v>
      </c>
      <c r="E272" s="213" t="s">
        <v>600</v>
      </c>
      <c r="F272" s="214" t="s">
        <v>601</v>
      </c>
      <c r="G272" s="215" t="s">
        <v>483</v>
      </c>
      <c r="H272" s="216" t="n">
        <v>67.5</v>
      </c>
      <c r="I272" s="217"/>
      <c r="J272" s="218" t="n">
        <f aca="false">ROUND(I272*H272,2)</f>
        <v>0</v>
      </c>
      <c r="K272" s="219"/>
      <c r="L272" s="30"/>
      <c r="M272" s="220"/>
      <c r="N272" s="221" t="s">
        <v>41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70</v>
      </c>
      <c r="AT272" s="224" t="s">
        <v>166</v>
      </c>
      <c r="AU272" s="224" t="s">
        <v>86</v>
      </c>
      <c r="AY272" s="3" t="s">
        <v>16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4</v>
      </c>
      <c r="BK272" s="225" t="n">
        <f aca="false">ROUND(I272*H272,2)</f>
        <v>0</v>
      </c>
      <c r="BL272" s="3" t="s">
        <v>170</v>
      </c>
      <c r="BM272" s="224" t="s">
        <v>602</v>
      </c>
    </row>
    <row r="273" s="235" customFormat="true" ht="12.8" hidden="false" customHeight="false" outlineLevel="0" collapsed="false">
      <c r="B273" s="236"/>
      <c r="C273" s="237"/>
      <c r="D273" s="226" t="s">
        <v>323</v>
      </c>
      <c r="E273" s="238"/>
      <c r="F273" s="239" t="s">
        <v>486</v>
      </c>
      <c r="G273" s="237"/>
      <c r="H273" s="240" t="n">
        <v>67.5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323</v>
      </c>
      <c r="AU273" s="246" t="s">
        <v>86</v>
      </c>
      <c r="AV273" s="235" t="s">
        <v>86</v>
      </c>
      <c r="AW273" s="235" t="s">
        <v>31</v>
      </c>
      <c r="AX273" s="235" t="s">
        <v>84</v>
      </c>
      <c r="AY273" s="246" t="s">
        <v>163</v>
      </c>
    </row>
    <row r="274" s="31" customFormat="true" ht="24.15" hidden="false" customHeight="true" outlineLevel="0" collapsed="false">
      <c r="A274" s="24"/>
      <c r="B274" s="25"/>
      <c r="C274" s="212" t="s">
        <v>603</v>
      </c>
      <c r="D274" s="212" t="s">
        <v>166</v>
      </c>
      <c r="E274" s="213" t="s">
        <v>604</v>
      </c>
      <c r="F274" s="214" t="s">
        <v>605</v>
      </c>
      <c r="G274" s="215" t="s">
        <v>300</v>
      </c>
      <c r="H274" s="216" t="n">
        <v>3000</v>
      </c>
      <c r="I274" s="217"/>
      <c r="J274" s="218" t="n">
        <f aca="false">ROUND(I274*H274,2)</f>
        <v>0</v>
      </c>
      <c r="K274" s="219"/>
      <c r="L274" s="30"/>
      <c r="M274" s="220"/>
      <c r="N274" s="221" t="s">
        <v>41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.02</v>
      </c>
      <c r="T274" s="223" t="n">
        <f aca="false">S274*H274</f>
        <v>6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70</v>
      </c>
      <c r="AT274" s="224" t="s">
        <v>166</v>
      </c>
      <c r="AU274" s="224" t="s">
        <v>86</v>
      </c>
      <c r="AY274" s="3" t="s">
        <v>16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4</v>
      </c>
      <c r="BK274" s="225" t="n">
        <f aca="false">ROUND(I274*H274,2)</f>
        <v>0</v>
      </c>
      <c r="BL274" s="3" t="s">
        <v>170</v>
      </c>
      <c r="BM274" s="224" t="s">
        <v>606</v>
      </c>
    </row>
    <row r="275" s="31" customFormat="true" ht="49.05" hidden="false" customHeight="true" outlineLevel="0" collapsed="false">
      <c r="A275" s="24"/>
      <c r="B275" s="25"/>
      <c r="C275" s="212" t="s">
        <v>607</v>
      </c>
      <c r="D275" s="212" t="s">
        <v>166</v>
      </c>
      <c r="E275" s="213" t="s">
        <v>608</v>
      </c>
      <c r="F275" s="214" t="s">
        <v>609</v>
      </c>
      <c r="G275" s="215" t="s">
        <v>374</v>
      </c>
      <c r="H275" s="216" t="n">
        <v>11</v>
      </c>
      <c r="I275" s="217"/>
      <c r="J275" s="218" t="n">
        <f aca="false">ROUND(I275*H275,2)</f>
        <v>0</v>
      </c>
      <c r="K275" s="219"/>
      <c r="L275" s="30"/>
      <c r="M275" s="220"/>
      <c r="N275" s="221" t="s">
        <v>41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.082</v>
      </c>
      <c r="T275" s="223" t="n">
        <f aca="false">S275*H275</f>
        <v>0.902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70</v>
      </c>
      <c r="AT275" s="224" t="s">
        <v>166</v>
      </c>
      <c r="AU275" s="224" t="s">
        <v>86</v>
      </c>
      <c r="AY275" s="3" t="s">
        <v>16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4</v>
      </c>
      <c r="BK275" s="225" t="n">
        <f aca="false">ROUND(I275*H275,2)</f>
        <v>0</v>
      </c>
      <c r="BL275" s="3" t="s">
        <v>170</v>
      </c>
      <c r="BM275" s="224" t="s">
        <v>610</v>
      </c>
    </row>
    <row r="276" s="31" customFormat="true" ht="12.8" hidden="false" customHeight="false" outlineLevel="0" collapsed="false">
      <c r="A276" s="24"/>
      <c r="B276" s="25"/>
      <c r="C276" s="26"/>
      <c r="D276" s="226" t="s">
        <v>172</v>
      </c>
      <c r="E276" s="26"/>
      <c r="F276" s="227" t="s">
        <v>611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2</v>
      </c>
      <c r="AU276" s="3" t="s">
        <v>86</v>
      </c>
    </row>
    <row r="277" s="31" customFormat="true" ht="49.05" hidden="false" customHeight="true" outlineLevel="0" collapsed="false">
      <c r="A277" s="24"/>
      <c r="B277" s="25"/>
      <c r="C277" s="212" t="s">
        <v>612</v>
      </c>
      <c r="D277" s="212" t="s">
        <v>166</v>
      </c>
      <c r="E277" s="213" t="s">
        <v>613</v>
      </c>
      <c r="F277" s="214" t="s">
        <v>614</v>
      </c>
      <c r="G277" s="215" t="s">
        <v>374</v>
      </c>
      <c r="H277" s="216" t="n">
        <v>21</v>
      </c>
      <c r="I277" s="217"/>
      <c r="J277" s="218" t="n">
        <f aca="false">ROUND(I277*H277,2)</f>
        <v>0</v>
      </c>
      <c r="K277" s="219"/>
      <c r="L277" s="30"/>
      <c r="M277" s="220"/>
      <c r="N277" s="221" t="s">
        <v>41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.004</v>
      </c>
      <c r="T277" s="223" t="n">
        <f aca="false">S277*H277</f>
        <v>0.084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70</v>
      </c>
      <c r="AT277" s="224" t="s">
        <v>166</v>
      </c>
      <c r="AU277" s="224" t="s">
        <v>86</v>
      </c>
      <c r="AY277" s="3" t="s">
        <v>16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4</v>
      </c>
      <c r="BK277" s="225" t="n">
        <f aca="false">ROUND(I277*H277,2)</f>
        <v>0</v>
      </c>
      <c r="BL277" s="3" t="s">
        <v>170</v>
      </c>
      <c r="BM277" s="224" t="s">
        <v>615</v>
      </c>
    </row>
    <row r="278" s="31" customFormat="true" ht="12.8" hidden="false" customHeight="false" outlineLevel="0" collapsed="false">
      <c r="A278" s="24"/>
      <c r="B278" s="25"/>
      <c r="C278" s="26"/>
      <c r="D278" s="226" t="s">
        <v>172</v>
      </c>
      <c r="E278" s="26"/>
      <c r="F278" s="227" t="s">
        <v>616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2</v>
      </c>
      <c r="AU278" s="3" t="s">
        <v>86</v>
      </c>
    </row>
    <row r="279" s="195" customFormat="true" ht="20.9" hidden="false" customHeight="true" outlineLevel="0" collapsed="false">
      <c r="B279" s="196"/>
      <c r="C279" s="197"/>
      <c r="D279" s="198" t="s">
        <v>75</v>
      </c>
      <c r="E279" s="210" t="s">
        <v>617</v>
      </c>
      <c r="F279" s="210" t="s">
        <v>618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P280+P281</f>
        <v>0</v>
      </c>
      <c r="Q279" s="204"/>
      <c r="R279" s="205" t="n">
        <f aca="false">R280+R281</f>
        <v>0</v>
      </c>
      <c r="S279" s="204"/>
      <c r="T279" s="206" t="n">
        <f aca="false">T280+T281</f>
        <v>0</v>
      </c>
      <c r="AR279" s="207" t="s">
        <v>84</v>
      </c>
      <c r="AT279" s="208" t="s">
        <v>75</v>
      </c>
      <c r="AU279" s="208" t="s">
        <v>86</v>
      </c>
      <c r="AY279" s="207" t="s">
        <v>163</v>
      </c>
      <c r="BK279" s="209" t="n">
        <f aca="false">BK280+BK281</f>
        <v>0</v>
      </c>
    </row>
    <row r="280" s="31" customFormat="true" ht="37.8" hidden="false" customHeight="true" outlineLevel="0" collapsed="false">
      <c r="A280" s="24"/>
      <c r="B280" s="25"/>
      <c r="C280" s="212" t="s">
        <v>619</v>
      </c>
      <c r="D280" s="212" t="s">
        <v>166</v>
      </c>
      <c r="E280" s="213" t="s">
        <v>620</v>
      </c>
      <c r="F280" s="214" t="s">
        <v>621</v>
      </c>
      <c r="G280" s="215" t="s">
        <v>342</v>
      </c>
      <c r="H280" s="216" t="n">
        <v>185.172</v>
      </c>
      <c r="I280" s="217"/>
      <c r="J280" s="218" t="n">
        <f aca="false">ROUND(I280*H280,2)</f>
        <v>0</v>
      </c>
      <c r="K280" s="219"/>
      <c r="L280" s="30"/>
      <c r="M280" s="220"/>
      <c r="N280" s="221" t="s">
        <v>41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70</v>
      </c>
      <c r="AT280" s="224" t="s">
        <v>166</v>
      </c>
      <c r="AU280" s="224" t="s">
        <v>183</v>
      </c>
      <c r="AY280" s="3" t="s">
        <v>16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4</v>
      </c>
      <c r="BK280" s="225" t="n">
        <f aca="false">ROUND(I280*H280,2)</f>
        <v>0</v>
      </c>
      <c r="BL280" s="3" t="s">
        <v>170</v>
      </c>
      <c r="BM280" s="224" t="s">
        <v>622</v>
      </c>
    </row>
    <row r="281" s="282" customFormat="true" ht="20.9" hidden="false" customHeight="true" outlineLevel="0" collapsed="false">
      <c r="B281" s="283"/>
      <c r="C281" s="284"/>
      <c r="D281" s="285" t="s">
        <v>75</v>
      </c>
      <c r="E281" s="285" t="s">
        <v>623</v>
      </c>
      <c r="F281" s="285" t="s">
        <v>624</v>
      </c>
      <c r="G281" s="284"/>
      <c r="H281" s="284"/>
      <c r="I281" s="286"/>
      <c r="J281" s="287" t="n">
        <f aca="false">BK281</f>
        <v>0</v>
      </c>
      <c r="K281" s="284"/>
      <c r="L281" s="288"/>
      <c r="M281" s="289"/>
      <c r="N281" s="290"/>
      <c r="O281" s="290"/>
      <c r="P281" s="291" t="n">
        <f aca="false">SUM(P282:P291)</f>
        <v>0</v>
      </c>
      <c r="Q281" s="290"/>
      <c r="R281" s="291" t="n">
        <f aca="false">SUM(R282:R291)</f>
        <v>0</v>
      </c>
      <c r="S281" s="290"/>
      <c r="T281" s="292" t="n">
        <f aca="false">SUM(T282:T291)</f>
        <v>0</v>
      </c>
      <c r="AR281" s="293" t="s">
        <v>84</v>
      </c>
      <c r="AT281" s="294" t="s">
        <v>75</v>
      </c>
      <c r="AU281" s="294" t="s">
        <v>183</v>
      </c>
      <c r="AY281" s="293" t="s">
        <v>163</v>
      </c>
      <c r="BK281" s="295" t="n">
        <f aca="false">SUM(BK282:BK291)</f>
        <v>0</v>
      </c>
    </row>
    <row r="282" s="31" customFormat="true" ht="24.15" hidden="false" customHeight="true" outlineLevel="0" collapsed="false">
      <c r="A282" s="24"/>
      <c r="B282" s="25"/>
      <c r="C282" s="212" t="s">
        <v>625</v>
      </c>
      <c r="D282" s="212" t="s">
        <v>166</v>
      </c>
      <c r="E282" s="213" t="s">
        <v>626</v>
      </c>
      <c r="F282" s="214" t="s">
        <v>627</v>
      </c>
      <c r="G282" s="215" t="s">
        <v>342</v>
      </c>
      <c r="H282" s="216" t="n">
        <v>2302.076</v>
      </c>
      <c r="I282" s="217"/>
      <c r="J282" s="218" t="n">
        <f aca="false">ROUND(I282*H282,2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70</v>
      </c>
      <c r="AT282" s="224" t="s">
        <v>166</v>
      </c>
      <c r="AU282" s="224" t="s">
        <v>170</v>
      </c>
      <c r="AY282" s="3" t="s">
        <v>163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4</v>
      </c>
      <c r="BK282" s="225" t="n">
        <f aca="false">ROUND(I282*H282,2)</f>
        <v>0</v>
      </c>
      <c r="BL282" s="3" t="s">
        <v>170</v>
      </c>
      <c r="BM282" s="224" t="s">
        <v>628</v>
      </c>
    </row>
    <row r="283" s="31" customFormat="true" ht="37.8" hidden="false" customHeight="true" outlineLevel="0" collapsed="false">
      <c r="A283" s="24"/>
      <c r="B283" s="25"/>
      <c r="C283" s="212" t="s">
        <v>629</v>
      </c>
      <c r="D283" s="212" t="s">
        <v>166</v>
      </c>
      <c r="E283" s="213" t="s">
        <v>630</v>
      </c>
      <c r="F283" s="214" t="s">
        <v>631</v>
      </c>
      <c r="G283" s="215" t="s">
        <v>342</v>
      </c>
      <c r="H283" s="216" t="n">
        <v>50645.672</v>
      </c>
      <c r="I283" s="217"/>
      <c r="J283" s="218" t="n">
        <f aca="false">ROUND(I283*H283,2)</f>
        <v>0</v>
      </c>
      <c r="K283" s="219"/>
      <c r="L283" s="30"/>
      <c r="M283" s="220"/>
      <c r="N283" s="221" t="s">
        <v>41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70</v>
      </c>
      <c r="AT283" s="224" t="s">
        <v>166</v>
      </c>
      <c r="AU283" s="224" t="s">
        <v>170</v>
      </c>
      <c r="AY283" s="3" t="s">
        <v>16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4</v>
      </c>
      <c r="BK283" s="225" t="n">
        <f aca="false">ROUND(I283*H283,2)</f>
        <v>0</v>
      </c>
      <c r="BL283" s="3" t="s">
        <v>170</v>
      </c>
      <c r="BM283" s="224" t="s">
        <v>632</v>
      </c>
    </row>
    <row r="284" s="31" customFormat="true" ht="12.8" hidden="false" customHeight="false" outlineLevel="0" collapsed="false">
      <c r="A284" s="24"/>
      <c r="B284" s="25"/>
      <c r="C284" s="26"/>
      <c r="D284" s="226" t="s">
        <v>172</v>
      </c>
      <c r="E284" s="26"/>
      <c r="F284" s="227" t="s">
        <v>633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2</v>
      </c>
      <c r="AU284" s="3" t="s">
        <v>170</v>
      </c>
    </row>
    <row r="285" s="235" customFormat="true" ht="12.8" hidden="false" customHeight="false" outlineLevel="0" collapsed="false">
      <c r="B285" s="236"/>
      <c r="C285" s="237"/>
      <c r="D285" s="226" t="s">
        <v>323</v>
      </c>
      <c r="E285" s="237"/>
      <c r="F285" s="239" t="s">
        <v>634</v>
      </c>
      <c r="G285" s="237"/>
      <c r="H285" s="240" t="n">
        <v>50645.672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323</v>
      </c>
      <c r="AU285" s="246" t="s">
        <v>170</v>
      </c>
      <c r="AV285" s="235" t="s">
        <v>86</v>
      </c>
      <c r="AW285" s="235" t="s">
        <v>3</v>
      </c>
      <c r="AX285" s="235" t="s">
        <v>84</v>
      </c>
      <c r="AY285" s="246" t="s">
        <v>163</v>
      </c>
    </row>
    <row r="286" s="31" customFormat="true" ht="14.4" hidden="false" customHeight="true" outlineLevel="0" collapsed="false">
      <c r="A286" s="24"/>
      <c r="B286" s="25"/>
      <c r="C286" s="212" t="s">
        <v>635</v>
      </c>
      <c r="D286" s="212" t="s">
        <v>166</v>
      </c>
      <c r="E286" s="213" t="s">
        <v>636</v>
      </c>
      <c r="F286" s="214" t="s">
        <v>637</v>
      </c>
      <c r="G286" s="215" t="s">
        <v>342</v>
      </c>
      <c r="H286" s="216" t="n">
        <v>2302.076</v>
      </c>
      <c r="I286" s="217"/>
      <c r="J286" s="218" t="n">
        <f aca="false">ROUND(I286*H286,2)</f>
        <v>0</v>
      </c>
      <c r="K286" s="219"/>
      <c r="L286" s="30"/>
      <c r="M286" s="220"/>
      <c r="N286" s="221" t="s">
        <v>41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0</v>
      </c>
      <c r="AT286" s="224" t="s">
        <v>166</v>
      </c>
      <c r="AU286" s="224" t="s">
        <v>170</v>
      </c>
      <c r="AY286" s="3" t="s">
        <v>163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4</v>
      </c>
      <c r="BK286" s="225" t="n">
        <f aca="false">ROUND(I286*H286,2)</f>
        <v>0</v>
      </c>
      <c r="BL286" s="3" t="s">
        <v>170</v>
      </c>
      <c r="BM286" s="224" t="s">
        <v>638</v>
      </c>
    </row>
    <row r="287" s="31" customFormat="true" ht="24.15" hidden="false" customHeight="true" outlineLevel="0" collapsed="false">
      <c r="A287" s="24"/>
      <c r="B287" s="25"/>
      <c r="C287" s="212" t="s">
        <v>639</v>
      </c>
      <c r="D287" s="212" t="s">
        <v>166</v>
      </c>
      <c r="E287" s="213" t="s">
        <v>640</v>
      </c>
      <c r="F287" s="214" t="s">
        <v>641</v>
      </c>
      <c r="G287" s="215" t="s">
        <v>342</v>
      </c>
      <c r="H287" s="216" t="n">
        <v>1050.767</v>
      </c>
      <c r="I287" s="217"/>
      <c r="J287" s="218" t="n">
        <f aca="false">ROUND(I287*H287,2)</f>
        <v>0</v>
      </c>
      <c r="K287" s="219"/>
      <c r="L287" s="30"/>
      <c r="M287" s="220"/>
      <c r="N287" s="221" t="s">
        <v>41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70</v>
      </c>
      <c r="AT287" s="224" t="s">
        <v>166</v>
      </c>
      <c r="AU287" s="224" t="s">
        <v>170</v>
      </c>
      <c r="AY287" s="3" t="s">
        <v>16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4</v>
      </c>
      <c r="BK287" s="225" t="n">
        <f aca="false">ROUND(I287*H287,2)</f>
        <v>0</v>
      </c>
      <c r="BL287" s="3" t="s">
        <v>170</v>
      </c>
      <c r="BM287" s="224" t="s">
        <v>642</v>
      </c>
    </row>
    <row r="288" s="31" customFormat="true" ht="24.15" hidden="false" customHeight="true" outlineLevel="0" collapsed="false">
      <c r="A288" s="24"/>
      <c r="B288" s="25"/>
      <c r="C288" s="212" t="s">
        <v>643</v>
      </c>
      <c r="D288" s="212" t="s">
        <v>166</v>
      </c>
      <c r="E288" s="213" t="s">
        <v>644</v>
      </c>
      <c r="F288" s="214" t="s">
        <v>645</v>
      </c>
      <c r="G288" s="215" t="s">
        <v>342</v>
      </c>
      <c r="H288" s="216" t="n">
        <v>1190.322</v>
      </c>
      <c r="I288" s="217"/>
      <c r="J288" s="218" t="n">
        <f aca="false">ROUND(I288*H288,2)</f>
        <v>0</v>
      </c>
      <c r="K288" s="219"/>
      <c r="L288" s="30"/>
      <c r="M288" s="220"/>
      <c r="N288" s="221" t="s">
        <v>41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70</v>
      </c>
      <c r="AT288" s="224" t="s">
        <v>166</v>
      </c>
      <c r="AU288" s="224" t="s">
        <v>170</v>
      </c>
      <c r="AY288" s="3" t="s">
        <v>16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4</v>
      </c>
      <c r="BK288" s="225" t="n">
        <f aca="false">ROUND(I288*H288,2)</f>
        <v>0</v>
      </c>
      <c r="BL288" s="3" t="s">
        <v>170</v>
      </c>
      <c r="BM288" s="224" t="s">
        <v>646</v>
      </c>
    </row>
    <row r="289" s="235" customFormat="true" ht="12.8" hidden="false" customHeight="false" outlineLevel="0" collapsed="false">
      <c r="B289" s="236"/>
      <c r="C289" s="237"/>
      <c r="D289" s="226" t="s">
        <v>323</v>
      </c>
      <c r="E289" s="238"/>
      <c r="F289" s="239" t="s">
        <v>647</v>
      </c>
      <c r="G289" s="237"/>
      <c r="H289" s="240" t="n">
        <v>1190.322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323</v>
      </c>
      <c r="AU289" s="246" t="s">
        <v>170</v>
      </c>
      <c r="AV289" s="235" t="s">
        <v>86</v>
      </c>
      <c r="AW289" s="235" t="s">
        <v>31</v>
      </c>
      <c r="AX289" s="235" t="s">
        <v>84</v>
      </c>
      <c r="AY289" s="246" t="s">
        <v>163</v>
      </c>
    </row>
    <row r="290" s="31" customFormat="true" ht="24.15" hidden="false" customHeight="true" outlineLevel="0" collapsed="false">
      <c r="A290" s="24"/>
      <c r="B290" s="25"/>
      <c r="C290" s="212" t="s">
        <v>648</v>
      </c>
      <c r="D290" s="212" t="s">
        <v>166</v>
      </c>
      <c r="E290" s="213" t="s">
        <v>649</v>
      </c>
      <c r="F290" s="214" t="s">
        <v>650</v>
      </c>
      <c r="G290" s="215" t="s">
        <v>342</v>
      </c>
      <c r="H290" s="216" t="n">
        <v>60</v>
      </c>
      <c r="I290" s="217"/>
      <c r="J290" s="218" t="n">
        <f aca="false">ROUND(I290*H290,2)</f>
        <v>0</v>
      </c>
      <c r="K290" s="219"/>
      <c r="L290" s="30"/>
      <c r="M290" s="220"/>
      <c r="N290" s="221" t="s">
        <v>41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70</v>
      </c>
      <c r="AT290" s="224" t="s">
        <v>166</v>
      </c>
      <c r="AU290" s="224" t="s">
        <v>170</v>
      </c>
      <c r="AY290" s="3" t="s">
        <v>163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4</v>
      </c>
      <c r="BK290" s="225" t="n">
        <f aca="false">ROUND(I290*H290,2)</f>
        <v>0</v>
      </c>
      <c r="BL290" s="3" t="s">
        <v>170</v>
      </c>
      <c r="BM290" s="224" t="s">
        <v>651</v>
      </c>
    </row>
    <row r="291" s="31" customFormat="true" ht="12.8" hidden="false" customHeight="false" outlineLevel="0" collapsed="false">
      <c r="A291" s="24"/>
      <c r="B291" s="25"/>
      <c r="C291" s="26"/>
      <c r="D291" s="226" t="s">
        <v>172</v>
      </c>
      <c r="E291" s="26"/>
      <c r="F291" s="227" t="s">
        <v>652</v>
      </c>
      <c r="G291" s="26"/>
      <c r="H291" s="26"/>
      <c r="I291" s="228"/>
      <c r="J291" s="26"/>
      <c r="K291" s="26"/>
      <c r="L291" s="30"/>
      <c r="M291" s="231"/>
      <c r="N291" s="232"/>
      <c r="O291" s="233"/>
      <c r="P291" s="233"/>
      <c r="Q291" s="233"/>
      <c r="R291" s="233"/>
      <c r="S291" s="233"/>
      <c r="T291" s="23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2</v>
      </c>
      <c r="AU291" s="3" t="s">
        <v>170</v>
      </c>
    </row>
    <row r="292" s="31" customFormat="true" ht="6.95" hidden="false" customHeight="true" outlineLevel="0" collapsed="false">
      <c r="A292" s="24"/>
      <c r="B292" s="52"/>
      <c r="C292" s="53"/>
      <c r="D292" s="53"/>
      <c r="E292" s="53"/>
      <c r="F292" s="53"/>
      <c r="G292" s="53"/>
      <c r="H292" s="53"/>
      <c r="I292" s="53"/>
      <c r="J292" s="53"/>
      <c r="K292" s="53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eNIHxfgNORSjERwqFoRg6zQdST1r2Cp931O2mXFNisfvtu2Wk8gSKZBGTMnNLu5dCqNyqxF5veKdxxOahlTTkA==" saltValue="JwbxAl9s6ZsCG7FHV5rlDP4KHMNrJw2lA2AJq392OsY+SYTFwujhu4pnvASMA6jlQ9ygEtDB1zBPjaSyXHgovw==" spinCount="100000" sheet="true" password="cc35" objects="true" scenarios="true" formatColumns="false" formatRows="false" autoFilter="false"/>
  <autoFilter ref="C122:K2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95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216)),  2)</f>
        <v>0</v>
      </c>
      <c r="G33" s="24"/>
      <c r="H33" s="24"/>
      <c r="I33" s="141" t="n">
        <v>0.21</v>
      </c>
      <c r="J33" s="140" t="n">
        <f aca="false">ROUND(((SUM(BE122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216)),  2)</f>
        <v>0</v>
      </c>
      <c r="G34" s="24"/>
      <c r="H34" s="24"/>
      <c r="I34" s="141" t="n">
        <v>0.15</v>
      </c>
      <c r="J34" s="140" t="n">
        <f aca="false">ROUND(((SUM(BF122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2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2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2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Místní komunikace – ulice Pražská – asfaltový beton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2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4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295</v>
      </c>
      <c r="E101" s="179"/>
      <c r="F101" s="179"/>
      <c r="G101" s="179"/>
      <c r="H101" s="179"/>
      <c r="I101" s="179"/>
      <c r="J101" s="180" t="n">
        <f aca="false">J203</f>
        <v>0</v>
      </c>
      <c r="K101" s="177"/>
      <c r="L101" s="181"/>
    </row>
    <row r="102" s="175" customFormat="true" ht="21.85" hidden="false" customHeight="true" outlineLevel="0" collapsed="false">
      <c r="B102" s="176"/>
      <c r="C102" s="177"/>
      <c r="D102" s="178" t="s">
        <v>296</v>
      </c>
      <c r="E102" s="179"/>
      <c r="F102" s="179"/>
      <c r="G102" s="179"/>
      <c r="H102" s="179"/>
      <c r="I102" s="179"/>
      <c r="J102" s="180" t="n">
        <f aca="false">J20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ruhový objezd na silnici II/608 ulice Teplická v Postřiží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2 - Místní komunikace – ulice Pražská – asfaltový beton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ostřižín</v>
      </c>
      <c r="G116" s="26"/>
      <c r="H116" s="26"/>
      <c r="I116" s="17" t="s">
        <v>21</v>
      </c>
      <c r="J116" s="161" t="str">
        <f aca="false">IF(J12="","",J12)</f>
        <v>5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ředočeský kraj</v>
      </c>
      <c r="G118" s="26"/>
      <c r="H118" s="26"/>
      <c r="I118" s="17" t="s">
        <v>29</v>
      </c>
      <c r="J118" s="162" t="str">
        <f aca="false">E21</f>
        <v>Ing. arch. Martin Jirovský, PhD., MB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arbora Baňá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49</v>
      </c>
      <c r="D121" s="185" t="s">
        <v>61</v>
      </c>
      <c r="E121" s="185" t="s">
        <v>57</v>
      </c>
      <c r="F121" s="185" t="s">
        <v>58</v>
      </c>
      <c r="G121" s="185" t="s">
        <v>150</v>
      </c>
      <c r="H121" s="185" t="s">
        <v>151</v>
      </c>
      <c r="I121" s="185" t="s">
        <v>152</v>
      </c>
      <c r="J121" s="186" t="s">
        <v>135</v>
      </c>
      <c r="K121" s="187" t="s">
        <v>153</v>
      </c>
      <c r="L121" s="188"/>
      <c r="M121" s="82"/>
      <c r="N121" s="83" t="s">
        <v>40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9.81782628</v>
      </c>
      <c r="S122" s="86"/>
      <c r="T122" s="193" t="n">
        <f aca="false">T123</f>
        <v>304.015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3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61</v>
      </c>
      <c r="F123" s="199" t="s">
        <v>16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7+P165</f>
        <v>0</v>
      </c>
      <c r="Q123" s="204"/>
      <c r="R123" s="205" t="n">
        <f aca="false">R124+R147+R165</f>
        <v>29.81782628</v>
      </c>
      <c r="S123" s="204"/>
      <c r="T123" s="206" t="n">
        <f aca="false">T124+T147+T165</f>
        <v>304.0152</v>
      </c>
      <c r="AR123" s="207" t="s">
        <v>84</v>
      </c>
      <c r="AT123" s="208" t="s">
        <v>75</v>
      </c>
      <c r="AU123" s="208" t="s">
        <v>76</v>
      </c>
      <c r="AY123" s="207" t="s">
        <v>163</v>
      </c>
      <c r="BK123" s="209" t="n">
        <f aca="false">BK124+BK147+BK165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84</v>
      </c>
      <c r="F124" s="210" t="s">
        <v>29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6)</f>
        <v>0</v>
      </c>
      <c r="Q124" s="204"/>
      <c r="R124" s="205" t="n">
        <f aca="false">SUM(R125:R146)</f>
        <v>0.028638</v>
      </c>
      <c r="S124" s="204"/>
      <c r="T124" s="206" t="n">
        <f aca="false">SUM(T125:T146)</f>
        <v>295.0152</v>
      </c>
      <c r="AR124" s="207" t="s">
        <v>84</v>
      </c>
      <c r="AT124" s="208" t="s">
        <v>75</v>
      </c>
      <c r="AU124" s="208" t="s">
        <v>84</v>
      </c>
      <c r="AY124" s="207" t="s">
        <v>163</v>
      </c>
      <c r="BK124" s="209" t="n">
        <f aca="false">SUM(BK125:BK146)</f>
        <v>0</v>
      </c>
    </row>
    <row r="125" s="31" customFormat="true" ht="62.7" hidden="false" customHeight="true" outlineLevel="0" collapsed="false">
      <c r="A125" s="24"/>
      <c r="B125" s="25"/>
      <c r="C125" s="212" t="s">
        <v>84</v>
      </c>
      <c r="D125" s="212" t="s">
        <v>166</v>
      </c>
      <c r="E125" s="213" t="s">
        <v>302</v>
      </c>
      <c r="F125" s="214" t="s">
        <v>303</v>
      </c>
      <c r="G125" s="215" t="s">
        <v>300</v>
      </c>
      <c r="H125" s="216" t="n">
        <v>318.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58</v>
      </c>
      <c r="T125" s="223" t="n">
        <f aca="false">S125*H125</f>
        <v>184.55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66</v>
      </c>
      <c r="AU125" s="224" t="s">
        <v>86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70</v>
      </c>
      <c r="BM125" s="224" t="s">
        <v>304</v>
      </c>
    </row>
    <row r="126" s="31" customFormat="true" ht="12.8" hidden="false" customHeight="false" outlineLevel="0" collapsed="false">
      <c r="A126" s="24"/>
      <c r="B126" s="25"/>
      <c r="C126" s="26"/>
      <c r="D126" s="226" t="s">
        <v>172</v>
      </c>
      <c r="E126" s="26"/>
      <c r="F126" s="227" t="s">
        <v>305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6</v>
      </c>
    </row>
    <row r="127" s="31" customFormat="true" ht="49.05" hidden="false" customHeight="true" outlineLevel="0" collapsed="false">
      <c r="A127" s="24"/>
      <c r="B127" s="25"/>
      <c r="C127" s="212" t="s">
        <v>86</v>
      </c>
      <c r="D127" s="212" t="s">
        <v>166</v>
      </c>
      <c r="E127" s="213" t="s">
        <v>654</v>
      </c>
      <c r="F127" s="214" t="s">
        <v>655</v>
      </c>
      <c r="G127" s="215" t="s">
        <v>300</v>
      </c>
      <c r="H127" s="216" t="n">
        <v>318.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9E-005</v>
      </c>
      <c r="R127" s="222" t="n">
        <f aca="false">Q127*H127</f>
        <v>0.028638</v>
      </c>
      <c r="S127" s="222" t="n">
        <v>0.256</v>
      </c>
      <c r="T127" s="223" t="n">
        <f aca="false">S127*H127</f>
        <v>81.459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656</v>
      </c>
    </row>
    <row r="128" s="31" customFormat="true" ht="12.8" hidden="false" customHeight="false" outlineLevel="0" collapsed="false">
      <c r="A128" s="24"/>
      <c r="B128" s="25"/>
      <c r="C128" s="26"/>
      <c r="D128" s="226" t="s">
        <v>172</v>
      </c>
      <c r="E128" s="26"/>
      <c r="F128" s="227" t="s">
        <v>305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6</v>
      </c>
    </row>
    <row r="129" s="31" customFormat="true" ht="37.8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657</v>
      </c>
      <c r="F129" s="214" t="s">
        <v>658</v>
      </c>
      <c r="G129" s="215" t="s">
        <v>483</v>
      </c>
      <c r="H129" s="216" t="n">
        <v>10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9</v>
      </c>
      <c r="T129" s="223" t="n">
        <f aca="false">S129*H129</f>
        <v>2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659</v>
      </c>
    </row>
    <row r="130" s="31" customFormat="true" ht="49.05" hidden="false" customHeight="true" outlineLevel="0" collapsed="false">
      <c r="A130" s="24"/>
      <c r="B130" s="25"/>
      <c r="C130" s="212" t="s">
        <v>170</v>
      </c>
      <c r="D130" s="212" t="s">
        <v>166</v>
      </c>
      <c r="E130" s="213" t="s">
        <v>309</v>
      </c>
      <c r="F130" s="214" t="s">
        <v>310</v>
      </c>
      <c r="G130" s="215" t="s">
        <v>311</v>
      </c>
      <c r="H130" s="216" t="n">
        <v>2.37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31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72</v>
      </c>
      <c r="E131" s="26"/>
      <c r="F131" s="227" t="s">
        <v>313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6</v>
      </c>
    </row>
    <row r="132" s="31" customFormat="true" ht="49.05" hidden="false" customHeight="true" outlineLevel="0" collapsed="false">
      <c r="A132" s="24"/>
      <c r="B132" s="25"/>
      <c r="C132" s="212" t="s">
        <v>176</v>
      </c>
      <c r="D132" s="212" t="s">
        <v>166</v>
      </c>
      <c r="E132" s="213" t="s">
        <v>660</v>
      </c>
      <c r="F132" s="214" t="s">
        <v>661</v>
      </c>
      <c r="G132" s="215" t="s">
        <v>311</v>
      </c>
      <c r="H132" s="216" t="n">
        <v>119.67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66</v>
      </c>
      <c r="AU132" s="224" t="s">
        <v>86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70</v>
      </c>
      <c r="BM132" s="224" t="s">
        <v>662</v>
      </c>
    </row>
    <row r="133" s="31" customFormat="true" ht="12.8" hidden="false" customHeight="false" outlineLevel="0" collapsed="false">
      <c r="A133" s="24"/>
      <c r="B133" s="25"/>
      <c r="C133" s="26"/>
      <c r="D133" s="226" t="s">
        <v>172</v>
      </c>
      <c r="E133" s="26"/>
      <c r="F133" s="227" t="s">
        <v>305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2</v>
      </c>
      <c r="AU133" s="3" t="s">
        <v>86</v>
      </c>
    </row>
    <row r="134" s="31" customFormat="true" ht="49.05" hidden="false" customHeight="true" outlineLevel="0" collapsed="false">
      <c r="A134" s="24"/>
      <c r="B134" s="25"/>
      <c r="C134" s="212" t="s">
        <v>196</v>
      </c>
      <c r="D134" s="212" t="s">
        <v>166</v>
      </c>
      <c r="E134" s="213" t="s">
        <v>317</v>
      </c>
      <c r="F134" s="214" t="s">
        <v>318</v>
      </c>
      <c r="G134" s="215" t="s">
        <v>311</v>
      </c>
      <c r="H134" s="216" t="n">
        <v>119.67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66</v>
      </c>
      <c r="AU134" s="224" t="s">
        <v>86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70</v>
      </c>
      <c r="BM134" s="224" t="s">
        <v>319</v>
      </c>
    </row>
    <row r="135" s="31" customFormat="true" ht="24.15" hidden="false" customHeight="true" outlineLevel="0" collapsed="false">
      <c r="A135" s="24"/>
      <c r="B135" s="25"/>
      <c r="C135" s="212" t="s">
        <v>200</v>
      </c>
      <c r="D135" s="212" t="s">
        <v>166</v>
      </c>
      <c r="E135" s="213" t="s">
        <v>320</v>
      </c>
      <c r="F135" s="214" t="s">
        <v>321</v>
      </c>
      <c r="G135" s="215" t="s">
        <v>311</v>
      </c>
      <c r="H135" s="216" t="n">
        <v>122.04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322</v>
      </c>
    </row>
    <row r="136" s="235" customFormat="true" ht="12.8" hidden="false" customHeight="false" outlineLevel="0" collapsed="false">
      <c r="B136" s="236"/>
      <c r="C136" s="237"/>
      <c r="D136" s="226" t="s">
        <v>323</v>
      </c>
      <c r="E136" s="238"/>
      <c r="F136" s="239" t="s">
        <v>663</v>
      </c>
      <c r="G136" s="237"/>
      <c r="H136" s="240" t="n">
        <v>122.04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3</v>
      </c>
      <c r="AU136" s="246" t="s">
        <v>86</v>
      </c>
      <c r="AV136" s="235" t="s">
        <v>86</v>
      </c>
      <c r="AW136" s="235" t="s">
        <v>31</v>
      </c>
      <c r="AX136" s="235" t="s">
        <v>84</v>
      </c>
      <c r="AY136" s="246" t="s">
        <v>163</v>
      </c>
    </row>
    <row r="137" s="31" customFormat="true" ht="24.15" hidden="false" customHeight="true" outlineLevel="0" collapsed="false">
      <c r="A137" s="24"/>
      <c r="B137" s="25"/>
      <c r="C137" s="212" t="s">
        <v>205</v>
      </c>
      <c r="D137" s="212" t="s">
        <v>166</v>
      </c>
      <c r="E137" s="213" t="s">
        <v>325</v>
      </c>
      <c r="F137" s="214" t="s">
        <v>326</v>
      </c>
      <c r="G137" s="215" t="s">
        <v>311</v>
      </c>
      <c r="H137" s="216" t="n">
        <v>1586.5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327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328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235" customFormat="true" ht="12.8" hidden="false" customHeight="false" outlineLevel="0" collapsed="false">
      <c r="B139" s="236"/>
      <c r="C139" s="237"/>
      <c r="D139" s="226" t="s">
        <v>323</v>
      </c>
      <c r="E139" s="237"/>
      <c r="F139" s="239" t="s">
        <v>664</v>
      </c>
      <c r="G139" s="237"/>
      <c r="H139" s="240" t="n">
        <v>1586.52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323</v>
      </c>
      <c r="AU139" s="246" t="s">
        <v>86</v>
      </c>
      <c r="AV139" s="235" t="s">
        <v>86</v>
      </c>
      <c r="AW139" s="235" t="s">
        <v>3</v>
      </c>
      <c r="AX139" s="235" t="s">
        <v>84</v>
      </c>
      <c r="AY139" s="246" t="s">
        <v>163</v>
      </c>
    </row>
    <row r="140" s="31" customFormat="true" ht="14.4" hidden="false" customHeight="true" outlineLevel="0" collapsed="false">
      <c r="A140" s="24"/>
      <c r="B140" s="25"/>
      <c r="C140" s="212" t="s">
        <v>164</v>
      </c>
      <c r="D140" s="212" t="s">
        <v>166</v>
      </c>
      <c r="E140" s="213" t="s">
        <v>337</v>
      </c>
      <c r="F140" s="214" t="s">
        <v>338</v>
      </c>
      <c r="G140" s="215" t="s">
        <v>311</v>
      </c>
      <c r="H140" s="216" t="n">
        <v>122.0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339</v>
      </c>
    </row>
    <row r="141" s="31" customFormat="true" ht="24.15" hidden="false" customHeight="true" outlineLevel="0" collapsed="false">
      <c r="A141" s="24"/>
      <c r="B141" s="25"/>
      <c r="C141" s="212" t="s">
        <v>212</v>
      </c>
      <c r="D141" s="212" t="s">
        <v>166</v>
      </c>
      <c r="E141" s="213" t="s">
        <v>340</v>
      </c>
      <c r="F141" s="214" t="s">
        <v>341</v>
      </c>
      <c r="G141" s="215" t="s">
        <v>342</v>
      </c>
      <c r="H141" s="216" t="n">
        <v>216.134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66</v>
      </c>
      <c r="AU141" s="224" t="s">
        <v>86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70</v>
      </c>
      <c r="BM141" s="224" t="s">
        <v>343</v>
      </c>
    </row>
    <row r="142" s="235" customFormat="true" ht="12.8" hidden="false" customHeight="false" outlineLevel="0" collapsed="false">
      <c r="B142" s="236"/>
      <c r="C142" s="237"/>
      <c r="D142" s="226" t="s">
        <v>323</v>
      </c>
      <c r="E142" s="237"/>
      <c r="F142" s="239" t="s">
        <v>665</v>
      </c>
      <c r="G142" s="237"/>
      <c r="H142" s="240" t="n">
        <v>216.134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323</v>
      </c>
      <c r="AU142" s="246" t="s">
        <v>86</v>
      </c>
      <c r="AV142" s="235" t="s">
        <v>86</v>
      </c>
      <c r="AW142" s="235" t="s">
        <v>3</v>
      </c>
      <c r="AX142" s="235" t="s">
        <v>84</v>
      </c>
      <c r="AY142" s="246" t="s">
        <v>163</v>
      </c>
    </row>
    <row r="143" s="31" customFormat="true" ht="14.4" hidden="false" customHeight="true" outlineLevel="0" collapsed="false">
      <c r="A143" s="24"/>
      <c r="B143" s="25"/>
      <c r="C143" s="212" t="s">
        <v>216</v>
      </c>
      <c r="D143" s="212" t="s">
        <v>166</v>
      </c>
      <c r="E143" s="213" t="s">
        <v>345</v>
      </c>
      <c r="F143" s="214" t="s">
        <v>346</v>
      </c>
      <c r="G143" s="215" t="s">
        <v>300</v>
      </c>
      <c r="H143" s="216" t="n">
        <v>356.1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6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347</v>
      </c>
    </row>
    <row r="144" s="235" customFormat="true" ht="12.8" hidden="false" customHeight="false" outlineLevel="0" collapsed="false">
      <c r="B144" s="236"/>
      <c r="C144" s="237"/>
      <c r="D144" s="226" t="s">
        <v>323</v>
      </c>
      <c r="E144" s="238"/>
      <c r="F144" s="239" t="s">
        <v>666</v>
      </c>
      <c r="G144" s="237"/>
      <c r="H144" s="240" t="n">
        <v>14.1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3</v>
      </c>
      <c r="AU144" s="246" t="s">
        <v>86</v>
      </c>
      <c r="AV144" s="235" t="s">
        <v>86</v>
      </c>
      <c r="AW144" s="235" t="s">
        <v>31</v>
      </c>
      <c r="AX144" s="235" t="s">
        <v>76</v>
      </c>
      <c r="AY144" s="246" t="s">
        <v>163</v>
      </c>
    </row>
    <row r="145" s="235" customFormat="true" ht="12.8" hidden="false" customHeight="false" outlineLevel="0" collapsed="false">
      <c r="B145" s="236"/>
      <c r="C145" s="237"/>
      <c r="D145" s="226" t="s">
        <v>323</v>
      </c>
      <c r="E145" s="238"/>
      <c r="F145" s="239" t="s">
        <v>667</v>
      </c>
      <c r="G145" s="237"/>
      <c r="H145" s="240" t="n">
        <v>341.93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323</v>
      </c>
      <c r="AU145" s="246" t="s">
        <v>86</v>
      </c>
      <c r="AV145" s="235" t="s">
        <v>86</v>
      </c>
      <c r="AW145" s="235" t="s">
        <v>31</v>
      </c>
      <c r="AX145" s="235" t="s">
        <v>76</v>
      </c>
      <c r="AY145" s="246" t="s">
        <v>163</v>
      </c>
    </row>
    <row r="146" s="247" customFormat="true" ht="12.8" hidden="false" customHeight="false" outlineLevel="0" collapsed="false">
      <c r="B146" s="248"/>
      <c r="C146" s="249"/>
      <c r="D146" s="226" t="s">
        <v>323</v>
      </c>
      <c r="E146" s="250"/>
      <c r="F146" s="251" t="s">
        <v>354</v>
      </c>
      <c r="G146" s="249"/>
      <c r="H146" s="252" t="n">
        <v>356.12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3</v>
      </c>
      <c r="AU146" s="258" t="s">
        <v>86</v>
      </c>
      <c r="AV146" s="247" t="s">
        <v>170</v>
      </c>
      <c r="AW146" s="247" t="s">
        <v>31</v>
      </c>
      <c r="AX146" s="247" t="s">
        <v>84</v>
      </c>
      <c r="AY146" s="258" t="s">
        <v>163</v>
      </c>
    </row>
    <row r="147" s="195" customFormat="true" ht="22.8" hidden="false" customHeight="true" outlineLevel="0" collapsed="false">
      <c r="B147" s="196"/>
      <c r="C147" s="197"/>
      <c r="D147" s="198" t="s">
        <v>75</v>
      </c>
      <c r="E147" s="210" t="s">
        <v>176</v>
      </c>
      <c r="F147" s="210" t="s">
        <v>412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64)</f>
        <v>0</v>
      </c>
      <c r="Q147" s="204"/>
      <c r="R147" s="205" t="n">
        <f aca="false">SUM(R148:R164)</f>
        <v>0.5455065</v>
      </c>
      <c r="S147" s="204"/>
      <c r="T147" s="206" t="n">
        <f aca="false">SUM(T148:T164)</f>
        <v>0</v>
      </c>
      <c r="AR147" s="207" t="s">
        <v>84</v>
      </c>
      <c r="AT147" s="208" t="s">
        <v>75</v>
      </c>
      <c r="AU147" s="208" t="s">
        <v>84</v>
      </c>
      <c r="AY147" s="207" t="s">
        <v>163</v>
      </c>
      <c r="BK147" s="209" t="n">
        <f aca="false">SUM(BK148:BK164)</f>
        <v>0</v>
      </c>
    </row>
    <row r="148" s="31" customFormat="true" ht="14.4" hidden="false" customHeight="true" outlineLevel="0" collapsed="false">
      <c r="A148" s="24"/>
      <c r="B148" s="25"/>
      <c r="C148" s="212" t="s">
        <v>222</v>
      </c>
      <c r="D148" s="212" t="s">
        <v>166</v>
      </c>
      <c r="E148" s="213" t="s">
        <v>414</v>
      </c>
      <c r="F148" s="214" t="s">
        <v>415</v>
      </c>
      <c r="G148" s="215" t="s">
        <v>300</v>
      </c>
      <c r="H148" s="216" t="n">
        <v>356.1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70</v>
      </c>
      <c r="BM148" s="224" t="s">
        <v>416</v>
      </c>
    </row>
    <row r="149" s="31" customFormat="true" ht="12.8" hidden="false" customHeight="false" outlineLevel="0" collapsed="false">
      <c r="A149" s="24"/>
      <c r="B149" s="25"/>
      <c r="C149" s="26"/>
      <c r="D149" s="226" t="s">
        <v>172</v>
      </c>
      <c r="E149" s="26"/>
      <c r="F149" s="227" t="s">
        <v>417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6</v>
      </c>
    </row>
    <row r="150" s="235" customFormat="true" ht="12.8" hidden="false" customHeight="false" outlineLevel="0" collapsed="false">
      <c r="B150" s="236"/>
      <c r="C150" s="237"/>
      <c r="D150" s="226" t="s">
        <v>323</v>
      </c>
      <c r="E150" s="238"/>
      <c r="F150" s="239" t="s">
        <v>666</v>
      </c>
      <c r="G150" s="237"/>
      <c r="H150" s="240" t="n">
        <v>14.19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3</v>
      </c>
      <c r="AU150" s="246" t="s">
        <v>86</v>
      </c>
      <c r="AV150" s="235" t="s">
        <v>86</v>
      </c>
      <c r="AW150" s="235" t="s">
        <v>31</v>
      </c>
      <c r="AX150" s="235" t="s">
        <v>76</v>
      </c>
      <c r="AY150" s="246" t="s">
        <v>163</v>
      </c>
    </row>
    <row r="151" s="235" customFormat="true" ht="12.8" hidden="false" customHeight="false" outlineLevel="0" collapsed="false">
      <c r="B151" s="236"/>
      <c r="C151" s="237"/>
      <c r="D151" s="226" t="s">
        <v>323</v>
      </c>
      <c r="E151" s="238"/>
      <c r="F151" s="239" t="s">
        <v>667</v>
      </c>
      <c r="G151" s="237"/>
      <c r="H151" s="240" t="n">
        <v>341.93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3</v>
      </c>
      <c r="AU151" s="246" t="s">
        <v>86</v>
      </c>
      <c r="AV151" s="235" t="s">
        <v>86</v>
      </c>
      <c r="AW151" s="235" t="s">
        <v>31</v>
      </c>
      <c r="AX151" s="235" t="s">
        <v>76</v>
      </c>
      <c r="AY151" s="246" t="s">
        <v>163</v>
      </c>
    </row>
    <row r="152" s="31" customFormat="true" ht="24.15" hidden="false" customHeight="true" outlineLevel="0" collapsed="false">
      <c r="A152" s="24"/>
      <c r="B152" s="25"/>
      <c r="C152" s="212" t="s">
        <v>226</v>
      </c>
      <c r="D152" s="212" t="s">
        <v>166</v>
      </c>
      <c r="E152" s="213" t="s">
        <v>424</v>
      </c>
      <c r="F152" s="214" t="s">
        <v>425</v>
      </c>
      <c r="G152" s="215" t="s">
        <v>300</v>
      </c>
      <c r="H152" s="216" t="n">
        <v>356.1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0</v>
      </c>
      <c r="AT152" s="224" t="s">
        <v>166</v>
      </c>
      <c r="AU152" s="224" t="s">
        <v>86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70</v>
      </c>
      <c r="BM152" s="224" t="s">
        <v>426</v>
      </c>
    </row>
    <row r="153" s="31" customFormat="true" ht="12.8" hidden="false" customHeight="false" outlineLevel="0" collapsed="false">
      <c r="A153" s="24"/>
      <c r="B153" s="25"/>
      <c r="C153" s="26"/>
      <c r="D153" s="226" t="s">
        <v>172</v>
      </c>
      <c r="E153" s="26"/>
      <c r="F153" s="227" t="s">
        <v>427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2</v>
      </c>
      <c r="AU153" s="3" t="s">
        <v>86</v>
      </c>
    </row>
    <row r="154" s="235" customFormat="true" ht="12.8" hidden="false" customHeight="false" outlineLevel="0" collapsed="false">
      <c r="B154" s="236"/>
      <c r="C154" s="237"/>
      <c r="D154" s="226" t="s">
        <v>323</v>
      </c>
      <c r="E154" s="238"/>
      <c r="F154" s="239" t="s">
        <v>666</v>
      </c>
      <c r="G154" s="237"/>
      <c r="H154" s="240" t="n">
        <v>14.19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323</v>
      </c>
      <c r="AU154" s="246" t="s">
        <v>86</v>
      </c>
      <c r="AV154" s="235" t="s">
        <v>86</v>
      </c>
      <c r="AW154" s="235" t="s">
        <v>31</v>
      </c>
      <c r="AX154" s="235" t="s">
        <v>76</v>
      </c>
      <c r="AY154" s="246" t="s">
        <v>163</v>
      </c>
    </row>
    <row r="155" s="235" customFormat="true" ht="12.8" hidden="false" customHeight="false" outlineLevel="0" collapsed="false">
      <c r="B155" s="236"/>
      <c r="C155" s="237"/>
      <c r="D155" s="226" t="s">
        <v>323</v>
      </c>
      <c r="E155" s="238"/>
      <c r="F155" s="239" t="s">
        <v>667</v>
      </c>
      <c r="G155" s="237"/>
      <c r="H155" s="240" t="n">
        <v>341.93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3</v>
      </c>
      <c r="AU155" s="246" t="s">
        <v>86</v>
      </c>
      <c r="AV155" s="235" t="s">
        <v>86</v>
      </c>
      <c r="AW155" s="235" t="s">
        <v>31</v>
      </c>
      <c r="AX155" s="235" t="s">
        <v>76</v>
      </c>
      <c r="AY155" s="246" t="s">
        <v>163</v>
      </c>
    </row>
    <row r="156" s="247" customFormat="true" ht="12.8" hidden="false" customHeight="false" outlineLevel="0" collapsed="false">
      <c r="B156" s="248"/>
      <c r="C156" s="249"/>
      <c r="D156" s="226" t="s">
        <v>323</v>
      </c>
      <c r="E156" s="250"/>
      <c r="F156" s="251" t="s">
        <v>354</v>
      </c>
      <c r="G156" s="249"/>
      <c r="H156" s="252" t="n">
        <v>356.12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323</v>
      </c>
      <c r="AU156" s="258" t="s">
        <v>86</v>
      </c>
      <c r="AV156" s="247" t="s">
        <v>170</v>
      </c>
      <c r="AW156" s="247" t="s">
        <v>31</v>
      </c>
      <c r="AX156" s="247" t="s">
        <v>84</v>
      </c>
      <c r="AY156" s="258" t="s">
        <v>163</v>
      </c>
    </row>
    <row r="157" s="31" customFormat="true" ht="37.8" hidden="false" customHeight="true" outlineLevel="0" collapsed="false">
      <c r="A157" s="24"/>
      <c r="B157" s="25"/>
      <c r="C157" s="212" t="s">
        <v>232</v>
      </c>
      <c r="D157" s="212" t="s">
        <v>166</v>
      </c>
      <c r="E157" s="213" t="s">
        <v>668</v>
      </c>
      <c r="F157" s="214" t="s">
        <v>669</v>
      </c>
      <c r="G157" s="215" t="s">
        <v>300</v>
      </c>
      <c r="H157" s="216" t="n">
        <v>341.9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670</v>
      </c>
    </row>
    <row r="158" s="31" customFormat="true" ht="49.05" hidden="false" customHeight="true" outlineLevel="0" collapsed="false">
      <c r="A158" s="24"/>
      <c r="B158" s="25"/>
      <c r="C158" s="212" t="s">
        <v>7</v>
      </c>
      <c r="D158" s="212" t="s">
        <v>166</v>
      </c>
      <c r="E158" s="213" t="s">
        <v>671</v>
      </c>
      <c r="F158" s="214" t="s">
        <v>672</v>
      </c>
      <c r="G158" s="215" t="s">
        <v>300</v>
      </c>
      <c r="H158" s="216" t="n">
        <v>341.93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0</v>
      </c>
      <c r="AT158" s="224" t="s">
        <v>1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673</v>
      </c>
    </row>
    <row r="159" s="31" customFormat="true" ht="24.15" hidden="false" customHeight="true" outlineLevel="0" collapsed="false">
      <c r="A159" s="24"/>
      <c r="B159" s="25"/>
      <c r="C159" s="212" t="s">
        <v>240</v>
      </c>
      <c r="D159" s="212" t="s">
        <v>166</v>
      </c>
      <c r="E159" s="213" t="s">
        <v>452</v>
      </c>
      <c r="F159" s="214" t="s">
        <v>453</v>
      </c>
      <c r="G159" s="215" t="s">
        <v>300</v>
      </c>
      <c r="H159" s="216" t="n">
        <v>341.93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.00034</v>
      </c>
      <c r="R159" s="222" t="n">
        <f aca="false">Q159*H159</f>
        <v>0.116256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70</v>
      </c>
      <c r="BM159" s="224" t="s">
        <v>454</v>
      </c>
    </row>
    <row r="160" s="31" customFormat="true" ht="24.15" hidden="false" customHeight="true" outlineLevel="0" collapsed="false">
      <c r="A160" s="24"/>
      <c r="B160" s="25"/>
      <c r="C160" s="212" t="s">
        <v>245</v>
      </c>
      <c r="D160" s="212" t="s">
        <v>166</v>
      </c>
      <c r="E160" s="213" t="s">
        <v>456</v>
      </c>
      <c r="F160" s="214" t="s">
        <v>457</v>
      </c>
      <c r="G160" s="215" t="s">
        <v>300</v>
      </c>
      <c r="H160" s="216" t="n">
        <v>341.9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.00071</v>
      </c>
      <c r="R160" s="222" t="n">
        <f aca="false">Q160*H160</f>
        <v>0.2427703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0</v>
      </c>
      <c r="AT160" s="224" t="s">
        <v>1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458</v>
      </c>
    </row>
    <row r="161" s="31" customFormat="true" ht="37.8" hidden="false" customHeight="true" outlineLevel="0" collapsed="false">
      <c r="A161" s="24"/>
      <c r="B161" s="25"/>
      <c r="C161" s="212" t="s">
        <v>250</v>
      </c>
      <c r="D161" s="212" t="s">
        <v>166</v>
      </c>
      <c r="E161" s="213" t="s">
        <v>674</v>
      </c>
      <c r="F161" s="214" t="s">
        <v>675</v>
      </c>
      <c r="G161" s="215" t="s">
        <v>300</v>
      </c>
      <c r="H161" s="216" t="n">
        <v>341.93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0</v>
      </c>
      <c r="AT161" s="224" t="s">
        <v>166</v>
      </c>
      <c r="AU161" s="224" t="s">
        <v>86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70</v>
      </c>
      <c r="BM161" s="224" t="s">
        <v>676</v>
      </c>
    </row>
    <row r="162" s="31" customFormat="true" ht="24.15" hidden="false" customHeight="true" outlineLevel="0" collapsed="false">
      <c r="A162" s="24"/>
      <c r="B162" s="25"/>
      <c r="C162" s="212" t="s">
        <v>254</v>
      </c>
      <c r="D162" s="212" t="s">
        <v>166</v>
      </c>
      <c r="E162" s="213" t="s">
        <v>481</v>
      </c>
      <c r="F162" s="214" t="s">
        <v>482</v>
      </c>
      <c r="G162" s="215" t="s">
        <v>483</v>
      </c>
      <c r="H162" s="216" t="n">
        <v>51.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.0036</v>
      </c>
      <c r="R162" s="222" t="n">
        <f aca="false">Q162*H162</f>
        <v>0.18648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0</v>
      </c>
      <c r="AT162" s="224" t="s">
        <v>166</v>
      </c>
      <c r="AU162" s="224" t="s">
        <v>86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70</v>
      </c>
      <c r="BM162" s="224" t="s">
        <v>484</v>
      </c>
    </row>
    <row r="163" s="31" customFormat="true" ht="12.8" hidden="false" customHeight="false" outlineLevel="0" collapsed="false">
      <c r="A163" s="24"/>
      <c r="B163" s="25"/>
      <c r="C163" s="26"/>
      <c r="D163" s="226" t="s">
        <v>172</v>
      </c>
      <c r="E163" s="26"/>
      <c r="F163" s="227" t="s">
        <v>485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2</v>
      </c>
      <c r="AU163" s="3" t="s">
        <v>86</v>
      </c>
    </row>
    <row r="164" s="235" customFormat="true" ht="12.8" hidden="false" customHeight="false" outlineLevel="0" collapsed="false">
      <c r="B164" s="236"/>
      <c r="C164" s="237"/>
      <c r="D164" s="226" t="s">
        <v>323</v>
      </c>
      <c r="E164" s="238"/>
      <c r="F164" s="239" t="s">
        <v>677</v>
      </c>
      <c r="G164" s="237"/>
      <c r="H164" s="240" t="n">
        <v>51.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323</v>
      </c>
      <c r="AU164" s="246" t="s">
        <v>86</v>
      </c>
      <c r="AV164" s="235" t="s">
        <v>86</v>
      </c>
      <c r="AW164" s="235" t="s">
        <v>31</v>
      </c>
      <c r="AX164" s="235" t="s">
        <v>84</v>
      </c>
      <c r="AY164" s="246" t="s">
        <v>163</v>
      </c>
    </row>
    <row r="165" s="195" customFormat="true" ht="22.8" hidden="false" customHeight="true" outlineLevel="0" collapsed="false">
      <c r="B165" s="196"/>
      <c r="C165" s="197"/>
      <c r="D165" s="198" t="s">
        <v>75</v>
      </c>
      <c r="E165" s="210" t="s">
        <v>164</v>
      </c>
      <c r="F165" s="210" t="s">
        <v>492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P166+SUM(P167:P203)</f>
        <v>0</v>
      </c>
      <c r="Q165" s="204"/>
      <c r="R165" s="205" t="n">
        <f aca="false">R166+SUM(R167:R203)</f>
        <v>29.24368178</v>
      </c>
      <c r="S165" s="204"/>
      <c r="T165" s="206" t="n">
        <f aca="false">T166+SUM(T167:T203)</f>
        <v>9</v>
      </c>
      <c r="AR165" s="207" t="s">
        <v>84</v>
      </c>
      <c r="AT165" s="208" t="s">
        <v>75</v>
      </c>
      <c r="AU165" s="208" t="s">
        <v>84</v>
      </c>
      <c r="AY165" s="207" t="s">
        <v>163</v>
      </c>
      <c r="BK165" s="209" t="n">
        <f aca="false">BK166+SUM(BK167:BK203)</f>
        <v>0</v>
      </c>
    </row>
    <row r="166" s="31" customFormat="true" ht="24.15" hidden="false" customHeight="true" outlineLevel="0" collapsed="false">
      <c r="A166" s="24"/>
      <c r="B166" s="25"/>
      <c r="C166" s="212" t="s">
        <v>260</v>
      </c>
      <c r="D166" s="212" t="s">
        <v>166</v>
      </c>
      <c r="E166" s="213" t="s">
        <v>498</v>
      </c>
      <c r="F166" s="214" t="s">
        <v>678</v>
      </c>
      <c r="G166" s="215" t="s">
        <v>179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.01526</v>
      </c>
      <c r="R166" s="222" t="n">
        <f aca="false">Q166*H166</f>
        <v>0.0152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0</v>
      </c>
      <c r="AT166" s="224" t="s">
        <v>166</v>
      </c>
      <c r="AU166" s="224" t="s">
        <v>86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70</v>
      </c>
      <c r="BM166" s="224" t="s">
        <v>679</v>
      </c>
    </row>
    <row r="167" s="31" customFormat="true" ht="12.8" hidden="false" customHeight="false" outlineLevel="0" collapsed="false">
      <c r="A167" s="24"/>
      <c r="B167" s="25"/>
      <c r="C167" s="26"/>
      <c r="D167" s="226" t="s">
        <v>172</v>
      </c>
      <c r="E167" s="26"/>
      <c r="F167" s="227" t="s">
        <v>680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6</v>
      </c>
    </row>
    <row r="168" s="31" customFormat="true" ht="24.15" hidden="false" customHeight="true" outlineLevel="0" collapsed="false">
      <c r="A168" s="24"/>
      <c r="B168" s="25"/>
      <c r="C168" s="212" t="s">
        <v>6</v>
      </c>
      <c r="D168" s="212" t="s">
        <v>166</v>
      </c>
      <c r="E168" s="213" t="s">
        <v>503</v>
      </c>
      <c r="F168" s="214" t="s">
        <v>504</v>
      </c>
      <c r="G168" s="215" t="s">
        <v>374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.0007</v>
      </c>
      <c r="R168" s="222" t="n">
        <f aca="false">Q168*H168</f>
        <v>0.0007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0</v>
      </c>
      <c r="AT168" s="224" t="s">
        <v>166</v>
      </c>
      <c r="AU168" s="224" t="s">
        <v>86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70</v>
      </c>
      <c r="BM168" s="224" t="s">
        <v>505</v>
      </c>
    </row>
    <row r="169" s="31" customFormat="true" ht="14.4" hidden="false" customHeight="true" outlineLevel="0" collapsed="false">
      <c r="A169" s="24"/>
      <c r="B169" s="25"/>
      <c r="C169" s="259" t="s">
        <v>271</v>
      </c>
      <c r="D169" s="259" t="s">
        <v>366</v>
      </c>
      <c r="E169" s="260" t="s">
        <v>681</v>
      </c>
      <c r="F169" s="261" t="s">
        <v>682</v>
      </c>
      <c r="G169" s="262" t="s">
        <v>374</v>
      </c>
      <c r="H169" s="263" t="n">
        <v>1</v>
      </c>
      <c r="I169" s="264"/>
      <c r="J169" s="265" t="n">
        <f aca="false">ROUND(I169*H169,2)</f>
        <v>0</v>
      </c>
      <c r="K169" s="266"/>
      <c r="L169" s="267"/>
      <c r="M169" s="268"/>
      <c r="N169" s="269" t="s">
        <v>41</v>
      </c>
      <c r="O169" s="74"/>
      <c r="P169" s="222" t="n">
        <f aca="false">O169*H169</f>
        <v>0</v>
      </c>
      <c r="Q169" s="222" t="n">
        <v>0.003</v>
      </c>
      <c r="R169" s="222" t="n">
        <f aca="false">Q169*H169</f>
        <v>0.003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05</v>
      </c>
      <c r="AT169" s="224" t="s">
        <v>366</v>
      </c>
      <c r="AU169" s="224" t="s">
        <v>86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70</v>
      </c>
      <c r="BM169" s="224" t="s">
        <v>683</v>
      </c>
    </row>
    <row r="170" s="31" customFormat="true" ht="12.8" hidden="false" customHeight="false" outlineLevel="0" collapsed="false">
      <c r="A170" s="24"/>
      <c r="B170" s="25"/>
      <c r="C170" s="26"/>
      <c r="D170" s="226" t="s">
        <v>172</v>
      </c>
      <c r="E170" s="26"/>
      <c r="F170" s="227" t="s">
        <v>684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12" t="s">
        <v>277</v>
      </c>
      <c r="D171" s="212" t="s">
        <v>166</v>
      </c>
      <c r="E171" s="213" t="s">
        <v>536</v>
      </c>
      <c r="F171" s="214" t="s">
        <v>537</v>
      </c>
      <c r="G171" s="215" t="s">
        <v>374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.11241</v>
      </c>
      <c r="R171" s="222" t="n">
        <f aca="false">Q171*H171</f>
        <v>0.11241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0</v>
      </c>
      <c r="AT171" s="224" t="s">
        <v>166</v>
      </c>
      <c r="AU171" s="224" t="s">
        <v>86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70</v>
      </c>
      <c r="BM171" s="224" t="s">
        <v>538</v>
      </c>
    </row>
    <row r="172" s="31" customFormat="true" ht="14.4" hidden="false" customHeight="true" outlineLevel="0" collapsed="false">
      <c r="A172" s="24"/>
      <c r="B172" s="25"/>
      <c r="C172" s="259" t="s">
        <v>281</v>
      </c>
      <c r="D172" s="259" t="s">
        <v>366</v>
      </c>
      <c r="E172" s="260" t="s">
        <v>540</v>
      </c>
      <c r="F172" s="261" t="s">
        <v>541</v>
      </c>
      <c r="G172" s="262" t="s">
        <v>374</v>
      </c>
      <c r="H172" s="263" t="n">
        <v>1</v>
      </c>
      <c r="I172" s="264"/>
      <c r="J172" s="265" t="n">
        <f aca="false">ROUND(I172*H172,2)</f>
        <v>0</v>
      </c>
      <c r="K172" s="266"/>
      <c r="L172" s="267"/>
      <c r="M172" s="268"/>
      <c r="N172" s="269" t="s">
        <v>41</v>
      </c>
      <c r="O172" s="74"/>
      <c r="P172" s="222" t="n">
        <f aca="false">O172*H172</f>
        <v>0</v>
      </c>
      <c r="Q172" s="222" t="n">
        <v>0.0065</v>
      </c>
      <c r="R172" s="222" t="n">
        <f aca="false">Q172*H172</f>
        <v>0.0065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5</v>
      </c>
      <c r="AT172" s="224" t="s">
        <v>3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70</v>
      </c>
      <c r="BM172" s="224" t="s">
        <v>542</v>
      </c>
    </row>
    <row r="173" s="31" customFormat="true" ht="24.15" hidden="false" customHeight="true" outlineLevel="0" collapsed="false">
      <c r="A173" s="24"/>
      <c r="B173" s="25"/>
      <c r="C173" s="212" t="s">
        <v>285</v>
      </c>
      <c r="D173" s="212" t="s">
        <v>166</v>
      </c>
      <c r="E173" s="213" t="s">
        <v>552</v>
      </c>
      <c r="F173" s="214" t="s">
        <v>553</v>
      </c>
      <c r="G173" s="215" t="s">
        <v>300</v>
      </c>
      <c r="H173" s="216" t="n">
        <v>28.6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.00085</v>
      </c>
      <c r="R173" s="222" t="n">
        <f aca="false">Q173*H173</f>
        <v>0.024361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0</v>
      </c>
      <c r="AT173" s="224" t="s">
        <v>166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70</v>
      </c>
      <c r="BM173" s="224" t="s">
        <v>554</v>
      </c>
    </row>
    <row r="174" s="235" customFormat="true" ht="12.8" hidden="false" customHeight="false" outlineLevel="0" collapsed="false">
      <c r="B174" s="236"/>
      <c r="C174" s="237"/>
      <c r="D174" s="226" t="s">
        <v>323</v>
      </c>
      <c r="E174" s="238"/>
      <c r="F174" s="239" t="s">
        <v>685</v>
      </c>
      <c r="G174" s="237"/>
      <c r="H174" s="240" t="n">
        <v>28.6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323</v>
      </c>
      <c r="AU174" s="246" t="s">
        <v>86</v>
      </c>
      <c r="AV174" s="235" t="s">
        <v>86</v>
      </c>
      <c r="AW174" s="235" t="s">
        <v>31</v>
      </c>
      <c r="AX174" s="235" t="s">
        <v>84</v>
      </c>
      <c r="AY174" s="246" t="s">
        <v>163</v>
      </c>
    </row>
    <row r="175" s="31" customFormat="true" ht="24.15" hidden="false" customHeight="true" outlineLevel="0" collapsed="false">
      <c r="A175" s="24"/>
      <c r="B175" s="25"/>
      <c r="C175" s="212" t="s">
        <v>401</v>
      </c>
      <c r="D175" s="212" t="s">
        <v>166</v>
      </c>
      <c r="E175" s="213" t="s">
        <v>686</v>
      </c>
      <c r="F175" s="214" t="s">
        <v>687</v>
      </c>
      <c r="G175" s="215" t="s">
        <v>300</v>
      </c>
      <c r="H175" s="216" t="n">
        <v>53.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.00145</v>
      </c>
      <c r="R175" s="222" t="n">
        <f aca="false">Q175*H175</f>
        <v>0.0771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0</v>
      </c>
      <c r="AT175" s="224" t="s">
        <v>166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70</v>
      </c>
      <c r="BM175" s="224" t="s">
        <v>688</v>
      </c>
    </row>
    <row r="176" s="235" customFormat="true" ht="12.8" hidden="false" customHeight="false" outlineLevel="0" collapsed="false">
      <c r="B176" s="236"/>
      <c r="C176" s="237"/>
      <c r="D176" s="226" t="s">
        <v>323</v>
      </c>
      <c r="E176" s="238"/>
      <c r="F176" s="239" t="s">
        <v>689</v>
      </c>
      <c r="G176" s="237"/>
      <c r="H176" s="240" t="n">
        <v>53.2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323</v>
      </c>
      <c r="AU176" s="246" t="s">
        <v>86</v>
      </c>
      <c r="AV176" s="235" t="s">
        <v>86</v>
      </c>
      <c r="AW176" s="235" t="s">
        <v>31</v>
      </c>
      <c r="AX176" s="235" t="s">
        <v>84</v>
      </c>
      <c r="AY176" s="246" t="s">
        <v>163</v>
      </c>
    </row>
    <row r="177" s="31" customFormat="true" ht="37.8" hidden="false" customHeight="true" outlineLevel="0" collapsed="false">
      <c r="A177" s="24"/>
      <c r="B177" s="25"/>
      <c r="C177" s="212" t="s">
        <v>405</v>
      </c>
      <c r="D177" s="212" t="s">
        <v>166</v>
      </c>
      <c r="E177" s="213" t="s">
        <v>565</v>
      </c>
      <c r="F177" s="214" t="s">
        <v>566</v>
      </c>
      <c r="G177" s="215" t="s">
        <v>300</v>
      </c>
      <c r="H177" s="216" t="n">
        <v>81.8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1E-005</v>
      </c>
      <c r="R177" s="222" t="n">
        <f aca="false">Q177*H177</f>
        <v>0.000818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0</v>
      </c>
      <c r="AT177" s="224" t="s">
        <v>166</v>
      </c>
      <c r="AU177" s="224" t="s">
        <v>86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70</v>
      </c>
      <c r="BM177" s="224" t="s">
        <v>567</v>
      </c>
    </row>
    <row r="178" s="235" customFormat="true" ht="12.8" hidden="false" customHeight="false" outlineLevel="0" collapsed="false">
      <c r="B178" s="236"/>
      <c r="C178" s="237"/>
      <c r="D178" s="226" t="s">
        <v>323</v>
      </c>
      <c r="E178" s="238"/>
      <c r="F178" s="239" t="s">
        <v>690</v>
      </c>
      <c r="G178" s="237"/>
      <c r="H178" s="240" t="n">
        <v>81.8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323</v>
      </c>
      <c r="AU178" s="246" t="s">
        <v>86</v>
      </c>
      <c r="AV178" s="235" t="s">
        <v>86</v>
      </c>
      <c r="AW178" s="235" t="s">
        <v>31</v>
      </c>
      <c r="AX178" s="235" t="s">
        <v>84</v>
      </c>
      <c r="AY178" s="246" t="s">
        <v>163</v>
      </c>
    </row>
    <row r="179" s="31" customFormat="true" ht="49.05" hidden="false" customHeight="true" outlineLevel="0" collapsed="false">
      <c r="A179" s="24"/>
      <c r="B179" s="25"/>
      <c r="C179" s="212" t="s">
        <v>413</v>
      </c>
      <c r="D179" s="212" t="s">
        <v>166</v>
      </c>
      <c r="E179" s="213" t="s">
        <v>570</v>
      </c>
      <c r="F179" s="214" t="s">
        <v>571</v>
      </c>
      <c r="G179" s="215" t="s">
        <v>483</v>
      </c>
      <c r="H179" s="216" t="n">
        <v>75.6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.1554</v>
      </c>
      <c r="R179" s="222" t="n">
        <f aca="false">Q179*H179</f>
        <v>11.752902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0</v>
      </c>
      <c r="AT179" s="224" t="s">
        <v>166</v>
      </c>
      <c r="AU179" s="224" t="s">
        <v>86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70</v>
      </c>
      <c r="BM179" s="224" t="s">
        <v>572</v>
      </c>
    </row>
    <row r="180" s="235" customFormat="true" ht="12.8" hidden="false" customHeight="false" outlineLevel="0" collapsed="false">
      <c r="B180" s="236"/>
      <c r="C180" s="237"/>
      <c r="D180" s="226" t="s">
        <v>323</v>
      </c>
      <c r="E180" s="238"/>
      <c r="F180" s="239" t="s">
        <v>691</v>
      </c>
      <c r="G180" s="237"/>
      <c r="H180" s="240" t="n">
        <v>63.4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323</v>
      </c>
      <c r="AU180" s="246" t="s">
        <v>86</v>
      </c>
      <c r="AV180" s="235" t="s">
        <v>86</v>
      </c>
      <c r="AW180" s="235" t="s">
        <v>31</v>
      </c>
      <c r="AX180" s="235" t="s">
        <v>76</v>
      </c>
      <c r="AY180" s="246" t="s">
        <v>163</v>
      </c>
    </row>
    <row r="181" s="235" customFormat="true" ht="12.8" hidden="false" customHeight="false" outlineLevel="0" collapsed="false">
      <c r="B181" s="236"/>
      <c r="C181" s="237"/>
      <c r="D181" s="226" t="s">
        <v>323</v>
      </c>
      <c r="E181" s="238"/>
      <c r="F181" s="239" t="s">
        <v>692</v>
      </c>
      <c r="G181" s="237"/>
      <c r="H181" s="240" t="n">
        <v>3.14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323</v>
      </c>
      <c r="AU181" s="246" t="s">
        <v>86</v>
      </c>
      <c r="AV181" s="235" t="s">
        <v>86</v>
      </c>
      <c r="AW181" s="235" t="s">
        <v>31</v>
      </c>
      <c r="AX181" s="235" t="s">
        <v>76</v>
      </c>
      <c r="AY181" s="246" t="s">
        <v>163</v>
      </c>
    </row>
    <row r="182" s="235" customFormat="true" ht="12.8" hidden="false" customHeight="false" outlineLevel="0" collapsed="false">
      <c r="B182" s="236"/>
      <c r="C182" s="237"/>
      <c r="D182" s="226" t="s">
        <v>323</v>
      </c>
      <c r="E182" s="238"/>
      <c r="F182" s="239" t="s">
        <v>164</v>
      </c>
      <c r="G182" s="237"/>
      <c r="H182" s="240" t="n">
        <v>9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323</v>
      </c>
      <c r="AU182" s="246" t="s">
        <v>86</v>
      </c>
      <c r="AV182" s="235" t="s">
        <v>86</v>
      </c>
      <c r="AW182" s="235" t="s">
        <v>31</v>
      </c>
      <c r="AX182" s="235" t="s">
        <v>76</v>
      </c>
      <c r="AY182" s="246" t="s">
        <v>163</v>
      </c>
    </row>
    <row r="183" s="31" customFormat="true" ht="24.15" hidden="false" customHeight="true" outlineLevel="0" collapsed="false">
      <c r="A183" s="24"/>
      <c r="B183" s="25"/>
      <c r="C183" s="259" t="s">
        <v>418</v>
      </c>
      <c r="D183" s="259" t="s">
        <v>366</v>
      </c>
      <c r="E183" s="260" t="s">
        <v>578</v>
      </c>
      <c r="F183" s="261" t="s">
        <v>579</v>
      </c>
      <c r="G183" s="262" t="s">
        <v>374</v>
      </c>
      <c r="H183" s="263" t="n">
        <v>67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1</v>
      </c>
      <c r="O183" s="74"/>
      <c r="P183" s="222" t="n">
        <f aca="false">O183*H183</f>
        <v>0</v>
      </c>
      <c r="Q183" s="222" t="n">
        <v>0.0821</v>
      </c>
      <c r="R183" s="222" t="n">
        <f aca="false">Q183*H183</f>
        <v>5.5007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5</v>
      </c>
      <c r="AT183" s="224" t="s">
        <v>366</v>
      </c>
      <c r="AU183" s="224" t="s">
        <v>86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70</v>
      </c>
      <c r="BM183" s="224" t="s">
        <v>580</v>
      </c>
    </row>
    <row r="184" s="31" customFormat="true" ht="12.8" hidden="false" customHeight="false" outlineLevel="0" collapsed="false">
      <c r="A184" s="24"/>
      <c r="B184" s="25"/>
      <c r="C184" s="26"/>
      <c r="D184" s="226" t="s">
        <v>172</v>
      </c>
      <c r="E184" s="26"/>
      <c r="F184" s="227" t="s">
        <v>581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2</v>
      </c>
      <c r="AU184" s="3" t="s">
        <v>86</v>
      </c>
    </row>
    <row r="185" s="31" customFormat="true" ht="24.15" hidden="false" customHeight="true" outlineLevel="0" collapsed="false">
      <c r="A185" s="24"/>
      <c r="B185" s="25"/>
      <c r="C185" s="259" t="s">
        <v>423</v>
      </c>
      <c r="D185" s="259" t="s">
        <v>366</v>
      </c>
      <c r="E185" s="260" t="s">
        <v>693</v>
      </c>
      <c r="F185" s="261" t="s">
        <v>694</v>
      </c>
      <c r="G185" s="262" t="s">
        <v>374</v>
      </c>
      <c r="H185" s="263" t="n">
        <v>9</v>
      </c>
      <c r="I185" s="264"/>
      <c r="J185" s="265" t="n">
        <f aca="false">ROUND(I185*H185,2)</f>
        <v>0</v>
      </c>
      <c r="K185" s="266"/>
      <c r="L185" s="267"/>
      <c r="M185" s="268"/>
      <c r="N185" s="269" t="s">
        <v>41</v>
      </c>
      <c r="O185" s="74"/>
      <c r="P185" s="222" t="n">
        <f aca="false">O185*H185</f>
        <v>0</v>
      </c>
      <c r="Q185" s="222" t="n">
        <v>0.064</v>
      </c>
      <c r="R185" s="222" t="n">
        <f aca="false">Q185*H185</f>
        <v>0.576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5</v>
      </c>
      <c r="AT185" s="224" t="s">
        <v>366</v>
      </c>
      <c r="AU185" s="224" t="s">
        <v>86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70</v>
      </c>
      <c r="BM185" s="224" t="s">
        <v>695</v>
      </c>
    </row>
    <row r="186" s="31" customFormat="true" ht="24.15" hidden="false" customHeight="true" outlineLevel="0" collapsed="false">
      <c r="A186" s="24"/>
      <c r="B186" s="25"/>
      <c r="C186" s="259" t="s">
        <v>428</v>
      </c>
      <c r="D186" s="259" t="s">
        <v>366</v>
      </c>
      <c r="E186" s="260" t="s">
        <v>696</v>
      </c>
      <c r="F186" s="261" t="s">
        <v>697</v>
      </c>
      <c r="G186" s="262" t="s">
        <v>374</v>
      </c>
      <c r="H186" s="263" t="n">
        <v>5</v>
      </c>
      <c r="I186" s="264"/>
      <c r="J186" s="265" t="n">
        <f aca="false">ROUND(I186*H186,2)</f>
        <v>0</v>
      </c>
      <c r="K186" s="266"/>
      <c r="L186" s="267"/>
      <c r="M186" s="268"/>
      <c r="N186" s="269" t="s">
        <v>41</v>
      </c>
      <c r="O186" s="74"/>
      <c r="P186" s="222" t="n">
        <f aca="false">O186*H186</f>
        <v>0</v>
      </c>
      <c r="Q186" s="222" t="n">
        <v>0.064</v>
      </c>
      <c r="R186" s="222" t="n">
        <f aca="false">Q186*H186</f>
        <v>0.3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5</v>
      </c>
      <c r="AT186" s="224" t="s">
        <v>366</v>
      </c>
      <c r="AU186" s="224" t="s">
        <v>86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70</v>
      </c>
      <c r="BM186" s="224" t="s">
        <v>698</v>
      </c>
    </row>
    <row r="187" s="31" customFormat="true" ht="12.8" hidden="false" customHeight="false" outlineLevel="0" collapsed="false">
      <c r="A187" s="24"/>
      <c r="B187" s="25"/>
      <c r="C187" s="26"/>
      <c r="D187" s="226" t="s">
        <v>172</v>
      </c>
      <c r="E187" s="26"/>
      <c r="F187" s="227" t="s">
        <v>581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2</v>
      </c>
      <c r="AU187" s="3" t="s">
        <v>86</v>
      </c>
    </row>
    <row r="188" s="31" customFormat="true" ht="37.8" hidden="false" customHeight="true" outlineLevel="0" collapsed="false">
      <c r="A188" s="24"/>
      <c r="B188" s="25"/>
      <c r="C188" s="212" t="s">
        <v>436</v>
      </c>
      <c r="D188" s="212" t="s">
        <v>166</v>
      </c>
      <c r="E188" s="213" t="s">
        <v>699</v>
      </c>
      <c r="F188" s="214" t="s">
        <v>700</v>
      </c>
      <c r="G188" s="215" t="s">
        <v>483</v>
      </c>
      <c r="H188" s="216" t="n">
        <v>19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.17489</v>
      </c>
      <c r="R188" s="222" t="n">
        <f aca="false">Q188*H188</f>
        <v>3.32291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0</v>
      </c>
      <c r="AT188" s="224" t="s">
        <v>166</v>
      </c>
      <c r="AU188" s="224" t="s">
        <v>86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170</v>
      </c>
      <c r="BM188" s="224" t="s">
        <v>701</v>
      </c>
    </row>
    <row r="189" s="31" customFormat="true" ht="24.15" hidden="false" customHeight="true" outlineLevel="0" collapsed="false">
      <c r="A189" s="24"/>
      <c r="B189" s="25"/>
      <c r="C189" s="259" t="s">
        <v>442</v>
      </c>
      <c r="D189" s="259" t="s">
        <v>366</v>
      </c>
      <c r="E189" s="260" t="s">
        <v>702</v>
      </c>
      <c r="F189" s="261" t="s">
        <v>703</v>
      </c>
      <c r="G189" s="262" t="s">
        <v>374</v>
      </c>
      <c r="H189" s="263" t="n">
        <v>13</v>
      </c>
      <c r="I189" s="264"/>
      <c r="J189" s="265" t="n">
        <f aca="false">ROUND(I189*H189,2)</f>
        <v>0</v>
      </c>
      <c r="K189" s="266"/>
      <c r="L189" s="267"/>
      <c r="M189" s="268"/>
      <c r="N189" s="269" t="s">
        <v>41</v>
      </c>
      <c r="O189" s="74"/>
      <c r="P189" s="222" t="n">
        <f aca="false">O189*H189</f>
        <v>0</v>
      </c>
      <c r="Q189" s="222" t="n">
        <v>0.248</v>
      </c>
      <c r="R189" s="222" t="n">
        <f aca="false">Q189*H189</f>
        <v>3.22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05</v>
      </c>
      <c r="AT189" s="224" t="s">
        <v>366</v>
      </c>
      <c r="AU189" s="224" t="s">
        <v>86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70</v>
      </c>
      <c r="BM189" s="224" t="s">
        <v>704</v>
      </c>
    </row>
    <row r="190" s="31" customFormat="true" ht="24.15" hidden="false" customHeight="true" outlineLevel="0" collapsed="false">
      <c r="A190" s="24"/>
      <c r="B190" s="25"/>
      <c r="C190" s="259" t="s">
        <v>447</v>
      </c>
      <c r="D190" s="259" t="s">
        <v>366</v>
      </c>
      <c r="E190" s="260" t="s">
        <v>705</v>
      </c>
      <c r="F190" s="261" t="s">
        <v>706</v>
      </c>
      <c r="G190" s="262" t="s">
        <v>374</v>
      </c>
      <c r="H190" s="263" t="n">
        <v>1</v>
      </c>
      <c r="I190" s="264"/>
      <c r="J190" s="265" t="n">
        <f aca="false">ROUND(I190*H190,2)</f>
        <v>0</v>
      </c>
      <c r="K190" s="266"/>
      <c r="L190" s="267"/>
      <c r="M190" s="268"/>
      <c r="N190" s="269" t="s">
        <v>41</v>
      </c>
      <c r="O190" s="74"/>
      <c r="P190" s="222" t="n">
        <f aca="false">O190*H190</f>
        <v>0</v>
      </c>
      <c r="Q190" s="222" t="n">
        <v>0.244</v>
      </c>
      <c r="R190" s="222" t="n">
        <f aca="false">Q190*H190</f>
        <v>0.24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5</v>
      </c>
      <c r="AT190" s="224" t="s">
        <v>366</v>
      </c>
      <c r="AU190" s="224" t="s">
        <v>86</v>
      </c>
      <c r="AY190" s="3" t="s">
        <v>16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70</v>
      </c>
      <c r="BM190" s="224" t="s">
        <v>707</v>
      </c>
    </row>
    <row r="191" s="31" customFormat="true" ht="24.15" hidden="false" customHeight="true" outlineLevel="0" collapsed="false">
      <c r="A191" s="24"/>
      <c r="B191" s="25"/>
      <c r="C191" s="259" t="s">
        <v>451</v>
      </c>
      <c r="D191" s="259" t="s">
        <v>366</v>
      </c>
      <c r="E191" s="260" t="s">
        <v>708</v>
      </c>
      <c r="F191" s="261" t="s">
        <v>709</v>
      </c>
      <c r="G191" s="262" t="s">
        <v>374</v>
      </c>
      <c r="H191" s="263" t="n">
        <v>1</v>
      </c>
      <c r="I191" s="264"/>
      <c r="J191" s="265" t="n">
        <f aca="false">ROUND(I191*H191,2)</f>
        <v>0</v>
      </c>
      <c r="K191" s="266"/>
      <c r="L191" s="267"/>
      <c r="M191" s="268"/>
      <c r="N191" s="269" t="s">
        <v>41</v>
      </c>
      <c r="O191" s="74"/>
      <c r="P191" s="222" t="n">
        <f aca="false">O191*H191</f>
        <v>0</v>
      </c>
      <c r="Q191" s="222" t="n">
        <v>0.244</v>
      </c>
      <c r="R191" s="222" t="n">
        <f aca="false">Q191*H191</f>
        <v>0.24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05</v>
      </c>
      <c r="AT191" s="224" t="s">
        <v>366</v>
      </c>
      <c r="AU191" s="224" t="s">
        <v>86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70</v>
      </c>
      <c r="BM191" s="224" t="s">
        <v>710</v>
      </c>
    </row>
    <row r="192" s="31" customFormat="true" ht="24.15" hidden="false" customHeight="true" outlineLevel="0" collapsed="false">
      <c r="A192" s="24"/>
      <c r="B192" s="25"/>
      <c r="C192" s="259" t="s">
        <v>455</v>
      </c>
      <c r="D192" s="259" t="s">
        <v>366</v>
      </c>
      <c r="E192" s="260" t="s">
        <v>711</v>
      </c>
      <c r="F192" s="261" t="s">
        <v>712</v>
      </c>
      <c r="G192" s="262" t="s">
        <v>374</v>
      </c>
      <c r="H192" s="263" t="n">
        <v>1</v>
      </c>
      <c r="I192" s="264"/>
      <c r="J192" s="265" t="n">
        <f aca="false">ROUND(I192*H192,2)</f>
        <v>0</v>
      </c>
      <c r="K192" s="266"/>
      <c r="L192" s="267"/>
      <c r="M192" s="268"/>
      <c r="N192" s="269" t="s">
        <v>41</v>
      </c>
      <c r="O192" s="74"/>
      <c r="P192" s="222" t="n">
        <f aca="false">O192*H192</f>
        <v>0</v>
      </c>
      <c r="Q192" s="222" t="n">
        <v>0.164</v>
      </c>
      <c r="R192" s="222" t="n">
        <f aca="false">Q192*H192</f>
        <v>0.164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5</v>
      </c>
      <c r="AT192" s="224" t="s">
        <v>366</v>
      </c>
      <c r="AU192" s="224" t="s">
        <v>86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170</v>
      </c>
      <c r="BM192" s="224" t="s">
        <v>713</v>
      </c>
    </row>
    <row r="193" s="31" customFormat="true" ht="24.15" hidden="false" customHeight="true" outlineLevel="0" collapsed="false">
      <c r="A193" s="24"/>
      <c r="B193" s="25"/>
      <c r="C193" s="259" t="s">
        <v>461</v>
      </c>
      <c r="D193" s="259" t="s">
        <v>366</v>
      </c>
      <c r="E193" s="260" t="s">
        <v>714</v>
      </c>
      <c r="F193" s="261" t="s">
        <v>715</v>
      </c>
      <c r="G193" s="262" t="s">
        <v>374</v>
      </c>
      <c r="H193" s="263" t="n">
        <v>1</v>
      </c>
      <c r="I193" s="264"/>
      <c r="J193" s="265" t="n">
        <f aca="false">ROUND(I193*H193,2)</f>
        <v>0</v>
      </c>
      <c r="K193" s="266"/>
      <c r="L193" s="267"/>
      <c r="M193" s="268"/>
      <c r="N193" s="269" t="s">
        <v>41</v>
      </c>
      <c r="O193" s="74"/>
      <c r="P193" s="222" t="n">
        <f aca="false">O193*H193</f>
        <v>0</v>
      </c>
      <c r="Q193" s="222" t="n">
        <v>0.164</v>
      </c>
      <c r="R193" s="222" t="n">
        <f aca="false">Q193*H193</f>
        <v>0.164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05</v>
      </c>
      <c r="AT193" s="224" t="s">
        <v>366</v>
      </c>
      <c r="AU193" s="224" t="s">
        <v>86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70</v>
      </c>
      <c r="BM193" s="224" t="s">
        <v>716</v>
      </c>
    </row>
    <row r="194" s="31" customFormat="true" ht="24.15" hidden="false" customHeight="true" outlineLevel="0" collapsed="false">
      <c r="A194" s="24"/>
      <c r="B194" s="25"/>
      <c r="C194" s="259" t="s">
        <v>465</v>
      </c>
      <c r="D194" s="259" t="s">
        <v>366</v>
      </c>
      <c r="E194" s="260" t="s">
        <v>717</v>
      </c>
      <c r="F194" s="261" t="s">
        <v>718</v>
      </c>
      <c r="G194" s="262" t="s">
        <v>374</v>
      </c>
      <c r="H194" s="263" t="n">
        <v>1</v>
      </c>
      <c r="I194" s="264"/>
      <c r="J194" s="265" t="n">
        <f aca="false">ROUND(I194*H194,2)</f>
        <v>0</v>
      </c>
      <c r="K194" s="266"/>
      <c r="L194" s="267"/>
      <c r="M194" s="268"/>
      <c r="N194" s="269" t="s">
        <v>41</v>
      </c>
      <c r="O194" s="74"/>
      <c r="P194" s="222" t="n">
        <f aca="false">O194*H194</f>
        <v>0</v>
      </c>
      <c r="Q194" s="222" t="n">
        <v>0.192</v>
      </c>
      <c r="R194" s="222" t="n">
        <f aca="false">Q194*H194</f>
        <v>0.192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05</v>
      </c>
      <c r="AT194" s="224" t="s">
        <v>366</v>
      </c>
      <c r="AU194" s="224" t="s">
        <v>86</v>
      </c>
      <c r="AY194" s="3" t="s">
        <v>16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170</v>
      </c>
      <c r="BM194" s="224" t="s">
        <v>719</v>
      </c>
    </row>
    <row r="195" s="31" customFormat="true" ht="24.15" hidden="false" customHeight="true" outlineLevel="0" collapsed="false">
      <c r="A195" s="24"/>
      <c r="B195" s="25"/>
      <c r="C195" s="259" t="s">
        <v>469</v>
      </c>
      <c r="D195" s="259" t="s">
        <v>366</v>
      </c>
      <c r="E195" s="260" t="s">
        <v>720</v>
      </c>
      <c r="F195" s="261" t="s">
        <v>721</v>
      </c>
      <c r="G195" s="262" t="s">
        <v>374</v>
      </c>
      <c r="H195" s="263" t="n">
        <v>1</v>
      </c>
      <c r="I195" s="264"/>
      <c r="J195" s="265" t="n">
        <f aca="false">ROUND(I195*H195,2)</f>
        <v>0</v>
      </c>
      <c r="K195" s="266"/>
      <c r="L195" s="267"/>
      <c r="M195" s="268"/>
      <c r="N195" s="269" t="s">
        <v>41</v>
      </c>
      <c r="O195" s="74"/>
      <c r="P195" s="222" t="n">
        <f aca="false">O195*H195</f>
        <v>0</v>
      </c>
      <c r="Q195" s="222" t="n">
        <v>0.192</v>
      </c>
      <c r="R195" s="222" t="n">
        <f aca="false">Q195*H195</f>
        <v>0.192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05</v>
      </c>
      <c r="AT195" s="224" t="s">
        <v>366</v>
      </c>
      <c r="AU195" s="224" t="s">
        <v>86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70</v>
      </c>
      <c r="BM195" s="224" t="s">
        <v>722</v>
      </c>
    </row>
    <row r="196" s="31" customFormat="true" ht="24.15" hidden="false" customHeight="true" outlineLevel="0" collapsed="false">
      <c r="A196" s="24"/>
      <c r="B196" s="25"/>
      <c r="C196" s="212" t="s">
        <v>474</v>
      </c>
      <c r="D196" s="212" t="s">
        <v>166</v>
      </c>
      <c r="E196" s="213" t="s">
        <v>595</v>
      </c>
      <c r="F196" s="214" t="s">
        <v>596</v>
      </c>
      <c r="G196" s="215" t="s">
        <v>311</v>
      </c>
      <c r="H196" s="216" t="n">
        <v>1.377</v>
      </c>
      <c r="I196" s="217"/>
      <c r="J196" s="218" t="n">
        <f aca="false">ROUND(I196*H196,2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2.25634</v>
      </c>
      <c r="R196" s="222" t="n">
        <f aca="false">Q196*H196</f>
        <v>3.1069801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70</v>
      </c>
      <c r="AT196" s="224" t="s">
        <v>166</v>
      </c>
      <c r="AU196" s="224" t="s">
        <v>86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170</v>
      </c>
      <c r="BM196" s="224" t="s">
        <v>597</v>
      </c>
    </row>
    <row r="197" s="235" customFormat="true" ht="12.8" hidden="false" customHeight="false" outlineLevel="0" collapsed="false">
      <c r="B197" s="236"/>
      <c r="C197" s="237"/>
      <c r="D197" s="226" t="s">
        <v>323</v>
      </c>
      <c r="E197" s="238"/>
      <c r="F197" s="239" t="s">
        <v>723</v>
      </c>
      <c r="G197" s="237"/>
      <c r="H197" s="240" t="n">
        <v>0.209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323</v>
      </c>
      <c r="AU197" s="246" t="s">
        <v>86</v>
      </c>
      <c r="AV197" s="235" t="s">
        <v>86</v>
      </c>
      <c r="AW197" s="235" t="s">
        <v>31</v>
      </c>
      <c r="AX197" s="235" t="s">
        <v>76</v>
      </c>
      <c r="AY197" s="246" t="s">
        <v>163</v>
      </c>
    </row>
    <row r="198" s="235" customFormat="true" ht="12.8" hidden="false" customHeight="false" outlineLevel="0" collapsed="false">
      <c r="B198" s="236"/>
      <c r="C198" s="237"/>
      <c r="D198" s="226" t="s">
        <v>323</v>
      </c>
      <c r="E198" s="238"/>
      <c r="F198" s="239" t="s">
        <v>724</v>
      </c>
      <c r="G198" s="237"/>
      <c r="H198" s="240" t="n">
        <v>1.168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323</v>
      </c>
      <c r="AU198" s="246" t="s">
        <v>86</v>
      </c>
      <c r="AV198" s="235" t="s">
        <v>86</v>
      </c>
      <c r="AW198" s="235" t="s">
        <v>31</v>
      </c>
      <c r="AX198" s="235" t="s">
        <v>76</v>
      </c>
      <c r="AY198" s="246" t="s">
        <v>163</v>
      </c>
    </row>
    <row r="199" s="247" customFormat="true" ht="12.8" hidden="false" customHeight="false" outlineLevel="0" collapsed="false">
      <c r="B199" s="248"/>
      <c r="C199" s="249"/>
      <c r="D199" s="226" t="s">
        <v>323</v>
      </c>
      <c r="E199" s="250"/>
      <c r="F199" s="251" t="s">
        <v>354</v>
      </c>
      <c r="G199" s="249"/>
      <c r="H199" s="252" t="n">
        <v>1.377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323</v>
      </c>
      <c r="AU199" s="258" t="s">
        <v>86</v>
      </c>
      <c r="AV199" s="247" t="s">
        <v>170</v>
      </c>
      <c r="AW199" s="247" t="s">
        <v>31</v>
      </c>
      <c r="AX199" s="247" t="s">
        <v>84</v>
      </c>
      <c r="AY199" s="258" t="s">
        <v>163</v>
      </c>
    </row>
    <row r="200" s="31" customFormat="true" ht="24.15" hidden="false" customHeight="true" outlineLevel="0" collapsed="false">
      <c r="A200" s="24"/>
      <c r="B200" s="25"/>
      <c r="C200" s="212" t="s">
        <v>480</v>
      </c>
      <c r="D200" s="212" t="s">
        <v>166</v>
      </c>
      <c r="E200" s="213" t="s">
        <v>600</v>
      </c>
      <c r="F200" s="214" t="s">
        <v>601</v>
      </c>
      <c r="G200" s="215" t="s">
        <v>483</v>
      </c>
      <c r="H200" s="216" t="n">
        <v>51.8</v>
      </c>
      <c r="I200" s="217"/>
      <c r="J200" s="218" t="n">
        <f aca="false">ROUND(I200*H200,2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0</v>
      </c>
      <c r="AT200" s="224" t="s">
        <v>166</v>
      </c>
      <c r="AU200" s="224" t="s">
        <v>86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170</v>
      </c>
      <c r="BM200" s="224" t="s">
        <v>602</v>
      </c>
    </row>
    <row r="201" s="235" customFormat="true" ht="12.8" hidden="false" customHeight="false" outlineLevel="0" collapsed="false">
      <c r="B201" s="236"/>
      <c r="C201" s="237"/>
      <c r="D201" s="226" t="s">
        <v>323</v>
      </c>
      <c r="E201" s="238"/>
      <c r="F201" s="239" t="s">
        <v>677</v>
      </c>
      <c r="G201" s="237"/>
      <c r="H201" s="240" t="n">
        <v>51.8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323</v>
      </c>
      <c r="AU201" s="246" t="s">
        <v>86</v>
      </c>
      <c r="AV201" s="235" t="s">
        <v>86</v>
      </c>
      <c r="AW201" s="235" t="s">
        <v>31</v>
      </c>
      <c r="AX201" s="235" t="s">
        <v>84</v>
      </c>
      <c r="AY201" s="246" t="s">
        <v>163</v>
      </c>
    </row>
    <row r="202" s="31" customFormat="true" ht="24.15" hidden="false" customHeight="true" outlineLevel="0" collapsed="false">
      <c r="A202" s="24"/>
      <c r="B202" s="25"/>
      <c r="C202" s="212" t="s">
        <v>488</v>
      </c>
      <c r="D202" s="212" t="s">
        <v>166</v>
      </c>
      <c r="E202" s="213" t="s">
        <v>604</v>
      </c>
      <c r="F202" s="214" t="s">
        <v>605</v>
      </c>
      <c r="G202" s="215" t="s">
        <v>300</v>
      </c>
      <c r="H202" s="216" t="n">
        <v>450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02</v>
      </c>
      <c r="T202" s="223" t="n">
        <f aca="false">S202*H202</f>
        <v>9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70</v>
      </c>
      <c r="AT202" s="224" t="s">
        <v>166</v>
      </c>
      <c r="AU202" s="224" t="s">
        <v>86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170</v>
      </c>
      <c r="BM202" s="224" t="s">
        <v>606</v>
      </c>
    </row>
    <row r="203" s="195" customFormat="true" ht="20.9" hidden="false" customHeight="true" outlineLevel="0" collapsed="false">
      <c r="B203" s="196"/>
      <c r="C203" s="197"/>
      <c r="D203" s="198" t="s">
        <v>75</v>
      </c>
      <c r="E203" s="210" t="s">
        <v>617</v>
      </c>
      <c r="F203" s="210" t="s">
        <v>618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P204+P205</f>
        <v>0</v>
      </c>
      <c r="Q203" s="204"/>
      <c r="R203" s="205" t="n">
        <f aca="false">R204+R205</f>
        <v>0</v>
      </c>
      <c r="S203" s="204"/>
      <c r="T203" s="206" t="n">
        <f aca="false">T204+T205</f>
        <v>0</v>
      </c>
      <c r="AR203" s="207" t="s">
        <v>84</v>
      </c>
      <c r="AT203" s="208" t="s">
        <v>75</v>
      </c>
      <c r="AU203" s="208" t="s">
        <v>86</v>
      </c>
      <c r="AY203" s="207" t="s">
        <v>163</v>
      </c>
      <c r="BK203" s="209" t="n">
        <f aca="false">BK204+BK205</f>
        <v>0</v>
      </c>
    </row>
    <row r="204" s="31" customFormat="true" ht="37.8" hidden="false" customHeight="true" outlineLevel="0" collapsed="false">
      <c r="A204" s="24"/>
      <c r="B204" s="25"/>
      <c r="C204" s="212" t="s">
        <v>493</v>
      </c>
      <c r="D204" s="212" t="s">
        <v>166</v>
      </c>
      <c r="E204" s="213" t="s">
        <v>620</v>
      </c>
      <c r="F204" s="214" t="s">
        <v>621</v>
      </c>
      <c r="G204" s="215" t="s">
        <v>342</v>
      </c>
      <c r="H204" s="216" t="n">
        <v>29.818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70</v>
      </c>
      <c r="AT204" s="224" t="s">
        <v>166</v>
      </c>
      <c r="AU204" s="224" t="s">
        <v>183</v>
      </c>
      <c r="AY204" s="3" t="s">
        <v>16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170</v>
      </c>
      <c r="BM204" s="224" t="s">
        <v>622</v>
      </c>
    </row>
    <row r="205" s="282" customFormat="true" ht="20.9" hidden="false" customHeight="true" outlineLevel="0" collapsed="false">
      <c r="B205" s="283"/>
      <c r="C205" s="284"/>
      <c r="D205" s="285" t="s">
        <v>75</v>
      </c>
      <c r="E205" s="285" t="s">
        <v>623</v>
      </c>
      <c r="F205" s="285" t="s">
        <v>624</v>
      </c>
      <c r="G205" s="284"/>
      <c r="H205" s="284"/>
      <c r="I205" s="286"/>
      <c r="J205" s="287" t="n">
        <f aca="false">BK205</f>
        <v>0</v>
      </c>
      <c r="K205" s="284"/>
      <c r="L205" s="288"/>
      <c r="M205" s="289"/>
      <c r="N205" s="290"/>
      <c r="O205" s="290"/>
      <c r="P205" s="291" t="n">
        <f aca="false">SUM(P206:P216)</f>
        <v>0</v>
      </c>
      <c r="Q205" s="290"/>
      <c r="R205" s="291" t="n">
        <f aca="false">SUM(R206:R216)</f>
        <v>0</v>
      </c>
      <c r="S205" s="290"/>
      <c r="T205" s="292" t="n">
        <f aca="false">SUM(T206:T216)</f>
        <v>0</v>
      </c>
      <c r="AR205" s="293" t="s">
        <v>84</v>
      </c>
      <c r="AT205" s="294" t="s">
        <v>75</v>
      </c>
      <c r="AU205" s="294" t="s">
        <v>183</v>
      </c>
      <c r="AY205" s="293" t="s">
        <v>163</v>
      </c>
      <c r="BK205" s="295" t="n">
        <f aca="false">SUM(BK206:BK216)</f>
        <v>0</v>
      </c>
    </row>
    <row r="206" s="31" customFormat="true" ht="24.15" hidden="false" customHeight="true" outlineLevel="0" collapsed="false">
      <c r="A206" s="24"/>
      <c r="B206" s="25"/>
      <c r="C206" s="212" t="s">
        <v>497</v>
      </c>
      <c r="D206" s="212" t="s">
        <v>166</v>
      </c>
      <c r="E206" s="213" t="s">
        <v>626</v>
      </c>
      <c r="F206" s="214" t="s">
        <v>627</v>
      </c>
      <c r="G206" s="215" t="s">
        <v>342</v>
      </c>
      <c r="H206" s="216" t="n">
        <v>304.015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0</v>
      </c>
      <c r="AT206" s="224" t="s">
        <v>166</v>
      </c>
      <c r="AU206" s="224" t="s">
        <v>170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70</v>
      </c>
      <c r="BM206" s="224" t="s">
        <v>628</v>
      </c>
    </row>
    <row r="207" s="31" customFormat="true" ht="37.8" hidden="false" customHeight="true" outlineLevel="0" collapsed="false">
      <c r="A207" s="24"/>
      <c r="B207" s="25"/>
      <c r="C207" s="212" t="s">
        <v>502</v>
      </c>
      <c r="D207" s="212" t="s">
        <v>166</v>
      </c>
      <c r="E207" s="213" t="s">
        <v>630</v>
      </c>
      <c r="F207" s="214" t="s">
        <v>631</v>
      </c>
      <c r="G207" s="215" t="s">
        <v>342</v>
      </c>
      <c r="H207" s="216" t="n">
        <v>6688.33</v>
      </c>
      <c r="I207" s="217"/>
      <c r="J207" s="218" t="n">
        <f aca="false">ROUND(I207*H207,2)</f>
        <v>0</v>
      </c>
      <c r="K207" s="219"/>
      <c r="L207" s="30"/>
      <c r="M207" s="220"/>
      <c r="N207" s="221" t="s">
        <v>41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70</v>
      </c>
      <c r="AT207" s="224" t="s">
        <v>166</v>
      </c>
      <c r="AU207" s="224" t="s">
        <v>170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170</v>
      </c>
      <c r="BM207" s="224" t="s">
        <v>632</v>
      </c>
    </row>
    <row r="208" s="31" customFormat="true" ht="12.8" hidden="false" customHeight="false" outlineLevel="0" collapsed="false">
      <c r="A208" s="24"/>
      <c r="B208" s="25"/>
      <c r="C208" s="26"/>
      <c r="D208" s="226" t="s">
        <v>172</v>
      </c>
      <c r="E208" s="26"/>
      <c r="F208" s="227" t="s">
        <v>633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2</v>
      </c>
      <c r="AU208" s="3" t="s">
        <v>170</v>
      </c>
    </row>
    <row r="209" s="235" customFormat="true" ht="12.8" hidden="false" customHeight="false" outlineLevel="0" collapsed="false">
      <c r="B209" s="236"/>
      <c r="C209" s="237"/>
      <c r="D209" s="226" t="s">
        <v>323</v>
      </c>
      <c r="E209" s="237"/>
      <c r="F209" s="239" t="s">
        <v>725</v>
      </c>
      <c r="G209" s="237"/>
      <c r="H209" s="240" t="n">
        <v>6688.33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323</v>
      </c>
      <c r="AU209" s="246" t="s">
        <v>170</v>
      </c>
      <c r="AV209" s="235" t="s">
        <v>86</v>
      </c>
      <c r="AW209" s="235" t="s">
        <v>3</v>
      </c>
      <c r="AX209" s="235" t="s">
        <v>84</v>
      </c>
      <c r="AY209" s="246" t="s">
        <v>163</v>
      </c>
    </row>
    <row r="210" s="31" customFormat="true" ht="14.4" hidden="false" customHeight="true" outlineLevel="0" collapsed="false">
      <c r="A210" s="24"/>
      <c r="B210" s="25"/>
      <c r="C210" s="212" t="s">
        <v>506</v>
      </c>
      <c r="D210" s="212" t="s">
        <v>166</v>
      </c>
      <c r="E210" s="213" t="s">
        <v>636</v>
      </c>
      <c r="F210" s="214" t="s">
        <v>637</v>
      </c>
      <c r="G210" s="215" t="s">
        <v>342</v>
      </c>
      <c r="H210" s="216" t="n">
        <v>304.015</v>
      </c>
      <c r="I210" s="217"/>
      <c r="J210" s="218" t="n">
        <f aca="false">ROUND(I210*H210,2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0</v>
      </c>
      <c r="AT210" s="224" t="s">
        <v>166</v>
      </c>
      <c r="AU210" s="224" t="s">
        <v>170</v>
      </c>
      <c r="AY210" s="3" t="s">
        <v>16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4</v>
      </c>
      <c r="BK210" s="225" t="n">
        <f aca="false">ROUND(I210*H210,2)</f>
        <v>0</v>
      </c>
      <c r="BL210" s="3" t="s">
        <v>170</v>
      </c>
      <c r="BM210" s="224" t="s">
        <v>638</v>
      </c>
    </row>
    <row r="211" s="31" customFormat="true" ht="24.15" hidden="false" customHeight="true" outlineLevel="0" collapsed="false">
      <c r="A211" s="24"/>
      <c r="B211" s="25"/>
      <c r="C211" s="212" t="s">
        <v>511</v>
      </c>
      <c r="D211" s="212" t="s">
        <v>166</v>
      </c>
      <c r="E211" s="213" t="s">
        <v>726</v>
      </c>
      <c r="F211" s="214" t="s">
        <v>727</v>
      </c>
      <c r="G211" s="215" t="s">
        <v>342</v>
      </c>
      <c r="H211" s="216" t="n">
        <v>29</v>
      </c>
      <c r="I211" s="217"/>
      <c r="J211" s="218" t="n">
        <f aca="false">ROUND(I211*H211,2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0</v>
      </c>
      <c r="AT211" s="224" t="s">
        <v>166</v>
      </c>
      <c r="AU211" s="224" t="s">
        <v>170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170</v>
      </c>
      <c r="BM211" s="224" t="s">
        <v>728</v>
      </c>
    </row>
    <row r="212" s="31" customFormat="true" ht="24.15" hidden="false" customHeight="true" outlineLevel="0" collapsed="false">
      <c r="A212" s="24"/>
      <c r="B212" s="25"/>
      <c r="C212" s="212" t="s">
        <v>516</v>
      </c>
      <c r="D212" s="212" t="s">
        <v>166</v>
      </c>
      <c r="E212" s="213" t="s">
        <v>640</v>
      </c>
      <c r="F212" s="214" t="s">
        <v>641</v>
      </c>
      <c r="G212" s="215" t="s">
        <v>342</v>
      </c>
      <c r="H212" s="216" t="n">
        <v>81.459</v>
      </c>
      <c r="I212" s="217"/>
      <c r="J212" s="218" t="n">
        <f aca="false">ROUND(I212*H212,2)</f>
        <v>0</v>
      </c>
      <c r="K212" s="219"/>
      <c r="L212" s="30"/>
      <c r="M212" s="220"/>
      <c r="N212" s="221" t="s">
        <v>41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70</v>
      </c>
      <c r="AT212" s="224" t="s">
        <v>166</v>
      </c>
      <c r="AU212" s="224" t="s">
        <v>170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4</v>
      </c>
      <c r="BK212" s="225" t="n">
        <f aca="false">ROUND(I212*H212,2)</f>
        <v>0</v>
      </c>
      <c r="BL212" s="3" t="s">
        <v>170</v>
      </c>
      <c r="BM212" s="224" t="s">
        <v>642</v>
      </c>
    </row>
    <row r="213" s="31" customFormat="true" ht="24.15" hidden="false" customHeight="true" outlineLevel="0" collapsed="false">
      <c r="A213" s="24"/>
      <c r="B213" s="25"/>
      <c r="C213" s="212" t="s">
        <v>521</v>
      </c>
      <c r="D213" s="212" t="s">
        <v>166</v>
      </c>
      <c r="E213" s="213" t="s">
        <v>644</v>
      </c>
      <c r="F213" s="214" t="s">
        <v>645</v>
      </c>
      <c r="G213" s="215" t="s">
        <v>342</v>
      </c>
      <c r="H213" s="216" t="n">
        <v>184.556</v>
      </c>
      <c r="I213" s="217"/>
      <c r="J213" s="218" t="n">
        <f aca="false">ROUND(I213*H213,2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0</v>
      </c>
      <c r="AT213" s="224" t="s">
        <v>166</v>
      </c>
      <c r="AU213" s="224" t="s">
        <v>170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170</v>
      </c>
      <c r="BM213" s="224" t="s">
        <v>646</v>
      </c>
    </row>
    <row r="214" s="235" customFormat="true" ht="12.8" hidden="false" customHeight="false" outlineLevel="0" collapsed="false">
      <c r="B214" s="236"/>
      <c r="C214" s="237"/>
      <c r="D214" s="226" t="s">
        <v>323</v>
      </c>
      <c r="E214" s="238"/>
      <c r="F214" s="239" t="s">
        <v>729</v>
      </c>
      <c r="G214" s="237"/>
      <c r="H214" s="240" t="n">
        <v>184.55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323</v>
      </c>
      <c r="AU214" s="246" t="s">
        <v>170</v>
      </c>
      <c r="AV214" s="235" t="s">
        <v>86</v>
      </c>
      <c r="AW214" s="235" t="s">
        <v>31</v>
      </c>
      <c r="AX214" s="235" t="s">
        <v>84</v>
      </c>
      <c r="AY214" s="246" t="s">
        <v>163</v>
      </c>
    </row>
    <row r="215" s="31" customFormat="true" ht="24.15" hidden="false" customHeight="true" outlineLevel="0" collapsed="false">
      <c r="A215" s="24"/>
      <c r="B215" s="25"/>
      <c r="C215" s="212" t="s">
        <v>526</v>
      </c>
      <c r="D215" s="212" t="s">
        <v>166</v>
      </c>
      <c r="E215" s="213" t="s">
        <v>649</v>
      </c>
      <c r="F215" s="214" t="s">
        <v>650</v>
      </c>
      <c r="G215" s="215" t="s">
        <v>342</v>
      </c>
      <c r="H215" s="216" t="n">
        <v>9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0</v>
      </c>
      <c r="AT215" s="224" t="s">
        <v>166</v>
      </c>
      <c r="AU215" s="224" t="s">
        <v>170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70</v>
      </c>
      <c r="BM215" s="224" t="s">
        <v>651</v>
      </c>
    </row>
    <row r="216" s="31" customFormat="true" ht="12.8" hidden="false" customHeight="false" outlineLevel="0" collapsed="false">
      <c r="A216" s="24"/>
      <c r="B216" s="25"/>
      <c r="C216" s="26"/>
      <c r="D216" s="226" t="s">
        <v>172</v>
      </c>
      <c r="E216" s="26"/>
      <c r="F216" s="227" t="s">
        <v>652</v>
      </c>
      <c r="G216" s="26"/>
      <c r="H216" s="26"/>
      <c r="I216" s="228"/>
      <c r="J216" s="26"/>
      <c r="K216" s="26"/>
      <c r="L216" s="30"/>
      <c r="M216" s="231"/>
      <c r="N216" s="232"/>
      <c r="O216" s="233"/>
      <c r="P216" s="233"/>
      <c r="Q216" s="233"/>
      <c r="R216" s="233"/>
      <c r="S216" s="233"/>
      <c r="T216" s="23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170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0BLJqs8X0EotzgHfAlvjSAJp9Tlm8+z5iSYtR12hAw9ppjRxHQmjvgijPLjlwCfeIyBKVCkprpZoS+CAv52u9Q==" saltValue="ReRJY64VRSY4dsT7pQMUjESBHw8BjVmJn/G03bMM43pXjclLrok1xOBqVZkbNozU1b9MUnOBMQ0NFBbJsD/eEg==" spinCount="100000" sheet="true" password="cc35" objects="true" scenarios="true" formatColumns="false" formatRows="false" autoFilter="false"/>
  <autoFilter ref="C121:K21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95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200)),  2)</f>
        <v>0</v>
      </c>
      <c r="G33" s="24"/>
      <c r="H33" s="24"/>
      <c r="I33" s="141" t="n">
        <v>0.21</v>
      </c>
      <c r="J33" s="140" t="n">
        <f aca="false">ROUND(((SUM(BE122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200)),  2)</f>
        <v>0</v>
      </c>
      <c r="G34" s="24"/>
      <c r="H34" s="24"/>
      <c r="I34" s="141" t="n">
        <v>0.15</v>
      </c>
      <c r="J34" s="140" t="n">
        <f aca="false">ROUND(((SUM(BF122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2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2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2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- Místní komunikace – ulice Polní – betonová dlažba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2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4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731</v>
      </c>
      <c r="E101" s="179"/>
      <c r="F101" s="179"/>
      <c r="G101" s="179"/>
      <c r="H101" s="179"/>
      <c r="I101" s="179"/>
      <c r="J101" s="180" t="n">
        <f aca="false">J18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32</v>
      </c>
      <c r="E102" s="179"/>
      <c r="F102" s="179"/>
      <c r="G102" s="179"/>
      <c r="H102" s="179"/>
      <c r="I102" s="179"/>
      <c r="J102" s="180" t="n">
        <f aca="false">J19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ruhový objezd na silnici II/608 ulice Teplická v Postřiží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3 - Místní komunikace – ulice Polní – betonová dlažba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ostřižín</v>
      </c>
      <c r="G116" s="26"/>
      <c r="H116" s="26"/>
      <c r="I116" s="17" t="s">
        <v>21</v>
      </c>
      <c r="J116" s="161" t="str">
        <f aca="false">IF(J12="","",J12)</f>
        <v>5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ředočeský kraj</v>
      </c>
      <c r="G118" s="26"/>
      <c r="H118" s="26"/>
      <c r="I118" s="17" t="s">
        <v>29</v>
      </c>
      <c r="J118" s="162" t="str">
        <f aca="false">E21</f>
        <v>Ing. arch. Martin Jirovský, PhD., MB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arbora Baňá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49</v>
      </c>
      <c r="D121" s="185" t="s">
        <v>61</v>
      </c>
      <c r="E121" s="185" t="s">
        <v>57</v>
      </c>
      <c r="F121" s="185" t="s">
        <v>58</v>
      </c>
      <c r="G121" s="185" t="s">
        <v>150</v>
      </c>
      <c r="H121" s="185" t="s">
        <v>151</v>
      </c>
      <c r="I121" s="185" t="s">
        <v>152</v>
      </c>
      <c r="J121" s="186" t="s">
        <v>135</v>
      </c>
      <c r="K121" s="187" t="s">
        <v>153</v>
      </c>
      <c r="L121" s="188"/>
      <c r="M121" s="82"/>
      <c r="N121" s="83" t="s">
        <v>40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50.85384426</v>
      </c>
      <c r="S122" s="86"/>
      <c r="T122" s="193" t="n">
        <f aca="false">T123</f>
        <v>158.4362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3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61</v>
      </c>
      <c r="F123" s="199" t="s">
        <v>16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4+P179+P199</f>
        <v>0</v>
      </c>
      <c r="Q123" s="204"/>
      <c r="R123" s="205" t="n">
        <f aca="false">R124+R164+R179+R199</f>
        <v>50.85384426</v>
      </c>
      <c r="S123" s="204"/>
      <c r="T123" s="206" t="n">
        <f aca="false">T124+T164+T179+T199</f>
        <v>158.43625</v>
      </c>
      <c r="AR123" s="207" t="s">
        <v>84</v>
      </c>
      <c r="AT123" s="208" t="s">
        <v>75</v>
      </c>
      <c r="AU123" s="208" t="s">
        <v>76</v>
      </c>
      <c r="AY123" s="207" t="s">
        <v>163</v>
      </c>
      <c r="BK123" s="209" t="n">
        <f aca="false">BK124+BK164+BK179+BK199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84</v>
      </c>
      <c r="F124" s="210" t="s">
        <v>29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3)</f>
        <v>0</v>
      </c>
      <c r="Q124" s="204"/>
      <c r="R124" s="205" t="n">
        <f aca="false">SUM(R125:R163)</f>
        <v>0.000613</v>
      </c>
      <c r="S124" s="204"/>
      <c r="T124" s="206" t="n">
        <f aca="false">SUM(T125:T163)</f>
        <v>158.43625</v>
      </c>
      <c r="AR124" s="207" t="s">
        <v>84</v>
      </c>
      <c r="AT124" s="208" t="s">
        <v>75</v>
      </c>
      <c r="AU124" s="208" t="s">
        <v>84</v>
      </c>
      <c r="AY124" s="207" t="s">
        <v>163</v>
      </c>
      <c r="BK124" s="209" t="n">
        <f aca="false">SUM(BK125:BK163)</f>
        <v>0</v>
      </c>
    </row>
    <row r="125" s="31" customFormat="true" ht="76.35" hidden="false" customHeight="true" outlineLevel="0" collapsed="false">
      <c r="A125" s="24"/>
      <c r="B125" s="25"/>
      <c r="C125" s="212" t="s">
        <v>84</v>
      </c>
      <c r="D125" s="212" t="s">
        <v>166</v>
      </c>
      <c r="E125" s="213" t="s">
        <v>733</v>
      </c>
      <c r="F125" s="214" t="s">
        <v>734</v>
      </c>
      <c r="G125" s="215" t="s">
        <v>300</v>
      </c>
      <c r="H125" s="216" t="n">
        <v>169.47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295</v>
      </c>
      <c r="T125" s="223" t="n">
        <f aca="false">S125*H125</f>
        <v>49.9936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66</v>
      </c>
      <c r="AU125" s="224" t="s">
        <v>86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70</v>
      </c>
      <c r="BM125" s="224" t="s">
        <v>735</v>
      </c>
    </row>
    <row r="126" s="31" customFormat="true" ht="12.8" hidden="false" customHeight="false" outlineLevel="0" collapsed="false">
      <c r="A126" s="24"/>
      <c r="B126" s="25"/>
      <c r="C126" s="26"/>
      <c r="D126" s="226" t="s">
        <v>172</v>
      </c>
      <c r="E126" s="26"/>
      <c r="F126" s="227" t="s">
        <v>313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6</v>
      </c>
    </row>
    <row r="127" s="31" customFormat="true" ht="62.7" hidden="false" customHeight="true" outlineLevel="0" collapsed="false">
      <c r="A127" s="24"/>
      <c r="B127" s="25"/>
      <c r="C127" s="212" t="s">
        <v>86</v>
      </c>
      <c r="D127" s="212" t="s">
        <v>166</v>
      </c>
      <c r="E127" s="213" t="s">
        <v>736</v>
      </c>
      <c r="F127" s="214" t="s">
        <v>737</v>
      </c>
      <c r="G127" s="215" t="s">
        <v>300</v>
      </c>
      <c r="H127" s="216" t="n">
        <v>169.47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58</v>
      </c>
      <c r="T127" s="223" t="n">
        <f aca="false">S127*H127</f>
        <v>98.292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738</v>
      </c>
    </row>
    <row r="128" s="31" customFormat="true" ht="12.8" hidden="false" customHeight="false" outlineLevel="0" collapsed="false">
      <c r="A128" s="24"/>
      <c r="B128" s="25"/>
      <c r="C128" s="26"/>
      <c r="D128" s="226" t="s">
        <v>172</v>
      </c>
      <c r="E128" s="26"/>
      <c r="F128" s="227" t="s">
        <v>313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6</v>
      </c>
    </row>
    <row r="129" s="31" customFormat="true" ht="37.8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657</v>
      </c>
      <c r="F129" s="214" t="s">
        <v>658</v>
      </c>
      <c r="G129" s="215" t="s">
        <v>483</v>
      </c>
      <c r="H129" s="216" t="n">
        <v>3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9</v>
      </c>
      <c r="T129" s="223" t="n">
        <f aca="false">S129*H129</f>
        <v>10.1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659</v>
      </c>
    </row>
    <row r="130" s="31" customFormat="true" ht="49.05" hidden="false" customHeight="true" outlineLevel="0" collapsed="false">
      <c r="A130" s="24"/>
      <c r="B130" s="25"/>
      <c r="C130" s="212" t="s">
        <v>170</v>
      </c>
      <c r="D130" s="212" t="s">
        <v>166</v>
      </c>
      <c r="E130" s="213" t="s">
        <v>309</v>
      </c>
      <c r="F130" s="214" t="s">
        <v>310</v>
      </c>
      <c r="G130" s="215" t="s">
        <v>311</v>
      </c>
      <c r="H130" s="216" t="n">
        <v>3.13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31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72</v>
      </c>
      <c r="E131" s="26"/>
      <c r="F131" s="227" t="s">
        <v>313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6</v>
      </c>
    </row>
    <row r="132" s="31" customFormat="true" ht="37.8" hidden="false" customHeight="true" outlineLevel="0" collapsed="false">
      <c r="A132" s="24"/>
      <c r="B132" s="25"/>
      <c r="C132" s="212" t="s">
        <v>176</v>
      </c>
      <c r="D132" s="212" t="s">
        <v>166</v>
      </c>
      <c r="E132" s="213" t="s">
        <v>739</v>
      </c>
      <c r="F132" s="214" t="s">
        <v>740</v>
      </c>
      <c r="G132" s="215" t="s">
        <v>311</v>
      </c>
      <c r="H132" s="216" t="n">
        <v>67.17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66</v>
      </c>
      <c r="AU132" s="224" t="s">
        <v>86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70</v>
      </c>
      <c r="BM132" s="224" t="s">
        <v>741</v>
      </c>
    </row>
    <row r="133" s="31" customFormat="true" ht="12.8" hidden="false" customHeight="false" outlineLevel="0" collapsed="false">
      <c r="A133" s="24"/>
      <c r="B133" s="25"/>
      <c r="C133" s="26"/>
      <c r="D133" s="226" t="s">
        <v>172</v>
      </c>
      <c r="E133" s="26"/>
      <c r="F133" s="227" t="s">
        <v>313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2</v>
      </c>
      <c r="AU133" s="3" t="s">
        <v>86</v>
      </c>
    </row>
    <row r="134" s="31" customFormat="true" ht="49.05" hidden="false" customHeight="true" outlineLevel="0" collapsed="false">
      <c r="A134" s="24"/>
      <c r="B134" s="25"/>
      <c r="C134" s="212" t="s">
        <v>196</v>
      </c>
      <c r="D134" s="212" t="s">
        <v>166</v>
      </c>
      <c r="E134" s="213" t="s">
        <v>317</v>
      </c>
      <c r="F134" s="214" t="s">
        <v>318</v>
      </c>
      <c r="G134" s="215" t="s">
        <v>311</v>
      </c>
      <c r="H134" s="216" t="n">
        <v>67.17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66</v>
      </c>
      <c r="AU134" s="224" t="s">
        <v>86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70</v>
      </c>
      <c r="BM134" s="224" t="s">
        <v>319</v>
      </c>
    </row>
    <row r="135" s="31" customFormat="true" ht="24.15" hidden="false" customHeight="true" outlineLevel="0" collapsed="false">
      <c r="A135" s="24"/>
      <c r="B135" s="25"/>
      <c r="C135" s="212" t="s">
        <v>200</v>
      </c>
      <c r="D135" s="212" t="s">
        <v>166</v>
      </c>
      <c r="E135" s="213" t="s">
        <v>320</v>
      </c>
      <c r="F135" s="214" t="s">
        <v>321</v>
      </c>
      <c r="G135" s="215" t="s">
        <v>311</v>
      </c>
      <c r="H135" s="216" t="n">
        <v>66.213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322</v>
      </c>
    </row>
    <row r="136" s="235" customFormat="true" ht="12.8" hidden="false" customHeight="false" outlineLevel="0" collapsed="false">
      <c r="B136" s="236"/>
      <c r="C136" s="237"/>
      <c r="D136" s="226" t="s">
        <v>323</v>
      </c>
      <c r="E136" s="238"/>
      <c r="F136" s="239" t="s">
        <v>742</v>
      </c>
      <c r="G136" s="237"/>
      <c r="H136" s="240" t="n">
        <v>66.213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3</v>
      </c>
      <c r="AU136" s="246" t="s">
        <v>86</v>
      </c>
      <c r="AV136" s="235" t="s">
        <v>86</v>
      </c>
      <c r="AW136" s="235" t="s">
        <v>31</v>
      </c>
      <c r="AX136" s="235" t="s">
        <v>84</v>
      </c>
      <c r="AY136" s="246" t="s">
        <v>163</v>
      </c>
    </row>
    <row r="137" s="31" customFormat="true" ht="24.15" hidden="false" customHeight="true" outlineLevel="0" collapsed="false">
      <c r="A137" s="24"/>
      <c r="B137" s="25"/>
      <c r="C137" s="212" t="s">
        <v>205</v>
      </c>
      <c r="D137" s="212" t="s">
        <v>166</v>
      </c>
      <c r="E137" s="213" t="s">
        <v>325</v>
      </c>
      <c r="F137" s="214" t="s">
        <v>326</v>
      </c>
      <c r="G137" s="215" t="s">
        <v>311</v>
      </c>
      <c r="H137" s="216" t="n">
        <v>860.769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327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328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235" customFormat="true" ht="12.8" hidden="false" customHeight="false" outlineLevel="0" collapsed="false">
      <c r="B139" s="236"/>
      <c r="C139" s="237"/>
      <c r="D139" s="226" t="s">
        <v>323</v>
      </c>
      <c r="E139" s="237"/>
      <c r="F139" s="239" t="s">
        <v>743</v>
      </c>
      <c r="G139" s="237"/>
      <c r="H139" s="240" t="n">
        <v>860.769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323</v>
      </c>
      <c r="AU139" s="246" t="s">
        <v>86</v>
      </c>
      <c r="AV139" s="235" t="s">
        <v>86</v>
      </c>
      <c r="AW139" s="235" t="s">
        <v>3</v>
      </c>
      <c r="AX139" s="235" t="s">
        <v>84</v>
      </c>
      <c r="AY139" s="246" t="s">
        <v>163</v>
      </c>
    </row>
    <row r="140" s="31" customFormat="true" ht="37.8" hidden="false" customHeight="true" outlineLevel="0" collapsed="false">
      <c r="A140" s="24"/>
      <c r="B140" s="25"/>
      <c r="C140" s="212" t="s">
        <v>164</v>
      </c>
      <c r="D140" s="212" t="s">
        <v>166</v>
      </c>
      <c r="E140" s="213" t="s">
        <v>330</v>
      </c>
      <c r="F140" s="214" t="s">
        <v>331</v>
      </c>
      <c r="G140" s="215" t="s">
        <v>311</v>
      </c>
      <c r="H140" s="216" t="n">
        <v>2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744</v>
      </c>
    </row>
    <row r="141" s="31" customFormat="true" ht="12.8" hidden="false" customHeight="false" outlineLevel="0" collapsed="false">
      <c r="A141" s="24"/>
      <c r="B141" s="25"/>
      <c r="C141" s="26"/>
      <c r="D141" s="226" t="s">
        <v>172</v>
      </c>
      <c r="E141" s="26"/>
      <c r="F141" s="227" t="s">
        <v>333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6</v>
      </c>
    </row>
    <row r="142" s="31" customFormat="true" ht="14.4" hidden="false" customHeight="true" outlineLevel="0" collapsed="false">
      <c r="A142" s="24"/>
      <c r="B142" s="25"/>
      <c r="C142" s="212" t="s">
        <v>212</v>
      </c>
      <c r="D142" s="212" t="s">
        <v>166</v>
      </c>
      <c r="E142" s="213" t="s">
        <v>337</v>
      </c>
      <c r="F142" s="214" t="s">
        <v>338</v>
      </c>
      <c r="G142" s="215" t="s">
        <v>311</v>
      </c>
      <c r="H142" s="216" t="n">
        <v>66.213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339</v>
      </c>
    </row>
    <row r="143" s="31" customFormat="true" ht="24.15" hidden="false" customHeight="true" outlineLevel="0" collapsed="false">
      <c r="A143" s="24"/>
      <c r="B143" s="25"/>
      <c r="C143" s="212" t="s">
        <v>216</v>
      </c>
      <c r="D143" s="212" t="s">
        <v>166</v>
      </c>
      <c r="E143" s="213" t="s">
        <v>340</v>
      </c>
      <c r="F143" s="214" t="s">
        <v>341</v>
      </c>
      <c r="G143" s="215" t="s">
        <v>342</v>
      </c>
      <c r="H143" s="216" t="n">
        <v>117.26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6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343</v>
      </c>
    </row>
    <row r="144" s="235" customFormat="true" ht="12.8" hidden="false" customHeight="false" outlineLevel="0" collapsed="false">
      <c r="B144" s="236"/>
      <c r="C144" s="237"/>
      <c r="D144" s="226" t="s">
        <v>323</v>
      </c>
      <c r="E144" s="237"/>
      <c r="F144" s="239" t="s">
        <v>745</v>
      </c>
      <c r="G144" s="237"/>
      <c r="H144" s="240" t="n">
        <v>117.264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3</v>
      </c>
      <c r="AU144" s="246" t="s">
        <v>86</v>
      </c>
      <c r="AV144" s="235" t="s">
        <v>86</v>
      </c>
      <c r="AW144" s="235" t="s">
        <v>3</v>
      </c>
      <c r="AX144" s="235" t="s">
        <v>84</v>
      </c>
      <c r="AY144" s="246" t="s">
        <v>163</v>
      </c>
    </row>
    <row r="145" s="31" customFormat="true" ht="14.4" hidden="false" customHeight="true" outlineLevel="0" collapsed="false">
      <c r="A145" s="24"/>
      <c r="B145" s="25"/>
      <c r="C145" s="212" t="s">
        <v>222</v>
      </c>
      <c r="D145" s="212" t="s">
        <v>166</v>
      </c>
      <c r="E145" s="213" t="s">
        <v>345</v>
      </c>
      <c r="F145" s="214" t="s">
        <v>346</v>
      </c>
      <c r="G145" s="215" t="s">
        <v>300</v>
      </c>
      <c r="H145" s="216" t="n">
        <v>137.37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66</v>
      </c>
      <c r="AU145" s="224" t="s">
        <v>86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70</v>
      </c>
      <c r="BM145" s="224" t="s">
        <v>347</v>
      </c>
    </row>
    <row r="146" s="235" customFormat="true" ht="12.8" hidden="false" customHeight="false" outlineLevel="0" collapsed="false">
      <c r="B146" s="236"/>
      <c r="C146" s="237"/>
      <c r="D146" s="226" t="s">
        <v>323</v>
      </c>
      <c r="E146" s="238"/>
      <c r="F146" s="239" t="s">
        <v>746</v>
      </c>
      <c r="G146" s="237"/>
      <c r="H146" s="240" t="n">
        <v>137.37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3</v>
      </c>
      <c r="AU146" s="246" t="s">
        <v>86</v>
      </c>
      <c r="AV146" s="235" t="s">
        <v>86</v>
      </c>
      <c r="AW146" s="235" t="s">
        <v>31</v>
      </c>
      <c r="AX146" s="235" t="s">
        <v>76</v>
      </c>
      <c r="AY146" s="246" t="s">
        <v>163</v>
      </c>
    </row>
    <row r="147" s="247" customFormat="true" ht="12.8" hidden="false" customHeight="false" outlineLevel="0" collapsed="false">
      <c r="B147" s="248"/>
      <c r="C147" s="249"/>
      <c r="D147" s="226" t="s">
        <v>323</v>
      </c>
      <c r="E147" s="250"/>
      <c r="F147" s="251" t="s">
        <v>354</v>
      </c>
      <c r="G147" s="249"/>
      <c r="H147" s="252" t="n">
        <v>137.37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323</v>
      </c>
      <c r="AU147" s="258" t="s">
        <v>86</v>
      </c>
      <c r="AV147" s="247" t="s">
        <v>170</v>
      </c>
      <c r="AW147" s="247" t="s">
        <v>31</v>
      </c>
      <c r="AX147" s="247" t="s">
        <v>84</v>
      </c>
      <c r="AY147" s="258" t="s">
        <v>163</v>
      </c>
    </row>
    <row r="148" s="31" customFormat="true" ht="49.05" hidden="false" customHeight="true" outlineLevel="0" collapsed="false">
      <c r="A148" s="24"/>
      <c r="B148" s="25"/>
      <c r="C148" s="212" t="s">
        <v>226</v>
      </c>
      <c r="D148" s="212" t="s">
        <v>166</v>
      </c>
      <c r="E148" s="213" t="s">
        <v>747</v>
      </c>
      <c r="F148" s="214" t="s">
        <v>748</v>
      </c>
      <c r="G148" s="215" t="s">
        <v>300</v>
      </c>
      <c r="H148" s="216" t="n">
        <v>40.87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70</v>
      </c>
      <c r="BM148" s="224" t="s">
        <v>749</v>
      </c>
    </row>
    <row r="149" s="31" customFormat="true" ht="37.8" hidden="false" customHeight="true" outlineLevel="0" collapsed="false">
      <c r="A149" s="24"/>
      <c r="B149" s="25"/>
      <c r="C149" s="212" t="s">
        <v>232</v>
      </c>
      <c r="D149" s="212" t="s">
        <v>166</v>
      </c>
      <c r="E149" s="213" t="s">
        <v>750</v>
      </c>
      <c r="F149" s="214" t="s">
        <v>751</v>
      </c>
      <c r="G149" s="215" t="s">
        <v>300</v>
      </c>
      <c r="H149" s="216" t="n">
        <v>40.87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752</v>
      </c>
    </row>
    <row r="150" s="31" customFormat="true" ht="37.8" hidden="false" customHeight="true" outlineLevel="0" collapsed="false">
      <c r="A150" s="24"/>
      <c r="B150" s="25"/>
      <c r="C150" s="212" t="s">
        <v>7</v>
      </c>
      <c r="D150" s="212" t="s">
        <v>166</v>
      </c>
      <c r="E150" s="213" t="s">
        <v>753</v>
      </c>
      <c r="F150" s="214" t="s">
        <v>754</v>
      </c>
      <c r="G150" s="215" t="s">
        <v>300</v>
      </c>
      <c r="H150" s="216" t="n">
        <v>40.87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0</v>
      </c>
      <c r="AT150" s="224" t="s">
        <v>166</v>
      </c>
      <c r="AU150" s="224" t="s">
        <v>86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70</v>
      </c>
      <c r="BM150" s="224" t="s">
        <v>755</v>
      </c>
    </row>
    <row r="151" s="31" customFormat="true" ht="14.4" hidden="false" customHeight="true" outlineLevel="0" collapsed="false">
      <c r="A151" s="24"/>
      <c r="B151" s="25"/>
      <c r="C151" s="259" t="s">
        <v>240</v>
      </c>
      <c r="D151" s="259" t="s">
        <v>366</v>
      </c>
      <c r="E151" s="260" t="s">
        <v>367</v>
      </c>
      <c r="F151" s="261" t="s">
        <v>368</v>
      </c>
      <c r="G151" s="262" t="s">
        <v>369</v>
      </c>
      <c r="H151" s="263" t="n">
        <v>0.613</v>
      </c>
      <c r="I151" s="264"/>
      <c r="J151" s="265" t="n">
        <f aca="false">ROUND(I151*H151,2)</f>
        <v>0</v>
      </c>
      <c r="K151" s="266"/>
      <c r="L151" s="267"/>
      <c r="M151" s="268"/>
      <c r="N151" s="269" t="s">
        <v>41</v>
      </c>
      <c r="O151" s="74"/>
      <c r="P151" s="222" t="n">
        <f aca="false">O151*H151</f>
        <v>0</v>
      </c>
      <c r="Q151" s="222" t="n">
        <v>0.001</v>
      </c>
      <c r="R151" s="222" t="n">
        <f aca="false">Q151*H151</f>
        <v>0.000613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05</v>
      </c>
      <c r="AT151" s="224" t="s">
        <v>366</v>
      </c>
      <c r="AU151" s="224" t="s">
        <v>86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70</v>
      </c>
      <c r="BM151" s="224" t="s">
        <v>756</v>
      </c>
    </row>
    <row r="152" s="235" customFormat="true" ht="12.8" hidden="false" customHeight="false" outlineLevel="0" collapsed="false">
      <c r="B152" s="236"/>
      <c r="C152" s="237"/>
      <c r="D152" s="226" t="s">
        <v>323</v>
      </c>
      <c r="E152" s="237"/>
      <c r="F152" s="239" t="s">
        <v>757</v>
      </c>
      <c r="G152" s="237"/>
      <c r="H152" s="240" t="n">
        <v>0.613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323</v>
      </c>
      <c r="AU152" s="246" t="s">
        <v>86</v>
      </c>
      <c r="AV152" s="235" t="s">
        <v>86</v>
      </c>
      <c r="AW152" s="235" t="s">
        <v>3</v>
      </c>
      <c r="AX152" s="235" t="s">
        <v>84</v>
      </c>
      <c r="AY152" s="246" t="s">
        <v>163</v>
      </c>
    </row>
    <row r="153" s="31" customFormat="true" ht="14.4" hidden="false" customHeight="true" outlineLevel="0" collapsed="false">
      <c r="A153" s="24"/>
      <c r="B153" s="25"/>
      <c r="C153" s="212" t="s">
        <v>245</v>
      </c>
      <c r="D153" s="212" t="s">
        <v>166</v>
      </c>
      <c r="E153" s="213" t="s">
        <v>376</v>
      </c>
      <c r="F153" s="214" t="s">
        <v>377</v>
      </c>
      <c r="G153" s="215" t="s">
        <v>300</v>
      </c>
      <c r="H153" s="216" t="n">
        <v>40.87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758</v>
      </c>
    </row>
    <row r="154" s="31" customFormat="true" ht="37.8" hidden="false" customHeight="true" outlineLevel="0" collapsed="false">
      <c r="A154" s="24"/>
      <c r="B154" s="25"/>
      <c r="C154" s="212" t="s">
        <v>250</v>
      </c>
      <c r="D154" s="212" t="s">
        <v>166</v>
      </c>
      <c r="E154" s="213" t="s">
        <v>379</v>
      </c>
      <c r="F154" s="214" t="s">
        <v>380</v>
      </c>
      <c r="G154" s="215" t="s">
        <v>381</v>
      </c>
      <c r="H154" s="216" t="n">
        <v>0.00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759</v>
      </c>
    </row>
    <row r="155" s="235" customFormat="true" ht="12.8" hidden="false" customHeight="false" outlineLevel="0" collapsed="false">
      <c r="B155" s="236"/>
      <c r="C155" s="237"/>
      <c r="D155" s="226" t="s">
        <v>323</v>
      </c>
      <c r="E155" s="238"/>
      <c r="F155" s="239" t="s">
        <v>760</v>
      </c>
      <c r="G155" s="237"/>
      <c r="H155" s="240" t="n">
        <v>0.00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3</v>
      </c>
      <c r="AU155" s="246" t="s">
        <v>86</v>
      </c>
      <c r="AV155" s="235" t="s">
        <v>86</v>
      </c>
      <c r="AW155" s="235" t="s">
        <v>31</v>
      </c>
      <c r="AX155" s="235" t="s">
        <v>84</v>
      </c>
      <c r="AY155" s="246" t="s">
        <v>163</v>
      </c>
    </row>
    <row r="156" s="31" customFormat="true" ht="24.15" hidden="false" customHeight="true" outlineLevel="0" collapsed="false">
      <c r="A156" s="24"/>
      <c r="B156" s="25"/>
      <c r="C156" s="212" t="s">
        <v>254</v>
      </c>
      <c r="D156" s="212" t="s">
        <v>166</v>
      </c>
      <c r="E156" s="213" t="s">
        <v>394</v>
      </c>
      <c r="F156" s="214" t="s">
        <v>395</v>
      </c>
      <c r="G156" s="215" t="s">
        <v>300</v>
      </c>
      <c r="H156" s="216" t="n">
        <v>40.8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0</v>
      </c>
      <c r="AT156" s="224" t="s">
        <v>166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70</v>
      </c>
      <c r="BM156" s="224" t="s">
        <v>761</v>
      </c>
    </row>
    <row r="157" s="31" customFormat="true" ht="12.8" hidden="false" customHeight="false" outlineLevel="0" collapsed="false">
      <c r="A157" s="24"/>
      <c r="B157" s="25"/>
      <c r="C157" s="26"/>
      <c r="D157" s="226" t="s">
        <v>172</v>
      </c>
      <c r="E157" s="26"/>
      <c r="F157" s="227" t="s">
        <v>397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6</v>
      </c>
    </row>
    <row r="158" s="31" customFormat="true" ht="24.15" hidden="false" customHeight="true" outlineLevel="0" collapsed="false">
      <c r="A158" s="24"/>
      <c r="B158" s="25"/>
      <c r="C158" s="212" t="s">
        <v>260</v>
      </c>
      <c r="D158" s="212" t="s">
        <v>166</v>
      </c>
      <c r="E158" s="213" t="s">
        <v>398</v>
      </c>
      <c r="F158" s="214" t="s">
        <v>399</v>
      </c>
      <c r="G158" s="215" t="s">
        <v>300</v>
      </c>
      <c r="H158" s="216" t="n">
        <v>40.87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0</v>
      </c>
      <c r="AT158" s="224" t="s">
        <v>1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762</v>
      </c>
    </row>
    <row r="159" s="31" customFormat="true" ht="14.4" hidden="false" customHeight="true" outlineLevel="0" collapsed="false">
      <c r="A159" s="24"/>
      <c r="B159" s="25"/>
      <c r="C159" s="212" t="s">
        <v>6</v>
      </c>
      <c r="D159" s="212" t="s">
        <v>166</v>
      </c>
      <c r="E159" s="213" t="s">
        <v>402</v>
      </c>
      <c r="F159" s="214" t="s">
        <v>403</v>
      </c>
      <c r="G159" s="215" t="s">
        <v>300</v>
      </c>
      <c r="H159" s="216" t="n">
        <v>40.87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70</v>
      </c>
      <c r="BM159" s="224" t="s">
        <v>763</v>
      </c>
    </row>
    <row r="160" s="31" customFormat="true" ht="14.4" hidden="false" customHeight="true" outlineLevel="0" collapsed="false">
      <c r="A160" s="24"/>
      <c r="B160" s="25"/>
      <c r="C160" s="212" t="s">
        <v>271</v>
      </c>
      <c r="D160" s="212" t="s">
        <v>166</v>
      </c>
      <c r="E160" s="213" t="s">
        <v>406</v>
      </c>
      <c r="F160" s="214" t="s">
        <v>407</v>
      </c>
      <c r="G160" s="215" t="s">
        <v>311</v>
      </c>
      <c r="H160" s="216" t="n">
        <v>0.12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0</v>
      </c>
      <c r="AT160" s="224" t="s">
        <v>1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764</v>
      </c>
    </row>
    <row r="161" s="31" customFormat="true" ht="12.8" hidden="false" customHeight="false" outlineLevel="0" collapsed="false">
      <c r="A161" s="24"/>
      <c r="B161" s="25"/>
      <c r="C161" s="26"/>
      <c r="D161" s="226" t="s">
        <v>172</v>
      </c>
      <c r="E161" s="26"/>
      <c r="F161" s="227" t="s">
        <v>409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6</v>
      </c>
    </row>
    <row r="162" s="235" customFormat="true" ht="12.8" hidden="false" customHeight="false" outlineLevel="0" collapsed="false">
      <c r="B162" s="236"/>
      <c r="C162" s="237"/>
      <c r="D162" s="226" t="s">
        <v>323</v>
      </c>
      <c r="E162" s="238"/>
      <c r="F162" s="239" t="s">
        <v>765</v>
      </c>
      <c r="G162" s="237"/>
      <c r="H162" s="240" t="n">
        <v>0.041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323</v>
      </c>
      <c r="AU162" s="246" t="s">
        <v>86</v>
      </c>
      <c r="AV162" s="235" t="s">
        <v>86</v>
      </c>
      <c r="AW162" s="235" t="s">
        <v>31</v>
      </c>
      <c r="AX162" s="235" t="s">
        <v>84</v>
      </c>
      <c r="AY162" s="246" t="s">
        <v>163</v>
      </c>
    </row>
    <row r="163" s="235" customFormat="true" ht="12.8" hidden="false" customHeight="false" outlineLevel="0" collapsed="false">
      <c r="B163" s="236"/>
      <c r="C163" s="237"/>
      <c r="D163" s="226" t="s">
        <v>323</v>
      </c>
      <c r="E163" s="237"/>
      <c r="F163" s="239" t="s">
        <v>766</v>
      </c>
      <c r="G163" s="237"/>
      <c r="H163" s="240" t="n">
        <v>0.123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323</v>
      </c>
      <c r="AU163" s="246" t="s">
        <v>86</v>
      </c>
      <c r="AV163" s="235" t="s">
        <v>86</v>
      </c>
      <c r="AW163" s="235" t="s">
        <v>3</v>
      </c>
      <c r="AX163" s="235" t="s">
        <v>84</v>
      </c>
      <c r="AY163" s="246" t="s">
        <v>163</v>
      </c>
    </row>
    <row r="164" s="195" customFormat="true" ht="22.8" hidden="false" customHeight="true" outlineLevel="0" collapsed="false">
      <c r="B164" s="196"/>
      <c r="C164" s="197"/>
      <c r="D164" s="198" t="s">
        <v>75</v>
      </c>
      <c r="E164" s="210" t="s">
        <v>176</v>
      </c>
      <c r="F164" s="210" t="s">
        <v>412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78)</f>
        <v>0</v>
      </c>
      <c r="Q164" s="204"/>
      <c r="R164" s="205" t="n">
        <f aca="false">SUM(R165:R178)</f>
        <v>41.4767394</v>
      </c>
      <c r="S164" s="204"/>
      <c r="T164" s="206" t="n">
        <f aca="false">SUM(T165:T178)</f>
        <v>0</v>
      </c>
      <c r="AR164" s="207" t="s">
        <v>84</v>
      </c>
      <c r="AT164" s="208" t="s">
        <v>75</v>
      </c>
      <c r="AU164" s="208" t="s">
        <v>84</v>
      </c>
      <c r="AY164" s="207" t="s">
        <v>163</v>
      </c>
      <c r="BK164" s="209" t="n">
        <f aca="false">SUM(BK165:BK178)</f>
        <v>0</v>
      </c>
    </row>
    <row r="165" s="31" customFormat="true" ht="14.4" hidden="false" customHeight="true" outlineLevel="0" collapsed="false">
      <c r="A165" s="24"/>
      <c r="B165" s="25"/>
      <c r="C165" s="212" t="s">
        <v>277</v>
      </c>
      <c r="D165" s="212" t="s">
        <v>166</v>
      </c>
      <c r="E165" s="213" t="s">
        <v>414</v>
      </c>
      <c r="F165" s="214" t="s">
        <v>415</v>
      </c>
      <c r="G165" s="215" t="s">
        <v>300</v>
      </c>
      <c r="H165" s="216" t="n">
        <v>137.37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0</v>
      </c>
      <c r="AT165" s="224" t="s">
        <v>166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70</v>
      </c>
      <c r="BM165" s="224" t="s">
        <v>416</v>
      </c>
    </row>
    <row r="166" s="31" customFormat="true" ht="12.8" hidden="false" customHeight="false" outlineLevel="0" collapsed="false">
      <c r="A166" s="24"/>
      <c r="B166" s="25"/>
      <c r="C166" s="26"/>
      <c r="D166" s="226" t="s">
        <v>172</v>
      </c>
      <c r="E166" s="26"/>
      <c r="F166" s="227" t="s">
        <v>417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6</v>
      </c>
    </row>
    <row r="167" s="235" customFormat="true" ht="12.8" hidden="false" customHeight="false" outlineLevel="0" collapsed="false">
      <c r="B167" s="236"/>
      <c r="C167" s="237"/>
      <c r="D167" s="226" t="s">
        <v>323</v>
      </c>
      <c r="E167" s="238"/>
      <c r="F167" s="239" t="s">
        <v>746</v>
      </c>
      <c r="G167" s="237"/>
      <c r="H167" s="240" t="n">
        <v>137.37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323</v>
      </c>
      <c r="AU167" s="246" t="s">
        <v>86</v>
      </c>
      <c r="AV167" s="235" t="s">
        <v>86</v>
      </c>
      <c r="AW167" s="235" t="s">
        <v>31</v>
      </c>
      <c r="AX167" s="235" t="s">
        <v>76</v>
      </c>
      <c r="AY167" s="246" t="s">
        <v>163</v>
      </c>
    </row>
    <row r="168" s="31" customFormat="true" ht="24.15" hidden="false" customHeight="true" outlineLevel="0" collapsed="false">
      <c r="A168" s="24"/>
      <c r="B168" s="25"/>
      <c r="C168" s="212" t="s">
        <v>281</v>
      </c>
      <c r="D168" s="212" t="s">
        <v>166</v>
      </c>
      <c r="E168" s="213" t="s">
        <v>424</v>
      </c>
      <c r="F168" s="214" t="s">
        <v>425</v>
      </c>
      <c r="G168" s="215" t="s">
        <v>300</v>
      </c>
      <c r="H168" s="216" t="n">
        <v>137.37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0</v>
      </c>
      <c r="AT168" s="224" t="s">
        <v>166</v>
      </c>
      <c r="AU168" s="224" t="s">
        <v>86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70</v>
      </c>
      <c r="BM168" s="224" t="s">
        <v>426</v>
      </c>
    </row>
    <row r="169" s="31" customFormat="true" ht="12.8" hidden="false" customHeight="false" outlineLevel="0" collapsed="false">
      <c r="A169" s="24"/>
      <c r="B169" s="25"/>
      <c r="C169" s="26"/>
      <c r="D169" s="226" t="s">
        <v>172</v>
      </c>
      <c r="E169" s="26"/>
      <c r="F169" s="227" t="s">
        <v>427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6</v>
      </c>
    </row>
    <row r="170" s="235" customFormat="true" ht="12.8" hidden="false" customHeight="false" outlineLevel="0" collapsed="false">
      <c r="B170" s="236"/>
      <c r="C170" s="237"/>
      <c r="D170" s="226" t="s">
        <v>323</v>
      </c>
      <c r="E170" s="238"/>
      <c r="F170" s="239" t="s">
        <v>746</v>
      </c>
      <c r="G170" s="237"/>
      <c r="H170" s="240" t="n">
        <v>137.37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323</v>
      </c>
      <c r="AU170" s="246" t="s">
        <v>86</v>
      </c>
      <c r="AV170" s="235" t="s">
        <v>86</v>
      </c>
      <c r="AW170" s="235" t="s">
        <v>31</v>
      </c>
      <c r="AX170" s="235" t="s">
        <v>76</v>
      </c>
      <c r="AY170" s="246" t="s">
        <v>163</v>
      </c>
    </row>
    <row r="171" s="247" customFormat="true" ht="12.8" hidden="false" customHeight="false" outlineLevel="0" collapsed="false">
      <c r="B171" s="248"/>
      <c r="C171" s="249"/>
      <c r="D171" s="226" t="s">
        <v>323</v>
      </c>
      <c r="E171" s="250"/>
      <c r="F171" s="251" t="s">
        <v>354</v>
      </c>
      <c r="G171" s="249"/>
      <c r="H171" s="252" t="n">
        <v>137.37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323</v>
      </c>
      <c r="AU171" s="258" t="s">
        <v>86</v>
      </c>
      <c r="AV171" s="247" t="s">
        <v>170</v>
      </c>
      <c r="AW171" s="247" t="s">
        <v>31</v>
      </c>
      <c r="AX171" s="247" t="s">
        <v>84</v>
      </c>
      <c r="AY171" s="258" t="s">
        <v>163</v>
      </c>
    </row>
    <row r="172" s="31" customFormat="true" ht="37.8" hidden="false" customHeight="true" outlineLevel="0" collapsed="false">
      <c r="A172" s="24"/>
      <c r="B172" s="25"/>
      <c r="C172" s="212" t="s">
        <v>285</v>
      </c>
      <c r="D172" s="212" t="s">
        <v>166</v>
      </c>
      <c r="E172" s="213" t="s">
        <v>437</v>
      </c>
      <c r="F172" s="214" t="s">
        <v>438</v>
      </c>
      <c r="G172" s="215" t="s">
        <v>300</v>
      </c>
      <c r="H172" s="216" t="n">
        <v>137.37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70</v>
      </c>
      <c r="BM172" s="224" t="s">
        <v>767</v>
      </c>
    </row>
    <row r="173" s="31" customFormat="true" ht="76.35" hidden="false" customHeight="true" outlineLevel="0" collapsed="false">
      <c r="A173" s="24"/>
      <c r="B173" s="25"/>
      <c r="C173" s="212" t="s">
        <v>401</v>
      </c>
      <c r="D173" s="212" t="s">
        <v>166</v>
      </c>
      <c r="E173" s="213" t="s">
        <v>470</v>
      </c>
      <c r="F173" s="214" t="s">
        <v>471</v>
      </c>
      <c r="G173" s="215" t="s">
        <v>300</v>
      </c>
      <c r="H173" s="216" t="n">
        <v>137.37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.10362</v>
      </c>
      <c r="R173" s="222" t="n">
        <f aca="false">Q173*H173</f>
        <v>14.2342794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0</v>
      </c>
      <c r="AT173" s="224" t="s">
        <v>166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70</v>
      </c>
      <c r="BM173" s="224" t="s">
        <v>768</v>
      </c>
    </row>
    <row r="174" s="31" customFormat="true" ht="24.15" hidden="false" customHeight="true" outlineLevel="0" collapsed="false">
      <c r="A174" s="24"/>
      <c r="B174" s="25"/>
      <c r="C174" s="259" t="s">
        <v>405</v>
      </c>
      <c r="D174" s="259" t="s">
        <v>366</v>
      </c>
      <c r="E174" s="260" t="s">
        <v>475</v>
      </c>
      <c r="F174" s="261" t="s">
        <v>476</v>
      </c>
      <c r="G174" s="262" t="s">
        <v>300</v>
      </c>
      <c r="H174" s="263" t="n">
        <v>151.107</v>
      </c>
      <c r="I174" s="264"/>
      <c r="J174" s="265" t="n">
        <f aca="false">ROUND(I174*H174,2)</f>
        <v>0</v>
      </c>
      <c r="K174" s="266"/>
      <c r="L174" s="267"/>
      <c r="M174" s="268"/>
      <c r="N174" s="269" t="s">
        <v>41</v>
      </c>
      <c r="O174" s="74"/>
      <c r="P174" s="222" t="n">
        <f aca="false">O174*H174</f>
        <v>0</v>
      </c>
      <c r="Q174" s="222" t="n">
        <v>0.18</v>
      </c>
      <c r="R174" s="222" t="n">
        <f aca="false">Q174*H174</f>
        <v>27.1992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5</v>
      </c>
      <c r="AT174" s="224" t="s">
        <v>366</v>
      </c>
      <c r="AU174" s="224" t="s">
        <v>86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70</v>
      </c>
      <c r="BM174" s="224" t="s">
        <v>769</v>
      </c>
    </row>
    <row r="175" s="31" customFormat="true" ht="12.8" hidden="false" customHeight="false" outlineLevel="0" collapsed="false">
      <c r="A175" s="24"/>
      <c r="B175" s="25"/>
      <c r="C175" s="26"/>
      <c r="D175" s="226" t="s">
        <v>172</v>
      </c>
      <c r="E175" s="26"/>
      <c r="F175" s="227" t="s">
        <v>478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6</v>
      </c>
    </row>
    <row r="176" s="235" customFormat="true" ht="12.8" hidden="false" customHeight="false" outlineLevel="0" collapsed="false">
      <c r="B176" s="236"/>
      <c r="C176" s="237"/>
      <c r="D176" s="226" t="s">
        <v>323</v>
      </c>
      <c r="E176" s="237"/>
      <c r="F176" s="239" t="s">
        <v>770</v>
      </c>
      <c r="G176" s="237"/>
      <c r="H176" s="240" t="n">
        <v>151.107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323</v>
      </c>
      <c r="AU176" s="246" t="s">
        <v>86</v>
      </c>
      <c r="AV176" s="235" t="s">
        <v>86</v>
      </c>
      <c r="AW176" s="235" t="s">
        <v>3</v>
      </c>
      <c r="AX176" s="235" t="s">
        <v>84</v>
      </c>
      <c r="AY176" s="246" t="s">
        <v>163</v>
      </c>
    </row>
    <row r="177" s="31" customFormat="true" ht="37.8" hidden="false" customHeight="true" outlineLevel="0" collapsed="false">
      <c r="A177" s="24"/>
      <c r="B177" s="25"/>
      <c r="C177" s="212" t="s">
        <v>413</v>
      </c>
      <c r="D177" s="212" t="s">
        <v>166</v>
      </c>
      <c r="E177" s="213" t="s">
        <v>771</v>
      </c>
      <c r="F177" s="214" t="s">
        <v>772</v>
      </c>
      <c r="G177" s="215" t="s">
        <v>300</v>
      </c>
      <c r="H177" s="216" t="n">
        <v>1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.0036</v>
      </c>
      <c r="R177" s="222" t="n">
        <f aca="false">Q177*H177</f>
        <v>0.043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0</v>
      </c>
      <c r="AT177" s="224" t="s">
        <v>166</v>
      </c>
      <c r="AU177" s="224" t="s">
        <v>86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70</v>
      </c>
      <c r="BM177" s="224" t="s">
        <v>773</v>
      </c>
    </row>
    <row r="178" s="235" customFormat="true" ht="12.8" hidden="false" customHeight="false" outlineLevel="0" collapsed="false">
      <c r="B178" s="236"/>
      <c r="C178" s="237"/>
      <c r="D178" s="226" t="s">
        <v>323</v>
      </c>
      <c r="E178" s="238"/>
      <c r="F178" s="239" t="s">
        <v>774</v>
      </c>
      <c r="G178" s="237"/>
      <c r="H178" s="240" t="n">
        <v>12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323</v>
      </c>
      <c r="AU178" s="246" t="s">
        <v>86</v>
      </c>
      <c r="AV178" s="235" t="s">
        <v>86</v>
      </c>
      <c r="AW178" s="235" t="s">
        <v>31</v>
      </c>
      <c r="AX178" s="235" t="s">
        <v>84</v>
      </c>
      <c r="AY178" s="246" t="s">
        <v>163</v>
      </c>
    </row>
    <row r="179" s="195" customFormat="true" ht="22.8" hidden="false" customHeight="true" outlineLevel="0" collapsed="false">
      <c r="B179" s="196"/>
      <c r="C179" s="197"/>
      <c r="D179" s="198" t="s">
        <v>75</v>
      </c>
      <c r="E179" s="210" t="s">
        <v>164</v>
      </c>
      <c r="F179" s="210" t="s">
        <v>492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P180+SUM(P181:P189)</f>
        <v>0</v>
      </c>
      <c r="Q179" s="204"/>
      <c r="R179" s="205" t="n">
        <f aca="false">R180+SUM(R181:R189)</f>
        <v>9.37649186</v>
      </c>
      <c r="S179" s="204"/>
      <c r="T179" s="206" t="n">
        <f aca="false">T180+SUM(T181:T189)</f>
        <v>0</v>
      </c>
      <c r="AR179" s="207" t="s">
        <v>84</v>
      </c>
      <c r="AT179" s="208" t="s">
        <v>75</v>
      </c>
      <c r="AU179" s="208" t="s">
        <v>84</v>
      </c>
      <c r="AY179" s="207" t="s">
        <v>163</v>
      </c>
      <c r="BK179" s="209" t="n">
        <f aca="false">BK180+SUM(BK181:BK189)</f>
        <v>0</v>
      </c>
    </row>
    <row r="180" s="31" customFormat="true" ht="49.05" hidden="false" customHeight="true" outlineLevel="0" collapsed="false">
      <c r="A180" s="24"/>
      <c r="B180" s="25"/>
      <c r="C180" s="212" t="s">
        <v>418</v>
      </c>
      <c r="D180" s="212" t="s">
        <v>166</v>
      </c>
      <c r="E180" s="213" t="s">
        <v>570</v>
      </c>
      <c r="F180" s="214" t="s">
        <v>571</v>
      </c>
      <c r="G180" s="215" t="s">
        <v>483</v>
      </c>
      <c r="H180" s="216" t="n">
        <v>34.2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1554</v>
      </c>
      <c r="R180" s="222" t="n">
        <f aca="false">Q180*H180</f>
        <v>5.31778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0</v>
      </c>
      <c r="AT180" s="224" t="s">
        <v>166</v>
      </c>
      <c r="AU180" s="224" t="s">
        <v>86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70</v>
      </c>
      <c r="BM180" s="224" t="s">
        <v>572</v>
      </c>
    </row>
    <row r="181" s="235" customFormat="true" ht="12.8" hidden="false" customHeight="false" outlineLevel="0" collapsed="false">
      <c r="B181" s="236"/>
      <c r="C181" s="237"/>
      <c r="D181" s="226" t="s">
        <v>323</v>
      </c>
      <c r="E181" s="238"/>
      <c r="F181" s="239" t="s">
        <v>775</v>
      </c>
      <c r="G181" s="237"/>
      <c r="H181" s="240" t="n">
        <v>29.22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323</v>
      </c>
      <c r="AU181" s="246" t="s">
        <v>86</v>
      </c>
      <c r="AV181" s="235" t="s">
        <v>86</v>
      </c>
      <c r="AW181" s="235" t="s">
        <v>31</v>
      </c>
      <c r="AX181" s="235" t="s">
        <v>76</v>
      </c>
      <c r="AY181" s="246" t="s">
        <v>163</v>
      </c>
    </row>
    <row r="182" s="235" customFormat="true" ht="12.8" hidden="false" customHeight="false" outlineLevel="0" collapsed="false">
      <c r="B182" s="236"/>
      <c r="C182" s="237"/>
      <c r="D182" s="226" t="s">
        <v>323</v>
      </c>
      <c r="E182" s="238"/>
      <c r="F182" s="239" t="s">
        <v>176</v>
      </c>
      <c r="G182" s="237"/>
      <c r="H182" s="240" t="n">
        <v>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323</v>
      </c>
      <c r="AU182" s="246" t="s">
        <v>86</v>
      </c>
      <c r="AV182" s="235" t="s">
        <v>86</v>
      </c>
      <c r="AW182" s="235" t="s">
        <v>31</v>
      </c>
      <c r="AX182" s="235" t="s">
        <v>76</v>
      </c>
      <c r="AY182" s="246" t="s">
        <v>163</v>
      </c>
    </row>
    <row r="183" s="31" customFormat="true" ht="24.15" hidden="false" customHeight="true" outlineLevel="0" collapsed="false">
      <c r="A183" s="24"/>
      <c r="B183" s="25"/>
      <c r="C183" s="259" t="s">
        <v>423</v>
      </c>
      <c r="D183" s="259" t="s">
        <v>366</v>
      </c>
      <c r="E183" s="260" t="s">
        <v>578</v>
      </c>
      <c r="F183" s="261" t="s">
        <v>579</v>
      </c>
      <c r="G183" s="262" t="s">
        <v>374</v>
      </c>
      <c r="H183" s="263" t="n">
        <v>31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1</v>
      </c>
      <c r="O183" s="74"/>
      <c r="P183" s="222" t="n">
        <f aca="false">O183*H183</f>
        <v>0</v>
      </c>
      <c r="Q183" s="222" t="n">
        <v>0.0821</v>
      </c>
      <c r="R183" s="222" t="n">
        <f aca="false">Q183*H183</f>
        <v>2.5451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5</v>
      </c>
      <c r="AT183" s="224" t="s">
        <v>366</v>
      </c>
      <c r="AU183" s="224" t="s">
        <v>86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70</v>
      </c>
      <c r="BM183" s="224" t="s">
        <v>580</v>
      </c>
    </row>
    <row r="184" s="31" customFormat="true" ht="12.8" hidden="false" customHeight="false" outlineLevel="0" collapsed="false">
      <c r="A184" s="24"/>
      <c r="B184" s="25"/>
      <c r="C184" s="26"/>
      <c r="D184" s="226" t="s">
        <v>172</v>
      </c>
      <c r="E184" s="26"/>
      <c r="F184" s="227" t="s">
        <v>581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2</v>
      </c>
      <c r="AU184" s="3" t="s">
        <v>86</v>
      </c>
    </row>
    <row r="185" s="31" customFormat="true" ht="24.15" hidden="false" customHeight="true" outlineLevel="0" collapsed="false">
      <c r="A185" s="24"/>
      <c r="B185" s="25"/>
      <c r="C185" s="259" t="s">
        <v>428</v>
      </c>
      <c r="D185" s="259" t="s">
        <v>366</v>
      </c>
      <c r="E185" s="260" t="s">
        <v>693</v>
      </c>
      <c r="F185" s="261" t="s">
        <v>694</v>
      </c>
      <c r="G185" s="262" t="s">
        <v>374</v>
      </c>
      <c r="H185" s="263" t="n">
        <v>5</v>
      </c>
      <c r="I185" s="264"/>
      <c r="J185" s="265" t="n">
        <f aca="false">ROUND(I185*H185,2)</f>
        <v>0</v>
      </c>
      <c r="K185" s="266"/>
      <c r="L185" s="267"/>
      <c r="M185" s="268"/>
      <c r="N185" s="269" t="s">
        <v>41</v>
      </c>
      <c r="O185" s="74"/>
      <c r="P185" s="222" t="n">
        <f aca="false">O185*H185</f>
        <v>0</v>
      </c>
      <c r="Q185" s="222" t="n">
        <v>0.064</v>
      </c>
      <c r="R185" s="222" t="n">
        <f aca="false">Q185*H185</f>
        <v>0.3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5</v>
      </c>
      <c r="AT185" s="224" t="s">
        <v>366</v>
      </c>
      <c r="AU185" s="224" t="s">
        <v>86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70</v>
      </c>
      <c r="BM185" s="224" t="s">
        <v>695</v>
      </c>
    </row>
    <row r="186" s="31" customFormat="true" ht="24.15" hidden="false" customHeight="true" outlineLevel="0" collapsed="false">
      <c r="A186" s="24"/>
      <c r="B186" s="25"/>
      <c r="C186" s="212" t="s">
        <v>436</v>
      </c>
      <c r="D186" s="212" t="s">
        <v>166</v>
      </c>
      <c r="E186" s="213" t="s">
        <v>595</v>
      </c>
      <c r="F186" s="214" t="s">
        <v>596</v>
      </c>
      <c r="G186" s="215" t="s">
        <v>311</v>
      </c>
      <c r="H186" s="216" t="n">
        <v>0.529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2.25634</v>
      </c>
      <c r="R186" s="222" t="n">
        <f aca="false">Q186*H186</f>
        <v>1.1936038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0</v>
      </c>
      <c r="AT186" s="224" t="s">
        <v>166</v>
      </c>
      <c r="AU186" s="224" t="s">
        <v>86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70</v>
      </c>
      <c r="BM186" s="224" t="s">
        <v>597</v>
      </c>
    </row>
    <row r="187" s="235" customFormat="true" ht="12.8" hidden="false" customHeight="false" outlineLevel="0" collapsed="false">
      <c r="B187" s="236"/>
      <c r="C187" s="237"/>
      <c r="D187" s="226" t="s">
        <v>323</v>
      </c>
      <c r="E187" s="238"/>
      <c r="F187" s="239" t="s">
        <v>776</v>
      </c>
      <c r="G187" s="237"/>
      <c r="H187" s="240" t="n">
        <v>0.529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323</v>
      </c>
      <c r="AU187" s="246" t="s">
        <v>86</v>
      </c>
      <c r="AV187" s="235" t="s">
        <v>86</v>
      </c>
      <c r="AW187" s="235" t="s">
        <v>31</v>
      </c>
      <c r="AX187" s="235" t="s">
        <v>76</v>
      </c>
      <c r="AY187" s="246" t="s">
        <v>163</v>
      </c>
    </row>
    <row r="188" s="247" customFormat="true" ht="12.8" hidden="false" customHeight="false" outlineLevel="0" collapsed="false">
      <c r="B188" s="248"/>
      <c r="C188" s="249"/>
      <c r="D188" s="226" t="s">
        <v>323</v>
      </c>
      <c r="E188" s="250"/>
      <c r="F188" s="251" t="s">
        <v>354</v>
      </c>
      <c r="G188" s="249"/>
      <c r="H188" s="252" t="n">
        <v>0.529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323</v>
      </c>
      <c r="AU188" s="258" t="s">
        <v>86</v>
      </c>
      <c r="AV188" s="247" t="s">
        <v>170</v>
      </c>
      <c r="AW188" s="247" t="s">
        <v>31</v>
      </c>
      <c r="AX188" s="247" t="s">
        <v>84</v>
      </c>
      <c r="AY188" s="258" t="s">
        <v>163</v>
      </c>
    </row>
    <row r="189" s="195" customFormat="true" ht="20.9" hidden="false" customHeight="true" outlineLevel="0" collapsed="false">
      <c r="B189" s="196"/>
      <c r="C189" s="197"/>
      <c r="D189" s="198" t="s">
        <v>75</v>
      </c>
      <c r="E189" s="210" t="s">
        <v>623</v>
      </c>
      <c r="F189" s="210" t="s">
        <v>624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8)</f>
        <v>0</v>
      </c>
      <c r="Q189" s="204"/>
      <c r="R189" s="205" t="n">
        <f aca="false">SUM(R190:R198)</f>
        <v>0</v>
      </c>
      <c r="S189" s="204"/>
      <c r="T189" s="206" t="n">
        <f aca="false">SUM(T190:T198)</f>
        <v>0</v>
      </c>
      <c r="AR189" s="207" t="s">
        <v>84</v>
      </c>
      <c r="AT189" s="208" t="s">
        <v>75</v>
      </c>
      <c r="AU189" s="208" t="s">
        <v>86</v>
      </c>
      <c r="AY189" s="207" t="s">
        <v>163</v>
      </c>
      <c r="BK189" s="209" t="n">
        <f aca="false">SUM(BK190:BK198)</f>
        <v>0</v>
      </c>
    </row>
    <row r="190" s="31" customFormat="true" ht="24.15" hidden="false" customHeight="true" outlineLevel="0" collapsed="false">
      <c r="A190" s="24"/>
      <c r="B190" s="25"/>
      <c r="C190" s="212" t="s">
        <v>442</v>
      </c>
      <c r="D190" s="212" t="s">
        <v>166</v>
      </c>
      <c r="E190" s="213" t="s">
        <v>626</v>
      </c>
      <c r="F190" s="214" t="s">
        <v>627</v>
      </c>
      <c r="G190" s="215" t="s">
        <v>342</v>
      </c>
      <c r="H190" s="216" t="n">
        <v>158.436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0</v>
      </c>
      <c r="AT190" s="224" t="s">
        <v>166</v>
      </c>
      <c r="AU190" s="224" t="s">
        <v>183</v>
      </c>
      <c r="AY190" s="3" t="s">
        <v>16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70</v>
      </c>
      <c r="BM190" s="224" t="s">
        <v>628</v>
      </c>
    </row>
    <row r="191" s="31" customFormat="true" ht="37.8" hidden="false" customHeight="true" outlineLevel="0" collapsed="false">
      <c r="A191" s="24"/>
      <c r="B191" s="25"/>
      <c r="C191" s="212" t="s">
        <v>447</v>
      </c>
      <c r="D191" s="212" t="s">
        <v>166</v>
      </c>
      <c r="E191" s="213" t="s">
        <v>630</v>
      </c>
      <c r="F191" s="214" t="s">
        <v>631</v>
      </c>
      <c r="G191" s="215" t="s">
        <v>342</v>
      </c>
      <c r="H191" s="216" t="n">
        <v>3485.592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0</v>
      </c>
      <c r="AT191" s="224" t="s">
        <v>166</v>
      </c>
      <c r="AU191" s="224" t="s">
        <v>183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70</v>
      </c>
      <c r="BM191" s="224" t="s">
        <v>632</v>
      </c>
    </row>
    <row r="192" s="31" customFormat="true" ht="12.8" hidden="false" customHeight="false" outlineLevel="0" collapsed="false">
      <c r="A192" s="24"/>
      <c r="B192" s="25"/>
      <c r="C192" s="26"/>
      <c r="D192" s="226" t="s">
        <v>172</v>
      </c>
      <c r="E192" s="26"/>
      <c r="F192" s="227" t="s">
        <v>633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2</v>
      </c>
      <c r="AU192" s="3" t="s">
        <v>183</v>
      </c>
    </row>
    <row r="193" s="235" customFormat="true" ht="12.8" hidden="false" customHeight="false" outlineLevel="0" collapsed="false">
      <c r="B193" s="236"/>
      <c r="C193" s="237"/>
      <c r="D193" s="226" t="s">
        <v>323</v>
      </c>
      <c r="E193" s="237"/>
      <c r="F193" s="239" t="s">
        <v>777</v>
      </c>
      <c r="G193" s="237"/>
      <c r="H193" s="240" t="n">
        <v>3485.592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323</v>
      </c>
      <c r="AU193" s="246" t="s">
        <v>183</v>
      </c>
      <c r="AV193" s="235" t="s">
        <v>86</v>
      </c>
      <c r="AW193" s="235" t="s">
        <v>3</v>
      </c>
      <c r="AX193" s="235" t="s">
        <v>84</v>
      </c>
      <c r="AY193" s="246" t="s">
        <v>163</v>
      </c>
    </row>
    <row r="194" s="31" customFormat="true" ht="14.4" hidden="false" customHeight="true" outlineLevel="0" collapsed="false">
      <c r="A194" s="24"/>
      <c r="B194" s="25"/>
      <c r="C194" s="212" t="s">
        <v>451</v>
      </c>
      <c r="D194" s="212" t="s">
        <v>166</v>
      </c>
      <c r="E194" s="213" t="s">
        <v>636</v>
      </c>
      <c r="F194" s="214" t="s">
        <v>637</v>
      </c>
      <c r="G194" s="215" t="s">
        <v>342</v>
      </c>
      <c r="H194" s="216" t="n">
        <v>158.436</v>
      </c>
      <c r="I194" s="217"/>
      <c r="J194" s="218" t="n">
        <f aca="false">ROUND(I194*H194,2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0</v>
      </c>
      <c r="AT194" s="224" t="s">
        <v>166</v>
      </c>
      <c r="AU194" s="224" t="s">
        <v>183</v>
      </c>
      <c r="AY194" s="3" t="s">
        <v>16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170</v>
      </c>
      <c r="BM194" s="224" t="s">
        <v>638</v>
      </c>
    </row>
    <row r="195" s="31" customFormat="true" ht="24.15" hidden="false" customHeight="true" outlineLevel="0" collapsed="false">
      <c r="A195" s="24"/>
      <c r="B195" s="25"/>
      <c r="C195" s="212" t="s">
        <v>455</v>
      </c>
      <c r="D195" s="212" t="s">
        <v>166</v>
      </c>
      <c r="E195" s="213" t="s">
        <v>726</v>
      </c>
      <c r="F195" s="214" t="s">
        <v>727</v>
      </c>
      <c r="G195" s="215" t="s">
        <v>342</v>
      </c>
      <c r="H195" s="216" t="n">
        <v>60.14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0</v>
      </c>
      <c r="AT195" s="224" t="s">
        <v>166</v>
      </c>
      <c r="AU195" s="224" t="s">
        <v>183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70</v>
      </c>
      <c r="BM195" s="224" t="s">
        <v>778</v>
      </c>
    </row>
    <row r="196" s="235" customFormat="true" ht="12.8" hidden="false" customHeight="false" outlineLevel="0" collapsed="false">
      <c r="B196" s="236"/>
      <c r="C196" s="237"/>
      <c r="D196" s="226" t="s">
        <v>323</v>
      </c>
      <c r="E196" s="238"/>
      <c r="F196" s="239" t="s">
        <v>779</v>
      </c>
      <c r="G196" s="237"/>
      <c r="H196" s="240" t="n">
        <v>60.144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323</v>
      </c>
      <c r="AU196" s="246" t="s">
        <v>183</v>
      </c>
      <c r="AV196" s="235" t="s">
        <v>86</v>
      </c>
      <c r="AW196" s="235" t="s">
        <v>31</v>
      </c>
      <c r="AX196" s="235" t="s">
        <v>84</v>
      </c>
      <c r="AY196" s="246" t="s">
        <v>163</v>
      </c>
    </row>
    <row r="197" s="31" customFormat="true" ht="24.15" hidden="false" customHeight="true" outlineLevel="0" collapsed="false">
      <c r="A197" s="24"/>
      <c r="B197" s="25"/>
      <c r="C197" s="212" t="s">
        <v>461</v>
      </c>
      <c r="D197" s="212" t="s">
        <v>166</v>
      </c>
      <c r="E197" s="213" t="s">
        <v>644</v>
      </c>
      <c r="F197" s="214" t="s">
        <v>645</v>
      </c>
      <c r="G197" s="215" t="s">
        <v>342</v>
      </c>
      <c r="H197" s="216" t="n">
        <v>98.293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0</v>
      </c>
      <c r="AT197" s="224" t="s">
        <v>166</v>
      </c>
      <c r="AU197" s="224" t="s">
        <v>183</v>
      </c>
      <c r="AY197" s="3" t="s">
        <v>16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70</v>
      </c>
      <c r="BM197" s="224" t="s">
        <v>646</v>
      </c>
    </row>
    <row r="198" s="235" customFormat="true" ht="12.8" hidden="false" customHeight="false" outlineLevel="0" collapsed="false">
      <c r="B198" s="236"/>
      <c r="C198" s="237"/>
      <c r="D198" s="226" t="s">
        <v>323</v>
      </c>
      <c r="E198" s="238"/>
      <c r="F198" s="239" t="s">
        <v>780</v>
      </c>
      <c r="G198" s="237"/>
      <c r="H198" s="240" t="n">
        <v>98.293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323</v>
      </c>
      <c r="AU198" s="246" t="s">
        <v>183</v>
      </c>
      <c r="AV198" s="235" t="s">
        <v>86</v>
      </c>
      <c r="AW198" s="235" t="s">
        <v>31</v>
      </c>
      <c r="AX198" s="235" t="s">
        <v>84</v>
      </c>
      <c r="AY198" s="246" t="s">
        <v>163</v>
      </c>
    </row>
    <row r="199" s="195" customFormat="true" ht="22.8" hidden="false" customHeight="true" outlineLevel="0" collapsed="false">
      <c r="B199" s="196"/>
      <c r="C199" s="197"/>
      <c r="D199" s="198" t="s">
        <v>75</v>
      </c>
      <c r="E199" s="210" t="s">
        <v>781</v>
      </c>
      <c r="F199" s="210" t="s">
        <v>618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P200</f>
        <v>0</v>
      </c>
      <c r="Q199" s="204"/>
      <c r="R199" s="205" t="n">
        <f aca="false">R200</f>
        <v>0</v>
      </c>
      <c r="S199" s="204"/>
      <c r="T199" s="206" t="n">
        <f aca="false">T200</f>
        <v>0</v>
      </c>
      <c r="AR199" s="207" t="s">
        <v>84</v>
      </c>
      <c r="AT199" s="208" t="s">
        <v>75</v>
      </c>
      <c r="AU199" s="208" t="s">
        <v>84</v>
      </c>
      <c r="AY199" s="207" t="s">
        <v>163</v>
      </c>
      <c r="BK199" s="209" t="n">
        <f aca="false">BK200</f>
        <v>0</v>
      </c>
    </row>
    <row r="200" s="31" customFormat="true" ht="37.8" hidden="false" customHeight="true" outlineLevel="0" collapsed="false">
      <c r="A200" s="24"/>
      <c r="B200" s="25"/>
      <c r="C200" s="212" t="s">
        <v>465</v>
      </c>
      <c r="D200" s="212" t="s">
        <v>166</v>
      </c>
      <c r="E200" s="213" t="s">
        <v>782</v>
      </c>
      <c r="F200" s="214" t="s">
        <v>783</v>
      </c>
      <c r="G200" s="215" t="s">
        <v>342</v>
      </c>
      <c r="H200" s="216" t="n">
        <v>50.854</v>
      </c>
      <c r="I200" s="217"/>
      <c r="J200" s="218" t="n">
        <f aca="false">ROUND(I200*H200,2)</f>
        <v>0</v>
      </c>
      <c r="K200" s="219"/>
      <c r="L200" s="30"/>
      <c r="M200" s="296"/>
      <c r="N200" s="297" t="s">
        <v>41</v>
      </c>
      <c r="O200" s="233"/>
      <c r="P200" s="298" t="n">
        <f aca="false">O200*H200</f>
        <v>0</v>
      </c>
      <c r="Q200" s="298" t="n">
        <v>0</v>
      </c>
      <c r="R200" s="298" t="n">
        <f aca="false">Q200*H200</f>
        <v>0</v>
      </c>
      <c r="S200" s="298" t="n">
        <v>0</v>
      </c>
      <c r="T200" s="29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0</v>
      </c>
      <c r="AT200" s="224" t="s">
        <v>166</v>
      </c>
      <c r="AU200" s="224" t="s">
        <v>86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170</v>
      </c>
      <c r="BM200" s="224" t="s">
        <v>784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UVUOVpHE0Gl8GWeUbnk+dxxtrW+o0wgT4BFPXs9ePUl9LH1YOayeoOGeEVbo59tIvSdwmru/QMMwaTqQ2h43Lw==" saltValue="3fLd9XNA/kSO5SWgHxvKEm8mtCrzYsnMbQ8CbYj0u9g/pxZ9lIjBOK/EDrF2ZNlK3teYSQvKTn8vHpoyrFjKtg==" spinCount="100000" sheet="true" password="cc35" objects="true" scenarios="true" formatColumns="false" formatRows="false" autoFilter="false"/>
  <autoFilter ref="C121:K20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02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225)),  2)</f>
        <v>0</v>
      </c>
      <c r="G33" s="24"/>
      <c r="H33" s="24"/>
      <c r="I33" s="141" t="n">
        <v>0.21</v>
      </c>
      <c r="J33" s="140" t="n">
        <f aca="false">ROUND(((SUM(BE122:BE2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225)),  2)</f>
        <v>0</v>
      </c>
      <c r="G34" s="24"/>
      <c r="H34" s="24"/>
      <c r="I34" s="141" t="n">
        <v>0.15</v>
      </c>
      <c r="J34" s="140" t="n">
        <f aca="false">ROUND(((SUM(BF122:BF2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2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2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2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4 - Parkoviště v ulici Pražská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2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4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731</v>
      </c>
      <c r="E101" s="179"/>
      <c r="F101" s="179"/>
      <c r="G101" s="179"/>
      <c r="H101" s="179"/>
      <c r="I101" s="179"/>
      <c r="J101" s="180" t="n">
        <f aca="false">J21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32</v>
      </c>
      <c r="E102" s="179"/>
      <c r="F102" s="179"/>
      <c r="G102" s="179"/>
      <c r="H102" s="179"/>
      <c r="I102" s="179"/>
      <c r="J102" s="180" t="n">
        <f aca="false">J22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ruhový objezd na silnici II/608 ulice Teplická v Postřiží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4 - Parkoviště v ulici Pražská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ostřižín</v>
      </c>
      <c r="G116" s="26"/>
      <c r="H116" s="26"/>
      <c r="I116" s="17" t="s">
        <v>21</v>
      </c>
      <c r="J116" s="161" t="str">
        <f aca="false">IF(J12="","",J12)</f>
        <v>5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ředočeský kraj</v>
      </c>
      <c r="G118" s="26"/>
      <c r="H118" s="26"/>
      <c r="I118" s="17" t="s">
        <v>29</v>
      </c>
      <c r="J118" s="162" t="str">
        <f aca="false">E21</f>
        <v>Ing. arch. Martin Jirovský, PhD., MB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arbora Baňá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49</v>
      </c>
      <c r="D121" s="185" t="s">
        <v>61</v>
      </c>
      <c r="E121" s="185" t="s">
        <v>57</v>
      </c>
      <c r="F121" s="185" t="s">
        <v>58</v>
      </c>
      <c r="G121" s="185" t="s">
        <v>150</v>
      </c>
      <c r="H121" s="185" t="s">
        <v>151</v>
      </c>
      <c r="I121" s="185" t="s">
        <v>152</v>
      </c>
      <c r="J121" s="186" t="s">
        <v>135</v>
      </c>
      <c r="K121" s="187" t="s">
        <v>153</v>
      </c>
      <c r="L121" s="188"/>
      <c r="M121" s="82"/>
      <c r="N121" s="83" t="s">
        <v>40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05.27213816</v>
      </c>
      <c r="S122" s="86"/>
      <c r="T122" s="193" t="n">
        <f aca="false">T123</f>
        <v>325.70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3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61</v>
      </c>
      <c r="F123" s="199" t="s">
        <v>16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2+P179+P224</f>
        <v>0</v>
      </c>
      <c r="Q123" s="204"/>
      <c r="R123" s="205" t="n">
        <f aca="false">R124+R162+R179+R224</f>
        <v>105.27213816</v>
      </c>
      <c r="S123" s="204"/>
      <c r="T123" s="206" t="n">
        <f aca="false">T124+T162+T179+T224</f>
        <v>325.702</v>
      </c>
      <c r="AR123" s="207" t="s">
        <v>84</v>
      </c>
      <c r="AT123" s="208" t="s">
        <v>75</v>
      </c>
      <c r="AU123" s="208" t="s">
        <v>76</v>
      </c>
      <c r="AY123" s="207" t="s">
        <v>163</v>
      </c>
      <c r="BK123" s="209" t="n">
        <f aca="false">BK124+BK162+BK179+BK224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84</v>
      </c>
      <c r="F124" s="210" t="s">
        <v>29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1)</f>
        <v>0</v>
      </c>
      <c r="Q124" s="204"/>
      <c r="R124" s="205" t="n">
        <f aca="false">SUM(R125:R161)</f>
        <v>0.002044</v>
      </c>
      <c r="S124" s="204"/>
      <c r="T124" s="206" t="n">
        <f aca="false">SUM(T125:T161)</f>
        <v>324.102</v>
      </c>
      <c r="AR124" s="207" t="s">
        <v>84</v>
      </c>
      <c r="AT124" s="208" t="s">
        <v>75</v>
      </c>
      <c r="AU124" s="208" t="s">
        <v>84</v>
      </c>
      <c r="AY124" s="207" t="s">
        <v>163</v>
      </c>
      <c r="BK124" s="209" t="n">
        <f aca="false">SUM(BK125:BK161)</f>
        <v>0</v>
      </c>
    </row>
    <row r="125" s="31" customFormat="true" ht="62.7" hidden="false" customHeight="true" outlineLevel="0" collapsed="false">
      <c r="A125" s="24"/>
      <c r="B125" s="25"/>
      <c r="C125" s="212" t="s">
        <v>84</v>
      </c>
      <c r="D125" s="212" t="s">
        <v>166</v>
      </c>
      <c r="E125" s="213" t="s">
        <v>302</v>
      </c>
      <c r="F125" s="214" t="s">
        <v>303</v>
      </c>
      <c r="G125" s="215" t="s">
        <v>300</v>
      </c>
      <c r="H125" s="216" t="n">
        <v>385.19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58</v>
      </c>
      <c r="T125" s="223" t="n">
        <f aca="false">S125*H125</f>
        <v>223.410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66</v>
      </c>
      <c r="AU125" s="224" t="s">
        <v>86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70</v>
      </c>
      <c r="BM125" s="224" t="s">
        <v>786</v>
      </c>
    </row>
    <row r="126" s="31" customFormat="true" ht="12.8" hidden="false" customHeight="false" outlineLevel="0" collapsed="false">
      <c r="A126" s="24"/>
      <c r="B126" s="25"/>
      <c r="C126" s="26"/>
      <c r="D126" s="226" t="s">
        <v>172</v>
      </c>
      <c r="E126" s="26"/>
      <c r="F126" s="227" t="s">
        <v>313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6</v>
      </c>
    </row>
    <row r="127" s="31" customFormat="true" ht="49.05" hidden="false" customHeight="true" outlineLevel="0" collapsed="false">
      <c r="A127" s="24"/>
      <c r="B127" s="25"/>
      <c r="C127" s="212" t="s">
        <v>86</v>
      </c>
      <c r="D127" s="212" t="s">
        <v>166</v>
      </c>
      <c r="E127" s="213" t="s">
        <v>787</v>
      </c>
      <c r="F127" s="214" t="s">
        <v>788</v>
      </c>
      <c r="G127" s="215" t="s">
        <v>300</v>
      </c>
      <c r="H127" s="216" t="n">
        <v>385.19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22</v>
      </c>
      <c r="T127" s="223" t="n">
        <f aca="false">S127*H127</f>
        <v>84.741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789</v>
      </c>
    </row>
    <row r="128" s="31" customFormat="true" ht="12.8" hidden="false" customHeight="false" outlineLevel="0" collapsed="false">
      <c r="A128" s="24"/>
      <c r="B128" s="25"/>
      <c r="C128" s="26"/>
      <c r="D128" s="226" t="s">
        <v>172</v>
      </c>
      <c r="E128" s="26"/>
      <c r="F128" s="227" t="s">
        <v>313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6</v>
      </c>
    </row>
    <row r="129" s="31" customFormat="true" ht="37.8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657</v>
      </c>
      <c r="F129" s="214" t="s">
        <v>658</v>
      </c>
      <c r="G129" s="215" t="s">
        <v>483</v>
      </c>
      <c r="H129" s="216" t="n">
        <v>5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9</v>
      </c>
      <c r="T129" s="223" t="n">
        <f aca="false">S129*H129</f>
        <v>15.9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659</v>
      </c>
    </row>
    <row r="130" s="31" customFormat="true" ht="49.05" hidden="false" customHeight="true" outlineLevel="0" collapsed="false">
      <c r="A130" s="24"/>
      <c r="B130" s="25"/>
      <c r="C130" s="212" t="s">
        <v>170</v>
      </c>
      <c r="D130" s="212" t="s">
        <v>166</v>
      </c>
      <c r="E130" s="213" t="s">
        <v>660</v>
      </c>
      <c r="F130" s="214" t="s">
        <v>661</v>
      </c>
      <c r="G130" s="215" t="s">
        <v>311</v>
      </c>
      <c r="H130" s="216" t="n">
        <v>104.5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790</v>
      </c>
    </row>
    <row r="131" s="31" customFormat="true" ht="49.05" hidden="false" customHeight="true" outlineLevel="0" collapsed="false">
      <c r="A131" s="24"/>
      <c r="B131" s="25"/>
      <c r="C131" s="212" t="s">
        <v>176</v>
      </c>
      <c r="D131" s="212" t="s">
        <v>166</v>
      </c>
      <c r="E131" s="213" t="s">
        <v>317</v>
      </c>
      <c r="F131" s="214" t="s">
        <v>318</v>
      </c>
      <c r="G131" s="215" t="s">
        <v>311</v>
      </c>
      <c r="H131" s="216" t="n">
        <v>104.54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6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319</v>
      </c>
    </row>
    <row r="132" s="31" customFormat="true" ht="24.15" hidden="false" customHeight="true" outlineLevel="0" collapsed="false">
      <c r="A132" s="24"/>
      <c r="B132" s="25"/>
      <c r="C132" s="212" t="s">
        <v>196</v>
      </c>
      <c r="D132" s="212" t="s">
        <v>166</v>
      </c>
      <c r="E132" s="213" t="s">
        <v>320</v>
      </c>
      <c r="F132" s="214" t="s">
        <v>321</v>
      </c>
      <c r="G132" s="215" t="s">
        <v>311</v>
      </c>
      <c r="H132" s="216" t="n">
        <v>90.91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66</v>
      </c>
      <c r="AU132" s="224" t="s">
        <v>86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70</v>
      </c>
      <c r="BM132" s="224" t="s">
        <v>322</v>
      </c>
    </row>
    <row r="133" s="235" customFormat="true" ht="12.8" hidden="false" customHeight="false" outlineLevel="0" collapsed="false">
      <c r="B133" s="236"/>
      <c r="C133" s="237"/>
      <c r="D133" s="226" t="s">
        <v>323</v>
      </c>
      <c r="E133" s="238"/>
      <c r="F133" s="239" t="s">
        <v>791</v>
      </c>
      <c r="G133" s="237"/>
      <c r="H133" s="240" t="n">
        <v>90.911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323</v>
      </c>
      <c r="AU133" s="246" t="s">
        <v>86</v>
      </c>
      <c r="AV133" s="235" t="s">
        <v>86</v>
      </c>
      <c r="AW133" s="235" t="s">
        <v>31</v>
      </c>
      <c r="AX133" s="235" t="s">
        <v>84</v>
      </c>
      <c r="AY133" s="246" t="s">
        <v>163</v>
      </c>
    </row>
    <row r="134" s="31" customFormat="true" ht="24.15" hidden="false" customHeight="true" outlineLevel="0" collapsed="false">
      <c r="A134" s="24"/>
      <c r="B134" s="25"/>
      <c r="C134" s="212" t="s">
        <v>200</v>
      </c>
      <c r="D134" s="212" t="s">
        <v>166</v>
      </c>
      <c r="E134" s="213" t="s">
        <v>325</v>
      </c>
      <c r="F134" s="214" t="s">
        <v>326</v>
      </c>
      <c r="G134" s="215" t="s">
        <v>311</v>
      </c>
      <c r="H134" s="216" t="n">
        <v>1181.843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66</v>
      </c>
      <c r="AU134" s="224" t="s">
        <v>86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70</v>
      </c>
      <c r="BM134" s="224" t="s">
        <v>327</v>
      </c>
    </row>
    <row r="135" s="31" customFormat="true" ht="12.8" hidden="false" customHeight="false" outlineLevel="0" collapsed="false">
      <c r="A135" s="24"/>
      <c r="B135" s="25"/>
      <c r="C135" s="26"/>
      <c r="D135" s="226" t="s">
        <v>172</v>
      </c>
      <c r="E135" s="26"/>
      <c r="F135" s="227" t="s">
        <v>328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6</v>
      </c>
    </row>
    <row r="136" s="235" customFormat="true" ht="12.8" hidden="false" customHeight="false" outlineLevel="0" collapsed="false">
      <c r="B136" s="236"/>
      <c r="C136" s="237"/>
      <c r="D136" s="226" t="s">
        <v>323</v>
      </c>
      <c r="E136" s="237"/>
      <c r="F136" s="239" t="s">
        <v>792</v>
      </c>
      <c r="G136" s="237"/>
      <c r="H136" s="240" t="n">
        <v>1181.843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3</v>
      </c>
      <c r="AU136" s="246" t="s">
        <v>86</v>
      </c>
      <c r="AV136" s="235" t="s">
        <v>86</v>
      </c>
      <c r="AW136" s="235" t="s">
        <v>3</v>
      </c>
      <c r="AX136" s="235" t="s">
        <v>84</v>
      </c>
      <c r="AY136" s="246" t="s">
        <v>163</v>
      </c>
    </row>
    <row r="137" s="31" customFormat="true" ht="37.8" hidden="false" customHeight="true" outlineLevel="0" collapsed="false">
      <c r="A137" s="24"/>
      <c r="B137" s="25"/>
      <c r="C137" s="212" t="s">
        <v>205</v>
      </c>
      <c r="D137" s="212" t="s">
        <v>166</v>
      </c>
      <c r="E137" s="213" t="s">
        <v>330</v>
      </c>
      <c r="F137" s="214" t="s">
        <v>331</v>
      </c>
      <c r="G137" s="215" t="s">
        <v>311</v>
      </c>
      <c r="H137" s="216" t="n">
        <v>5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744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333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31" customFormat="true" ht="14.4" hidden="false" customHeight="true" outlineLevel="0" collapsed="false">
      <c r="A139" s="24"/>
      <c r="B139" s="25"/>
      <c r="C139" s="212" t="s">
        <v>164</v>
      </c>
      <c r="D139" s="212" t="s">
        <v>166</v>
      </c>
      <c r="E139" s="213" t="s">
        <v>337</v>
      </c>
      <c r="F139" s="214" t="s">
        <v>338</v>
      </c>
      <c r="G139" s="215" t="s">
        <v>311</v>
      </c>
      <c r="H139" s="216" t="n">
        <v>90.91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70</v>
      </c>
      <c r="BM139" s="224" t="s">
        <v>339</v>
      </c>
    </row>
    <row r="140" s="31" customFormat="true" ht="24.15" hidden="false" customHeight="true" outlineLevel="0" collapsed="false">
      <c r="A140" s="24"/>
      <c r="B140" s="25"/>
      <c r="C140" s="212" t="s">
        <v>212</v>
      </c>
      <c r="D140" s="212" t="s">
        <v>166</v>
      </c>
      <c r="E140" s="213" t="s">
        <v>340</v>
      </c>
      <c r="F140" s="214" t="s">
        <v>341</v>
      </c>
      <c r="G140" s="215" t="s">
        <v>342</v>
      </c>
      <c r="H140" s="216" t="n">
        <v>161.00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343</v>
      </c>
    </row>
    <row r="141" s="235" customFormat="true" ht="12.8" hidden="false" customHeight="false" outlineLevel="0" collapsed="false">
      <c r="B141" s="236"/>
      <c r="C141" s="237"/>
      <c r="D141" s="226" t="s">
        <v>323</v>
      </c>
      <c r="E141" s="237"/>
      <c r="F141" s="239" t="s">
        <v>793</v>
      </c>
      <c r="G141" s="237"/>
      <c r="H141" s="240" t="n">
        <v>161.004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323</v>
      </c>
      <c r="AU141" s="246" t="s">
        <v>86</v>
      </c>
      <c r="AV141" s="235" t="s">
        <v>86</v>
      </c>
      <c r="AW141" s="235" t="s">
        <v>3</v>
      </c>
      <c r="AX141" s="235" t="s">
        <v>84</v>
      </c>
      <c r="AY141" s="246" t="s">
        <v>163</v>
      </c>
    </row>
    <row r="142" s="31" customFormat="true" ht="14.4" hidden="false" customHeight="true" outlineLevel="0" collapsed="false">
      <c r="A142" s="24"/>
      <c r="B142" s="25"/>
      <c r="C142" s="212" t="s">
        <v>216</v>
      </c>
      <c r="D142" s="212" t="s">
        <v>166</v>
      </c>
      <c r="E142" s="213" t="s">
        <v>345</v>
      </c>
      <c r="F142" s="214" t="s">
        <v>346</v>
      </c>
      <c r="G142" s="215" t="s">
        <v>300</v>
      </c>
      <c r="H142" s="216" t="n">
        <v>274.94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347</v>
      </c>
    </row>
    <row r="143" s="235" customFormat="true" ht="12.8" hidden="false" customHeight="false" outlineLevel="0" collapsed="false">
      <c r="B143" s="236"/>
      <c r="C143" s="237"/>
      <c r="D143" s="226" t="s">
        <v>323</v>
      </c>
      <c r="E143" s="238"/>
      <c r="F143" s="239" t="s">
        <v>794</v>
      </c>
      <c r="G143" s="237"/>
      <c r="H143" s="240" t="n">
        <v>22.85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323</v>
      </c>
      <c r="AU143" s="246" t="s">
        <v>86</v>
      </c>
      <c r="AV143" s="235" t="s">
        <v>86</v>
      </c>
      <c r="AW143" s="235" t="s">
        <v>31</v>
      </c>
      <c r="AX143" s="235" t="s">
        <v>76</v>
      </c>
      <c r="AY143" s="246" t="s">
        <v>163</v>
      </c>
    </row>
    <row r="144" s="235" customFormat="true" ht="12.8" hidden="false" customHeight="false" outlineLevel="0" collapsed="false">
      <c r="B144" s="236"/>
      <c r="C144" s="237"/>
      <c r="D144" s="226" t="s">
        <v>323</v>
      </c>
      <c r="E144" s="238"/>
      <c r="F144" s="239" t="s">
        <v>795</v>
      </c>
      <c r="G144" s="237"/>
      <c r="H144" s="240" t="n">
        <v>252.08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3</v>
      </c>
      <c r="AU144" s="246" t="s">
        <v>86</v>
      </c>
      <c r="AV144" s="235" t="s">
        <v>86</v>
      </c>
      <c r="AW144" s="235" t="s">
        <v>31</v>
      </c>
      <c r="AX144" s="235" t="s">
        <v>76</v>
      </c>
      <c r="AY144" s="246" t="s">
        <v>163</v>
      </c>
    </row>
    <row r="145" s="247" customFormat="true" ht="12.8" hidden="false" customHeight="false" outlineLevel="0" collapsed="false">
      <c r="B145" s="248"/>
      <c r="C145" s="249"/>
      <c r="D145" s="226" t="s">
        <v>323</v>
      </c>
      <c r="E145" s="250"/>
      <c r="F145" s="251" t="s">
        <v>354</v>
      </c>
      <c r="G145" s="249"/>
      <c r="H145" s="252" t="n">
        <v>274.94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3</v>
      </c>
      <c r="AU145" s="258" t="s">
        <v>86</v>
      </c>
      <c r="AV145" s="247" t="s">
        <v>170</v>
      </c>
      <c r="AW145" s="247" t="s">
        <v>31</v>
      </c>
      <c r="AX145" s="247" t="s">
        <v>84</v>
      </c>
      <c r="AY145" s="258" t="s">
        <v>163</v>
      </c>
    </row>
    <row r="146" s="31" customFormat="true" ht="49.05" hidden="false" customHeight="true" outlineLevel="0" collapsed="false">
      <c r="A146" s="24"/>
      <c r="B146" s="25"/>
      <c r="C146" s="212" t="s">
        <v>222</v>
      </c>
      <c r="D146" s="212" t="s">
        <v>166</v>
      </c>
      <c r="E146" s="213" t="s">
        <v>747</v>
      </c>
      <c r="F146" s="214" t="s">
        <v>748</v>
      </c>
      <c r="G146" s="215" t="s">
        <v>300</v>
      </c>
      <c r="H146" s="216" t="n">
        <v>136.29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0</v>
      </c>
      <c r="AT146" s="224" t="s">
        <v>166</v>
      </c>
      <c r="AU146" s="224" t="s">
        <v>86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70</v>
      </c>
      <c r="BM146" s="224" t="s">
        <v>749</v>
      </c>
    </row>
    <row r="147" s="31" customFormat="true" ht="37.8" hidden="false" customHeight="true" outlineLevel="0" collapsed="false">
      <c r="A147" s="24"/>
      <c r="B147" s="25"/>
      <c r="C147" s="212" t="s">
        <v>226</v>
      </c>
      <c r="D147" s="212" t="s">
        <v>166</v>
      </c>
      <c r="E147" s="213" t="s">
        <v>750</v>
      </c>
      <c r="F147" s="214" t="s">
        <v>751</v>
      </c>
      <c r="G147" s="215" t="s">
        <v>300</v>
      </c>
      <c r="H147" s="216" t="n">
        <v>136.29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66</v>
      </c>
      <c r="AU147" s="224" t="s">
        <v>86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752</v>
      </c>
    </row>
    <row r="148" s="31" customFormat="true" ht="37.8" hidden="false" customHeight="true" outlineLevel="0" collapsed="false">
      <c r="A148" s="24"/>
      <c r="B148" s="25"/>
      <c r="C148" s="212" t="s">
        <v>232</v>
      </c>
      <c r="D148" s="212" t="s">
        <v>166</v>
      </c>
      <c r="E148" s="213" t="s">
        <v>753</v>
      </c>
      <c r="F148" s="214" t="s">
        <v>754</v>
      </c>
      <c r="G148" s="215" t="s">
        <v>300</v>
      </c>
      <c r="H148" s="216" t="n">
        <v>136.29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70</v>
      </c>
      <c r="BM148" s="224" t="s">
        <v>755</v>
      </c>
    </row>
    <row r="149" s="31" customFormat="true" ht="14.4" hidden="false" customHeight="true" outlineLevel="0" collapsed="false">
      <c r="A149" s="24"/>
      <c r="B149" s="25"/>
      <c r="C149" s="259" t="s">
        <v>7</v>
      </c>
      <c r="D149" s="259" t="s">
        <v>366</v>
      </c>
      <c r="E149" s="260" t="s">
        <v>367</v>
      </c>
      <c r="F149" s="261" t="s">
        <v>368</v>
      </c>
      <c r="G149" s="262" t="s">
        <v>369</v>
      </c>
      <c r="H149" s="263" t="n">
        <v>2.044</v>
      </c>
      <c r="I149" s="264"/>
      <c r="J149" s="265" t="n">
        <f aca="false">ROUND(I149*H149,2)</f>
        <v>0</v>
      </c>
      <c r="K149" s="266"/>
      <c r="L149" s="267"/>
      <c r="M149" s="268"/>
      <c r="N149" s="269" t="s">
        <v>41</v>
      </c>
      <c r="O149" s="74"/>
      <c r="P149" s="222" t="n">
        <f aca="false">O149*H149</f>
        <v>0</v>
      </c>
      <c r="Q149" s="222" t="n">
        <v>0.001</v>
      </c>
      <c r="R149" s="222" t="n">
        <f aca="false">Q149*H149</f>
        <v>0.002044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05</v>
      </c>
      <c r="AT149" s="224" t="s">
        <v>366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756</v>
      </c>
    </row>
    <row r="150" s="235" customFormat="true" ht="12.8" hidden="false" customHeight="false" outlineLevel="0" collapsed="false">
      <c r="B150" s="236"/>
      <c r="C150" s="237"/>
      <c r="D150" s="226" t="s">
        <v>323</v>
      </c>
      <c r="E150" s="237"/>
      <c r="F150" s="239" t="s">
        <v>796</v>
      </c>
      <c r="G150" s="237"/>
      <c r="H150" s="240" t="n">
        <v>2.04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3</v>
      </c>
      <c r="AU150" s="246" t="s">
        <v>86</v>
      </c>
      <c r="AV150" s="235" t="s">
        <v>86</v>
      </c>
      <c r="AW150" s="235" t="s">
        <v>3</v>
      </c>
      <c r="AX150" s="235" t="s">
        <v>84</v>
      </c>
      <c r="AY150" s="246" t="s">
        <v>163</v>
      </c>
    </row>
    <row r="151" s="31" customFormat="true" ht="14.4" hidden="false" customHeight="true" outlineLevel="0" collapsed="false">
      <c r="A151" s="24"/>
      <c r="B151" s="25"/>
      <c r="C151" s="212" t="s">
        <v>240</v>
      </c>
      <c r="D151" s="212" t="s">
        <v>166</v>
      </c>
      <c r="E151" s="213" t="s">
        <v>376</v>
      </c>
      <c r="F151" s="214" t="s">
        <v>377</v>
      </c>
      <c r="G151" s="215" t="s">
        <v>300</v>
      </c>
      <c r="H151" s="216" t="n">
        <v>136.29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0</v>
      </c>
      <c r="AT151" s="224" t="s">
        <v>166</v>
      </c>
      <c r="AU151" s="224" t="s">
        <v>86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70</v>
      </c>
      <c r="BM151" s="224" t="s">
        <v>758</v>
      </c>
    </row>
    <row r="152" s="31" customFormat="true" ht="37.8" hidden="false" customHeight="true" outlineLevel="0" collapsed="false">
      <c r="A152" s="24"/>
      <c r="B152" s="25"/>
      <c r="C152" s="212" t="s">
        <v>245</v>
      </c>
      <c r="D152" s="212" t="s">
        <v>166</v>
      </c>
      <c r="E152" s="213" t="s">
        <v>379</v>
      </c>
      <c r="F152" s="214" t="s">
        <v>380</v>
      </c>
      <c r="G152" s="215" t="s">
        <v>381</v>
      </c>
      <c r="H152" s="216" t="n">
        <v>0.014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0</v>
      </c>
      <c r="AT152" s="224" t="s">
        <v>166</v>
      </c>
      <c r="AU152" s="224" t="s">
        <v>86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70</v>
      </c>
      <c r="BM152" s="224" t="s">
        <v>759</v>
      </c>
    </row>
    <row r="153" s="235" customFormat="true" ht="12.8" hidden="false" customHeight="false" outlineLevel="0" collapsed="false">
      <c r="B153" s="236"/>
      <c r="C153" s="237"/>
      <c r="D153" s="226" t="s">
        <v>323</v>
      </c>
      <c r="E153" s="238"/>
      <c r="F153" s="239" t="s">
        <v>797</v>
      </c>
      <c r="G153" s="237"/>
      <c r="H153" s="240" t="n">
        <v>0.01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323</v>
      </c>
      <c r="AU153" s="246" t="s">
        <v>86</v>
      </c>
      <c r="AV153" s="235" t="s">
        <v>86</v>
      </c>
      <c r="AW153" s="235" t="s">
        <v>31</v>
      </c>
      <c r="AX153" s="235" t="s">
        <v>84</v>
      </c>
      <c r="AY153" s="246" t="s">
        <v>163</v>
      </c>
    </row>
    <row r="154" s="31" customFormat="true" ht="24.15" hidden="false" customHeight="true" outlineLevel="0" collapsed="false">
      <c r="A154" s="24"/>
      <c r="B154" s="25"/>
      <c r="C154" s="212" t="s">
        <v>250</v>
      </c>
      <c r="D154" s="212" t="s">
        <v>166</v>
      </c>
      <c r="E154" s="213" t="s">
        <v>394</v>
      </c>
      <c r="F154" s="214" t="s">
        <v>395</v>
      </c>
      <c r="G154" s="215" t="s">
        <v>300</v>
      </c>
      <c r="H154" s="216" t="n">
        <v>136.29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761</v>
      </c>
    </row>
    <row r="155" s="31" customFormat="true" ht="12.8" hidden="false" customHeight="false" outlineLevel="0" collapsed="false">
      <c r="A155" s="24"/>
      <c r="B155" s="25"/>
      <c r="C155" s="26"/>
      <c r="D155" s="226" t="s">
        <v>172</v>
      </c>
      <c r="E155" s="26"/>
      <c r="F155" s="227" t="s">
        <v>397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2</v>
      </c>
      <c r="AU155" s="3" t="s">
        <v>86</v>
      </c>
    </row>
    <row r="156" s="31" customFormat="true" ht="24.15" hidden="false" customHeight="true" outlineLevel="0" collapsed="false">
      <c r="A156" s="24"/>
      <c r="B156" s="25"/>
      <c r="C156" s="212" t="s">
        <v>254</v>
      </c>
      <c r="D156" s="212" t="s">
        <v>166</v>
      </c>
      <c r="E156" s="213" t="s">
        <v>398</v>
      </c>
      <c r="F156" s="214" t="s">
        <v>399</v>
      </c>
      <c r="G156" s="215" t="s">
        <v>300</v>
      </c>
      <c r="H156" s="216" t="n">
        <v>136.29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0</v>
      </c>
      <c r="AT156" s="224" t="s">
        <v>166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70</v>
      </c>
      <c r="BM156" s="224" t="s">
        <v>762</v>
      </c>
    </row>
    <row r="157" s="31" customFormat="true" ht="14.4" hidden="false" customHeight="true" outlineLevel="0" collapsed="false">
      <c r="A157" s="24"/>
      <c r="B157" s="25"/>
      <c r="C157" s="212" t="s">
        <v>260</v>
      </c>
      <c r="D157" s="212" t="s">
        <v>166</v>
      </c>
      <c r="E157" s="213" t="s">
        <v>402</v>
      </c>
      <c r="F157" s="214" t="s">
        <v>403</v>
      </c>
      <c r="G157" s="215" t="s">
        <v>300</v>
      </c>
      <c r="H157" s="216" t="n">
        <v>136.29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763</v>
      </c>
    </row>
    <row r="158" s="31" customFormat="true" ht="14.4" hidden="false" customHeight="true" outlineLevel="0" collapsed="false">
      <c r="A158" s="24"/>
      <c r="B158" s="25"/>
      <c r="C158" s="212" t="s">
        <v>6</v>
      </c>
      <c r="D158" s="212" t="s">
        <v>166</v>
      </c>
      <c r="E158" s="213" t="s">
        <v>406</v>
      </c>
      <c r="F158" s="214" t="s">
        <v>407</v>
      </c>
      <c r="G158" s="215" t="s">
        <v>311</v>
      </c>
      <c r="H158" s="216" t="n">
        <v>0.408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0</v>
      </c>
      <c r="AT158" s="224" t="s">
        <v>1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764</v>
      </c>
    </row>
    <row r="159" s="31" customFormat="true" ht="12.8" hidden="false" customHeight="false" outlineLevel="0" collapsed="false">
      <c r="A159" s="24"/>
      <c r="B159" s="25"/>
      <c r="C159" s="26"/>
      <c r="D159" s="226" t="s">
        <v>172</v>
      </c>
      <c r="E159" s="26"/>
      <c r="F159" s="227" t="s">
        <v>409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6</v>
      </c>
    </row>
    <row r="160" s="235" customFormat="true" ht="12.8" hidden="false" customHeight="false" outlineLevel="0" collapsed="false">
      <c r="B160" s="236"/>
      <c r="C160" s="237"/>
      <c r="D160" s="226" t="s">
        <v>323</v>
      </c>
      <c r="E160" s="238"/>
      <c r="F160" s="239" t="s">
        <v>798</v>
      </c>
      <c r="G160" s="237"/>
      <c r="H160" s="240" t="n">
        <v>0.136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323</v>
      </c>
      <c r="AU160" s="246" t="s">
        <v>86</v>
      </c>
      <c r="AV160" s="235" t="s">
        <v>86</v>
      </c>
      <c r="AW160" s="235" t="s">
        <v>31</v>
      </c>
      <c r="AX160" s="235" t="s">
        <v>84</v>
      </c>
      <c r="AY160" s="246" t="s">
        <v>163</v>
      </c>
    </row>
    <row r="161" s="235" customFormat="true" ht="12.8" hidden="false" customHeight="false" outlineLevel="0" collapsed="false">
      <c r="B161" s="236"/>
      <c r="C161" s="237"/>
      <c r="D161" s="226" t="s">
        <v>323</v>
      </c>
      <c r="E161" s="237"/>
      <c r="F161" s="239" t="s">
        <v>799</v>
      </c>
      <c r="G161" s="237"/>
      <c r="H161" s="240" t="n">
        <v>0.408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323</v>
      </c>
      <c r="AU161" s="246" t="s">
        <v>86</v>
      </c>
      <c r="AV161" s="235" t="s">
        <v>86</v>
      </c>
      <c r="AW161" s="235" t="s">
        <v>3</v>
      </c>
      <c r="AX161" s="235" t="s">
        <v>84</v>
      </c>
      <c r="AY161" s="246" t="s">
        <v>163</v>
      </c>
    </row>
    <row r="162" s="195" customFormat="true" ht="22.8" hidden="false" customHeight="true" outlineLevel="0" collapsed="false">
      <c r="B162" s="196"/>
      <c r="C162" s="197"/>
      <c r="D162" s="198" t="s">
        <v>75</v>
      </c>
      <c r="E162" s="210" t="s">
        <v>176</v>
      </c>
      <c r="F162" s="210" t="s">
        <v>412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8)</f>
        <v>0</v>
      </c>
      <c r="Q162" s="204"/>
      <c r="R162" s="205" t="n">
        <f aca="false">SUM(R163:R178)</f>
        <v>76.03510218</v>
      </c>
      <c r="S162" s="204"/>
      <c r="T162" s="206" t="n">
        <f aca="false">SUM(T163:T178)</f>
        <v>0</v>
      </c>
      <c r="AR162" s="207" t="s">
        <v>84</v>
      </c>
      <c r="AT162" s="208" t="s">
        <v>75</v>
      </c>
      <c r="AU162" s="208" t="s">
        <v>84</v>
      </c>
      <c r="AY162" s="207" t="s">
        <v>163</v>
      </c>
      <c r="BK162" s="209" t="n">
        <f aca="false">SUM(BK163:BK178)</f>
        <v>0</v>
      </c>
    </row>
    <row r="163" s="31" customFormat="true" ht="14.4" hidden="false" customHeight="true" outlineLevel="0" collapsed="false">
      <c r="A163" s="24"/>
      <c r="B163" s="25"/>
      <c r="C163" s="212" t="s">
        <v>271</v>
      </c>
      <c r="D163" s="212" t="s">
        <v>166</v>
      </c>
      <c r="E163" s="213" t="s">
        <v>414</v>
      </c>
      <c r="F163" s="214" t="s">
        <v>415</v>
      </c>
      <c r="G163" s="215" t="s">
        <v>300</v>
      </c>
      <c r="H163" s="216" t="n">
        <v>274.945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0</v>
      </c>
      <c r="AT163" s="224" t="s">
        <v>166</v>
      </c>
      <c r="AU163" s="224" t="s">
        <v>86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416</v>
      </c>
    </row>
    <row r="164" s="31" customFormat="true" ht="12.8" hidden="false" customHeight="false" outlineLevel="0" collapsed="false">
      <c r="A164" s="24"/>
      <c r="B164" s="25"/>
      <c r="C164" s="26"/>
      <c r="D164" s="226" t="s">
        <v>172</v>
      </c>
      <c r="E164" s="26"/>
      <c r="F164" s="227" t="s">
        <v>417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2</v>
      </c>
      <c r="AU164" s="3" t="s">
        <v>86</v>
      </c>
    </row>
    <row r="165" s="235" customFormat="true" ht="12.8" hidden="false" customHeight="false" outlineLevel="0" collapsed="false">
      <c r="B165" s="236"/>
      <c r="C165" s="237"/>
      <c r="D165" s="226" t="s">
        <v>323</v>
      </c>
      <c r="E165" s="238"/>
      <c r="F165" s="239" t="s">
        <v>794</v>
      </c>
      <c r="G165" s="237"/>
      <c r="H165" s="240" t="n">
        <v>22.856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323</v>
      </c>
      <c r="AU165" s="246" t="s">
        <v>86</v>
      </c>
      <c r="AV165" s="235" t="s">
        <v>86</v>
      </c>
      <c r="AW165" s="235" t="s">
        <v>31</v>
      </c>
      <c r="AX165" s="235" t="s">
        <v>76</v>
      </c>
      <c r="AY165" s="246" t="s">
        <v>163</v>
      </c>
    </row>
    <row r="166" s="235" customFormat="true" ht="12.8" hidden="false" customHeight="false" outlineLevel="0" collapsed="false">
      <c r="B166" s="236"/>
      <c r="C166" s="237"/>
      <c r="D166" s="226" t="s">
        <v>323</v>
      </c>
      <c r="E166" s="238"/>
      <c r="F166" s="239" t="s">
        <v>795</v>
      </c>
      <c r="G166" s="237"/>
      <c r="H166" s="240" t="n">
        <v>252.089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323</v>
      </c>
      <c r="AU166" s="246" t="s">
        <v>86</v>
      </c>
      <c r="AV166" s="235" t="s">
        <v>86</v>
      </c>
      <c r="AW166" s="235" t="s">
        <v>31</v>
      </c>
      <c r="AX166" s="235" t="s">
        <v>76</v>
      </c>
      <c r="AY166" s="246" t="s">
        <v>163</v>
      </c>
    </row>
    <row r="167" s="31" customFormat="true" ht="24.15" hidden="false" customHeight="true" outlineLevel="0" collapsed="false">
      <c r="A167" s="24"/>
      <c r="B167" s="25"/>
      <c r="C167" s="212" t="s">
        <v>277</v>
      </c>
      <c r="D167" s="212" t="s">
        <v>166</v>
      </c>
      <c r="E167" s="213" t="s">
        <v>424</v>
      </c>
      <c r="F167" s="214" t="s">
        <v>425</v>
      </c>
      <c r="G167" s="215" t="s">
        <v>300</v>
      </c>
      <c r="H167" s="216" t="n">
        <v>274.945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0</v>
      </c>
      <c r="AT167" s="224" t="s">
        <v>166</v>
      </c>
      <c r="AU167" s="224" t="s">
        <v>86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426</v>
      </c>
    </row>
    <row r="168" s="31" customFormat="true" ht="12.8" hidden="false" customHeight="false" outlineLevel="0" collapsed="false">
      <c r="A168" s="24"/>
      <c r="B168" s="25"/>
      <c r="C168" s="26"/>
      <c r="D168" s="226" t="s">
        <v>172</v>
      </c>
      <c r="E168" s="26"/>
      <c r="F168" s="227" t="s">
        <v>427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2</v>
      </c>
      <c r="AU168" s="3" t="s">
        <v>86</v>
      </c>
    </row>
    <row r="169" s="235" customFormat="true" ht="12.8" hidden="false" customHeight="false" outlineLevel="0" collapsed="false">
      <c r="B169" s="236"/>
      <c r="C169" s="237"/>
      <c r="D169" s="226" t="s">
        <v>323</v>
      </c>
      <c r="E169" s="238"/>
      <c r="F169" s="239" t="s">
        <v>794</v>
      </c>
      <c r="G169" s="237"/>
      <c r="H169" s="240" t="n">
        <v>22.85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323</v>
      </c>
      <c r="AU169" s="246" t="s">
        <v>86</v>
      </c>
      <c r="AV169" s="235" t="s">
        <v>86</v>
      </c>
      <c r="AW169" s="235" t="s">
        <v>31</v>
      </c>
      <c r="AX169" s="235" t="s">
        <v>76</v>
      </c>
      <c r="AY169" s="246" t="s">
        <v>163</v>
      </c>
    </row>
    <row r="170" s="235" customFormat="true" ht="12.8" hidden="false" customHeight="false" outlineLevel="0" collapsed="false">
      <c r="B170" s="236"/>
      <c r="C170" s="237"/>
      <c r="D170" s="226" t="s">
        <v>323</v>
      </c>
      <c r="E170" s="238"/>
      <c r="F170" s="239" t="s">
        <v>795</v>
      </c>
      <c r="G170" s="237"/>
      <c r="H170" s="240" t="n">
        <v>252.089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323</v>
      </c>
      <c r="AU170" s="246" t="s">
        <v>86</v>
      </c>
      <c r="AV170" s="235" t="s">
        <v>86</v>
      </c>
      <c r="AW170" s="235" t="s">
        <v>31</v>
      </c>
      <c r="AX170" s="235" t="s">
        <v>76</v>
      </c>
      <c r="AY170" s="246" t="s">
        <v>163</v>
      </c>
    </row>
    <row r="171" s="247" customFormat="true" ht="12.8" hidden="false" customHeight="false" outlineLevel="0" collapsed="false">
      <c r="B171" s="248"/>
      <c r="C171" s="249"/>
      <c r="D171" s="226" t="s">
        <v>323</v>
      </c>
      <c r="E171" s="250"/>
      <c r="F171" s="251" t="s">
        <v>354</v>
      </c>
      <c r="G171" s="249"/>
      <c r="H171" s="252" t="n">
        <v>274.945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323</v>
      </c>
      <c r="AU171" s="258" t="s">
        <v>86</v>
      </c>
      <c r="AV171" s="247" t="s">
        <v>170</v>
      </c>
      <c r="AW171" s="247" t="s">
        <v>31</v>
      </c>
      <c r="AX171" s="247" t="s">
        <v>84</v>
      </c>
      <c r="AY171" s="258" t="s">
        <v>163</v>
      </c>
    </row>
    <row r="172" s="31" customFormat="true" ht="37.8" hidden="false" customHeight="true" outlineLevel="0" collapsed="false">
      <c r="A172" s="24"/>
      <c r="B172" s="25"/>
      <c r="C172" s="212" t="s">
        <v>281</v>
      </c>
      <c r="D172" s="212" t="s">
        <v>166</v>
      </c>
      <c r="E172" s="213" t="s">
        <v>437</v>
      </c>
      <c r="F172" s="214" t="s">
        <v>438</v>
      </c>
      <c r="G172" s="215" t="s">
        <v>300</v>
      </c>
      <c r="H172" s="216" t="n">
        <v>252.089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70</v>
      </c>
      <c r="BM172" s="224" t="s">
        <v>767</v>
      </c>
    </row>
    <row r="173" s="235" customFormat="true" ht="12.8" hidden="false" customHeight="false" outlineLevel="0" collapsed="false">
      <c r="B173" s="236"/>
      <c r="C173" s="237"/>
      <c r="D173" s="226" t="s">
        <v>323</v>
      </c>
      <c r="E173" s="238"/>
      <c r="F173" s="239" t="s">
        <v>795</v>
      </c>
      <c r="G173" s="237"/>
      <c r="H173" s="240" t="n">
        <v>252.089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323</v>
      </c>
      <c r="AU173" s="246" t="s">
        <v>86</v>
      </c>
      <c r="AV173" s="235" t="s">
        <v>86</v>
      </c>
      <c r="AW173" s="235" t="s">
        <v>31</v>
      </c>
      <c r="AX173" s="235" t="s">
        <v>76</v>
      </c>
      <c r="AY173" s="246" t="s">
        <v>163</v>
      </c>
    </row>
    <row r="174" s="247" customFormat="true" ht="12.8" hidden="false" customHeight="false" outlineLevel="0" collapsed="false">
      <c r="B174" s="248"/>
      <c r="C174" s="249"/>
      <c r="D174" s="226" t="s">
        <v>323</v>
      </c>
      <c r="E174" s="250"/>
      <c r="F174" s="251" t="s">
        <v>354</v>
      </c>
      <c r="G174" s="249"/>
      <c r="H174" s="252" t="n">
        <v>252.089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323</v>
      </c>
      <c r="AU174" s="258" t="s">
        <v>86</v>
      </c>
      <c r="AV174" s="247" t="s">
        <v>170</v>
      </c>
      <c r="AW174" s="247" t="s">
        <v>31</v>
      </c>
      <c r="AX174" s="247" t="s">
        <v>84</v>
      </c>
      <c r="AY174" s="258" t="s">
        <v>163</v>
      </c>
    </row>
    <row r="175" s="31" customFormat="true" ht="76.35" hidden="false" customHeight="true" outlineLevel="0" collapsed="false">
      <c r="A175" s="24"/>
      <c r="B175" s="25"/>
      <c r="C175" s="212" t="s">
        <v>285</v>
      </c>
      <c r="D175" s="212" t="s">
        <v>166</v>
      </c>
      <c r="E175" s="213" t="s">
        <v>470</v>
      </c>
      <c r="F175" s="214" t="s">
        <v>471</v>
      </c>
      <c r="G175" s="215" t="s">
        <v>300</v>
      </c>
      <c r="H175" s="216" t="n">
        <v>252.089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.10362</v>
      </c>
      <c r="R175" s="222" t="n">
        <f aca="false">Q175*H175</f>
        <v>26.1214621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0</v>
      </c>
      <c r="AT175" s="224" t="s">
        <v>166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70</v>
      </c>
      <c r="BM175" s="224" t="s">
        <v>768</v>
      </c>
    </row>
    <row r="176" s="31" customFormat="true" ht="24.15" hidden="false" customHeight="true" outlineLevel="0" collapsed="false">
      <c r="A176" s="24"/>
      <c r="B176" s="25"/>
      <c r="C176" s="259" t="s">
        <v>401</v>
      </c>
      <c r="D176" s="259" t="s">
        <v>366</v>
      </c>
      <c r="E176" s="260" t="s">
        <v>475</v>
      </c>
      <c r="F176" s="261" t="s">
        <v>476</v>
      </c>
      <c r="G176" s="262" t="s">
        <v>300</v>
      </c>
      <c r="H176" s="263" t="n">
        <v>277.298</v>
      </c>
      <c r="I176" s="264"/>
      <c r="J176" s="265" t="n">
        <f aca="false">ROUND(I176*H176,2)</f>
        <v>0</v>
      </c>
      <c r="K176" s="266"/>
      <c r="L176" s="267"/>
      <c r="M176" s="268"/>
      <c r="N176" s="269" t="s">
        <v>41</v>
      </c>
      <c r="O176" s="74"/>
      <c r="P176" s="222" t="n">
        <f aca="false">O176*H176</f>
        <v>0</v>
      </c>
      <c r="Q176" s="222" t="n">
        <v>0.18</v>
      </c>
      <c r="R176" s="222" t="n">
        <f aca="false">Q176*H176</f>
        <v>49.9136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5</v>
      </c>
      <c r="AT176" s="224" t="s">
        <v>366</v>
      </c>
      <c r="AU176" s="224" t="s">
        <v>86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70</v>
      </c>
      <c r="BM176" s="224" t="s">
        <v>769</v>
      </c>
    </row>
    <row r="177" s="31" customFormat="true" ht="12.8" hidden="false" customHeight="false" outlineLevel="0" collapsed="false">
      <c r="A177" s="24"/>
      <c r="B177" s="25"/>
      <c r="C177" s="26"/>
      <c r="D177" s="226" t="s">
        <v>172</v>
      </c>
      <c r="E177" s="26"/>
      <c r="F177" s="227" t="s">
        <v>478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6</v>
      </c>
    </row>
    <row r="178" s="235" customFormat="true" ht="12.8" hidden="false" customHeight="false" outlineLevel="0" collapsed="false">
      <c r="B178" s="236"/>
      <c r="C178" s="237"/>
      <c r="D178" s="226" t="s">
        <v>323</v>
      </c>
      <c r="E178" s="237"/>
      <c r="F178" s="239" t="s">
        <v>800</v>
      </c>
      <c r="G178" s="237"/>
      <c r="H178" s="240" t="n">
        <v>277.29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323</v>
      </c>
      <c r="AU178" s="246" t="s">
        <v>86</v>
      </c>
      <c r="AV178" s="235" t="s">
        <v>86</v>
      </c>
      <c r="AW178" s="235" t="s">
        <v>3</v>
      </c>
      <c r="AX178" s="235" t="s">
        <v>84</v>
      </c>
      <c r="AY178" s="246" t="s">
        <v>163</v>
      </c>
    </row>
    <row r="179" s="195" customFormat="true" ht="22.8" hidden="false" customHeight="true" outlineLevel="0" collapsed="false">
      <c r="B179" s="196"/>
      <c r="C179" s="197"/>
      <c r="D179" s="198" t="s">
        <v>75</v>
      </c>
      <c r="E179" s="210" t="s">
        <v>164</v>
      </c>
      <c r="F179" s="210" t="s">
        <v>492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P180+SUM(P181:P212)</f>
        <v>0</v>
      </c>
      <c r="Q179" s="204"/>
      <c r="R179" s="205" t="n">
        <f aca="false">R180+SUM(R181:R212)</f>
        <v>29.23499198</v>
      </c>
      <c r="S179" s="204"/>
      <c r="T179" s="206" t="n">
        <f aca="false">T180+SUM(T181:T212)</f>
        <v>1.6</v>
      </c>
      <c r="AR179" s="207" t="s">
        <v>84</v>
      </c>
      <c r="AT179" s="208" t="s">
        <v>75</v>
      </c>
      <c r="AU179" s="208" t="s">
        <v>84</v>
      </c>
      <c r="AY179" s="207" t="s">
        <v>163</v>
      </c>
      <c r="BK179" s="209" t="n">
        <f aca="false">BK180+SUM(BK181:BK212)</f>
        <v>0</v>
      </c>
    </row>
    <row r="180" s="31" customFormat="true" ht="24.15" hidden="false" customHeight="true" outlineLevel="0" collapsed="false">
      <c r="A180" s="24"/>
      <c r="B180" s="25"/>
      <c r="C180" s="212" t="s">
        <v>405</v>
      </c>
      <c r="D180" s="212" t="s">
        <v>166</v>
      </c>
      <c r="E180" s="213" t="s">
        <v>503</v>
      </c>
      <c r="F180" s="214" t="s">
        <v>504</v>
      </c>
      <c r="G180" s="215" t="s">
        <v>374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0007</v>
      </c>
      <c r="R180" s="222" t="n">
        <f aca="false">Q180*H180</f>
        <v>0.0007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0</v>
      </c>
      <c r="AT180" s="224" t="s">
        <v>166</v>
      </c>
      <c r="AU180" s="224" t="s">
        <v>86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70</v>
      </c>
      <c r="BM180" s="224" t="s">
        <v>801</v>
      </c>
    </row>
    <row r="181" s="31" customFormat="true" ht="24.15" hidden="false" customHeight="true" outlineLevel="0" collapsed="false">
      <c r="A181" s="24"/>
      <c r="B181" s="25"/>
      <c r="C181" s="259" t="s">
        <v>413</v>
      </c>
      <c r="D181" s="259" t="s">
        <v>366</v>
      </c>
      <c r="E181" s="260" t="s">
        <v>802</v>
      </c>
      <c r="F181" s="261" t="s">
        <v>803</v>
      </c>
      <c r="G181" s="262" t="s">
        <v>374</v>
      </c>
      <c r="H181" s="263" t="n">
        <v>1</v>
      </c>
      <c r="I181" s="264"/>
      <c r="J181" s="265" t="n">
        <f aca="false">ROUND(I181*H181,2)</f>
        <v>0</v>
      </c>
      <c r="K181" s="266"/>
      <c r="L181" s="267"/>
      <c r="M181" s="268"/>
      <c r="N181" s="269" t="s">
        <v>41</v>
      </c>
      <c r="O181" s="74"/>
      <c r="P181" s="222" t="n">
        <f aca="false">O181*H181</f>
        <v>0</v>
      </c>
      <c r="Q181" s="222" t="n">
        <v>0.0035</v>
      </c>
      <c r="R181" s="222" t="n">
        <f aca="false">Q181*H181</f>
        <v>0.0035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05</v>
      </c>
      <c r="AT181" s="224" t="s">
        <v>366</v>
      </c>
      <c r="AU181" s="224" t="s">
        <v>86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170</v>
      </c>
      <c r="BM181" s="224" t="s">
        <v>804</v>
      </c>
    </row>
    <row r="182" s="31" customFormat="true" ht="12.8" hidden="false" customHeight="false" outlineLevel="0" collapsed="false">
      <c r="A182" s="24"/>
      <c r="B182" s="25"/>
      <c r="C182" s="26"/>
      <c r="D182" s="226" t="s">
        <v>172</v>
      </c>
      <c r="E182" s="26"/>
      <c r="F182" s="227" t="s">
        <v>805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6</v>
      </c>
    </row>
    <row r="183" s="31" customFormat="true" ht="24.15" hidden="false" customHeight="true" outlineLevel="0" collapsed="false">
      <c r="A183" s="24"/>
      <c r="B183" s="25"/>
      <c r="C183" s="212" t="s">
        <v>418</v>
      </c>
      <c r="D183" s="212" t="s">
        <v>166</v>
      </c>
      <c r="E183" s="213" t="s">
        <v>536</v>
      </c>
      <c r="F183" s="214" t="s">
        <v>537</v>
      </c>
      <c r="G183" s="215" t="s">
        <v>374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.11241</v>
      </c>
      <c r="R183" s="222" t="n">
        <f aca="false">Q183*H183</f>
        <v>0.11241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0</v>
      </c>
      <c r="AT183" s="224" t="s">
        <v>166</v>
      </c>
      <c r="AU183" s="224" t="s">
        <v>86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70</v>
      </c>
      <c r="BM183" s="224" t="s">
        <v>806</v>
      </c>
    </row>
    <row r="184" s="31" customFormat="true" ht="14.4" hidden="false" customHeight="true" outlineLevel="0" collapsed="false">
      <c r="A184" s="24"/>
      <c r="B184" s="25"/>
      <c r="C184" s="259" t="s">
        <v>423</v>
      </c>
      <c r="D184" s="259" t="s">
        <v>366</v>
      </c>
      <c r="E184" s="260" t="s">
        <v>540</v>
      </c>
      <c r="F184" s="261" t="s">
        <v>541</v>
      </c>
      <c r="G184" s="262" t="s">
        <v>374</v>
      </c>
      <c r="H184" s="263" t="n">
        <v>1</v>
      </c>
      <c r="I184" s="264"/>
      <c r="J184" s="265" t="n">
        <f aca="false">ROUND(I184*H184,2)</f>
        <v>0</v>
      </c>
      <c r="K184" s="266"/>
      <c r="L184" s="267"/>
      <c r="M184" s="268"/>
      <c r="N184" s="269" t="s">
        <v>41</v>
      </c>
      <c r="O184" s="74"/>
      <c r="P184" s="222" t="n">
        <f aca="false">O184*H184</f>
        <v>0</v>
      </c>
      <c r="Q184" s="222" t="n">
        <v>0.0065</v>
      </c>
      <c r="R184" s="222" t="n">
        <f aca="false">Q184*H184</f>
        <v>0.006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5</v>
      </c>
      <c r="AT184" s="224" t="s">
        <v>366</v>
      </c>
      <c r="AU184" s="224" t="s">
        <v>86</v>
      </c>
      <c r="AY184" s="3" t="s">
        <v>16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4</v>
      </c>
      <c r="BK184" s="225" t="n">
        <f aca="false">ROUND(I184*H184,2)</f>
        <v>0</v>
      </c>
      <c r="BL184" s="3" t="s">
        <v>170</v>
      </c>
      <c r="BM184" s="224" t="s">
        <v>807</v>
      </c>
    </row>
    <row r="185" s="31" customFormat="true" ht="24.15" hidden="false" customHeight="true" outlineLevel="0" collapsed="false">
      <c r="A185" s="24"/>
      <c r="B185" s="25"/>
      <c r="C185" s="212" t="s">
        <v>428</v>
      </c>
      <c r="D185" s="212" t="s">
        <v>166</v>
      </c>
      <c r="E185" s="213" t="s">
        <v>544</v>
      </c>
      <c r="F185" s="214" t="s">
        <v>545</v>
      </c>
      <c r="G185" s="215" t="s">
        <v>483</v>
      </c>
      <c r="H185" s="216" t="n">
        <v>1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.00011</v>
      </c>
      <c r="R185" s="222" t="n">
        <f aca="false">Q185*H185</f>
        <v>0.0016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0</v>
      </c>
      <c r="AT185" s="224" t="s">
        <v>166</v>
      </c>
      <c r="AU185" s="224" t="s">
        <v>86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70</v>
      </c>
      <c r="BM185" s="224" t="s">
        <v>808</v>
      </c>
    </row>
    <row r="186" s="31" customFormat="true" ht="24.15" hidden="false" customHeight="true" outlineLevel="0" collapsed="false">
      <c r="A186" s="24"/>
      <c r="B186" s="25"/>
      <c r="C186" s="212" t="s">
        <v>436</v>
      </c>
      <c r="D186" s="212" t="s">
        <v>166</v>
      </c>
      <c r="E186" s="213" t="s">
        <v>552</v>
      </c>
      <c r="F186" s="214" t="s">
        <v>553</v>
      </c>
      <c r="G186" s="215" t="s">
        <v>300</v>
      </c>
      <c r="H186" s="216" t="n">
        <v>1.3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.00085</v>
      </c>
      <c r="R186" s="222" t="n">
        <f aca="false">Q186*H186</f>
        <v>0.00112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0</v>
      </c>
      <c r="AT186" s="224" t="s">
        <v>166</v>
      </c>
      <c r="AU186" s="224" t="s">
        <v>86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70</v>
      </c>
      <c r="BM186" s="224" t="s">
        <v>809</v>
      </c>
    </row>
    <row r="187" s="31" customFormat="true" ht="37.8" hidden="false" customHeight="true" outlineLevel="0" collapsed="false">
      <c r="A187" s="24"/>
      <c r="B187" s="25"/>
      <c r="C187" s="212" t="s">
        <v>442</v>
      </c>
      <c r="D187" s="212" t="s">
        <v>166</v>
      </c>
      <c r="E187" s="213" t="s">
        <v>556</v>
      </c>
      <c r="F187" s="214" t="s">
        <v>557</v>
      </c>
      <c r="G187" s="215" t="s">
        <v>483</v>
      </c>
      <c r="H187" s="216" t="n">
        <v>1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0</v>
      </c>
      <c r="AT187" s="224" t="s">
        <v>166</v>
      </c>
      <c r="AU187" s="224" t="s">
        <v>86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70</v>
      </c>
      <c r="BM187" s="224" t="s">
        <v>810</v>
      </c>
    </row>
    <row r="188" s="235" customFormat="true" ht="12.8" hidden="false" customHeight="false" outlineLevel="0" collapsed="false">
      <c r="B188" s="236"/>
      <c r="C188" s="237"/>
      <c r="D188" s="226" t="s">
        <v>323</v>
      </c>
      <c r="E188" s="238"/>
      <c r="F188" s="239" t="s">
        <v>811</v>
      </c>
      <c r="G188" s="237"/>
      <c r="H188" s="240" t="n">
        <v>1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323</v>
      </c>
      <c r="AU188" s="246" t="s">
        <v>86</v>
      </c>
      <c r="AV188" s="235" t="s">
        <v>86</v>
      </c>
      <c r="AW188" s="235" t="s">
        <v>31</v>
      </c>
      <c r="AX188" s="235" t="s">
        <v>76</v>
      </c>
      <c r="AY188" s="246" t="s">
        <v>163</v>
      </c>
    </row>
    <row r="189" s="270" customFormat="true" ht="12.8" hidden="false" customHeight="false" outlineLevel="0" collapsed="false">
      <c r="B189" s="271"/>
      <c r="C189" s="272"/>
      <c r="D189" s="226" t="s">
        <v>323</v>
      </c>
      <c r="E189" s="273"/>
      <c r="F189" s="274" t="s">
        <v>561</v>
      </c>
      <c r="G189" s="272"/>
      <c r="H189" s="275" t="n">
        <v>15</v>
      </c>
      <c r="I189" s="276"/>
      <c r="J189" s="272"/>
      <c r="K189" s="272"/>
      <c r="L189" s="277"/>
      <c r="M189" s="278"/>
      <c r="N189" s="279"/>
      <c r="O189" s="279"/>
      <c r="P189" s="279"/>
      <c r="Q189" s="279"/>
      <c r="R189" s="279"/>
      <c r="S189" s="279"/>
      <c r="T189" s="280"/>
      <c r="AT189" s="281" t="s">
        <v>323</v>
      </c>
      <c r="AU189" s="281" t="s">
        <v>86</v>
      </c>
      <c r="AV189" s="270" t="s">
        <v>183</v>
      </c>
      <c r="AW189" s="270" t="s">
        <v>31</v>
      </c>
      <c r="AX189" s="270" t="s">
        <v>76</v>
      </c>
      <c r="AY189" s="281" t="s">
        <v>163</v>
      </c>
    </row>
    <row r="190" s="247" customFormat="true" ht="12.8" hidden="false" customHeight="false" outlineLevel="0" collapsed="false">
      <c r="B190" s="248"/>
      <c r="C190" s="249"/>
      <c r="D190" s="226" t="s">
        <v>323</v>
      </c>
      <c r="E190" s="250"/>
      <c r="F190" s="251" t="s">
        <v>354</v>
      </c>
      <c r="G190" s="249"/>
      <c r="H190" s="252" t="n">
        <v>1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323</v>
      </c>
      <c r="AU190" s="258" t="s">
        <v>86</v>
      </c>
      <c r="AV190" s="247" t="s">
        <v>170</v>
      </c>
      <c r="AW190" s="247" t="s">
        <v>31</v>
      </c>
      <c r="AX190" s="247" t="s">
        <v>84</v>
      </c>
      <c r="AY190" s="258" t="s">
        <v>163</v>
      </c>
    </row>
    <row r="191" s="31" customFormat="true" ht="37.8" hidden="false" customHeight="true" outlineLevel="0" collapsed="false">
      <c r="A191" s="24"/>
      <c r="B191" s="25"/>
      <c r="C191" s="212" t="s">
        <v>447</v>
      </c>
      <c r="D191" s="212" t="s">
        <v>166</v>
      </c>
      <c r="E191" s="213" t="s">
        <v>565</v>
      </c>
      <c r="F191" s="214" t="s">
        <v>566</v>
      </c>
      <c r="G191" s="215" t="s">
        <v>300</v>
      </c>
      <c r="H191" s="216" t="n">
        <v>1.32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1E-005</v>
      </c>
      <c r="R191" s="222" t="n">
        <f aca="false">Q191*H191</f>
        <v>1.32E-005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0</v>
      </c>
      <c r="AT191" s="224" t="s">
        <v>166</v>
      </c>
      <c r="AU191" s="224" t="s">
        <v>86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70</v>
      </c>
      <c r="BM191" s="224" t="s">
        <v>812</v>
      </c>
    </row>
    <row r="192" s="235" customFormat="true" ht="12.8" hidden="false" customHeight="false" outlineLevel="0" collapsed="false">
      <c r="B192" s="236"/>
      <c r="C192" s="237"/>
      <c r="D192" s="226" t="s">
        <v>323</v>
      </c>
      <c r="E192" s="238"/>
      <c r="F192" s="239" t="s">
        <v>813</v>
      </c>
      <c r="G192" s="237"/>
      <c r="H192" s="240" t="n">
        <v>1.3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323</v>
      </c>
      <c r="AU192" s="246" t="s">
        <v>86</v>
      </c>
      <c r="AV192" s="235" t="s">
        <v>86</v>
      </c>
      <c r="AW192" s="235" t="s">
        <v>31</v>
      </c>
      <c r="AX192" s="235" t="s">
        <v>84</v>
      </c>
      <c r="AY192" s="246" t="s">
        <v>163</v>
      </c>
    </row>
    <row r="193" s="31" customFormat="true" ht="49.05" hidden="false" customHeight="true" outlineLevel="0" collapsed="false">
      <c r="A193" s="24"/>
      <c r="B193" s="25"/>
      <c r="C193" s="212" t="s">
        <v>451</v>
      </c>
      <c r="D193" s="212" t="s">
        <v>166</v>
      </c>
      <c r="E193" s="213" t="s">
        <v>570</v>
      </c>
      <c r="F193" s="214" t="s">
        <v>571</v>
      </c>
      <c r="G193" s="215" t="s">
        <v>483</v>
      </c>
      <c r="H193" s="216" t="n">
        <v>104.675</v>
      </c>
      <c r="I193" s="217"/>
      <c r="J193" s="218" t="n">
        <f aca="false">ROUND(I193*H193,2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.1554</v>
      </c>
      <c r="R193" s="222" t="n">
        <f aca="false">Q193*H193</f>
        <v>16.26649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0</v>
      </c>
      <c r="AT193" s="224" t="s">
        <v>166</v>
      </c>
      <c r="AU193" s="224" t="s">
        <v>86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70</v>
      </c>
      <c r="BM193" s="224" t="s">
        <v>572</v>
      </c>
    </row>
    <row r="194" s="235" customFormat="true" ht="12.8" hidden="false" customHeight="false" outlineLevel="0" collapsed="false">
      <c r="B194" s="236"/>
      <c r="C194" s="237"/>
      <c r="D194" s="226" t="s">
        <v>323</v>
      </c>
      <c r="E194" s="238"/>
      <c r="F194" s="239" t="s">
        <v>814</v>
      </c>
      <c r="G194" s="237"/>
      <c r="H194" s="240" t="n">
        <v>90.49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323</v>
      </c>
      <c r="AU194" s="246" t="s">
        <v>86</v>
      </c>
      <c r="AV194" s="235" t="s">
        <v>86</v>
      </c>
      <c r="AW194" s="235" t="s">
        <v>31</v>
      </c>
      <c r="AX194" s="235" t="s">
        <v>76</v>
      </c>
      <c r="AY194" s="246" t="s">
        <v>163</v>
      </c>
    </row>
    <row r="195" s="235" customFormat="true" ht="12.8" hidden="false" customHeight="false" outlineLevel="0" collapsed="false">
      <c r="B195" s="236"/>
      <c r="C195" s="237"/>
      <c r="D195" s="226" t="s">
        <v>323</v>
      </c>
      <c r="E195" s="238"/>
      <c r="F195" s="239" t="s">
        <v>183</v>
      </c>
      <c r="G195" s="237"/>
      <c r="H195" s="240" t="n">
        <v>3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323</v>
      </c>
      <c r="AU195" s="246" t="s">
        <v>86</v>
      </c>
      <c r="AV195" s="235" t="s">
        <v>86</v>
      </c>
      <c r="AW195" s="235" t="s">
        <v>31</v>
      </c>
      <c r="AX195" s="235" t="s">
        <v>76</v>
      </c>
      <c r="AY195" s="246" t="s">
        <v>163</v>
      </c>
    </row>
    <row r="196" s="235" customFormat="true" ht="12.8" hidden="false" customHeight="false" outlineLevel="0" collapsed="false">
      <c r="B196" s="236"/>
      <c r="C196" s="237"/>
      <c r="D196" s="226" t="s">
        <v>323</v>
      </c>
      <c r="E196" s="238"/>
      <c r="F196" s="239" t="s">
        <v>815</v>
      </c>
      <c r="G196" s="237"/>
      <c r="H196" s="240" t="n">
        <v>3.51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323</v>
      </c>
      <c r="AU196" s="246" t="s">
        <v>86</v>
      </c>
      <c r="AV196" s="235" t="s">
        <v>86</v>
      </c>
      <c r="AW196" s="235" t="s">
        <v>31</v>
      </c>
      <c r="AX196" s="235" t="s">
        <v>76</v>
      </c>
      <c r="AY196" s="246" t="s">
        <v>163</v>
      </c>
    </row>
    <row r="197" s="235" customFormat="true" ht="12.8" hidden="false" customHeight="false" outlineLevel="0" collapsed="false">
      <c r="B197" s="236"/>
      <c r="C197" s="237"/>
      <c r="D197" s="226" t="s">
        <v>323</v>
      </c>
      <c r="E197" s="238"/>
      <c r="F197" s="239" t="s">
        <v>816</v>
      </c>
      <c r="G197" s="237"/>
      <c r="H197" s="240" t="n">
        <v>1.675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323</v>
      </c>
      <c r="AU197" s="246" t="s">
        <v>86</v>
      </c>
      <c r="AV197" s="235" t="s">
        <v>86</v>
      </c>
      <c r="AW197" s="235" t="s">
        <v>31</v>
      </c>
      <c r="AX197" s="235" t="s">
        <v>76</v>
      </c>
      <c r="AY197" s="246" t="s">
        <v>163</v>
      </c>
    </row>
    <row r="198" s="235" customFormat="true" ht="12.8" hidden="false" customHeight="false" outlineLevel="0" collapsed="false">
      <c r="B198" s="236"/>
      <c r="C198" s="237"/>
      <c r="D198" s="226" t="s">
        <v>323</v>
      </c>
      <c r="E198" s="238"/>
      <c r="F198" s="239" t="s">
        <v>817</v>
      </c>
      <c r="G198" s="237"/>
      <c r="H198" s="240" t="n">
        <v>6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323</v>
      </c>
      <c r="AU198" s="246" t="s">
        <v>86</v>
      </c>
      <c r="AV198" s="235" t="s">
        <v>86</v>
      </c>
      <c r="AW198" s="235" t="s">
        <v>31</v>
      </c>
      <c r="AX198" s="235" t="s">
        <v>76</v>
      </c>
      <c r="AY198" s="246" t="s">
        <v>163</v>
      </c>
    </row>
    <row r="199" s="31" customFormat="true" ht="24.15" hidden="false" customHeight="true" outlineLevel="0" collapsed="false">
      <c r="A199" s="24"/>
      <c r="B199" s="25"/>
      <c r="C199" s="259" t="s">
        <v>455</v>
      </c>
      <c r="D199" s="259" t="s">
        <v>366</v>
      </c>
      <c r="E199" s="260" t="s">
        <v>578</v>
      </c>
      <c r="F199" s="261" t="s">
        <v>579</v>
      </c>
      <c r="G199" s="262" t="s">
        <v>374</v>
      </c>
      <c r="H199" s="263" t="n">
        <v>96</v>
      </c>
      <c r="I199" s="264"/>
      <c r="J199" s="265" t="n">
        <f aca="false">ROUND(I199*H199,2)</f>
        <v>0</v>
      </c>
      <c r="K199" s="266"/>
      <c r="L199" s="267"/>
      <c r="M199" s="268"/>
      <c r="N199" s="269" t="s">
        <v>41</v>
      </c>
      <c r="O199" s="74"/>
      <c r="P199" s="222" t="n">
        <f aca="false">O199*H199</f>
        <v>0</v>
      </c>
      <c r="Q199" s="222" t="n">
        <v>0.0821</v>
      </c>
      <c r="R199" s="222" t="n">
        <f aca="false">Q199*H199</f>
        <v>7.881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5</v>
      </c>
      <c r="AT199" s="224" t="s">
        <v>366</v>
      </c>
      <c r="AU199" s="224" t="s">
        <v>86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170</v>
      </c>
      <c r="BM199" s="224" t="s">
        <v>580</v>
      </c>
    </row>
    <row r="200" s="31" customFormat="true" ht="12.8" hidden="false" customHeight="false" outlineLevel="0" collapsed="false">
      <c r="A200" s="24"/>
      <c r="B200" s="25"/>
      <c r="C200" s="26"/>
      <c r="D200" s="226" t="s">
        <v>172</v>
      </c>
      <c r="E200" s="26"/>
      <c r="F200" s="227" t="s">
        <v>581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6</v>
      </c>
    </row>
    <row r="201" s="31" customFormat="true" ht="24.15" hidden="false" customHeight="true" outlineLevel="0" collapsed="false">
      <c r="A201" s="24"/>
      <c r="B201" s="25"/>
      <c r="C201" s="259" t="s">
        <v>461</v>
      </c>
      <c r="D201" s="259" t="s">
        <v>366</v>
      </c>
      <c r="E201" s="260" t="s">
        <v>693</v>
      </c>
      <c r="F201" s="261" t="s">
        <v>694</v>
      </c>
      <c r="G201" s="262" t="s">
        <v>374</v>
      </c>
      <c r="H201" s="263" t="n">
        <v>3</v>
      </c>
      <c r="I201" s="264"/>
      <c r="J201" s="265" t="n">
        <f aca="false">ROUND(I201*H201,2)</f>
        <v>0</v>
      </c>
      <c r="K201" s="266"/>
      <c r="L201" s="267"/>
      <c r="M201" s="268"/>
      <c r="N201" s="269" t="s">
        <v>41</v>
      </c>
      <c r="O201" s="74"/>
      <c r="P201" s="222" t="n">
        <f aca="false">O201*H201</f>
        <v>0</v>
      </c>
      <c r="Q201" s="222" t="n">
        <v>0.064</v>
      </c>
      <c r="R201" s="222" t="n">
        <f aca="false">Q201*H201</f>
        <v>0.19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5</v>
      </c>
      <c r="AT201" s="224" t="s">
        <v>366</v>
      </c>
      <c r="AU201" s="224" t="s">
        <v>86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70</v>
      </c>
      <c r="BM201" s="224" t="s">
        <v>695</v>
      </c>
    </row>
    <row r="202" s="31" customFormat="true" ht="24.15" hidden="false" customHeight="true" outlineLevel="0" collapsed="false">
      <c r="A202" s="24"/>
      <c r="B202" s="25"/>
      <c r="C202" s="259" t="s">
        <v>465</v>
      </c>
      <c r="D202" s="259" t="s">
        <v>366</v>
      </c>
      <c r="E202" s="260" t="s">
        <v>583</v>
      </c>
      <c r="F202" s="261" t="s">
        <v>584</v>
      </c>
      <c r="G202" s="262" t="s">
        <v>374</v>
      </c>
      <c r="H202" s="263" t="n">
        <v>5</v>
      </c>
      <c r="I202" s="264"/>
      <c r="J202" s="265" t="n">
        <f aca="false">ROUND(I202*H202,2)</f>
        <v>0</v>
      </c>
      <c r="K202" s="266"/>
      <c r="L202" s="267"/>
      <c r="M202" s="268"/>
      <c r="N202" s="269" t="s">
        <v>41</v>
      </c>
      <c r="O202" s="74"/>
      <c r="P202" s="222" t="n">
        <f aca="false">O202*H202</f>
        <v>0</v>
      </c>
      <c r="Q202" s="222" t="n">
        <v>0.0585</v>
      </c>
      <c r="R202" s="222" t="n">
        <f aca="false">Q202*H202</f>
        <v>0.2925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05</v>
      </c>
      <c r="AT202" s="224" t="s">
        <v>366</v>
      </c>
      <c r="AU202" s="224" t="s">
        <v>86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170</v>
      </c>
      <c r="BM202" s="224" t="s">
        <v>818</v>
      </c>
    </row>
    <row r="203" s="31" customFormat="true" ht="12.8" hidden="false" customHeight="false" outlineLevel="0" collapsed="false">
      <c r="A203" s="24"/>
      <c r="B203" s="25"/>
      <c r="C203" s="26"/>
      <c r="D203" s="226" t="s">
        <v>172</v>
      </c>
      <c r="E203" s="26"/>
      <c r="F203" s="227" t="s">
        <v>581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2</v>
      </c>
      <c r="AU203" s="3" t="s">
        <v>86</v>
      </c>
    </row>
    <row r="204" s="31" customFormat="true" ht="24.15" hidden="false" customHeight="true" outlineLevel="0" collapsed="false">
      <c r="A204" s="24"/>
      <c r="B204" s="25"/>
      <c r="C204" s="259" t="s">
        <v>469</v>
      </c>
      <c r="D204" s="259" t="s">
        <v>366</v>
      </c>
      <c r="E204" s="260" t="s">
        <v>819</v>
      </c>
      <c r="F204" s="261" t="s">
        <v>820</v>
      </c>
      <c r="G204" s="262" t="s">
        <v>374</v>
      </c>
      <c r="H204" s="263" t="n">
        <v>3</v>
      </c>
      <c r="I204" s="264"/>
      <c r="J204" s="265" t="n">
        <f aca="false">ROUND(I204*H204,2)</f>
        <v>0</v>
      </c>
      <c r="K204" s="266"/>
      <c r="L204" s="267"/>
      <c r="M204" s="268"/>
      <c r="N204" s="269" t="s">
        <v>41</v>
      </c>
      <c r="O204" s="74"/>
      <c r="P204" s="222" t="n">
        <f aca="false">O204*H204</f>
        <v>0</v>
      </c>
      <c r="Q204" s="222" t="n">
        <v>0.072</v>
      </c>
      <c r="R204" s="222" t="n">
        <f aca="false">Q204*H204</f>
        <v>0.21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5</v>
      </c>
      <c r="AT204" s="224" t="s">
        <v>366</v>
      </c>
      <c r="AU204" s="224" t="s">
        <v>86</v>
      </c>
      <c r="AY204" s="3" t="s">
        <v>16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170</v>
      </c>
      <c r="BM204" s="224" t="s">
        <v>821</v>
      </c>
    </row>
    <row r="205" s="31" customFormat="true" ht="12.8" hidden="false" customHeight="false" outlineLevel="0" collapsed="false">
      <c r="A205" s="24"/>
      <c r="B205" s="25"/>
      <c r="C205" s="26"/>
      <c r="D205" s="226" t="s">
        <v>172</v>
      </c>
      <c r="E205" s="26"/>
      <c r="F205" s="227" t="s">
        <v>581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6</v>
      </c>
    </row>
    <row r="206" s="31" customFormat="true" ht="24.15" hidden="false" customHeight="true" outlineLevel="0" collapsed="false">
      <c r="A206" s="24"/>
      <c r="B206" s="25"/>
      <c r="C206" s="259" t="s">
        <v>474</v>
      </c>
      <c r="D206" s="259" t="s">
        <v>366</v>
      </c>
      <c r="E206" s="260" t="s">
        <v>587</v>
      </c>
      <c r="F206" s="261" t="s">
        <v>588</v>
      </c>
      <c r="G206" s="262" t="s">
        <v>374</v>
      </c>
      <c r="H206" s="263" t="n">
        <v>9</v>
      </c>
      <c r="I206" s="264"/>
      <c r="J206" s="265" t="n">
        <f aca="false">ROUND(I206*H206,2)</f>
        <v>0</v>
      </c>
      <c r="K206" s="266"/>
      <c r="L206" s="267"/>
      <c r="M206" s="268"/>
      <c r="N206" s="269" t="s">
        <v>41</v>
      </c>
      <c r="O206" s="74"/>
      <c r="P206" s="222" t="n">
        <f aca="false">O206*H206</f>
        <v>0</v>
      </c>
      <c r="Q206" s="222" t="n">
        <v>0.068</v>
      </c>
      <c r="R206" s="222" t="n">
        <f aca="false">Q206*H206</f>
        <v>0.612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5</v>
      </c>
      <c r="AT206" s="224" t="s">
        <v>366</v>
      </c>
      <c r="AU206" s="224" t="s">
        <v>86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70</v>
      </c>
      <c r="BM206" s="224" t="s">
        <v>822</v>
      </c>
    </row>
    <row r="207" s="31" customFormat="true" ht="12.8" hidden="false" customHeight="false" outlineLevel="0" collapsed="false">
      <c r="A207" s="24"/>
      <c r="B207" s="25"/>
      <c r="C207" s="26"/>
      <c r="D207" s="226" t="s">
        <v>172</v>
      </c>
      <c r="E207" s="26"/>
      <c r="F207" s="227" t="s">
        <v>581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2</v>
      </c>
      <c r="AU207" s="3" t="s">
        <v>86</v>
      </c>
    </row>
    <row r="208" s="31" customFormat="true" ht="24.15" hidden="false" customHeight="true" outlineLevel="0" collapsed="false">
      <c r="A208" s="24"/>
      <c r="B208" s="25"/>
      <c r="C208" s="212" t="s">
        <v>480</v>
      </c>
      <c r="D208" s="212" t="s">
        <v>166</v>
      </c>
      <c r="E208" s="213" t="s">
        <v>595</v>
      </c>
      <c r="F208" s="214" t="s">
        <v>596</v>
      </c>
      <c r="G208" s="215" t="s">
        <v>311</v>
      </c>
      <c r="H208" s="216" t="n">
        <v>1.617</v>
      </c>
      <c r="I208" s="217"/>
      <c r="J208" s="218" t="n">
        <f aca="false">ROUND(I208*H208,2)</f>
        <v>0</v>
      </c>
      <c r="K208" s="219"/>
      <c r="L208" s="30"/>
      <c r="M208" s="220"/>
      <c r="N208" s="221" t="s">
        <v>41</v>
      </c>
      <c r="O208" s="74"/>
      <c r="P208" s="222" t="n">
        <f aca="false">O208*H208</f>
        <v>0</v>
      </c>
      <c r="Q208" s="222" t="n">
        <v>2.25634</v>
      </c>
      <c r="R208" s="222" t="n">
        <f aca="false">Q208*H208</f>
        <v>3.64850178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0</v>
      </c>
      <c r="AT208" s="224" t="s">
        <v>166</v>
      </c>
      <c r="AU208" s="224" t="s">
        <v>86</v>
      </c>
      <c r="AY208" s="3" t="s">
        <v>16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4</v>
      </c>
      <c r="BK208" s="225" t="n">
        <f aca="false">ROUND(I208*H208,2)</f>
        <v>0</v>
      </c>
      <c r="BL208" s="3" t="s">
        <v>170</v>
      </c>
      <c r="BM208" s="224" t="s">
        <v>597</v>
      </c>
    </row>
    <row r="209" s="235" customFormat="true" ht="12.8" hidden="false" customHeight="false" outlineLevel="0" collapsed="false">
      <c r="B209" s="236"/>
      <c r="C209" s="237"/>
      <c r="D209" s="226" t="s">
        <v>323</v>
      </c>
      <c r="E209" s="238"/>
      <c r="F209" s="239" t="s">
        <v>823</v>
      </c>
      <c r="G209" s="237"/>
      <c r="H209" s="240" t="n">
        <v>1.617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323</v>
      </c>
      <c r="AU209" s="246" t="s">
        <v>86</v>
      </c>
      <c r="AV209" s="235" t="s">
        <v>86</v>
      </c>
      <c r="AW209" s="235" t="s">
        <v>31</v>
      </c>
      <c r="AX209" s="235" t="s">
        <v>76</v>
      </c>
      <c r="AY209" s="246" t="s">
        <v>163</v>
      </c>
    </row>
    <row r="210" s="247" customFormat="true" ht="12.8" hidden="false" customHeight="false" outlineLevel="0" collapsed="false">
      <c r="B210" s="248"/>
      <c r="C210" s="249"/>
      <c r="D210" s="226" t="s">
        <v>323</v>
      </c>
      <c r="E210" s="250"/>
      <c r="F210" s="251" t="s">
        <v>354</v>
      </c>
      <c r="G210" s="249"/>
      <c r="H210" s="252" t="n">
        <v>1.617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323</v>
      </c>
      <c r="AU210" s="258" t="s">
        <v>86</v>
      </c>
      <c r="AV210" s="247" t="s">
        <v>170</v>
      </c>
      <c r="AW210" s="247" t="s">
        <v>31</v>
      </c>
      <c r="AX210" s="247" t="s">
        <v>84</v>
      </c>
      <c r="AY210" s="258" t="s">
        <v>163</v>
      </c>
    </row>
    <row r="211" s="31" customFormat="true" ht="24.15" hidden="false" customHeight="true" outlineLevel="0" collapsed="false">
      <c r="A211" s="24"/>
      <c r="B211" s="25"/>
      <c r="C211" s="212" t="s">
        <v>488</v>
      </c>
      <c r="D211" s="212" t="s">
        <v>166</v>
      </c>
      <c r="E211" s="213" t="s">
        <v>604</v>
      </c>
      <c r="F211" s="214" t="s">
        <v>605</v>
      </c>
      <c r="G211" s="215" t="s">
        <v>300</v>
      </c>
      <c r="H211" s="216" t="n">
        <v>80</v>
      </c>
      <c r="I211" s="217"/>
      <c r="J211" s="218" t="n">
        <f aca="false">ROUND(I211*H211,2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.02</v>
      </c>
      <c r="T211" s="223" t="n">
        <f aca="false">S211*H211</f>
        <v>1.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0</v>
      </c>
      <c r="AT211" s="224" t="s">
        <v>166</v>
      </c>
      <c r="AU211" s="224" t="s">
        <v>86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170</v>
      </c>
      <c r="BM211" s="224" t="s">
        <v>824</v>
      </c>
    </row>
    <row r="212" s="195" customFormat="true" ht="20.9" hidden="false" customHeight="true" outlineLevel="0" collapsed="false">
      <c r="B212" s="196"/>
      <c r="C212" s="197"/>
      <c r="D212" s="198" t="s">
        <v>75</v>
      </c>
      <c r="E212" s="210" t="s">
        <v>623</v>
      </c>
      <c r="F212" s="210" t="s">
        <v>624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23)</f>
        <v>0</v>
      </c>
      <c r="Q212" s="204"/>
      <c r="R212" s="205" t="n">
        <f aca="false">SUM(R213:R223)</f>
        <v>0</v>
      </c>
      <c r="S212" s="204"/>
      <c r="T212" s="206" t="n">
        <f aca="false">SUM(T213:T223)</f>
        <v>0</v>
      </c>
      <c r="AR212" s="207" t="s">
        <v>84</v>
      </c>
      <c r="AT212" s="208" t="s">
        <v>75</v>
      </c>
      <c r="AU212" s="208" t="s">
        <v>86</v>
      </c>
      <c r="AY212" s="207" t="s">
        <v>163</v>
      </c>
      <c r="BK212" s="209" t="n">
        <f aca="false">SUM(BK213:BK223)</f>
        <v>0</v>
      </c>
    </row>
    <row r="213" s="31" customFormat="true" ht="24.15" hidden="false" customHeight="true" outlineLevel="0" collapsed="false">
      <c r="A213" s="24"/>
      <c r="B213" s="25"/>
      <c r="C213" s="212" t="s">
        <v>493</v>
      </c>
      <c r="D213" s="212" t="s">
        <v>166</v>
      </c>
      <c r="E213" s="213" t="s">
        <v>626</v>
      </c>
      <c r="F213" s="214" t="s">
        <v>627</v>
      </c>
      <c r="G213" s="215" t="s">
        <v>342</v>
      </c>
      <c r="H213" s="216" t="n">
        <v>325.702</v>
      </c>
      <c r="I213" s="217"/>
      <c r="J213" s="218" t="n">
        <f aca="false">ROUND(I213*H213,2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0</v>
      </c>
      <c r="AT213" s="224" t="s">
        <v>166</v>
      </c>
      <c r="AU213" s="224" t="s">
        <v>183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170</v>
      </c>
      <c r="BM213" s="224" t="s">
        <v>628</v>
      </c>
    </row>
    <row r="214" s="31" customFormat="true" ht="37.8" hidden="false" customHeight="true" outlineLevel="0" collapsed="false">
      <c r="A214" s="24"/>
      <c r="B214" s="25"/>
      <c r="C214" s="212" t="s">
        <v>497</v>
      </c>
      <c r="D214" s="212" t="s">
        <v>166</v>
      </c>
      <c r="E214" s="213" t="s">
        <v>630</v>
      </c>
      <c r="F214" s="214" t="s">
        <v>631</v>
      </c>
      <c r="G214" s="215" t="s">
        <v>342</v>
      </c>
      <c r="H214" s="216" t="n">
        <v>7165.444</v>
      </c>
      <c r="I214" s="217"/>
      <c r="J214" s="218" t="n">
        <f aca="false">ROUND(I214*H214,2)</f>
        <v>0</v>
      </c>
      <c r="K214" s="219"/>
      <c r="L214" s="30"/>
      <c r="M214" s="220"/>
      <c r="N214" s="221" t="s">
        <v>41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70</v>
      </c>
      <c r="AT214" s="224" t="s">
        <v>166</v>
      </c>
      <c r="AU214" s="224" t="s">
        <v>183</v>
      </c>
      <c r="AY214" s="3" t="s">
        <v>16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4</v>
      </c>
      <c r="BK214" s="225" t="n">
        <f aca="false">ROUND(I214*H214,2)</f>
        <v>0</v>
      </c>
      <c r="BL214" s="3" t="s">
        <v>170</v>
      </c>
      <c r="BM214" s="224" t="s">
        <v>632</v>
      </c>
    </row>
    <row r="215" s="31" customFormat="true" ht="12.8" hidden="false" customHeight="false" outlineLevel="0" collapsed="false">
      <c r="A215" s="24"/>
      <c r="B215" s="25"/>
      <c r="C215" s="26"/>
      <c r="D215" s="226" t="s">
        <v>172</v>
      </c>
      <c r="E215" s="26"/>
      <c r="F215" s="227" t="s">
        <v>633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2</v>
      </c>
      <c r="AU215" s="3" t="s">
        <v>183</v>
      </c>
    </row>
    <row r="216" s="235" customFormat="true" ht="12.8" hidden="false" customHeight="false" outlineLevel="0" collapsed="false">
      <c r="B216" s="236"/>
      <c r="C216" s="237"/>
      <c r="D216" s="226" t="s">
        <v>323</v>
      </c>
      <c r="E216" s="237"/>
      <c r="F216" s="239" t="s">
        <v>825</v>
      </c>
      <c r="G216" s="237"/>
      <c r="H216" s="240" t="n">
        <v>7165.444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323</v>
      </c>
      <c r="AU216" s="246" t="s">
        <v>183</v>
      </c>
      <c r="AV216" s="235" t="s">
        <v>86</v>
      </c>
      <c r="AW216" s="235" t="s">
        <v>3</v>
      </c>
      <c r="AX216" s="235" t="s">
        <v>84</v>
      </c>
      <c r="AY216" s="246" t="s">
        <v>163</v>
      </c>
    </row>
    <row r="217" s="31" customFormat="true" ht="14.4" hidden="false" customHeight="true" outlineLevel="0" collapsed="false">
      <c r="A217" s="24"/>
      <c r="B217" s="25"/>
      <c r="C217" s="212" t="s">
        <v>502</v>
      </c>
      <c r="D217" s="212" t="s">
        <v>166</v>
      </c>
      <c r="E217" s="213" t="s">
        <v>636</v>
      </c>
      <c r="F217" s="214" t="s">
        <v>637</v>
      </c>
      <c r="G217" s="215" t="s">
        <v>342</v>
      </c>
      <c r="H217" s="216" t="n">
        <v>325.702</v>
      </c>
      <c r="I217" s="217"/>
      <c r="J217" s="218" t="n">
        <f aca="false">ROUND(I217*H217,2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0</v>
      </c>
      <c r="AT217" s="224" t="s">
        <v>166</v>
      </c>
      <c r="AU217" s="224" t="s">
        <v>183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170</v>
      </c>
      <c r="BM217" s="224" t="s">
        <v>638</v>
      </c>
    </row>
    <row r="218" s="31" customFormat="true" ht="24.15" hidden="false" customHeight="true" outlineLevel="0" collapsed="false">
      <c r="A218" s="24"/>
      <c r="B218" s="25"/>
      <c r="C218" s="212" t="s">
        <v>506</v>
      </c>
      <c r="D218" s="212" t="s">
        <v>166</v>
      </c>
      <c r="E218" s="213" t="s">
        <v>649</v>
      </c>
      <c r="F218" s="214" t="s">
        <v>650</v>
      </c>
      <c r="G218" s="215" t="s">
        <v>342</v>
      </c>
      <c r="H218" s="216" t="n">
        <v>1.6</v>
      </c>
      <c r="I218" s="217"/>
      <c r="J218" s="218" t="n">
        <f aca="false">ROUND(I218*H218,2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70</v>
      </c>
      <c r="AT218" s="224" t="s">
        <v>166</v>
      </c>
      <c r="AU218" s="224" t="s">
        <v>183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4</v>
      </c>
      <c r="BK218" s="225" t="n">
        <f aca="false">ROUND(I218*H218,2)</f>
        <v>0</v>
      </c>
      <c r="BL218" s="3" t="s">
        <v>170</v>
      </c>
      <c r="BM218" s="224" t="s">
        <v>826</v>
      </c>
    </row>
    <row r="219" s="31" customFormat="true" ht="12.8" hidden="false" customHeight="false" outlineLevel="0" collapsed="false">
      <c r="A219" s="24"/>
      <c r="B219" s="25"/>
      <c r="C219" s="26"/>
      <c r="D219" s="226" t="s">
        <v>172</v>
      </c>
      <c r="E219" s="26"/>
      <c r="F219" s="227" t="s">
        <v>652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2</v>
      </c>
      <c r="AU219" s="3" t="s">
        <v>183</v>
      </c>
    </row>
    <row r="220" s="31" customFormat="true" ht="24.15" hidden="false" customHeight="true" outlineLevel="0" collapsed="false">
      <c r="A220" s="24"/>
      <c r="B220" s="25"/>
      <c r="C220" s="212" t="s">
        <v>511</v>
      </c>
      <c r="D220" s="212" t="s">
        <v>166</v>
      </c>
      <c r="E220" s="213" t="s">
        <v>726</v>
      </c>
      <c r="F220" s="214" t="s">
        <v>727</v>
      </c>
      <c r="G220" s="215" t="s">
        <v>342</v>
      </c>
      <c r="H220" s="216" t="n">
        <v>15.95</v>
      </c>
      <c r="I220" s="217"/>
      <c r="J220" s="218" t="n">
        <f aca="false">ROUND(I220*H220,2)</f>
        <v>0</v>
      </c>
      <c r="K220" s="219"/>
      <c r="L220" s="30"/>
      <c r="M220" s="220"/>
      <c r="N220" s="221" t="s">
        <v>41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70</v>
      </c>
      <c r="AT220" s="224" t="s">
        <v>166</v>
      </c>
      <c r="AU220" s="224" t="s">
        <v>183</v>
      </c>
      <c r="AY220" s="3" t="s">
        <v>16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4</v>
      </c>
      <c r="BK220" s="225" t="n">
        <f aca="false">ROUND(I220*H220,2)</f>
        <v>0</v>
      </c>
      <c r="BL220" s="3" t="s">
        <v>170</v>
      </c>
      <c r="BM220" s="224" t="s">
        <v>778</v>
      </c>
    </row>
    <row r="221" s="31" customFormat="true" ht="24.15" hidden="false" customHeight="true" outlineLevel="0" collapsed="false">
      <c r="A221" s="24"/>
      <c r="B221" s="25"/>
      <c r="C221" s="212" t="s">
        <v>516</v>
      </c>
      <c r="D221" s="212" t="s">
        <v>166</v>
      </c>
      <c r="E221" s="213" t="s">
        <v>640</v>
      </c>
      <c r="F221" s="214" t="s">
        <v>641</v>
      </c>
      <c r="G221" s="215" t="s">
        <v>342</v>
      </c>
      <c r="H221" s="216" t="n">
        <v>84.742</v>
      </c>
      <c r="I221" s="217"/>
      <c r="J221" s="218" t="n">
        <f aca="false">ROUND(I221*H221,2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70</v>
      </c>
      <c r="AT221" s="224" t="s">
        <v>166</v>
      </c>
      <c r="AU221" s="224" t="s">
        <v>183</v>
      </c>
      <c r="AY221" s="3" t="s">
        <v>16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4</v>
      </c>
      <c r="BK221" s="225" t="n">
        <f aca="false">ROUND(I221*H221,2)</f>
        <v>0</v>
      </c>
      <c r="BL221" s="3" t="s">
        <v>170</v>
      </c>
      <c r="BM221" s="224" t="s">
        <v>827</v>
      </c>
    </row>
    <row r="222" s="31" customFormat="true" ht="24.15" hidden="false" customHeight="true" outlineLevel="0" collapsed="false">
      <c r="A222" s="24"/>
      <c r="B222" s="25"/>
      <c r="C222" s="212" t="s">
        <v>521</v>
      </c>
      <c r="D222" s="212" t="s">
        <v>166</v>
      </c>
      <c r="E222" s="213" t="s">
        <v>644</v>
      </c>
      <c r="F222" s="214" t="s">
        <v>645</v>
      </c>
      <c r="G222" s="215" t="s">
        <v>342</v>
      </c>
      <c r="H222" s="216" t="n">
        <v>223.4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1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0</v>
      </c>
      <c r="AT222" s="224" t="s">
        <v>166</v>
      </c>
      <c r="AU222" s="224" t="s">
        <v>183</v>
      </c>
      <c r="AY222" s="3" t="s">
        <v>16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4</v>
      </c>
      <c r="BK222" s="225" t="n">
        <f aca="false">ROUND(I222*H222,2)</f>
        <v>0</v>
      </c>
      <c r="BL222" s="3" t="s">
        <v>170</v>
      </c>
      <c r="BM222" s="224" t="s">
        <v>646</v>
      </c>
    </row>
    <row r="223" s="235" customFormat="true" ht="12.8" hidden="false" customHeight="false" outlineLevel="0" collapsed="false">
      <c r="B223" s="236"/>
      <c r="C223" s="237"/>
      <c r="D223" s="226" t="s">
        <v>323</v>
      </c>
      <c r="E223" s="238"/>
      <c r="F223" s="239" t="s">
        <v>828</v>
      </c>
      <c r="G223" s="237"/>
      <c r="H223" s="240" t="n">
        <v>223.41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323</v>
      </c>
      <c r="AU223" s="246" t="s">
        <v>183</v>
      </c>
      <c r="AV223" s="235" t="s">
        <v>86</v>
      </c>
      <c r="AW223" s="235" t="s">
        <v>31</v>
      </c>
      <c r="AX223" s="235" t="s">
        <v>84</v>
      </c>
      <c r="AY223" s="246" t="s">
        <v>163</v>
      </c>
    </row>
    <row r="224" s="195" customFormat="true" ht="22.8" hidden="false" customHeight="true" outlineLevel="0" collapsed="false">
      <c r="B224" s="196"/>
      <c r="C224" s="197"/>
      <c r="D224" s="198" t="s">
        <v>75</v>
      </c>
      <c r="E224" s="210" t="s">
        <v>781</v>
      </c>
      <c r="F224" s="210" t="s">
        <v>618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P225</f>
        <v>0</v>
      </c>
      <c r="Q224" s="204"/>
      <c r="R224" s="205" t="n">
        <f aca="false">R225</f>
        <v>0</v>
      </c>
      <c r="S224" s="204"/>
      <c r="T224" s="206" t="n">
        <f aca="false">T225</f>
        <v>0</v>
      </c>
      <c r="AR224" s="207" t="s">
        <v>84</v>
      </c>
      <c r="AT224" s="208" t="s">
        <v>75</v>
      </c>
      <c r="AU224" s="208" t="s">
        <v>84</v>
      </c>
      <c r="AY224" s="207" t="s">
        <v>163</v>
      </c>
      <c r="BK224" s="209" t="n">
        <f aca="false">BK225</f>
        <v>0</v>
      </c>
    </row>
    <row r="225" s="31" customFormat="true" ht="37.8" hidden="false" customHeight="true" outlineLevel="0" collapsed="false">
      <c r="A225" s="24"/>
      <c r="B225" s="25"/>
      <c r="C225" s="212" t="s">
        <v>526</v>
      </c>
      <c r="D225" s="212" t="s">
        <v>166</v>
      </c>
      <c r="E225" s="213" t="s">
        <v>782</v>
      </c>
      <c r="F225" s="214" t="s">
        <v>783</v>
      </c>
      <c r="G225" s="215" t="s">
        <v>342</v>
      </c>
      <c r="H225" s="216" t="n">
        <v>105.272</v>
      </c>
      <c r="I225" s="217"/>
      <c r="J225" s="218" t="n">
        <f aca="false">ROUND(I225*H225,2)</f>
        <v>0</v>
      </c>
      <c r="K225" s="219"/>
      <c r="L225" s="30"/>
      <c r="M225" s="296"/>
      <c r="N225" s="297" t="s">
        <v>41</v>
      </c>
      <c r="O225" s="233"/>
      <c r="P225" s="298" t="n">
        <f aca="false">O225*H225</f>
        <v>0</v>
      </c>
      <c r="Q225" s="298" t="n">
        <v>0</v>
      </c>
      <c r="R225" s="298" t="n">
        <f aca="false">Q225*H225</f>
        <v>0</v>
      </c>
      <c r="S225" s="298" t="n">
        <v>0</v>
      </c>
      <c r="T225" s="29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70</v>
      </c>
      <c r="AT225" s="224" t="s">
        <v>166</v>
      </c>
      <c r="AU225" s="224" t="s">
        <v>86</v>
      </c>
      <c r="AY225" s="3" t="s">
        <v>16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4</v>
      </c>
      <c r="BK225" s="225" t="n">
        <f aca="false">ROUND(I225*H225,2)</f>
        <v>0</v>
      </c>
      <c r="BL225" s="3" t="s">
        <v>170</v>
      </c>
      <c r="BM225" s="224" t="s">
        <v>784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RfmqbxYf8TZSk5lJXRr/xle9B53+S3tNmmnivRSYNSwdnE3h38/7SNQfKQ0d1Nr5C0qAbjRQgzU/UZjzU61CJw==" saltValue="h8iwzvdwoMcPEWgxNgbjzLWyCwHJEAlyVlpgb19tU77UqfOC2feDxvgR02lpNMldfuybS5PnSHMVhew/FJjMfA==" spinCount="100000" sheet="true" password="cc35" objects="true" scenarios="true" formatColumns="false" formatRows="false" autoFilter="false"/>
  <autoFilter ref="C121:K22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06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222)),  2)</f>
        <v>0</v>
      </c>
      <c r="G33" s="24"/>
      <c r="H33" s="24"/>
      <c r="I33" s="141" t="n">
        <v>0.21</v>
      </c>
      <c r="J33" s="140" t="n">
        <f aca="false">ROUND(((SUM(BE122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222)),  2)</f>
        <v>0</v>
      </c>
      <c r="G34" s="24"/>
      <c r="H34" s="24"/>
      <c r="I34" s="141" t="n">
        <v>0.15</v>
      </c>
      <c r="J34" s="140" t="n">
        <f aca="false">ROUND(((SUM(BF122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2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5 - Chodníky – betonová dlaž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2</v>
      </c>
      <c r="E99" s="179"/>
      <c r="F99" s="179"/>
      <c r="G99" s="179"/>
      <c r="H99" s="179"/>
      <c r="I99" s="179"/>
      <c r="J99" s="180" t="n">
        <f aca="false">J16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9</v>
      </c>
      <c r="E100" s="179"/>
      <c r="F100" s="179"/>
      <c r="G100" s="179"/>
      <c r="H100" s="179"/>
      <c r="I100" s="179"/>
      <c r="J100" s="180" t="n">
        <f aca="false">J194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731</v>
      </c>
      <c r="E101" s="179"/>
      <c r="F101" s="179"/>
      <c r="G101" s="179"/>
      <c r="H101" s="179"/>
      <c r="I101" s="179"/>
      <c r="J101" s="180" t="n">
        <f aca="false">J21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32</v>
      </c>
      <c r="E102" s="179"/>
      <c r="F102" s="179"/>
      <c r="G102" s="179"/>
      <c r="H102" s="179"/>
      <c r="I102" s="179"/>
      <c r="J102" s="180" t="n">
        <f aca="false">J221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ruhový objezd na silnici II/608 ulice Teplická v Postřiží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5 - Chodníky – betonová dlažb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ostřižín</v>
      </c>
      <c r="G116" s="26"/>
      <c r="H116" s="26"/>
      <c r="I116" s="17" t="s">
        <v>21</v>
      </c>
      <c r="J116" s="161" t="str">
        <f aca="false">IF(J12="","",J12)</f>
        <v>5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ředočeský kraj</v>
      </c>
      <c r="G118" s="26"/>
      <c r="H118" s="26"/>
      <c r="I118" s="17" t="s">
        <v>29</v>
      </c>
      <c r="J118" s="162" t="str">
        <f aca="false">E21</f>
        <v>Ing. arch. Martin Jirovský, PhD., MB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arbora Baňá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49</v>
      </c>
      <c r="D121" s="185" t="s">
        <v>61</v>
      </c>
      <c r="E121" s="185" t="s">
        <v>57</v>
      </c>
      <c r="F121" s="185" t="s">
        <v>58</v>
      </c>
      <c r="G121" s="185" t="s">
        <v>150</v>
      </c>
      <c r="H121" s="185" t="s">
        <v>151</v>
      </c>
      <c r="I121" s="185" t="s">
        <v>152</v>
      </c>
      <c r="J121" s="186" t="s">
        <v>135</v>
      </c>
      <c r="K121" s="187" t="s">
        <v>153</v>
      </c>
      <c r="L121" s="188"/>
      <c r="M121" s="82"/>
      <c r="N121" s="83" t="s">
        <v>40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83.18978398</v>
      </c>
      <c r="S122" s="86"/>
      <c r="T122" s="193" t="n">
        <f aca="false">T123</f>
        <v>201.188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3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61</v>
      </c>
      <c r="F123" s="199" t="s">
        <v>16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9+P194+P221</f>
        <v>0</v>
      </c>
      <c r="Q123" s="204"/>
      <c r="R123" s="205" t="n">
        <f aca="false">R124+R169+R194+R221</f>
        <v>183.18978398</v>
      </c>
      <c r="S123" s="204"/>
      <c r="T123" s="206" t="n">
        <f aca="false">T124+T169+T194+T221</f>
        <v>201.1884</v>
      </c>
      <c r="AR123" s="207" t="s">
        <v>84</v>
      </c>
      <c r="AT123" s="208" t="s">
        <v>75</v>
      </c>
      <c r="AU123" s="208" t="s">
        <v>76</v>
      </c>
      <c r="AY123" s="207" t="s">
        <v>163</v>
      </c>
      <c r="BK123" s="209" t="n">
        <f aca="false">BK124+BK169+BK194+BK221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84</v>
      </c>
      <c r="F124" s="210" t="s">
        <v>29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8)</f>
        <v>0</v>
      </c>
      <c r="Q124" s="204"/>
      <c r="R124" s="205" t="n">
        <f aca="false">SUM(R125:R168)</f>
        <v>0.000193</v>
      </c>
      <c r="S124" s="204"/>
      <c r="T124" s="206" t="n">
        <f aca="false">SUM(T125:T168)</f>
        <v>201.1884</v>
      </c>
      <c r="AR124" s="207" t="s">
        <v>84</v>
      </c>
      <c r="AT124" s="208" t="s">
        <v>75</v>
      </c>
      <c r="AU124" s="208" t="s">
        <v>84</v>
      </c>
      <c r="AY124" s="207" t="s">
        <v>163</v>
      </c>
      <c r="BK124" s="209" t="n">
        <f aca="false">SUM(BK125:BK168)</f>
        <v>0</v>
      </c>
    </row>
    <row r="125" s="31" customFormat="true" ht="62.7" hidden="false" customHeight="true" outlineLevel="0" collapsed="false">
      <c r="A125" s="24"/>
      <c r="B125" s="25"/>
      <c r="C125" s="212" t="s">
        <v>84</v>
      </c>
      <c r="D125" s="212" t="s">
        <v>166</v>
      </c>
      <c r="E125" s="213" t="s">
        <v>830</v>
      </c>
      <c r="F125" s="214" t="s">
        <v>831</v>
      </c>
      <c r="G125" s="215" t="s">
        <v>300</v>
      </c>
      <c r="H125" s="216" t="n">
        <v>51.85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26</v>
      </c>
      <c r="T125" s="223" t="n">
        <f aca="false">S125*H125</f>
        <v>13.48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66</v>
      </c>
      <c r="AU125" s="224" t="s">
        <v>86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70</v>
      </c>
      <c r="BM125" s="224" t="s">
        <v>832</v>
      </c>
    </row>
    <row r="126" s="31" customFormat="true" ht="12.8" hidden="false" customHeight="false" outlineLevel="0" collapsed="false">
      <c r="A126" s="24"/>
      <c r="B126" s="25"/>
      <c r="C126" s="26"/>
      <c r="D126" s="226" t="s">
        <v>172</v>
      </c>
      <c r="E126" s="26"/>
      <c r="F126" s="227" t="s">
        <v>313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6</v>
      </c>
    </row>
    <row r="127" s="31" customFormat="true" ht="62.7" hidden="false" customHeight="true" outlineLevel="0" collapsed="false">
      <c r="A127" s="24"/>
      <c r="B127" s="25"/>
      <c r="C127" s="212" t="s">
        <v>86</v>
      </c>
      <c r="D127" s="212" t="s">
        <v>166</v>
      </c>
      <c r="E127" s="213" t="s">
        <v>833</v>
      </c>
      <c r="F127" s="214" t="s">
        <v>834</v>
      </c>
      <c r="G127" s="215" t="s">
        <v>300</v>
      </c>
      <c r="H127" s="216" t="n">
        <v>266.84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44</v>
      </c>
      <c r="T127" s="223" t="n">
        <f aca="false">S127*H127</f>
        <v>117.40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835</v>
      </c>
    </row>
    <row r="128" s="235" customFormat="true" ht="12.8" hidden="false" customHeight="false" outlineLevel="0" collapsed="false">
      <c r="B128" s="236"/>
      <c r="C128" s="237"/>
      <c r="D128" s="226" t="s">
        <v>323</v>
      </c>
      <c r="E128" s="238"/>
      <c r="F128" s="239" t="s">
        <v>836</v>
      </c>
      <c r="G128" s="237"/>
      <c r="H128" s="240" t="n">
        <v>266.84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323</v>
      </c>
      <c r="AU128" s="246" t="s">
        <v>86</v>
      </c>
      <c r="AV128" s="235" t="s">
        <v>86</v>
      </c>
      <c r="AW128" s="235" t="s">
        <v>31</v>
      </c>
      <c r="AX128" s="235" t="s">
        <v>84</v>
      </c>
      <c r="AY128" s="246" t="s">
        <v>163</v>
      </c>
    </row>
    <row r="129" s="31" customFormat="true" ht="49.05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787</v>
      </c>
      <c r="F129" s="214" t="s">
        <v>788</v>
      </c>
      <c r="G129" s="215" t="s">
        <v>300</v>
      </c>
      <c r="H129" s="216" t="n">
        <v>214.99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2</v>
      </c>
      <c r="T129" s="223" t="n">
        <f aca="false">S129*H129</f>
        <v>47.297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837</v>
      </c>
    </row>
    <row r="130" s="31" customFormat="true" ht="37.8" hidden="false" customHeight="true" outlineLevel="0" collapsed="false">
      <c r="A130" s="24"/>
      <c r="B130" s="25"/>
      <c r="C130" s="212" t="s">
        <v>170</v>
      </c>
      <c r="D130" s="212" t="s">
        <v>166</v>
      </c>
      <c r="E130" s="213" t="s">
        <v>838</v>
      </c>
      <c r="F130" s="214" t="s">
        <v>839</v>
      </c>
      <c r="G130" s="215" t="s">
        <v>483</v>
      </c>
      <c r="H130" s="216" t="n">
        <v>10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3</v>
      </c>
      <c r="T130" s="223" t="n">
        <f aca="false">S130*H130</f>
        <v>2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840</v>
      </c>
    </row>
    <row r="131" s="31" customFormat="true" ht="49.05" hidden="false" customHeight="true" outlineLevel="0" collapsed="false">
      <c r="A131" s="24"/>
      <c r="B131" s="25"/>
      <c r="C131" s="212" t="s">
        <v>176</v>
      </c>
      <c r="D131" s="212" t="s">
        <v>166</v>
      </c>
      <c r="E131" s="213" t="s">
        <v>309</v>
      </c>
      <c r="F131" s="214" t="s">
        <v>310</v>
      </c>
      <c r="G131" s="215" t="s">
        <v>311</v>
      </c>
      <c r="H131" s="216" t="n">
        <v>20.35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6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312</v>
      </c>
    </row>
    <row r="132" s="31" customFormat="true" ht="12.8" hidden="false" customHeight="false" outlineLevel="0" collapsed="false">
      <c r="A132" s="24"/>
      <c r="B132" s="25"/>
      <c r="C132" s="26"/>
      <c r="D132" s="226" t="s">
        <v>172</v>
      </c>
      <c r="E132" s="26"/>
      <c r="F132" s="227" t="s">
        <v>31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6</v>
      </c>
    </row>
    <row r="133" s="31" customFormat="true" ht="37.8" hidden="false" customHeight="true" outlineLevel="0" collapsed="false">
      <c r="A133" s="24"/>
      <c r="B133" s="25"/>
      <c r="C133" s="212" t="s">
        <v>196</v>
      </c>
      <c r="D133" s="212" t="s">
        <v>166</v>
      </c>
      <c r="E133" s="213" t="s">
        <v>739</v>
      </c>
      <c r="F133" s="214" t="s">
        <v>740</v>
      </c>
      <c r="G133" s="215" t="s">
        <v>311</v>
      </c>
      <c r="H133" s="216" t="n">
        <v>67.47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6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741</v>
      </c>
    </row>
    <row r="134" s="31" customFormat="true" ht="12.8" hidden="false" customHeight="false" outlineLevel="0" collapsed="false">
      <c r="A134" s="24"/>
      <c r="B134" s="25"/>
      <c r="C134" s="26"/>
      <c r="D134" s="226" t="s">
        <v>172</v>
      </c>
      <c r="E134" s="26"/>
      <c r="F134" s="227" t="s">
        <v>313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6</v>
      </c>
    </row>
    <row r="135" s="31" customFormat="true" ht="49.05" hidden="false" customHeight="true" outlineLevel="0" collapsed="false">
      <c r="A135" s="24"/>
      <c r="B135" s="25"/>
      <c r="C135" s="212" t="s">
        <v>200</v>
      </c>
      <c r="D135" s="212" t="s">
        <v>166</v>
      </c>
      <c r="E135" s="213" t="s">
        <v>317</v>
      </c>
      <c r="F135" s="214" t="s">
        <v>318</v>
      </c>
      <c r="G135" s="215" t="s">
        <v>311</v>
      </c>
      <c r="H135" s="216" t="n">
        <v>67.47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319</v>
      </c>
    </row>
    <row r="136" s="31" customFormat="true" ht="24.15" hidden="false" customHeight="true" outlineLevel="0" collapsed="false">
      <c r="A136" s="24"/>
      <c r="B136" s="25"/>
      <c r="C136" s="212" t="s">
        <v>205</v>
      </c>
      <c r="D136" s="212" t="s">
        <v>166</v>
      </c>
      <c r="E136" s="213" t="s">
        <v>320</v>
      </c>
      <c r="F136" s="214" t="s">
        <v>321</v>
      </c>
      <c r="G136" s="215" t="s">
        <v>311</v>
      </c>
      <c r="H136" s="216" t="n">
        <v>84.70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0</v>
      </c>
      <c r="AT136" s="224" t="s">
        <v>166</v>
      </c>
      <c r="AU136" s="224" t="s">
        <v>86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70</v>
      </c>
      <c r="BM136" s="224" t="s">
        <v>322</v>
      </c>
    </row>
    <row r="137" s="235" customFormat="true" ht="12.8" hidden="false" customHeight="false" outlineLevel="0" collapsed="false">
      <c r="B137" s="236"/>
      <c r="C137" s="237"/>
      <c r="D137" s="226" t="s">
        <v>323</v>
      </c>
      <c r="E137" s="238"/>
      <c r="F137" s="239" t="s">
        <v>841</v>
      </c>
      <c r="G137" s="237"/>
      <c r="H137" s="240" t="n">
        <v>84.708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323</v>
      </c>
      <c r="AU137" s="246" t="s">
        <v>86</v>
      </c>
      <c r="AV137" s="235" t="s">
        <v>86</v>
      </c>
      <c r="AW137" s="235" t="s">
        <v>31</v>
      </c>
      <c r="AX137" s="235" t="s">
        <v>84</v>
      </c>
      <c r="AY137" s="246" t="s">
        <v>163</v>
      </c>
    </row>
    <row r="138" s="31" customFormat="true" ht="24.15" hidden="false" customHeight="true" outlineLevel="0" collapsed="false">
      <c r="A138" s="24"/>
      <c r="B138" s="25"/>
      <c r="C138" s="212" t="s">
        <v>164</v>
      </c>
      <c r="D138" s="212" t="s">
        <v>166</v>
      </c>
      <c r="E138" s="213" t="s">
        <v>325</v>
      </c>
      <c r="F138" s="214" t="s">
        <v>326</v>
      </c>
      <c r="G138" s="215" t="s">
        <v>311</v>
      </c>
      <c r="H138" s="216" t="n">
        <v>1101.204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0</v>
      </c>
      <c r="AT138" s="224" t="s">
        <v>166</v>
      </c>
      <c r="AU138" s="224" t="s">
        <v>86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70</v>
      </c>
      <c r="BM138" s="224" t="s">
        <v>327</v>
      </c>
    </row>
    <row r="139" s="31" customFormat="true" ht="12.8" hidden="false" customHeight="false" outlineLevel="0" collapsed="false">
      <c r="A139" s="24"/>
      <c r="B139" s="25"/>
      <c r="C139" s="26"/>
      <c r="D139" s="226" t="s">
        <v>172</v>
      </c>
      <c r="E139" s="26"/>
      <c r="F139" s="227" t="s">
        <v>328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6</v>
      </c>
    </row>
    <row r="140" s="235" customFormat="true" ht="12.8" hidden="false" customHeight="false" outlineLevel="0" collapsed="false">
      <c r="B140" s="236"/>
      <c r="C140" s="237"/>
      <c r="D140" s="226" t="s">
        <v>323</v>
      </c>
      <c r="E140" s="237"/>
      <c r="F140" s="239" t="s">
        <v>842</v>
      </c>
      <c r="G140" s="237"/>
      <c r="H140" s="240" t="n">
        <v>1101.204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3</v>
      </c>
      <c r="AU140" s="246" t="s">
        <v>86</v>
      </c>
      <c r="AV140" s="235" t="s">
        <v>86</v>
      </c>
      <c r="AW140" s="235" t="s">
        <v>3</v>
      </c>
      <c r="AX140" s="235" t="s">
        <v>84</v>
      </c>
      <c r="AY140" s="246" t="s">
        <v>163</v>
      </c>
    </row>
    <row r="141" s="31" customFormat="true" ht="37.8" hidden="false" customHeight="true" outlineLevel="0" collapsed="false">
      <c r="A141" s="24"/>
      <c r="B141" s="25"/>
      <c r="C141" s="212" t="s">
        <v>212</v>
      </c>
      <c r="D141" s="212" t="s">
        <v>166</v>
      </c>
      <c r="E141" s="213" t="s">
        <v>330</v>
      </c>
      <c r="F141" s="214" t="s">
        <v>331</v>
      </c>
      <c r="G141" s="215" t="s">
        <v>311</v>
      </c>
      <c r="H141" s="216" t="n">
        <v>5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66</v>
      </c>
      <c r="AU141" s="224" t="s">
        <v>86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70</v>
      </c>
      <c r="BM141" s="224" t="s">
        <v>744</v>
      </c>
    </row>
    <row r="142" s="31" customFormat="true" ht="12.8" hidden="false" customHeight="false" outlineLevel="0" collapsed="false">
      <c r="A142" s="24"/>
      <c r="B142" s="25"/>
      <c r="C142" s="26"/>
      <c r="D142" s="226" t="s">
        <v>172</v>
      </c>
      <c r="E142" s="26"/>
      <c r="F142" s="227" t="s">
        <v>333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6</v>
      </c>
    </row>
    <row r="143" s="31" customFormat="true" ht="76.35" hidden="false" customHeight="true" outlineLevel="0" collapsed="false">
      <c r="A143" s="24"/>
      <c r="B143" s="25"/>
      <c r="C143" s="212" t="s">
        <v>216</v>
      </c>
      <c r="D143" s="212" t="s">
        <v>166</v>
      </c>
      <c r="E143" s="213" t="s">
        <v>334</v>
      </c>
      <c r="F143" s="214" t="s">
        <v>335</v>
      </c>
      <c r="G143" s="215" t="s">
        <v>311</v>
      </c>
      <c r="H143" s="216" t="n">
        <v>1.83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6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843</v>
      </c>
    </row>
    <row r="144" s="31" customFormat="true" ht="14.4" hidden="false" customHeight="true" outlineLevel="0" collapsed="false">
      <c r="A144" s="24"/>
      <c r="B144" s="25"/>
      <c r="C144" s="212" t="s">
        <v>222</v>
      </c>
      <c r="D144" s="212" t="s">
        <v>166</v>
      </c>
      <c r="E144" s="213" t="s">
        <v>337</v>
      </c>
      <c r="F144" s="214" t="s">
        <v>338</v>
      </c>
      <c r="G144" s="215" t="s">
        <v>311</v>
      </c>
      <c r="H144" s="216" t="n">
        <v>84.70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339</v>
      </c>
    </row>
    <row r="145" s="31" customFormat="true" ht="24.15" hidden="false" customHeight="true" outlineLevel="0" collapsed="false">
      <c r="A145" s="24"/>
      <c r="B145" s="25"/>
      <c r="C145" s="212" t="s">
        <v>226</v>
      </c>
      <c r="D145" s="212" t="s">
        <v>166</v>
      </c>
      <c r="E145" s="213" t="s">
        <v>340</v>
      </c>
      <c r="F145" s="214" t="s">
        <v>341</v>
      </c>
      <c r="G145" s="215" t="s">
        <v>342</v>
      </c>
      <c r="H145" s="216" t="n">
        <v>150.01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66</v>
      </c>
      <c r="AU145" s="224" t="s">
        <v>86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70</v>
      </c>
      <c r="BM145" s="224" t="s">
        <v>343</v>
      </c>
    </row>
    <row r="146" s="235" customFormat="true" ht="12.8" hidden="false" customHeight="false" outlineLevel="0" collapsed="false">
      <c r="B146" s="236"/>
      <c r="C146" s="237"/>
      <c r="D146" s="226" t="s">
        <v>323</v>
      </c>
      <c r="E146" s="237"/>
      <c r="F146" s="239" t="s">
        <v>844</v>
      </c>
      <c r="G146" s="237"/>
      <c r="H146" s="240" t="n">
        <v>150.01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3</v>
      </c>
      <c r="AU146" s="246" t="s">
        <v>86</v>
      </c>
      <c r="AV146" s="235" t="s">
        <v>86</v>
      </c>
      <c r="AW146" s="235" t="s">
        <v>3</v>
      </c>
      <c r="AX146" s="235" t="s">
        <v>84</v>
      </c>
      <c r="AY146" s="246" t="s">
        <v>163</v>
      </c>
    </row>
    <row r="147" s="31" customFormat="true" ht="14.4" hidden="false" customHeight="true" outlineLevel="0" collapsed="false">
      <c r="A147" s="24"/>
      <c r="B147" s="25"/>
      <c r="C147" s="212" t="s">
        <v>232</v>
      </c>
      <c r="D147" s="212" t="s">
        <v>166</v>
      </c>
      <c r="E147" s="213" t="s">
        <v>345</v>
      </c>
      <c r="F147" s="214" t="s">
        <v>346</v>
      </c>
      <c r="G147" s="215" t="s">
        <v>300</v>
      </c>
      <c r="H147" s="216" t="n">
        <v>527.16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66</v>
      </c>
      <c r="AU147" s="224" t="s">
        <v>86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347</v>
      </c>
    </row>
    <row r="148" s="235" customFormat="true" ht="12.8" hidden="false" customHeight="false" outlineLevel="0" collapsed="false">
      <c r="B148" s="236"/>
      <c r="C148" s="237"/>
      <c r="D148" s="226" t="s">
        <v>323</v>
      </c>
      <c r="E148" s="238"/>
      <c r="F148" s="239" t="s">
        <v>845</v>
      </c>
      <c r="G148" s="237"/>
      <c r="H148" s="240" t="n">
        <v>23.271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323</v>
      </c>
      <c r="AU148" s="246" t="s">
        <v>86</v>
      </c>
      <c r="AV148" s="235" t="s">
        <v>86</v>
      </c>
      <c r="AW148" s="235" t="s">
        <v>31</v>
      </c>
      <c r="AX148" s="235" t="s">
        <v>76</v>
      </c>
      <c r="AY148" s="246" t="s">
        <v>163</v>
      </c>
    </row>
    <row r="149" s="235" customFormat="true" ht="12.8" hidden="false" customHeight="false" outlineLevel="0" collapsed="false">
      <c r="B149" s="236"/>
      <c r="C149" s="237"/>
      <c r="D149" s="226" t="s">
        <v>323</v>
      </c>
      <c r="E149" s="238"/>
      <c r="F149" s="239" t="s">
        <v>846</v>
      </c>
      <c r="G149" s="237"/>
      <c r="H149" s="240" t="n">
        <v>9.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3</v>
      </c>
      <c r="AU149" s="246" t="s">
        <v>86</v>
      </c>
      <c r="AV149" s="235" t="s">
        <v>86</v>
      </c>
      <c r="AW149" s="235" t="s">
        <v>31</v>
      </c>
      <c r="AX149" s="235" t="s">
        <v>76</v>
      </c>
      <c r="AY149" s="246" t="s">
        <v>163</v>
      </c>
    </row>
    <row r="150" s="235" customFormat="true" ht="12.8" hidden="false" customHeight="false" outlineLevel="0" collapsed="false">
      <c r="B150" s="236"/>
      <c r="C150" s="237"/>
      <c r="D150" s="226" t="s">
        <v>323</v>
      </c>
      <c r="E150" s="238"/>
      <c r="F150" s="239" t="s">
        <v>847</v>
      </c>
      <c r="G150" s="237"/>
      <c r="H150" s="240" t="n">
        <v>426.017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3</v>
      </c>
      <c r="AU150" s="246" t="s">
        <v>86</v>
      </c>
      <c r="AV150" s="235" t="s">
        <v>86</v>
      </c>
      <c r="AW150" s="235" t="s">
        <v>31</v>
      </c>
      <c r="AX150" s="235" t="s">
        <v>76</v>
      </c>
      <c r="AY150" s="246" t="s">
        <v>163</v>
      </c>
    </row>
    <row r="151" s="235" customFormat="true" ht="12.8" hidden="false" customHeight="false" outlineLevel="0" collapsed="false">
      <c r="B151" s="236"/>
      <c r="C151" s="237"/>
      <c r="D151" s="226" t="s">
        <v>323</v>
      </c>
      <c r="E151" s="238"/>
      <c r="F151" s="239" t="s">
        <v>848</v>
      </c>
      <c r="G151" s="237"/>
      <c r="H151" s="240" t="n">
        <v>68.373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3</v>
      </c>
      <c r="AU151" s="246" t="s">
        <v>86</v>
      </c>
      <c r="AV151" s="235" t="s">
        <v>86</v>
      </c>
      <c r="AW151" s="235" t="s">
        <v>31</v>
      </c>
      <c r="AX151" s="235" t="s">
        <v>76</v>
      </c>
      <c r="AY151" s="246" t="s">
        <v>163</v>
      </c>
    </row>
    <row r="152" s="247" customFormat="true" ht="12.8" hidden="false" customHeight="false" outlineLevel="0" collapsed="false">
      <c r="B152" s="248"/>
      <c r="C152" s="249"/>
      <c r="D152" s="226" t="s">
        <v>323</v>
      </c>
      <c r="E152" s="250"/>
      <c r="F152" s="251" t="s">
        <v>354</v>
      </c>
      <c r="G152" s="249"/>
      <c r="H152" s="252" t="n">
        <v>527.161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3</v>
      </c>
      <c r="AU152" s="258" t="s">
        <v>86</v>
      </c>
      <c r="AV152" s="247" t="s">
        <v>170</v>
      </c>
      <c r="AW152" s="247" t="s">
        <v>31</v>
      </c>
      <c r="AX152" s="247" t="s">
        <v>84</v>
      </c>
      <c r="AY152" s="258" t="s">
        <v>163</v>
      </c>
    </row>
    <row r="153" s="31" customFormat="true" ht="49.05" hidden="false" customHeight="true" outlineLevel="0" collapsed="false">
      <c r="A153" s="24"/>
      <c r="B153" s="25"/>
      <c r="C153" s="212" t="s">
        <v>7</v>
      </c>
      <c r="D153" s="212" t="s">
        <v>166</v>
      </c>
      <c r="E153" s="213" t="s">
        <v>747</v>
      </c>
      <c r="F153" s="214" t="s">
        <v>748</v>
      </c>
      <c r="G153" s="215" t="s">
        <v>300</v>
      </c>
      <c r="H153" s="216" t="n">
        <v>12.8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749</v>
      </c>
    </row>
    <row r="154" s="31" customFormat="true" ht="37.8" hidden="false" customHeight="true" outlineLevel="0" collapsed="false">
      <c r="A154" s="24"/>
      <c r="B154" s="25"/>
      <c r="C154" s="212" t="s">
        <v>240</v>
      </c>
      <c r="D154" s="212" t="s">
        <v>166</v>
      </c>
      <c r="E154" s="213" t="s">
        <v>750</v>
      </c>
      <c r="F154" s="214" t="s">
        <v>751</v>
      </c>
      <c r="G154" s="215" t="s">
        <v>300</v>
      </c>
      <c r="H154" s="216" t="n">
        <v>12.8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752</v>
      </c>
    </row>
    <row r="155" s="31" customFormat="true" ht="37.8" hidden="false" customHeight="true" outlineLevel="0" collapsed="false">
      <c r="A155" s="24"/>
      <c r="B155" s="25"/>
      <c r="C155" s="212" t="s">
        <v>245</v>
      </c>
      <c r="D155" s="212" t="s">
        <v>166</v>
      </c>
      <c r="E155" s="213" t="s">
        <v>753</v>
      </c>
      <c r="F155" s="214" t="s">
        <v>754</v>
      </c>
      <c r="G155" s="215" t="s">
        <v>300</v>
      </c>
      <c r="H155" s="216" t="n">
        <v>12.84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0</v>
      </c>
      <c r="AT155" s="224" t="s">
        <v>166</v>
      </c>
      <c r="AU155" s="224" t="s">
        <v>86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70</v>
      </c>
      <c r="BM155" s="224" t="s">
        <v>755</v>
      </c>
    </row>
    <row r="156" s="31" customFormat="true" ht="14.4" hidden="false" customHeight="true" outlineLevel="0" collapsed="false">
      <c r="A156" s="24"/>
      <c r="B156" s="25"/>
      <c r="C156" s="259" t="s">
        <v>250</v>
      </c>
      <c r="D156" s="259" t="s">
        <v>366</v>
      </c>
      <c r="E156" s="260" t="s">
        <v>367</v>
      </c>
      <c r="F156" s="261" t="s">
        <v>368</v>
      </c>
      <c r="G156" s="262" t="s">
        <v>369</v>
      </c>
      <c r="H156" s="263" t="n">
        <v>0.193</v>
      </c>
      <c r="I156" s="264"/>
      <c r="J156" s="265" t="n">
        <f aca="false">ROUND(I156*H156,2)</f>
        <v>0</v>
      </c>
      <c r="K156" s="266"/>
      <c r="L156" s="267"/>
      <c r="M156" s="268"/>
      <c r="N156" s="269" t="s">
        <v>41</v>
      </c>
      <c r="O156" s="74"/>
      <c r="P156" s="222" t="n">
        <f aca="false">O156*H156</f>
        <v>0</v>
      </c>
      <c r="Q156" s="222" t="n">
        <v>0.001</v>
      </c>
      <c r="R156" s="222" t="n">
        <f aca="false">Q156*H156</f>
        <v>0.000193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05</v>
      </c>
      <c r="AT156" s="224" t="s">
        <v>366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70</v>
      </c>
      <c r="BM156" s="224" t="s">
        <v>756</v>
      </c>
    </row>
    <row r="157" s="235" customFormat="true" ht="12.8" hidden="false" customHeight="false" outlineLevel="0" collapsed="false">
      <c r="B157" s="236"/>
      <c r="C157" s="237"/>
      <c r="D157" s="226" t="s">
        <v>323</v>
      </c>
      <c r="E157" s="237"/>
      <c r="F157" s="239" t="s">
        <v>849</v>
      </c>
      <c r="G157" s="237"/>
      <c r="H157" s="240" t="n">
        <v>0.19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323</v>
      </c>
      <c r="AU157" s="246" t="s">
        <v>86</v>
      </c>
      <c r="AV157" s="235" t="s">
        <v>86</v>
      </c>
      <c r="AW157" s="235" t="s">
        <v>3</v>
      </c>
      <c r="AX157" s="235" t="s">
        <v>84</v>
      </c>
      <c r="AY157" s="246" t="s">
        <v>163</v>
      </c>
    </row>
    <row r="158" s="31" customFormat="true" ht="14.4" hidden="false" customHeight="true" outlineLevel="0" collapsed="false">
      <c r="A158" s="24"/>
      <c r="B158" s="25"/>
      <c r="C158" s="212" t="s">
        <v>254</v>
      </c>
      <c r="D158" s="212" t="s">
        <v>166</v>
      </c>
      <c r="E158" s="213" t="s">
        <v>376</v>
      </c>
      <c r="F158" s="214" t="s">
        <v>377</v>
      </c>
      <c r="G158" s="215" t="s">
        <v>300</v>
      </c>
      <c r="H158" s="216" t="n">
        <v>12.84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0</v>
      </c>
      <c r="AT158" s="224" t="s">
        <v>1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758</v>
      </c>
    </row>
    <row r="159" s="31" customFormat="true" ht="37.8" hidden="false" customHeight="true" outlineLevel="0" collapsed="false">
      <c r="A159" s="24"/>
      <c r="B159" s="25"/>
      <c r="C159" s="212" t="s">
        <v>260</v>
      </c>
      <c r="D159" s="212" t="s">
        <v>166</v>
      </c>
      <c r="E159" s="213" t="s">
        <v>379</v>
      </c>
      <c r="F159" s="214" t="s">
        <v>380</v>
      </c>
      <c r="G159" s="215" t="s">
        <v>381</v>
      </c>
      <c r="H159" s="216" t="n">
        <v>0.00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70</v>
      </c>
      <c r="BM159" s="224" t="s">
        <v>759</v>
      </c>
    </row>
    <row r="160" s="235" customFormat="true" ht="12.8" hidden="false" customHeight="false" outlineLevel="0" collapsed="false">
      <c r="B160" s="236"/>
      <c r="C160" s="237"/>
      <c r="D160" s="226" t="s">
        <v>323</v>
      </c>
      <c r="E160" s="238"/>
      <c r="F160" s="239" t="s">
        <v>850</v>
      </c>
      <c r="G160" s="237"/>
      <c r="H160" s="240" t="n">
        <v>0.001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323</v>
      </c>
      <c r="AU160" s="246" t="s">
        <v>86</v>
      </c>
      <c r="AV160" s="235" t="s">
        <v>86</v>
      </c>
      <c r="AW160" s="235" t="s">
        <v>31</v>
      </c>
      <c r="AX160" s="235" t="s">
        <v>84</v>
      </c>
      <c r="AY160" s="246" t="s">
        <v>163</v>
      </c>
    </row>
    <row r="161" s="31" customFormat="true" ht="24.15" hidden="false" customHeight="true" outlineLevel="0" collapsed="false">
      <c r="A161" s="24"/>
      <c r="B161" s="25"/>
      <c r="C161" s="212" t="s">
        <v>6</v>
      </c>
      <c r="D161" s="212" t="s">
        <v>166</v>
      </c>
      <c r="E161" s="213" t="s">
        <v>394</v>
      </c>
      <c r="F161" s="214" t="s">
        <v>395</v>
      </c>
      <c r="G161" s="215" t="s">
        <v>300</v>
      </c>
      <c r="H161" s="216" t="n">
        <v>12.8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0</v>
      </c>
      <c r="AT161" s="224" t="s">
        <v>166</v>
      </c>
      <c r="AU161" s="224" t="s">
        <v>86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70</v>
      </c>
      <c r="BM161" s="224" t="s">
        <v>761</v>
      </c>
    </row>
    <row r="162" s="31" customFormat="true" ht="12.8" hidden="false" customHeight="false" outlineLevel="0" collapsed="false">
      <c r="A162" s="24"/>
      <c r="B162" s="25"/>
      <c r="C162" s="26"/>
      <c r="D162" s="226" t="s">
        <v>172</v>
      </c>
      <c r="E162" s="26"/>
      <c r="F162" s="227" t="s">
        <v>397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2</v>
      </c>
      <c r="AU162" s="3" t="s">
        <v>86</v>
      </c>
    </row>
    <row r="163" s="31" customFormat="true" ht="24.15" hidden="false" customHeight="true" outlineLevel="0" collapsed="false">
      <c r="A163" s="24"/>
      <c r="B163" s="25"/>
      <c r="C163" s="212" t="s">
        <v>271</v>
      </c>
      <c r="D163" s="212" t="s">
        <v>166</v>
      </c>
      <c r="E163" s="213" t="s">
        <v>398</v>
      </c>
      <c r="F163" s="214" t="s">
        <v>399</v>
      </c>
      <c r="G163" s="215" t="s">
        <v>300</v>
      </c>
      <c r="H163" s="216" t="n">
        <v>12.8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0</v>
      </c>
      <c r="AT163" s="224" t="s">
        <v>166</v>
      </c>
      <c r="AU163" s="224" t="s">
        <v>86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762</v>
      </c>
    </row>
    <row r="164" s="31" customFormat="true" ht="14.4" hidden="false" customHeight="true" outlineLevel="0" collapsed="false">
      <c r="A164" s="24"/>
      <c r="B164" s="25"/>
      <c r="C164" s="212" t="s">
        <v>277</v>
      </c>
      <c r="D164" s="212" t="s">
        <v>166</v>
      </c>
      <c r="E164" s="213" t="s">
        <v>402</v>
      </c>
      <c r="F164" s="214" t="s">
        <v>403</v>
      </c>
      <c r="G164" s="215" t="s">
        <v>300</v>
      </c>
      <c r="H164" s="216" t="n">
        <v>12.84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0</v>
      </c>
      <c r="AT164" s="224" t="s">
        <v>166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763</v>
      </c>
    </row>
    <row r="165" s="31" customFormat="true" ht="14.4" hidden="false" customHeight="true" outlineLevel="0" collapsed="false">
      <c r="A165" s="24"/>
      <c r="B165" s="25"/>
      <c r="C165" s="212" t="s">
        <v>281</v>
      </c>
      <c r="D165" s="212" t="s">
        <v>166</v>
      </c>
      <c r="E165" s="213" t="s">
        <v>406</v>
      </c>
      <c r="F165" s="214" t="s">
        <v>407</v>
      </c>
      <c r="G165" s="215" t="s">
        <v>311</v>
      </c>
      <c r="H165" s="216" t="n">
        <v>0.039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0</v>
      </c>
      <c r="AT165" s="224" t="s">
        <v>166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70</v>
      </c>
      <c r="BM165" s="224" t="s">
        <v>764</v>
      </c>
    </row>
    <row r="166" s="31" customFormat="true" ht="12.8" hidden="false" customHeight="false" outlineLevel="0" collapsed="false">
      <c r="A166" s="24"/>
      <c r="B166" s="25"/>
      <c r="C166" s="26"/>
      <c r="D166" s="226" t="s">
        <v>172</v>
      </c>
      <c r="E166" s="26"/>
      <c r="F166" s="227" t="s">
        <v>409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6</v>
      </c>
    </row>
    <row r="167" s="235" customFormat="true" ht="12.8" hidden="false" customHeight="false" outlineLevel="0" collapsed="false">
      <c r="B167" s="236"/>
      <c r="C167" s="237"/>
      <c r="D167" s="226" t="s">
        <v>323</v>
      </c>
      <c r="E167" s="238"/>
      <c r="F167" s="239" t="s">
        <v>851</v>
      </c>
      <c r="G167" s="237"/>
      <c r="H167" s="240" t="n">
        <v>0.013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323</v>
      </c>
      <c r="AU167" s="246" t="s">
        <v>86</v>
      </c>
      <c r="AV167" s="235" t="s">
        <v>86</v>
      </c>
      <c r="AW167" s="235" t="s">
        <v>31</v>
      </c>
      <c r="AX167" s="235" t="s">
        <v>84</v>
      </c>
      <c r="AY167" s="246" t="s">
        <v>163</v>
      </c>
    </row>
    <row r="168" s="235" customFormat="true" ht="12.8" hidden="false" customHeight="false" outlineLevel="0" collapsed="false">
      <c r="B168" s="236"/>
      <c r="C168" s="237"/>
      <c r="D168" s="226" t="s">
        <v>323</v>
      </c>
      <c r="E168" s="237"/>
      <c r="F168" s="239" t="s">
        <v>852</v>
      </c>
      <c r="G168" s="237"/>
      <c r="H168" s="240" t="n">
        <v>0.039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323</v>
      </c>
      <c r="AU168" s="246" t="s">
        <v>86</v>
      </c>
      <c r="AV168" s="235" t="s">
        <v>86</v>
      </c>
      <c r="AW168" s="235" t="s">
        <v>3</v>
      </c>
      <c r="AX168" s="235" t="s">
        <v>84</v>
      </c>
      <c r="AY168" s="246" t="s">
        <v>163</v>
      </c>
    </row>
    <row r="169" s="195" customFormat="true" ht="22.8" hidden="false" customHeight="true" outlineLevel="0" collapsed="false">
      <c r="B169" s="196"/>
      <c r="C169" s="197"/>
      <c r="D169" s="198" t="s">
        <v>75</v>
      </c>
      <c r="E169" s="210" t="s">
        <v>176</v>
      </c>
      <c r="F169" s="210" t="s">
        <v>412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93)</f>
        <v>0</v>
      </c>
      <c r="Q169" s="204"/>
      <c r="R169" s="205" t="n">
        <f aca="false">SUM(R170:R193)</f>
        <v>126.6004852</v>
      </c>
      <c r="S169" s="204"/>
      <c r="T169" s="206" t="n">
        <f aca="false">SUM(T170:T193)</f>
        <v>0</v>
      </c>
      <c r="AR169" s="207" t="s">
        <v>84</v>
      </c>
      <c r="AT169" s="208" t="s">
        <v>75</v>
      </c>
      <c r="AU169" s="208" t="s">
        <v>84</v>
      </c>
      <c r="AY169" s="207" t="s">
        <v>163</v>
      </c>
      <c r="BK169" s="209" t="n">
        <f aca="false">SUM(BK170:BK193)</f>
        <v>0</v>
      </c>
    </row>
    <row r="170" s="31" customFormat="true" ht="14.4" hidden="false" customHeight="true" outlineLevel="0" collapsed="false">
      <c r="A170" s="24"/>
      <c r="B170" s="25"/>
      <c r="C170" s="212" t="s">
        <v>285</v>
      </c>
      <c r="D170" s="212" t="s">
        <v>166</v>
      </c>
      <c r="E170" s="213" t="s">
        <v>853</v>
      </c>
      <c r="F170" s="214" t="s">
        <v>854</v>
      </c>
      <c r="G170" s="215" t="s">
        <v>300</v>
      </c>
      <c r="H170" s="216" t="n">
        <v>527.16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0</v>
      </c>
      <c r="AT170" s="224" t="s">
        <v>166</v>
      </c>
      <c r="AU170" s="224" t="s">
        <v>86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70</v>
      </c>
      <c r="BM170" s="224" t="s">
        <v>416</v>
      </c>
    </row>
    <row r="171" s="31" customFormat="true" ht="12.8" hidden="false" customHeight="false" outlineLevel="0" collapsed="false">
      <c r="A171" s="24"/>
      <c r="B171" s="25"/>
      <c r="C171" s="26"/>
      <c r="D171" s="226" t="s">
        <v>172</v>
      </c>
      <c r="E171" s="26"/>
      <c r="F171" s="227" t="s">
        <v>417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6</v>
      </c>
    </row>
    <row r="172" s="235" customFormat="true" ht="12.8" hidden="false" customHeight="false" outlineLevel="0" collapsed="false">
      <c r="B172" s="236"/>
      <c r="C172" s="237"/>
      <c r="D172" s="226" t="s">
        <v>323</v>
      </c>
      <c r="E172" s="238"/>
      <c r="F172" s="239" t="s">
        <v>845</v>
      </c>
      <c r="G172" s="237"/>
      <c r="H172" s="240" t="n">
        <v>23.27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323</v>
      </c>
      <c r="AU172" s="246" t="s">
        <v>86</v>
      </c>
      <c r="AV172" s="235" t="s">
        <v>86</v>
      </c>
      <c r="AW172" s="235" t="s">
        <v>31</v>
      </c>
      <c r="AX172" s="235" t="s">
        <v>76</v>
      </c>
      <c r="AY172" s="246" t="s">
        <v>163</v>
      </c>
    </row>
    <row r="173" s="235" customFormat="true" ht="12.8" hidden="false" customHeight="false" outlineLevel="0" collapsed="false">
      <c r="B173" s="236"/>
      <c r="C173" s="237"/>
      <c r="D173" s="226" t="s">
        <v>323</v>
      </c>
      <c r="E173" s="238"/>
      <c r="F173" s="239" t="s">
        <v>846</v>
      </c>
      <c r="G173" s="237"/>
      <c r="H173" s="240" t="n">
        <v>9.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323</v>
      </c>
      <c r="AU173" s="246" t="s">
        <v>86</v>
      </c>
      <c r="AV173" s="235" t="s">
        <v>86</v>
      </c>
      <c r="AW173" s="235" t="s">
        <v>31</v>
      </c>
      <c r="AX173" s="235" t="s">
        <v>76</v>
      </c>
      <c r="AY173" s="246" t="s">
        <v>163</v>
      </c>
    </row>
    <row r="174" s="235" customFormat="true" ht="12.8" hidden="false" customHeight="false" outlineLevel="0" collapsed="false">
      <c r="B174" s="236"/>
      <c r="C174" s="237"/>
      <c r="D174" s="226" t="s">
        <v>323</v>
      </c>
      <c r="E174" s="238"/>
      <c r="F174" s="239" t="s">
        <v>847</v>
      </c>
      <c r="G174" s="237"/>
      <c r="H174" s="240" t="n">
        <v>426.017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323</v>
      </c>
      <c r="AU174" s="246" t="s">
        <v>86</v>
      </c>
      <c r="AV174" s="235" t="s">
        <v>86</v>
      </c>
      <c r="AW174" s="235" t="s">
        <v>31</v>
      </c>
      <c r="AX174" s="235" t="s">
        <v>76</v>
      </c>
      <c r="AY174" s="246" t="s">
        <v>163</v>
      </c>
    </row>
    <row r="175" s="235" customFormat="true" ht="12.8" hidden="false" customHeight="false" outlineLevel="0" collapsed="false">
      <c r="B175" s="236"/>
      <c r="C175" s="237"/>
      <c r="D175" s="226" t="s">
        <v>323</v>
      </c>
      <c r="E175" s="238"/>
      <c r="F175" s="239" t="s">
        <v>848</v>
      </c>
      <c r="G175" s="237"/>
      <c r="H175" s="240" t="n">
        <v>68.373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323</v>
      </c>
      <c r="AU175" s="246" t="s">
        <v>86</v>
      </c>
      <c r="AV175" s="235" t="s">
        <v>86</v>
      </c>
      <c r="AW175" s="235" t="s">
        <v>31</v>
      </c>
      <c r="AX175" s="235" t="s">
        <v>76</v>
      </c>
      <c r="AY175" s="246" t="s">
        <v>163</v>
      </c>
    </row>
    <row r="176" s="31" customFormat="true" ht="24.15" hidden="false" customHeight="true" outlineLevel="0" collapsed="false">
      <c r="A176" s="24"/>
      <c r="B176" s="25"/>
      <c r="C176" s="212" t="s">
        <v>401</v>
      </c>
      <c r="D176" s="212" t="s">
        <v>166</v>
      </c>
      <c r="E176" s="213" t="s">
        <v>429</v>
      </c>
      <c r="F176" s="214" t="s">
        <v>430</v>
      </c>
      <c r="G176" s="215" t="s">
        <v>300</v>
      </c>
      <c r="H176" s="216" t="n">
        <v>527.16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0</v>
      </c>
      <c r="AT176" s="224" t="s">
        <v>166</v>
      </c>
      <c r="AU176" s="224" t="s">
        <v>86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70</v>
      </c>
      <c r="BM176" s="224" t="s">
        <v>855</v>
      </c>
    </row>
    <row r="177" s="31" customFormat="true" ht="12.8" hidden="false" customHeight="false" outlineLevel="0" collapsed="false">
      <c r="A177" s="24"/>
      <c r="B177" s="25"/>
      <c r="C177" s="26"/>
      <c r="D177" s="226" t="s">
        <v>172</v>
      </c>
      <c r="E177" s="26"/>
      <c r="F177" s="227" t="s">
        <v>856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6</v>
      </c>
    </row>
    <row r="178" s="31" customFormat="true" ht="76.35" hidden="false" customHeight="true" outlineLevel="0" collapsed="false">
      <c r="A178" s="24"/>
      <c r="B178" s="25"/>
      <c r="C178" s="212" t="s">
        <v>405</v>
      </c>
      <c r="D178" s="212" t="s">
        <v>166</v>
      </c>
      <c r="E178" s="213" t="s">
        <v>857</v>
      </c>
      <c r="F178" s="214" t="s">
        <v>858</v>
      </c>
      <c r="G178" s="215" t="s">
        <v>300</v>
      </c>
      <c r="H178" s="216" t="n">
        <v>449.288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.08565</v>
      </c>
      <c r="R178" s="222" t="n">
        <f aca="false">Q178*H178</f>
        <v>38.481517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0</v>
      </c>
      <c r="AT178" s="224" t="s">
        <v>166</v>
      </c>
      <c r="AU178" s="224" t="s">
        <v>86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70</v>
      </c>
      <c r="BM178" s="224" t="s">
        <v>859</v>
      </c>
    </row>
    <row r="179" s="235" customFormat="true" ht="12.8" hidden="false" customHeight="false" outlineLevel="0" collapsed="false">
      <c r="B179" s="236"/>
      <c r="C179" s="237"/>
      <c r="D179" s="226" t="s">
        <v>323</v>
      </c>
      <c r="E179" s="238"/>
      <c r="F179" s="239" t="s">
        <v>845</v>
      </c>
      <c r="G179" s="237"/>
      <c r="H179" s="240" t="n">
        <v>23.27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323</v>
      </c>
      <c r="AU179" s="246" t="s">
        <v>86</v>
      </c>
      <c r="AV179" s="235" t="s">
        <v>86</v>
      </c>
      <c r="AW179" s="235" t="s">
        <v>31</v>
      </c>
      <c r="AX179" s="235" t="s">
        <v>76</v>
      </c>
      <c r="AY179" s="246" t="s">
        <v>163</v>
      </c>
    </row>
    <row r="180" s="235" customFormat="true" ht="12.8" hidden="false" customHeight="false" outlineLevel="0" collapsed="false">
      <c r="B180" s="236"/>
      <c r="C180" s="237"/>
      <c r="D180" s="226" t="s">
        <v>323</v>
      </c>
      <c r="E180" s="238"/>
      <c r="F180" s="239" t="s">
        <v>847</v>
      </c>
      <c r="G180" s="237"/>
      <c r="H180" s="240" t="n">
        <v>426.017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323</v>
      </c>
      <c r="AU180" s="246" t="s">
        <v>86</v>
      </c>
      <c r="AV180" s="235" t="s">
        <v>86</v>
      </c>
      <c r="AW180" s="235" t="s">
        <v>31</v>
      </c>
      <c r="AX180" s="235" t="s">
        <v>76</v>
      </c>
      <c r="AY180" s="246" t="s">
        <v>163</v>
      </c>
    </row>
    <row r="181" s="247" customFormat="true" ht="12.8" hidden="false" customHeight="false" outlineLevel="0" collapsed="false">
      <c r="B181" s="248"/>
      <c r="C181" s="249"/>
      <c r="D181" s="226" t="s">
        <v>323</v>
      </c>
      <c r="E181" s="250"/>
      <c r="F181" s="251" t="s">
        <v>354</v>
      </c>
      <c r="G181" s="249"/>
      <c r="H181" s="252" t="n">
        <v>449.288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323</v>
      </c>
      <c r="AU181" s="258" t="s">
        <v>86</v>
      </c>
      <c r="AV181" s="247" t="s">
        <v>170</v>
      </c>
      <c r="AW181" s="247" t="s">
        <v>3</v>
      </c>
      <c r="AX181" s="247" t="s">
        <v>84</v>
      </c>
      <c r="AY181" s="258" t="s">
        <v>163</v>
      </c>
    </row>
    <row r="182" s="31" customFormat="true" ht="24.15" hidden="false" customHeight="true" outlineLevel="0" collapsed="false">
      <c r="A182" s="24"/>
      <c r="B182" s="25"/>
      <c r="C182" s="259" t="s">
        <v>413</v>
      </c>
      <c r="D182" s="259" t="s">
        <v>366</v>
      </c>
      <c r="E182" s="260" t="s">
        <v>475</v>
      </c>
      <c r="F182" s="261" t="s">
        <v>476</v>
      </c>
      <c r="G182" s="262" t="s">
        <v>300</v>
      </c>
      <c r="H182" s="263" t="n">
        <v>468.619</v>
      </c>
      <c r="I182" s="264"/>
      <c r="J182" s="265" t="n">
        <f aca="false">ROUND(I182*H182,2)</f>
        <v>0</v>
      </c>
      <c r="K182" s="266"/>
      <c r="L182" s="267"/>
      <c r="M182" s="268"/>
      <c r="N182" s="269" t="s">
        <v>41</v>
      </c>
      <c r="O182" s="74"/>
      <c r="P182" s="222" t="n">
        <f aca="false">O182*H182</f>
        <v>0</v>
      </c>
      <c r="Q182" s="222" t="n">
        <v>0.18</v>
      </c>
      <c r="R182" s="222" t="n">
        <f aca="false">Q182*H182</f>
        <v>84.3514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5</v>
      </c>
      <c r="AT182" s="224" t="s">
        <v>366</v>
      </c>
      <c r="AU182" s="224" t="s">
        <v>86</v>
      </c>
      <c r="AY182" s="3" t="s">
        <v>16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170</v>
      </c>
      <c r="BM182" s="224" t="s">
        <v>769</v>
      </c>
    </row>
    <row r="183" s="31" customFormat="true" ht="12.8" hidden="false" customHeight="false" outlineLevel="0" collapsed="false">
      <c r="A183" s="24"/>
      <c r="B183" s="25"/>
      <c r="C183" s="26"/>
      <c r="D183" s="226" t="s">
        <v>172</v>
      </c>
      <c r="E183" s="26"/>
      <c r="F183" s="227" t="s">
        <v>478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6</v>
      </c>
    </row>
    <row r="184" s="235" customFormat="true" ht="12.8" hidden="false" customHeight="false" outlineLevel="0" collapsed="false">
      <c r="B184" s="236"/>
      <c r="C184" s="237"/>
      <c r="D184" s="226" t="s">
        <v>323</v>
      </c>
      <c r="E184" s="238"/>
      <c r="F184" s="239" t="s">
        <v>847</v>
      </c>
      <c r="G184" s="237"/>
      <c r="H184" s="240" t="n">
        <v>426.017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323</v>
      </c>
      <c r="AU184" s="246" t="s">
        <v>86</v>
      </c>
      <c r="AV184" s="235" t="s">
        <v>86</v>
      </c>
      <c r="AW184" s="235" t="s">
        <v>31</v>
      </c>
      <c r="AX184" s="235" t="s">
        <v>76</v>
      </c>
      <c r="AY184" s="246" t="s">
        <v>163</v>
      </c>
    </row>
    <row r="185" s="247" customFormat="true" ht="12.8" hidden="false" customHeight="false" outlineLevel="0" collapsed="false">
      <c r="B185" s="248"/>
      <c r="C185" s="249"/>
      <c r="D185" s="226" t="s">
        <v>323</v>
      </c>
      <c r="E185" s="250"/>
      <c r="F185" s="251" t="s">
        <v>354</v>
      </c>
      <c r="G185" s="249"/>
      <c r="H185" s="252" t="n">
        <v>426.017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323</v>
      </c>
      <c r="AU185" s="258" t="s">
        <v>86</v>
      </c>
      <c r="AV185" s="247" t="s">
        <v>170</v>
      </c>
      <c r="AW185" s="247" t="s">
        <v>3</v>
      </c>
      <c r="AX185" s="247" t="s">
        <v>84</v>
      </c>
      <c r="AY185" s="258" t="s">
        <v>163</v>
      </c>
    </row>
    <row r="186" s="235" customFormat="true" ht="12.8" hidden="false" customHeight="false" outlineLevel="0" collapsed="false">
      <c r="B186" s="236"/>
      <c r="C186" s="237"/>
      <c r="D186" s="226" t="s">
        <v>323</v>
      </c>
      <c r="E186" s="237"/>
      <c r="F186" s="239" t="s">
        <v>860</v>
      </c>
      <c r="G186" s="237"/>
      <c r="H186" s="240" t="n">
        <v>468.619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323</v>
      </c>
      <c r="AU186" s="246" t="s">
        <v>86</v>
      </c>
      <c r="AV186" s="235" t="s">
        <v>86</v>
      </c>
      <c r="AW186" s="235" t="s">
        <v>3</v>
      </c>
      <c r="AX186" s="235" t="s">
        <v>84</v>
      </c>
      <c r="AY186" s="246" t="s">
        <v>163</v>
      </c>
    </row>
    <row r="187" s="31" customFormat="true" ht="24.15" hidden="false" customHeight="true" outlineLevel="0" collapsed="false">
      <c r="A187" s="24"/>
      <c r="B187" s="25"/>
      <c r="C187" s="259" t="s">
        <v>418</v>
      </c>
      <c r="D187" s="259" t="s">
        <v>366</v>
      </c>
      <c r="E187" s="260" t="s">
        <v>861</v>
      </c>
      <c r="F187" s="261" t="s">
        <v>862</v>
      </c>
      <c r="G187" s="262" t="s">
        <v>300</v>
      </c>
      <c r="H187" s="263" t="n">
        <v>25.598</v>
      </c>
      <c r="I187" s="264"/>
      <c r="J187" s="265" t="n">
        <f aca="false">ROUND(I187*H187,2)</f>
        <v>0</v>
      </c>
      <c r="K187" s="266"/>
      <c r="L187" s="267"/>
      <c r="M187" s="268"/>
      <c r="N187" s="269" t="s">
        <v>41</v>
      </c>
      <c r="O187" s="74"/>
      <c r="P187" s="222" t="n">
        <f aca="false">O187*H187</f>
        <v>0</v>
      </c>
      <c r="Q187" s="222" t="n">
        <v>0.146</v>
      </c>
      <c r="R187" s="222" t="n">
        <f aca="false">Q187*H187</f>
        <v>3.73730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5</v>
      </c>
      <c r="AT187" s="224" t="s">
        <v>366</v>
      </c>
      <c r="AU187" s="224" t="s">
        <v>86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70</v>
      </c>
      <c r="BM187" s="224" t="s">
        <v>863</v>
      </c>
    </row>
    <row r="188" s="31" customFormat="true" ht="12.8" hidden="false" customHeight="false" outlineLevel="0" collapsed="false">
      <c r="A188" s="24"/>
      <c r="B188" s="25"/>
      <c r="C188" s="26"/>
      <c r="D188" s="226" t="s">
        <v>172</v>
      </c>
      <c r="E188" s="26"/>
      <c r="F188" s="227" t="s">
        <v>864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6</v>
      </c>
    </row>
    <row r="189" s="235" customFormat="true" ht="12.8" hidden="false" customHeight="false" outlineLevel="0" collapsed="false">
      <c r="B189" s="236"/>
      <c r="C189" s="237"/>
      <c r="D189" s="226" t="s">
        <v>323</v>
      </c>
      <c r="E189" s="238"/>
      <c r="F189" s="239" t="s">
        <v>845</v>
      </c>
      <c r="G189" s="237"/>
      <c r="H189" s="240" t="n">
        <v>23.271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323</v>
      </c>
      <c r="AU189" s="246" t="s">
        <v>86</v>
      </c>
      <c r="AV189" s="235" t="s">
        <v>86</v>
      </c>
      <c r="AW189" s="235" t="s">
        <v>31</v>
      </c>
      <c r="AX189" s="235" t="s">
        <v>84</v>
      </c>
      <c r="AY189" s="246" t="s">
        <v>163</v>
      </c>
    </row>
    <row r="190" s="235" customFormat="true" ht="12.8" hidden="false" customHeight="false" outlineLevel="0" collapsed="false">
      <c r="B190" s="236"/>
      <c r="C190" s="237"/>
      <c r="D190" s="226" t="s">
        <v>323</v>
      </c>
      <c r="E190" s="237"/>
      <c r="F190" s="239" t="s">
        <v>865</v>
      </c>
      <c r="G190" s="237"/>
      <c r="H190" s="240" t="n">
        <v>25.59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323</v>
      </c>
      <c r="AU190" s="246" t="s">
        <v>86</v>
      </c>
      <c r="AV190" s="235" t="s">
        <v>86</v>
      </c>
      <c r="AW190" s="235" t="s">
        <v>3</v>
      </c>
      <c r="AX190" s="235" t="s">
        <v>84</v>
      </c>
      <c r="AY190" s="246" t="s">
        <v>163</v>
      </c>
    </row>
    <row r="191" s="31" customFormat="true" ht="37.8" hidden="false" customHeight="true" outlineLevel="0" collapsed="false">
      <c r="A191" s="24"/>
      <c r="B191" s="25"/>
      <c r="C191" s="212" t="s">
        <v>423</v>
      </c>
      <c r="D191" s="212" t="s">
        <v>166</v>
      </c>
      <c r="E191" s="213" t="s">
        <v>771</v>
      </c>
      <c r="F191" s="214" t="s">
        <v>772</v>
      </c>
      <c r="G191" s="215" t="s">
        <v>300</v>
      </c>
      <c r="H191" s="216" t="n">
        <v>8.4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.0036</v>
      </c>
      <c r="R191" s="222" t="n">
        <f aca="false">Q191*H191</f>
        <v>0.0302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0</v>
      </c>
      <c r="AT191" s="224" t="s">
        <v>166</v>
      </c>
      <c r="AU191" s="224" t="s">
        <v>86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70</v>
      </c>
      <c r="BM191" s="224" t="s">
        <v>773</v>
      </c>
    </row>
    <row r="192" s="235" customFormat="true" ht="12.8" hidden="false" customHeight="false" outlineLevel="0" collapsed="false">
      <c r="B192" s="236"/>
      <c r="C192" s="237"/>
      <c r="D192" s="226" t="s">
        <v>323</v>
      </c>
      <c r="E192" s="238"/>
      <c r="F192" s="239" t="s">
        <v>866</v>
      </c>
      <c r="G192" s="237"/>
      <c r="H192" s="240" t="n">
        <v>8.4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323</v>
      </c>
      <c r="AU192" s="246" t="s">
        <v>86</v>
      </c>
      <c r="AV192" s="235" t="s">
        <v>86</v>
      </c>
      <c r="AW192" s="235" t="s">
        <v>31</v>
      </c>
      <c r="AX192" s="235" t="s">
        <v>84</v>
      </c>
      <c r="AY192" s="246" t="s">
        <v>163</v>
      </c>
    </row>
    <row r="193" s="31" customFormat="true" ht="90" hidden="false" customHeight="true" outlineLevel="0" collapsed="false">
      <c r="A193" s="24"/>
      <c r="B193" s="25"/>
      <c r="C193" s="212" t="s">
        <v>428</v>
      </c>
      <c r="D193" s="212" t="s">
        <v>166</v>
      </c>
      <c r="E193" s="213" t="s">
        <v>867</v>
      </c>
      <c r="F193" s="214" t="s">
        <v>868</v>
      </c>
      <c r="G193" s="215" t="s">
        <v>300</v>
      </c>
      <c r="H193" s="216" t="n">
        <v>70</v>
      </c>
      <c r="I193" s="217"/>
      <c r="J193" s="218" t="n">
        <f aca="false">ROUND(I193*H193,2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0</v>
      </c>
      <c r="AT193" s="224" t="s">
        <v>166</v>
      </c>
      <c r="AU193" s="224" t="s">
        <v>86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70</v>
      </c>
      <c r="BM193" s="224" t="s">
        <v>869</v>
      </c>
    </row>
    <row r="194" s="195" customFormat="true" ht="22.8" hidden="false" customHeight="true" outlineLevel="0" collapsed="false">
      <c r="B194" s="196"/>
      <c r="C194" s="197"/>
      <c r="D194" s="198" t="s">
        <v>75</v>
      </c>
      <c r="E194" s="210" t="s">
        <v>164</v>
      </c>
      <c r="F194" s="210" t="s">
        <v>165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P195+SUM(P196:P210)</f>
        <v>0</v>
      </c>
      <c r="Q194" s="204"/>
      <c r="R194" s="205" t="n">
        <f aca="false">R195+SUM(R196:R210)</f>
        <v>56.58910578</v>
      </c>
      <c r="S194" s="204"/>
      <c r="T194" s="206" t="n">
        <f aca="false">T195+SUM(T196:T210)</f>
        <v>0</v>
      </c>
      <c r="AR194" s="207" t="s">
        <v>84</v>
      </c>
      <c r="AT194" s="208" t="s">
        <v>75</v>
      </c>
      <c r="AU194" s="208" t="s">
        <v>84</v>
      </c>
      <c r="AY194" s="207" t="s">
        <v>163</v>
      </c>
      <c r="BK194" s="209" t="n">
        <f aca="false">BK195+SUM(BK196:BK210)</f>
        <v>0</v>
      </c>
    </row>
    <row r="195" s="31" customFormat="true" ht="76.35" hidden="false" customHeight="true" outlineLevel="0" collapsed="false">
      <c r="A195" s="24"/>
      <c r="B195" s="25"/>
      <c r="C195" s="212" t="s">
        <v>436</v>
      </c>
      <c r="D195" s="212" t="s">
        <v>166</v>
      </c>
      <c r="E195" s="213" t="s">
        <v>870</v>
      </c>
      <c r="F195" s="214" t="s">
        <v>871</v>
      </c>
      <c r="G195" s="215" t="s">
        <v>483</v>
      </c>
      <c r="H195" s="216" t="n">
        <v>19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.14215</v>
      </c>
      <c r="R195" s="222" t="n">
        <f aca="false">Q195*H195</f>
        <v>2.70085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0</v>
      </c>
      <c r="AT195" s="224" t="s">
        <v>166</v>
      </c>
      <c r="AU195" s="224" t="s">
        <v>86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70</v>
      </c>
      <c r="BM195" s="224" t="s">
        <v>872</v>
      </c>
    </row>
    <row r="196" s="31" customFormat="true" ht="24.15" hidden="false" customHeight="true" outlineLevel="0" collapsed="false">
      <c r="A196" s="24"/>
      <c r="B196" s="25"/>
      <c r="C196" s="259" t="s">
        <v>442</v>
      </c>
      <c r="D196" s="259" t="s">
        <v>366</v>
      </c>
      <c r="E196" s="260" t="s">
        <v>873</v>
      </c>
      <c r="F196" s="261" t="s">
        <v>874</v>
      </c>
      <c r="G196" s="262" t="s">
        <v>374</v>
      </c>
      <c r="H196" s="263" t="n">
        <v>48</v>
      </c>
      <c r="I196" s="264"/>
      <c r="J196" s="265" t="n">
        <f aca="false">ROUND(I196*H196,2)</f>
        <v>0</v>
      </c>
      <c r="K196" s="266"/>
      <c r="L196" s="267"/>
      <c r="M196" s="268"/>
      <c r="N196" s="269" t="s">
        <v>41</v>
      </c>
      <c r="O196" s="74"/>
      <c r="P196" s="222" t="n">
        <f aca="false">O196*H196</f>
        <v>0</v>
      </c>
      <c r="Q196" s="222" t="n">
        <v>0.026</v>
      </c>
      <c r="R196" s="222" t="n">
        <f aca="false">Q196*H196</f>
        <v>1.24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05</v>
      </c>
      <c r="AT196" s="224" t="s">
        <v>366</v>
      </c>
      <c r="AU196" s="224" t="s">
        <v>86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170</v>
      </c>
      <c r="BM196" s="224" t="s">
        <v>875</v>
      </c>
    </row>
    <row r="197" s="31" customFormat="true" ht="49.05" hidden="false" customHeight="true" outlineLevel="0" collapsed="false">
      <c r="A197" s="24"/>
      <c r="B197" s="25"/>
      <c r="C197" s="212" t="s">
        <v>447</v>
      </c>
      <c r="D197" s="212" t="s">
        <v>166</v>
      </c>
      <c r="E197" s="213" t="s">
        <v>570</v>
      </c>
      <c r="F197" s="214" t="s">
        <v>571</v>
      </c>
      <c r="G197" s="215" t="s">
        <v>483</v>
      </c>
      <c r="H197" s="216" t="n">
        <v>52.89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.1554</v>
      </c>
      <c r="R197" s="222" t="n">
        <f aca="false">Q197*H197</f>
        <v>8.219106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0</v>
      </c>
      <c r="AT197" s="224" t="s">
        <v>166</v>
      </c>
      <c r="AU197" s="224" t="s">
        <v>86</v>
      </c>
      <c r="AY197" s="3" t="s">
        <v>16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70</v>
      </c>
      <c r="BM197" s="224" t="s">
        <v>572</v>
      </c>
    </row>
    <row r="198" s="235" customFormat="true" ht="12.8" hidden="false" customHeight="false" outlineLevel="0" collapsed="false">
      <c r="B198" s="236"/>
      <c r="C198" s="237"/>
      <c r="D198" s="226" t="s">
        <v>323</v>
      </c>
      <c r="E198" s="238"/>
      <c r="F198" s="239" t="s">
        <v>876</v>
      </c>
      <c r="G198" s="237"/>
      <c r="H198" s="240" t="n">
        <v>52.89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323</v>
      </c>
      <c r="AU198" s="246" t="s">
        <v>86</v>
      </c>
      <c r="AV198" s="235" t="s">
        <v>86</v>
      </c>
      <c r="AW198" s="235" t="s">
        <v>31</v>
      </c>
      <c r="AX198" s="235" t="s">
        <v>76</v>
      </c>
      <c r="AY198" s="246" t="s">
        <v>163</v>
      </c>
    </row>
    <row r="199" s="31" customFormat="true" ht="24.15" hidden="false" customHeight="true" outlineLevel="0" collapsed="false">
      <c r="A199" s="24"/>
      <c r="B199" s="25"/>
      <c r="C199" s="259" t="s">
        <v>451</v>
      </c>
      <c r="D199" s="259" t="s">
        <v>366</v>
      </c>
      <c r="E199" s="260" t="s">
        <v>578</v>
      </c>
      <c r="F199" s="261" t="s">
        <v>579</v>
      </c>
      <c r="G199" s="262" t="s">
        <v>374</v>
      </c>
      <c r="H199" s="263" t="n">
        <v>56</v>
      </c>
      <c r="I199" s="264"/>
      <c r="J199" s="265" t="n">
        <f aca="false">ROUND(I199*H199,2)</f>
        <v>0</v>
      </c>
      <c r="K199" s="266"/>
      <c r="L199" s="267"/>
      <c r="M199" s="268"/>
      <c r="N199" s="269" t="s">
        <v>41</v>
      </c>
      <c r="O199" s="74"/>
      <c r="P199" s="222" t="n">
        <f aca="false">O199*H199</f>
        <v>0</v>
      </c>
      <c r="Q199" s="222" t="n">
        <v>0.0821</v>
      </c>
      <c r="R199" s="222" t="n">
        <f aca="false">Q199*H199</f>
        <v>4.597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5</v>
      </c>
      <c r="AT199" s="224" t="s">
        <v>366</v>
      </c>
      <c r="AU199" s="224" t="s">
        <v>86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170</v>
      </c>
      <c r="BM199" s="224" t="s">
        <v>580</v>
      </c>
    </row>
    <row r="200" s="31" customFormat="true" ht="12.8" hidden="false" customHeight="false" outlineLevel="0" collapsed="false">
      <c r="A200" s="24"/>
      <c r="B200" s="25"/>
      <c r="C200" s="26"/>
      <c r="D200" s="226" t="s">
        <v>172</v>
      </c>
      <c r="E200" s="26"/>
      <c r="F200" s="227" t="s">
        <v>581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6</v>
      </c>
    </row>
    <row r="201" s="31" customFormat="true" ht="49.05" hidden="false" customHeight="true" outlineLevel="0" collapsed="false">
      <c r="A201" s="24"/>
      <c r="B201" s="25"/>
      <c r="C201" s="212" t="s">
        <v>455</v>
      </c>
      <c r="D201" s="212" t="s">
        <v>166</v>
      </c>
      <c r="E201" s="213" t="s">
        <v>877</v>
      </c>
      <c r="F201" s="214" t="s">
        <v>878</v>
      </c>
      <c r="G201" s="215" t="s">
        <v>483</v>
      </c>
      <c r="H201" s="216" t="n">
        <v>213.36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.1295</v>
      </c>
      <c r="R201" s="222" t="n">
        <f aca="false">Q201*H201</f>
        <v>27.6301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0</v>
      </c>
      <c r="AT201" s="224" t="s">
        <v>166</v>
      </c>
      <c r="AU201" s="224" t="s">
        <v>86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70</v>
      </c>
      <c r="BM201" s="224" t="s">
        <v>879</v>
      </c>
    </row>
    <row r="202" s="235" customFormat="true" ht="12.8" hidden="false" customHeight="false" outlineLevel="0" collapsed="false">
      <c r="B202" s="236"/>
      <c r="C202" s="237"/>
      <c r="D202" s="226" t="s">
        <v>323</v>
      </c>
      <c r="E202" s="238"/>
      <c r="F202" s="239" t="s">
        <v>880</v>
      </c>
      <c r="G202" s="237"/>
      <c r="H202" s="240" t="n">
        <v>205.9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323</v>
      </c>
      <c r="AU202" s="246" t="s">
        <v>86</v>
      </c>
      <c r="AV202" s="235" t="s">
        <v>86</v>
      </c>
      <c r="AW202" s="235" t="s">
        <v>31</v>
      </c>
      <c r="AX202" s="235" t="s">
        <v>76</v>
      </c>
      <c r="AY202" s="246" t="s">
        <v>163</v>
      </c>
    </row>
    <row r="203" s="235" customFormat="true" ht="12.8" hidden="false" customHeight="false" outlineLevel="0" collapsed="false">
      <c r="B203" s="236"/>
      <c r="C203" s="237"/>
      <c r="D203" s="226" t="s">
        <v>323</v>
      </c>
      <c r="E203" s="238"/>
      <c r="F203" s="239" t="s">
        <v>881</v>
      </c>
      <c r="G203" s="237"/>
      <c r="H203" s="240" t="n">
        <v>7.4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323</v>
      </c>
      <c r="AU203" s="246" t="s">
        <v>86</v>
      </c>
      <c r="AV203" s="235" t="s">
        <v>86</v>
      </c>
      <c r="AW203" s="235" t="s">
        <v>31</v>
      </c>
      <c r="AX203" s="235" t="s">
        <v>76</v>
      </c>
      <c r="AY203" s="246" t="s">
        <v>163</v>
      </c>
    </row>
    <row r="204" s="247" customFormat="true" ht="12.8" hidden="false" customHeight="false" outlineLevel="0" collapsed="false">
      <c r="B204" s="248"/>
      <c r="C204" s="249"/>
      <c r="D204" s="226" t="s">
        <v>323</v>
      </c>
      <c r="E204" s="250"/>
      <c r="F204" s="251" t="s">
        <v>354</v>
      </c>
      <c r="G204" s="249"/>
      <c r="H204" s="252" t="n">
        <v>213.36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323</v>
      </c>
      <c r="AU204" s="258" t="s">
        <v>86</v>
      </c>
      <c r="AV204" s="247" t="s">
        <v>170</v>
      </c>
      <c r="AW204" s="247" t="s">
        <v>31</v>
      </c>
      <c r="AX204" s="247" t="s">
        <v>84</v>
      </c>
      <c r="AY204" s="258" t="s">
        <v>163</v>
      </c>
    </row>
    <row r="205" s="31" customFormat="true" ht="24.15" hidden="false" customHeight="true" outlineLevel="0" collapsed="false">
      <c r="A205" s="24"/>
      <c r="B205" s="25"/>
      <c r="C205" s="259" t="s">
        <v>461</v>
      </c>
      <c r="D205" s="259" t="s">
        <v>366</v>
      </c>
      <c r="E205" s="260" t="s">
        <v>882</v>
      </c>
      <c r="F205" s="261" t="s">
        <v>883</v>
      </c>
      <c r="G205" s="262" t="s">
        <v>374</v>
      </c>
      <c r="H205" s="263" t="n">
        <v>225</v>
      </c>
      <c r="I205" s="264"/>
      <c r="J205" s="265" t="n">
        <f aca="false">ROUND(I205*H205,2)</f>
        <v>0</v>
      </c>
      <c r="K205" s="266"/>
      <c r="L205" s="267"/>
      <c r="M205" s="268"/>
      <c r="N205" s="269" t="s">
        <v>41</v>
      </c>
      <c r="O205" s="74"/>
      <c r="P205" s="222" t="n">
        <f aca="false">O205*H205</f>
        <v>0</v>
      </c>
      <c r="Q205" s="222" t="n">
        <v>0.046</v>
      </c>
      <c r="R205" s="222" t="n">
        <f aca="false">Q205*H205</f>
        <v>10.3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5</v>
      </c>
      <c r="AT205" s="224" t="s">
        <v>366</v>
      </c>
      <c r="AU205" s="224" t="s">
        <v>86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70</v>
      </c>
      <c r="BM205" s="224" t="s">
        <v>884</v>
      </c>
    </row>
    <row r="206" s="31" customFormat="true" ht="12.8" hidden="false" customHeight="false" outlineLevel="0" collapsed="false">
      <c r="A206" s="24"/>
      <c r="B206" s="25"/>
      <c r="C206" s="26"/>
      <c r="D206" s="226" t="s">
        <v>172</v>
      </c>
      <c r="E206" s="26"/>
      <c r="F206" s="227" t="s">
        <v>581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2</v>
      </c>
      <c r="AU206" s="3" t="s">
        <v>86</v>
      </c>
    </row>
    <row r="207" s="31" customFormat="true" ht="24.15" hidden="false" customHeight="true" outlineLevel="0" collapsed="false">
      <c r="A207" s="24"/>
      <c r="B207" s="25"/>
      <c r="C207" s="212" t="s">
        <v>465</v>
      </c>
      <c r="D207" s="212" t="s">
        <v>166</v>
      </c>
      <c r="E207" s="213" t="s">
        <v>595</v>
      </c>
      <c r="F207" s="214" t="s">
        <v>596</v>
      </c>
      <c r="G207" s="215" t="s">
        <v>311</v>
      </c>
      <c r="H207" s="216" t="n">
        <v>0.817</v>
      </c>
      <c r="I207" s="217"/>
      <c r="J207" s="218" t="n">
        <f aca="false">ROUND(I207*H207,2)</f>
        <v>0</v>
      </c>
      <c r="K207" s="219"/>
      <c r="L207" s="30"/>
      <c r="M207" s="220"/>
      <c r="N207" s="221" t="s">
        <v>41</v>
      </c>
      <c r="O207" s="74"/>
      <c r="P207" s="222" t="n">
        <f aca="false">O207*H207</f>
        <v>0</v>
      </c>
      <c r="Q207" s="222" t="n">
        <v>2.25634</v>
      </c>
      <c r="R207" s="222" t="n">
        <f aca="false">Q207*H207</f>
        <v>1.84342978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70</v>
      </c>
      <c r="AT207" s="224" t="s">
        <v>166</v>
      </c>
      <c r="AU207" s="224" t="s">
        <v>86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170</v>
      </c>
      <c r="BM207" s="224" t="s">
        <v>597</v>
      </c>
    </row>
    <row r="208" s="235" customFormat="true" ht="12.8" hidden="false" customHeight="false" outlineLevel="0" collapsed="false">
      <c r="B208" s="236"/>
      <c r="C208" s="237"/>
      <c r="D208" s="226" t="s">
        <v>323</v>
      </c>
      <c r="E208" s="238"/>
      <c r="F208" s="239" t="s">
        <v>885</v>
      </c>
      <c r="G208" s="237"/>
      <c r="H208" s="240" t="n">
        <v>0.817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323</v>
      </c>
      <c r="AU208" s="246" t="s">
        <v>86</v>
      </c>
      <c r="AV208" s="235" t="s">
        <v>86</v>
      </c>
      <c r="AW208" s="235" t="s">
        <v>31</v>
      </c>
      <c r="AX208" s="235" t="s">
        <v>76</v>
      </c>
      <c r="AY208" s="246" t="s">
        <v>163</v>
      </c>
    </row>
    <row r="209" s="247" customFormat="true" ht="12.8" hidden="false" customHeight="false" outlineLevel="0" collapsed="false">
      <c r="B209" s="248"/>
      <c r="C209" s="249"/>
      <c r="D209" s="226" t="s">
        <v>323</v>
      </c>
      <c r="E209" s="250"/>
      <c r="F209" s="251" t="s">
        <v>354</v>
      </c>
      <c r="G209" s="249"/>
      <c r="H209" s="252" t="n">
        <v>0.817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323</v>
      </c>
      <c r="AU209" s="258" t="s">
        <v>86</v>
      </c>
      <c r="AV209" s="247" t="s">
        <v>170</v>
      </c>
      <c r="AW209" s="247" t="s">
        <v>31</v>
      </c>
      <c r="AX209" s="247" t="s">
        <v>84</v>
      </c>
      <c r="AY209" s="258" t="s">
        <v>163</v>
      </c>
    </row>
    <row r="210" s="195" customFormat="true" ht="20.9" hidden="false" customHeight="true" outlineLevel="0" collapsed="false">
      <c r="B210" s="196"/>
      <c r="C210" s="197"/>
      <c r="D210" s="198" t="s">
        <v>75</v>
      </c>
      <c r="E210" s="210" t="s">
        <v>623</v>
      </c>
      <c r="F210" s="210" t="s">
        <v>624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20)</f>
        <v>0</v>
      </c>
      <c r="Q210" s="204"/>
      <c r="R210" s="205" t="n">
        <f aca="false">SUM(R211:R220)</f>
        <v>0</v>
      </c>
      <c r="S210" s="204"/>
      <c r="T210" s="206" t="n">
        <f aca="false">SUM(T211:T220)</f>
        <v>0</v>
      </c>
      <c r="AR210" s="207" t="s">
        <v>84</v>
      </c>
      <c r="AT210" s="208" t="s">
        <v>75</v>
      </c>
      <c r="AU210" s="208" t="s">
        <v>86</v>
      </c>
      <c r="AY210" s="207" t="s">
        <v>163</v>
      </c>
      <c r="BK210" s="209" t="n">
        <f aca="false">SUM(BK211:BK220)</f>
        <v>0</v>
      </c>
    </row>
    <row r="211" s="31" customFormat="true" ht="24.15" hidden="false" customHeight="true" outlineLevel="0" collapsed="false">
      <c r="A211" s="24"/>
      <c r="B211" s="25"/>
      <c r="C211" s="212" t="s">
        <v>469</v>
      </c>
      <c r="D211" s="212" t="s">
        <v>166</v>
      </c>
      <c r="E211" s="213" t="s">
        <v>626</v>
      </c>
      <c r="F211" s="214" t="s">
        <v>627</v>
      </c>
      <c r="G211" s="215" t="s">
        <v>342</v>
      </c>
      <c r="H211" s="216" t="n">
        <v>201.188</v>
      </c>
      <c r="I211" s="217"/>
      <c r="J211" s="218" t="n">
        <f aca="false">ROUND(I211*H211,2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0</v>
      </c>
      <c r="AT211" s="224" t="s">
        <v>166</v>
      </c>
      <c r="AU211" s="224" t="s">
        <v>183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170</v>
      </c>
      <c r="BM211" s="224" t="s">
        <v>628</v>
      </c>
    </row>
    <row r="212" s="31" customFormat="true" ht="37.8" hidden="false" customHeight="true" outlineLevel="0" collapsed="false">
      <c r="A212" s="24"/>
      <c r="B212" s="25"/>
      <c r="C212" s="212" t="s">
        <v>474</v>
      </c>
      <c r="D212" s="212" t="s">
        <v>166</v>
      </c>
      <c r="E212" s="213" t="s">
        <v>630</v>
      </c>
      <c r="F212" s="214" t="s">
        <v>631</v>
      </c>
      <c r="G212" s="215" t="s">
        <v>342</v>
      </c>
      <c r="H212" s="216" t="n">
        <v>4426.136</v>
      </c>
      <c r="I212" s="217"/>
      <c r="J212" s="218" t="n">
        <f aca="false">ROUND(I212*H212,2)</f>
        <v>0</v>
      </c>
      <c r="K212" s="219"/>
      <c r="L212" s="30"/>
      <c r="M212" s="220"/>
      <c r="N212" s="221" t="s">
        <v>41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70</v>
      </c>
      <c r="AT212" s="224" t="s">
        <v>166</v>
      </c>
      <c r="AU212" s="224" t="s">
        <v>183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4</v>
      </c>
      <c r="BK212" s="225" t="n">
        <f aca="false">ROUND(I212*H212,2)</f>
        <v>0</v>
      </c>
      <c r="BL212" s="3" t="s">
        <v>170</v>
      </c>
      <c r="BM212" s="224" t="s">
        <v>632</v>
      </c>
    </row>
    <row r="213" s="31" customFormat="true" ht="12.8" hidden="false" customHeight="false" outlineLevel="0" collapsed="false">
      <c r="A213" s="24"/>
      <c r="B213" s="25"/>
      <c r="C213" s="26"/>
      <c r="D213" s="226" t="s">
        <v>172</v>
      </c>
      <c r="E213" s="26"/>
      <c r="F213" s="227" t="s">
        <v>633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2</v>
      </c>
      <c r="AU213" s="3" t="s">
        <v>183</v>
      </c>
    </row>
    <row r="214" s="235" customFormat="true" ht="12.8" hidden="false" customHeight="false" outlineLevel="0" collapsed="false">
      <c r="B214" s="236"/>
      <c r="C214" s="237"/>
      <c r="D214" s="226" t="s">
        <v>323</v>
      </c>
      <c r="E214" s="237"/>
      <c r="F214" s="239" t="s">
        <v>886</v>
      </c>
      <c r="G214" s="237"/>
      <c r="H214" s="240" t="n">
        <v>4426.13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323</v>
      </c>
      <c r="AU214" s="246" t="s">
        <v>183</v>
      </c>
      <c r="AV214" s="235" t="s">
        <v>86</v>
      </c>
      <c r="AW214" s="235" t="s">
        <v>3</v>
      </c>
      <c r="AX214" s="235" t="s">
        <v>84</v>
      </c>
      <c r="AY214" s="246" t="s">
        <v>163</v>
      </c>
    </row>
    <row r="215" s="31" customFormat="true" ht="14.4" hidden="false" customHeight="true" outlineLevel="0" collapsed="false">
      <c r="A215" s="24"/>
      <c r="B215" s="25"/>
      <c r="C215" s="212" t="s">
        <v>480</v>
      </c>
      <c r="D215" s="212" t="s">
        <v>166</v>
      </c>
      <c r="E215" s="213" t="s">
        <v>636</v>
      </c>
      <c r="F215" s="214" t="s">
        <v>637</v>
      </c>
      <c r="G215" s="215" t="s">
        <v>342</v>
      </c>
      <c r="H215" s="216" t="n">
        <v>201.188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0</v>
      </c>
      <c r="AT215" s="224" t="s">
        <v>166</v>
      </c>
      <c r="AU215" s="224" t="s">
        <v>183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70</v>
      </c>
      <c r="BM215" s="224" t="s">
        <v>638</v>
      </c>
    </row>
    <row r="216" s="31" customFormat="true" ht="24.15" hidden="false" customHeight="true" outlineLevel="0" collapsed="false">
      <c r="A216" s="24"/>
      <c r="B216" s="25"/>
      <c r="C216" s="212" t="s">
        <v>488</v>
      </c>
      <c r="D216" s="212" t="s">
        <v>166</v>
      </c>
      <c r="E216" s="213" t="s">
        <v>726</v>
      </c>
      <c r="F216" s="214" t="s">
        <v>727</v>
      </c>
      <c r="G216" s="215" t="s">
        <v>342</v>
      </c>
      <c r="H216" s="216" t="n">
        <v>36.481</v>
      </c>
      <c r="I216" s="217"/>
      <c r="J216" s="218" t="n">
        <f aca="false">ROUND(I216*H216,2)</f>
        <v>0</v>
      </c>
      <c r="K216" s="219"/>
      <c r="L216" s="30"/>
      <c r="M216" s="220"/>
      <c r="N216" s="221" t="s">
        <v>41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0</v>
      </c>
      <c r="AT216" s="224" t="s">
        <v>166</v>
      </c>
      <c r="AU216" s="224" t="s">
        <v>183</v>
      </c>
      <c r="AY216" s="3" t="s">
        <v>16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4</v>
      </c>
      <c r="BK216" s="225" t="n">
        <f aca="false">ROUND(I216*H216,2)</f>
        <v>0</v>
      </c>
      <c r="BL216" s="3" t="s">
        <v>170</v>
      </c>
      <c r="BM216" s="224" t="s">
        <v>778</v>
      </c>
    </row>
    <row r="217" s="235" customFormat="true" ht="12.8" hidden="false" customHeight="false" outlineLevel="0" collapsed="false">
      <c r="B217" s="236"/>
      <c r="C217" s="237"/>
      <c r="D217" s="226" t="s">
        <v>323</v>
      </c>
      <c r="E217" s="238"/>
      <c r="F217" s="239" t="s">
        <v>887</v>
      </c>
      <c r="G217" s="237"/>
      <c r="H217" s="240" t="n">
        <v>36.481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323</v>
      </c>
      <c r="AU217" s="246" t="s">
        <v>183</v>
      </c>
      <c r="AV217" s="235" t="s">
        <v>86</v>
      </c>
      <c r="AW217" s="235" t="s">
        <v>31</v>
      </c>
      <c r="AX217" s="235" t="s">
        <v>84</v>
      </c>
      <c r="AY217" s="246" t="s">
        <v>163</v>
      </c>
    </row>
    <row r="218" s="31" customFormat="true" ht="24.15" hidden="false" customHeight="true" outlineLevel="0" collapsed="false">
      <c r="A218" s="24"/>
      <c r="B218" s="25"/>
      <c r="C218" s="212" t="s">
        <v>493</v>
      </c>
      <c r="D218" s="212" t="s">
        <v>166</v>
      </c>
      <c r="E218" s="213" t="s">
        <v>640</v>
      </c>
      <c r="F218" s="214" t="s">
        <v>641</v>
      </c>
      <c r="G218" s="215" t="s">
        <v>342</v>
      </c>
      <c r="H218" s="216" t="n">
        <v>47.298</v>
      </c>
      <c r="I218" s="217"/>
      <c r="J218" s="218" t="n">
        <f aca="false">ROUND(I218*H218,2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70</v>
      </c>
      <c r="AT218" s="224" t="s">
        <v>166</v>
      </c>
      <c r="AU218" s="224" t="s">
        <v>183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4</v>
      </c>
      <c r="BK218" s="225" t="n">
        <f aca="false">ROUND(I218*H218,2)</f>
        <v>0</v>
      </c>
      <c r="BL218" s="3" t="s">
        <v>170</v>
      </c>
      <c r="BM218" s="224" t="s">
        <v>888</v>
      </c>
    </row>
    <row r="219" s="31" customFormat="true" ht="24.15" hidden="false" customHeight="true" outlineLevel="0" collapsed="false">
      <c r="A219" s="24"/>
      <c r="B219" s="25"/>
      <c r="C219" s="212" t="s">
        <v>497</v>
      </c>
      <c r="D219" s="212" t="s">
        <v>166</v>
      </c>
      <c r="E219" s="213" t="s">
        <v>644</v>
      </c>
      <c r="F219" s="214" t="s">
        <v>645</v>
      </c>
      <c r="G219" s="215" t="s">
        <v>342</v>
      </c>
      <c r="H219" s="216" t="n">
        <v>117.41</v>
      </c>
      <c r="I219" s="217"/>
      <c r="J219" s="218" t="n">
        <f aca="false">ROUND(I219*H219,2)</f>
        <v>0</v>
      </c>
      <c r="K219" s="219"/>
      <c r="L219" s="30"/>
      <c r="M219" s="220"/>
      <c r="N219" s="221" t="s">
        <v>41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70</v>
      </c>
      <c r="AT219" s="224" t="s">
        <v>166</v>
      </c>
      <c r="AU219" s="224" t="s">
        <v>183</v>
      </c>
      <c r="AY219" s="3" t="s">
        <v>16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4</v>
      </c>
      <c r="BK219" s="225" t="n">
        <f aca="false">ROUND(I219*H219,2)</f>
        <v>0</v>
      </c>
      <c r="BL219" s="3" t="s">
        <v>170</v>
      </c>
      <c r="BM219" s="224" t="s">
        <v>646</v>
      </c>
    </row>
    <row r="220" s="235" customFormat="true" ht="12.8" hidden="false" customHeight="false" outlineLevel="0" collapsed="false">
      <c r="B220" s="236"/>
      <c r="C220" s="237"/>
      <c r="D220" s="226" t="s">
        <v>323</v>
      </c>
      <c r="E220" s="238"/>
      <c r="F220" s="239" t="s">
        <v>889</v>
      </c>
      <c r="G220" s="237"/>
      <c r="H220" s="240" t="n">
        <v>117.41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323</v>
      </c>
      <c r="AU220" s="246" t="s">
        <v>183</v>
      </c>
      <c r="AV220" s="235" t="s">
        <v>86</v>
      </c>
      <c r="AW220" s="235" t="s">
        <v>31</v>
      </c>
      <c r="AX220" s="235" t="s">
        <v>84</v>
      </c>
      <c r="AY220" s="246" t="s">
        <v>163</v>
      </c>
    </row>
    <row r="221" s="195" customFormat="true" ht="22.8" hidden="false" customHeight="true" outlineLevel="0" collapsed="false">
      <c r="B221" s="196"/>
      <c r="C221" s="197"/>
      <c r="D221" s="198" t="s">
        <v>75</v>
      </c>
      <c r="E221" s="210" t="s">
        <v>781</v>
      </c>
      <c r="F221" s="210" t="s">
        <v>618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P222</f>
        <v>0</v>
      </c>
      <c r="Q221" s="204"/>
      <c r="R221" s="205" t="n">
        <f aca="false">R222</f>
        <v>0</v>
      </c>
      <c r="S221" s="204"/>
      <c r="T221" s="206" t="n">
        <f aca="false">T222</f>
        <v>0</v>
      </c>
      <c r="AR221" s="207" t="s">
        <v>84</v>
      </c>
      <c r="AT221" s="208" t="s">
        <v>75</v>
      </c>
      <c r="AU221" s="208" t="s">
        <v>84</v>
      </c>
      <c r="AY221" s="207" t="s">
        <v>163</v>
      </c>
      <c r="BK221" s="209" t="n">
        <f aca="false">BK222</f>
        <v>0</v>
      </c>
    </row>
    <row r="222" s="31" customFormat="true" ht="37.8" hidden="false" customHeight="true" outlineLevel="0" collapsed="false">
      <c r="A222" s="24"/>
      <c r="B222" s="25"/>
      <c r="C222" s="212" t="s">
        <v>502</v>
      </c>
      <c r="D222" s="212" t="s">
        <v>166</v>
      </c>
      <c r="E222" s="213" t="s">
        <v>782</v>
      </c>
      <c r="F222" s="214" t="s">
        <v>783</v>
      </c>
      <c r="G222" s="215" t="s">
        <v>342</v>
      </c>
      <c r="H222" s="216" t="n">
        <v>183.19</v>
      </c>
      <c r="I222" s="217"/>
      <c r="J222" s="218" t="n">
        <f aca="false">ROUND(I222*H222,2)</f>
        <v>0</v>
      </c>
      <c r="K222" s="219"/>
      <c r="L222" s="30"/>
      <c r="M222" s="296"/>
      <c r="N222" s="297" t="s">
        <v>41</v>
      </c>
      <c r="O222" s="233"/>
      <c r="P222" s="298" t="n">
        <f aca="false">O222*H222</f>
        <v>0</v>
      </c>
      <c r="Q222" s="298" t="n">
        <v>0</v>
      </c>
      <c r="R222" s="298" t="n">
        <f aca="false">Q222*H222</f>
        <v>0</v>
      </c>
      <c r="S222" s="298" t="n">
        <v>0</v>
      </c>
      <c r="T222" s="29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0</v>
      </c>
      <c r="AT222" s="224" t="s">
        <v>166</v>
      </c>
      <c r="AU222" s="224" t="s">
        <v>86</v>
      </c>
      <c r="AY222" s="3" t="s">
        <v>16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4</v>
      </c>
      <c r="BK222" s="225" t="n">
        <f aca="false">ROUND(I222*H222,2)</f>
        <v>0</v>
      </c>
      <c r="BL222" s="3" t="s">
        <v>170</v>
      </c>
      <c r="BM222" s="224" t="s">
        <v>784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6rTGFiNmwPNkss/yflqAD88NWHvuElw/P3Cd0/Jt/fUVs1c9PmdVfegBIraPNebrMKdKD5xoBxkwfsklXCzmBw==" saltValue="8juXvS0Z/dpYEpOu66Gi4SyENuqHn9ZAQ9m8D/WW6StAUgYCFh76YHRu8++q4GLqS/A1JLSqJIkEo9NSAqRgog==" spinCount="100000" sheet="true" password="cc35" objects="true" scenarios="true" formatColumns="false" formatRows="false" autoFilter="false"/>
  <autoFilter ref="C121:K22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06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234)),  2)</f>
        <v>0</v>
      </c>
      <c r="G33" s="24"/>
      <c r="H33" s="24"/>
      <c r="I33" s="141" t="n">
        <v>0.21</v>
      </c>
      <c r="J33" s="140" t="n">
        <f aca="false">ROUND(((SUM(BE122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234)),  2)</f>
        <v>0</v>
      </c>
      <c r="G34" s="24"/>
      <c r="H34" s="24"/>
      <c r="I34" s="141" t="n">
        <v>0.15</v>
      </c>
      <c r="J34" s="140" t="n">
        <f aca="false">ROUND(((SUM(BF122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2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2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2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6 - Rameno k motorestu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2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4</v>
      </c>
      <c r="E100" s="179"/>
      <c r="F100" s="179"/>
      <c r="G100" s="179"/>
      <c r="H100" s="179"/>
      <c r="I100" s="179"/>
      <c r="J100" s="180" t="n">
        <f aca="false">J204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295</v>
      </c>
      <c r="E101" s="179"/>
      <c r="F101" s="179"/>
      <c r="G101" s="179"/>
      <c r="H101" s="179"/>
      <c r="I101" s="179"/>
      <c r="J101" s="180" t="n">
        <f aca="false">J222</f>
        <v>0</v>
      </c>
      <c r="K101" s="177"/>
      <c r="L101" s="181"/>
    </row>
    <row r="102" s="175" customFormat="true" ht="21.85" hidden="false" customHeight="true" outlineLevel="0" collapsed="false">
      <c r="B102" s="176"/>
      <c r="C102" s="177"/>
      <c r="D102" s="178" t="s">
        <v>296</v>
      </c>
      <c r="E102" s="179"/>
      <c r="F102" s="179"/>
      <c r="G102" s="179"/>
      <c r="H102" s="179"/>
      <c r="I102" s="179"/>
      <c r="J102" s="180" t="n">
        <f aca="false">J22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ruhový objezd na silnici II/608 ulice Teplická v Postřiží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6 - Rameno k motorestu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ostřižín</v>
      </c>
      <c r="G116" s="26"/>
      <c r="H116" s="26"/>
      <c r="I116" s="17" t="s">
        <v>21</v>
      </c>
      <c r="J116" s="161" t="str">
        <f aca="false">IF(J12="","",J12)</f>
        <v>5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ředočeský kraj</v>
      </c>
      <c r="G118" s="26"/>
      <c r="H118" s="26"/>
      <c r="I118" s="17" t="s">
        <v>29</v>
      </c>
      <c r="J118" s="162" t="str">
        <f aca="false">E21</f>
        <v>Ing. arch. Martin Jirovský, PhD., MB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arbora Baňá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49</v>
      </c>
      <c r="D121" s="185" t="s">
        <v>61</v>
      </c>
      <c r="E121" s="185" t="s">
        <v>57</v>
      </c>
      <c r="F121" s="185" t="s">
        <v>58</v>
      </c>
      <c r="G121" s="185" t="s">
        <v>150</v>
      </c>
      <c r="H121" s="185" t="s">
        <v>151</v>
      </c>
      <c r="I121" s="185" t="s">
        <v>152</v>
      </c>
      <c r="J121" s="186" t="s">
        <v>135</v>
      </c>
      <c r="K121" s="187" t="s">
        <v>153</v>
      </c>
      <c r="L121" s="188"/>
      <c r="M121" s="82"/>
      <c r="N121" s="83" t="s">
        <v>40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2.5356736</v>
      </c>
      <c r="S122" s="86"/>
      <c r="T122" s="193" t="n">
        <f aca="false">T123</f>
        <v>157.945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3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61</v>
      </c>
      <c r="F123" s="199" t="s">
        <v>16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4+P204</f>
        <v>0</v>
      </c>
      <c r="Q123" s="204"/>
      <c r="R123" s="205" t="n">
        <f aca="false">R124+R164+R204</f>
        <v>22.5356736</v>
      </c>
      <c r="S123" s="204"/>
      <c r="T123" s="206" t="n">
        <f aca="false">T124+T164+T204</f>
        <v>157.9456</v>
      </c>
      <c r="AR123" s="207" t="s">
        <v>84</v>
      </c>
      <c r="AT123" s="208" t="s">
        <v>75</v>
      </c>
      <c r="AU123" s="208" t="s">
        <v>76</v>
      </c>
      <c r="AY123" s="207" t="s">
        <v>163</v>
      </c>
      <c r="BK123" s="209" t="n">
        <f aca="false">BK124+BK164+BK204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84</v>
      </c>
      <c r="F124" s="210" t="s">
        <v>29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3)</f>
        <v>0</v>
      </c>
      <c r="Q124" s="204"/>
      <c r="R124" s="205" t="n">
        <f aca="false">SUM(R125:R163)</f>
        <v>0.001394</v>
      </c>
      <c r="S124" s="204"/>
      <c r="T124" s="206" t="n">
        <f aca="false">SUM(T125:T163)</f>
        <v>151.9456</v>
      </c>
      <c r="AR124" s="207" t="s">
        <v>84</v>
      </c>
      <c r="AT124" s="208" t="s">
        <v>75</v>
      </c>
      <c r="AU124" s="208" t="s">
        <v>84</v>
      </c>
      <c r="AY124" s="207" t="s">
        <v>163</v>
      </c>
      <c r="BK124" s="209" t="n">
        <f aca="false">SUM(BK125:BK163)</f>
        <v>0</v>
      </c>
    </row>
    <row r="125" s="31" customFormat="true" ht="62.7" hidden="false" customHeight="true" outlineLevel="0" collapsed="false">
      <c r="A125" s="24"/>
      <c r="B125" s="25"/>
      <c r="C125" s="212" t="s">
        <v>84</v>
      </c>
      <c r="D125" s="212" t="s">
        <v>166</v>
      </c>
      <c r="E125" s="213" t="s">
        <v>736</v>
      </c>
      <c r="F125" s="214" t="s">
        <v>737</v>
      </c>
      <c r="G125" s="215" t="s">
        <v>300</v>
      </c>
      <c r="H125" s="216" t="n">
        <v>147.5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58</v>
      </c>
      <c r="T125" s="223" t="n">
        <f aca="false">S125*H125</f>
        <v>85.561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66</v>
      </c>
      <c r="AU125" s="224" t="s">
        <v>86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70</v>
      </c>
      <c r="BM125" s="224" t="s">
        <v>891</v>
      </c>
    </row>
    <row r="126" s="31" customFormat="true" ht="49.05" hidden="false" customHeight="true" outlineLevel="0" collapsed="false">
      <c r="A126" s="24"/>
      <c r="B126" s="25"/>
      <c r="C126" s="212" t="s">
        <v>86</v>
      </c>
      <c r="D126" s="212" t="s">
        <v>166</v>
      </c>
      <c r="E126" s="213" t="s">
        <v>892</v>
      </c>
      <c r="F126" s="214" t="s">
        <v>893</v>
      </c>
      <c r="G126" s="215" t="s">
        <v>300</v>
      </c>
      <c r="H126" s="216" t="n">
        <v>147.52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45</v>
      </c>
      <c r="T126" s="223" t="n">
        <f aca="false">S126*H126</f>
        <v>66.3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0</v>
      </c>
      <c r="AT126" s="224" t="s">
        <v>166</v>
      </c>
      <c r="AU126" s="224" t="s">
        <v>86</v>
      </c>
      <c r="AY126" s="3" t="s">
        <v>16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70</v>
      </c>
      <c r="BM126" s="224" t="s">
        <v>894</v>
      </c>
    </row>
    <row r="127" s="31" customFormat="true" ht="49.05" hidden="false" customHeight="true" outlineLevel="0" collapsed="false">
      <c r="A127" s="24"/>
      <c r="B127" s="25"/>
      <c r="C127" s="212" t="s">
        <v>183</v>
      </c>
      <c r="D127" s="212" t="s">
        <v>166</v>
      </c>
      <c r="E127" s="213" t="s">
        <v>309</v>
      </c>
      <c r="F127" s="214" t="s">
        <v>310</v>
      </c>
      <c r="G127" s="215" t="s">
        <v>311</v>
      </c>
      <c r="H127" s="216" t="n">
        <v>11.14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312</v>
      </c>
    </row>
    <row r="128" s="31" customFormat="true" ht="12.8" hidden="false" customHeight="false" outlineLevel="0" collapsed="false">
      <c r="A128" s="24"/>
      <c r="B128" s="25"/>
      <c r="C128" s="26"/>
      <c r="D128" s="226" t="s">
        <v>172</v>
      </c>
      <c r="E128" s="26"/>
      <c r="F128" s="227" t="s">
        <v>313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6</v>
      </c>
    </row>
    <row r="129" s="31" customFormat="true" ht="37.8" hidden="false" customHeight="true" outlineLevel="0" collapsed="false">
      <c r="A129" s="24"/>
      <c r="B129" s="25"/>
      <c r="C129" s="212" t="s">
        <v>170</v>
      </c>
      <c r="D129" s="212" t="s">
        <v>166</v>
      </c>
      <c r="E129" s="213" t="s">
        <v>739</v>
      </c>
      <c r="F129" s="214" t="s">
        <v>740</v>
      </c>
      <c r="G129" s="215" t="s">
        <v>311</v>
      </c>
      <c r="H129" s="216" t="n">
        <v>80.9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895</v>
      </c>
    </row>
    <row r="130" s="31" customFormat="true" ht="49.05" hidden="false" customHeight="true" outlineLevel="0" collapsed="false">
      <c r="A130" s="24"/>
      <c r="B130" s="25"/>
      <c r="C130" s="212" t="s">
        <v>176</v>
      </c>
      <c r="D130" s="212" t="s">
        <v>166</v>
      </c>
      <c r="E130" s="213" t="s">
        <v>317</v>
      </c>
      <c r="F130" s="214" t="s">
        <v>318</v>
      </c>
      <c r="G130" s="215" t="s">
        <v>311</v>
      </c>
      <c r="H130" s="216" t="n">
        <v>80.9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319</v>
      </c>
    </row>
    <row r="131" s="31" customFormat="true" ht="24.15" hidden="false" customHeight="true" outlineLevel="0" collapsed="false">
      <c r="A131" s="24"/>
      <c r="B131" s="25"/>
      <c r="C131" s="212" t="s">
        <v>196</v>
      </c>
      <c r="D131" s="212" t="s">
        <v>166</v>
      </c>
      <c r="E131" s="213" t="s">
        <v>320</v>
      </c>
      <c r="F131" s="214" t="s">
        <v>321</v>
      </c>
      <c r="G131" s="215" t="s">
        <v>311</v>
      </c>
      <c r="H131" s="216" t="n">
        <v>66.80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6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322</v>
      </c>
    </row>
    <row r="132" s="235" customFormat="true" ht="12.8" hidden="false" customHeight="false" outlineLevel="0" collapsed="false">
      <c r="B132" s="236"/>
      <c r="C132" s="237"/>
      <c r="D132" s="226" t="s">
        <v>323</v>
      </c>
      <c r="E132" s="238"/>
      <c r="F132" s="239" t="s">
        <v>896</v>
      </c>
      <c r="G132" s="237"/>
      <c r="H132" s="240" t="n">
        <v>66.802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323</v>
      </c>
      <c r="AU132" s="246" t="s">
        <v>86</v>
      </c>
      <c r="AV132" s="235" t="s">
        <v>86</v>
      </c>
      <c r="AW132" s="235" t="s">
        <v>31</v>
      </c>
      <c r="AX132" s="235" t="s">
        <v>84</v>
      </c>
      <c r="AY132" s="246" t="s">
        <v>163</v>
      </c>
    </row>
    <row r="133" s="31" customFormat="true" ht="24.15" hidden="false" customHeight="true" outlineLevel="0" collapsed="false">
      <c r="A133" s="24"/>
      <c r="B133" s="25"/>
      <c r="C133" s="212" t="s">
        <v>200</v>
      </c>
      <c r="D133" s="212" t="s">
        <v>166</v>
      </c>
      <c r="E133" s="213" t="s">
        <v>325</v>
      </c>
      <c r="F133" s="214" t="s">
        <v>326</v>
      </c>
      <c r="G133" s="215" t="s">
        <v>311</v>
      </c>
      <c r="H133" s="216" t="n">
        <v>868.426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6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327</v>
      </c>
    </row>
    <row r="134" s="31" customFormat="true" ht="12.8" hidden="false" customHeight="false" outlineLevel="0" collapsed="false">
      <c r="A134" s="24"/>
      <c r="B134" s="25"/>
      <c r="C134" s="26"/>
      <c r="D134" s="226" t="s">
        <v>172</v>
      </c>
      <c r="E134" s="26"/>
      <c r="F134" s="227" t="s">
        <v>328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6</v>
      </c>
    </row>
    <row r="135" s="235" customFormat="true" ht="12.8" hidden="false" customHeight="false" outlineLevel="0" collapsed="false">
      <c r="B135" s="236"/>
      <c r="C135" s="237"/>
      <c r="D135" s="226" t="s">
        <v>323</v>
      </c>
      <c r="E135" s="237"/>
      <c r="F135" s="239" t="s">
        <v>897</v>
      </c>
      <c r="G135" s="237"/>
      <c r="H135" s="240" t="n">
        <v>868.42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323</v>
      </c>
      <c r="AU135" s="246" t="s">
        <v>86</v>
      </c>
      <c r="AV135" s="235" t="s">
        <v>86</v>
      </c>
      <c r="AW135" s="235" t="s">
        <v>3</v>
      </c>
      <c r="AX135" s="235" t="s">
        <v>84</v>
      </c>
      <c r="AY135" s="246" t="s">
        <v>163</v>
      </c>
    </row>
    <row r="136" s="31" customFormat="true" ht="37.8" hidden="false" customHeight="true" outlineLevel="0" collapsed="false">
      <c r="A136" s="24"/>
      <c r="B136" s="25"/>
      <c r="C136" s="212" t="s">
        <v>205</v>
      </c>
      <c r="D136" s="212" t="s">
        <v>166</v>
      </c>
      <c r="E136" s="213" t="s">
        <v>330</v>
      </c>
      <c r="F136" s="214" t="s">
        <v>331</v>
      </c>
      <c r="G136" s="215" t="s">
        <v>311</v>
      </c>
      <c r="H136" s="216" t="n">
        <v>66.80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0</v>
      </c>
      <c r="AT136" s="224" t="s">
        <v>166</v>
      </c>
      <c r="AU136" s="224" t="s">
        <v>86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70</v>
      </c>
      <c r="BM136" s="224" t="s">
        <v>332</v>
      </c>
    </row>
    <row r="137" s="31" customFormat="true" ht="12.8" hidden="false" customHeight="false" outlineLevel="0" collapsed="false">
      <c r="A137" s="24"/>
      <c r="B137" s="25"/>
      <c r="C137" s="26"/>
      <c r="D137" s="226" t="s">
        <v>172</v>
      </c>
      <c r="E137" s="26"/>
      <c r="F137" s="227" t="s">
        <v>33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2</v>
      </c>
      <c r="AU137" s="3" t="s">
        <v>86</v>
      </c>
    </row>
    <row r="138" s="31" customFormat="true" ht="76.35" hidden="false" customHeight="true" outlineLevel="0" collapsed="false">
      <c r="A138" s="24"/>
      <c r="B138" s="25"/>
      <c r="C138" s="212" t="s">
        <v>164</v>
      </c>
      <c r="D138" s="212" t="s">
        <v>166</v>
      </c>
      <c r="E138" s="213" t="s">
        <v>334</v>
      </c>
      <c r="F138" s="214" t="s">
        <v>335</v>
      </c>
      <c r="G138" s="215" t="s">
        <v>311</v>
      </c>
      <c r="H138" s="216" t="n">
        <v>15.9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0</v>
      </c>
      <c r="AT138" s="224" t="s">
        <v>166</v>
      </c>
      <c r="AU138" s="224" t="s">
        <v>86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70</v>
      </c>
      <c r="BM138" s="224" t="s">
        <v>336</v>
      </c>
    </row>
    <row r="139" s="31" customFormat="true" ht="14.4" hidden="false" customHeight="true" outlineLevel="0" collapsed="false">
      <c r="A139" s="24"/>
      <c r="B139" s="25"/>
      <c r="C139" s="212" t="s">
        <v>212</v>
      </c>
      <c r="D139" s="212" t="s">
        <v>166</v>
      </c>
      <c r="E139" s="213" t="s">
        <v>337</v>
      </c>
      <c r="F139" s="214" t="s">
        <v>338</v>
      </c>
      <c r="G139" s="215" t="s">
        <v>311</v>
      </c>
      <c r="H139" s="216" t="n">
        <v>66.80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70</v>
      </c>
      <c r="BM139" s="224" t="s">
        <v>339</v>
      </c>
    </row>
    <row r="140" s="31" customFormat="true" ht="24.15" hidden="false" customHeight="true" outlineLevel="0" collapsed="false">
      <c r="A140" s="24"/>
      <c r="B140" s="25"/>
      <c r="C140" s="212" t="s">
        <v>216</v>
      </c>
      <c r="D140" s="212" t="s">
        <v>166</v>
      </c>
      <c r="E140" s="213" t="s">
        <v>340</v>
      </c>
      <c r="F140" s="214" t="s">
        <v>341</v>
      </c>
      <c r="G140" s="215" t="s">
        <v>342</v>
      </c>
      <c r="H140" s="216" t="n">
        <v>116.90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343</v>
      </c>
    </row>
    <row r="141" s="235" customFormat="true" ht="12.8" hidden="false" customHeight="false" outlineLevel="0" collapsed="false">
      <c r="B141" s="236"/>
      <c r="C141" s="237"/>
      <c r="D141" s="226" t="s">
        <v>323</v>
      </c>
      <c r="E141" s="237"/>
      <c r="F141" s="239" t="s">
        <v>898</v>
      </c>
      <c r="G141" s="237"/>
      <c r="H141" s="240" t="n">
        <v>116.904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323</v>
      </c>
      <c r="AU141" s="246" t="s">
        <v>86</v>
      </c>
      <c r="AV141" s="235" t="s">
        <v>86</v>
      </c>
      <c r="AW141" s="235" t="s">
        <v>3</v>
      </c>
      <c r="AX141" s="235" t="s">
        <v>84</v>
      </c>
      <c r="AY141" s="246" t="s">
        <v>163</v>
      </c>
    </row>
    <row r="142" s="31" customFormat="true" ht="14.4" hidden="false" customHeight="true" outlineLevel="0" collapsed="false">
      <c r="A142" s="24"/>
      <c r="B142" s="25"/>
      <c r="C142" s="212" t="s">
        <v>222</v>
      </c>
      <c r="D142" s="212" t="s">
        <v>166</v>
      </c>
      <c r="E142" s="213" t="s">
        <v>345</v>
      </c>
      <c r="F142" s="214" t="s">
        <v>346</v>
      </c>
      <c r="G142" s="215" t="s">
        <v>300</v>
      </c>
      <c r="H142" s="216" t="n">
        <v>217.6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347</v>
      </c>
    </row>
    <row r="143" s="235" customFormat="true" ht="12.8" hidden="false" customHeight="false" outlineLevel="0" collapsed="false">
      <c r="B143" s="236"/>
      <c r="C143" s="237"/>
      <c r="D143" s="226" t="s">
        <v>323</v>
      </c>
      <c r="E143" s="238"/>
      <c r="F143" s="239" t="s">
        <v>899</v>
      </c>
      <c r="G143" s="237"/>
      <c r="H143" s="240" t="n">
        <v>52.0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323</v>
      </c>
      <c r="AU143" s="246" t="s">
        <v>86</v>
      </c>
      <c r="AV143" s="235" t="s">
        <v>86</v>
      </c>
      <c r="AW143" s="235" t="s">
        <v>31</v>
      </c>
      <c r="AX143" s="235" t="s">
        <v>76</v>
      </c>
      <c r="AY143" s="246" t="s">
        <v>163</v>
      </c>
    </row>
    <row r="144" s="235" customFormat="true" ht="12.8" hidden="false" customHeight="false" outlineLevel="0" collapsed="false">
      <c r="B144" s="236"/>
      <c r="C144" s="237"/>
      <c r="D144" s="226" t="s">
        <v>323</v>
      </c>
      <c r="E144" s="238"/>
      <c r="F144" s="239" t="s">
        <v>900</v>
      </c>
      <c r="G144" s="237"/>
      <c r="H144" s="240" t="n">
        <v>16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3</v>
      </c>
      <c r="AU144" s="246" t="s">
        <v>86</v>
      </c>
      <c r="AV144" s="235" t="s">
        <v>86</v>
      </c>
      <c r="AW144" s="235" t="s">
        <v>31</v>
      </c>
      <c r="AX144" s="235" t="s">
        <v>76</v>
      </c>
      <c r="AY144" s="246" t="s">
        <v>163</v>
      </c>
    </row>
    <row r="145" s="235" customFormat="true" ht="12.8" hidden="false" customHeight="false" outlineLevel="0" collapsed="false">
      <c r="B145" s="236"/>
      <c r="C145" s="237"/>
      <c r="D145" s="226" t="s">
        <v>323</v>
      </c>
      <c r="E145" s="238"/>
      <c r="F145" s="239" t="s">
        <v>901</v>
      </c>
      <c r="G145" s="237"/>
      <c r="H145" s="240" t="n">
        <v>149.6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323</v>
      </c>
      <c r="AU145" s="246" t="s">
        <v>86</v>
      </c>
      <c r="AV145" s="235" t="s">
        <v>86</v>
      </c>
      <c r="AW145" s="235" t="s">
        <v>31</v>
      </c>
      <c r="AX145" s="235" t="s">
        <v>76</v>
      </c>
      <c r="AY145" s="246" t="s">
        <v>163</v>
      </c>
    </row>
    <row r="146" s="247" customFormat="true" ht="12.8" hidden="false" customHeight="false" outlineLevel="0" collapsed="false">
      <c r="B146" s="248"/>
      <c r="C146" s="249"/>
      <c r="D146" s="226" t="s">
        <v>323</v>
      </c>
      <c r="E146" s="250"/>
      <c r="F146" s="251" t="s">
        <v>354</v>
      </c>
      <c r="G146" s="249"/>
      <c r="H146" s="252" t="n">
        <v>217.66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3</v>
      </c>
      <c r="AU146" s="258" t="s">
        <v>86</v>
      </c>
      <c r="AV146" s="247" t="s">
        <v>170</v>
      </c>
      <c r="AW146" s="247" t="s">
        <v>31</v>
      </c>
      <c r="AX146" s="247" t="s">
        <v>84</v>
      </c>
      <c r="AY146" s="258" t="s">
        <v>163</v>
      </c>
    </row>
    <row r="147" s="31" customFormat="true" ht="49.05" hidden="false" customHeight="true" outlineLevel="0" collapsed="false">
      <c r="A147" s="24"/>
      <c r="B147" s="25"/>
      <c r="C147" s="212" t="s">
        <v>226</v>
      </c>
      <c r="D147" s="212" t="s">
        <v>166</v>
      </c>
      <c r="E147" s="213" t="s">
        <v>747</v>
      </c>
      <c r="F147" s="214" t="s">
        <v>748</v>
      </c>
      <c r="G147" s="215" t="s">
        <v>300</v>
      </c>
      <c r="H147" s="216" t="n">
        <v>92.9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66</v>
      </c>
      <c r="AU147" s="224" t="s">
        <v>86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902</v>
      </c>
    </row>
    <row r="148" s="235" customFormat="true" ht="12.8" hidden="false" customHeight="false" outlineLevel="0" collapsed="false">
      <c r="B148" s="236"/>
      <c r="C148" s="237"/>
      <c r="D148" s="226" t="s">
        <v>323</v>
      </c>
      <c r="E148" s="238"/>
      <c r="F148" s="239" t="s">
        <v>903</v>
      </c>
      <c r="G148" s="237"/>
      <c r="H148" s="240" t="n">
        <v>92.9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323</v>
      </c>
      <c r="AU148" s="246" t="s">
        <v>86</v>
      </c>
      <c r="AV148" s="235" t="s">
        <v>86</v>
      </c>
      <c r="AW148" s="235" t="s">
        <v>31</v>
      </c>
      <c r="AX148" s="235" t="s">
        <v>84</v>
      </c>
      <c r="AY148" s="246" t="s">
        <v>163</v>
      </c>
    </row>
    <row r="149" s="31" customFormat="true" ht="37.8" hidden="false" customHeight="true" outlineLevel="0" collapsed="false">
      <c r="A149" s="24"/>
      <c r="B149" s="25"/>
      <c r="C149" s="212" t="s">
        <v>232</v>
      </c>
      <c r="D149" s="212" t="s">
        <v>166</v>
      </c>
      <c r="E149" s="213" t="s">
        <v>750</v>
      </c>
      <c r="F149" s="214" t="s">
        <v>751</v>
      </c>
      <c r="G149" s="215" t="s">
        <v>300</v>
      </c>
      <c r="H149" s="216" t="n">
        <v>92.9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904</v>
      </c>
    </row>
    <row r="150" s="31" customFormat="true" ht="37.8" hidden="false" customHeight="true" outlineLevel="0" collapsed="false">
      <c r="A150" s="24"/>
      <c r="B150" s="25"/>
      <c r="C150" s="212" t="s">
        <v>7</v>
      </c>
      <c r="D150" s="212" t="s">
        <v>166</v>
      </c>
      <c r="E150" s="213" t="s">
        <v>753</v>
      </c>
      <c r="F150" s="214" t="s">
        <v>754</v>
      </c>
      <c r="G150" s="215" t="s">
        <v>300</v>
      </c>
      <c r="H150" s="216" t="n">
        <v>92.9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0</v>
      </c>
      <c r="AT150" s="224" t="s">
        <v>166</v>
      </c>
      <c r="AU150" s="224" t="s">
        <v>86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70</v>
      </c>
      <c r="BM150" s="224" t="s">
        <v>905</v>
      </c>
    </row>
    <row r="151" s="31" customFormat="true" ht="14.4" hidden="false" customHeight="true" outlineLevel="0" collapsed="false">
      <c r="A151" s="24"/>
      <c r="B151" s="25"/>
      <c r="C151" s="259" t="s">
        <v>240</v>
      </c>
      <c r="D151" s="259" t="s">
        <v>366</v>
      </c>
      <c r="E151" s="260" t="s">
        <v>367</v>
      </c>
      <c r="F151" s="261" t="s">
        <v>368</v>
      </c>
      <c r="G151" s="262" t="s">
        <v>369</v>
      </c>
      <c r="H151" s="263" t="n">
        <v>1.394</v>
      </c>
      <c r="I151" s="264"/>
      <c r="J151" s="265" t="n">
        <f aca="false">ROUND(I151*H151,2)</f>
        <v>0</v>
      </c>
      <c r="K151" s="266"/>
      <c r="L151" s="267"/>
      <c r="M151" s="268"/>
      <c r="N151" s="269" t="s">
        <v>41</v>
      </c>
      <c r="O151" s="74"/>
      <c r="P151" s="222" t="n">
        <f aca="false">O151*H151</f>
        <v>0</v>
      </c>
      <c r="Q151" s="222" t="n">
        <v>0.001</v>
      </c>
      <c r="R151" s="222" t="n">
        <f aca="false">Q151*H151</f>
        <v>0.00139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05</v>
      </c>
      <c r="AT151" s="224" t="s">
        <v>366</v>
      </c>
      <c r="AU151" s="224" t="s">
        <v>86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70</v>
      </c>
      <c r="BM151" s="224" t="s">
        <v>370</v>
      </c>
    </row>
    <row r="152" s="235" customFormat="true" ht="12.8" hidden="false" customHeight="false" outlineLevel="0" collapsed="false">
      <c r="B152" s="236"/>
      <c r="C152" s="237"/>
      <c r="D152" s="226" t="s">
        <v>323</v>
      </c>
      <c r="E152" s="237"/>
      <c r="F152" s="239" t="s">
        <v>906</v>
      </c>
      <c r="G152" s="237"/>
      <c r="H152" s="240" t="n">
        <v>1.394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323</v>
      </c>
      <c r="AU152" s="246" t="s">
        <v>86</v>
      </c>
      <c r="AV152" s="235" t="s">
        <v>86</v>
      </c>
      <c r="AW152" s="235" t="s">
        <v>3</v>
      </c>
      <c r="AX152" s="235" t="s">
        <v>84</v>
      </c>
      <c r="AY152" s="246" t="s">
        <v>163</v>
      </c>
    </row>
    <row r="153" s="31" customFormat="true" ht="14.4" hidden="false" customHeight="true" outlineLevel="0" collapsed="false">
      <c r="A153" s="24"/>
      <c r="B153" s="25"/>
      <c r="C153" s="212" t="s">
        <v>245</v>
      </c>
      <c r="D153" s="212" t="s">
        <v>166</v>
      </c>
      <c r="E153" s="213" t="s">
        <v>376</v>
      </c>
      <c r="F153" s="214" t="s">
        <v>377</v>
      </c>
      <c r="G153" s="215" t="s">
        <v>300</v>
      </c>
      <c r="H153" s="216" t="n">
        <v>92.9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378</v>
      </c>
    </row>
    <row r="154" s="31" customFormat="true" ht="37.8" hidden="false" customHeight="true" outlineLevel="0" collapsed="false">
      <c r="A154" s="24"/>
      <c r="B154" s="25"/>
      <c r="C154" s="212" t="s">
        <v>250</v>
      </c>
      <c r="D154" s="212" t="s">
        <v>166</v>
      </c>
      <c r="E154" s="213" t="s">
        <v>379</v>
      </c>
      <c r="F154" s="214" t="s">
        <v>380</v>
      </c>
      <c r="G154" s="215" t="s">
        <v>381</v>
      </c>
      <c r="H154" s="216" t="n">
        <v>0.009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382</v>
      </c>
    </row>
    <row r="155" s="235" customFormat="true" ht="12.8" hidden="false" customHeight="false" outlineLevel="0" collapsed="false">
      <c r="B155" s="236"/>
      <c r="C155" s="237"/>
      <c r="D155" s="226" t="s">
        <v>323</v>
      </c>
      <c r="E155" s="238"/>
      <c r="F155" s="239" t="s">
        <v>907</v>
      </c>
      <c r="G155" s="237"/>
      <c r="H155" s="240" t="n">
        <v>0.009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3</v>
      </c>
      <c r="AU155" s="246" t="s">
        <v>86</v>
      </c>
      <c r="AV155" s="235" t="s">
        <v>86</v>
      </c>
      <c r="AW155" s="235" t="s">
        <v>31</v>
      </c>
      <c r="AX155" s="235" t="s">
        <v>84</v>
      </c>
      <c r="AY155" s="246" t="s">
        <v>163</v>
      </c>
    </row>
    <row r="156" s="31" customFormat="true" ht="24.15" hidden="false" customHeight="true" outlineLevel="0" collapsed="false">
      <c r="A156" s="24"/>
      <c r="B156" s="25"/>
      <c r="C156" s="212" t="s">
        <v>254</v>
      </c>
      <c r="D156" s="212" t="s">
        <v>166</v>
      </c>
      <c r="E156" s="213" t="s">
        <v>394</v>
      </c>
      <c r="F156" s="214" t="s">
        <v>395</v>
      </c>
      <c r="G156" s="215" t="s">
        <v>300</v>
      </c>
      <c r="H156" s="216" t="n">
        <v>92.9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0</v>
      </c>
      <c r="AT156" s="224" t="s">
        <v>166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70</v>
      </c>
      <c r="BM156" s="224" t="s">
        <v>396</v>
      </c>
    </row>
    <row r="157" s="31" customFormat="true" ht="12.8" hidden="false" customHeight="false" outlineLevel="0" collapsed="false">
      <c r="A157" s="24"/>
      <c r="B157" s="25"/>
      <c r="C157" s="26"/>
      <c r="D157" s="226" t="s">
        <v>172</v>
      </c>
      <c r="E157" s="26"/>
      <c r="F157" s="227" t="s">
        <v>397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6</v>
      </c>
    </row>
    <row r="158" s="31" customFormat="true" ht="24.15" hidden="false" customHeight="true" outlineLevel="0" collapsed="false">
      <c r="A158" s="24"/>
      <c r="B158" s="25"/>
      <c r="C158" s="212" t="s">
        <v>260</v>
      </c>
      <c r="D158" s="212" t="s">
        <v>166</v>
      </c>
      <c r="E158" s="213" t="s">
        <v>398</v>
      </c>
      <c r="F158" s="214" t="s">
        <v>399</v>
      </c>
      <c r="G158" s="215" t="s">
        <v>300</v>
      </c>
      <c r="H158" s="216" t="n">
        <v>92.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0</v>
      </c>
      <c r="AT158" s="224" t="s">
        <v>1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400</v>
      </c>
    </row>
    <row r="159" s="31" customFormat="true" ht="14.4" hidden="false" customHeight="true" outlineLevel="0" collapsed="false">
      <c r="A159" s="24"/>
      <c r="B159" s="25"/>
      <c r="C159" s="212" t="s">
        <v>6</v>
      </c>
      <c r="D159" s="212" t="s">
        <v>166</v>
      </c>
      <c r="E159" s="213" t="s">
        <v>402</v>
      </c>
      <c r="F159" s="214" t="s">
        <v>403</v>
      </c>
      <c r="G159" s="215" t="s">
        <v>300</v>
      </c>
      <c r="H159" s="216" t="n">
        <v>92.9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70</v>
      </c>
      <c r="BM159" s="224" t="s">
        <v>404</v>
      </c>
    </row>
    <row r="160" s="31" customFormat="true" ht="14.4" hidden="false" customHeight="true" outlineLevel="0" collapsed="false">
      <c r="A160" s="24"/>
      <c r="B160" s="25"/>
      <c r="C160" s="212" t="s">
        <v>271</v>
      </c>
      <c r="D160" s="212" t="s">
        <v>166</v>
      </c>
      <c r="E160" s="213" t="s">
        <v>406</v>
      </c>
      <c r="F160" s="214" t="s">
        <v>407</v>
      </c>
      <c r="G160" s="215" t="s">
        <v>311</v>
      </c>
      <c r="H160" s="216" t="n">
        <v>0.279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0</v>
      </c>
      <c r="AT160" s="224" t="s">
        <v>1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408</v>
      </c>
    </row>
    <row r="161" s="31" customFormat="true" ht="12.8" hidden="false" customHeight="false" outlineLevel="0" collapsed="false">
      <c r="A161" s="24"/>
      <c r="B161" s="25"/>
      <c r="C161" s="26"/>
      <c r="D161" s="226" t="s">
        <v>172</v>
      </c>
      <c r="E161" s="26"/>
      <c r="F161" s="227" t="s">
        <v>409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6</v>
      </c>
    </row>
    <row r="162" s="235" customFormat="true" ht="12.8" hidden="false" customHeight="false" outlineLevel="0" collapsed="false">
      <c r="B162" s="236"/>
      <c r="C162" s="237"/>
      <c r="D162" s="226" t="s">
        <v>323</v>
      </c>
      <c r="E162" s="238"/>
      <c r="F162" s="239" t="s">
        <v>908</v>
      </c>
      <c r="G162" s="237"/>
      <c r="H162" s="240" t="n">
        <v>0.093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323</v>
      </c>
      <c r="AU162" s="246" t="s">
        <v>86</v>
      </c>
      <c r="AV162" s="235" t="s">
        <v>86</v>
      </c>
      <c r="AW162" s="235" t="s">
        <v>31</v>
      </c>
      <c r="AX162" s="235" t="s">
        <v>84</v>
      </c>
      <c r="AY162" s="246" t="s">
        <v>163</v>
      </c>
    </row>
    <row r="163" s="235" customFormat="true" ht="12.8" hidden="false" customHeight="false" outlineLevel="0" collapsed="false">
      <c r="B163" s="236"/>
      <c r="C163" s="237"/>
      <c r="D163" s="226" t="s">
        <v>323</v>
      </c>
      <c r="E163" s="237"/>
      <c r="F163" s="239" t="s">
        <v>909</v>
      </c>
      <c r="G163" s="237"/>
      <c r="H163" s="240" t="n">
        <v>0.279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323</v>
      </c>
      <c r="AU163" s="246" t="s">
        <v>86</v>
      </c>
      <c r="AV163" s="235" t="s">
        <v>86</v>
      </c>
      <c r="AW163" s="235" t="s">
        <v>3</v>
      </c>
      <c r="AX163" s="235" t="s">
        <v>84</v>
      </c>
      <c r="AY163" s="246" t="s">
        <v>163</v>
      </c>
    </row>
    <row r="164" s="195" customFormat="true" ht="22.8" hidden="false" customHeight="true" outlineLevel="0" collapsed="false">
      <c r="B164" s="196"/>
      <c r="C164" s="197"/>
      <c r="D164" s="198" t="s">
        <v>75</v>
      </c>
      <c r="E164" s="210" t="s">
        <v>176</v>
      </c>
      <c r="F164" s="210" t="s">
        <v>412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203)</f>
        <v>0</v>
      </c>
      <c r="Q164" s="204"/>
      <c r="R164" s="205" t="n">
        <f aca="false">SUM(R165:R203)</f>
        <v>16.0201732</v>
      </c>
      <c r="S164" s="204"/>
      <c r="T164" s="206" t="n">
        <f aca="false">SUM(T165:T203)</f>
        <v>0</v>
      </c>
      <c r="AR164" s="207" t="s">
        <v>84</v>
      </c>
      <c r="AT164" s="208" t="s">
        <v>75</v>
      </c>
      <c r="AU164" s="208" t="s">
        <v>84</v>
      </c>
      <c r="AY164" s="207" t="s">
        <v>163</v>
      </c>
      <c r="BK164" s="209" t="n">
        <f aca="false">SUM(BK165:BK203)</f>
        <v>0</v>
      </c>
    </row>
    <row r="165" s="31" customFormat="true" ht="14.4" hidden="false" customHeight="true" outlineLevel="0" collapsed="false">
      <c r="A165" s="24"/>
      <c r="B165" s="25"/>
      <c r="C165" s="212" t="s">
        <v>277</v>
      </c>
      <c r="D165" s="212" t="s">
        <v>166</v>
      </c>
      <c r="E165" s="213" t="s">
        <v>414</v>
      </c>
      <c r="F165" s="214" t="s">
        <v>415</v>
      </c>
      <c r="G165" s="215" t="s">
        <v>300</v>
      </c>
      <c r="H165" s="216" t="n">
        <v>217.66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0</v>
      </c>
      <c r="AT165" s="224" t="s">
        <v>166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70</v>
      </c>
      <c r="BM165" s="224" t="s">
        <v>416</v>
      </c>
    </row>
    <row r="166" s="31" customFormat="true" ht="12.8" hidden="false" customHeight="false" outlineLevel="0" collapsed="false">
      <c r="A166" s="24"/>
      <c r="B166" s="25"/>
      <c r="C166" s="26"/>
      <c r="D166" s="226" t="s">
        <v>172</v>
      </c>
      <c r="E166" s="26"/>
      <c r="F166" s="227" t="s">
        <v>417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6</v>
      </c>
    </row>
    <row r="167" s="235" customFormat="true" ht="12.8" hidden="false" customHeight="false" outlineLevel="0" collapsed="false">
      <c r="B167" s="236"/>
      <c r="C167" s="237"/>
      <c r="D167" s="226" t="s">
        <v>323</v>
      </c>
      <c r="E167" s="238"/>
      <c r="F167" s="239" t="s">
        <v>899</v>
      </c>
      <c r="G167" s="237"/>
      <c r="H167" s="240" t="n">
        <v>52.06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323</v>
      </c>
      <c r="AU167" s="246" t="s">
        <v>86</v>
      </c>
      <c r="AV167" s="235" t="s">
        <v>86</v>
      </c>
      <c r="AW167" s="235" t="s">
        <v>31</v>
      </c>
      <c r="AX167" s="235" t="s">
        <v>76</v>
      </c>
      <c r="AY167" s="246" t="s">
        <v>163</v>
      </c>
    </row>
    <row r="168" s="235" customFormat="true" ht="12.8" hidden="false" customHeight="false" outlineLevel="0" collapsed="false">
      <c r="B168" s="236"/>
      <c r="C168" s="237"/>
      <c r="D168" s="226" t="s">
        <v>323</v>
      </c>
      <c r="E168" s="238"/>
      <c r="F168" s="239" t="s">
        <v>900</v>
      </c>
      <c r="G168" s="237"/>
      <c r="H168" s="240" t="n">
        <v>1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323</v>
      </c>
      <c r="AU168" s="246" t="s">
        <v>86</v>
      </c>
      <c r="AV168" s="235" t="s">
        <v>86</v>
      </c>
      <c r="AW168" s="235" t="s">
        <v>31</v>
      </c>
      <c r="AX168" s="235" t="s">
        <v>76</v>
      </c>
      <c r="AY168" s="246" t="s">
        <v>163</v>
      </c>
    </row>
    <row r="169" s="235" customFormat="true" ht="12.8" hidden="false" customHeight="false" outlineLevel="0" collapsed="false">
      <c r="B169" s="236"/>
      <c r="C169" s="237"/>
      <c r="D169" s="226" t="s">
        <v>323</v>
      </c>
      <c r="E169" s="238"/>
      <c r="F169" s="239" t="s">
        <v>901</v>
      </c>
      <c r="G169" s="237"/>
      <c r="H169" s="240" t="n">
        <v>149.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323</v>
      </c>
      <c r="AU169" s="246" t="s">
        <v>86</v>
      </c>
      <c r="AV169" s="235" t="s">
        <v>86</v>
      </c>
      <c r="AW169" s="235" t="s">
        <v>31</v>
      </c>
      <c r="AX169" s="235" t="s">
        <v>76</v>
      </c>
      <c r="AY169" s="246" t="s">
        <v>163</v>
      </c>
    </row>
    <row r="170" s="31" customFormat="true" ht="24.15" hidden="false" customHeight="true" outlineLevel="0" collapsed="false">
      <c r="A170" s="24"/>
      <c r="B170" s="25"/>
      <c r="C170" s="212" t="s">
        <v>281</v>
      </c>
      <c r="D170" s="212" t="s">
        <v>166</v>
      </c>
      <c r="E170" s="213" t="s">
        <v>419</v>
      </c>
      <c r="F170" s="214" t="s">
        <v>420</v>
      </c>
      <c r="G170" s="215" t="s">
        <v>300</v>
      </c>
      <c r="H170" s="216" t="n">
        <v>52.06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0</v>
      </c>
      <c r="AT170" s="224" t="s">
        <v>166</v>
      </c>
      <c r="AU170" s="224" t="s">
        <v>86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70</v>
      </c>
      <c r="BM170" s="224" t="s">
        <v>421</v>
      </c>
    </row>
    <row r="171" s="31" customFormat="true" ht="12.8" hidden="false" customHeight="false" outlineLevel="0" collapsed="false">
      <c r="A171" s="24"/>
      <c r="B171" s="25"/>
      <c r="C171" s="26"/>
      <c r="D171" s="226" t="s">
        <v>172</v>
      </c>
      <c r="E171" s="26"/>
      <c r="F171" s="227" t="s">
        <v>422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6</v>
      </c>
    </row>
    <row r="172" s="31" customFormat="true" ht="24.15" hidden="false" customHeight="true" outlineLevel="0" collapsed="false">
      <c r="A172" s="24"/>
      <c r="B172" s="25"/>
      <c r="C172" s="212" t="s">
        <v>285</v>
      </c>
      <c r="D172" s="212" t="s">
        <v>166</v>
      </c>
      <c r="E172" s="213" t="s">
        <v>424</v>
      </c>
      <c r="F172" s="214" t="s">
        <v>425</v>
      </c>
      <c r="G172" s="215" t="s">
        <v>300</v>
      </c>
      <c r="H172" s="216" t="n">
        <v>52.06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70</v>
      </c>
      <c r="BM172" s="224" t="s">
        <v>426</v>
      </c>
    </row>
    <row r="173" s="31" customFormat="true" ht="12.8" hidden="false" customHeight="false" outlineLevel="0" collapsed="false">
      <c r="A173" s="24"/>
      <c r="B173" s="25"/>
      <c r="C173" s="26"/>
      <c r="D173" s="226" t="s">
        <v>172</v>
      </c>
      <c r="E173" s="26"/>
      <c r="F173" s="227" t="s">
        <v>427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6</v>
      </c>
    </row>
    <row r="174" s="235" customFormat="true" ht="12.8" hidden="false" customHeight="false" outlineLevel="0" collapsed="false">
      <c r="B174" s="236"/>
      <c r="C174" s="237"/>
      <c r="D174" s="226" t="s">
        <v>323</v>
      </c>
      <c r="E174" s="238"/>
      <c r="F174" s="239" t="s">
        <v>899</v>
      </c>
      <c r="G174" s="237"/>
      <c r="H174" s="240" t="n">
        <v>52.0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323</v>
      </c>
      <c r="AU174" s="246" t="s">
        <v>86</v>
      </c>
      <c r="AV174" s="235" t="s">
        <v>86</v>
      </c>
      <c r="AW174" s="235" t="s">
        <v>31</v>
      </c>
      <c r="AX174" s="235" t="s">
        <v>76</v>
      </c>
      <c r="AY174" s="246" t="s">
        <v>163</v>
      </c>
    </row>
    <row r="175" s="247" customFormat="true" ht="12.8" hidden="false" customHeight="false" outlineLevel="0" collapsed="false">
      <c r="B175" s="248"/>
      <c r="C175" s="249"/>
      <c r="D175" s="226" t="s">
        <v>323</v>
      </c>
      <c r="E175" s="250"/>
      <c r="F175" s="251" t="s">
        <v>354</v>
      </c>
      <c r="G175" s="249"/>
      <c r="H175" s="252" t="n">
        <v>52.06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323</v>
      </c>
      <c r="AU175" s="258" t="s">
        <v>86</v>
      </c>
      <c r="AV175" s="247" t="s">
        <v>170</v>
      </c>
      <c r="AW175" s="247" t="s">
        <v>31</v>
      </c>
      <c r="AX175" s="247" t="s">
        <v>84</v>
      </c>
      <c r="AY175" s="258" t="s">
        <v>163</v>
      </c>
    </row>
    <row r="176" s="31" customFormat="true" ht="24.15" hidden="false" customHeight="true" outlineLevel="0" collapsed="false">
      <c r="A176" s="24"/>
      <c r="B176" s="25"/>
      <c r="C176" s="212" t="s">
        <v>401</v>
      </c>
      <c r="D176" s="212" t="s">
        <v>166</v>
      </c>
      <c r="E176" s="213" t="s">
        <v>429</v>
      </c>
      <c r="F176" s="214" t="s">
        <v>430</v>
      </c>
      <c r="G176" s="215" t="s">
        <v>300</v>
      </c>
      <c r="H176" s="216" t="n">
        <v>165.6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0</v>
      </c>
      <c r="AT176" s="224" t="s">
        <v>166</v>
      </c>
      <c r="AU176" s="224" t="s">
        <v>86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70</v>
      </c>
      <c r="BM176" s="224" t="s">
        <v>431</v>
      </c>
    </row>
    <row r="177" s="31" customFormat="true" ht="12.8" hidden="false" customHeight="false" outlineLevel="0" collapsed="false">
      <c r="A177" s="24"/>
      <c r="B177" s="25"/>
      <c r="C177" s="26"/>
      <c r="D177" s="226" t="s">
        <v>172</v>
      </c>
      <c r="E177" s="26"/>
      <c r="F177" s="227" t="s">
        <v>432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6</v>
      </c>
    </row>
    <row r="178" s="235" customFormat="true" ht="12.8" hidden="false" customHeight="false" outlineLevel="0" collapsed="false">
      <c r="B178" s="236"/>
      <c r="C178" s="237"/>
      <c r="D178" s="226" t="s">
        <v>323</v>
      </c>
      <c r="E178" s="238"/>
      <c r="F178" s="239" t="s">
        <v>900</v>
      </c>
      <c r="G178" s="237"/>
      <c r="H178" s="240" t="n">
        <v>1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323</v>
      </c>
      <c r="AU178" s="246" t="s">
        <v>86</v>
      </c>
      <c r="AV178" s="235" t="s">
        <v>86</v>
      </c>
      <c r="AW178" s="235" t="s">
        <v>31</v>
      </c>
      <c r="AX178" s="235" t="s">
        <v>76</v>
      </c>
      <c r="AY178" s="246" t="s">
        <v>163</v>
      </c>
    </row>
    <row r="179" s="235" customFormat="true" ht="12.8" hidden="false" customHeight="false" outlineLevel="0" collapsed="false">
      <c r="B179" s="236"/>
      <c r="C179" s="237"/>
      <c r="D179" s="226" t="s">
        <v>323</v>
      </c>
      <c r="E179" s="238"/>
      <c r="F179" s="239" t="s">
        <v>901</v>
      </c>
      <c r="G179" s="237"/>
      <c r="H179" s="240" t="n">
        <v>149.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323</v>
      </c>
      <c r="AU179" s="246" t="s">
        <v>86</v>
      </c>
      <c r="AV179" s="235" t="s">
        <v>86</v>
      </c>
      <c r="AW179" s="235" t="s">
        <v>31</v>
      </c>
      <c r="AX179" s="235" t="s">
        <v>76</v>
      </c>
      <c r="AY179" s="246" t="s">
        <v>163</v>
      </c>
    </row>
    <row r="180" s="247" customFormat="true" ht="12.8" hidden="false" customHeight="false" outlineLevel="0" collapsed="false">
      <c r="B180" s="248"/>
      <c r="C180" s="249"/>
      <c r="D180" s="226" t="s">
        <v>323</v>
      </c>
      <c r="E180" s="250"/>
      <c r="F180" s="251" t="s">
        <v>354</v>
      </c>
      <c r="G180" s="249"/>
      <c r="H180" s="252" t="n">
        <v>165.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323</v>
      </c>
      <c r="AU180" s="258" t="s">
        <v>86</v>
      </c>
      <c r="AV180" s="247" t="s">
        <v>170</v>
      </c>
      <c r="AW180" s="247" t="s">
        <v>31</v>
      </c>
      <c r="AX180" s="247" t="s">
        <v>84</v>
      </c>
      <c r="AY180" s="258" t="s">
        <v>163</v>
      </c>
    </row>
    <row r="181" s="31" customFormat="true" ht="37.8" hidden="false" customHeight="true" outlineLevel="0" collapsed="false">
      <c r="A181" s="24"/>
      <c r="B181" s="25"/>
      <c r="C181" s="212" t="s">
        <v>405</v>
      </c>
      <c r="D181" s="212" t="s">
        <v>166</v>
      </c>
      <c r="E181" s="213" t="s">
        <v>437</v>
      </c>
      <c r="F181" s="214" t="s">
        <v>438</v>
      </c>
      <c r="G181" s="215" t="s">
        <v>300</v>
      </c>
      <c r="H181" s="216" t="n">
        <v>165.6</v>
      </c>
      <c r="I181" s="217"/>
      <c r="J181" s="218" t="n">
        <f aca="false">ROUND(I181*H181,2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0</v>
      </c>
      <c r="AT181" s="224" t="s">
        <v>166</v>
      </c>
      <c r="AU181" s="224" t="s">
        <v>86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170</v>
      </c>
      <c r="BM181" s="224" t="s">
        <v>439</v>
      </c>
    </row>
    <row r="182" s="235" customFormat="true" ht="12.8" hidden="false" customHeight="false" outlineLevel="0" collapsed="false">
      <c r="B182" s="236"/>
      <c r="C182" s="237"/>
      <c r="D182" s="226" t="s">
        <v>323</v>
      </c>
      <c r="E182" s="238"/>
      <c r="F182" s="239" t="s">
        <v>900</v>
      </c>
      <c r="G182" s="237"/>
      <c r="H182" s="240" t="n">
        <v>16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323</v>
      </c>
      <c r="AU182" s="246" t="s">
        <v>86</v>
      </c>
      <c r="AV182" s="235" t="s">
        <v>86</v>
      </c>
      <c r="AW182" s="235" t="s">
        <v>31</v>
      </c>
      <c r="AX182" s="235" t="s">
        <v>76</v>
      </c>
      <c r="AY182" s="246" t="s">
        <v>163</v>
      </c>
    </row>
    <row r="183" s="235" customFormat="true" ht="12.8" hidden="false" customHeight="false" outlineLevel="0" collapsed="false">
      <c r="B183" s="236"/>
      <c r="C183" s="237"/>
      <c r="D183" s="226" t="s">
        <v>323</v>
      </c>
      <c r="E183" s="238"/>
      <c r="F183" s="239" t="s">
        <v>901</v>
      </c>
      <c r="G183" s="237"/>
      <c r="H183" s="240" t="n">
        <v>149.6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323</v>
      </c>
      <c r="AU183" s="246" t="s">
        <v>86</v>
      </c>
      <c r="AV183" s="235" t="s">
        <v>86</v>
      </c>
      <c r="AW183" s="235" t="s">
        <v>31</v>
      </c>
      <c r="AX183" s="235" t="s">
        <v>76</v>
      </c>
      <c r="AY183" s="246" t="s">
        <v>163</v>
      </c>
    </row>
    <row r="184" s="247" customFormat="true" ht="12.8" hidden="false" customHeight="false" outlineLevel="0" collapsed="false">
      <c r="B184" s="248"/>
      <c r="C184" s="249"/>
      <c r="D184" s="226" t="s">
        <v>323</v>
      </c>
      <c r="E184" s="250"/>
      <c r="F184" s="251" t="s">
        <v>354</v>
      </c>
      <c r="G184" s="249"/>
      <c r="H184" s="252" t="n">
        <v>165.6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323</v>
      </c>
      <c r="AU184" s="258" t="s">
        <v>86</v>
      </c>
      <c r="AV184" s="247" t="s">
        <v>170</v>
      </c>
      <c r="AW184" s="247" t="s">
        <v>31</v>
      </c>
      <c r="AX184" s="247" t="s">
        <v>84</v>
      </c>
      <c r="AY184" s="258" t="s">
        <v>163</v>
      </c>
    </row>
    <row r="185" s="31" customFormat="true" ht="24.15" hidden="false" customHeight="true" outlineLevel="0" collapsed="false">
      <c r="A185" s="24"/>
      <c r="B185" s="25"/>
      <c r="C185" s="212" t="s">
        <v>413</v>
      </c>
      <c r="D185" s="212" t="s">
        <v>166</v>
      </c>
      <c r="E185" s="213" t="s">
        <v>443</v>
      </c>
      <c r="F185" s="214" t="s">
        <v>444</v>
      </c>
      <c r="G185" s="215" t="s">
        <v>300</v>
      </c>
      <c r="H185" s="216" t="n">
        <v>149.6</v>
      </c>
      <c r="I185" s="217"/>
      <c r="J185" s="218" t="n">
        <f aca="false">ROUND(I185*H185,2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0</v>
      </c>
      <c r="AT185" s="224" t="s">
        <v>166</v>
      </c>
      <c r="AU185" s="224" t="s">
        <v>86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70</v>
      </c>
      <c r="BM185" s="224" t="s">
        <v>445</v>
      </c>
    </row>
    <row r="186" s="235" customFormat="true" ht="12.8" hidden="false" customHeight="false" outlineLevel="0" collapsed="false">
      <c r="B186" s="236"/>
      <c r="C186" s="237"/>
      <c r="D186" s="226" t="s">
        <v>323</v>
      </c>
      <c r="E186" s="238"/>
      <c r="F186" s="239" t="s">
        <v>901</v>
      </c>
      <c r="G186" s="237"/>
      <c r="H186" s="240" t="n">
        <v>149.6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323</v>
      </c>
      <c r="AU186" s="246" t="s">
        <v>86</v>
      </c>
      <c r="AV186" s="235" t="s">
        <v>86</v>
      </c>
      <c r="AW186" s="235" t="s">
        <v>31</v>
      </c>
      <c r="AX186" s="235" t="s">
        <v>84</v>
      </c>
      <c r="AY186" s="246" t="s">
        <v>163</v>
      </c>
    </row>
    <row r="187" s="31" customFormat="true" ht="24.15" hidden="false" customHeight="true" outlineLevel="0" collapsed="false">
      <c r="A187" s="24"/>
      <c r="B187" s="25"/>
      <c r="C187" s="212" t="s">
        <v>418</v>
      </c>
      <c r="D187" s="212" t="s">
        <v>166</v>
      </c>
      <c r="E187" s="213" t="s">
        <v>452</v>
      </c>
      <c r="F187" s="214" t="s">
        <v>453</v>
      </c>
      <c r="G187" s="215" t="s">
        <v>300</v>
      </c>
      <c r="H187" s="216" t="n">
        <v>149.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.00034</v>
      </c>
      <c r="R187" s="222" t="n">
        <f aca="false">Q187*H187</f>
        <v>0.05086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0</v>
      </c>
      <c r="AT187" s="224" t="s">
        <v>166</v>
      </c>
      <c r="AU187" s="224" t="s">
        <v>86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70</v>
      </c>
      <c r="BM187" s="224" t="s">
        <v>454</v>
      </c>
    </row>
    <row r="188" s="235" customFormat="true" ht="12.8" hidden="false" customHeight="false" outlineLevel="0" collapsed="false">
      <c r="B188" s="236"/>
      <c r="C188" s="237"/>
      <c r="D188" s="226" t="s">
        <v>323</v>
      </c>
      <c r="E188" s="238"/>
      <c r="F188" s="239" t="s">
        <v>901</v>
      </c>
      <c r="G188" s="237"/>
      <c r="H188" s="240" t="n">
        <v>149.6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323</v>
      </c>
      <c r="AU188" s="246" t="s">
        <v>86</v>
      </c>
      <c r="AV188" s="235" t="s">
        <v>86</v>
      </c>
      <c r="AW188" s="235" t="s">
        <v>31</v>
      </c>
      <c r="AX188" s="235" t="s">
        <v>84</v>
      </c>
      <c r="AY188" s="246" t="s">
        <v>163</v>
      </c>
    </row>
    <row r="189" s="31" customFormat="true" ht="24.15" hidden="false" customHeight="true" outlineLevel="0" collapsed="false">
      <c r="A189" s="24"/>
      <c r="B189" s="25"/>
      <c r="C189" s="212" t="s">
        <v>423</v>
      </c>
      <c r="D189" s="212" t="s">
        <v>166</v>
      </c>
      <c r="E189" s="213" t="s">
        <v>456</v>
      </c>
      <c r="F189" s="214" t="s">
        <v>457</v>
      </c>
      <c r="G189" s="215" t="s">
        <v>300</v>
      </c>
      <c r="H189" s="216" t="n">
        <v>299.2</v>
      </c>
      <c r="I189" s="217"/>
      <c r="J189" s="218" t="n">
        <f aca="false">ROUND(I189*H189,2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.00071</v>
      </c>
      <c r="R189" s="222" t="n">
        <f aca="false">Q189*H189</f>
        <v>0.21243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0</v>
      </c>
      <c r="AT189" s="224" t="s">
        <v>166</v>
      </c>
      <c r="AU189" s="224" t="s">
        <v>86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70</v>
      </c>
      <c r="BM189" s="224" t="s">
        <v>458</v>
      </c>
    </row>
    <row r="190" s="31" customFormat="true" ht="12.8" hidden="false" customHeight="false" outlineLevel="0" collapsed="false">
      <c r="A190" s="24"/>
      <c r="B190" s="25"/>
      <c r="C190" s="26"/>
      <c r="D190" s="226" t="s">
        <v>172</v>
      </c>
      <c r="E190" s="26"/>
      <c r="F190" s="227" t="s">
        <v>459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6</v>
      </c>
    </row>
    <row r="191" s="235" customFormat="true" ht="12.8" hidden="false" customHeight="false" outlineLevel="0" collapsed="false">
      <c r="B191" s="236"/>
      <c r="C191" s="237"/>
      <c r="D191" s="226" t="s">
        <v>323</v>
      </c>
      <c r="E191" s="238"/>
      <c r="F191" s="239" t="s">
        <v>901</v>
      </c>
      <c r="G191" s="237"/>
      <c r="H191" s="240" t="n">
        <v>149.6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323</v>
      </c>
      <c r="AU191" s="246" t="s">
        <v>86</v>
      </c>
      <c r="AV191" s="235" t="s">
        <v>86</v>
      </c>
      <c r="AW191" s="235" t="s">
        <v>31</v>
      </c>
      <c r="AX191" s="235" t="s">
        <v>84</v>
      </c>
      <c r="AY191" s="246" t="s">
        <v>163</v>
      </c>
    </row>
    <row r="192" s="235" customFormat="true" ht="12.8" hidden="false" customHeight="false" outlineLevel="0" collapsed="false">
      <c r="B192" s="236"/>
      <c r="C192" s="237"/>
      <c r="D192" s="226" t="s">
        <v>323</v>
      </c>
      <c r="E192" s="237"/>
      <c r="F192" s="239" t="s">
        <v>910</v>
      </c>
      <c r="G192" s="237"/>
      <c r="H192" s="240" t="n">
        <v>299.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323</v>
      </c>
      <c r="AU192" s="246" t="s">
        <v>86</v>
      </c>
      <c r="AV192" s="235" t="s">
        <v>86</v>
      </c>
      <c r="AW192" s="235" t="s">
        <v>3</v>
      </c>
      <c r="AX192" s="235" t="s">
        <v>84</v>
      </c>
      <c r="AY192" s="246" t="s">
        <v>163</v>
      </c>
    </row>
    <row r="193" s="31" customFormat="true" ht="37.8" hidden="false" customHeight="true" outlineLevel="0" collapsed="false">
      <c r="A193" s="24"/>
      <c r="B193" s="25"/>
      <c r="C193" s="212" t="s">
        <v>428</v>
      </c>
      <c r="D193" s="212" t="s">
        <v>166</v>
      </c>
      <c r="E193" s="213" t="s">
        <v>462</v>
      </c>
      <c r="F193" s="214" t="s">
        <v>463</v>
      </c>
      <c r="G193" s="215" t="s">
        <v>300</v>
      </c>
      <c r="H193" s="216" t="n">
        <v>149.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0</v>
      </c>
      <c r="AT193" s="224" t="s">
        <v>166</v>
      </c>
      <c r="AU193" s="224" t="s">
        <v>86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70</v>
      </c>
      <c r="BM193" s="224" t="s">
        <v>464</v>
      </c>
    </row>
    <row r="194" s="235" customFormat="true" ht="12.8" hidden="false" customHeight="false" outlineLevel="0" collapsed="false">
      <c r="B194" s="236"/>
      <c r="C194" s="237"/>
      <c r="D194" s="226" t="s">
        <v>323</v>
      </c>
      <c r="E194" s="238"/>
      <c r="F194" s="239" t="s">
        <v>901</v>
      </c>
      <c r="G194" s="237"/>
      <c r="H194" s="240" t="n">
        <v>149.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323</v>
      </c>
      <c r="AU194" s="246" t="s">
        <v>86</v>
      </c>
      <c r="AV194" s="235" t="s">
        <v>86</v>
      </c>
      <c r="AW194" s="235" t="s">
        <v>31</v>
      </c>
      <c r="AX194" s="235" t="s">
        <v>84</v>
      </c>
      <c r="AY194" s="246" t="s">
        <v>163</v>
      </c>
    </row>
    <row r="195" s="31" customFormat="true" ht="37.8" hidden="false" customHeight="true" outlineLevel="0" collapsed="false">
      <c r="A195" s="24"/>
      <c r="B195" s="25"/>
      <c r="C195" s="212" t="s">
        <v>436</v>
      </c>
      <c r="D195" s="212" t="s">
        <v>166</v>
      </c>
      <c r="E195" s="213" t="s">
        <v>466</v>
      </c>
      <c r="F195" s="214" t="s">
        <v>467</v>
      </c>
      <c r="G195" s="215" t="s">
        <v>300</v>
      </c>
      <c r="H195" s="216" t="n">
        <v>149.6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0</v>
      </c>
      <c r="AT195" s="224" t="s">
        <v>166</v>
      </c>
      <c r="AU195" s="224" t="s">
        <v>86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70</v>
      </c>
      <c r="BM195" s="224" t="s">
        <v>468</v>
      </c>
    </row>
    <row r="196" s="235" customFormat="true" ht="12.8" hidden="false" customHeight="false" outlineLevel="0" collapsed="false">
      <c r="B196" s="236"/>
      <c r="C196" s="237"/>
      <c r="D196" s="226" t="s">
        <v>323</v>
      </c>
      <c r="E196" s="238"/>
      <c r="F196" s="239" t="s">
        <v>901</v>
      </c>
      <c r="G196" s="237"/>
      <c r="H196" s="240" t="n">
        <v>149.6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323</v>
      </c>
      <c r="AU196" s="246" t="s">
        <v>86</v>
      </c>
      <c r="AV196" s="235" t="s">
        <v>86</v>
      </c>
      <c r="AW196" s="235" t="s">
        <v>31</v>
      </c>
      <c r="AX196" s="235" t="s">
        <v>84</v>
      </c>
      <c r="AY196" s="246" t="s">
        <v>163</v>
      </c>
    </row>
    <row r="197" s="31" customFormat="true" ht="76.35" hidden="false" customHeight="true" outlineLevel="0" collapsed="false">
      <c r="A197" s="24"/>
      <c r="B197" s="25"/>
      <c r="C197" s="212" t="s">
        <v>442</v>
      </c>
      <c r="D197" s="212" t="s">
        <v>166</v>
      </c>
      <c r="E197" s="213" t="s">
        <v>911</v>
      </c>
      <c r="F197" s="214" t="s">
        <v>912</v>
      </c>
      <c r="G197" s="215" t="s">
        <v>300</v>
      </c>
      <c r="H197" s="216" t="n">
        <v>52.06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.10362</v>
      </c>
      <c r="R197" s="222" t="n">
        <f aca="false">Q197*H197</f>
        <v>5.394457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0</v>
      </c>
      <c r="AT197" s="224" t="s">
        <v>166</v>
      </c>
      <c r="AU197" s="224" t="s">
        <v>86</v>
      </c>
      <c r="AY197" s="3" t="s">
        <v>16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70</v>
      </c>
      <c r="BM197" s="224" t="s">
        <v>913</v>
      </c>
    </row>
    <row r="198" s="31" customFormat="true" ht="24.15" hidden="false" customHeight="true" outlineLevel="0" collapsed="false">
      <c r="A198" s="24"/>
      <c r="B198" s="25"/>
      <c r="C198" s="259" t="s">
        <v>447</v>
      </c>
      <c r="D198" s="259" t="s">
        <v>366</v>
      </c>
      <c r="E198" s="260" t="s">
        <v>475</v>
      </c>
      <c r="F198" s="261" t="s">
        <v>476</v>
      </c>
      <c r="G198" s="262" t="s">
        <v>300</v>
      </c>
      <c r="H198" s="263" t="n">
        <v>57.266</v>
      </c>
      <c r="I198" s="264"/>
      <c r="J198" s="265" t="n">
        <f aca="false">ROUND(I198*H198,2)</f>
        <v>0</v>
      </c>
      <c r="K198" s="266"/>
      <c r="L198" s="267"/>
      <c r="M198" s="268"/>
      <c r="N198" s="269" t="s">
        <v>41</v>
      </c>
      <c r="O198" s="74"/>
      <c r="P198" s="222" t="n">
        <f aca="false">O198*H198</f>
        <v>0</v>
      </c>
      <c r="Q198" s="222" t="n">
        <v>0.18</v>
      </c>
      <c r="R198" s="222" t="n">
        <f aca="false">Q198*H198</f>
        <v>10.3078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05</v>
      </c>
      <c r="AT198" s="224" t="s">
        <v>366</v>
      </c>
      <c r="AU198" s="224" t="s">
        <v>86</v>
      </c>
      <c r="AY198" s="3" t="s">
        <v>16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4</v>
      </c>
      <c r="BK198" s="225" t="n">
        <f aca="false">ROUND(I198*H198,2)</f>
        <v>0</v>
      </c>
      <c r="BL198" s="3" t="s">
        <v>170</v>
      </c>
      <c r="BM198" s="224" t="s">
        <v>477</v>
      </c>
    </row>
    <row r="199" s="31" customFormat="true" ht="12.8" hidden="false" customHeight="false" outlineLevel="0" collapsed="false">
      <c r="A199" s="24"/>
      <c r="B199" s="25"/>
      <c r="C199" s="26"/>
      <c r="D199" s="226" t="s">
        <v>172</v>
      </c>
      <c r="E199" s="26"/>
      <c r="F199" s="227" t="s">
        <v>478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2</v>
      </c>
      <c r="AU199" s="3" t="s">
        <v>86</v>
      </c>
    </row>
    <row r="200" s="235" customFormat="true" ht="12.8" hidden="false" customHeight="false" outlineLevel="0" collapsed="false">
      <c r="B200" s="236"/>
      <c r="C200" s="237"/>
      <c r="D200" s="226" t="s">
        <v>323</v>
      </c>
      <c r="E200" s="237"/>
      <c r="F200" s="239" t="s">
        <v>914</v>
      </c>
      <c r="G200" s="237"/>
      <c r="H200" s="240" t="n">
        <v>57.266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323</v>
      </c>
      <c r="AU200" s="246" t="s">
        <v>86</v>
      </c>
      <c r="AV200" s="235" t="s">
        <v>86</v>
      </c>
      <c r="AW200" s="235" t="s">
        <v>3</v>
      </c>
      <c r="AX200" s="235" t="s">
        <v>84</v>
      </c>
      <c r="AY200" s="246" t="s">
        <v>163</v>
      </c>
    </row>
    <row r="201" s="31" customFormat="true" ht="24.15" hidden="false" customHeight="true" outlineLevel="0" collapsed="false">
      <c r="A201" s="24"/>
      <c r="B201" s="25"/>
      <c r="C201" s="212" t="s">
        <v>451</v>
      </c>
      <c r="D201" s="212" t="s">
        <v>166</v>
      </c>
      <c r="E201" s="213" t="s">
        <v>481</v>
      </c>
      <c r="F201" s="214" t="s">
        <v>482</v>
      </c>
      <c r="G201" s="215" t="s">
        <v>483</v>
      </c>
      <c r="H201" s="216" t="n">
        <v>15.15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.0036</v>
      </c>
      <c r="R201" s="222" t="n">
        <f aca="false">Q201*H201</f>
        <v>0.05454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0</v>
      </c>
      <c r="AT201" s="224" t="s">
        <v>166</v>
      </c>
      <c r="AU201" s="224" t="s">
        <v>86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70</v>
      </c>
      <c r="BM201" s="224" t="s">
        <v>484</v>
      </c>
    </row>
    <row r="202" s="31" customFormat="true" ht="12.8" hidden="false" customHeight="false" outlineLevel="0" collapsed="false">
      <c r="A202" s="24"/>
      <c r="B202" s="25"/>
      <c r="C202" s="26"/>
      <c r="D202" s="226" t="s">
        <v>172</v>
      </c>
      <c r="E202" s="26"/>
      <c r="F202" s="227" t="s">
        <v>485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6</v>
      </c>
    </row>
    <row r="203" s="235" customFormat="true" ht="12.8" hidden="false" customHeight="false" outlineLevel="0" collapsed="false">
      <c r="B203" s="236"/>
      <c r="C203" s="237"/>
      <c r="D203" s="226" t="s">
        <v>323</v>
      </c>
      <c r="E203" s="238"/>
      <c r="F203" s="239" t="s">
        <v>915</v>
      </c>
      <c r="G203" s="237"/>
      <c r="H203" s="240" t="n">
        <v>15.15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323</v>
      </c>
      <c r="AU203" s="246" t="s">
        <v>86</v>
      </c>
      <c r="AV203" s="235" t="s">
        <v>86</v>
      </c>
      <c r="AW203" s="235" t="s">
        <v>31</v>
      </c>
      <c r="AX203" s="235" t="s">
        <v>84</v>
      </c>
      <c r="AY203" s="246" t="s">
        <v>163</v>
      </c>
    </row>
    <row r="204" s="195" customFormat="true" ht="22.8" hidden="false" customHeight="true" outlineLevel="0" collapsed="false">
      <c r="B204" s="196"/>
      <c r="C204" s="197"/>
      <c r="D204" s="198" t="s">
        <v>75</v>
      </c>
      <c r="E204" s="210" t="s">
        <v>164</v>
      </c>
      <c r="F204" s="210" t="s">
        <v>492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P205+SUM(P206:P222)</f>
        <v>0</v>
      </c>
      <c r="Q204" s="204"/>
      <c r="R204" s="205" t="n">
        <f aca="false">R205+SUM(R206:R222)</f>
        <v>6.5141064</v>
      </c>
      <c r="S204" s="204"/>
      <c r="T204" s="206" t="n">
        <f aca="false">T205+SUM(T206:T222)</f>
        <v>6</v>
      </c>
      <c r="AR204" s="207" t="s">
        <v>84</v>
      </c>
      <c r="AT204" s="208" t="s">
        <v>75</v>
      </c>
      <c r="AU204" s="208" t="s">
        <v>84</v>
      </c>
      <c r="AY204" s="207" t="s">
        <v>163</v>
      </c>
      <c r="BK204" s="209" t="n">
        <f aca="false">BK205+SUM(BK206:BK222)</f>
        <v>0</v>
      </c>
    </row>
    <row r="205" s="31" customFormat="true" ht="24.15" hidden="false" customHeight="true" outlineLevel="0" collapsed="false">
      <c r="A205" s="24"/>
      <c r="B205" s="25"/>
      <c r="C205" s="212" t="s">
        <v>455</v>
      </c>
      <c r="D205" s="212" t="s">
        <v>166</v>
      </c>
      <c r="E205" s="213" t="s">
        <v>548</v>
      </c>
      <c r="F205" s="214" t="s">
        <v>549</v>
      </c>
      <c r="G205" s="215" t="s">
        <v>483</v>
      </c>
      <c r="H205" s="216" t="n">
        <v>108.75</v>
      </c>
      <c r="I205" s="217"/>
      <c r="J205" s="218" t="n">
        <f aca="false">ROUND(I205*H205,2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4E-005</v>
      </c>
      <c r="R205" s="222" t="n">
        <f aca="false">Q205*H205</f>
        <v>0.0043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0</v>
      </c>
      <c r="AT205" s="224" t="s">
        <v>166</v>
      </c>
      <c r="AU205" s="224" t="s">
        <v>86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70</v>
      </c>
      <c r="BM205" s="224" t="s">
        <v>550</v>
      </c>
    </row>
    <row r="206" s="31" customFormat="true" ht="37.8" hidden="false" customHeight="true" outlineLevel="0" collapsed="false">
      <c r="A206" s="24"/>
      <c r="B206" s="25"/>
      <c r="C206" s="212" t="s">
        <v>461</v>
      </c>
      <c r="D206" s="212" t="s">
        <v>166</v>
      </c>
      <c r="E206" s="213" t="s">
        <v>556</v>
      </c>
      <c r="F206" s="214" t="s">
        <v>557</v>
      </c>
      <c r="G206" s="215" t="s">
        <v>483</v>
      </c>
      <c r="H206" s="216" t="n">
        <v>108.75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0</v>
      </c>
      <c r="AT206" s="224" t="s">
        <v>166</v>
      </c>
      <c r="AU206" s="224" t="s">
        <v>86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70</v>
      </c>
      <c r="BM206" s="224" t="s">
        <v>558</v>
      </c>
    </row>
    <row r="207" s="235" customFormat="true" ht="12.8" hidden="false" customHeight="false" outlineLevel="0" collapsed="false">
      <c r="B207" s="236"/>
      <c r="C207" s="237"/>
      <c r="D207" s="226" t="s">
        <v>323</v>
      </c>
      <c r="E207" s="238"/>
      <c r="F207" s="239" t="s">
        <v>916</v>
      </c>
      <c r="G207" s="237"/>
      <c r="H207" s="240" t="n">
        <v>108.75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323</v>
      </c>
      <c r="AU207" s="246" t="s">
        <v>86</v>
      </c>
      <c r="AV207" s="235" t="s">
        <v>86</v>
      </c>
      <c r="AW207" s="235" t="s">
        <v>31</v>
      </c>
      <c r="AX207" s="235" t="s">
        <v>76</v>
      </c>
      <c r="AY207" s="246" t="s">
        <v>163</v>
      </c>
    </row>
    <row r="208" s="270" customFormat="true" ht="12.8" hidden="false" customHeight="false" outlineLevel="0" collapsed="false">
      <c r="B208" s="271"/>
      <c r="C208" s="272"/>
      <c r="D208" s="226" t="s">
        <v>323</v>
      </c>
      <c r="E208" s="273"/>
      <c r="F208" s="274" t="s">
        <v>563</v>
      </c>
      <c r="G208" s="272"/>
      <c r="H208" s="275" t="n">
        <v>108.75</v>
      </c>
      <c r="I208" s="276"/>
      <c r="J208" s="272"/>
      <c r="K208" s="272"/>
      <c r="L208" s="277"/>
      <c r="M208" s="278"/>
      <c r="N208" s="279"/>
      <c r="O208" s="279"/>
      <c r="P208" s="279"/>
      <c r="Q208" s="279"/>
      <c r="R208" s="279"/>
      <c r="S208" s="279"/>
      <c r="T208" s="280"/>
      <c r="AT208" s="281" t="s">
        <v>323</v>
      </c>
      <c r="AU208" s="281" t="s">
        <v>86</v>
      </c>
      <c r="AV208" s="270" t="s">
        <v>183</v>
      </c>
      <c r="AW208" s="270" t="s">
        <v>31</v>
      </c>
      <c r="AX208" s="270" t="s">
        <v>76</v>
      </c>
      <c r="AY208" s="281" t="s">
        <v>163</v>
      </c>
    </row>
    <row r="209" s="247" customFormat="true" ht="12.8" hidden="false" customHeight="false" outlineLevel="0" collapsed="false">
      <c r="B209" s="248"/>
      <c r="C209" s="249"/>
      <c r="D209" s="226" t="s">
        <v>323</v>
      </c>
      <c r="E209" s="250"/>
      <c r="F209" s="251" t="s">
        <v>354</v>
      </c>
      <c r="G209" s="249"/>
      <c r="H209" s="252" t="n">
        <v>108.75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323</v>
      </c>
      <c r="AU209" s="258" t="s">
        <v>86</v>
      </c>
      <c r="AV209" s="247" t="s">
        <v>170</v>
      </c>
      <c r="AW209" s="247" t="s">
        <v>31</v>
      </c>
      <c r="AX209" s="247" t="s">
        <v>84</v>
      </c>
      <c r="AY209" s="258" t="s">
        <v>163</v>
      </c>
    </row>
    <row r="210" s="31" customFormat="true" ht="49.05" hidden="false" customHeight="true" outlineLevel="0" collapsed="false">
      <c r="A210" s="24"/>
      <c r="B210" s="25"/>
      <c r="C210" s="212" t="s">
        <v>465</v>
      </c>
      <c r="D210" s="212" t="s">
        <v>166</v>
      </c>
      <c r="E210" s="213" t="s">
        <v>570</v>
      </c>
      <c r="F210" s="214" t="s">
        <v>571</v>
      </c>
      <c r="G210" s="215" t="s">
        <v>483</v>
      </c>
      <c r="H210" s="216" t="n">
        <v>23.3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0.1554</v>
      </c>
      <c r="R210" s="222" t="n">
        <f aca="false">Q210*H210</f>
        <v>3.622374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0</v>
      </c>
      <c r="AT210" s="224" t="s">
        <v>166</v>
      </c>
      <c r="AU210" s="224" t="s">
        <v>86</v>
      </c>
      <c r="AY210" s="3" t="s">
        <v>16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4</v>
      </c>
      <c r="BK210" s="225" t="n">
        <f aca="false">ROUND(I210*H210,2)</f>
        <v>0</v>
      </c>
      <c r="BL210" s="3" t="s">
        <v>170</v>
      </c>
      <c r="BM210" s="224" t="s">
        <v>572</v>
      </c>
    </row>
    <row r="211" s="235" customFormat="true" ht="12.8" hidden="false" customHeight="false" outlineLevel="0" collapsed="false">
      <c r="B211" s="236"/>
      <c r="C211" s="237"/>
      <c r="D211" s="226" t="s">
        <v>323</v>
      </c>
      <c r="E211" s="238"/>
      <c r="F211" s="239" t="s">
        <v>917</v>
      </c>
      <c r="G211" s="237"/>
      <c r="H211" s="240" t="n">
        <v>19.57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323</v>
      </c>
      <c r="AU211" s="246" t="s">
        <v>86</v>
      </c>
      <c r="AV211" s="235" t="s">
        <v>86</v>
      </c>
      <c r="AW211" s="235" t="s">
        <v>31</v>
      </c>
      <c r="AX211" s="235" t="s">
        <v>76</v>
      </c>
      <c r="AY211" s="246" t="s">
        <v>163</v>
      </c>
    </row>
    <row r="212" s="235" customFormat="true" ht="12.8" hidden="false" customHeight="false" outlineLevel="0" collapsed="false">
      <c r="B212" s="236"/>
      <c r="C212" s="237"/>
      <c r="D212" s="226" t="s">
        <v>323</v>
      </c>
      <c r="E212" s="238"/>
      <c r="F212" s="239" t="s">
        <v>918</v>
      </c>
      <c r="G212" s="237"/>
      <c r="H212" s="240" t="n">
        <v>3.74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323</v>
      </c>
      <c r="AU212" s="246" t="s">
        <v>86</v>
      </c>
      <c r="AV212" s="235" t="s">
        <v>86</v>
      </c>
      <c r="AW212" s="235" t="s">
        <v>31</v>
      </c>
      <c r="AX212" s="235" t="s">
        <v>76</v>
      </c>
      <c r="AY212" s="246" t="s">
        <v>163</v>
      </c>
    </row>
    <row r="213" s="31" customFormat="true" ht="24.15" hidden="false" customHeight="true" outlineLevel="0" collapsed="false">
      <c r="A213" s="24"/>
      <c r="B213" s="25"/>
      <c r="C213" s="259" t="s">
        <v>469</v>
      </c>
      <c r="D213" s="259" t="s">
        <v>366</v>
      </c>
      <c r="E213" s="260" t="s">
        <v>578</v>
      </c>
      <c r="F213" s="261" t="s">
        <v>579</v>
      </c>
      <c r="G213" s="262" t="s">
        <v>374</v>
      </c>
      <c r="H213" s="263" t="n">
        <v>21</v>
      </c>
      <c r="I213" s="264"/>
      <c r="J213" s="265" t="n">
        <f aca="false">ROUND(I213*H213,2)</f>
        <v>0</v>
      </c>
      <c r="K213" s="266"/>
      <c r="L213" s="267"/>
      <c r="M213" s="268"/>
      <c r="N213" s="269" t="s">
        <v>41</v>
      </c>
      <c r="O213" s="74"/>
      <c r="P213" s="222" t="n">
        <f aca="false">O213*H213</f>
        <v>0</v>
      </c>
      <c r="Q213" s="222" t="n">
        <v>0.0821</v>
      </c>
      <c r="R213" s="222" t="n">
        <f aca="false">Q213*H213</f>
        <v>1.7241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05</v>
      </c>
      <c r="AT213" s="224" t="s">
        <v>366</v>
      </c>
      <c r="AU213" s="224" t="s">
        <v>86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170</v>
      </c>
      <c r="BM213" s="224" t="s">
        <v>580</v>
      </c>
    </row>
    <row r="214" s="31" customFormat="true" ht="12.8" hidden="false" customHeight="false" outlineLevel="0" collapsed="false">
      <c r="A214" s="24"/>
      <c r="B214" s="25"/>
      <c r="C214" s="26"/>
      <c r="D214" s="226" t="s">
        <v>172</v>
      </c>
      <c r="E214" s="26"/>
      <c r="F214" s="227" t="s">
        <v>581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6</v>
      </c>
    </row>
    <row r="215" s="31" customFormat="true" ht="24.15" hidden="false" customHeight="true" outlineLevel="0" collapsed="false">
      <c r="A215" s="24"/>
      <c r="B215" s="25"/>
      <c r="C215" s="259" t="s">
        <v>474</v>
      </c>
      <c r="D215" s="259" t="s">
        <v>366</v>
      </c>
      <c r="E215" s="260" t="s">
        <v>583</v>
      </c>
      <c r="F215" s="261" t="s">
        <v>584</v>
      </c>
      <c r="G215" s="262" t="s">
        <v>374</v>
      </c>
      <c r="H215" s="263" t="n">
        <v>6</v>
      </c>
      <c r="I215" s="264"/>
      <c r="J215" s="265" t="n">
        <f aca="false">ROUND(I215*H215,2)</f>
        <v>0</v>
      </c>
      <c r="K215" s="266"/>
      <c r="L215" s="267"/>
      <c r="M215" s="268"/>
      <c r="N215" s="269" t="s">
        <v>41</v>
      </c>
      <c r="O215" s="74"/>
      <c r="P215" s="222" t="n">
        <f aca="false">O215*H215</f>
        <v>0</v>
      </c>
      <c r="Q215" s="222" t="n">
        <v>0.0585</v>
      </c>
      <c r="R215" s="222" t="n">
        <f aca="false">Q215*H215</f>
        <v>0.351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5</v>
      </c>
      <c r="AT215" s="224" t="s">
        <v>366</v>
      </c>
      <c r="AU215" s="224" t="s">
        <v>86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70</v>
      </c>
      <c r="BM215" s="224" t="s">
        <v>585</v>
      </c>
    </row>
    <row r="216" s="31" customFormat="true" ht="12.8" hidden="false" customHeight="false" outlineLevel="0" collapsed="false">
      <c r="A216" s="24"/>
      <c r="B216" s="25"/>
      <c r="C216" s="26"/>
      <c r="D216" s="226" t="s">
        <v>172</v>
      </c>
      <c r="E216" s="26"/>
      <c r="F216" s="227" t="s">
        <v>581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6</v>
      </c>
    </row>
    <row r="217" s="31" customFormat="true" ht="24.15" hidden="false" customHeight="true" outlineLevel="0" collapsed="false">
      <c r="A217" s="24"/>
      <c r="B217" s="25"/>
      <c r="C217" s="212" t="s">
        <v>480</v>
      </c>
      <c r="D217" s="212" t="s">
        <v>166</v>
      </c>
      <c r="E217" s="213" t="s">
        <v>595</v>
      </c>
      <c r="F217" s="214" t="s">
        <v>596</v>
      </c>
      <c r="G217" s="215" t="s">
        <v>311</v>
      </c>
      <c r="H217" s="216" t="n">
        <v>0.36</v>
      </c>
      <c r="I217" s="217"/>
      <c r="J217" s="218" t="n">
        <f aca="false">ROUND(I217*H217,2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2.25634</v>
      </c>
      <c r="R217" s="222" t="n">
        <f aca="false">Q217*H217</f>
        <v>0.8122824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0</v>
      </c>
      <c r="AT217" s="224" t="s">
        <v>166</v>
      </c>
      <c r="AU217" s="224" t="s">
        <v>86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170</v>
      </c>
      <c r="BM217" s="224" t="s">
        <v>597</v>
      </c>
    </row>
    <row r="218" s="235" customFormat="true" ht="12.8" hidden="false" customHeight="false" outlineLevel="0" collapsed="false">
      <c r="B218" s="236"/>
      <c r="C218" s="237"/>
      <c r="D218" s="226" t="s">
        <v>323</v>
      </c>
      <c r="E218" s="238"/>
      <c r="F218" s="239" t="s">
        <v>919</v>
      </c>
      <c r="G218" s="237"/>
      <c r="H218" s="240" t="n">
        <v>0.36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323</v>
      </c>
      <c r="AU218" s="246" t="s">
        <v>86</v>
      </c>
      <c r="AV218" s="235" t="s">
        <v>86</v>
      </c>
      <c r="AW218" s="235" t="s">
        <v>31</v>
      </c>
      <c r="AX218" s="235" t="s">
        <v>84</v>
      </c>
      <c r="AY218" s="246" t="s">
        <v>163</v>
      </c>
    </row>
    <row r="219" s="31" customFormat="true" ht="24.15" hidden="false" customHeight="true" outlineLevel="0" collapsed="false">
      <c r="A219" s="24"/>
      <c r="B219" s="25"/>
      <c r="C219" s="212" t="s">
        <v>488</v>
      </c>
      <c r="D219" s="212" t="s">
        <v>166</v>
      </c>
      <c r="E219" s="213" t="s">
        <v>600</v>
      </c>
      <c r="F219" s="214" t="s">
        <v>601</v>
      </c>
      <c r="G219" s="215" t="s">
        <v>483</v>
      </c>
      <c r="H219" s="216" t="n">
        <v>15.15</v>
      </c>
      <c r="I219" s="217"/>
      <c r="J219" s="218" t="n">
        <f aca="false">ROUND(I219*H219,2)</f>
        <v>0</v>
      </c>
      <c r="K219" s="219"/>
      <c r="L219" s="30"/>
      <c r="M219" s="220"/>
      <c r="N219" s="221" t="s">
        <v>41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70</v>
      </c>
      <c r="AT219" s="224" t="s">
        <v>166</v>
      </c>
      <c r="AU219" s="224" t="s">
        <v>86</v>
      </c>
      <c r="AY219" s="3" t="s">
        <v>16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4</v>
      </c>
      <c r="BK219" s="225" t="n">
        <f aca="false">ROUND(I219*H219,2)</f>
        <v>0</v>
      </c>
      <c r="BL219" s="3" t="s">
        <v>170</v>
      </c>
      <c r="BM219" s="224" t="s">
        <v>602</v>
      </c>
    </row>
    <row r="220" s="235" customFormat="true" ht="12.8" hidden="false" customHeight="false" outlineLevel="0" collapsed="false">
      <c r="B220" s="236"/>
      <c r="C220" s="237"/>
      <c r="D220" s="226" t="s">
        <v>323</v>
      </c>
      <c r="E220" s="238"/>
      <c r="F220" s="239" t="s">
        <v>915</v>
      </c>
      <c r="G220" s="237"/>
      <c r="H220" s="240" t="n">
        <v>15.15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323</v>
      </c>
      <c r="AU220" s="246" t="s">
        <v>86</v>
      </c>
      <c r="AV220" s="235" t="s">
        <v>86</v>
      </c>
      <c r="AW220" s="235" t="s">
        <v>31</v>
      </c>
      <c r="AX220" s="235" t="s">
        <v>84</v>
      </c>
      <c r="AY220" s="246" t="s">
        <v>163</v>
      </c>
    </row>
    <row r="221" s="31" customFormat="true" ht="24.15" hidden="false" customHeight="true" outlineLevel="0" collapsed="false">
      <c r="A221" s="24"/>
      <c r="B221" s="25"/>
      <c r="C221" s="212" t="s">
        <v>493</v>
      </c>
      <c r="D221" s="212" t="s">
        <v>166</v>
      </c>
      <c r="E221" s="213" t="s">
        <v>604</v>
      </c>
      <c r="F221" s="214" t="s">
        <v>605</v>
      </c>
      <c r="G221" s="215" t="s">
        <v>300</v>
      </c>
      <c r="H221" s="216" t="n">
        <v>300</v>
      </c>
      <c r="I221" s="217"/>
      <c r="J221" s="218" t="n">
        <f aca="false">ROUND(I221*H221,2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.02</v>
      </c>
      <c r="T221" s="223" t="n">
        <f aca="false">S221*H221</f>
        <v>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70</v>
      </c>
      <c r="AT221" s="224" t="s">
        <v>166</v>
      </c>
      <c r="AU221" s="224" t="s">
        <v>86</v>
      </c>
      <c r="AY221" s="3" t="s">
        <v>16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4</v>
      </c>
      <c r="BK221" s="225" t="n">
        <f aca="false">ROUND(I221*H221,2)</f>
        <v>0</v>
      </c>
      <c r="BL221" s="3" t="s">
        <v>170</v>
      </c>
      <c r="BM221" s="224" t="s">
        <v>606</v>
      </c>
    </row>
    <row r="222" s="195" customFormat="true" ht="20.9" hidden="false" customHeight="true" outlineLevel="0" collapsed="false">
      <c r="B222" s="196"/>
      <c r="C222" s="197"/>
      <c r="D222" s="198" t="s">
        <v>75</v>
      </c>
      <c r="E222" s="210" t="s">
        <v>617</v>
      </c>
      <c r="F222" s="210" t="s">
        <v>618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P223+P224</f>
        <v>0</v>
      </c>
      <c r="Q222" s="204"/>
      <c r="R222" s="205" t="n">
        <f aca="false">R223+R224</f>
        <v>0</v>
      </c>
      <c r="S222" s="204"/>
      <c r="T222" s="206" t="n">
        <f aca="false">T223+T224</f>
        <v>0</v>
      </c>
      <c r="AR222" s="207" t="s">
        <v>84</v>
      </c>
      <c r="AT222" s="208" t="s">
        <v>75</v>
      </c>
      <c r="AU222" s="208" t="s">
        <v>86</v>
      </c>
      <c r="AY222" s="207" t="s">
        <v>163</v>
      </c>
      <c r="BK222" s="209" t="n">
        <f aca="false">BK223+BK224</f>
        <v>0</v>
      </c>
    </row>
    <row r="223" s="31" customFormat="true" ht="37.8" hidden="false" customHeight="true" outlineLevel="0" collapsed="false">
      <c r="A223" s="24"/>
      <c r="B223" s="25"/>
      <c r="C223" s="212" t="s">
        <v>497</v>
      </c>
      <c r="D223" s="212" t="s">
        <v>166</v>
      </c>
      <c r="E223" s="213" t="s">
        <v>620</v>
      </c>
      <c r="F223" s="214" t="s">
        <v>621</v>
      </c>
      <c r="G223" s="215" t="s">
        <v>342</v>
      </c>
      <c r="H223" s="216" t="n">
        <v>22.536</v>
      </c>
      <c r="I223" s="217"/>
      <c r="J223" s="218" t="n">
        <f aca="false">ROUND(I223*H223,2)</f>
        <v>0</v>
      </c>
      <c r="K223" s="219"/>
      <c r="L223" s="30"/>
      <c r="M223" s="220"/>
      <c r="N223" s="221" t="s">
        <v>41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70</v>
      </c>
      <c r="AT223" s="224" t="s">
        <v>166</v>
      </c>
      <c r="AU223" s="224" t="s">
        <v>183</v>
      </c>
      <c r="AY223" s="3" t="s">
        <v>16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4</v>
      </c>
      <c r="BK223" s="225" t="n">
        <f aca="false">ROUND(I223*H223,2)</f>
        <v>0</v>
      </c>
      <c r="BL223" s="3" t="s">
        <v>170</v>
      </c>
      <c r="BM223" s="224" t="s">
        <v>622</v>
      </c>
    </row>
    <row r="224" s="282" customFormat="true" ht="20.9" hidden="false" customHeight="true" outlineLevel="0" collapsed="false">
      <c r="B224" s="283"/>
      <c r="C224" s="284"/>
      <c r="D224" s="285" t="s">
        <v>75</v>
      </c>
      <c r="E224" s="285" t="s">
        <v>623</v>
      </c>
      <c r="F224" s="285" t="s">
        <v>624</v>
      </c>
      <c r="G224" s="284"/>
      <c r="H224" s="284"/>
      <c r="I224" s="286"/>
      <c r="J224" s="287" t="n">
        <f aca="false">BK224</f>
        <v>0</v>
      </c>
      <c r="K224" s="284"/>
      <c r="L224" s="288"/>
      <c r="M224" s="289"/>
      <c r="N224" s="290"/>
      <c r="O224" s="290"/>
      <c r="P224" s="291" t="n">
        <f aca="false">SUM(P225:P234)</f>
        <v>0</v>
      </c>
      <c r="Q224" s="290"/>
      <c r="R224" s="291" t="n">
        <f aca="false">SUM(R225:R234)</f>
        <v>0</v>
      </c>
      <c r="S224" s="290"/>
      <c r="T224" s="292" t="n">
        <f aca="false">SUM(T225:T234)</f>
        <v>0</v>
      </c>
      <c r="AR224" s="293" t="s">
        <v>84</v>
      </c>
      <c r="AT224" s="294" t="s">
        <v>75</v>
      </c>
      <c r="AU224" s="294" t="s">
        <v>183</v>
      </c>
      <c r="AY224" s="293" t="s">
        <v>163</v>
      </c>
      <c r="BK224" s="295" t="n">
        <f aca="false">SUM(BK225:BK234)</f>
        <v>0</v>
      </c>
    </row>
    <row r="225" s="31" customFormat="true" ht="24.15" hidden="false" customHeight="true" outlineLevel="0" collapsed="false">
      <c r="A225" s="24"/>
      <c r="B225" s="25"/>
      <c r="C225" s="212" t="s">
        <v>502</v>
      </c>
      <c r="D225" s="212" t="s">
        <v>166</v>
      </c>
      <c r="E225" s="213" t="s">
        <v>626</v>
      </c>
      <c r="F225" s="214" t="s">
        <v>627</v>
      </c>
      <c r="G225" s="215" t="s">
        <v>342</v>
      </c>
      <c r="H225" s="216" t="n">
        <v>157.946</v>
      </c>
      <c r="I225" s="217"/>
      <c r="J225" s="218" t="n">
        <f aca="false">ROUND(I225*H225,2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70</v>
      </c>
      <c r="AT225" s="224" t="s">
        <v>166</v>
      </c>
      <c r="AU225" s="224" t="s">
        <v>170</v>
      </c>
      <c r="AY225" s="3" t="s">
        <v>16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4</v>
      </c>
      <c r="BK225" s="225" t="n">
        <f aca="false">ROUND(I225*H225,2)</f>
        <v>0</v>
      </c>
      <c r="BL225" s="3" t="s">
        <v>170</v>
      </c>
      <c r="BM225" s="224" t="s">
        <v>628</v>
      </c>
    </row>
    <row r="226" s="31" customFormat="true" ht="37.8" hidden="false" customHeight="true" outlineLevel="0" collapsed="false">
      <c r="A226" s="24"/>
      <c r="B226" s="25"/>
      <c r="C226" s="212" t="s">
        <v>506</v>
      </c>
      <c r="D226" s="212" t="s">
        <v>166</v>
      </c>
      <c r="E226" s="213" t="s">
        <v>630</v>
      </c>
      <c r="F226" s="214" t="s">
        <v>631</v>
      </c>
      <c r="G226" s="215" t="s">
        <v>342</v>
      </c>
      <c r="H226" s="216" t="n">
        <v>3474.812</v>
      </c>
      <c r="I226" s="217"/>
      <c r="J226" s="218" t="n">
        <f aca="false">ROUND(I226*H226,2)</f>
        <v>0</v>
      </c>
      <c r="K226" s="219"/>
      <c r="L226" s="30"/>
      <c r="M226" s="220"/>
      <c r="N226" s="221" t="s">
        <v>41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0</v>
      </c>
      <c r="AT226" s="224" t="s">
        <v>166</v>
      </c>
      <c r="AU226" s="224" t="s">
        <v>170</v>
      </c>
      <c r="AY226" s="3" t="s">
        <v>16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4</v>
      </c>
      <c r="BK226" s="225" t="n">
        <f aca="false">ROUND(I226*H226,2)</f>
        <v>0</v>
      </c>
      <c r="BL226" s="3" t="s">
        <v>170</v>
      </c>
      <c r="BM226" s="224" t="s">
        <v>632</v>
      </c>
    </row>
    <row r="227" s="31" customFormat="true" ht="12.8" hidden="false" customHeight="false" outlineLevel="0" collapsed="false">
      <c r="A227" s="24"/>
      <c r="B227" s="25"/>
      <c r="C227" s="26"/>
      <c r="D227" s="226" t="s">
        <v>172</v>
      </c>
      <c r="E227" s="26"/>
      <c r="F227" s="227" t="s">
        <v>633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2</v>
      </c>
      <c r="AU227" s="3" t="s">
        <v>170</v>
      </c>
    </row>
    <row r="228" s="235" customFormat="true" ht="12.8" hidden="false" customHeight="false" outlineLevel="0" collapsed="false">
      <c r="B228" s="236"/>
      <c r="C228" s="237"/>
      <c r="D228" s="226" t="s">
        <v>323</v>
      </c>
      <c r="E228" s="237"/>
      <c r="F228" s="239" t="s">
        <v>920</v>
      </c>
      <c r="G228" s="237"/>
      <c r="H228" s="240" t="n">
        <v>3474.812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323</v>
      </c>
      <c r="AU228" s="246" t="s">
        <v>170</v>
      </c>
      <c r="AV228" s="235" t="s">
        <v>86</v>
      </c>
      <c r="AW228" s="235" t="s">
        <v>3</v>
      </c>
      <c r="AX228" s="235" t="s">
        <v>84</v>
      </c>
      <c r="AY228" s="246" t="s">
        <v>163</v>
      </c>
    </row>
    <row r="229" s="31" customFormat="true" ht="14.4" hidden="false" customHeight="true" outlineLevel="0" collapsed="false">
      <c r="A229" s="24"/>
      <c r="B229" s="25"/>
      <c r="C229" s="212" t="s">
        <v>511</v>
      </c>
      <c r="D229" s="212" t="s">
        <v>166</v>
      </c>
      <c r="E229" s="213" t="s">
        <v>636</v>
      </c>
      <c r="F229" s="214" t="s">
        <v>637</v>
      </c>
      <c r="G229" s="215" t="s">
        <v>342</v>
      </c>
      <c r="H229" s="216" t="n">
        <v>157.946</v>
      </c>
      <c r="I229" s="217"/>
      <c r="J229" s="218" t="n">
        <f aca="false">ROUND(I229*H229,2)</f>
        <v>0</v>
      </c>
      <c r="K229" s="219"/>
      <c r="L229" s="30"/>
      <c r="M229" s="220"/>
      <c r="N229" s="221" t="s">
        <v>41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70</v>
      </c>
      <c r="AT229" s="224" t="s">
        <v>166</v>
      </c>
      <c r="AU229" s="224" t="s">
        <v>170</v>
      </c>
      <c r="AY229" s="3" t="s">
        <v>16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4</v>
      </c>
      <c r="BK229" s="225" t="n">
        <f aca="false">ROUND(I229*H229,2)</f>
        <v>0</v>
      </c>
      <c r="BL229" s="3" t="s">
        <v>170</v>
      </c>
      <c r="BM229" s="224" t="s">
        <v>638</v>
      </c>
    </row>
    <row r="230" s="31" customFormat="true" ht="24.15" hidden="false" customHeight="true" outlineLevel="0" collapsed="false">
      <c r="A230" s="24"/>
      <c r="B230" s="25"/>
      <c r="C230" s="212" t="s">
        <v>516</v>
      </c>
      <c r="D230" s="212" t="s">
        <v>166</v>
      </c>
      <c r="E230" s="213" t="s">
        <v>640</v>
      </c>
      <c r="F230" s="214" t="s">
        <v>641</v>
      </c>
      <c r="G230" s="215" t="s">
        <v>342</v>
      </c>
      <c r="H230" s="216" t="n">
        <v>66.384</v>
      </c>
      <c r="I230" s="217"/>
      <c r="J230" s="218" t="n">
        <f aca="false">ROUND(I230*H230,2)</f>
        <v>0</v>
      </c>
      <c r="K230" s="219"/>
      <c r="L230" s="30"/>
      <c r="M230" s="220"/>
      <c r="N230" s="221" t="s">
        <v>41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70</v>
      </c>
      <c r="AT230" s="224" t="s">
        <v>166</v>
      </c>
      <c r="AU230" s="224" t="s">
        <v>170</v>
      </c>
      <c r="AY230" s="3" t="s">
        <v>16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4</v>
      </c>
      <c r="BK230" s="225" t="n">
        <f aca="false">ROUND(I230*H230,2)</f>
        <v>0</v>
      </c>
      <c r="BL230" s="3" t="s">
        <v>170</v>
      </c>
      <c r="BM230" s="224" t="s">
        <v>642</v>
      </c>
    </row>
    <row r="231" s="31" customFormat="true" ht="24.15" hidden="false" customHeight="true" outlineLevel="0" collapsed="false">
      <c r="A231" s="24"/>
      <c r="B231" s="25"/>
      <c r="C231" s="212" t="s">
        <v>521</v>
      </c>
      <c r="D231" s="212" t="s">
        <v>166</v>
      </c>
      <c r="E231" s="213" t="s">
        <v>644</v>
      </c>
      <c r="F231" s="214" t="s">
        <v>645</v>
      </c>
      <c r="G231" s="215" t="s">
        <v>342</v>
      </c>
      <c r="H231" s="216" t="n">
        <v>85.562</v>
      </c>
      <c r="I231" s="217"/>
      <c r="J231" s="218" t="n">
        <f aca="false">ROUND(I231*H231,2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70</v>
      </c>
      <c r="AT231" s="224" t="s">
        <v>166</v>
      </c>
      <c r="AU231" s="224" t="s">
        <v>170</v>
      </c>
      <c r="AY231" s="3" t="s">
        <v>16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4</v>
      </c>
      <c r="BK231" s="225" t="n">
        <f aca="false">ROUND(I231*H231,2)</f>
        <v>0</v>
      </c>
      <c r="BL231" s="3" t="s">
        <v>170</v>
      </c>
      <c r="BM231" s="224" t="s">
        <v>646</v>
      </c>
    </row>
    <row r="232" s="235" customFormat="true" ht="12.8" hidden="false" customHeight="false" outlineLevel="0" collapsed="false">
      <c r="B232" s="236"/>
      <c r="C232" s="237"/>
      <c r="D232" s="226" t="s">
        <v>323</v>
      </c>
      <c r="E232" s="238"/>
      <c r="F232" s="239" t="s">
        <v>921</v>
      </c>
      <c r="G232" s="237"/>
      <c r="H232" s="240" t="n">
        <v>85.562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323</v>
      </c>
      <c r="AU232" s="246" t="s">
        <v>170</v>
      </c>
      <c r="AV232" s="235" t="s">
        <v>86</v>
      </c>
      <c r="AW232" s="235" t="s">
        <v>31</v>
      </c>
      <c r="AX232" s="235" t="s">
        <v>84</v>
      </c>
      <c r="AY232" s="246" t="s">
        <v>163</v>
      </c>
    </row>
    <row r="233" s="31" customFormat="true" ht="24.15" hidden="false" customHeight="true" outlineLevel="0" collapsed="false">
      <c r="A233" s="24"/>
      <c r="B233" s="25"/>
      <c r="C233" s="212" t="s">
        <v>526</v>
      </c>
      <c r="D233" s="212" t="s">
        <v>166</v>
      </c>
      <c r="E233" s="213" t="s">
        <v>649</v>
      </c>
      <c r="F233" s="214" t="s">
        <v>650</v>
      </c>
      <c r="G233" s="215" t="s">
        <v>342</v>
      </c>
      <c r="H233" s="216" t="n">
        <v>6</v>
      </c>
      <c r="I233" s="217"/>
      <c r="J233" s="218" t="n">
        <f aca="false">ROUND(I233*H233,2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70</v>
      </c>
      <c r="AT233" s="224" t="s">
        <v>166</v>
      </c>
      <c r="AU233" s="224" t="s">
        <v>170</v>
      </c>
      <c r="AY233" s="3" t="s">
        <v>16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4</v>
      </c>
      <c r="BK233" s="225" t="n">
        <f aca="false">ROUND(I233*H233,2)</f>
        <v>0</v>
      </c>
      <c r="BL233" s="3" t="s">
        <v>170</v>
      </c>
      <c r="BM233" s="224" t="s">
        <v>651</v>
      </c>
    </row>
    <row r="234" s="31" customFormat="true" ht="12.8" hidden="false" customHeight="false" outlineLevel="0" collapsed="false">
      <c r="A234" s="24"/>
      <c r="B234" s="25"/>
      <c r="C234" s="26"/>
      <c r="D234" s="226" t="s">
        <v>172</v>
      </c>
      <c r="E234" s="26"/>
      <c r="F234" s="227" t="s">
        <v>652</v>
      </c>
      <c r="G234" s="26"/>
      <c r="H234" s="26"/>
      <c r="I234" s="228"/>
      <c r="J234" s="26"/>
      <c r="K234" s="26"/>
      <c r="L234" s="30"/>
      <c r="M234" s="231"/>
      <c r="N234" s="232"/>
      <c r="O234" s="233"/>
      <c r="P234" s="233"/>
      <c r="Q234" s="233"/>
      <c r="R234" s="233"/>
      <c r="S234" s="233"/>
      <c r="T234" s="23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2</v>
      </c>
      <c r="AU234" s="3" t="s">
        <v>170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FB0YkuTvLcTDWR9lWLUJ623q6mxQTBnRZs4Gwk2H0Jy+SHHF3euSc2Td/Hi0h/xWd1OpLQOfIsObdu0+AzJ7Ow==" saltValue="05W33244Z6FPffOdpmhlUXGE8FNYBIKmAYpu0Y74A9jEsEuwGVcbhC4tOno9HWEvlqHcGmm9K1Z7MY2DNGUO0Q==" spinCount="100000" sheet="true" password="cc35" objects="true" scenarios="true" formatColumns="false" formatRows="false" autoFilter="false"/>
  <autoFilter ref="C121:K23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06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3)),  2)</f>
        <v>0</v>
      </c>
      <c r="G33" s="24"/>
      <c r="H33" s="24"/>
      <c r="I33" s="141" t="n">
        <v>0.21</v>
      </c>
      <c r="J33" s="140" t="n">
        <f aca="false">ROUND(((SUM(BE120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3)),  2)</f>
        <v>0</v>
      </c>
      <c r="G34" s="24"/>
      <c r="H34" s="24"/>
      <c r="I34" s="141" t="n">
        <v>0.15</v>
      </c>
      <c r="J34" s="140" t="n">
        <f aca="false">ROUND(((SUM(BF120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 - Protihluková stěna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4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32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Kruhový objezd na silnici II/608 ulice Teplická v Postřižíně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201 - Protihluková stěna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Postřižín</v>
      </c>
      <c r="G114" s="26"/>
      <c r="H114" s="26"/>
      <c r="I114" s="17" t="s">
        <v>21</v>
      </c>
      <c r="J114" s="161" t="str">
        <f aca="false">IF(J12="","",J12)</f>
        <v>5. 8. 2018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ředočeský kraj</v>
      </c>
      <c r="G116" s="26"/>
      <c r="H116" s="26"/>
      <c r="I116" s="17" t="s">
        <v>29</v>
      </c>
      <c r="J116" s="162" t="str">
        <f aca="false">E21</f>
        <v>Ing. arch. Martin Jirovský, PhD., MB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Ing. Barbora Baňá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49</v>
      </c>
      <c r="D119" s="185" t="s">
        <v>61</v>
      </c>
      <c r="E119" s="185" t="s">
        <v>57</v>
      </c>
      <c r="F119" s="185" t="s">
        <v>58</v>
      </c>
      <c r="G119" s="185" t="s">
        <v>150</v>
      </c>
      <c r="H119" s="185" t="s">
        <v>151</v>
      </c>
      <c r="I119" s="185" t="s">
        <v>152</v>
      </c>
      <c r="J119" s="186" t="s">
        <v>135</v>
      </c>
      <c r="K119" s="187" t="s">
        <v>153</v>
      </c>
      <c r="L119" s="188"/>
      <c r="M119" s="82"/>
      <c r="N119" s="83" t="s">
        <v>40</v>
      </c>
      <c r="O119" s="83" t="s">
        <v>154</v>
      </c>
      <c r="P119" s="83" t="s">
        <v>155</v>
      </c>
      <c r="Q119" s="83" t="s">
        <v>156</v>
      </c>
      <c r="R119" s="83" t="s">
        <v>157</v>
      </c>
      <c r="S119" s="83" t="s">
        <v>158</v>
      </c>
      <c r="T119" s="84" t="s">
        <v>15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6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122.1992615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37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5</v>
      </c>
      <c r="E121" s="199" t="s">
        <v>161</v>
      </c>
      <c r="F121" s="199" t="s">
        <v>162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4+P152</f>
        <v>0</v>
      </c>
      <c r="Q121" s="204"/>
      <c r="R121" s="205" t="n">
        <f aca="false">R122+R134+R152</f>
        <v>122.1992615</v>
      </c>
      <c r="S121" s="204"/>
      <c r="T121" s="206" t="n">
        <f aca="false">T122+T134+T152</f>
        <v>0</v>
      </c>
      <c r="AR121" s="207" t="s">
        <v>84</v>
      </c>
      <c r="AT121" s="208" t="s">
        <v>75</v>
      </c>
      <c r="AU121" s="208" t="s">
        <v>76</v>
      </c>
      <c r="AY121" s="207" t="s">
        <v>163</v>
      </c>
      <c r="BK121" s="209" t="n">
        <f aca="false">BK122+BK134+BK152</f>
        <v>0</v>
      </c>
    </row>
    <row r="122" s="195" customFormat="true" ht="22.8" hidden="false" customHeight="true" outlineLevel="0" collapsed="false">
      <c r="B122" s="196"/>
      <c r="C122" s="197"/>
      <c r="D122" s="198" t="s">
        <v>75</v>
      </c>
      <c r="E122" s="210" t="s">
        <v>84</v>
      </c>
      <c r="F122" s="210" t="s">
        <v>29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3)</f>
        <v>0</v>
      </c>
      <c r="Q122" s="204"/>
      <c r="R122" s="205" t="n">
        <f aca="false">SUM(R123:R133)</f>
        <v>0</v>
      </c>
      <c r="S122" s="204"/>
      <c r="T122" s="206" t="n">
        <f aca="false">SUM(T123:T133)</f>
        <v>0</v>
      </c>
      <c r="AR122" s="207" t="s">
        <v>84</v>
      </c>
      <c r="AT122" s="208" t="s">
        <v>75</v>
      </c>
      <c r="AU122" s="208" t="s">
        <v>84</v>
      </c>
      <c r="AY122" s="207" t="s">
        <v>163</v>
      </c>
      <c r="BK122" s="209" t="n">
        <f aca="false">SUM(BK123:BK133)</f>
        <v>0</v>
      </c>
    </row>
    <row r="123" s="31" customFormat="true" ht="24.15" hidden="false" customHeight="true" outlineLevel="0" collapsed="false">
      <c r="A123" s="24"/>
      <c r="B123" s="25"/>
      <c r="C123" s="212" t="s">
        <v>84</v>
      </c>
      <c r="D123" s="212" t="s">
        <v>166</v>
      </c>
      <c r="E123" s="213" t="s">
        <v>923</v>
      </c>
      <c r="F123" s="214" t="s">
        <v>924</v>
      </c>
      <c r="G123" s="215" t="s">
        <v>311</v>
      </c>
      <c r="H123" s="216" t="n">
        <v>15.48</v>
      </c>
      <c r="I123" s="217"/>
      <c r="J123" s="218" t="n">
        <f aca="false">ROUND(I123*H123,2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70</v>
      </c>
      <c r="AT123" s="224" t="s">
        <v>166</v>
      </c>
      <c r="AU123" s="224" t="s">
        <v>86</v>
      </c>
      <c r="AY123" s="3" t="s">
        <v>16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170</v>
      </c>
      <c r="BM123" s="224" t="s">
        <v>925</v>
      </c>
    </row>
    <row r="124" s="235" customFormat="true" ht="12.8" hidden="false" customHeight="false" outlineLevel="0" collapsed="false">
      <c r="B124" s="236"/>
      <c r="C124" s="237"/>
      <c r="D124" s="226" t="s">
        <v>323</v>
      </c>
      <c r="E124" s="238"/>
      <c r="F124" s="239" t="s">
        <v>926</v>
      </c>
      <c r="G124" s="237"/>
      <c r="H124" s="240" t="n">
        <v>15.48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323</v>
      </c>
      <c r="AU124" s="246" t="s">
        <v>86</v>
      </c>
      <c r="AV124" s="235" t="s">
        <v>86</v>
      </c>
      <c r="AW124" s="235" t="s">
        <v>31</v>
      </c>
      <c r="AX124" s="235" t="s">
        <v>76</v>
      </c>
      <c r="AY124" s="246" t="s">
        <v>163</v>
      </c>
    </row>
    <row r="125" s="247" customFormat="true" ht="12.8" hidden="false" customHeight="false" outlineLevel="0" collapsed="false">
      <c r="B125" s="248"/>
      <c r="C125" s="249"/>
      <c r="D125" s="226" t="s">
        <v>323</v>
      </c>
      <c r="E125" s="250"/>
      <c r="F125" s="251" t="s">
        <v>354</v>
      </c>
      <c r="G125" s="249"/>
      <c r="H125" s="252" t="n">
        <v>15.48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323</v>
      </c>
      <c r="AU125" s="258" t="s">
        <v>86</v>
      </c>
      <c r="AV125" s="247" t="s">
        <v>170</v>
      </c>
      <c r="AW125" s="247" t="s">
        <v>31</v>
      </c>
      <c r="AX125" s="247" t="s">
        <v>84</v>
      </c>
      <c r="AY125" s="258" t="s">
        <v>163</v>
      </c>
    </row>
    <row r="126" s="31" customFormat="true" ht="37.8" hidden="false" customHeight="true" outlineLevel="0" collapsed="false">
      <c r="A126" s="24"/>
      <c r="B126" s="25"/>
      <c r="C126" s="212" t="s">
        <v>86</v>
      </c>
      <c r="D126" s="212" t="s">
        <v>166</v>
      </c>
      <c r="E126" s="213" t="s">
        <v>927</v>
      </c>
      <c r="F126" s="214" t="s">
        <v>928</v>
      </c>
      <c r="G126" s="215" t="s">
        <v>311</v>
      </c>
      <c r="H126" s="216" t="n">
        <v>15.48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0</v>
      </c>
      <c r="AT126" s="224" t="s">
        <v>166</v>
      </c>
      <c r="AU126" s="224" t="s">
        <v>86</v>
      </c>
      <c r="AY126" s="3" t="s">
        <v>16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70</v>
      </c>
      <c r="BM126" s="224" t="s">
        <v>929</v>
      </c>
    </row>
    <row r="127" s="31" customFormat="true" ht="24.15" hidden="false" customHeight="true" outlineLevel="0" collapsed="false">
      <c r="A127" s="24"/>
      <c r="B127" s="25"/>
      <c r="C127" s="212" t="s">
        <v>183</v>
      </c>
      <c r="D127" s="212" t="s">
        <v>166</v>
      </c>
      <c r="E127" s="213" t="s">
        <v>320</v>
      </c>
      <c r="F127" s="214" t="s">
        <v>321</v>
      </c>
      <c r="G127" s="215" t="s">
        <v>311</v>
      </c>
      <c r="H127" s="216" t="n">
        <v>15.48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930</v>
      </c>
    </row>
    <row r="128" s="31" customFormat="true" ht="24.15" hidden="false" customHeight="true" outlineLevel="0" collapsed="false">
      <c r="A128" s="24"/>
      <c r="B128" s="25"/>
      <c r="C128" s="212" t="s">
        <v>170</v>
      </c>
      <c r="D128" s="212" t="s">
        <v>166</v>
      </c>
      <c r="E128" s="213" t="s">
        <v>325</v>
      </c>
      <c r="F128" s="214" t="s">
        <v>326</v>
      </c>
      <c r="G128" s="215" t="s">
        <v>311</v>
      </c>
      <c r="H128" s="216" t="n">
        <v>201.24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0</v>
      </c>
      <c r="AT128" s="224" t="s">
        <v>166</v>
      </c>
      <c r="AU128" s="224" t="s">
        <v>86</v>
      </c>
      <c r="AY128" s="3" t="s">
        <v>16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70</v>
      </c>
      <c r="BM128" s="224" t="s">
        <v>93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72</v>
      </c>
      <c r="E129" s="26"/>
      <c r="F129" s="227" t="s">
        <v>32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6</v>
      </c>
    </row>
    <row r="130" s="235" customFormat="true" ht="12.8" hidden="false" customHeight="false" outlineLevel="0" collapsed="false">
      <c r="B130" s="236"/>
      <c r="C130" s="237"/>
      <c r="D130" s="226" t="s">
        <v>323</v>
      </c>
      <c r="E130" s="237"/>
      <c r="F130" s="239" t="s">
        <v>932</v>
      </c>
      <c r="G130" s="237"/>
      <c r="H130" s="240" t="n">
        <v>201.24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323</v>
      </c>
      <c r="AU130" s="246" t="s">
        <v>86</v>
      </c>
      <c r="AV130" s="235" t="s">
        <v>86</v>
      </c>
      <c r="AW130" s="235" t="s">
        <v>3</v>
      </c>
      <c r="AX130" s="235" t="s">
        <v>84</v>
      </c>
      <c r="AY130" s="246" t="s">
        <v>163</v>
      </c>
    </row>
    <row r="131" s="31" customFormat="true" ht="14.4" hidden="false" customHeight="true" outlineLevel="0" collapsed="false">
      <c r="A131" s="24"/>
      <c r="B131" s="25"/>
      <c r="C131" s="212" t="s">
        <v>176</v>
      </c>
      <c r="D131" s="212" t="s">
        <v>166</v>
      </c>
      <c r="E131" s="213" t="s">
        <v>337</v>
      </c>
      <c r="F131" s="214" t="s">
        <v>338</v>
      </c>
      <c r="G131" s="215" t="s">
        <v>311</v>
      </c>
      <c r="H131" s="216" t="n">
        <v>15.48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6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933</v>
      </c>
    </row>
    <row r="132" s="31" customFormat="true" ht="24.15" hidden="false" customHeight="true" outlineLevel="0" collapsed="false">
      <c r="A132" s="24"/>
      <c r="B132" s="25"/>
      <c r="C132" s="212" t="s">
        <v>196</v>
      </c>
      <c r="D132" s="212" t="s">
        <v>166</v>
      </c>
      <c r="E132" s="213" t="s">
        <v>340</v>
      </c>
      <c r="F132" s="214" t="s">
        <v>341</v>
      </c>
      <c r="G132" s="215" t="s">
        <v>342</v>
      </c>
      <c r="H132" s="216" t="n">
        <v>27.09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66</v>
      </c>
      <c r="AU132" s="224" t="s">
        <v>86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70</v>
      </c>
      <c r="BM132" s="224" t="s">
        <v>934</v>
      </c>
    </row>
    <row r="133" s="235" customFormat="true" ht="12.8" hidden="false" customHeight="false" outlineLevel="0" collapsed="false">
      <c r="B133" s="236"/>
      <c r="C133" s="237"/>
      <c r="D133" s="226" t="s">
        <v>323</v>
      </c>
      <c r="E133" s="237"/>
      <c r="F133" s="239" t="s">
        <v>935</v>
      </c>
      <c r="G133" s="237"/>
      <c r="H133" s="240" t="n">
        <v>27.09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323</v>
      </c>
      <c r="AU133" s="246" t="s">
        <v>86</v>
      </c>
      <c r="AV133" s="235" t="s">
        <v>86</v>
      </c>
      <c r="AW133" s="235" t="s">
        <v>3</v>
      </c>
      <c r="AX133" s="235" t="s">
        <v>84</v>
      </c>
      <c r="AY133" s="246" t="s">
        <v>163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164</v>
      </c>
      <c r="F134" s="210" t="s">
        <v>492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51)</f>
        <v>0</v>
      </c>
      <c r="Q134" s="204"/>
      <c r="R134" s="205" t="n">
        <f aca="false">SUM(R135:R151)</f>
        <v>122.1992615</v>
      </c>
      <c r="S134" s="204"/>
      <c r="T134" s="206" t="n">
        <f aca="false">SUM(T135:T151)</f>
        <v>0</v>
      </c>
      <c r="AR134" s="207" t="s">
        <v>84</v>
      </c>
      <c r="AT134" s="208" t="s">
        <v>75</v>
      </c>
      <c r="AU134" s="208" t="s">
        <v>84</v>
      </c>
      <c r="AY134" s="207" t="s">
        <v>163</v>
      </c>
      <c r="BK134" s="209" t="n">
        <f aca="false">SUM(BK135:BK151)</f>
        <v>0</v>
      </c>
    </row>
    <row r="135" s="31" customFormat="true" ht="37.8" hidden="false" customHeight="true" outlineLevel="0" collapsed="false">
      <c r="A135" s="24"/>
      <c r="B135" s="25"/>
      <c r="C135" s="212" t="s">
        <v>200</v>
      </c>
      <c r="D135" s="212" t="s">
        <v>166</v>
      </c>
      <c r="E135" s="213" t="s">
        <v>936</v>
      </c>
      <c r="F135" s="214" t="s">
        <v>937</v>
      </c>
      <c r="G135" s="215" t="s">
        <v>374</v>
      </c>
      <c r="H135" s="216" t="n">
        <v>14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938</v>
      </c>
    </row>
    <row r="136" s="31" customFormat="true" ht="77.1" hidden="false" customHeight="true" outlineLevel="0" collapsed="false">
      <c r="A136" s="24"/>
      <c r="B136" s="25"/>
      <c r="C136" s="259" t="s">
        <v>205</v>
      </c>
      <c r="D136" s="259" t="s">
        <v>366</v>
      </c>
      <c r="E136" s="260" t="s">
        <v>939</v>
      </c>
      <c r="F136" s="261" t="s">
        <v>940</v>
      </c>
      <c r="G136" s="262" t="s">
        <v>374</v>
      </c>
      <c r="H136" s="263" t="n">
        <v>13</v>
      </c>
      <c r="I136" s="264"/>
      <c r="J136" s="265" t="n">
        <f aca="false">ROUND(I136*H136,2)</f>
        <v>0</v>
      </c>
      <c r="K136" s="266"/>
      <c r="L136" s="267"/>
      <c r="M136" s="268"/>
      <c r="N136" s="269" t="s">
        <v>41</v>
      </c>
      <c r="O136" s="74"/>
      <c r="P136" s="222" t="n">
        <f aca="false">O136*H136</f>
        <v>0</v>
      </c>
      <c r="Q136" s="222" t="n">
        <v>3.78</v>
      </c>
      <c r="R136" s="222" t="n">
        <f aca="false">Q136*H136</f>
        <v>49.14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5</v>
      </c>
      <c r="AT136" s="224" t="s">
        <v>366</v>
      </c>
      <c r="AU136" s="224" t="s">
        <v>86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70</v>
      </c>
      <c r="BM136" s="224" t="s">
        <v>941</v>
      </c>
    </row>
    <row r="137" s="31" customFormat="true" ht="12.8" hidden="false" customHeight="false" outlineLevel="0" collapsed="false">
      <c r="A137" s="24"/>
      <c r="B137" s="25"/>
      <c r="C137" s="26"/>
      <c r="D137" s="226" t="s">
        <v>172</v>
      </c>
      <c r="E137" s="26"/>
      <c r="F137" s="227" t="s">
        <v>611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2</v>
      </c>
      <c r="AU137" s="3" t="s">
        <v>86</v>
      </c>
    </row>
    <row r="138" s="31" customFormat="true" ht="77.1" hidden="false" customHeight="true" outlineLevel="0" collapsed="false">
      <c r="A138" s="24"/>
      <c r="B138" s="25"/>
      <c r="C138" s="259" t="s">
        <v>164</v>
      </c>
      <c r="D138" s="259" t="s">
        <v>366</v>
      </c>
      <c r="E138" s="260" t="s">
        <v>942</v>
      </c>
      <c r="F138" s="261" t="s">
        <v>943</v>
      </c>
      <c r="G138" s="262" t="s">
        <v>374</v>
      </c>
      <c r="H138" s="263" t="n">
        <v>1</v>
      </c>
      <c r="I138" s="264"/>
      <c r="J138" s="265" t="n">
        <f aca="false">ROUND(I138*H138,2)</f>
        <v>0</v>
      </c>
      <c r="K138" s="266"/>
      <c r="L138" s="267"/>
      <c r="M138" s="268"/>
      <c r="N138" s="269" t="s">
        <v>41</v>
      </c>
      <c r="O138" s="74"/>
      <c r="P138" s="222" t="n">
        <f aca="false">O138*H138</f>
        <v>0</v>
      </c>
      <c r="Q138" s="222" t="n">
        <v>3.78</v>
      </c>
      <c r="R138" s="222" t="n">
        <f aca="false">Q138*H138</f>
        <v>3.7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05</v>
      </c>
      <c r="AT138" s="224" t="s">
        <v>366</v>
      </c>
      <c r="AU138" s="224" t="s">
        <v>86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70</v>
      </c>
      <c r="BM138" s="224" t="s">
        <v>944</v>
      </c>
    </row>
    <row r="139" s="31" customFormat="true" ht="12.8" hidden="false" customHeight="false" outlineLevel="0" collapsed="false">
      <c r="A139" s="24"/>
      <c r="B139" s="25"/>
      <c r="C139" s="26"/>
      <c r="D139" s="226" t="s">
        <v>172</v>
      </c>
      <c r="E139" s="26"/>
      <c r="F139" s="227" t="s">
        <v>611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12" t="s">
        <v>212</v>
      </c>
      <c r="D140" s="212" t="s">
        <v>166</v>
      </c>
      <c r="E140" s="213" t="s">
        <v>945</v>
      </c>
      <c r="F140" s="214" t="s">
        <v>946</v>
      </c>
      <c r="G140" s="215" t="s">
        <v>483</v>
      </c>
      <c r="H140" s="216" t="n">
        <v>5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.31945</v>
      </c>
      <c r="R140" s="222" t="n">
        <f aca="false">Q140*H140</f>
        <v>17.8892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947</v>
      </c>
    </row>
    <row r="141" s="31" customFormat="true" ht="12.8" hidden="false" customHeight="false" outlineLevel="0" collapsed="false">
      <c r="A141" s="24"/>
      <c r="B141" s="25"/>
      <c r="C141" s="26"/>
      <c r="D141" s="226" t="s">
        <v>172</v>
      </c>
      <c r="E141" s="26"/>
      <c r="F141" s="227" t="s">
        <v>948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6</v>
      </c>
    </row>
    <row r="142" s="235" customFormat="true" ht="12.8" hidden="false" customHeight="false" outlineLevel="0" collapsed="false">
      <c r="B142" s="236"/>
      <c r="C142" s="237"/>
      <c r="D142" s="226" t="s">
        <v>323</v>
      </c>
      <c r="E142" s="238"/>
      <c r="F142" s="239" t="s">
        <v>949</v>
      </c>
      <c r="G142" s="237"/>
      <c r="H142" s="240" t="n">
        <v>56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323</v>
      </c>
      <c r="AU142" s="246" t="s">
        <v>86</v>
      </c>
      <c r="AV142" s="235" t="s">
        <v>86</v>
      </c>
      <c r="AW142" s="235" t="s">
        <v>31</v>
      </c>
      <c r="AX142" s="235" t="s">
        <v>84</v>
      </c>
      <c r="AY142" s="246" t="s">
        <v>163</v>
      </c>
    </row>
    <row r="143" s="31" customFormat="true" ht="37.8" hidden="false" customHeight="true" outlineLevel="0" collapsed="false">
      <c r="A143" s="24"/>
      <c r="B143" s="25"/>
      <c r="C143" s="212" t="s">
        <v>216</v>
      </c>
      <c r="D143" s="212" t="s">
        <v>166</v>
      </c>
      <c r="E143" s="213" t="s">
        <v>950</v>
      </c>
      <c r="F143" s="214" t="s">
        <v>951</v>
      </c>
      <c r="G143" s="215" t="s">
        <v>300</v>
      </c>
      <c r="H143" s="216" t="n">
        <v>23.79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.276</v>
      </c>
      <c r="R143" s="222" t="n">
        <f aca="false">Q143*H143</f>
        <v>6.5674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6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952</v>
      </c>
    </row>
    <row r="144" s="31" customFormat="true" ht="12.8" hidden="false" customHeight="false" outlineLevel="0" collapsed="false">
      <c r="A144" s="24"/>
      <c r="B144" s="25"/>
      <c r="C144" s="26"/>
      <c r="D144" s="226" t="s">
        <v>172</v>
      </c>
      <c r="E144" s="26"/>
      <c r="F144" s="227" t="s">
        <v>953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2</v>
      </c>
      <c r="AU144" s="3" t="s">
        <v>86</v>
      </c>
    </row>
    <row r="145" s="235" customFormat="true" ht="12.8" hidden="false" customHeight="false" outlineLevel="0" collapsed="false">
      <c r="B145" s="236"/>
      <c r="C145" s="237"/>
      <c r="D145" s="226" t="s">
        <v>323</v>
      </c>
      <c r="E145" s="238"/>
      <c r="F145" s="239" t="s">
        <v>954</v>
      </c>
      <c r="G145" s="237"/>
      <c r="H145" s="240" t="n">
        <v>23.79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323</v>
      </c>
      <c r="AU145" s="246" t="s">
        <v>86</v>
      </c>
      <c r="AV145" s="235" t="s">
        <v>86</v>
      </c>
      <c r="AW145" s="235" t="s">
        <v>31</v>
      </c>
      <c r="AX145" s="235" t="s">
        <v>84</v>
      </c>
      <c r="AY145" s="246" t="s">
        <v>163</v>
      </c>
    </row>
    <row r="146" s="31" customFormat="true" ht="37.8" hidden="false" customHeight="true" outlineLevel="0" collapsed="false">
      <c r="A146" s="24"/>
      <c r="B146" s="25"/>
      <c r="C146" s="212" t="s">
        <v>222</v>
      </c>
      <c r="D146" s="212" t="s">
        <v>166</v>
      </c>
      <c r="E146" s="213" t="s">
        <v>955</v>
      </c>
      <c r="F146" s="214" t="s">
        <v>956</v>
      </c>
      <c r="G146" s="215" t="s">
        <v>300</v>
      </c>
      <c r="H146" s="216" t="n">
        <v>95.1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.462</v>
      </c>
      <c r="R146" s="222" t="n">
        <f aca="false">Q146*H146</f>
        <v>43.9731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0</v>
      </c>
      <c r="AT146" s="224" t="s">
        <v>166</v>
      </c>
      <c r="AU146" s="224" t="s">
        <v>86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70</v>
      </c>
      <c r="BM146" s="224" t="s">
        <v>957</v>
      </c>
    </row>
    <row r="147" s="31" customFormat="true" ht="12.8" hidden="false" customHeight="false" outlineLevel="0" collapsed="false">
      <c r="A147" s="24"/>
      <c r="B147" s="25"/>
      <c r="C147" s="26"/>
      <c r="D147" s="226" t="s">
        <v>172</v>
      </c>
      <c r="E147" s="26"/>
      <c r="F147" s="227" t="s">
        <v>958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2</v>
      </c>
      <c r="AU147" s="3" t="s">
        <v>86</v>
      </c>
    </row>
    <row r="148" s="235" customFormat="true" ht="12.8" hidden="false" customHeight="false" outlineLevel="0" collapsed="false">
      <c r="B148" s="236"/>
      <c r="C148" s="237"/>
      <c r="D148" s="226" t="s">
        <v>323</v>
      </c>
      <c r="E148" s="238"/>
      <c r="F148" s="239" t="s">
        <v>959</v>
      </c>
      <c r="G148" s="237"/>
      <c r="H148" s="240" t="n">
        <v>95.1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323</v>
      </c>
      <c r="AU148" s="246" t="s">
        <v>86</v>
      </c>
      <c r="AV148" s="235" t="s">
        <v>86</v>
      </c>
      <c r="AW148" s="235" t="s">
        <v>31</v>
      </c>
      <c r="AX148" s="235" t="s">
        <v>84</v>
      </c>
      <c r="AY148" s="246" t="s">
        <v>163</v>
      </c>
    </row>
    <row r="149" s="31" customFormat="true" ht="24.15" hidden="false" customHeight="true" outlineLevel="0" collapsed="false">
      <c r="A149" s="24"/>
      <c r="B149" s="25"/>
      <c r="C149" s="212" t="s">
        <v>226</v>
      </c>
      <c r="D149" s="212" t="s">
        <v>166</v>
      </c>
      <c r="E149" s="213" t="s">
        <v>960</v>
      </c>
      <c r="F149" s="214" t="s">
        <v>961</v>
      </c>
      <c r="G149" s="215" t="s">
        <v>300</v>
      </c>
      <c r="H149" s="216" t="n">
        <v>71.38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.0119</v>
      </c>
      <c r="R149" s="222" t="n">
        <f aca="false">Q149*H149</f>
        <v>0.8494815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962</v>
      </c>
    </row>
    <row r="150" s="31" customFormat="true" ht="12.8" hidden="false" customHeight="false" outlineLevel="0" collapsed="false">
      <c r="A150" s="24"/>
      <c r="B150" s="25"/>
      <c r="C150" s="26"/>
      <c r="D150" s="226" t="s">
        <v>172</v>
      </c>
      <c r="E150" s="26"/>
      <c r="F150" s="227" t="s">
        <v>963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6</v>
      </c>
    </row>
    <row r="151" s="235" customFormat="true" ht="12.8" hidden="false" customHeight="false" outlineLevel="0" collapsed="false">
      <c r="B151" s="236"/>
      <c r="C151" s="237"/>
      <c r="D151" s="226" t="s">
        <v>323</v>
      </c>
      <c r="E151" s="238"/>
      <c r="F151" s="239" t="s">
        <v>964</v>
      </c>
      <c r="G151" s="237"/>
      <c r="H151" s="240" t="n">
        <v>71.38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3</v>
      </c>
      <c r="AU151" s="246" t="s">
        <v>86</v>
      </c>
      <c r="AV151" s="235" t="s">
        <v>86</v>
      </c>
      <c r="AW151" s="235" t="s">
        <v>31</v>
      </c>
      <c r="AX151" s="235" t="s">
        <v>84</v>
      </c>
      <c r="AY151" s="246" t="s">
        <v>163</v>
      </c>
    </row>
    <row r="152" s="195" customFormat="true" ht="22.8" hidden="false" customHeight="true" outlineLevel="0" collapsed="false">
      <c r="B152" s="196"/>
      <c r="C152" s="197"/>
      <c r="D152" s="198" t="s">
        <v>75</v>
      </c>
      <c r="E152" s="210" t="s">
        <v>781</v>
      </c>
      <c r="F152" s="210" t="s">
        <v>618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P153</f>
        <v>0</v>
      </c>
      <c r="Q152" s="204"/>
      <c r="R152" s="205" t="n">
        <f aca="false">R153</f>
        <v>0</v>
      </c>
      <c r="S152" s="204"/>
      <c r="T152" s="206" t="n">
        <f aca="false">T153</f>
        <v>0</v>
      </c>
      <c r="AR152" s="207" t="s">
        <v>84</v>
      </c>
      <c r="AT152" s="208" t="s">
        <v>75</v>
      </c>
      <c r="AU152" s="208" t="s">
        <v>84</v>
      </c>
      <c r="AY152" s="207" t="s">
        <v>163</v>
      </c>
      <c r="BK152" s="209" t="n">
        <f aca="false">BK153</f>
        <v>0</v>
      </c>
    </row>
    <row r="153" s="31" customFormat="true" ht="49.05" hidden="false" customHeight="true" outlineLevel="0" collapsed="false">
      <c r="A153" s="24"/>
      <c r="B153" s="25"/>
      <c r="C153" s="212" t="s">
        <v>232</v>
      </c>
      <c r="D153" s="212" t="s">
        <v>166</v>
      </c>
      <c r="E153" s="213" t="s">
        <v>965</v>
      </c>
      <c r="F153" s="214" t="s">
        <v>966</v>
      </c>
      <c r="G153" s="215" t="s">
        <v>342</v>
      </c>
      <c r="H153" s="216" t="n">
        <v>122.199</v>
      </c>
      <c r="I153" s="217"/>
      <c r="J153" s="218" t="n">
        <f aca="false">ROUND(I153*H153,2)</f>
        <v>0</v>
      </c>
      <c r="K153" s="219"/>
      <c r="L153" s="30"/>
      <c r="M153" s="296"/>
      <c r="N153" s="297" t="s">
        <v>41</v>
      </c>
      <c r="O153" s="233"/>
      <c r="P153" s="298" t="n">
        <f aca="false">O153*H153</f>
        <v>0</v>
      </c>
      <c r="Q153" s="298" t="n">
        <v>0</v>
      </c>
      <c r="R153" s="298" t="n">
        <f aca="false">Q153*H153</f>
        <v>0</v>
      </c>
      <c r="S153" s="298" t="n">
        <v>0</v>
      </c>
      <c r="T153" s="2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967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2D4drCZDqbpnM07obbmPB5Q+Qe2JYi7tkcuNKTbmoGSPH7nmDBVwQpS4aKSu+TB2PZ/TWby1tQ65eGEgo2OCkQ==" saltValue="O8XOC8x5yv6hT2VWFgKdjDDO1/jthuy4r6oPQ/T00KpjBldnb0l9zhHxqMVloOGj24sxYa9l98kQ5FViUh7Ugg==" spinCount="100000" sheet="true" password="cc35" objects="true" scenarios="true" formatColumns="false" formatRows="false" autoFilter="false"/>
  <autoFilter ref="C119:K15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42:21Z</dcterms:created>
  <dc:creator>Baňárová Barbora Ing.</dc:creator>
  <dc:description/>
  <dc:language>en-US</dc:language>
  <cp:lastModifiedBy>Baňárová Barbora Ing.</cp:lastModifiedBy>
  <dcterms:modified xsi:type="dcterms:W3CDTF">2020-10-05T09:42:38Z</dcterms:modified>
  <cp:revision>0</cp:revision>
  <dc:subject/>
  <dc:title/>
</cp:coreProperties>
</file>