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01 - Chodba 1.NP - P2" sheetId="2" state="visible" r:id="rId3"/>
    <sheet name="02 - Chodba 2.NP - P2" sheetId="3" state="visible" r:id="rId4"/>
    <sheet name="03 - Chodba 3.NP - P2" sheetId="4" state="visible" r:id="rId5"/>
    <sheet name="04 - Chodba 4.NP - P2" sheetId="5" state="visible" r:id="rId6"/>
    <sheet name="05 - Chodba 5.NP - P2" sheetId="6" state="visible" r:id="rId7"/>
    <sheet name="06 - Chodba 6.NP - P2" sheetId="7" state="visible" r:id="rId8"/>
    <sheet name="07 - Chodba 7.NP - P2" sheetId="8" state="visible" r:id="rId9"/>
  </sheets>
  <definedNames>
    <definedName function="false" hidden="false" localSheetId="1" name="_xlnm.Print_Area" vbProcedure="false">'01 - Chodba 1.NP - P2'!$C$4:$J$76,'01 - Chodba 1.NP - P2'!$C$82:$J$105,'01 - Chodba 1.NP - P2'!$C$111:$K$160</definedName>
    <definedName function="false" hidden="false" localSheetId="1" name="_xlnm.Print_Titles" vbProcedure="false">'01 - Chodba 1.NP - P2'!$123:$123</definedName>
    <definedName function="false" hidden="true" localSheetId="1" name="_xlnm._FilterDatabase" vbProcedure="false">'01 - Chodba 1.NP - P2'!$C$123:$K$160</definedName>
    <definedName function="false" hidden="false" localSheetId="2" name="_xlnm.Print_Area" vbProcedure="false">'02 - Chodba 2.NP - P2'!$C$4:$J$76,'02 - Chodba 2.NP - P2'!$C$82:$J$105,'02 - Chodba 2.NP - P2'!$C$111:$K$160</definedName>
    <definedName function="false" hidden="false" localSheetId="2" name="_xlnm.Print_Titles" vbProcedure="false">'02 - Chodba 2.NP - P2'!$123:$123</definedName>
    <definedName function="false" hidden="true" localSheetId="2" name="_xlnm._FilterDatabase" vbProcedure="false">'02 - Chodba 2.NP - P2'!$C$123:$K$160</definedName>
    <definedName function="false" hidden="false" localSheetId="3" name="_xlnm.Print_Area" vbProcedure="false">'03 - Chodba 3.NP - P2'!$C$4:$J$76,'03 - Chodba 3.NP - P2'!$C$82:$J$105,'03 - Chodba 3.NP - P2'!$C$111:$K$160</definedName>
    <definedName function="false" hidden="false" localSheetId="3" name="_xlnm.Print_Titles" vbProcedure="false">'03 - Chodba 3.NP - P2'!$123:$123</definedName>
    <definedName function="false" hidden="true" localSheetId="3" name="_xlnm._FilterDatabase" vbProcedure="false">'03 - Chodba 3.NP - P2'!$C$123:$K$160</definedName>
    <definedName function="false" hidden="false" localSheetId="4" name="_xlnm.Print_Area" vbProcedure="false">'04 - Chodba 4.NP - P2'!$C$4:$J$76,'04 - Chodba 4.NP - P2'!$C$82:$J$105,'04 - Chodba 4.NP - P2'!$C$111:$K$160</definedName>
    <definedName function="false" hidden="false" localSheetId="4" name="_xlnm.Print_Titles" vbProcedure="false">'04 - Chodba 4.NP - P2'!$123:$123</definedName>
    <definedName function="false" hidden="true" localSheetId="4" name="_xlnm._FilterDatabase" vbProcedure="false">'04 - Chodba 4.NP - P2'!$C$123:$K$160</definedName>
    <definedName function="false" hidden="false" localSheetId="5" name="_xlnm.Print_Area" vbProcedure="false">'05 - Chodba 5.NP - P2'!$C$4:$J$76,'05 - Chodba 5.NP - P2'!$C$82:$J$105,'05 - Chodba 5.NP - P2'!$C$111:$K$160</definedName>
    <definedName function="false" hidden="false" localSheetId="5" name="_xlnm.Print_Titles" vbProcedure="false">'05 - Chodba 5.NP - P2'!$123:$123</definedName>
    <definedName function="false" hidden="true" localSheetId="5" name="_xlnm._FilterDatabase" vbProcedure="false">'05 - Chodba 5.NP - P2'!$C$123:$K$160</definedName>
    <definedName function="false" hidden="false" localSheetId="6" name="_xlnm.Print_Area" vbProcedure="false">'06 - Chodba 6.NP - P2'!$C$4:$J$76,'06 - Chodba 6.NP - P2'!$C$82:$J$105,'06 - Chodba 6.NP - P2'!$C$111:$K$160</definedName>
    <definedName function="false" hidden="false" localSheetId="6" name="_xlnm.Print_Titles" vbProcedure="false">'06 - Chodba 6.NP - P2'!$123:$123</definedName>
    <definedName function="false" hidden="true" localSheetId="6" name="_xlnm._FilterDatabase" vbProcedure="false">'06 - Chodba 6.NP - P2'!$C$123:$K$160</definedName>
    <definedName function="false" hidden="false" localSheetId="7" name="_xlnm.Print_Area" vbProcedure="false">'07 - Chodba 7.NP - P2'!$C$4:$J$76,'07 - Chodba 7.NP - P2'!$C$82:$J$105,'07 - Chodba 7.NP - P2'!$C$111:$K$160</definedName>
    <definedName function="false" hidden="false" localSheetId="7" name="_xlnm.Print_Titles" vbProcedure="false">'07 - Chodba 7.NP - P2'!$123:$123</definedName>
    <definedName function="false" hidden="true" localSheetId="7" name="_xlnm._FilterDatabase" vbProcedure="false">'07 - Chodba 7.NP - P2'!$C$123:$K$160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95" uniqueCount="265">
  <si>
    <t xml:space="preserve">Export Komplet</t>
  </si>
  <si>
    <t xml:space="preserve">2.0</t>
  </si>
  <si>
    <t xml:space="preserve">ZAMOK</t>
  </si>
  <si>
    <t xml:space="preserve">False</t>
  </si>
  <si>
    <t xml:space="preserve">{f1519866-d095-4d60-8396-40ab73a6002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09-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ová podlaha chodeb LINOLEUM - PAVILON 2</t>
  </si>
  <si>
    <t xml:space="preserve">KSO:</t>
  </si>
  <si>
    <t xml:space="preserve">CC-CZ:</t>
  </si>
  <si>
    <t xml:space="preserve">Místo:</t>
  </si>
  <si>
    <t xml:space="preserve">Sedlčany</t>
  </si>
  <si>
    <t xml:space="preserve">Datum:</t>
  </si>
  <si>
    <t xml:space="preserve">15. 9. 2020</t>
  </si>
  <si>
    <t xml:space="preserve">Zadavatel:</t>
  </si>
  <si>
    <t xml:space="preserve">IČ:</t>
  </si>
  <si>
    <t xml:space="preserve">42727227</t>
  </si>
  <si>
    <t xml:space="preserve">Domov Sedlčany - poskytovatel soc. služeb</t>
  </si>
  <si>
    <t xml:space="preserve">DIČ:</t>
  </si>
  <si>
    <t xml:space="preserve">CZ42727227</t>
  </si>
  <si>
    <t xml:space="preserve">Uchazeč:</t>
  </si>
  <si>
    <t xml:space="preserve">Vyplň údaj</t>
  </si>
  <si>
    <t xml:space="preserve">Projektant:</t>
  </si>
  <si>
    <t xml:space="preserve">27574733</t>
  </si>
  <si>
    <t xml:space="preserve">JC Stavitelství s.r.o.</t>
  </si>
  <si>
    <t xml:space="preserve">CZ27574733</t>
  </si>
  <si>
    <t xml:space="preserve">True</t>
  </si>
  <si>
    <t xml:space="preserve">Zpracovatel:</t>
  </si>
  <si>
    <t xml:space="preserve">Ing. Jan Čand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Chodba 1.NP - P2</t>
  </si>
  <si>
    <t xml:space="preserve">STA</t>
  </si>
  <si>
    <t xml:space="preserve">1</t>
  </si>
  <si>
    <t xml:space="preserve">{9bc55331-2105-43e6-a0c4-085852bb3c31}</t>
  </si>
  <si>
    <t xml:space="preserve">02</t>
  </si>
  <si>
    <t xml:space="preserve">Chodba 2.NP - P2</t>
  </si>
  <si>
    <t xml:space="preserve">{bfb2d7b7-6594-4d69-8b42-9bf5f3f28f8c}</t>
  </si>
  <si>
    <t xml:space="preserve">03</t>
  </si>
  <si>
    <t xml:space="preserve">Chodba 3.NP - P2</t>
  </si>
  <si>
    <t xml:space="preserve">{5cdc107c-fb48-4196-bad4-0e21f2a29b1f}</t>
  </si>
  <si>
    <t xml:space="preserve">04</t>
  </si>
  <si>
    <t xml:space="preserve">Chodba 4.NP - P2</t>
  </si>
  <si>
    <t xml:space="preserve">{09068bae-7846-414e-86db-9697bd4f65a6}</t>
  </si>
  <si>
    <t xml:space="preserve">05</t>
  </si>
  <si>
    <t xml:space="preserve">Chodba 5.NP - P2</t>
  </si>
  <si>
    <t xml:space="preserve">{14118f82-8398-471d-8fbc-1fb3e1f3c1d9}</t>
  </si>
  <si>
    <t xml:space="preserve">06</t>
  </si>
  <si>
    <t xml:space="preserve">Chodba 6.NP - P2</t>
  </si>
  <si>
    <t xml:space="preserve">{c25d152d-9ad9-4b53-9419-89ec37fa6ac3}</t>
  </si>
  <si>
    <t xml:space="preserve">07</t>
  </si>
  <si>
    <t xml:space="preserve">Chodba 7.NP - P2</t>
  </si>
  <si>
    <t xml:space="preserve">{b9c3fefe-7d01-4753-a72f-9d359b8765e8}</t>
  </si>
  <si>
    <t xml:space="preserve">KRYCÍ LIST SOUPISU PRACÍ</t>
  </si>
  <si>
    <t xml:space="preserve">Objekt:</t>
  </si>
  <si>
    <t xml:space="preserve">01 - Chodba 1.NP - P2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PSV - Práce a dodávky PSV</t>
  </si>
  <si>
    <t xml:space="preserve">    771 - Podlahy z dlaždic</t>
  </si>
  <si>
    <t xml:space="preserve">    776 - Podlahy povlakové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2</t>
  </si>
  <si>
    <t xml:space="preserve">ROZPOCET</t>
  </si>
  <si>
    <t xml:space="preserve">771</t>
  </si>
  <si>
    <t xml:space="preserve">Podlahy z dlaždic</t>
  </si>
  <si>
    <t xml:space="preserve">K</t>
  </si>
  <si>
    <t xml:space="preserve">771473810</t>
  </si>
  <si>
    <t xml:space="preserve">Demontáž soklíků z dlaždic keramických lepených rovných</t>
  </si>
  <si>
    <t xml:space="preserve">m</t>
  </si>
  <si>
    <t xml:space="preserve">16</t>
  </si>
  <si>
    <t xml:space="preserve">1580410757</t>
  </si>
  <si>
    <t xml:space="preserve">619995001</t>
  </si>
  <si>
    <t xml:space="preserve">Začištění omítek po demontáži soklů dlažeb</t>
  </si>
  <si>
    <t xml:space="preserve">1750903352</t>
  </si>
  <si>
    <t xml:space="preserve">3</t>
  </si>
  <si>
    <t xml:space="preserve">997-001</t>
  </si>
  <si>
    <t xml:space="preserve">Likvidace a odvoz suti a odpadu ze stavby</t>
  </si>
  <si>
    <t xml:space="preserve">kpl</t>
  </si>
  <si>
    <t xml:space="preserve">1976729122</t>
  </si>
  <si>
    <t xml:space="preserve">776</t>
  </si>
  <si>
    <t xml:space="preserve">Podlahy povlakové</t>
  </si>
  <si>
    <t xml:space="preserve">4</t>
  </si>
  <si>
    <t xml:space="preserve">776111311</t>
  </si>
  <si>
    <t xml:space="preserve">Vysátí podkladu povlakových podlah</t>
  </si>
  <si>
    <t xml:space="preserve">m2</t>
  </si>
  <si>
    <t xml:space="preserve">367803489</t>
  </si>
  <si>
    <t xml:space="preserve">5</t>
  </si>
  <si>
    <t xml:space="preserve">776121321</t>
  </si>
  <si>
    <t xml:space="preserve">Penetrace savého podkladu povlakových podlah neředěná</t>
  </si>
  <si>
    <t xml:space="preserve">-314382802</t>
  </si>
  <si>
    <t xml:space="preserve">6</t>
  </si>
  <si>
    <t xml:space="preserve">776141124</t>
  </si>
  <si>
    <t xml:space="preserve">Vyrovnání podkladu povlakových podlah stěrkou pevnosti 30 MPa tl 20 mm, vč. tmelů a stavební přípomoci</t>
  </si>
  <si>
    <t xml:space="preserve">-885013846</t>
  </si>
  <si>
    <t xml:space="preserve">7</t>
  </si>
  <si>
    <t xml:space="preserve">776251311</t>
  </si>
  <si>
    <t xml:space="preserve">Lepení pásů z přírodního linolea (marmolea) 2-složkovým lepidlem</t>
  </si>
  <si>
    <t xml:space="preserve">203458656</t>
  </si>
  <si>
    <t xml:space="preserve">VV</t>
  </si>
  <si>
    <t xml:space="preserve">65,84+54,8*0,15</t>
  </si>
  <si>
    <t xml:space="preserve">8</t>
  </si>
  <si>
    <t xml:space="preserve">M</t>
  </si>
  <si>
    <t xml:space="preserve">607561110</t>
  </si>
  <si>
    <t xml:space="preserve">krytina podlahová Marmoleum, šířka 2 m, tl. 2,5 mm (referenční MARMOLEUM Home H33)</t>
  </si>
  <si>
    <t xml:space="preserve">32</t>
  </si>
  <si>
    <t xml:space="preserve">-1706552939</t>
  </si>
  <si>
    <t xml:space="preserve">74,06*1,1 'Přepočtené koeficientem množství</t>
  </si>
  <si>
    <t xml:space="preserve">9</t>
  </si>
  <si>
    <t xml:space="preserve">776251411</t>
  </si>
  <si>
    <t xml:space="preserve">Spoj podlah z přírodního linolea (marmolea) svařováním za tepla</t>
  </si>
  <si>
    <t xml:space="preserve">896106943</t>
  </si>
  <si>
    <t xml:space="preserve">10</t>
  </si>
  <si>
    <t xml:space="preserve">776411111</t>
  </si>
  <si>
    <t xml:space="preserve">Montáž obvodových soklíků výšky do 80 mm</t>
  </si>
  <si>
    <t xml:space="preserve">328812674</t>
  </si>
  <si>
    <t xml:space="preserve">66,00-6*0,80-3,30-2*1,00-1,10</t>
  </si>
  <si>
    <t xml:space="preserve">11</t>
  </si>
  <si>
    <t xml:space="preserve">283421400</t>
  </si>
  <si>
    <t xml:space="preserve">lišty ukončovací pro sokly délka 2,5 m barva bílá</t>
  </si>
  <si>
    <t xml:space="preserve">1696398306</t>
  </si>
  <si>
    <t xml:space="preserve">58,0816110227875*1,02 'Přepočtené koeficientem množství</t>
  </si>
  <si>
    <t xml:space="preserve">12</t>
  </si>
  <si>
    <t xml:space="preserve">776421211</t>
  </si>
  <si>
    <t xml:space="preserve">Montáž schodišťových samolepících lišt</t>
  </si>
  <si>
    <t xml:space="preserve">845056709</t>
  </si>
  <si>
    <t xml:space="preserve">1,50*2</t>
  </si>
  <si>
    <t xml:space="preserve">13</t>
  </si>
  <si>
    <t xml:space="preserve">28342160</t>
  </si>
  <si>
    <t xml:space="preserve">hrana schodová s lemovým ukončením z PVC 30x35x3mm</t>
  </si>
  <si>
    <t xml:space="preserve">329786008</t>
  </si>
  <si>
    <t xml:space="preserve">3*1,02 'Přepočtené koeficientem množství</t>
  </si>
  <si>
    <t xml:space="preserve">14</t>
  </si>
  <si>
    <t xml:space="preserve">776421312</t>
  </si>
  <si>
    <t xml:space="preserve">Montáž přechodových šroubovaných lišt</t>
  </si>
  <si>
    <t xml:space="preserve">773865843</t>
  </si>
  <si>
    <t xml:space="preserve">6*0,80</t>
  </si>
  <si>
    <t xml:space="preserve">55343110</t>
  </si>
  <si>
    <t xml:space="preserve">profil přechodový Al narážecí 30mm stříbro</t>
  </si>
  <si>
    <t xml:space="preserve">-1294238568</t>
  </si>
  <si>
    <t xml:space="preserve">4,8*1,02 'Přepočtené koeficientem množství</t>
  </si>
  <si>
    <t xml:space="preserve">998776203</t>
  </si>
  <si>
    <t xml:space="preserve">Přesun hmot procentní pro podlahy povlakové v objektech v do 24 m</t>
  </si>
  <si>
    <t xml:space="preserve">%</t>
  </si>
  <si>
    <t xml:space="preserve">-1330361841</t>
  </si>
  <si>
    <t xml:space="preserve">784</t>
  </si>
  <si>
    <t xml:space="preserve">Dokončovací práce - malby a tapety</t>
  </si>
  <si>
    <t xml:space="preserve">17</t>
  </si>
  <si>
    <t xml:space="preserve">784211101</t>
  </si>
  <si>
    <t xml:space="preserve">Dvojnásobné bílé malby ze směsí za mokra výborně otěruvzdorných v místnostech výšky do 3,80 m vč. penetrace</t>
  </si>
  <si>
    <t xml:space="preserve">291322787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8</t>
  </si>
  <si>
    <t xml:space="preserve">030001000</t>
  </si>
  <si>
    <t xml:space="preserve">1024</t>
  </si>
  <si>
    <t xml:space="preserve">-1975613562</t>
  </si>
  <si>
    <t xml:space="preserve">VRN4</t>
  </si>
  <si>
    <t xml:space="preserve">Inženýrská činnost</t>
  </si>
  <si>
    <t xml:space="preserve">19</t>
  </si>
  <si>
    <t xml:space="preserve">045002000</t>
  </si>
  <si>
    <t xml:space="preserve">Kompletační a koordinační činnost</t>
  </si>
  <si>
    <t xml:space="preserve">-172225209</t>
  </si>
  <si>
    <t xml:space="preserve">VRN7</t>
  </si>
  <si>
    <t xml:space="preserve">Provozní vlivy</t>
  </si>
  <si>
    <t xml:space="preserve">20</t>
  </si>
  <si>
    <t xml:space="preserve">071103000</t>
  </si>
  <si>
    <t xml:space="preserve">Provoz investora</t>
  </si>
  <si>
    <t xml:space="preserve">1760239511</t>
  </si>
  <si>
    <t xml:space="preserve">02 - Chodba 2.NP - P2</t>
  </si>
  <si>
    <t xml:space="preserve">65,84+54,0*0,15</t>
  </si>
  <si>
    <t xml:space="preserve">73,94*1,1 'Přepočtené koeficientem množství</t>
  </si>
  <si>
    <t xml:space="preserve">66,00-7*0,80-3,30-2*1,00-1,10</t>
  </si>
  <si>
    <t xml:space="preserve">57,2337042925278*1,02 'Přepočtené koeficientem množství</t>
  </si>
  <si>
    <t xml:space="preserve">7*0,80</t>
  </si>
  <si>
    <t xml:space="preserve">5,6*1,02 'Přepočtené koeficientem množství</t>
  </si>
  <si>
    <t xml:space="preserve">03 - Chodba 3.NP - P2</t>
  </si>
  <si>
    <t xml:space="preserve">04 - Chodba 4.NP - P2</t>
  </si>
  <si>
    <t xml:space="preserve">6*0,80+2,10*2</t>
  </si>
  <si>
    <t xml:space="preserve">9*1,02 'Přepočtené koeficientem množství</t>
  </si>
  <si>
    <t xml:space="preserve">05 - Chodba 5.NP - P2</t>
  </si>
  <si>
    <t xml:space="preserve">06 - Chodba 6.NP - P2</t>
  </si>
  <si>
    <t xml:space="preserve">66,30+55,6*0,15</t>
  </si>
  <si>
    <t xml:space="preserve">74,64*1,1 'Přepočtené koeficientem množství</t>
  </si>
  <si>
    <t xml:space="preserve">66,80-6*0,80-3,30-2*1,00-1,10</t>
  </si>
  <si>
    <t xml:space="preserve">58,9295177530472*1,02 'Přepočtené koeficientem množství</t>
  </si>
  <si>
    <t xml:space="preserve">07 - Chodba 7.NP - P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009-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Nová podlaha chodeb LINOLEUM - PAVILON 2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edlčan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5. 9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Domov Sedlčany - poskytovatel soc. služeb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JC Stavitelství s.r.o.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Ing. Jan Čand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1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1),2)</f>
        <v>0</v>
      </c>
      <c r="AT94" s="97" t="n">
        <f aca="false">ROUND(SUM(AV94:AW94),2)</f>
        <v>0</v>
      </c>
      <c r="AU94" s="98" t="n">
        <f aca="false">ROUND(SUM(AU95:AU101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1),2)</f>
        <v>0</v>
      </c>
      <c r="BA94" s="97" t="n">
        <f aca="false">ROUND(SUM(BA95:BA101),2)</f>
        <v>0</v>
      </c>
      <c r="BB94" s="97" t="n">
        <f aca="false">ROUND(SUM(BB95:BB101),2)</f>
        <v>0</v>
      </c>
      <c r="BC94" s="97" t="n">
        <f aca="false">ROUND(SUM(BC95:BC101),2)</f>
        <v>0</v>
      </c>
      <c r="BD94" s="99" t="n">
        <f aca="false">ROUND(SUM(BD95:BD101),2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/>
    </row>
    <row r="95" s="114" customFormat="true" ht="16.5" hidden="false" customHeight="true" outlineLevel="0" collapsed="false">
      <c r="A95" s="102" t="s">
        <v>83</v>
      </c>
      <c r="B95" s="103"/>
      <c r="C95" s="104"/>
      <c r="D95" s="105" t="s">
        <v>84</v>
      </c>
      <c r="E95" s="105"/>
      <c r="F95" s="105"/>
      <c r="G95" s="105"/>
      <c r="H95" s="105"/>
      <c r="I95" s="106"/>
      <c r="J95" s="105" t="s">
        <v>85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Chodba 1.NP - P2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6</v>
      </c>
      <c r="AR95" s="109"/>
      <c r="AS95" s="110" t="n">
        <v>0</v>
      </c>
      <c r="AT95" s="111" t="n">
        <f aca="false">ROUND(SUM(AV95:AW95),2)</f>
        <v>0</v>
      </c>
      <c r="AU95" s="112" t="n">
        <f aca="false">'01 - Chodba 1.NP - P2'!P124</f>
        <v>0</v>
      </c>
      <c r="AV95" s="111" t="n">
        <f aca="false">'01 - Chodba 1.NP - P2'!J33</f>
        <v>0</v>
      </c>
      <c r="AW95" s="111" t="n">
        <f aca="false">'01 - Chodba 1.NP - P2'!J34</f>
        <v>0</v>
      </c>
      <c r="AX95" s="111" t="n">
        <f aca="false">'01 - Chodba 1.NP - P2'!J35</f>
        <v>0</v>
      </c>
      <c r="AY95" s="111" t="n">
        <f aca="false">'01 - Chodba 1.NP - P2'!J36</f>
        <v>0</v>
      </c>
      <c r="AZ95" s="111" t="n">
        <f aca="false">'01 - Chodba 1.NP - P2'!F33</f>
        <v>0</v>
      </c>
      <c r="BA95" s="111" t="n">
        <f aca="false">'01 - Chodba 1.NP - P2'!F34</f>
        <v>0</v>
      </c>
      <c r="BB95" s="111" t="n">
        <f aca="false">'01 - Chodba 1.NP - P2'!F35</f>
        <v>0</v>
      </c>
      <c r="BC95" s="111" t="n">
        <f aca="false">'01 - Chodba 1.NP - P2'!F36</f>
        <v>0</v>
      </c>
      <c r="BD95" s="113" t="n">
        <f aca="false">'01 - Chodba 1.NP - P2'!F37</f>
        <v>0</v>
      </c>
      <c r="BT95" s="115" t="s">
        <v>87</v>
      </c>
      <c r="BV95" s="115" t="s">
        <v>81</v>
      </c>
      <c r="BW95" s="115" t="s">
        <v>88</v>
      </c>
      <c r="BX95" s="115" t="s">
        <v>4</v>
      </c>
      <c r="CL95" s="115"/>
      <c r="CM95" s="115" t="s">
        <v>87</v>
      </c>
    </row>
    <row r="96" s="114" customFormat="true" ht="16.5" hidden="false" customHeight="true" outlineLevel="0" collapsed="false">
      <c r="A96" s="102" t="s">
        <v>83</v>
      </c>
      <c r="B96" s="103"/>
      <c r="C96" s="104"/>
      <c r="D96" s="105" t="s">
        <v>89</v>
      </c>
      <c r="E96" s="105"/>
      <c r="F96" s="105"/>
      <c r="G96" s="105"/>
      <c r="H96" s="105"/>
      <c r="I96" s="106"/>
      <c r="J96" s="105" t="s">
        <v>90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Chodba 2.NP - P2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6</v>
      </c>
      <c r="AR96" s="109"/>
      <c r="AS96" s="110" t="n">
        <v>0</v>
      </c>
      <c r="AT96" s="111" t="n">
        <f aca="false">ROUND(SUM(AV96:AW96),2)</f>
        <v>0</v>
      </c>
      <c r="AU96" s="112" t="n">
        <f aca="false">'02 - Chodba 2.NP - P2'!P124</f>
        <v>0</v>
      </c>
      <c r="AV96" s="111" t="n">
        <f aca="false">'02 - Chodba 2.NP - P2'!J33</f>
        <v>0</v>
      </c>
      <c r="AW96" s="111" t="n">
        <f aca="false">'02 - Chodba 2.NP - P2'!J34</f>
        <v>0</v>
      </c>
      <c r="AX96" s="111" t="n">
        <f aca="false">'02 - Chodba 2.NP - P2'!J35</f>
        <v>0</v>
      </c>
      <c r="AY96" s="111" t="n">
        <f aca="false">'02 - Chodba 2.NP - P2'!J36</f>
        <v>0</v>
      </c>
      <c r="AZ96" s="111" t="n">
        <f aca="false">'02 - Chodba 2.NP - P2'!F33</f>
        <v>0</v>
      </c>
      <c r="BA96" s="111" t="n">
        <f aca="false">'02 - Chodba 2.NP - P2'!F34</f>
        <v>0</v>
      </c>
      <c r="BB96" s="111" t="n">
        <f aca="false">'02 - Chodba 2.NP - P2'!F35</f>
        <v>0</v>
      </c>
      <c r="BC96" s="111" t="n">
        <f aca="false">'02 - Chodba 2.NP - P2'!F36</f>
        <v>0</v>
      </c>
      <c r="BD96" s="113" t="n">
        <f aca="false">'02 - Chodba 2.NP - P2'!F37</f>
        <v>0</v>
      </c>
      <c r="BT96" s="115" t="s">
        <v>87</v>
      </c>
      <c r="BV96" s="115" t="s">
        <v>81</v>
      </c>
      <c r="BW96" s="115" t="s">
        <v>91</v>
      </c>
      <c r="BX96" s="115" t="s">
        <v>4</v>
      </c>
      <c r="CL96" s="115"/>
      <c r="CM96" s="115" t="s">
        <v>87</v>
      </c>
    </row>
    <row r="97" s="114" customFormat="true" ht="16.5" hidden="false" customHeight="true" outlineLevel="0" collapsed="false">
      <c r="A97" s="102" t="s">
        <v>83</v>
      </c>
      <c r="B97" s="103"/>
      <c r="C97" s="104"/>
      <c r="D97" s="105" t="s">
        <v>92</v>
      </c>
      <c r="E97" s="105"/>
      <c r="F97" s="105"/>
      <c r="G97" s="105"/>
      <c r="H97" s="105"/>
      <c r="I97" s="106"/>
      <c r="J97" s="105" t="s">
        <v>93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Chodba 3.NP - P2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6</v>
      </c>
      <c r="AR97" s="109"/>
      <c r="AS97" s="110" t="n">
        <v>0</v>
      </c>
      <c r="AT97" s="111" t="n">
        <f aca="false">ROUND(SUM(AV97:AW97),2)</f>
        <v>0</v>
      </c>
      <c r="AU97" s="112" t="n">
        <f aca="false">'03 - Chodba 3.NP - P2'!P124</f>
        <v>0</v>
      </c>
      <c r="AV97" s="111" t="n">
        <f aca="false">'03 - Chodba 3.NP - P2'!J33</f>
        <v>0</v>
      </c>
      <c r="AW97" s="111" t="n">
        <f aca="false">'03 - Chodba 3.NP - P2'!J34</f>
        <v>0</v>
      </c>
      <c r="AX97" s="111" t="n">
        <f aca="false">'03 - Chodba 3.NP - P2'!J35</f>
        <v>0</v>
      </c>
      <c r="AY97" s="111" t="n">
        <f aca="false">'03 - Chodba 3.NP - P2'!J36</f>
        <v>0</v>
      </c>
      <c r="AZ97" s="111" t="n">
        <f aca="false">'03 - Chodba 3.NP - P2'!F33</f>
        <v>0</v>
      </c>
      <c r="BA97" s="111" t="n">
        <f aca="false">'03 - Chodba 3.NP - P2'!F34</f>
        <v>0</v>
      </c>
      <c r="BB97" s="111" t="n">
        <f aca="false">'03 - Chodba 3.NP - P2'!F35</f>
        <v>0</v>
      </c>
      <c r="BC97" s="111" t="n">
        <f aca="false">'03 - Chodba 3.NP - P2'!F36</f>
        <v>0</v>
      </c>
      <c r="BD97" s="113" t="n">
        <f aca="false">'03 - Chodba 3.NP - P2'!F37</f>
        <v>0</v>
      </c>
      <c r="BT97" s="115" t="s">
        <v>87</v>
      </c>
      <c r="BV97" s="115" t="s">
        <v>81</v>
      </c>
      <c r="BW97" s="115" t="s">
        <v>94</v>
      </c>
      <c r="BX97" s="115" t="s">
        <v>4</v>
      </c>
      <c r="CL97" s="115"/>
      <c r="CM97" s="115" t="s">
        <v>87</v>
      </c>
    </row>
    <row r="98" s="114" customFormat="true" ht="16.5" hidden="false" customHeight="true" outlineLevel="0" collapsed="false">
      <c r="A98" s="102" t="s">
        <v>83</v>
      </c>
      <c r="B98" s="103"/>
      <c r="C98" s="104"/>
      <c r="D98" s="105" t="s">
        <v>95</v>
      </c>
      <c r="E98" s="105"/>
      <c r="F98" s="105"/>
      <c r="G98" s="105"/>
      <c r="H98" s="105"/>
      <c r="I98" s="106"/>
      <c r="J98" s="105" t="s">
        <v>96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Chodba 4.NP - P2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6</v>
      </c>
      <c r="AR98" s="109"/>
      <c r="AS98" s="110" t="n">
        <v>0</v>
      </c>
      <c r="AT98" s="111" t="n">
        <f aca="false">ROUND(SUM(AV98:AW98),2)</f>
        <v>0</v>
      </c>
      <c r="AU98" s="112" t="n">
        <f aca="false">'04 - Chodba 4.NP - P2'!P124</f>
        <v>0</v>
      </c>
      <c r="AV98" s="111" t="n">
        <f aca="false">'04 - Chodba 4.NP - P2'!J33</f>
        <v>0</v>
      </c>
      <c r="AW98" s="111" t="n">
        <f aca="false">'04 - Chodba 4.NP - P2'!J34</f>
        <v>0</v>
      </c>
      <c r="AX98" s="111" t="n">
        <f aca="false">'04 - Chodba 4.NP - P2'!J35</f>
        <v>0</v>
      </c>
      <c r="AY98" s="111" t="n">
        <f aca="false">'04 - Chodba 4.NP - P2'!J36</f>
        <v>0</v>
      </c>
      <c r="AZ98" s="111" t="n">
        <f aca="false">'04 - Chodba 4.NP - P2'!F33</f>
        <v>0</v>
      </c>
      <c r="BA98" s="111" t="n">
        <f aca="false">'04 - Chodba 4.NP - P2'!F34</f>
        <v>0</v>
      </c>
      <c r="BB98" s="111" t="n">
        <f aca="false">'04 - Chodba 4.NP - P2'!F35</f>
        <v>0</v>
      </c>
      <c r="BC98" s="111" t="n">
        <f aca="false">'04 - Chodba 4.NP - P2'!F36</f>
        <v>0</v>
      </c>
      <c r="BD98" s="113" t="n">
        <f aca="false">'04 - Chodba 4.NP - P2'!F37</f>
        <v>0</v>
      </c>
      <c r="BT98" s="115" t="s">
        <v>87</v>
      </c>
      <c r="BV98" s="115" t="s">
        <v>81</v>
      </c>
      <c r="BW98" s="115" t="s">
        <v>97</v>
      </c>
      <c r="BX98" s="115" t="s">
        <v>4</v>
      </c>
      <c r="CL98" s="115"/>
      <c r="CM98" s="115" t="s">
        <v>87</v>
      </c>
    </row>
    <row r="99" s="114" customFormat="true" ht="16.5" hidden="false" customHeight="true" outlineLevel="0" collapsed="false">
      <c r="A99" s="102" t="s">
        <v>83</v>
      </c>
      <c r="B99" s="103"/>
      <c r="C99" s="104"/>
      <c r="D99" s="105" t="s">
        <v>98</v>
      </c>
      <c r="E99" s="105"/>
      <c r="F99" s="105"/>
      <c r="G99" s="105"/>
      <c r="H99" s="105"/>
      <c r="I99" s="106"/>
      <c r="J99" s="105" t="s">
        <v>99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5 - Chodba 5.NP - P2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6</v>
      </c>
      <c r="AR99" s="109"/>
      <c r="AS99" s="110" t="n">
        <v>0</v>
      </c>
      <c r="AT99" s="111" t="n">
        <f aca="false">ROUND(SUM(AV99:AW99),2)</f>
        <v>0</v>
      </c>
      <c r="AU99" s="112" t="n">
        <f aca="false">'05 - Chodba 5.NP - P2'!P124</f>
        <v>0</v>
      </c>
      <c r="AV99" s="111" t="n">
        <f aca="false">'05 - Chodba 5.NP - P2'!J33</f>
        <v>0</v>
      </c>
      <c r="AW99" s="111" t="n">
        <f aca="false">'05 - Chodba 5.NP - P2'!J34</f>
        <v>0</v>
      </c>
      <c r="AX99" s="111" t="n">
        <f aca="false">'05 - Chodba 5.NP - P2'!J35</f>
        <v>0</v>
      </c>
      <c r="AY99" s="111" t="n">
        <f aca="false">'05 - Chodba 5.NP - P2'!J36</f>
        <v>0</v>
      </c>
      <c r="AZ99" s="111" t="n">
        <f aca="false">'05 - Chodba 5.NP - P2'!F33</f>
        <v>0</v>
      </c>
      <c r="BA99" s="111" t="n">
        <f aca="false">'05 - Chodba 5.NP - P2'!F34</f>
        <v>0</v>
      </c>
      <c r="BB99" s="111" t="n">
        <f aca="false">'05 - Chodba 5.NP - P2'!F35</f>
        <v>0</v>
      </c>
      <c r="BC99" s="111" t="n">
        <f aca="false">'05 - Chodba 5.NP - P2'!F36</f>
        <v>0</v>
      </c>
      <c r="BD99" s="113" t="n">
        <f aca="false">'05 - Chodba 5.NP - P2'!F37</f>
        <v>0</v>
      </c>
      <c r="BT99" s="115" t="s">
        <v>87</v>
      </c>
      <c r="BV99" s="115" t="s">
        <v>81</v>
      </c>
      <c r="BW99" s="115" t="s">
        <v>100</v>
      </c>
      <c r="BX99" s="115" t="s">
        <v>4</v>
      </c>
      <c r="CL99" s="115"/>
      <c r="CM99" s="115" t="s">
        <v>87</v>
      </c>
    </row>
    <row r="100" s="114" customFormat="true" ht="16.5" hidden="false" customHeight="true" outlineLevel="0" collapsed="false">
      <c r="A100" s="102" t="s">
        <v>83</v>
      </c>
      <c r="B100" s="103"/>
      <c r="C100" s="104"/>
      <c r="D100" s="105" t="s">
        <v>101</v>
      </c>
      <c r="E100" s="105"/>
      <c r="F100" s="105"/>
      <c r="G100" s="105"/>
      <c r="H100" s="105"/>
      <c r="I100" s="106"/>
      <c r="J100" s="105" t="s">
        <v>102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06 - Chodba 6.NP - P2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6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06 - Chodba 6.NP - P2'!P124</f>
        <v>0</v>
      </c>
      <c r="AV100" s="111" t="n">
        <f aca="false">'06 - Chodba 6.NP - P2'!J33</f>
        <v>0</v>
      </c>
      <c r="AW100" s="111" t="n">
        <f aca="false">'06 - Chodba 6.NP - P2'!J34</f>
        <v>0</v>
      </c>
      <c r="AX100" s="111" t="n">
        <f aca="false">'06 - Chodba 6.NP - P2'!J35</f>
        <v>0</v>
      </c>
      <c r="AY100" s="111" t="n">
        <f aca="false">'06 - Chodba 6.NP - P2'!J36</f>
        <v>0</v>
      </c>
      <c r="AZ100" s="111" t="n">
        <f aca="false">'06 - Chodba 6.NP - P2'!F33</f>
        <v>0</v>
      </c>
      <c r="BA100" s="111" t="n">
        <f aca="false">'06 - Chodba 6.NP - P2'!F34</f>
        <v>0</v>
      </c>
      <c r="BB100" s="111" t="n">
        <f aca="false">'06 - Chodba 6.NP - P2'!F35</f>
        <v>0</v>
      </c>
      <c r="BC100" s="111" t="n">
        <f aca="false">'06 - Chodba 6.NP - P2'!F36</f>
        <v>0</v>
      </c>
      <c r="BD100" s="113" t="n">
        <f aca="false">'06 - Chodba 6.NP - P2'!F37</f>
        <v>0</v>
      </c>
      <c r="BT100" s="115" t="s">
        <v>87</v>
      </c>
      <c r="BV100" s="115" t="s">
        <v>81</v>
      </c>
      <c r="BW100" s="115" t="s">
        <v>103</v>
      </c>
      <c r="BX100" s="115" t="s">
        <v>4</v>
      </c>
      <c r="CL100" s="115"/>
      <c r="CM100" s="115" t="s">
        <v>87</v>
      </c>
    </row>
    <row r="101" s="114" customFormat="true" ht="16.5" hidden="false" customHeight="true" outlineLevel="0" collapsed="false">
      <c r="A101" s="102" t="s">
        <v>83</v>
      </c>
      <c r="B101" s="103"/>
      <c r="C101" s="104"/>
      <c r="D101" s="105" t="s">
        <v>104</v>
      </c>
      <c r="E101" s="105"/>
      <c r="F101" s="105"/>
      <c r="G101" s="105"/>
      <c r="H101" s="105"/>
      <c r="I101" s="106"/>
      <c r="J101" s="105" t="s">
        <v>105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07 - Chodba 7.NP - P2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6</v>
      </c>
      <c r="AR101" s="109"/>
      <c r="AS101" s="116" t="n">
        <v>0</v>
      </c>
      <c r="AT101" s="117" t="n">
        <f aca="false">ROUND(SUM(AV101:AW101),2)</f>
        <v>0</v>
      </c>
      <c r="AU101" s="118" t="n">
        <f aca="false">'07 - Chodba 7.NP - P2'!P124</f>
        <v>0</v>
      </c>
      <c r="AV101" s="117" t="n">
        <f aca="false">'07 - Chodba 7.NP - P2'!J33</f>
        <v>0</v>
      </c>
      <c r="AW101" s="117" t="n">
        <f aca="false">'07 - Chodba 7.NP - P2'!J34</f>
        <v>0</v>
      </c>
      <c r="AX101" s="117" t="n">
        <f aca="false">'07 - Chodba 7.NP - P2'!J35</f>
        <v>0</v>
      </c>
      <c r="AY101" s="117" t="n">
        <f aca="false">'07 - Chodba 7.NP - P2'!J36</f>
        <v>0</v>
      </c>
      <c r="AZ101" s="117" t="n">
        <f aca="false">'07 - Chodba 7.NP - P2'!F33</f>
        <v>0</v>
      </c>
      <c r="BA101" s="117" t="n">
        <f aca="false">'07 - Chodba 7.NP - P2'!F34</f>
        <v>0</v>
      </c>
      <c r="BB101" s="117" t="n">
        <f aca="false">'07 - Chodba 7.NP - P2'!F35</f>
        <v>0</v>
      </c>
      <c r="BC101" s="117" t="n">
        <f aca="false">'07 - Chodba 7.NP - P2'!F36</f>
        <v>0</v>
      </c>
      <c r="BD101" s="119" t="n">
        <f aca="false">'07 - Chodba 7.NP - P2'!F37</f>
        <v>0</v>
      </c>
      <c r="BT101" s="115" t="s">
        <v>87</v>
      </c>
      <c r="BV101" s="115" t="s">
        <v>81</v>
      </c>
      <c r="BW101" s="115" t="s">
        <v>106</v>
      </c>
      <c r="BX101" s="115" t="s">
        <v>4</v>
      </c>
      <c r="CL101" s="115"/>
      <c r="CM101" s="115" t="s">
        <v>87</v>
      </c>
    </row>
    <row r="102" s="31" customFormat="true" ht="30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</sheetData>
  <sheetProtection algorithmName="SHA-512" hashValue="nRiOK1NqzWm4dxMDGXiQN18ByPXh4BsepERsk0L9+ZJoWANEpKodHzy/OncNJ9vXtJfspBkNAiz55E7EWTjPow==" saltValue="JuCk41/dmmkCLl6pdzW1OZvsf3NeAw4FS9xekye+OIHDOi4uXqZvHqmbr+4NllyM6Un8B/vo18rVhHL6bHiSvg==" spinCount="100000" sheet="true" password="cc35" objects="true" scenarios="true" formatColumns="false" formatRows="false"/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01 - Chodba 1.NP - P2'!C2" display="/"/>
    <hyperlink ref="A96" location="'02 - Chodba 2.NP - P2'!C2" display="/"/>
    <hyperlink ref="A97" location="'03 - Chodba 3.NP - P2'!C2" display="/"/>
    <hyperlink ref="A98" location="'04 - Chodba 4.NP - P2'!C2" display="/"/>
    <hyperlink ref="A99" location="'05 - Chodba 5.NP - P2'!C2" display="/"/>
    <hyperlink ref="A100" location="'06 - Chodba 6.NP - P2'!C2" display="/"/>
    <hyperlink ref="A101" location="'07 - Chodba 7.NP - P2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24.95" hidden="false" customHeight="true" outlineLevel="0" collapsed="false">
      <c r="B4" s="6"/>
      <c r="D4" s="124" t="s">
        <v>107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Nová podlaha chodeb LINOLEUM - PAVILON 2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8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09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5. 9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4</v>
      </c>
      <c r="J20" s="130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3</v>
      </c>
      <c r="F21" s="24"/>
      <c r="G21" s="24"/>
      <c r="H21" s="24"/>
      <c r="I21" s="131" t="s">
        <v>27</v>
      </c>
      <c r="J21" s="130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7</v>
      </c>
      <c r="F24" s="24"/>
      <c r="G24" s="24"/>
      <c r="H24" s="24"/>
      <c r="I24" s="131" t="s">
        <v>27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9</v>
      </c>
      <c r="E30" s="24"/>
      <c r="F30" s="24"/>
      <c r="G30" s="24"/>
      <c r="H30" s="24"/>
      <c r="I30" s="128"/>
      <c r="J30" s="143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41</v>
      </c>
      <c r="G32" s="24"/>
      <c r="H32" s="24"/>
      <c r="I32" s="145" t="s">
        <v>40</v>
      </c>
      <c r="J32" s="144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43</v>
      </c>
      <c r="E33" s="126" t="s">
        <v>44</v>
      </c>
      <c r="F33" s="147" t="n">
        <f aca="false">ROUND((SUM(BE124:BE160)),  2)</f>
        <v>0</v>
      </c>
      <c r="G33" s="24"/>
      <c r="H33" s="24"/>
      <c r="I33" s="148" t="n">
        <v>0.21</v>
      </c>
      <c r="J33" s="147" t="n">
        <f aca="false">ROUND(((SUM(BE124:BE16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5</v>
      </c>
      <c r="F34" s="147" t="n">
        <f aca="false">ROUND((SUM(BF124:BF160)),  2)</f>
        <v>0</v>
      </c>
      <c r="G34" s="24"/>
      <c r="H34" s="24"/>
      <c r="I34" s="148" t="n">
        <v>0.15</v>
      </c>
      <c r="J34" s="147" t="n">
        <f aca="false">ROUND(((SUM(BF124:BF16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6</v>
      </c>
      <c r="F35" s="147" t="n">
        <f aca="false">ROUND((SUM(BG124:BG160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7</v>
      </c>
      <c r="F36" s="147" t="n">
        <f aca="false">ROUND((SUM(BH124:BH160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7" t="n">
        <f aca="false">ROUND((SUM(BI124:BI160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9</v>
      </c>
      <c r="E39" s="151"/>
      <c r="F39" s="151"/>
      <c r="G39" s="152" t="s">
        <v>50</v>
      </c>
      <c r="H39" s="153" t="s">
        <v>51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52</v>
      </c>
      <c r="E50" s="158"/>
      <c r="F50" s="158"/>
      <c r="G50" s="157" t="s">
        <v>53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3"/>
      <c r="J61" s="164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6</v>
      </c>
      <c r="E65" s="165"/>
      <c r="F65" s="165"/>
      <c r="G65" s="157" t="s">
        <v>57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3"/>
      <c r="J76" s="164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Nová podlaha chodeb LINOLEUM - PAVILON 2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Chodba 1.NP - P2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edlčany</v>
      </c>
      <c r="G89" s="26"/>
      <c r="H89" s="26"/>
      <c r="I89" s="131" t="s">
        <v>21</v>
      </c>
      <c r="J89" s="174" t="str">
        <f aca="false">IF(J12="","",J12)</f>
        <v>15. 9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Domov Sedlčany - poskytovatel soc. služeb</v>
      </c>
      <c r="G91" s="26"/>
      <c r="H91" s="26"/>
      <c r="I91" s="131" t="s">
        <v>31</v>
      </c>
      <c r="J91" s="175" t="str">
        <f aca="false">E21</f>
        <v>JC Stavitelství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6</v>
      </c>
      <c r="J92" s="175" t="str">
        <f aca="false">E24</f>
        <v>Ing. Jan Čand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11</v>
      </c>
      <c r="D94" s="177"/>
      <c r="E94" s="177"/>
      <c r="F94" s="177"/>
      <c r="G94" s="177"/>
      <c r="H94" s="177"/>
      <c r="I94" s="178"/>
      <c r="J94" s="179" t="s">
        <v>112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13</v>
      </c>
      <c r="D96" s="26"/>
      <c r="E96" s="26"/>
      <c r="F96" s="26"/>
      <c r="G96" s="26"/>
      <c r="H96" s="26"/>
      <c r="I96" s="128"/>
      <c r="J96" s="181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82" customFormat="true" ht="24.95" hidden="false" customHeight="true" outlineLevel="0" collapsed="false">
      <c r="B97" s="183"/>
      <c r="C97" s="184"/>
      <c r="D97" s="185" t="s">
        <v>115</v>
      </c>
      <c r="E97" s="186"/>
      <c r="F97" s="186"/>
      <c r="G97" s="186"/>
      <c r="H97" s="186"/>
      <c r="I97" s="187"/>
      <c r="J97" s="188" t="n">
        <f aca="false">J125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16</v>
      </c>
      <c r="E98" s="194"/>
      <c r="F98" s="194"/>
      <c r="G98" s="194"/>
      <c r="H98" s="194"/>
      <c r="I98" s="195"/>
      <c r="J98" s="196" t="n">
        <f aca="false">J126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17</v>
      </c>
      <c r="E99" s="194"/>
      <c r="F99" s="194"/>
      <c r="G99" s="194"/>
      <c r="H99" s="194"/>
      <c r="I99" s="195"/>
      <c r="J99" s="196" t="n">
        <f aca="false">J130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18</v>
      </c>
      <c r="E100" s="194"/>
      <c r="F100" s="194"/>
      <c r="G100" s="194"/>
      <c r="H100" s="194"/>
      <c r="I100" s="195"/>
      <c r="J100" s="196" t="n">
        <f aca="false">J152</f>
        <v>0</v>
      </c>
      <c r="K100" s="192"/>
      <c r="L100" s="197"/>
    </row>
    <row r="101" s="182" customFormat="true" ht="24.95" hidden="false" customHeight="true" outlineLevel="0" collapsed="false">
      <c r="B101" s="183"/>
      <c r="C101" s="184"/>
      <c r="D101" s="185" t="s">
        <v>119</v>
      </c>
      <c r="E101" s="186"/>
      <c r="F101" s="186"/>
      <c r="G101" s="186"/>
      <c r="H101" s="186"/>
      <c r="I101" s="187"/>
      <c r="J101" s="188" t="n">
        <f aca="false">J154</f>
        <v>0</v>
      </c>
      <c r="K101" s="184"/>
      <c r="L101" s="189"/>
    </row>
    <row r="102" s="190" customFormat="true" ht="19.9" hidden="false" customHeight="true" outlineLevel="0" collapsed="false">
      <c r="B102" s="191"/>
      <c r="C102" s="192"/>
      <c r="D102" s="193" t="s">
        <v>120</v>
      </c>
      <c r="E102" s="194"/>
      <c r="F102" s="194"/>
      <c r="G102" s="194"/>
      <c r="H102" s="194"/>
      <c r="I102" s="195"/>
      <c r="J102" s="196" t="n">
        <f aca="false">J155</f>
        <v>0</v>
      </c>
      <c r="K102" s="192"/>
      <c r="L102" s="197"/>
    </row>
    <row r="103" s="190" customFormat="true" ht="19.9" hidden="false" customHeight="true" outlineLevel="0" collapsed="false">
      <c r="B103" s="191"/>
      <c r="C103" s="192"/>
      <c r="D103" s="193" t="s">
        <v>121</v>
      </c>
      <c r="E103" s="194"/>
      <c r="F103" s="194"/>
      <c r="G103" s="194"/>
      <c r="H103" s="194"/>
      <c r="I103" s="195"/>
      <c r="J103" s="196" t="n">
        <f aca="false">J157</f>
        <v>0</v>
      </c>
      <c r="K103" s="192"/>
      <c r="L103" s="197"/>
    </row>
    <row r="104" s="190" customFormat="true" ht="19.9" hidden="false" customHeight="true" outlineLevel="0" collapsed="false">
      <c r="B104" s="191"/>
      <c r="C104" s="192"/>
      <c r="D104" s="193" t="s">
        <v>122</v>
      </c>
      <c r="E104" s="194"/>
      <c r="F104" s="194"/>
      <c r="G104" s="194"/>
      <c r="H104" s="194"/>
      <c r="I104" s="195"/>
      <c r="J104" s="196" t="n">
        <f aca="false">J159</f>
        <v>0</v>
      </c>
      <c r="K104" s="192"/>
      <c r="L104" s="197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6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7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23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3" t="str">
        <f aca="false">E7</f>
        <v>Nová podlaha chodeb LINOLEUM - PAVILON 2</v>
      </c>
      <c r="F114" s="173"/>
      <c r="G114" s="173"/>
      <c r="H114" s="173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8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1 - Chodba 1.NP - P2</v>
      </c>
      <c r="F116" s="64"/>
      <c r="G116" s="64"/>
      <c r="H116" s="64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Sedlčany</v>
      </c>
      <c r="G118" s="26"/>
      <c r="H118" s="26"/>
      <c r="I118" s="131" t="s">
        <v>21</v>
      </c>
      <c r="J118" s="174" t="str">
        <f aca="false">IF(J12="","",J12)</f>
        <v>15. 9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Domov Sedlčany - poskytovatel soc. služeb</v>
      </c>
      <c r="G120" s="26"/>
      <c r="H120" s="26"/>
      <c r="I120" s="131" t="s">
        <v>31</v>
      </c>
      <c r="J120" s="175" t="str">
        <f aca="false">E21</f>
        <v>JC Stavitelství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18="","",E18)</f>
        <v>Vyplň údaj</v>
      </c>
      <c r="G121" s="26"/>
      <c r="H121" s="26"/>
      <c r="I121" s="131" t="s">
        <v>36</v>
      </c>
      <c r="J121" s="175" t="str">
        <f aca="false">E24</f>
        <v>Ing. Jan Čanda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06" customFormat="true" ht="29.3" hidden="false" customHeight="true" outlineLevel="0" collapsed="false">
      <c r="A123" s="198"/>
      <c r="B123" s="199"/>
      <c r="C123" s="200" t="s">
        <v>124</v>
      </c>
      <c r="D123" s="201" t="s">
        <v>64</v>
      </c>
      <c r="E123" s="201" t="s">
        <v>60</v>
      </c>
      <c r="F123" s="201" t="s">
        <v>61</v>
      </c>
      <c r="G123" s="201" t="s">
        <v>125</v>
      </c>
      <c r="H123" s="201" t="s">
        <v>126</v>
      </c>
      <c r="I123" s="202" t="s">
        <v>127</v>
      </c>
      <c r="J123" s="203" t="s">
        <v>112</v>
      </c>
      <c r="K123" s="204" t="s">
        <v>128</v>
      </c>
      <c r="L123" s="205"/>
      <c r="M123" s="82"/>
      <c r="N123" s="83" t="s">
        <v>43</v>
      </c>
      <c r="O123" s="83" t="s">
        <v>129</v>
      </c>
      <c r="P123" s="83" t="s">
        <v>130</v>
      </c>
      <c r="Q123" s="83" t="s">
        <v>131</v>
      </c>
      <c r="R123" s="83" t="s">
        <v>132</v>
      </c>
      <c r="S123" s="83" t="s">
        <v>133</v>
      </c>
      <c r="T123" s="84" t="s">
        <v>134</v>
      </c>
      <c r="U123" s="198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/>
    </row>
    <row r="124" s="31" customFormat="true" ht="22.8" hidden="false" customHeight="true" outlineLevel="0" collapsed="false">
      <c r="A124" s="24"/>
      <c r="B124" s="25"/>
      <c r="C124" s="90" t="s">
        <v>135</v>
      </c>
      <c r="D124" s="26"/>
      <c r="E124" s="26"/>
      <c r="F124" s="26"/>
      <c r="G124" s="26"/>
      <c r="H124" s="26"/>
      <c r="I124" s="128"/>
      <c r="J124" s="207" t="n">
        <f aca="false">BK124</f>
        <v>0</v>
      </c>
      <c r="K124" s="26"/>
      <c r="L124" s="30"/>
      <c r="M124" s="85"/>
      <c r="N124" s="208"/>
      <c r="O124" s="86"/>
      <c r="P124" s="209" t="n">
        <f aca="false">P125+P154</f>
        <v>0</v>
      </c>
      <c r="Q124" s="86"/>
      <c r="R124" s="209" t="n">
        <f aca="false">R125+R154</f>
        <v>1.36926137</v>
      </c>
      <c r="S124" s="86"/>
      <c r="T124" s="210" t="n">
        <f aca="false">T125+T154</f>
        <v>0.188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8</v>
      </c>
      <c r="AU124" s="3" t="s">
        <v>114</v>
      </c>
      <c r="BK124" s="211" t="n">
        <f aca="false">BK125+BK154</f>
        <v>0</v>
      </c>
    </row>
    <row r="125" s="212" customFormat="true" ht="25.9" hidden="false" customHeight="true" outlineLevel="0" collapsed="false">
      <c r="B125" s="213"/>
      <c r="C125" s="214"/>
      <c r="D125" s="215" t="s">
        <v>78</v>
      </c>
      <c r="E125" s="216" t="s">
        <v>136</v>
      </c>
      <c r="F125" s="216" t="s">
        <v>137</v>
      </c>
      <c r="G125" s="214"/>
      <c r="H125" s="214"/>
      <c r="I125" s="217"/>
      <c r="J125" s="218" t="n">
        <f aca="false">BK125</f>
        <v>0</v>
      </c>
      <c r="K125" s="214"/>
      <c r="L125" s="219"/>
      <c r="M125" s="220"/>
      <c r="N125" s="221"/>
      <c r="O125" s="221"/>
      <c r="P125" s="222" t="n">
        <f aca="false">P126+P130+P152</f>
        <v>0</v>
      </c>
      <c r="Q125" s="221"/>
      <c r="R125" s="222" t="n">
        <f aca="false">R126+R130+R152</f>
        <v>1.36926137</v>
      </c>
      <c r="S125" s="221"/>
      <c r="T125" s="223" t="n">
        <f aca="false">T126+T130+T152</f>
        <v>0.1885</v>
      </c>
      <c r="AR125" s="224" t="s">
        <v>138</v>
      </c>
      <c r="AT125" s="225" t="s">
        <v>78</v>
      </c>
      <c r="AU125" s="225" t="s">
        <v>79</v>
      </c>
      <c r="AY125" s="224" t="s">
        <v>139</v>
      </c>
      <c r="BK125" s="226" t="n">
        <f aca="false">BK126+BK130+BK152</f>
        <v>0</v>
      </c>
    </row>
    <row r="126" s="212" customFormat="true" ht="22.8" hidden="false" customHeight="true" outlineLevel="0" collapsed="false">
      <c r="B126" s="213"/>
      <c r="C126" s="214"/>
      <c r="D126" s="215" t="s">
        <v>78</v>
      </c>
      <c r="E126" s="227" t="s">
        <v>140</v>
      </c>
      <c r="F126" s="227" t="s">
        <v>141</v>
      </c>
      <c r="G126" s="214"/>
      <c r="H126" s="214"/>
      <c r="I126" s="217"/>
      <c r="J126" s="228" t="n">
        <f aca="false">BK126</f>
        <v>0</v>
      </c>
      <c r="K126" s="214"/>
      <c r="L126" s="219"/>
      <c r="M126" s="220"/>
      <c r="N126" s="221"/>
      <c r="O126" s="221"/>
      <c r="P126" s="222" t="n">
        <f aca="false">SUM(P127:P129)</f>
        <v>0</v>
      </c>
      <c r="Q126" s="221"/>
      <c r="R126" s="222" t="n">
        <f aca="false">SUM(R127:R129)</f>
        <v>0.087</v>
      </c>
      <c r="S126" s="221"/>
      <c r="T126" s="223" t="n">
        <f aca="false">SUM(T127:T129)</f>
        <v>0.1885</v>
      </c>
      <c r="AR126" s="224" t="s">
        <v>138</v>
      </c>
      <c r="AT126" s="225" t="s">
        <v>78</v>
      </c>
      <c r="AU126" s="225" t="s">
        <v>87</v>
      </c>
      <c r="AY126" s="224" t="s">
        <v>139</v>
      </c>
      <c r="BK126" s="226" t="n">
        <f aca="false">SUM(BK127:BK129)</f>
        <v>0</v>
      </c>
    </row>
    <row r="127" s="31" customFormat="true" ht="21.75" hidden="false" customHeight="true" outlineLevel="0" collapsed="false">
      <c r="A127" s="24"/>
      <c r="B127" s="25"/>
      <c r="C127" s="229" t="s">
        <v>87</v>
      </c>
      <c r="D127" s="229" t="s">
        <v>142</v>
      </c>
      <c r="E127" s="230" t="s">
        <v>143</v>
      </c>
      <c r="F127" s="231" t="s">
        <v>144</v>
      </c>
      <c r="G127" s="232" t="s">
        <v>145</v>
      </c>
      <c r="H127" s="233" t="n">
        <v>58</v>
      </c>
      <c r="I127" s="234"/>
      <c r="J127" s="235" t="n">
        <f aca="false">ROUND(I127*H127,2)</f>
        <v>0</v>
      </c>
      <c r="K127" s="236"/>
      <c r="L127" s="30"/>
      <c r="M127" s="237"/>
      <c r="N127" s="238" t="s">
        <v>45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.00325</v>
      </c>
      <c r="T127" s="240" t="n">
        <f aca="false">S127*H127</f>
        <v>0.188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46</v>
      </c>
      <c r="AT127" s="241" t="s">
        <v>142</v>
      </c>
      <c r="AU127" s="241" t="s">
        <v>138</v>
      </c>
      <c r="AY127" s="3" t="s">
        <v>139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138</v>
      </c>
      <c r="BK127" s="242" t="n">
        <f aca="false">ROUND(I127*H127,2)</f>
        <v>0</v>
      </c>
      <c r="BL127" s="3" t="s">
        <v>146</v>
      </c>
      <c r="BM127" s="241" t="s">
        <v>147</v>
      </c>
    </row>
    <row r="128" s="31" customFormat="true" ht="16.5" hidden="false" customHeight="true" outlineLevel="0" collapsed="false">
      <c r="A128" s="24"/>
      <c r="B128" s="25"/>
      <c r="C128" s="229" t="s">
        <v>138</v>
      </c>
      <c r="D128" s="229" t="s">
        <v>142</v>
      </c>
      <c r="E128" s="230" t="s">
        <v>148</v>
      </c>
      <c r="F128" s="231" t="s">
        <v>149</v>
      </c>
      <c r="G128" s="232" t="s">
        <v>145</v>
      </c>
      <c r="H128" s="233" t="n">
        <v>58</v>
      </c>
      <c r="I128" s="234"/>
      <c r="J128" s="235" t="n">
        <f aca="false">ROUND(I128*H128,2)</f>
        <v>0</v>
      </c>
      <c r="K128" s="236"/>
      <c r="L128" s="30"/>
      <c r="M128" s="237"/>
      <c r="N128" s="238" t="s">
        <v>45</v>
      </c>
      <c r="O128" s="74"/>
      <c r="P128" s="239" t="n">
        <f aca="false">O128*H128</f>
        <v>0</v>
      </c>
      <c r="Q128" s="239" t="n">
        <v>0.0015</v>
      </c>
      <c r="R128" s="239" t="n">
        <f aca="false">Q128*H128</f>
        <v>0.087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46</v>
      </c>
      <c r="AT128" s="241" t="s">
        <v>142</v>
      </c>
      <c r="AU128" s="241" t="s">
        <v>138</v>
      </c>
      <c r="AY128" s="3" t="s">
        <v>139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138</v>
      </c>
      <c r="BK128" s="242" t="n">
        <f aca="false">ROUND(I128*H128,2)</f>
        <v>0</v>
      </c>
      <c r="BL128" s="3" t="s">
        <v>146</v>
      </c>
      <c r="BM128" s="241" t="s">
        <v>150</v>
      </c>
    </row>
    <row r="129" s="31" customFormat="true" ht="16.5" hidden="false" customHeight="true" outlineLevel="0" collapsed="false">
      <c r="A129" s="24"/>
      <c r="B129" s="25"/>
      <c r="C129" s="229" t="s">
        <v>151</v>
      </c>
      <c r="D129" s="229" t="s">
        <v>142</v>
      </c>
      <c r="E129" s="230" t="s">
        <v>152</v>
      </c>
      <c r="F129" s="231" t="s">
        <v>153</v>
      </c>
      <c r="G129" s="232" t="s">
        <v>154</v>
      </c>
      <c r="H129" s="233" t="n">
        <v>1</v>
      </c>
      <c r="I129" s="234"/>
      <c r="J129" s="235" t="n">
        <f aca="false">ROUND(I129*H129,2)</f>
        <v>0</v>
      </c>
      <c r="K129" s="236"/>
      <c r="L129" s="30"/>
      <c r="M129" s="237"/>
      <c r="N129" s="238" t="s">
        <v>45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46</v>
      </c>
      <c r="AT129" s="241" t="s">
        <v>142</v>
      </c>
      <c r="AU129" s="241" t="s">
        <v>138</v>
      </c>
      <c r="AY129" s="3" t="s">
        <v>139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138</v>
      </c>
      <c r="BK129" s="242" t="n">
        <f aca="false">ROUND(I129*H129,2)</f>
        <v>0</v>
      </c>
      <c r="BL129" s="3" t="s">
        <v>146</v>
      </c>
      <c r="BM129" s="241" t="s">
        <v>155</v>
      </c>
    </row>
    <row r="130" s="212" customFormat="true" ht="22.8" hidden="false" customHeight="true" outlineLevel="0" collapsed="false">
      <c r="B130" s="213"/>
      <c r="C130" s="214"/>
      <c r="D130" s="215" t="s">
        <v>78</v>
      </c>
      <c r="E130" s="227" t="s">
        <v>156</v>
      </c>
      <c r="F130" s="227" t="s">
        <v>157</v>
      </c>
      <c r="G130" s="214"/>
      <c r="H130" s="214"/>
      <c r="I130" s="217"/>
      <c r="J130" s="228" t="n">
        <f aca="false">BK130</f>
        <v>0</v>
      </c>
      <c r="K130" s="214"/>
      <c r="L130" s="219"/>
      <c r="M130" s="220"/>
      <c r="N130" s="221"/>
      <c r="O130" s="221"/>
      <c r="P130" s="222" t="n">
        <f aca="false">SUM(P131:P151)</f>
        <v>0</v>
      </c>
      <c r="Q130" s="221"/>
      <c r="R130" s="222" t="n">
        <f aca="false">SUM(R131:R151)</f>
        <v>1.27784137</v>
      </c>
      <c r="S130" s="221"/>
      <c r="T130" s="223" t="n">
        <f aca="false">SUM(T131:T151)</f>
        <v>0</v>
      </c>
      <c r="AR130" s="224" t="s">
        <v>138</v>
      </c>
      <c r="AT130" s="225" t="s">
        <v>78</v>
      </c>
      <c r="AU130" s="225" t="s">
        <v>87</v>
      </c>
      <c r="AY130" s="224" t="s">
        <v>139</v>
      </c>
      <c r="BK130" s="226" t="n">
        <f aca="false">SUM(BK131:BK151)</f>
        <v>0</v>
      </c>
    </row>
    <row r="131" s="31" customFormat="true" ht="16.5" hidden="false" customHeight="true" outlineLevel="0" collapsed="false">
      <c r="A131" s="24"/>
      <c r="B131" s="25"/>
      <c r="C131" s="229" t="s">
        <v>158</v>
      </c>
      <c r="D131" s="229" t="s">
        <v>142</v>
      </c>
      <c r="E131" s="230" t="s">
        <v>159</v>
      </c>
      <c r="F131" s="231" t="s">
        <v>160</v>
      </c>
      <c r="G131" s="232" t="s">
        <v>161</v>
      </c>
      <c r="H131" s="233" t="n">
        <v>65.84</v>
      </c>
      <c r="I131" s="234"/>
      <c r="J131" s="235" t="n">
        <f aca="false">ROUND(I131*H131,2)</f>
        <v>0</v>
      </c>
      <c r="K131" s="236"/>
      <c r="L131" s="30"/>
      <c r="M131" s="237"/>
      <c r="N131" s="238" t="s">
        <v>45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46</v>
      </c>
      <c r="AT131" s="241" t="s">
        <v>142</v>
      </c>
      <c r="AU131" s="241" t="s">
        <v>138</v>
      </c>
      <c r="AY131" s="3" t="s">
        <v>139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138</v>
      </c>
      <c r="BK131" s="242" t="n">
        <f aca="false">ROUND(I131*H131,2)</f>
        <v>0</v>
      </c>
      <c r="BL131" s="3" t="s">
        <v>146</v>
      </c>
      <c r="BM131" s="241" t="s">
        <v>162</v>
      </c>
    </row>
    <row r="132" s="31" customFormat="true" ht="21.75" hidden="false" customHeight="true" outlineLevel="0" collapsed="false">
      <c r="A132" s="24"/>
      <c r="B132" s="25"/>
      <c r="C132" s="229" t="s">
        <v>163</v>
      </c>
      <c r="D132" s="229" t="s">
        <v>142</v>
      </c>
      <c r="E132" s="230" t="s">
        <v>164</v>
      </c>
      <c r="F132" s="231" t="s">
        <v>165</v>
      </c>
      <c r="G132" s="232" t="s">
        <v>161</v>
      </c>
      <c r="H132" s="233" t="n">
        <v>65.84</v>
      </c>
      <c r="I132" s="234"/>
      <c r="J132" s="235" t="n">
        <f aca="false">ROUND(I132*H132,2)</f>
        <v>0</v>
      </c>
      <c r="K132" s="236"/>
      <c r="L132" s="30"/>
      <c r="M132" s="237"/>
      <c r="N132" s="238" t="s">
        <v>45</v>
      </c>
      <c r="O132" s="74"/>
      <c r="P132" s="239" t="n">
        <f aca="false">O132*H132</f>
        <v>0</v>
      </c>
      <c r="Q132" s="239" t="n">
        <v>0.0002</v>
      </c>
      <c r="R132" s="239" t="n">
        <f aca="false">Q132*H132</f>
        <v>0.013168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46</v>
      </c>
      <c r="AT132" s="241" t="s">
        <v>142</v>
      </c>
      <c r="AU132" s="241" t="s">
        <v>138</v>
      </c>
      <c r="AY132" s="3" t="s">
        <v>139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138</v>
      </c>
      <c r="BK132" s="242" t="n">
        <f aca="false">ROUND(I132*H132,2)</f>
        <v>0</v>
      </c>
      <c r="BL132" s="3" t="s">
        <v>146</v>
      </c>
      <c r="BM132" s="241" t="s">
        <v>166</v>
      </c>
    </row>
    <row r="133" s="31" customFormat="true" ht="33" hidden="false" customHeight="true" outlineLevel="0" collapsed="false">
      <c r="A133" s="24"/>
      <c r="B133" s="25"/>
      <c r="C133" s="229" t="s">
        <v>167</v>
      </c>
      <c r="D133" s="229" t="s">
        <v>142</v>
      </c>
      <c r="E133" s="230" t="s">
        <v>168</v>
      </c>
      <c r="F133" s="231" t="s">
        <v>169</v>
      </c>
      <c r="G133" s="232" t="s">
        <v>161</v>
      </c>
      <c r="H133" s="233" t="n">
        <v>65.84</v>
      </c>
      <c r="I133" s="234"/>
      <c r="J133" s="235" t="n">
        <f aca="false">ROUND(I133*H133,2)</f>
        <v>0</v>
      </c>
      <c r="K133" s="236"/>
      <c r="L133" s="30"/>
      <c r="M133" s="237"/>
      <c r="N133" s="238" t="s">
        <v>45</v>
      </c>
      <c r="O133" s="74"/>
      <c r="P133" s="239" t="n">
        <f aca="false">O133*H133</f>
        <v>0</v>
      </c>
      <c r="Q133" s="239" t="n">
        <v>0.015</v>
      </c>
      <c r="R133" s="239" t="n">
        <f aca="false">Q133*H133</f>
        <v>0.9876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46</v>
      </c>
      <c r="AT133" s="241" t="s">
        <v>142</v>
      </c>
      <c r="AU133" s="241" t="s">
        <v>138</v>
      </c>
      <c r="AY133" s="3" t="s">
        <v>139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138</v>
      </c>
      <c r="BK133" s="242" t="n">
        <f aca="false">ROUND(I133*H133,2)</f>
        <v>0</v>
      </c>
      <c r="BL133" s="3" t="s">
        <v>146</v>
      </c>
      <c r="BM133" s="241" t="s">
        <v>170</v>
      </c>
    </row>
    <row r="134" s="31" customFormat="true" ht="21.75" hidden="false" customHeight="true" outlineLevel="0" collapsed="false">
      <c r="A134" s="24"/>
      <c r="B134" s="25"/>
      <c r="C134" s="229" t="s">
        <v>171</v>
      </c>
      <c r="D134" s="229" t="s">
        <v>142</v>
      </c>
      <c r="E134" s="230" t="s">
        <v>172</v>
      </c>
      <c r="F134" s="231" t="s">
        <v>173</v>
      </c>
      <c r="G134" s="232" t="s">
        <v>161</v>
      </c>
      <c r="H134" s="233" t="n">
        <v>74.06</v>
      </c>
      <c r="I134" s="234"/>
      <c r="J134" s="235" t="n">
        <f aca="false">ROUND(I134*H134,2)</f>
        <v>0</v>
      </c>
      <c r="K134" s="236"/>
      <c r="L134" s="30"/>
      <c r="M134" s="237"/>
      <c r="N134" s="238" t="s">
        <v>45</v>
      </c>
      <c r="O134" s="74"/>
      <c r="P134" s="239" t="n">
        <f aca="false">O134*H134</f>
        <v>0</v>
      </c>
      <c r="Q134" s="239" t="n">
        <v>0.0007</v>
      </c>
      <c r="R134" s="239" t="n">
        <f aca="false">Q134*H134</f>
        <v>0.051842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46</v>
      </c>
      <c r="AT134" s="241" t="s">
        <v>142</v>
      </c>
      <c r="AU134" s="241" t="s">
        <v>138</v>
      </c>
      <c r="AY134" s="3" t="s">
        <v>139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138</v>
      </c>
      <c r="BK134" s="242" t="n">
        <f aca="false">ROUND(I134*H134,2)</f>
        <v>0</v>
      </c>
      <c r="BL134" s="3" t="s">
        <v>146</v>
      </c>
      <c r="BM134" s="241" t="s">
        <v>174</v>
      </c>
    </row>
    <row r="135" s="243" customFormat="true" ht="12.8" hidden="false" customHeight="false" outlineLevel="0" collapsed="false">
      <c r="B135" s="244"/>
      <c r="C135" s="245"/>
      <c r="D135" s="246" t="s">
        <v>175</v>
      </c>
      <c r="E135" s="247"/>
      <c r="F135" s="248" t="s">
        <v>176</v>
      </c>
      <c r="G135" s="245"/>
      <c r="H135" s="249" t="n">
        <v>74.06</v>
      </c>
      <c r="I135" s="250"/>
      <c r="J135" s="245"/>
      <c r="K135" s="245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75</v>
      </c>
      <c r="AU135" s="255" t="s">
        <v>138</v>
      </c>
      <c r="AV135" s="243" t="s">
        <v>138</v>
      </c>
      <c r="AW135" s="243" t="s">
        <v>35</v>
      </c>
      <c r="AX135" s="243" t="s">
        <v>87</v>
      </c>
      <c r="AY135" s="255" t="s">
        <v>139</v>
      </c>
    </row>
    <row r="136" s="31" customFormat="true" ht="21.75" hidden="false" customHeight="true" outlineLevel="0" collapsed="false">
      <c r="A136" s="24"/>
      <c r="B136" s="25"/>
      <c r="C136" s="256" t="s">
        <v>177</v>
      </c>
      <c r="D136" s="256" t="s">
        <v>178</v>
      </c>
      <c r="E136" s="257" t="s">
        <v>179</v>
      </c>
      <c r="F136" s="258" t="s">
        <v>180</v>
      </c>
      <c r="G136" s="259" t="s">
        <v>161</v>
      </c>
      <c r="H136" s="260" t="n">
        <v>81.466</v>
      </c>
      <c r="I136" s="261"/>
      <c r="J136" s="262" t="n">
        <f aca="false">ROUND(I136*H136,2)</f>
        <v>0</v>
      </c>
      <c r="K136" s="263"/>
      <c r="L136" s="264"/>
      <c r="M136" s="265"/>
      <c r="N136" s="266" t="s">
        <v>45</v>
      </c>
      <c r="O136" s="74"/>
      <c r="P136" s="239" t="n">
        <f aca="false">O136*H136</f>
        <v>0</v>
      </c>
      <c r="Q136" s="239" t="n">
        <v>0.0026</v>
      </c>
      <c r="R136" s="239" t="n">
        <f aca="false">Q136*H136</f>
        <v>0.2118116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81</v>
      </c>
      <c r="AT136" s="241" t="s">
        <v>178</v>
      </c>
      <c r="AU136" s="241" t="s">
        <v>138</v>
      </c>
      <c r="AY136" s="3" t="s">
        <v>139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138</v>
      </c>
      <c r="BK136" s="242" t="n">
        <f aca="false">ROUND(I136*H136,2)</f>
        <v>0</v>
      </c>
      <c r="BL136" s="3" t="s">
        <v>146</v>
      </c>
      <c r="BM136" s="241" t="s">
        <v>182</v>
      </c>
    </row>
    <row r="137" s="243" customFormat="true" ht="12.8" hidden="false" customHeight="false" outlineLevel="0" collapsed="false">
      <c r="B137" s="244"/>
      <c r="C137" s="245"/>
      <c r="D137" s="246" t="s">
        <v>175</v>
      </c>
      <c r="E137" s="245"/>
      <c r="F137" s="248" t="s">
        <v>183</v>
      </c>
      <c r="G137" s="245"/>
      <c r="H137" s="249" t="n">
        <v>81.466</v>
      </c>
      <c r="I137" s="250"/>
      <c r="J137" s="245"/>
      <c r="K137" s="245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75</v>
      </c>
      <c r="AU137" s="255" t="s">
        <v>138</v>
      </c>
      <c r="AV137" s="243" t="s">
        <v>138</v>
      </c>
      <c r="AW137" s="243" t="s">
        <v>3</v>
      </c>
      <c r="AX137" s="243" t="s">
        <v>87</v>
      </c>
      <c r="AY137" s="255" t="s">
        <v>139</v>
      </c>
    </row>
    <row r="138" s="31" customFormat="true" ht="21.75" hidden="false" customHeight="true" outlineLevel="0" collapsed="false">
      <c r="A138" s="24"/>
      <c r="B138" s="25"/>
      <c r="C138" s="229" t="s">
        <v>184</v>
      </c>
      <c r="D138" s="229" t="s">
        <v>142</v>
      </c>
      <c r="E138" s="230" t="s">
        <v>185</v>
      </c>
      <c r="F138" s="231" t="s">
        <v>186</v>
      </c>
      <c r="G138" s="232" t="s">
        <v>145</v>
      </c>
      <c r="H138" s="233" t="n">
        <v>92</v>
      </c>
      <c r="I138" s="234"/>
      <c r="J138" s="235" t="n">
        <f aca="false">ROUND(I138*H138,2)</f>
        <v>0</v>
      </c>
      <c r="K138" s="236"/>
      <c r="L138" s="30"/>
      <c r="M138" s="237"/>
      <c r="N138" s="238" t="s">
        <v>45</v>
      </c>
      <c r="O138" s="74"/>
      <c r="P138" s="239" t="n">
        <f aca="false">O138*H138</f>
        <v>0</v>
      </c>
      <c r="Q138" s="239" t="n">
        <v>2E-005</v>
      </c>
      <c r="R138" s="239" t="n">
        <f aca="false">Q138*H138</f>
        <v>0.00184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46</v>
      </c>
      <c r="AT138" s="241" t="s">
        <v>142</v>
      </c>
      <c r="AU138" s="241" t="s">
        <v>138</v>
      </c>
      <c r="AY138" s="3" t="s">
        <v>139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138</v>
      </c>
      <c r="BK138" s="242" t="n">
        <f aca="false">ROUND(I138*H138,2)</f>
        <v>0</v>
      </c>
      <c r="BL138" s="3" t="s">
        <v>146</v>
      </c>
      <c r="BM138" s="241" t="s">
        <v>187</v>
      </c>
    </row>
    <row r="139" s="31" customFormat="true" ht="16.5" hidden="false" customHeight="true" outlineLevel="0" collapsed="false">
      <c r="A139" s="24"/>
      <c r="B139" s="25"/>
      <c r="C139" s="229" t="s">
        <v>188</v>
      </c>
      <c r="D139" s="229" t="s">
        <v>142</v>
      </c>
      <c r="E139" s="230" t="s">
        <v>189</v>
      </c>
      <c r="F139" s="231" t="s">
        <v>190</v>
      </c>
      <c r="G139" s="232" t="s">
        <v>145</v>
      </c>
      <c r="H139" s="233" t="n">
        <v>54.8</v>
      </c>
      <c r="I139" s="234"/>
      <c r="J139" s="235" t="n">
        <f aca="false">ROUND(I139*H139,2)</f>
        <v>0</v>
      </c>
      <c r="K139" s="236"/>
      <c r="L139" s="30"/>
      <c r="M139" s="237"/>
      <c r="N139" s="238" t="s">
        <v>45</v>
      </c>
      <c r="O139" s="74"/>
      <c r="P139" s="239" t="n">
        <f aca="false">O139*H139</f>
        <v>0</v>
      </c>
      <c r="Q139" s="239" t="n">
        <v>2E-005</v>
      </c>
      <c r="R139" s="239" t="n">
        <f aca="false">Q139*H139</f>
        <v>0.001096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46</v>
      </c>
      <c r="AT139" s="241" t="s">
        <v>142</v>
      </c>
      <c r="AU139" s="241" t="s">
        <v>138</v>
      </c>
      <c r="AY139" s="3" t="s">
        <v>139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138</v>
      </c>
      <c r="BK139" s="242" t="n">
        <f aca="false">ROUND(I139*H139,2)</f>
        <v>0</v>
      </c>
      <c r="BL139" s="3" t="s">
        <v>146</v>
      </c>
      <c r="BM139" s="241" t="s">
        <v>191</v>
      </c>
    </row>
    <row r="140" s="243" customFormat="true" ht="12.8" hidden="false" customHeight="false" outlineLevel="0" collapsed="false">
      <c r="B140" s="244"/>
      <c r="C140" s="245"/>
      <c r="D140" s="246" t="s">
        <v>175</v>
      </c>
      <c r="E140" s="247"/>
      <c r="F140" s="248" t="s">
        <v>192</v>
      </c>
      <c r="G140" s="245"/>
      <c r="H140" s="249" t="n">
        <v>54.8</v>
      </c>
      <c r="I140" s="250"/>
      <c r="J140" s="245"/>
      <c r="K140" s="245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75</v>
      </c>
      <c r="AU140" s="255" t="s">
        <v>138</v>
      </c>
      <c r="AV140" s="243" t="s">
        <v>138</v>
      </c>
      <c r="AW140" s="243" t="s">
        <v>35</v>
      </c>
      <c r="AX140" s="243" t="s">
        <v>87</v>
      </c>
      <c r="AY140" s="255" t="s">
        <v>139</v>
      </c>
    </row>
    <row r="141" s="31" customFormat="true" ht="16.5" hidden="false" customHeight="true" outlineLevel="0" collapsed="false">
      <c r="A141" s="24"/>
      <c r="B141" s="25"/>
      <c r="C141" s="256" t="s">
        <v>193</v>
      </c>
      <c r="D141" s="256" t="s">
        <v>178</v>
      </c>
      <c r="E141" s="257" t="s">
        <v>194</v>
      </c>
      <c r="F141" s="258" t="s">
        <v>195</v>
      </c>
      <c r="G141" s="259" t="s">
        <v>145</v>
      </c>
      <c r="H141" s="260" t="n">
        <v>59.243</v>
      </c>
      <c r="I141" s="261"/>
      <c r="J141" s="262" t="n">
        <f aca="false">ROUND(I141*H141,2)</f>
        <v>0</v>
      </c>
      <c r="K141" s="263"/>
      <c r="L141" s="264"/>
      <c r="M141" s="265"/>
      <c r="N141" s="266" t="s">
        <v>45</v>
      </c>
      <c r="O141" s="74"/>
      <c r="P141" s="239" t="n">
        <f aca="false">O141*H141</f>
        <v>0</v>
      </c>
      <c r="Q141" s="239" t="n">
        <v>0.00015</v>
      </c>
      <c r="R141" s="239" t="n">
        <f aca="false">Q141*H141</f>
        <v>0.00888645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81</v>
      </c>
      <c r="AT141" s="241" t="s">
        <v>178</v>
      </c>
      <c r="AU141" s="241" t="s">
        <v>138</v>
      </c>
      <c r="AY141" s="3" t="s">
        <v>139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138</v>
      </c>
      <c r="BK141" s="242" t="n">
        <f aca="false">ROUND(I141*H141,2)</f>
        <v>0</v>
      </c>
      <c r="BL141" s="3" t="s">
        <v>146</v>
      </c>
      <c r="BM141" s="241" t="s">
        <v>196</v>
      </c>
    </row>
    <row r="142" s="243" customFormat="true" ht="12.8" hidden="false" customHeight="false" outlineLevel="0" collapsed="false">
      <c r="B142" s="244"/>
      <c r="C142" s="245"/>
      <c r="D142" s="246" t="s">
        <v>175</v>
      </c>
      <c r="E142" s="245"/>
      <c r="F142" s="248" t="s">
        <v>197</v>
      </c>
      <c r="G142" s="245"/>
      <c r="H142" s="249" t="n">
        <v>59.243</v>
      </c>
      <c r="I142" s="250"/>
      <c r="J142" s="245"/>
      <c r="K142" s="245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75</v>
      </c>
      <c r="AU142" s="255" t="s">
        <v>138</v>
      </c>
      <c r="AV142" s="243" t="s">
        <v>138</v>
      </c>
      <c r="AW142" s="243" t="s">
        <v>3</v>
      </c>
      <c r="AX142" s="243" t="s">
        <v>87</v>
      </c>
      <c r="AY142" s="255" t="s">
        <v>139</v>
      </c>
    </row>
    <row r="143" s="31" customFormat="true" ht="16.5" hidden="false" customHeight="true" outlineLevel="0" collapsed="false">
      <c r="A143" s="24"/>
      <c r="B143" s="25"/>
      <c r="C143" s="229" t="s">
        <v>198</v>
      </c>
      <c r="D143" s="229" t="s">
        <v>142</v>
      </c>
      <c r="E143" s="230" t="s">
        <v>199</v>
      </c>
      <c r="F143" s="231" t="s">
        <v>200</v>
      </c>
      <c r="G143" s="232" t="s">
        <v>145</v>
      </c>
      <c r="H143" s="233" t="n">
        <v>3</v>
      </c>
      <c r="I143" s="234"/>
      <c r="J143" s="235" t="n">
        <f aca="false">ROUND(I143*H143,2)</f>
        <v>0</v>
      </c>
      <c r="K143" s="236"/>
      <c r="L143" s="30"/>
      <c r="M143" s="237"/>
      <c r="N143" s="238" t="s">
        <v>45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46</v>
      </c>
      <c r="AT143" s="241" t="s">
        <v>142</v>
      </c>
      <c r="AU143" s="241" t="s">
        <v>138</v>
      </c>
      <c r="AY143" s="3" t="s">
        <v>139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138</v>
      </c>
      <c r="BK143" s="242" t="n">
        <f aca="false">ROUND(I143*H143,2)</f>
        <v>0</v>
      </c>
      <c r="BL143" s="3" t="s">
        <v>146</v>
      </c>
      <c r="BM143" s="241" t="s">
        <v>201</v>
      </c>
    </row>
    <row r="144" s="243" customFormat="true" ht="12.8" hidden="false" customHeight="false" outlineLevel="0" collapsed="false">
      <c r="B144" s="244"/>
      <c r="C144" s="245"/>
      <c r="D144" s="246" t="s">
        <v>175</v>
      </c>
      <c r="E144" s="247"/>
      <c r="F144" s="248" t="s">
        <v>202</v>
      </c>
      <c r="G144" s="245"/>
      <c r="H144" s="249" t="n">
        <v>3</v>
      </c>
      <c r="I144" s="250"/>
      <c r="J144" s="245"/>
      <c r="K144" s="245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75</v>
      </c>
      <c r="AU144" s="255" t="s">
        <v>138</v>
      </c>
      <c r="AV144" s="243" t="s">
        <v>138</v>
      </c>
      <c r="AW144" s="243" t="s">
        <v>35</v>
      </c>
      <c r="AX144" s="243" t="s">
        <v>87</v>
      </c>
      <c r="AY144" s="255" t="s">
        <v>139</v>
      </c>
    </row>
    <row r="145" s="31" customFormat="true" ht="21.75" hidden="false" customHeight="true" outlineLevel="0" collapsed="false">
      <c r="A145" s="24"/>
      <c r="B145" s="25"/>
      <c r="C145" s="256" t="s">
        <v>203</v>
      </c>
      <c r="D145" s="256" t="s">
        <v>178</v>
      </c>
      <c r="E145" s="257" t="s">
        <v>204</v>
      </c>
      <c r="F145" s="258" t="s">
        <v>205</v>
      </c>
      <c r="G145" s="259" t="s">
        <v>145</v>
      </c>
      <c r="H145" s="260" t="n">
        <v>3.06</v>
      </c>
      <c r="I145" s="261"/>
      <c r="J145" s="262" t="n">
        <f aca="false">ROUND(I145*H145,2)</f>
        <v>0</v>
      </c>
      <c r="K145" s="263"/>
      <c r="L145" s="264"/>
      <c r="M145" s="265"/>
      <c r="N145" s="266" t="s">
        <v>45</v>
      </c>
      <c r="O145" s="74"/>
      <c r="P145" s="239" t="n">
        <f aca="false">O145*H145</f>
        <v>0</v>
      </c>
      <c r="Q145" s="239" t="n">
        <v>0.00025</v>
      </c>
      <c r="R145" s="239" t="n">
        <f aca="false">Q145*H145</f>
        <v>0.000765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81</v>
      </c>
      <c r="AT145" s="241" t="s">
        <v>178</v>
      </c>
      <c r="AU145" s="241" t="s">
        <v>138</v>
      </c>
      <c r="AY145" s="3" t="s">
        <v>139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138</v>
      </c>
      <c r="BK145" s="242" t="n">
        <f aca="false">ROUND(I145*H145,2)</f>
        <v>0</v>
      </c>
      <c r="BL145" s="3" t="s">
        <v>146</v>
      </c>
      <c r="BM145" s="241" t="s">
        <v>206</v>
      </c>
    </row>
    <row r="146" s="243" customFormat="true" ht="12.8" hidden="false" customHeight="false" outlineLevel="0" collapsed="false">
      <c r="B146" s="244"/>
      <c r="C146" s="245"/>
      <c r="D146" s="246" t="s">
        <v>175</v>
      </c>
      <c r="E146" s="245"/>
      <c r="F146" s="248" t="s">
        <v>207</v>
      </c>
      <c r="G146" s="245"/>
      <c r="H146" s="249" t="n">
        <v>3.06</v>
      </c>
      <c r="I146" s="250"/>
      <c r="J146" s="245"/>
      <c r="K146" s="245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75</v>
      </c>
      <c r="AU146" s="255" t="s">
        <v>138</v>
      </c>
      <c r="AV146" s="243" t="s">
        <v>138</v>
      </c>
      <c r="AW146" s="243" t="s">
        <v>3</v>
      </c>
      <c r="AX146" s="243" t="s">
        <v>87</v>
      </c>
      <c r="AY146" s="255" t="s">
        <v>139</v>
      </c>
    </row>
    <row r="147" s="31" customFormat="true" ht="16.5" hidden="false" customHeight="true" outlineLevel="0" collapsed="false">
      <c r="A147" s="24"/>
      <c r="B147" s="25"/>
      <c r="C147" s="229" t="s">
        <v>208</v>
      </c>
      <c r="D147" s="229" t="s">
        <v>142</v>
      </c>
      <c r="E147" s="230" t="s">
        <v>209</v>
      </c>
      <c r="F147" s="231" t="s">
        <v>210</v>
      </c>
      <c r="G147" s="232" t="s">
        <v>145</v>
      </c>
      <c r="H147" s="233" t="n">
        <v>4.8</v>
      </c>
      <c r="I147" s="234"/>
      <c r="J147" s="235" t="n">
        <f aca="false">ROUND(I147*H147,2)</f>
        <v>0</v>
      </c>
      <c r="K147" s="236"/>
      <c r="L147" s="30"/>
      <c r="M147" s="237"/>
      <c r="N147" s="238" t="s">
        <v>45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46</v>
      </c>
      <c r="AT147" s="241" t="s">
        <v>142</v>
      </c>
      <c r="AU147" s="241" t="s">
        <v>138</v>
      </c>
      <c r="AY147" s="3" t="s">
        <v>139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138</v>
      </c>
      <c r="BK147" s="242" t="n">
        <f aca="false">ROUND(I147*H147,2)</f>
        <v>0</v>
      </c>
      <c r="BL147" s="3" t="s">
        <v>146</v>
      </c>
      <c r="BM147" s="241" t="s">
        <v>211</v>
      </c>
    </row>
    <row r="148" s="243" customFormat="true" ht="12.8" hidden="false" customHeight="false" outlineLevel="0" collapsed="false">
      <c r="B148" s="244"/>
      <c r="C148" s="245"/>
      <c r="D148" s="246" t="s">
        <v>175</v>
      </c>
      <c r="E148" s="247"/>
      <c r="F148" s="248" t="s">
        <v>212</v>
      </c>
      <c r="G148" s="245"/>
      <c r="H148" s="249" t="n">
        <v>4.8</v>
      </c>
      <c r="I148" s="250"/>
      <c r="J148" s="245"/>
      <c r="K148" s="245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75</v>
      </c>
      <c r="AU148" s="255" t="s">
        <v>138</v>
      </c>
      <c r="AV148" s="243" t="s">
        <v>138</v>
      </c>
      <c r="AW148" s="243" t="s">
        <v>35</v>
      </c>
      <c r="AX148" s="243" t="s">
        <v>87</v>
      </c>
      <c r="AY148" s="255" t="s">
        <v>139</v>
      </c>
    </row>
    <row r="149" s="31" customFormat="true" ht="16.5" hidden="false" customHeight="true" outlineLevel="0" collapsed="false">
      <c r="A149" s="24"/>
      <c r="B149" s="25"/>
      <c r="C149" s="256" t="s">
        <v>7</v>
      </c>
      <c r="D149" s="256" t="s">
        <v>178</v>
      </c>
      <c r="E149" s="257" t="s">
        <v>213</v>
      </c>
      <c r="F149" s="258" t="s">
        <v>214</v>
      </c>
      <c r="G149" s="259" t="s">
        <v>145</v>
      </c>
      <c r="H149" s="260" t="n">
        <v>4.896</v>
      </c>
      <c r="I149" s="261"/>
      <c r="J149" s="262" t="n">
        <f aca="false">ROUND(I149*H149,2)</f>
        <v>0</v>
      </c>
      <c r="K149" s="263"/>
      <c r="L149" s="264"/>
      <c r="M149" s="265"/>
      <c r="N149" s="266" t="s">
        <v>45</v>
      </c>
      <c r="O149" s="74"/>
      <c r="P149" s="239" t="n">
        <f aca="false">O149*H149</f>
        <v>0</v>
      </c>
      <c r="Q149" s="239" t="n">
        <v>0.00017</v>
      </c>
      <c r="R149" s="239" t="n">
        <f aca="false">Q149*H149</f>
        <v>0.00083232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81</v>
      </c>
      <c r="AT149" s="241" t="s">
        <v>178</v>
      </c>
      <c r="AU149" s="241" t="s">
        <v>138</v>
      </c>
      <c r="AY149" s="3" t="s">
        <v>139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138</v>
      </c>
      <c r="BK149" s="242" t="n">
        <f aca="false">ROUND(I149*H149,2)</f>
        <v>0</v>
      </c>
      <c r="BL149" s="3" t="s">
        <v>146</v>
      </c>
      <c r="BM149" s="241" t="s">
        <v>215</v>
      </c>
    </row>
    <row r="150" s="243" customFormat="true" ht="12.8" hidden="false" customHeight="false" outlineLevel="0" collapsed="false">
      <c r="B150" s="244"/>
      <c r="C150" s="245"/>
      <c r="D150" s="246" t="s">
        <v>175</v>
      </c>
      <c r="E150" s="245"/>
      <c r="F150" s="248" t="s">
        <v>216</v>
      </c>
      <c r="G150" s="245"/>
      <c r="H150" s="249" t="n">
        <v>4.896</v>
      </c>
      <c r="I150" s="250"/>
      <c r="J150" s="245"/>
      <c r="K150" s="245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75</v>
      </c>
      <c r="AU150" s="255" t="s">
        <v>138</v>
      </c>
      <c r="AV150" s="243" t="s">
        <v>138</v>
      </c>
      <c r="AW150" s="243" t="s">
        <v>3</v>
      </c>
      <c r="AX150" s="243" t="s">
        <v>87</v>
      </c>
      <c r="AY150" s="255" t="s">
        <v>139</v>
      </c>
    </row>
    <row r="151" s="31" customFormat="true" ht="21.75" hidden="false" customHeight="true" outlineLevel="0" collapsed="false">
      <c r="A151" s="24"/>
      <c r="B151" s="25"/>
      <c r="C151" s="229" t="s">
        <v>146</v>
      </c>
      <c r="D151" s="229" t="s">
        <v>142</v>
      </c>
      <c r="E151" s="230" t="s">
        <v>217</v>
      </c>
      <c r="F151" s="231" t="s">
        <v>218</v>
      </c>
      <c r="G151" s="232" t="s">
        <v>219</v>
      </c>
      <c r="H151" s="267"/>
      <c r="I151" s="234"/>
      <c r="J151" s="235" t="n">
        <f aca="false">ROUND(I151*H151,2)</f>
        <v>0</v>
      </c>
      <c r="K151" s="236"/>
      <c r="L151" s="30"/>
      <c r="M151" s="237"/>
      <c r="N151" s="238" t="s">
        <v>45</v>
      </c>
      <c r="O151" s="74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46</v>
      </c>
      <c r="AT151" s="241" t="s">
        <v>142</v>
      </c>
      <c r="AU151" s="241" t="s">
        <v>138</v>
      </c>
      <c r="AY151" s="3" t="s">
        <v>139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138</v>
      </c>
      <c r="BK151" s="242" t="n">
        <f aca="false">ROUND(I151*H151,2)</f>
        <v>0</v>
      </c>
      <c r="BL151" s="3" t="s">
        <v>146</v>
      </c>
      <c r="BM151" s="241" t="s">
        <v>220</v>
      </c>
    </row>
    <row r="152" s="212" customFormat="true" ht="22.8" hidden="false" customHeight="true" outlineLevel="0" collapsed="false">
      <c r="B152" s="213"/>
      <c r="C152" s="214"/>
      <c r="D152" s="215" t="s">
        <v>78</v>
      </c>
      <c r="E152" s="227" t="s">
        <v>221</v>
      </c>
      <c r="F152" s="227" t="s">
        <v>222</v>
      </c>
      <c r="G152" s="214"/>
      <c r="H152" s="214"/>
      <c r="I152" s="217"/>
      <c r="J152" s="228" t="n">
        <f aca="false">BK152</f>
        <v>0</v>
      </c>
      <c r="K152" s="214"/>
      <c r="L152" s="219"/>
      <c r="M152" s="220"/>
      <c r="N152" s="221"/>
      <c r="O152" s="221"/>
      <c r="P152" s="222" t="n">
        <f aca="false">P153</f>
        <v>0</v>
      </c>
      <c r="Q152" s="221"/>
      <c r="R152" s="222" t="n">
        <f aca="false">R153</f>
        <v>0.00442</v>
      </c>
      <c r="S152" s="221"/>
      <c r="T152" s="223" t="n">
        <f aca="false">T153</f>
        <v>0</v>
      </c>
      <c r="AR152" s="224" t="s">
        <v>138</v>
      </c>
      <c r="AT152" s="225" t="s">
        <v>78</v>
      </c>
      <c r="AU152" s="225" t="s">
        <v>87</v>
      </c>
      <c r="AY152" s="224" t="s">
        <v>139</v>
      </c>
      <c r="BK152" s="226" t="n">
        <f aca="false">BK153</f>
        <v>0</v>
      </c>
    </row>
    <row r="153" s="31" customFormat="true" ht="33" hidden="false" customHeight="true" outlineLevel="0" collapsed="false">
      <c r="A153" s="24"/>
      <c r="B153" s="25"/>
      <c r="C153" s="229" t="s">
        <v>223</v>
      </c>
      <c r="D153" s="229" t="s">
        <v>142</v>
      </c>
      <c r="E153" s="230" t="s">
        <v>224</v>
      </c>
      <c r="F153" s="231" t="s">
        <v>225</v>
      </c>
      <c r="G153" s="232" t="s">
        <v>161</v>
      </c>
      <c r="H153" s="233" t="n">
        <v>17</v>
      </c>
      <c r="I153" s="234"/>
      <c r="J153" s="235" t="n">
        <f aca="false">ROUND(I153*H153,2)</f>
        <v>0</v>
      </c>
      <c r="K153" s="236"/>
      <c r="L153" s="30"/>
      <c r="M153" s="237"/>
      <c r="N153" s="238" t="s">
        <v>45</v>
      </c>
      <c r="O153" s="74"/>
      <c r="P153" s="239" t="n">
        <f aca="false">O153*H153</f>
        <v>0</v>
      </c>
      <c r="Q153" s="239" t="n">
        <v>0.00026</v>
      </c>
      <c r="R153" s="239" t="n">
        <f aca="false">Q153*H153</f>
        <v>0.00442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46</v>
      </c>
      <c r="AT153" s="241" t="s">
        <v>142</v>
      </c>
      <c r="AU153" s="241" t="s">
        <v>138</v>
      </c>
      <c r="AY153" s="3" t="s">
        <v>139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138</v>
      </c>
      <c r="BK153" s="242" t="n">
        <f aca="false">ROUND(I153*H153,2)</f>
        <v>0</v>
      </c>
      <c r="BL153" s="3" t="s">
        <v>146</v>
      </c>
      <c r="BM153" s="241" t="s">
        <v>226</v>
      </c>
    </row>
    <row r="154" s="212" customFormat="true" ht="25.9" hidden="false" customHeight="true" outlineLevel="0" collapsed="false">
      <c r="B154" s="213"/>
      <c r="C154" s="214"/>
      <c r="D154" s="215" t="s">
        <v>78</v>
      </c>
      <c r="E154" s="216" t="s">
        <v>227</v>
      </c>
      <c r="F154" s="216" t="s">
        <v>228</v>
      </c>
      <c r="G154" s="214"/>
      <c r="H154" s="214"/>
      <c r="I154" s="217"/>
      <c r="J154" s="218" t="n">
        <f aca="false">BK154</f>
        <v>0</v>
      </c>
      <c r="K154" s="214"/>
      <c r="L154" s="219"/>
      <c r="M154" s="220"/>
      <c r="N154" s="221"/>
      <c r="O154" s="221"/>
      <c r="P154" s="222" t="n">
        <f aca="false">P155+P157+P159</f>
        <v>0</v>
      </c>
      <c r="Q154" s="221"/>
      <c r="R154" s="222" t="n">
        <f aca="false">R155+R157+R159</f>
        <v>0</v>
      </c>
      <c r="S154" s="221"/>
      <c r="T154" s="223" t="n">
        <f aca="false">T155+T157+T159</f>
        <v>0</v>
      </c>
      <c r="AR154" s="224" t="s">
        <v>163</v>
      </c>
      <c r="AT154" s="225" t="s">
        <v>78</v>
      </c>
      <c r="AU154" s="225" t="s">
        <v>79</v>
      </c>
      <c r="AY154" s="224" t="s">
        <v>139</v>
      </c>
      <c r="BK154" s="226" t="n">
        <f aca="false">BK155+BK157+BK159</f>
        <v>0</v>
      </c>
    </row>
    <row r="155" s="212" customFormat="true" ht="22.8" hidden="false" customHeight="true" outlineLevel="0" collapsed="false">
      <c r="B155" s="213"/>
      <c r="C155" s="214"/>
      <c r="D155" s="215" t="s">
        <v>78</v>
      </c>
      <c r="E155" s="227" t="s">
        <v>229</v>
      </c>
      <c r="F155" s="227" t="s">
        <v>230</v>
      </c>
      <c r="G155" s="214"/>
      <c r="H155" s="214"/>
      <c r="I155" s="217"/>
      <c r="J155" s="228" t="n">
        <f aca="false">BK155</f>
        <v>0</v>
      </c>
      <c r="K155" s="214"/>
      <c r="L155" s="219"/>
      <c r="M155" s="220"/>
      <c r="N155" s="221"/>
      <c r="O155" s="221"/>
      <c r="P155" s="222" t="n">
        <f aca="false">P156</f>
        <v>0</v>
      </c>
      <c r="Q155" s="221"/>
      <c r="R155" s="222" t="n">
        <f aca="false">R156</f>
        <v>0</v>
      </c>
      <c r="S155" s="221"/>
      <c r="T155" s="223" t="n">
        <f aca="false">T156</f>
        <v>0</v>
      </c>
      <c r="AR155" s="224" t="s">
        <v>163</v>
      </c>
      <c r="AT155" s="225" t="s">
        <v>78</v>
      </c>
      <c r="AU155" s="225" t="s">
        <v>87</v>
      </c>
      <c r="AY155" s="224" t="s">
        <v>139</v>
      </c>
      <c r="BK155" s="226" t="n">
        <f aca="false">BK156</f>
        <v>0</v>
      </c>
    </row>
    <row r="156" s="31" customFormat="true" ht="16.5" hidden="false" customHeight="true" outlineLevel="0" collapsed="false">
      <c r="A156" s="24"/>
      <c r="B156" s="25"/>
      <c r="C156" s="229" t="s">
        <v>231</v>
      </c>
      <c r="D156" s="229" t="s">
        <v>142</v>
      </c>
      <c r="E156" s="230" t="s">
        <v>232</v>
      </c>
      <c r="F156" s="231" t="s">
        <v>230</v>
      </c>
      <c r="G156" s="232" t="s">
        <v>219</v>
      </c>
      <c r="H156" s="267"/>
      <c r="I156" s="234"/>
      <c r="J156" s="235" t="n">
        <f aca="false">ROUND(I156*H156,2)</f>
        <v>0</v>
      </c>
      <c r="K156" s="236"/>
      <c r="L156" s="30"/>
      <c r="M156" s="237"/>
      <c r="N156" s="238" t="s">
        <v>45</v>
      </c>
      <c r="O156" s="74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233</v>
      </c>
      <c r="AT156" s="241" t="s">
        <v>142</v>
      </c>
      <c r="AU156" s="241" t="s">
        <v>138</v>
      </c>
      <c r="AY156" s="3" t="s">
        <v>139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138</v>
      </c>
      <c r="BK156" s="242" t="n">
        <f aca="false">ROUND(I156*H156,2)</f>
        <v>0</v>
      </c>
      <c r="BL156" s="3" t="s">
        <v>233</v>
      </c>
      <c r="BM156" s="241" t="s">
        <v>234</v>
      </c>
    </row>
    <row r="157" s="212" customFormat="true" ht="22.8" hidden="false" customHeight="true" outlineLevel="0" collapsed="false">
      <c r="B157" s="213"/>
      <c r="C157" s="214"/>
      <c r="D157" s="215" t="s">
        <v>78</v>
      </c>
      <c r="E157" s="227" t="s">
        <v>235</v>
      </c>
      <c r="F157" s="227" t="s">
        <v>236</v>
      </c>
      <c r="G157" s="214"/>
      <c r="H157" s="214"/>
      <c r="I157" s="217"/>
      <c r="J157" s="228" t="n">
        <f aca="false">BK157</f>
        <v>0</v>
      </c>
      <c r="K157" s="214"/>
      <c r="L157" s="219"/>
      <c r="M157" s="220"/>
      <c r="N157" s="221"/>
      <c r="O157" s="221"/>
      <c r="P157" s="222" t="n">
        <f aca="false">P158</f>
        <v>0</v>
      </c>
      <c r="Q157" s="221"/>
      <c r="R157" s="222" t="n">
        <f aca="false">R158</f>
        <v>0</v>
      </c>
      <c r="S157" s="221"/>
      <c r="T157" s="223" t="n">
        <f aca="false">T158</f>
        <v>0</v>
      </c>
      <c r="AR157" s="224" t="s">
        <v>163</v>
      </c>
      <c r="AT157" s="225" t="s">
        <v>78</v>
      </c>
      <c r="AU157" s="225" t="s">
        <v>87</v>
      </c>
      <c r="AY157" s="224" t="s">
        <v>139</v>
      </c>
      <c r="BK157" s="226" t="n">
        <f aca="false">BK158</f>
        <v>0</v>
      </c>
    </row>
    <row r="158" s="31" customFormat="true" ht="16.5" hidden="false" customHeight="true" outlineLevel="0" collapsed="false">
      <c r="A158" s="24"/>
      <c r="B158" s="25"/>
      <c r="C158" s="229" t="s">
        <v>237</v>
      </c>
      <c r="D158" s="229" t="s">
        <v>142</v>
      </c>
      <c r="E158" s="230" t="s">
        <v>238</v>
      </c>
      <c r="F158" s="231" t="s">
        <v>239</v>
      </c>
      <c r="G158" s="232" t="s">
        <v>219</v>
      </c>
      <c r="H158" s="267"/>
      <c r="I158" s="234"/>
      <c r="J158" s="235" t="n">
        <f aca="false">ROUND(I158*H158,2)</f>
        <v>0</v>
      </c>
      <c r="K158" s="236"/>
      <c r="L158" s="30"/>
      <c r="M158" s="237"/>
      <c r="N158" s="238" t="s">
        <v>45</v>
      </c>
      <c r="O158" s="74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233</v>
      </c>
      <c r="AT158" s="241" t="s">
        <v>142</v>
      </c>
      <c r="AU158" s="241" t="s">
        <v>138</v>
      </c>
      <c r="AY158" s="3" t="s">
        <v>139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138</v>
      </c>
      <c r="BK158" s="242" t="n">
        <f aca="false">ROUND(I158*H158,2)</f>
        <v>0</v>
      </c>
      <c r="BL158" s="3" t="s">
        <v>233</v>
      </c>
      <c r="BM158" s="241" t="s">
        <v>240</v>
      </c>
    </row>
    <row r="159" s="212" customFormat="true" ht="22.8" hidden="false" customHeight="true" outlineLevel="0" collapsed="false">
      <c r="B159" s="213"/>
      <c r="C159" s="214"/>
      <c r="D159" s="215" t="s">
        <v>78</v>
      </c>
      <c r="E159" s="227" t="s">
        <v>241</v>
      </c>
      <c r="F159" s="227" t="s">
        <v>242</v>
      </c>
      <c r="G159" s="214"/>
      <c r="H159" s="214"/>
      <c r="I159" s="217"/>
      <c r="J159" s="228" t="n">
        <f aca="false">BK159</f>
        <v>0</v>
      </c>
      <c r="K159" s="214"/>
      <c r="L159" s="219"/>
      <c r="M159" s="220"/>
      <c r="N159" s="221"/>
      <c r="O159" s="221"/>
      <c r="P159" s="222" t="n">
        <f aca="false">P160</f>
        <v>0</v>
      </c>
      <c r="Q159" s="221"/>
      <c r="R159" s="222" t="n">
        <f aca="false">R160</f>
        <v>0</v>
      </c>
      <c r="S159" s="221"/>
      <c r="T159" s="223" t="n">
        <f aca="false">T160</f>
        <v>0</v>
      </c>
      <c r="AR159" s="224" t="s">
        <v>163</v>
      </c>
      <c r="AT159" s="225" t="s">
        <v>78</v>
      </c>
      <c r="AU159" s="225" t="s">
        <v>87</v>
      </c>
      <c r="AY159" s="224" t="s">
        <v>139</v>
      </c>
      <c r="BK159" s="226" t="n">
        <f aca="false">BK160</f>
        <v>0</v>
      </c>
    </row>
    <row r="160" s="31" customFormat="true" ht="16.5" hidden="false" customHeight="true" outlineLevel="0" collapsed="false">
      <c r="A160" s="24"/>
      <c r="B160" s="25"/>
      <c r="C160" s="229" t="s">
        <v>243</v>
      </c>
      <c r="D160" s="229" t="s">
        <v>142</v>
      </c>
      <c r="E160" s="230" t="s">
        <v>244</v>
      </c>
      <c r="F160" s="231" t="s">
        <v>245</v>
      </c>
      <c r="G160" s="232" t="s">
        <v>219</v>
      </c>
      <c r="H160" s="267"/>
      <c r="I160" s="234"/>
      <c r="J160" s="235" t="n">
        <f aca="false">ROUND(I160*H160,2)</f>
        <v>0</v>
      </c>
      <c r="K160" s="236"/>
      <c r="L160" s="30"/>
      <c r="M160" s="268"/>
      <c r="N160" s="269" t="s">
        <v>45</v>
      </c>
      <c r="O160" s="270"/>
      <c r="P160" s="271" t="n">
        <f aca="false">O160*H160</f>
        <v>0</v>
      </c>
      <c r="Q160" s="271" t="n">
        <v>0</v>
      </c>
      <c r="R160" s="271" t="n">
        <f aca="false">Q160*H160</f>
        <v>0</v>
      </c>
      <c r="S160" s="271" t="n">
        <v>0</v>
      </c>
      <c r="T160" s="27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233</v>
      </c>
      <c r="AT160" s="241" t="s">
        <v>142</v>
      </c>
      <c r="AU160" s="241" t="s">
        <v>138</v>
      </c>
      <c r="AY160" s="3" t="s">
        <v>139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138</v>
      </c>
      <c r="BK160" s="242" t="n">
        <f aca="false">ROUND(I160*H160,2)</f>
        <v>0</v>
      </c>
      <c r="BL160" s="3" t="s">
        <v>233</v>
      </c>
      <c r="BM160" s="241" t="s">
        <v>246</v>
      </c>
    </row>
    <row r="161" s="31" customFormat="true" ht="6.95" hidden="false" customHeight="true" outlineLevel="0" collapsed="false">
      <c r="A161" s="24"/>
      <c r="B161" s="52"/>
      <c r="C161" s="53"/>
      <c r="D161" s="53"/>
      <c r="E161" s="53"/>
      <c r="F161" s="53"/>
      <c r="G161" s="53"/>
      <c r="H161" s="53"/>
      <c r="I161" s="169"/>
      <c r="J161" s="53"/>
      <c r="K161" s="53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u8tJ4+osEgDMbA4UYvJR7PmoV/ps07/4+cvnBhaJws01ya71ehhwo96KY7E7XgAcD241L+tdpio4o8R4TrNbRw==" saltValue="DbTJdEfnX5UpJ8e7ctkab760iH6670XuBgxrmIhQp/wvzpCLkM3M6BCBEcWMvRHhDTQ8kCVR0+Ky0PRafZ73tg==" spinCount="100000" sheet="true" password="cc35" objects="true" scenarios="true" formatColumns="false" formatRows="false" autoFilter="false"/>
  <autoFilter ref="C123:K16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24.95" hidden="false" customHeight="true" outlineLevel="0" collapsed="false">
      <c r="B4" s="6"/>
      <c r="D4" s="124" t="s">
        <v>107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Nová podlaha chodeb LINOLEUM - PAVILON 2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8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47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5. 9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4</v>
      </c>
      <c r="J20" s="130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3</v>
      </c>
      <c r="F21" s="24"/>
      <c r="G21" s="24"/>
      <c r="H21" s="24"/>
      <c r="I21" s="131" t="s">
        <v>27</v>
      </c>
      <c r="J21" s="130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7</v>
      </c>
      <c r="F24" s="24"/>
      <c r="G24" s="24"/>
      <c r="H24" s="24"/>
      <c r="I24" s="131" t="s">
        <v>27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9</v>
      </c>
      <c r="E30" s="24"/>
      <c r="F30" s="24"/>
      <c r="G30" s="24"/>
      <c r="H30" s="24"/>
      <c r="I30" s="128"/>
      <c r="J30" s="143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41</v>
      </c>
      <c r="G32" s="24"/>
      <c r="H32" s="24"/>
      <c r="I32" s="145" t="s">
        <v>40</v>
      </c>
      <c r="J32" s="144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43</v>
      </c>
      <c r="E33" s="126" t="s">
        <v>44</v>
      </c>
      <c r="F33" s="147" t="n">
        <f aca="false">ROUND((SUM(BE124:BE160)),  2)</f>
        <v>0</v>
      </c>
      <c r="G33" s="24"/>
      <c r="H33" s="24"/>
      <c r="I33" s="148" t="n">
        <v>0.21</v>
      </c>
      <c r="J33" s="147" t="n">
        <f aca="false">ROUND(((SUM(BE124:BE16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5</v>
      </c>
      <c r="F34" s="147" t="n">
        <f aca="false">ROUND((SUM(BF124:BF160)),  2)</f>
        <v>0</v>
      </c>
      <c r="G34" s="24"/>
      <c r="H34" s="24"/>
      <c r="I34" s="148" t="n">
        <v>0.15</v>
      </c>
      <c r="J34" s="147" t="n">
        <f aca="false">ROUND(((SUM(BF124:BF16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6</v>
      </c>
      <c r="F35" s="147" t="n">
        <f aca="false">ROUND((SUM(BG124:BG160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7</v>
      </c>
      <c r="F36" s="147" t="n">
        <f aca="false">ROUND((SUM(BH124:BH160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7" t="n">
        <f aca="false">ROUND((SUM(BI124:BI160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9</v>
      </c>
      <c r="E39" s="151"/>
      <c r="F39" s="151"/>
      <c r="G39" s="152" t="s">
        <v>50</v>
      </c>
      <c r="H39" s="153" t="s">
        <v>51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52</v>
      </c>
      <c r="E50" s="158"/>
      <c r="F50" s="158"/>
      <c r="G50" s="157" t="s">
        <v>53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3"/>
      <c r="J61" s="164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6</v>
      </c>
      <c r="E65" s="165"/>
      <c r="F65" s="165"/>
      <c r="G65" s="157" t="s">
        <v>57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3"/>
      <c r="J76" s="164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Nová podlaha chodeb LINOLEUM - PAVILON 2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Chodba 2.NP - P2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edlčany</v>
      </c>
      <c r="G89" s="26"/>
      <c r="H89" s="26"/>
      <c r="I89" s="131" t="s">
        <v>21</v>
      </c>
      <c r="J89" s="174" t="str">
        <f aca="false">IF(J12="","",J12)</f>
        <v>15. 9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Domov Sedlčany - poskytovatel soc. služeb</v>
      </c>
      <c r="G91" s="26"/>
      <c r="H91" s="26"/>
      <c r="I91" s="131" t="s">
        <v>31</v>
      </c>
      <c r="J91" s="175" t="str">
        <f aca="false">E21</f>
        <v>JC Stavitelství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6</v>
      </c>
      <c r="J92" s="175" t="str">
        <f aca="false">E24</f>
        <v>Ing. Jan Čand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11</v>
      </c>
      <c r="D94" s="177"/>
      <c r="E94" s="177"/>
      <c r="F94" s="177"/>
      <c r="G94" s="177"/>
      <c r="H94" s="177"/>
      <c r="I94" s="178"/>
      <c r="J94" s="179" t="s">
        <v>112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13</v>
      </c>
      <c r="D96" s="26"/>
      <c r="E96" s="26"/>
      <c r="F96" s="26"/>
      <c r="G96" s="26"/>
      <c r="H96" s="26"/>
      <c r="I96" s="128"/>
      <c r="J96" s="181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82" customFormat="true" ht="24.95" hidden="false" customHeight="true" outlineLevel="0" collapsed="false">
      <c r="B97" s="183"/>
      <c r="C97" s="184"/>
      <c r="D97" s="185" t="s">
        <v>115</v>
      </c>
      <c r="E97" s="186"/>
      <c r="F97" s="186"/>
      <c r="G97" s="186"/>
      <c r="H97" s="186"/>
      <c r="I97" s="187"/>
      <c r="J97" s="188" t="n">
        <f aca="false">J125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16</v>
      </c>
      <c r="E98" s="194"/>
      <c r="F98" s="194"/>
      <c r="G98" s="194"/>
      <c r="H98" s="194"/>
      <c r="I98" s="195"/>
      <c r="J98" s="196" t="n">
        <f aca="false">J126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17</v>
      </c>
      <c r="E99" s="194"/>
      <c r="F99" s="194"/>
      <c r="G99" s="194"/>
      <c r="H99" s="194"/>
      <c r="I99" s="195"/>
      <c r="J99" s="196" t="n">
        <f aca="false">J130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18</v>
      </c>
      <c r="E100" s="194"/>
      <c r="F100" s="194"/>
      <c r="G100" s="194"/>
      <c r="H100" s="194"/>
      <c r="I100" s="195"/>
      <c r="J100" s="196" t="n">
        <f aca="false">J152</f>
        <v>0</v>
      </c>
      <c r="K100" s="192"/>
      <c r="L100" s="197"/>
    </row>
    <row r="101" s="182" customFormat="true" ht="24.95" hidden="false" customHeight="true" outlineLevel="0" collapsed="false">
      <c r="B101" s="183"/>
      <c r="C101" s="184"/>
      <c r="D101" s="185" t="s">
        <v>119</v>
      </c>
      <c r="E101" s="186"/>
      <c r="F101" s="186"/>
      <c r="G101" s="186"/>
      <c r="H101" s="186"/>
      <c r="I101" s="187"/>
      <c r="J101" s="188" t="n">
        <f aca="false">J154</f>
        <v>0</v>
      </c>
      <c r="K101" s="184"/>
      <c r="L101" s="189"/>
    </row>
    <row r="102" s="190" customFormat="true" ht="19.9" hidden="false" customHeight="true" outlineLevel="0" collapsed="false">
      <c r="B102" s="191"/>
      <c r="C102" s="192"/>
      <c r="D102" s="193" t="s">
        <v>120</v>
      </c>
      <c r="E102" s="194"/>
      <c r="F102" s="194"/>
      <c r="G102" s="194"/>
      <c r="H102" s="194"/>
      <c r="I102" s="195"/>
      <c r="J102" s="196" t="n">
        <f aca="false">J155</f>
        <v>0</v>
      </c>
      <c r="K102" s="192"/>
      <c r="L102" s="197"/>
    </row>
    <row r="103" s="190" customFormat="true" ht="19.9" hidden="false" customHeight="true" outlineLevel="0" collapsed="false">
      <c r="B103" s="191"/>
      <c r="C103" s="192"/>
      <c r="D103" s="193" t="s">
        <v>121</v>
      </c>
      <c r="E103" s="194"/>
      <c r="F103" s="194"/>
      <c r="G103" s="194"/>
      <c r="H103" s="194"/>
      <c r="I103" s="195"/>
      <c r="J103" s="196" t="n">
        <f aca="false">J157</f>
        <v>0</v>
      </c>
      <c r="K103" s="192"/>
      <c r="L103" s="197"/>
    </row>
    <row r="104" s="190" customFormat="true" ht="19.9" hidden="false" customHeight="true" outlineLevel="0" collapsed="false">
      <c r="B104" s="191"/>
      <c r="C104" s="192"/>
      <c r="D104" s="193" t="s">
        <v>122</v>
      </c>
      <c r="E104" s="194"/>
      <c r="F104" s="194"/>
      <c r="G104" s="194"/>
      <c r="H104" s="194"/>
      <c r="I104" s="195"/>
      <c r="J104" s="196" t="n">
        <f aca="false">J159</f>
        <v>0</v>
      </c>
      <c r="K104" s="192"/>
      <c r="L104" s="197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6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7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23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3" t="str">
        <f aca="false">E7</f>
        <v>Nová podlaha chodeb LINOLEUM - PAVILON 2</v>
      </c>
      <c r="F114" s="173"/>
      <c r="G114" s="173"/>
      <c r="H114" s="173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8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2 - Chodba 2.NP - P2</v>
      </c>
      <c r="F116" s="64"/>
      <c r="G116" s="64"/>
      <c r="H116" s="64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Sedlčany</v>
      </c>
      <c r="G118" s="26"/>
      <c r="H118" s="26"/>
      <c r="I118" s="131" t="s">
        <v>21</v>
      </c>
      <c r="J118" s="174" t="str">
        <f aca="false">IF(J12="","",J12)</f>
        <v>15. 9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Domov Sedlčany - poskytovatel soc. služeb</v>
      </c>
      <c r="G120" s="26"/>
      <c r="H120" s="26"/>
      <c r="I120" s="131" t="s">
        <v>31</v>
      </c>
      <c r="J120" s="175" t="str">
        <f aca="false">E21</f>
        <v>JC Stavitelství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18="","",E18)</f>
        <v>Vyplň údaj</v>
      </c>
      <c r="G121" s="26"/>
      <c r="H121" s="26"/>
      <c r="I121" s="131" t="s">
        <v>36</v>
      </c>
      <c r="J121" s="175" t="str">
        <f aca="false">E24</f>
        <v>Ing. Jan Čanda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06" customFormat="true" ht="29.3" hidden="false" customHeight="true" outlineLevel="0" collapsed="false">
      <c r="A123" s="198"/>
      <c r="B123" s="199"/>
      <c r="C123" s="200" t="s">
        <v>124</v>
      </c>
      <c r="D123" s="201" t="s">
        <v>64</v>
      </c>
      <c r="E123" s="201" t="s">
        <v>60</v>
      </c>
      <c r="F123" s="201" t="s">
        <v>61</v>
      </c>
      <c r="G123" s="201" t="s">
        <v>125</v>
      </c>
      <c r="H123" s="201" t="s">
        <v>126</v>
      </c>
      <c r="I123" s="202" t="s">
        <v>127</v>
      </c>
      <c r="J123" s="203" t="s">
        <v>112</v>
      </c>
      <c r="K123" s="204" t="s">
        <v>128</v>
      </c>
      <c r="L123" s="205"/>
      <c r="M123" s="82"/>
      <c r="N123" s="83" t="s">
        <v>43</v>
      </c>
      <c r="O123" s="83" t="s">
        <v>129</v>
      </c>
      <c r="P123" s="83" t="s">
        <v>130</v>
      </c>
      <c r="Q123" s="83" t="s">
        <v>131</v>
      </c>
      <c r="R123" s="83" t="s">
        <v>132</v>
      </c>
      <c r="S123" s="83" t="s">
        <v>133</v>
      </c>
      <c r="T123" s="84" t="s">
        <v>134</v>
      </c>
      <c r="U123" s="198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/>
    </row>
    <row r="124" s="31" customFormat="true" ht="22.8" hidden="false" customHeight="true" outlineLevel="0" collapsed="false">
      <c r="A124" s="24"/>
      <c r="B124" s="25"/>
      <c r="C124" s="90" t="s">
        <v>135</v>
      </c>
      <c r="D124" s="26"/>
      <c r="E124" s="26"/>
      <c r="F124" s="26"/>
      <c r="G124" s="26"/>
      <c r="H124" s="26"/>
      <c r="I124" s="128"/>
      <c r="J124" s="207" t="n">
        <f aca="false">BK124</f>
        <v>0</v>
      </c>
      <c r="K124" s="26"/>
      <c r="L124" s="30"/>
      <c r="M124" s="85"/>
      <c r="N124" s="208"/>
      <c r="O124" s="86"/>
      <c r="P124" s="209" t="n">
        <f aca="false">P125+P154</f>
        <v>0</v>
      </c>
      <c r="Q124" s="86"/>
      <c r="R124" s="209" t="n">
        <f aca="false">R125+R154</f>
        <v>1.36732714</v>
      </c>
      <c r="S124" s="86"/>
      <c r="T124" s="210" t="n">
        <f aca="false">T125+T154</f>
        <v>0.1852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8</v>
      </c>
      <c r="AU124" s="3" t="s">
        <v>114</v>
      </c>
      <c r="BK124" s="211" t="n">
        <f aca="false">BK125+BK154</f>
        <v>0</v>
      </c>
    </row>
    <row r="125" s="212" customFormat="true" ht="25.9" hidden="false" customHeight="true" outlineLevel="0" collapsed="false">
      <c r="B125" s="213"/>
      <c r="C125" s="214"/>
      <c r="D125" s="215" t="s">
        <v>78</v>
      </c>
      <c r="E125" s="216" t="s">
        <v>136</v>
      </c>
      <c r="F125" s="216" t="s">
        <v>137</v>
      </c>
      <c r="G125" s="214"/>
      <c r="H125" s="214"/>
      <c r="I125" s="217"/>
      <c r="J125" s="218" t="n">
        <f aca="false">BK125</f>
        <v>0</v>
      </c>
      <c r="K125" s="214"/>
      <c r="L125" s="219"/>
      <c r="M125" s="220"/>
      <c r="N125" s="221"/>
      <c r="O125" s="221"/>
      <c r="P125" s="222" t="n">
        <f aca="false">P126+P130+P152</f>
        <v>0</v>
      </c>
      <c r="Q125" s="221"/>
      <c r="R125" s="222" t="n">
        <f aca="false">R126+R130+R152</f>
        <v>1.36732714</v>
      </c>
      <c r="S125" s="221"/>
      <c r="T125" s="223" t="n">
        <f aca="false">T126+T130+T152</f>
        <v>0.18525</v>
      </c>
      <c r="AR125" s="224" t="s">
        <v>138</v>
      </c>
      <c r="AT125" s="225" t="s">
        <v>78</v>
      </c>
      <c r="AU125" s="225" t="s">
        <v>79</v>
      </c>
      <c r="AY125" s="224" t="s">
        <v>139</v>
      </c>
      <c r="BK125" s="226" t="n">
        <f aca="false">BK126+BK130+BK152</f>
        <v>0</v>
      </c>
    </row>
    <row r="126" s="212" customFormat="true" ht="22.8" hidden="false" customHeight="true" outlineLevel="0" collapsed="false">
      <c r="B126" s="213"/>
      <c r="C126" s="214"/>
      <c r="D126" s="215" t="s">
        <v>78</v>
      </c>
      <c r="E126" s="227" t="s">
        <v>140</v>
      </c>
      <c r="F126" s="227" t="s">
        <v>141</v>
      </c>
      <c r="G126" s="214"/>
      <c r="H126" s="214"/>
      <c r="I126" s="217"/>
      <c r="J126" s="228" t="n">
        <f aca="false">BK126</f>
        <v>0</v>
      </c>
      <c r="K126" s="214"/>
      <c r="L126" s="219"/>
      <c r="M126" s="220"/>
      <c r="N126" s="221"/>
      <c r="O126" s="221"/>
      <c r="P126" s="222" t="n">
        <f aca="false">SUM(P127:P129)</f>
        <v>0</v>
      </c>
      <c r="Q126" s="221"/>
      <c r="R126" s="222" t="n">
        <f aca="false">SUM(R127:R129)</f>
        <v>0.0855</v>
      </c>
      <c r="S126" s="221"/>
      <c r="T126" s="223" t="n">
        <f aca="false">SUM(T127:T129)</f>
        <v>0.18525</v>
      </c>
      <c r="AR126" s="224" t="s">
        <v>138</v>
      </c>
      <c r="AT126" s="225" t="s">
        <v>78</v>
      </c>
      <c r="AU126" s="225" t="s">
        <v>87</v>
      </c>
      <c r="AY126" s="224" t="s">
        <v>139</v>
      </c>
      <c r="BK126" s="226" t="n">
        <f aca="false">SUM(BK127:BK129)</f>
        <v>0</v>
      </c>
    </row>
    <row r="127" s="31" customFormat="true" ht="21.75" hidden="false" customHeight="true" outlineLevel="0" collapsed="false">
      <c r="A127" s="24"/>
      <c r="B127" s="25"/>
      <c r="C127" s="229" t="s">
        <v>87</v>
      </c>
      <c r="D127" s="229" t="s">
        <v>142</v>
      </c>
      <c r="E127" s="230" t="s">
        <v>143</v>
      </c>
      <c r="F127" s="231" t="s">
        <v>144</v>
      </c>
      <c r="G127" s="232" t="s">
        <v>145</v>
      </c>
      <c r="H127" s="233" t="n">
        <v>57</v>
      </c>
      <c r="I127" s="234"/>
      <c r="J127" s="235" t="n">
        <f aca="false">ROUND(I127*H127,2)</f>
        <v>0</v>
      </c>
      <c r="K127" s="236"/>
      <c r="L127" s="30"/>
      <c r="M127" s="237"/>
      <c r="N127" s="238" t="s">
        <v>45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.00325</v>
      </c>
      <c r="T127" s="240" t="n">
        <f aca="false">S127*H127</f>
        <v>0.1852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46</v>
      </c>
      <c r="AT127" s="241" t="s">
        <v>142</v>
      </c>
      <c r="AU127" s="241" t="s">
        <v>138</v>
      </c>
      <c r="AY127" s="3" t="s">
        <v>139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138</v>
      </c>
      <c r="BK127" s="242" t="n">
        <f aca="false">ROUND(I127*H127,2)</f>
        <v>0</v>
      </c>
      <c r="BL127" s="3" t="s">
        <v>146</v>
      </c>
      <c r="BM127" s="241" t="s">
        <v>147</v>
      </c>
    </row>
    <row r="128" s="31" customFormat="true" ht="16.5" hidden="false" customHeight="true" outlineLevel="0" collapsed="false">
      <c r="A128" s="24"/>
      <c r="B128" s="25"/>
      <c r="C128" s="229" t="s">
        <v>138</v>
      </c>
      <c r="D128" s="229" t="s">
        <v>142</v>
      </c>
      <c r="E128" s="230" t="s">
        <v>148</v>
      </c>
      <c r="F128" s="231" t="s">
        <v>149</v>
      </c>
      <c r="G128" s="232" t="s">
        <v>145</v>
      </c>
      <c r="H128" s="233" t="n">
        <v>57</v>
      </c>
      <c r="I128" s="234"/>
      <c r="J128" s="235" t="n">
        <f aca="false">ROUND(I128*H128,2)</f>
        <v>0</v>
      </c>
      <c r="K128" s="236"/>
      <c r="L128" s="30"/>
      <c r="M128" s="237"/>
      <c r="N128" s="238" t="s">
        <v>45</v>
      </c>
      <c r="O128" s="74"/>
      <c r="P128" s="239" t="n">
        <f aca="false">O128*H128</f>
        <v>0</v>
      </c>
      <c r="Q128" s="239" t="n">
        <v>0.0015</v>
      </c>
      <c r="R128" s="239" t="n">
        <f aca="false">Q128*H128</f>
        <v>0.0855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46</v>
      </c>
      <c r="AT128" s="241" t="s">
        <v>142</v>
      </c>
      <c r="AU128" s="241" t="s">
        <v>138</v>
      </c>
      <c r="AY128" s="3" t="s">
        <v>139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138</v>
      </c>
      <c r="BK128" s="242" t="n">
        <f aca="false">ROUND(I128*H128,2)</f>
        <v>0</v>
      </c>
      <c r="BL128" s="3" t="s">
        <v>146</v>
      </c>
      <c r="BM128" s="241" t="s">
        <v>150</v>
      </c>
    </row>
    <row r="129" s="31" customFormat="true" ht="16.5" hidden="false" customHeight="true" outlineLevel="0" collapsed="false">
      <c r="A129" s="24"/>
      <c r="B129" s="25"/>
      <c r="C129" s="229" t="s">
        <v>151</v>
      </c>
      <c r="D129" s="229" t="s">
        <v>142</v>
      </c>
      <c r="E129" s="230" t="s">
        <v>152</v>
      </c>
      <c r="F129" s="231" t="s">
        <v>153</v>
      </c>
      <c r="G129" s="232" t="s">
        <v>154</v>
      </c>
      <c r="H129" s="233" t="n">
        <v>1</v>
      </c>
      <c r="I129" s="234"/>
      <c r="J129" s="235" t="n">
        <f aca="false">ROUND(I129*H129,2)</f>
        <v>0</v>
      </c>
      <c r="K129" s="236"/>
      <c r="L129" s="30"/>
      <c r="M129" s="237"/>
      <c r="N129" s="238" t="s">
        <v>45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46</v>
      </c>
      <c r="AT129" s="241" t="s">
        <v>142</v>
      </c>
      <c r="AU129" s="241" t="s">
        <v>138</v>
      </c>
      <c r="AY129" s="3" t="s">
        <v>139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138</v>
      </c>
      <c r="BK129" s="242" t="n">
        <f aca="false">ROUND(I129*H129,2)</f>
        <v>0</v>
      </c>
      <c r="BL129" s="3" t="s">
        <v>146</v>
      </c>
      <c r="BM129" s="241" t="s">
        <v>155</v>
      </c>
    </row>
    <row r="130" s="212" customFormat="true" ht="22.8" hidden="false" customHeight="true" outlineLevel="0" collapsed="false">
      <c r="B130" s="213"/>
      <c r="C130" s="214"/>
      <c r="D130" s="215" t="s">
        <v>78</v>
      </c>
      <c r="E130" s="227" t="s">
        <v>156</v>
      </c>
      <c r="F130" s="227" t="s">
        <v>157</v>
      </c>
      <c r="G130" s="214"/>
      <c r="H130" s="214"/>
      <c r="I130" s="217"/>
      <c r="J130" s="228" t="n">
        <f aca="false">BK130</f>
        <v>0</v>
      </c>
      <c r="K130" s="214"/>
      <c r="L130" s="219"/>
      <c r="M130" s="220"/>
      <c r="N130" s="221"/>
      <c r="O130" s="221"/>
      <c r="P130" s="222" t="n">
        <f aca="false">SUM(P131:P151)</f>
        <v>0</v>
      </c>
      <c r="Q130" s="221"/>
      <c r="R130" s="222" t="n">
        <f aca="false">SUM(R131:R151)</f>
        <v>1.27740714</v>
      </c>
      <c r="S130" s="221"/>
      <c r="T130" s="223" t="n">
        <f aca="false">SUM(T131:T151)</f>
        <v>0</v>
      </c>
      <c r="AR130" s="224" t="s">
        <v>138</v>
      </c>
      <c r="AT130" s="225" t="s">
        <v>78</v>
      </c>
      <c r="AU130" s="225" t="s">
        <v>87</v>
      </c>
      <c r="AY130" s="224" t="s">
        <v>139</v>
      </c>
      <c r="BK130" s="226" t="n">
        <f aca="false">SUM(BK131:BK151)</f>
        <v>0</v>
      </c>
    </row>
    <row r="131" s="31" customFormat="true" ht="16.5" hidden="false" customHeight="true" outlineLevel="0" collapsed="false">
      <c r="A131" s="24"/>
      <c r="B131" s="25"/>
      <c r="C131" s="229" t="s">
        <v>158</v>
      </c>
      <c r="D131" s="229" t="s">
        <v>142</v>
      </c>
      <c r="E131" s="230" t="s">
        <v>159</v>
      </c>
      <c r="F131" s="231" t="s">
        <v>160</v>
      </c>
      <c r="G131" s="232" t="s">
        <v>161</v>
      </c>
      <c r="H131" s="233" t="n">
        <v>65.84</v>
      </c>
      <c r="I131" s="234"/>
      <c r="J131" s="235" t="n">
        <f aca="false">ROUND(I131*H131,2)</f>
        <v>0</v>
      </c>
      <c r="K131" s="236"/>
      <c r="L131" s="30"/>
      <c r="M131" s="237"/>
      <c r="N131" s="238" t="s">
        <v>45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46</v>
      </c>
      <c r="AT131" s="241" t="s">
        <v>142</v>
      </c>
      <c r="AU131" s="241" t="s">
        <v>138</v>
      </c>
      <c r="AY131" s="3" t="s">
        <v>139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138</v>
      </c>
      <c r="BK131" s="242" t="n">
        <f aca="false">ROUND(I131*H131,2)</f>
        <v>0</v>
      </c>
      <c r="BL131" s="3" t="s">
        <v>146</v>
      </c>
      <c r="BM131" s="241" t="s">
        <v>162</v>
      </c>
    </row>
    <row r="132" s="31" customFormat="true" ht="21.75" hidden="false" customHeight="true" outlineLevel="0" collapsed="false">
      <c r="A132" s="24"/>
      <c r="B132" s="25"/>
      <c r="C132" s="229" t="s">
        <v>163</v>
      </c>
      <c r="D132" s="229" t="s">
        <v>142</v>
      </c>
      <c r="E132" s="230" t="s">
        <v>164</v>
      </c>
      <c r="F132" s="231" t="s">
        <v>165</v>
      </c>
      <c r="G132" s="232" t="s">
        <v>161</v>
      </c>
      <c r="H132" s="233" t="n">
        <v>65.84</v>
      </c>
      <c r="I132" s="234"/>
      <c r="J132" s="235" t="n">
        <f aca="false">ROUND(I132*H132,2)</f>
        <v>0</v>
      </c>
      <c r="K132" s="236"/>
      <c r="L132" s="30"/>
      <c r="M132" s="237"/>
      <c r="N132" s="238" t="s">
        <v>45</v>
      </c>
      <c r="O132" s="74"/>
      <c r="P132" s="239" t="n">
        <f aca="false">O132*H132</f>
        <v>0</v>
      </c>
      <c r="Q132" s="239" t="n">
        <v>0.0002</v>
      </c>
      <c r="R132" s="239" t="n">
        <f aca="false">Q132*H132</f>
        <v>0.013168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46</v>
      </c>
      <c r="AT132" s="241" t="s">
        <v>142</v>
      </c>
      <c r="AU132" s="241" t="s">
        <v>138</v>
      </c>
      <c r="AY132" s="3" t="s">
        <v>139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138</v>
      </c>
      <c r="BK132" s="242" t="n">
        <f aca="false">ROUND(I132*H132,2)</f>
        <v>0</v>
      </c>
      <c r="BL132" s="3" t="s">
        <v>146</v>
      </c>
      <c r="BM132" s="241" t="s">
        <v>166</v>
      </c>
    </row>
    <row r="133" s="31" customFormat="true" ht="33" hidden="false" customHeight="true" outlineLevel="0" collapsed="false">
      <c r="A133" s="24"/>
      <c r="B133" s="25"/>
      <c r="C133" s="229" t="s">
        <v>167</v>
      </c>
      <c r="D133" s="229" t="s">
        <v>142</v>
      </c>
      <c r="E133" s="230" t="s">
        <v>168</v>
      </c>
      <c r="F133" s="231" t="s">
        <v>169</v>
      </c>
      <c r="G133" s="232" t="s">
        <v>161</v>
      </c>
      <c r="H133" s="233" t="n">
        <v>65.84</v>
      </c>
      <c r="I133" s="234"/>
      <c r="J133" s="235" t="n">
        <f aca="false">ROUND(I133*H133,2)</f>
        <v>0</v>
      </c>
      <c r="K133" s="236"/>
      <c r="L133" s="30"/>
      <c r="M133" s="237"/>
      <c r="N133" s="238" t="s">
        <v>45</v>
      </c>
      <c r="O133" s="74"/>
      <c r="P133" s="239" t="n">
        <f aca="false">O133*H133</f>
        <v>0</v>
      </c>
      <c r="Q133" s="239" t="n">
        <v>0.015</v>
      </c>
      <c r="R133" s="239" t="n">
        <f aca="false">Q133*H133</f>
        <v>0.9876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46</v>
      </c>
      <c r="AT133" s="241" t="s">
        <v>142</v>
      </c>
      <c r="AU133" s="241" t="s">
        <v>138</v>
      </c>
      <c r="AY133" s="3" t="s">
        <v>139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138</v>
      </c>
      <c r="BK133" s="242" t="n">
        <f aca="false">ROUND(I133*H133,2)</f>
        <v>0</v>
      </c>
      <c r="BL133" s="3" t="s">
        <v>146</v>
      </c>
      <c r="BM133" s="241" t="s">
        <v>170</v>
      </c>
    </row>
    <row r="134" s="31" customFormat="true" ht="21.75" hidden="false" customHeight="true" outlineLevel="0" collapsed="false">
      <c r="A134" s="24"/>
      <c r="B134" s="25"/>
      <c r="C134" s="229" t="s">
        <v>171</v>
      </c>
      <c r="D134" s="229" t="s">
        <v>142</v>
      </c>
      <c r="E134" s="230" t="s">
        <v>172</v>
      </c>
      <c r="F134" s="231" t="s">
        <v>173</v>
      </c>
      <c r="G134" s="232" t="s">
        <v>161</v>
      </c>
      <c r="H134" s="233" t="n">
        <v>73.94</v>
      </c>
      <c r="I134" s="234"/>
      <c r="J134" s="235" t="n">
        <f aca="false">ROUND(I134*H134,2)</f>
        <v>0</v>
      </c>
      <c r="K134" s="236"/>
      <c r="L134" s="30"/>
      <c r="M134" s="237"/>
      <c r="N134" s="238" t="s">
        <v>45</v>
      </c>
      <c r="O134" s="74"/>
      <c r="P134" s="239" t="n">
        <f aca="false">O134*H134</f>
        <v>0</v>
      </c>
      <c r="Q134" s="239" t="n">
        <v>0.0007</v>
      </c>
      <c r="R134" s="239" t="n">
        <f aca="false">Q134*H134</f>
        <v>0.051758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46</v>
      </c>
      <c r="AT134" s="241" t="s">
        <v>142</v>
      </c>
      <c r="AU134" s="241" t="s">
        <v>138</v>
      </c>
      <c r="AY134" s="3" t="s">
        <v>139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138</v>
      </c>
      <c r="BK134" s="242" t="n">
        <f aca="false">ROUND(I134*H134,2)</f>
        <v>0</v>
      </c>
      <c r="BL134" s="3" t="s">
        <v>146</v>
      </c>
      <c r="BM134" s="241" t="s">
        <v>174</v>
      </c>
    </row>
    <row r="135" s="243" customFormat="true" ht="12.8" hidden="false" customHeight="false" outlineLevel="0" collapsed="false">
      <c r="B135" s="244"/>
      <c r="C135" s="245"/>
      <c r="D135" s="246" t="s">
        <v>175</v>
      </c>
      <c r="E135" s="247"/>
      <c r="F135" s="248" t="s">
        <v>248</v>
      </c>
      <c r="G135" s="245"/>
      <c r="H135" s="249" t="n">
        <v>73.94</v>
      </c>
      <c r="I135" s="250"/>
      <c r="J135" s="245"/>
      <c r="K135" s="245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75</v>
      </c>
      <c r="AU135" s="255" t="s">
        <v>138</v>
      </c>
      <c r="AV135" s="243" t="s">
        <v>138</v>
      </c>
      <c r="AW135" s="243" t="s">
        <v>35</v>
      </c>
      <c r="AX135" s="243" t="s">
        <v>87</v>
      </c>
      <c r="AY135" s="255" t="s">
        <v>139</v>
      </c>
    </row>
    <row r="136" s="31" customFormat="true" ht="21.75" hidden="false" customHeight="true" outlineLevel="0" collapsed="false">
      <c r="A136" s="24"/>
      <c r="B136" s="25"/>
      <c r="C136" s="256" t="s">
        <v>177</v>
      </c>
      <c r="D136" s="256" t="s">
        <v>178</v>
      </c>
      <c r="E136" s="257" t="s">
        <v>179</v>
      </c>
      <c r="F136" s="258" t="s">
        <v>180</v>
      </c>
      <c r="G136" s="259" t="s">
        <v>161</v>
      </c>
      <c r="H136" s="260" t="n">
        <v>81.334</v>
      </c>
      <c r="I136" s="261"/>
      <c r="J136" s="262" t="n">
        <f aca="false">ROUND(I136*H136,2)</f>
        <v>0</v>
      </c>
      <c r="K136" s="263"/>
      <c r="L136" s="264"/>
      <c r="M136" s="265"/>
      <c r="N136" s="266" t="s">
        <v>45</v>
      </c>
      <c r="O136" s="74"/>
      <c r="P136" s="239" t="n">
        <f aca="false">O136*H136</f>
        <v>0</v>
      </c>
      <c r="Q136" s="239" t="n">
        <v>0.0026</v>
      </c>
      <c r="R136" s="239" t="n">
        <f aca="false">Q136*H136</f>
        <v>0.2114684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81</v>
      </c>
      <c r="AT136" s="241" t="s">
        <v>178</v>
      </c>
      <c r="AU136" s="241" t="s">
        <v>138</v>
      </c>
      <c r="AY136" s="3" t="s">
        <v>139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138</v>
      </c>
      <c r="BK136" s="242" t="n">
        <f aca="false">ROUND(I136*H136,2)</f>
        <v>0</v>
      </c>
      <c r="BL136" s="3" t="s">
        <v>146</v>
      </c>
      <c r="BM136" s="241" t="s">
        <v>182</v>
      </c>
    </row>
    <row r="137" s="243" customFormat="true" ht="12.8" hidden="false" customHeight="false" outlineLevel="0" collapsed="false">
      <c r="B137" s="244"/>
      <c r="C137" s="245"/>
      <c r="D137" s="246" t="s">
        <v>175</v>
      </c>
      <c r="E137" s="245"/>
      <c r="F137" s="248" t="s">
        <v>249</v>
      </c>
      <c r="G137" s="245"/>
      <c r="H137" s="249" t="n">
        <v>81.334</v>
      </c>
      <c r="I137" s="250"/>
      <c r="J137" s="245"/>
      <c r="K137" s="245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75</v>
      </c>
      <c r="AU137" s="255" t="s">
        <v>138</v>
      </c>
      <c r="AV137" s="243" t="s">
        <v>138</v>
      </c>
      <c r="AW137" s="243" t="s">
        <v>3</v>
      </c>
      <c r="AX137" s="243" t="s">
        <v>87</v>
      </c>
      <c r="AY137" s="255" t="s">
        <v>139</v>
      </c>
    </row>
    <row r="138" s="31" customFormat="true" ht="21.75" hidden="false" customHeight="true" outlineLevel="0" collapsed="false">
      <c r="A138" s="24"/>
      <c r="B138" s="25"/>
      <c r="C138" s="229" t="s">
        <v>184</v>
      </c>
      <c r="D138" s="229" t="s">
        <v>142</v>
      </c>
      <c r="E138" s="230" t="s">
        <v>185</v>
      </c>
      <c r="F138" s="231" t="s">
        <v>186</v>
      </c>
      <c r="G138" s="232" t="s">
        <v>145</v>
      </c>
      <c r="H138" s="233" t="n">
        <v>92</v>
      </c>
      <c r="I138" s="234"/>
      <c r="J138" s="235" t="n">
        <f aca="false">ROUND(I138*H138,2)</f>
        <v>0</v>
      </c>
      <c r="K138" s="236"/>
      <c r="L138" s="30"/>
      <c r="M138" s="237"/>
      <c r="N138" s="238" t="s">
        <v>45</v>
      </c>
      <c r="O138" s="74"/>
      <c r="P138" s="239" t="n">
        <f aca="false">O138*H138</f>
        <v>0</v>
      </c>
      <c r="Q138" s="239" t="n">
        <v>2E-005</v>
      </c>
      <c r="R138" s="239" t="n">
        <f aca="false">Q138*H138</f>
        <v>0.00184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46</v>
      </c>
      <c r="AT138" s="241" t="s">
        <v>142</v>
      </c>
      <c r="AU138" s="241" t="s">
        <v>138</v>
      </c>
      <c r="AY138" s="3" t="s">
        <v>139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138</v>
      </c>
      <c r="BK138" s="242" t="n">
        <f aca="false">ROUND(I138*H138,2)</f>
        <v>0</v>
      </c>
      <c r="BL138" s="3" t="s">
        <v>146</v>
      </c>
      <c r="BM138" s="241" t="s">
        <v>187</v>
      </c>
    </row>
    <row r="139" s="31" customFormat="true" ht="16.5" hidden="false" customHeight="true" outlineLevel="0" collapsed="false">
      <c r="A139" s="24"/>
      <c r="B139" s="25"/>
      <c r="C139" s="229" t="s">
        <v>188</v>
      </c>
      <c r="D139" s="229" t="s">
        <v>142</v>
      </c>
      <c r="E139" s="230" t="s">
        <v>189</v>
      </c>
      <c r="F139" s="231" t="s">
        <v>190</v>
      </c>
      <c r="G139" s="232" t="s">
        <v>145</v>
      </c>
      <c r="H139" s="233" t="n">
        <v>54</v>
      </c>
      <c r="I139" s="234"/>
      <c r="J139" s="235" t="n">
        <f aca="false">ROUND(I139*H139,2)</f>
        <v>0</v>
      </c>
      <c r="K139" s="236"/>
      <c r="L139" s="30"/>
      <c r="M139" s="237"/>
      <c r="N139" s="238" t="s">
        <v>45</v>
      </c>
      <c r="O139" s="74"/>
      <c r="P139" s="239" t="n">
        <f aca="false">O139*H139</f>
        <v>0</v>
      </c>
      <c r="Q139" s="239" t="n">
        <v>2E-005</v>
      </c>
      <c r="R139" s="239" t="n">
        <f aca="false">Q139*H139</f>
        <v>0.00108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46</v>
      </c>
      <c r="AT139" s="241" t="s">
        <v>142</v>
      </c>
      <c r="AU139" s="241" t="s">
        <v>138</v>
      </c>
      <c r="AY139" s="3" t="s">
        <v>139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138</v>
      </c>
      <c r="BK139" s="242" t="n">
        <f aca="false">ROUND(I139*H139,2)</f>
        <v>0</v>
      </c>
      <c r="BL139" s="3" t="s">
        <v>146</v>
      </c>
      <c r="BM139" s="241" t="s">
        <v>191</v>
      </c>
    </row>
    <row r="140" s="243" customFormat="true" ht="12.8" hidden="false" customHeight="false" outlineLevel="0" collapsed="false">
      <c r="B140" s="244"/>
      <c r="C140" s="245"/>
      <c r="D140" s="246" t="s">
        <v>175</v>
      </c>
      <c r="E140" s="247"/>
      <c r="F140" s="248" t="s">
        <v>250</v>
      </c>
      <c r="G140" s="245"/>
      <c r="H140" s="249" t="n">
        <v>54</v>
      </c>
      <c r="I140" s="250"/>
      <c r="J140" s="245"/>
      <c r="K140" s="245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75</v>
      </c>
      <c r="AU140" s="255" t="s">
        <v>138</v>
      </c>
      <c r="AV140" s="243" t="s">
        <v>138</v>
      </c>
      <c r="AW140" s="243" t="s">
        <v>35</v>
      </c>
      <c r="AX140" s="243" t="s">
        <v>87</v>
      </c>
      <c r="AY140" s="255" t="s">
        <v>139</v>
      </c>
    </row>
    <row r="141" s="31" customFormat="true" ht="16.5" hidden="false" customHeight="true" outlineLevel="0" collapsed="false">
      <c r="A141" s="24"/>
      <c r="B141" s="25"/>
      <c r="C141" s="256" t="s">
        <v>193</v>
      </c>
      <c r="D141" s="256" t="s">
        <v>178</v>
      </c>
      <c r="E141" s="257" t="s">
        <v>194</v>
      </c>
      <c r="F141" s="258" t="s">
        <v>195</v>
      </c>
      <c r="G141" s="259" t="s">
        <v>145</v>
      </c>
      <c r="H141" s="260" t="n">
        <v>58.378</v>
      </c>
      <c r="I141" s="261"/>
      <c r="J141" s="262" t="n">
        <f aca="false">ROUND(I141*H141,2)</f>
        <v>0</v>
      </c>
      <c r="K141" s="263"/>
      <c r="L141" s="264"/>
      <c r="M141" s="265"/>
      <c r="N141" s="266" t="s">
        <v>45</v>
      </c>
      <c r="O141" s="74"/>
      <c r="P141" s="239" t="n">
        <f aca="false">O141*H141</f>
        <v>0</v>
      </c>
      <c r="Q141" s="239" t="n">
        <v>0.00015</v>
      </c>
      <c r="R141" s="239" t="n">
        <f aca="false">Q141*H141</f>
        <v>0.0087567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81</v>
      </c>
      <c r="AT141" s="241" t="s">
        <v>178</v>
      </c>
      <c r="AU141" s="241" t="s">
        <v>138</v>
      </c>
      <c r="AY141" s="3" t="s">
        <v>139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138</v>
      </c>
      <c r="BK141" s="242" t="n">
        <f aca="false">ROUND(I141*H141,2)</f>
        <v>0</v>
      </c>
      <c r="BL141" s="3" t="s">
        <v>146</v>
      </c>
      <c r="BM141" s="241" t="s">
        <v>196</v>
      </c>
    </row>
    <row r="142" s="243" customFormat="true" ht="12.8" hidden="false" customHeight="false" outlineLevel="0" collapsed="false">
      <c r="B142" s="244"/>
      <c r="C142" s="245"/>
      <c r="D142" s="246" t="s">
        <v>175</v>
      </c>
      <c r="E142" s="245"/>
      <c r="F142" s="248" t="s">
        <v>251</v>
      </c>
      <c r="G142" s="245"/>
      <c r="H142" s="249" t="n">
        <v>58.378</v>
      </c>
      <c r="I142" s="250"/>
      <c r="J142" s="245"/>
      <c r="K142" s="245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75</v>
      </c>
      <c r="AU142" s="255" t="s">
        <v>138</v>
      </c>
      <c r="AV142" s="243" t="s">
        <v>138</v>
      </c>
      <c r="AW142" s="243" t="s">
        <v>3</v>
      </c>
      <c r="AX142" s="243" t="s">
        <v>87</v>
      </c>
      <c r="AY142" s="255" t="s">
        <v>139</v>
      </c>
    </row>
    <row r="143" s="31" customFormat="true" ht="16.5" hidden="false" customHeight="true" outlineLevel="0" collapsed="false">
      <c r="A143" s="24"/>
      <c r="B143" s="25"/>
      <c r="C143" s="229" t="s">
        <v>198</v>
      </c>
      <c r="D143" s="229" t="s">
        <v>142</v>
      </c>
      <c r="E143" s="230" t="s">
        <v>199</v>
      </c>
      <c r="F143" s="231" t="s">
        <v>200</v>
      </c>
      <c r="G143" s="232" t="s">
        <v>145</v>
      </c>
      <c r="H143" s="233" t="n">
        <v>3</v>
      </c>
      <c r="I143" s="234"/>
      <c r="J143" s="235" t="n">
        <f aca="false">ROUND(I143*H143,2)</f>
        <v>0</v>
      </c>
      <c r="K143" s="236"/>
      <c r="L143" s="30"/>
      <c r="M143" s="237"/>
      <c r="N143" s="238" t="s">
        <v>45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46</v>
      </c>
      <c r="AT143" s="241" t="s">
        <v>142</v>
      </c>
      <c r="AU143" s="241" t="s">
        <v>138</v>
      </c>
      <c r="AY143" s="3" t="s">
        <v>139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138</v>
      </c>
      <c r="BK143" s="242" t="n">
        <f aca="false">ROUND(I143*H143,2)</f>
        <v>0</v>
      </c>
      <c r="BL143" s="3" t="s">
        <v>146</v>
      </c>
      <c r="BM143" s="241" t="s">
        <v>201</v>
      </c>
    </row>
    <row r="144" s="243" customFormat="true" ht="12.8" hidden="false" customHeight="false" outlineLevel="0" collapsed="false">
      <c r="B144" s="244"/>
      <c r="C144" s="245"/>
      <c r="D144" s="246" t="s">
        <v>175</v>
      </c>
      <c r="E144" s="247"/>
      <c r="F144" s="248" t="s">
        <v>202</v>
      </c>
      <c r="G144" s="245"/>
      <c r="H144" s="249" t="n">
        <v>3</v>
      </c>
      <c r="I144" s="250"/>
      <c r="J144" s="245"/>
      <c r="K144" s="245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75</v>
      </c>
      <c r="AU144" s="255" t="s">
        <v>138</v>
      </c>
      <c r="AV144" s="243" t="s">
        <v>138</v>
      </c>
      <c r="AW144" s="243" t="s">
        <v>35</v>
      </c>
      <c r="AX144" s="243" t="s">
        <v>87</v>
      </c>
      <c r="AY144" s="255" t="s">
        <v>139</v>
      </c>
    </row>
    <row r="145" s="31" customFormat="true" ht="21.75" hidden="false" customHeight="true" outlineLevel="0" collapsed="false">
      <c r="A145" s="24"/>
      <c r="B145" s="25"/>
      <c r="C145" s="256" t="s">
        <v>203</v>
      </c>
      <c r="D145" s="256" t="s">
        <v>178</v>
      </c>
      <c r="E145" s="257" t="s">
        <v>204</v>
      </c>
      <c r="F145" s="258" t="s">
        <v>205</v>
      </c>
      <c r="G145" s="259" t="s">
        <v>145</v>
      </c>
      <c r="H145" s="260" t="n">
        <v>3.06</v>
      </c>
      <c r="I145" s="261"/>
      <c r="J145" s="262" t="n">
        <f aca="false">ROUND(I145*H145,2)</f>
        <v>0</v>
      </c>
      <c r="K145" s="263"/>
      <c r="L145" s="264"/>
      <c r="M145" s="265"/>
      <c r="N145" s="266" t="s">
        <v>45</v>
      </c>
      <c r="O145" s="74"/>
      <c r="P145" s="239" t="n">
        <f aca="false">O145*H145</f>
        <v>0</v>
      </c>
      <c r="Q145" s="239" t="n">
        <v>0.00025</v>
      </c>
      <c r="R145" s="239" t="n">
        <f aca="false">Q145*H145</f>
        <v>0.000765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81</v>
      </c>
      <c r="AT145" s="241" t="s">
        <v>178</v>
      </c>
      <c r="AU145" s="241" t="s">
        <v>138</v>
      </c>
      <c r="AY145" s="3" t="s">
        <v>139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138</v>
      </c>
      <c r="BK145" s="242" t="n">
        <f aca="false">ROUND(I145*H145,2)</f>
        <v>0</v>
      </c>
      <c r="BL145" s="3" t="s">
        <v>146</v>
      </c>
      <c r="BM145" s="241" t="s">
        <v>206</v>
      </c>
    </row>
    <row r="146" s="243" customFormat="true" ht="12.8" hidden="false" customHeight="false" outlineLevel="0" collapsed="false">
      <c r="B146" s="244"/>
      <c r="C146" s="245"/>
      <c r="D146" s="246" t="s">
        <v>175</v>
      </c>
      <c r="E146" s="245"/>
      <c r="F146" s="248" t="s">
        <v>207</v>
      </c>
      <c r="G146" s="245"/>
      <c r="H146" s="249" t="n">
        <v>3.06</v>
      </c>
      <c r="I146" s="250"/>
      <c r="J146" s="245"/>
      <c r="K146" s="245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75</v>
      </c>
      <c r="AU146" s="255" t="s">
        <v>138</v>
      </c>
      <c r="AV146" s="243" t="s">
        <v>138</v>
      </c>
      <c r="AW146" s="243" t="s">
        <v>3</v>
      </c>
      <c r="AX146" s="243" t="s">
        <v>87</v>
      </c>
      <c r="AY146" s="255" t="s">
        <v>139</v>
      </c>
    </row>
    <row r="147" s="31" customFormat="true" ht="16.5" hidden="false" customHeight="true" outlineLevel="0" collapsed="false">
      <c r="A147" s="24"/>
      <c r="B147" s="25"/>
      <c r="C147" s="229" t="s">
        <v>208</v>
      </c>
      <c r="D147" s="229" t="s">
        <v>142</v>
      </c>
      <c r="E147" s="230" t="s">
        <v>209</v>
      </c>
      <c r="F147" s="231" t="s">
        <v>210</v>
      </c>
      <c r="G147" s="232" t="s">
        <v>145</v>
      </c>
      <c r="H147" s="233" t="n">
        <v>5.6</v>
      </c>
      <c r="I147" s="234"/>
      <c r="J147" s="235" t="n">
        <f aca="false">ROUND(I147*H147,2)</f>
        <v>0</v>
      </c>
      <c r="K147" s="236"/>
      <c r="L147" s="30"/>
      <c r="M147" s="237"/>
      <c r="N147" s="238" t="s">
        <v>45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46</v>
      </c>
      <c r="AT147" s="241" t="s">
        <v>142</v>
      </c>
      <c r="AU147" s="241" t="s">
        <v>138</v>
      </c>
      <c r="AY147" s="3" t="s">
        <v>139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138</v>
      </c>
      <c r="BK147" s="242" t="n">
        <f aca="false">ROUND(I147*H147,2)</f>
        <v>0</v>
      </c>
      <c r="BL147" s="3" t="s">
        <v>146</v>
      </c>
      <c r="BM147" s="241" t="s">
        <v>211</v>
      </c>
    </row>
    <row r="148" s="243" customFormat="true" ht="12.8" hidden="false" customHeight="false" outlineLevel="0" collapsed="false">
      <c r="B148" s="244"/>
      <c r="C148" s="245"/>
      <c r="D148" s="246" t="s">
        <v>175</v>
      </c>
      <c r="E148" s="247"/>
      <c r="F148" s="248" t="s">
        <v>252</v>
      </c>
      <c r="G148" s="245"/>
      <c r="H148" s="249" t="n">
        <v>5.6</v>
      </c>
      <c r="I148" s="250"/>
      <c r="J148" s="245"/>
      <c r="K148" s="245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75</v>
      </c>
      <c r="AU148" s="255" t="s">
        <v>138</v>
      </c>
      <c r="AV148" s="243" t="s">
        <v>138</v>
      </c>
      <c r="AW148" s="243" t="s">
        <v>35</v>
      </c>
      <c r="AX148" s="243" t="s">
        <v>87</v>
      </c>
      <c r="AY148" s="255" t="s">
        <v>139</v>
      </c>
    </row>
    <row r="149" s="31" customFormat="true" ht="16.5" hidden="false" customHeight="true" outlineLevel="0" collapsed="false">
      <c r="A149" s="24"/>
      <c r="B149" s="25"/>
      <c r="C149" s="256" t="s">
        <v>7</v>
      </c>
      <c r="D149" s="256" t="s">
        <v>178</v>
      </c>
      <c r="E149" s="257" t="s">
        <v>213</v>
      </c>
      <c r="F149" s="258" t="s">
        <v>214</v>
      </c>
      <c r="G149" s="259" t="s">
        <v>145</v>
      </c>
      <c r="H149" s="260" t="n">
        <v>5.712</v>
      </c>
      <c r="I149" s="261"/>
      <c r="J149" s="262" t="n">
        <f aca="false">ROUND(I149*H149,2)</f>
        <v>0</v>
      </c>
      <c r="K149" s="263"/>
      <c r="L149" s="264"/>
      <c r="M149" s="265"/>
      <c r="N149" s="266" t="s">
        <v>45</v>
      </c>
      <c r="O149" s="74"/>
      <c r="P149" s="239" t="n">
        <f aca="false">O149*H149</f>
        <v>0</v>
      </c>
      <c r="Q149" s="239" t="n">
        <v>0.00017</v>
      </c>
      <c r="R149" s="239" t="n">
        <f aca="false">Q149*H149</f>
        <v>0.00097104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81</v>
      </c>
      <c r="AT149" s="241" t="s">
        <v>178</v>
      </c>
      <c r="AU149" s="241" t="s">
        <v>138</v>
      </c>
      <c r="AY149" s="3" t="s">
        <v>139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138</v>
      </c>
      <c r="BK149" s="242" t="n">
        <f aca="false">ROUND(I149*H149,2)</f>
        <v>0</v>
      </c>
      <c r="BL149" s="3" t="s">
        <v>146</v>
      </c>
      <c r="BM149" s="241" t="s">
        <v>215</v>
      </c>
    </row>
    <row r="150" s="243" customFormat="true" ht="12.8" hidden="false" customHeight="false" outlineLevel="0" collapsed="false">
      <c r="B150" s="244"/>
      <c r="C150" s="245"/>
      <c r="D150" s="246" t="s">
        <v>175</v>
      </c>
      <c r="E150" s="245"/>
      <c r="F150" s="248" t="s">
        <v>253</v>
      </c>
      <c r="G150" s="245"/>
      <c r="H150" s="249" t="n">
        <v>5.712</v>
      </c>
      <c r="I150" s="250"/>
      <c r="J150" s="245"/>
      <c r="K150" s="245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75</v>
      </c>
      <c r="AU150" s="255" t="s">
        <v>138</v>
      </c>
      <c r="AV150" s="243" t="s">
        <v>138</v>
      </c>
      <c r="AW150" s="243" t="s">
        <v>3</v>
      </c>
      <c r="AX150" s="243" t="s">
        <v>87</v>
      </c>
      <c r="AY150" s="255" t="s">
        <v>139</v>
      </c>
    </row>
    <row r="151" s="31" customFormat="true" ht="21.75" hidden="false" customHeight="true" outlineLevel="0" collapsed="false">
      <c r="A151" s="24"/>
      <c r="B151" s="25"/>
      <c r="C151" s="229" t="s">
        <v>146</v>
      </c>
      <c r="D151" s="229" t="s">
        <v>142</v>
      </c>
      <c r="E151" s="230" t="s">
        <v>217</v>
      </c>
      <c r="F151" s="231" t="s">
        <v>218</v>
      </c>
      <c r="G151" s="232" t="s">
        <v>219</v>
      </c>
      <c r="H151" s="267"/>
      <c r="I151" s="234"/>
      <c r="J151" s="235" t="n">
        <f aca="false">ROUND(I151*H151,2)</f>
        <v>0</v>
      </c>
      <c r="K151" s="236"/>
      <c r="L151" s="30"/>
      <c r="M151" s="237"/>
      <c r="N151" s="238" t="s">
        <v>45</v>
      </c>
      <c r="O151" s="74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46</v>
      </c>
      <c r="AT151" s="241" t="s">
        <v>142</v>
      </c>
      <c r="AU151" s="241" t="s">
        <v>138</v>
      </c>
      <c r="AY151" s="3" t="s">
        <v>139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138</v>
      </c>
      <c r="BK151" s="242" t="n">
        <f aca="false">ROUND(I151*H151,2)</f>
        <v>0</v>
      </c>
      <c r="BL151" s="3" t="s">
        <v>146</v>
      </c>
      <c r="BM151" s="241" t="s">
        <v>220</v>
      </c>
    </row>
    <row r="152" s="212" customFormat="true" ht="22.8" hidden="false" customHeight="true" outlineLevel="0" collapsed="false">
      <c r="B152" s="213"/>
      <c r="C152" s="214"/>
      <c r="D152" s="215" t="s">
        <v>78</v>
      </c>
      <c r="E152" s="227" t="s">
        <v>221</v>
      </c>
      <c r="F152" s="227" t="s">
        <v>222</v>
      </c>
      <c r="G152" s="214"/>
      <c r="H152" s="214"/>
      <c r="I152" s="217"/>
      <c r="J152" s="228" t="n">
        <f aca="false">BK152</f>
        <v>0</v>
      </c>
      <c r="K152" s="214"/>
      <c r="L152" s="219"/>
      <c r="M152" s="220"/>
      <c r="N152" s="221"/>
      <c r="O152" s="221"/>
      <c r="P152" s="222" t="n">
        <f aca="false">P153</f>
        <v>0</v>
      </c>
      <c r="Q152" s="221"/>
      <c r="R152" s="222" t="n">
        <f aca="false">R153</f>
        <v>0.00442</v>
      </c>
      <c r="S152" s="221"/>
      <c r="T152" s="223" t="n">
        <f aca="false">T153</f>
        <v>0</v>
      </c>
      <c r="AR152" s="224" t="s">
        <v>138</v>
      </c>
      <c r="AT152" s="225" t="s">
        <v>78</v>
      </c>
      <c r="AU152" s="225" t="s">
        <v>87</v>
      </c>
      <c r="AY152" s="224" t="s">
        <v>139</v>
      </c>
      <c r="BK152" s="226" t="n">
        <f aca="false">BK153</f>
        <v>0</v>
      </c>
    </row>
    <row r="153" s="31" customFormat="true" ht="33" hidden="false" customHeight="true" outlineLevel="0" collapsed="false">
      <c r="A153" s="24"/>
      <c r="B153" s="25"/>
      <c r="C153" s="229" t="s">
        <v>223</v>
      </c>
      <c r="D153" s="229" t="s">
        <v>142</v>
      </c>
      <c r="E153" s="230" t="s">
        <v>224</v>
      </c>
      <c r="F153" s="231" t="s">
        <v>225</v>
      </c>
      <c r="G153" s="232" t="s">
        <v>161</v>
      </c>
      <c r="H153" s="233" t="n">
        <v>17</v>
      </c>
      <c r="I153" s="234"/>
      <c r="J153" s="235" t="n">
        <f aca="false">ROUND(I153*H153,2)</f>
        <v>0</v>
      </c>
      <c r="K153" s="236"/>
      <c r="L153" s="30"/>
      <c r="M153" s="237"/>
      <c r="N153" s="238" t="s">
        <v>45</v>
      </c>
      <c r="O153" s="74"/>
      <c r="P153" s="239" t="n">
        <f aca="false">O153*H153</f>
        <v>0</v>
      </c>
      <c r="Q153" s="239" t="n">
        <v>0.00026</v>
      </c>
      <c r="R153" s="239" t="n">
        <f aca="false">Q153*H153</f>
        <v>0.00442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46</v>
      </c>
      <c r="AT153" s="241" t="s">
        <v>142</v>
      </c>
      <c r="AU153" s="241" t="s">
        <v>138</v>
      </c>
      <c r="AY153" s="3" t="s">
        <v>139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138</v>
      </c>
      <c r="BK153" s="242" t="n">
        <f aca="false">ROUND(I153*H153,2)</f>
        <v>0</v>
      </c>
      <c r="BL153" s="3" t="s">
        <v>146</v>
      </c>
      <c r="BM153" s="241" t="s">
        <v>226</v>
      </c>
    </row>
    <row r="154" s="212" customFormat="true" ht="25.9" hidden="false" customHeight="true" outlineLevel="0" collapsed="false">
      <c r="B154" s="213"/>
      <c r="C154" s="214"/>
      <c r="D154" s="215" t="s">
        <v>78</v>
      </c>
      <c r="E154" s="216" t="s">
        <v>227</v>
      </c>
      <c r="F154" s="216" t="s">
        <v>228</v>
      </c>
      <c r="G154" s="214"/>
      <c r="H154" s="214"/>
      <c r="I154" s="217"/>
      <c r="J154" s="218" t="n">
        <f aca="false">BK154</f>
        <v>0</v>
      </c>
      <c r="K154" s="214"/>
      <c r="L154" s="219"/>
      <c r="M154" s="220"/>
      <c r="N154" s="221"/>
      <c r="O154" s="221"/>
      <c r="P154" s="222" t="n">
        <f aca="false">P155+P157+P159</f>
        <v>0</v>
      </c>
      <c r="Q154" s="221"/>
      <c r="R154" s="222" t="n">
        <f aca="false">R155+R157+R159</f>
        <v>0</v>
      </c>
      <c r="S154" s="221"/>
      <c r="T154" s="223" t="n">
        <f aca="false">T155+T157+T159</f>
        <v>0</v>
      </c>
      <c r="AR154" s="224" t="s">
        <v>163</v>
      </c>
      <c r="AT154" s="225" t="s">
        <v>78</v>
      </c>
      <c r="AU154" s="225" t="s">
        <v>79</v>
      </c>
      <c r="AY154" s="224" t="s">
        <v>139</v>
      </c>
      <c r="BK154" s="226" t="n">
        <f aca="false">BK155+BK157+BK159</f>
        <v>0</v>
      </c>
    </row>
    <row r="155" s="212" customFormat="true" ht="22.8" hidden="false" customHeight="true" outlineLevel="0" collapsed="false">
      <c r="B155" s="213"/>
      <c r="C155" s="214"/>
      <c r="D155" s="215" t="s">
        <v>78</v>
      </c>
      <c r="E155" s="227" t="s">
        <v>229</v>
      </c>
      <c r="F155" s="227" t="s">
        <v>230</v>
      </c>
      <c r="G155" s="214"/>
      <c r="H155" s="214"/>
      <c r="I155" s="217"/>
      <c r="J155" s="228" t="n">
        <f aca="false">BK155</f>
        <v>0</v>
      </c>
      <c r="K155" s="214"/>
      <c r="L155" s="219"/>
      <c r="M155" s="220"/>
      <c r="N155" s="221"/>
      <c r="O155" s="221"/>
      <c r="P155" s="222" t="n">
        <f aca="false">P156</f>
        <v>0</v>
      </c>
      <c r="Q155" s="221"/>
      <c r="R155" s="222" t="n">
        <f aca="false">R156</f>
        <v>0</v>
      </c>
      <c r="S155" s="221"/>
      <c r="T155" s="223" t="n">
        <f aca="false">T156</f>
        <v>0</v>
      </c>
      <c r="AR155" s="224" t="s">
        <v>163</v>
      </c>
      <c r="AT155" s="225" t="s">
        <v>78</v>
      </c>
      <c r="AU155" s="225" t="s">
        <v>87</v>
      </c>
      <c r="AY155" s="224" t="s">
        <v>139</v>
      </c>
      <c r="BK155" s="226" t="n">
        <f aca="false">BK156</f>
        <v>0</v>
      </c>
    </row>
    <row r="156" s="31" customFormat="true" ht="16.5" hidden="false" customHeight="true" outlineLevel="0" collapsed="false">
      <c r="A156" s="24"/>
      <c r="B156" s="25"/>
      <c r="C156" s="229" t="s">
        <v>231</v>
      </c>
      <c r="D156" s="229" t="s">
        <v>142</v>
      </c>
      <c r="E156" s="230" t="s">
        <v>232</v>
      </c>
      <c r="F156" s="231" t="s">
        <v>230</v>
      </c>
      <c r="G156" s="232" t="s">
        <v>219</v>
      </c>
      <c r="H156" s="267"/>
      <c r="I156" s="234"/>
      <c r="J156" s="235" t="n">
        <f aca="false">ROUND(I156*H156,2)</f>
        <v>0</v>
      </c>
      <c r="K156" s="236"/>
      <c r="L156" s="30"/>
      <c r="M156" s="237"/>
      <c r="N156" s="238" t="s">
        <v>45</v>
      </c>
      <c r="O156" s="74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233</v>
      </c>
      <c r="AT156" s="241" t="s">
        <v>142</v>
      </c>
      <c r="AU156" s="241" t="s">
        <v>138</v>
      </c>
      <c r="AY156" s="3" t="s">
        <v>139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138</v>
      </c>
      <c r="BK156" s="242" t="n">
        <f aca="false">ROUND(I156*H156,2)</f>
        <v>0</v>
      </c>
      <c r="BL156" s="3" t="s">
        <v>233</v>
      </c>
      <c r="BM156" s="241" t="s">
        <v>234</v>
      </c>
    </row>
    <row r="157" s="212" customFormat="true" ht="22.8" hidden="false" customHeight="true" outlineLevel="0" collapsed="false">
      <c r="B157" s="213"/>
      <c r="C157" s="214"/>
      <c r="D157" s="215" t="s">
        <v>78</v>
      </c>
      <c r="E157" s="227" t="s">
        <v>235</v>
      </c>
      <c r="F157" s="227" t="s">
        <v>236</v>
      </c>
      <c r="G157" s="214"/>
      <c r="H157" s="214"/>
      <c r="I157" s="217"/>
      <c r="J157" s="228" t="n">
        <f aca="false">BK157</f>
        <v>0</v>
      </c>
      <c r="K157" s="214"/>
      <c r="L157" s="219"/>
      <c r="M157" s="220"/>
      <c r="N157" s="221"/>
      <c r="O157" s="221"/>
      <c r="P157" s="222" t="n">
        <f aca="false">P158</f>
        <v>0</v>
      </c>
      <c r="Q157" s="221"/>
      <c r="R157" s="222" t="n">
        <f aca="false">R158</f>
        <v>0</v>
      </c>
      <c r="S157" s="221"/>
      <c r="T157" s="223" t="n">
        <f aca="false">T158</f>
        <v>0</v>
      </c>
      <c r="AR157" s="224" t="s">
        <v>163</v>
      </c>
      <c r="AT157" s="225" t="s">
        <v>78</v>
      </c>
      <c r="AU157" s="225" t="s">
        <v>87</v>
      </c>
      <c r="AY157" s="224" t="s">
        <v>139</v>
      </c>
      <c r="BK157" s="226" t="n">
        <f aca="false">BK158</f>
        <v>0</v>
      </c>
    </row>
    <row r="158" s="31" customFormat="true" ht="16.5" hidden="false" customHeight="true" outlineLevel="0" collapsed="false">
      <c r="A158" s="24"/>
      <c r="B158" s="25"/>
      <c r="C158" s="229" t="s">
        <v>237</v>
      </c>
      <c r="D158" s="229" t="s">
        <v>142</v>
      </c>
      <c r="E158" s="230" t="s">
        <v>238</v>
      </c>
      <c r="F158" s="231" t="s">
        <v>239</v>
      </c>
      <c r="G158" s="232" t="s">
        <v>219</v>
      </c>
      <c r="H158" s="267"/>
      <c r="I158" s="234"/>
      <c r="J158" s="235" t="n">
        <f aca="false">ROUND(I158*H158,2)</f>
        <v>0</v>
      </c>
      <c r="K158" s="236"/>
      <c r="L158" s="30"/>
      <c r="M158" s="237"/>
      <c r="N158" s="238" t="s">
        <v>45</v>
      </c>
      <c r="O158" s="74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233</v>
      </c>
      <c r="AT158" s="241" t="s">
        <v>142</v>
      </c>
      <c r="AU158" s="241" t="s">
        <v>138</v>
      </c>
      <c r="AY158" s="3" t="s">
        <v>139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138</v>
      </c>
      <c r="BK158" s="242" t="n">
        <f aca="false">ROUND(I158*H158,2)</f>
        <v>0</v>
      </c>
      <c r="BL158" s="3" t="s">
        <v>233</v>
      </c>
      <c r="BM158" s="241" t="s">
        <v>240</v>
      </c>
    </row>
    <row r="159" s="212" customFormat="true" ht="22.8" hidden="false" customHeight="true" outlineLevel="0" collapsed="false">
      <c r="B159" s="213"/>
      <c r="C159" s="214"/>
      <c r="D159" s="215" t="s">
        <v>78</v>
      </c>
      <c r="E159" s="227" t="s">
        <v>241</v>
      </c>
      <c r="F159" s="227" t="s">
        <v>242</v>
      </c>
      <c r="G159" s="214"/>
      <c r="H159" s="214"/>
      <c r="I159" s="217"/>
      <c r="J159" s="228" t="n">
        <f aca="false">BK159</f>
        <v>0</v>
      </c>
      <c r="K159" s="214"/>
      <c r="L159" s="219"/>
      <c r="M159" s="220"/>
      <c r="N159" s="221"/>
      <c r="O159" s="221"/>
      <c r="P159" s="222" t="n">
        <f aca="false">P160</f>
        <v>0</v>
      </c>
      <c r="Q159" s="221"/>
      <c r="R159" s="222" t="n">
        <f aca="false">R160</f>
        <v>0</v>
      </c>
      <c r="S159" s="221"/>
      <c r="T159" s="223" t="n">
        <f aca="false">T160</f>
        <v>0</v>
      </c>
      <c r="AR159" s="224" t="s">
        <v>163</v>
      </c>
      <c r="AT159" s="225" t="s">
        <v>78</v>
      </c>
      <c r="AU159" s="225" t="s">
        <v>87</v>
      </c>
      <c r="AY159" s="224" t="s">
        <v>139</v>
      </c>
      <c r="BK159" s="226" t="n">
        <f aca="false">BK160</f>
        <v>0</v>
      </c>
    </row>
    <row r="160" s="31" customFormat="true" ht="16.5" hidden="false" customHeight="true" outlineLevel="0" collapsed="false">
      <c r="A160" s="24"/>
      <c r="B160" s="25"/>
      <c r="C160" s="229" t="s">
        <v>243</v>
      </c>
      <c r="D160" s="229" t="s">
        <v>142</v>
      </c>
      <c r="E160" s="230" t="s">
        <v>244</v>
      </c>
      <c r="F160" s="231" t="s">
        <v>245</v>
      </c>
      <c r="G160" s="232" t="s">
        <v>219</v>
      </c>
      <c r="H160" s="267"/>
      <c r="I160" s="234"/>
      <c r="J160" s="235" t="n">
        <f aca="false">ROUND(I160*H160,2)</f>
        <v>0</v>
      </c>
      <c r="K160" s="236"/>
      <c r="L160" s="30"/>
      <c r="M160" s="268"/>
      <c r="N160" s="269" t="s">
        <v>45</v>
      </c>
      <c r="O160" s="270"/>
      <c r="P160" s="271" t="n">
        <f aca="false">O160*H160</f>
        <v>0</v>
      </c>
      <c r="Q160" s="271" t="n">
        <v>0</v>
      </c>
      <c r="R160" s="271" t="n">
        <f aca="false">Q160*H160</f>
        <v>0</v>
      </c>
      <c r="S160" s="271" t="n">
        <v>0</v>
      </c>
      <c r="T160" s="27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233</v>
      </c>
      <c r="AT160" s="241" t="s">
        <v>142</v>
      </c>
      <c r="AU160" s="241" t="s">
        <v>138</v>
      </c>
      <c r="AY160" s="3" t="s">
        <v>139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138</v>
      </c>
      <c r="BK160" s="242" t="n">
        <f aca="false">ROUND(I160*H160,2)</f>
        <v>0</v>
      </c>
      <c r="BL160" s="3" t="s">
        <v>233</v>
      </c>
      <c r="BM160" s="241" t="s">
        <v>246</v>
      </c>
    </row>
    <row r="161" s="31" customFormat="true" ht="6.95" hidden="false" customHeight="true" outlineLevel="0" collapsed="false">
      <c r="A161" s="24"/>
      <c r="B161" s="52"/>
      <c r="C161" s="53"/>
      <c r="D161" s="53"/>
      <c r="E161" s="53"/>
      <c r="F161" s="53"/>
      <c r="G161" s="53"/>
      <c r="H161" s="53"/>
      <c r="I161" s="169"/>
      <c r="J161" s="53"/>
      <c r="K161" s="53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YHdHRm0OmDRXej/2y9QXKllLOKFh2prbFhgxdS48F5VpnJjv7uky++U1KaGpR8fvct2MsoMt0hQbTl1ktwIkwQ==" saltValue="P9v9L24ZJcdQLf7jgZIuYAi8w8GOF5XGicJDkka9Y9jpIbD+ETihEWbs0zTPOQS2XPoFepdEmshtRnVALmUWNg==" spinCount="100000" sheet="true" password="cc35" objects="true" scenarios="true" formatColumns="false" formatRows="false" autoFilter="false"/>
  <autoFilter ref="C123:K16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24.95" hidden="false" customHeight="true" outlineLevel="0" collapsed="false">
      <c r="B4" s="6"/>
      <c r="D4" s="124" t="s">
        <v>107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Nová podlaha chodeb LINOLEUM - PAVILON 2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8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54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5. 9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4</v>
      </c>
      <c r="J20" s="130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3</v>
      </c>
      <c r="F21" s="24"/>
      <c r="G21" s="24"/>
      <c r="H21" s="24"/>
      <c r="I21" s="131" t="s">
        <v>27</v>
      </c>
      <c r="J21" s="130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7</v>
      </c>
      <c r="F24" s="24"/>
      <c r="G24" s="24"/>
      <c r="H24" s="24"/>
      <c r="I24" s="131" t="s">
        <v>27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9</v>
      </c>
      <c r="E30" s="24"/>
      <c r="F30" s="24"/>
      <c r="G30" s="24"/>
      <c r="H30" s="24"/>
      <c r="I30" s="128"/>
      <c r="J30" s="143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41</v>
      </c>
      <c r="G32" s="24"/>
      <c r="H32" s="24"/>
      <c r="I32" s="145" t="s">
        <v>40</v>
      </c>
      <c r="J32" s="144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43</v>
      </c>
      <c r="E33" s="126" t="s">
        <v>44</v>
      </c>
      <c r="F33" s="147" t="n">
        <f aca="false">ROUND((SUM(BE124:BE160)),  2)</f>
        <v>0</v>
      </c>
      <c r="G33" s="24"/>
      <c r="H33" s="24"/>
      <c r="I33" s="148" t="n">
        <v>0.21</v>
      </c>
      <c r="J33" s="147" t="n">
        <f aca="false">ROUND(((SUM(BE124:BE16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5</v>
      </c>
      <c r="F34" s="147" t="n">
        <f aca="false">ROUND((SUM(BF124:BF160)),  2)</f>
        <v>0</v>
      </c>
      <c r="G34" s="24"/>
      <c r="H34" s="24"/>
      <c r="I34" s="148" t="n">
        <v>0.15</v>
      </c>
      <c r="J34" s="147" t="n">
        <f aca="false">ROUND(((SUM(BF124:BF16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6</v>
      </c>
      <c r="F35" s="147" t="n">
        <f aca="false">ROUND((SUM(BG124:BG160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7</v>
      </c>
      <c r="F36" s="147" t="n">
        <f aca="false">ROUND((SUM(BH124:BH160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7" t="n">
        <f aca="false">ROUND((SUM(BI124:BI160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9</v>
      </c>
      <c r="E39" s="151"/>
      <c r="F39" s="151"/>
      <c r="G39" s="152" t="s">
        <v>50</v>
      </c>
      <c r="H39" s="153" t="s">
        <v>51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52</v>
      </c>
      <c r="E50" s="158"/>
      <c r="F50" s="158"/>
      <c r="G50" s="157" t="s">
        <v>53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3"/>
      <c r="J61" s="164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6</v>
      </c>
      <c r="E65" s="165"/>
      <c r="F65" s="165"/>
      <c r="G65" s="157" t="s">
        <v>57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3"/>
      <c r="J76" s="164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Nová podlaha chodeb LINOLEUM - PAVILON 2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Chodba 3.NP - P2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edlčany</v>
      </c>
      <c r="G89" s="26"/>
      <c r="H89" s="26"/>
      <c r="I89" s="131" t="s">
        <v>21</v>
      </c>
      <c r="J89" s="174" t="str">
        <f aca="false">IF(J12="","",J12)</f>
        <v>15. 9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Domov Sedlčany - poskytovatel soc. služeb</v>
      </c>
      <c r="G91" s="26"/>
      <c r="H91" s="26"/>
      <c r="I91" s="131" t="s">
        <v>31</v>
      </c>
      <c r="J91" s="175" t="str">
        <f aca="false">E21</f>
        <v>JC Stavitelství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6</v>
      </c>
      <c r="J92" s="175" t="str">
        <f aca="false">E24</f>
        <v>Ing. Jan Čand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11</v>
      </c>
      <c r="D94" s="177"/>
      <c r="E94" s="177"/>
      <c r="F94" s="177"/>
      <c r="G94" s="177"/>
      <c r="H94" s="177"/>
      <c r="I94" s="178"/>
      <c r="J94" s="179" t="s">
        <v>112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13</v>
      </c>
      <c r="D96" s="26"/>
      <c r="E96" s="26"/>
      <c r="F96" s="26"/>
      <c r="G96" s="26"/>
      <c r="H96" s="26"/>
      <c r="I96" s="128"/>
      <c r="J96" s="181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82" customFormat="true" ht="24.95" hidden="false" customHeight="true" outlineLevel="0" collapsed="false">
      <c r="B97" s="183"/>
      <c r="C97" s="184"/>
      <c r="D97" s="185" t="s">
        <v>115</v>
      </c>
      <c r="E97" s="186"/>
      <c r="F97" s="186"/>
      <c r="G97" s="186"/>
      <c r="H97" s="186"/>
      <c r="I97" s="187"/>
      <c r="J97" s="188" t="n">
        <f aca="false">J125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16</v>
      </c>
      <c r="E98" s="194"/>
      <c r="F98" s="194"/>
      <c r="G98" s="194"/>
      <c r="H98" s="194"/>
      <c r="I98" s="195"/>
      <c r="J98" s="196" t="n">
        <f aca="false">J126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17</v>
      </c>
      <c r="E99" s="194"/>
      <c r="F99" s="194"/>
      <c r="G99" s="194"/>
      <c r="H99" s="194"/>
      <c r="I99" s="195"/>
      <c r="J99" s="196" t="n">
        <f aca="false">J130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18</v>
      </c>
      <c r="E100" s="194"/>
      <c r="F100" s="194"/>
      <c r="G100" s="194"/>
      <c r="H100" s="194"/>
      <c r="I100" s="195"/>
      <c r="J100" s="196" t="n">
        <f aca="false">J152</f>
        <v>0</v>
      </c>
      <c r="K100" s="192"/>
      <c r="L100" s="197"/>
    </row>
    <row r="101" s="182" customFormat="true" ht="24.95" hidden="false" customHeight="true" outlineLevel="0" collapsed="false">
      <c r="B101" s="183"/>
      <c r="C101" s="184"/>
      <c r="D101" s="185" t="s">
        <v>119</v>
      </c>
      <c r="E101" s="186"/>
      <c r="F101" s="186"/>
      <c r="G101" s="186"/>
      <c r="H101" s="186"/>
      <c r="I101" s="187"/>
      <c r="J101" s="188" t="n">
        <f aca="false">J154</f>
        <v>0</v>
      </c>
      <c r="K101" s="184"/>
      <c r="L101" s="189"/>
    </row>
    <row r="102" s="190" customFormat="true" ht="19.9" hidden="false" customHeight="true" outlineLevel="0" collapsed="false">
      <c r="B102" s="191"/>
      <c r="C102" s="192"/>
      <c r="D102" s="193" t="s">
        <v>120</v>
      </c>
      <c r="E102" s="194"/>
      <c r="F102" s="194"/>
      <c r="G102" s="194"/>
      <c r="H102" s="194"/>
      <c r="I102" s="195"/>
      <c r="J102" s="196" t="n">
        <f aca="false">J155</f>
        <v>0</v>
      </c>
      <c r="K102" s="192"/>
      <c r="L102" s="197"/>
    </row>
    <row r="103" s="190" customFormat="true" ht="19.9" hidden="false" customHeight="true" outlineLevel="0" collapsed="false">
      <c r="B103" s="191"/>
      <c r="C103" s="192"/>
      <c r="D103" s="193" t="s">
        <v>121</v>
      </c>
      <c r="E103" s="194"/>
      <c r="F103" s="194"/>
      <c r="G103" s="194"/>
      <c r="H103" s="194"/>
      <c r="I103" s="195"/>
      <c r="J103" s="196" t="n">
        <f aca="false">J157</f>
        <v>0</v>
      </c>
      <c r="K103" s="192"/>
      <c r="L103" s="197"/>
    </row>
    <row r="104" s="190" customFormat="true" ht="19.9" hidden="false" customHeight="true" outlineLevel="0" collapsed="false">
      <c r="B104" s="191"/>
      <c r="C104" s="192"/>
      <c r="D104" s="193" t="s">
        <v>122</v>
      </c>
      <c r="E104" s="194"/>
      <c r="F104" s="194"/>
      <c r="G104" s="194"/>
      <c r="H104" s="194"/>
      <c r="I104" s="195"/>
      <c r="J104" s="196" t="n">
        <f aca="false">J159</f>
        <v>0</v>
      </c>
      <c r="K104" s="192"/>
      <c r="L104" s="197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6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7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23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3" t="str">
        <f aca="false">E7</f>
        <v>Nová podlaha chodeb LINOLEUM - PAVILON 2</v>
      </c>
      <c r="F114" s="173"/>
      <c r="G114" s="173"/>
      <c r="H114" s="173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8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3 - Chodba 3.NP - P2</v>
      </c>
      <c r="F116" s="64"/>
      <c r="G116" s="64"/>
      <c r="H116" s="64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Sedlčany</v>
      </c>
      <c r="G118" s="26"/>
      <c r="H118" s="26"/>
      <c r="I118" s="131" t="s">
        <v>21</v>
      </c>
      <c r="J118" s="174" t="str">
        <f aca="false">IF(J12="","",J12)</f>
        <v>15. 9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Domov Sedlčany - poskytovatel soc. služeb</v>
      </c>
      <c r="G120" s="26"/>
      <c r="H120" s="26"/>
      <c r="I120" s="131" t="s">
        <v>31</v>
      </c>
      <c r="J120" s="175" t="str">
        <f aca="false">E21</f>
        <v>JC Stavitelství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18="","",E18)</f>
        <v>Vyplň údaj</v>
      </c>
      <c r="G121" s="26"/>
      <c r="H121" s="26"/>
      <c r="I121" s="131" t="s">
        <v>36</v>
      </c>
      <c r="J121" s="175" t="str">
        <f aca="false">E24</f>
        <v>Ing. Jan Čanda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06" customFormat="true" ht="29.3" hidden="false" customHeight="true" outlineLevel="0" collapsed="false">
      <c r="A123" s="198"/>
      <c r="B123" s="199"/>
      <c r="C123" s="200" t="s">
        <v>124</v>
      </c>
      <c r="D123" s="201" t="s">
        <v>64</v>
      </c>
      <c r="E123" s="201" t="s">
        <v>60</v>
      </c>
      <c r="F123" s="201" t="s">
        <v>61</v>
      </c>
      <c r="G123" s="201" t="s">
        <v>125</v>
      </c>
      <c r="H123" s="201" t="s">
        <v>126</v>
      </c>
      <c r="I123" s="202" t="s">
        <v>127</v>
      </c>
      <c r="J123" s="203" t="s">
        <v>112</v>
      </c>
      <c r="K123" s="204" t="s">
        <v>128</v>
      </c>
      <c r="L123" s="205"/>
      <c r="M123" s="82"/>
      <c r="N123" s="83" t="s">
        <v>43</v>
      </c>
      <c r="O123" s="83" t="s">
        <v>129</v>
      </c>
      <c r="P123" s="83" t="s">
        <v>130</v>
      </c>
      <c r="Q123" s="83" t="s">
        <v>131</v>
      </c>
      <c r="R123" s="83" t="s">
        <v>132</v>
      </c>
      <c r="S123" s="83" t="s">
        <v>133</v>
      </c>
      <c r="T123" s="84" t="s">
        <v>134</v>
      </c>
      <c r="U123" s="198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/>
    </row>
    <row r="124" s="31" customFormat="true" ht="22.8" hidden="false" customHeight="true" outlineLevel="0" collapsed="false">
      <c r="A124" s="24"/>
      <c r="B124" s="25"/>
      <c r="C124" s="90" t="s">
        <v>135</v>
      </c>
      <c r="D124" s="26"/>
      <c r="E124" s="26"/>
      <c r="F124" s="26"/>
      <c r="G124" s="26"/>
      <c r="H124" s="26"/>
      <c r="I124" s="128"/>
      <c r="J124" s="207" t="n">
        <f aca="false">BK124</f>
        <v>0</v>
      </c>
      <c r="K124" s="26"/>
      <c r="L124" s="30"/>
      <c r="M124" s="85"/>
      <c r="N124" s="208"/>
      <c r="O124" s="86"/>
      <c r="P124" s="209" t="n">
        <f aca="false">P125+P154</f>
        <v>0</v>
      </c>
      <c r="Q124" s="86"/>
      <c r="R124" s="209" t="n">
        <f aca="false">R125+R154</f>
        <v>1.36926137</v>
      </c>
      <c r="S124" s="86"/>
      <c r="T124" s="210" t="n">
        <f aca="false">T125+T154</f>
        <v>0.188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8</v>
      </c>
      <c r="AU124" s="3" t="s">
        <v>114</v>
      </c>
      <c r="BK124" s="211" t="n">
        <f aca="false">BK125+BK154</f>
        <v>0</v>
      </c>
    </row>
    <row r="125" s="212" customFormat="true" ht="25.9" hidden="false" customHeight="true" outlineLevel="0" collapsed="false">
      <c r="B125" s="213"/>
      <c r="C125" s="214"/>
      <c r="D125" s="215" t="s">
        <v>78</v>
      </c>
      <c r="E125" s="216" t="s">
        <v>136</v>
      </c>
      <c r="F125" s="216" t="s">
        <v>137</v>
      </c>
      <c r="G125" s="214"/>
      <c r="H125" s="214"/>
      <c r="I125" s="217"/>
      <c r="J125" s="218" t="n">
        <f aca="false">BK125</f>
        <v>0</v>
      </c>
      <c r="K125" s="214"/>
      <c r="L125" s="219"/>
      <c r="M125" s="220"/>
      <c r="N125" s="221"/>
      <c r="O125" s="221"/>
      <c r="P125" s="222" t="n">
        <f aca="false">P126+P130+P152</f>
        <v>0</v>
      </c>
      <c r="Q125" s="221"/>
      <c r="R125" s="222" t="n">
        <f aca="false">R126+R130+R152</f>
        <v>1.36926137</v>
      </c>
      <c r="S125" s="221"/>
      <c r="T125" s="223" t="n">
        <f aca="false">T126+T130+T152</f>
        <v>0.1885</v>
      </c>
      <c r="AR125" s="224" t="s">
        <v>138</v>
      </c>
      <c r="AT125" s="225" t="s">
        <v>78</v>
      </c>
      <c r="AU125" s="225" t="s">
        <v>79</v>
      </c>
      <c r="AY125" s="224" t="s">
        <v>139</v>
      </c>
      <c r="BK125" s="226" t="n">
        <f aca="false">BK126+BK130+BK152</f>
        <v>0</v>
      </c>
    </row>
    <row r="126" s="212" customFormat="true" ht="22.8" hidden="false" customHeight="true" outlineLevel="0" collapsed="false">
      <c r="B126" s="213"/>
      <c r="C126" s="214"/>
      <c r="D126" s="215" t="s">
        <v>78</v>
      </c>
      <c r="E126" s="227" t="s">
        <v>140</v>
      </c>
      <c r="F126" s="227" t="s">
        <v>141</v>
      </c>
      <c r="G126" s="214"/>
      <c r="H126" s="214"/>
      <c r="I126" s="217"/>
      <c r="J126" s="228" t="n">
        <f aca="false">BK126</f>
        <v>0</v>
      </c>
      <c r="K126" s="214"/>
      <c r="L126" s="219"/>
      <c r="M126" s="220"/>
      <c r="N126" s="221"/>
      <c r="O126" s="221"/>
      <c r="P126" s="222" t="n">
        <f aca="false">SUM(P127:P129)</f>
        <v>0</v>
      </c>
      <c r="Q126" s="221"/>
      <c r="R126" s="222" t="n">
        <f aca="false">SUM(R127:R129)</f>
        <v>0.087</v>
      </c>
      <c r="S126" s="221"/>
      <c r="T126" s="223" t="n">
        <f aca="false">SUM(T127:T129)</f>
        <v>0.1885</v>
      </c>
      <c r="AR126" s="224" t="s">
        <v>138</v>
      </c>
      <c r="AT126" s="225" t="s">
        <v>78</v>
      </c>
      <c r="AU126" s="225" t="s">
        <v>87</v>
      </c>
      <c r="AY126" s="224" t="s">
        <v>139</v>
      </c>
      <c r="BK126" s="226" t="n">
        <f aca="false">SUM(BK127:BK129)</f>
        <v>0</v>
      </c>
    </row>
    <row r="127" s="31" customFormat="true" ht="21.75" hidden="false" customHeight="true" outlineLevel="0" collapsed="false">
      <c r="A127" s="24"/>
      <c r="B127" s="25"/>
      <c r="C127" s="229" t="s">
        <v>87</v>
      </c>
      <c r="D127" s="229" t="s">
        <v>142</v>
      </c>
      <c r="E127" s="230" t="s">
        <v>143</v>
      </c>
      <c r="F127" s="231" t="s">
        <v>144</v>
      </c>
      <c r="G127" s="232" t="s">
        <v>145</v>
      </c>
      <c r="H127" s="233" t="n">
        <v>58</v>
      </c>
      <c r="I127" s="234"/>
      <c r="J127" s="235" t="n">
        <f aca="false">ROUND(I127*H127,2)</f>
        <v>0</v>
      </c>
      <c r="K127" s="236"/>
      <c r="L127" s="30"/>
      <c r="M127" s="237"/>
      <c r="N127" s="238" t="s">
        <v>45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.00325</v>
      </c>
      <c r="T127" s="240" t="n">
        <f aca="false">S127*H127</f>
        <v>0.188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46</v>
      </c>
      <c r="AT127" s="241" t="s">
        <v>142</v>
      </c>
      <c r="AU127" s="241" t="s">
        <v>138</v>
      </c>
      <c r="AY127" s="3" t="s">
        <v>139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138</v>
      </c>
      <c r="BK127" s="242" t="n">
        <f aca="false">ROUND(I127*H127,2)</f>
        <v>0</v>
      </c>
      <c r="BL127" s="3" t="s">
        <v>146</v>
      </c>
      <c r="BM127" s="241" t="s">
        <v>147</v>
      </c>
    </row>
    <row r="128" s="31" customFormat="true" ht="16.5" hidden="false" customHeight="true" outlineLevel="0" collapsed="false">
      <c r="A128" s="24"/>
      <c r="B128" s="25"/>
      <c r="C128" s="229" t="s">
        <v>138</v>
      </c>
      <c r="D128" s="229" t="s">
        <v>142</v>
      </c>
      <c r="E128" s="230" t="s">
        <v>148</v>
      </c>
      <c r="F128" s="231" t="s">
        <v>149</v>
      </c>
      <c r="G128" s="232" t="s">
        <v>145</v>
      </c>
      <c r="H128" s="233" t="n">
        <v>58</v>
      </c>
      <c r="I128" s="234"/>
      <c r="J128" s="235" t="n">
        <f aca="false">ROUND(I128*H128,2)</f>
        <v>0</v>
      </c>
      <c r="K128" s="236"/>
      <c r="L128" s="30"/>
      <c r="M128" s="237"/>
      <c r="N128" s="238" t="s">
        <v>45</v>
      </c>
      <c r="O128" s="74"/>
      <c r="P128" s="239" t="n">
        <f aca="false">O128*H128</f>
        <v>0</v>
      </c>
      <c r="Q128" s="239" t="n">
        <v>0.0015</v>
      </c>
      <c r="R128" s="239" t="n">
        <f aca="false">Q128*H128</f>
        <v>0.087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46</v>
      </c>
      <c r="AT128" s="241" t="s">
        <v>142</v>
      </c>
      <c r="AU128" s="241" t="s">
        <v>138</v>
      </c>
      <c r="AY128" s="3" t="s">
        <v>139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138</v>
      </c>
      <c r="BK128" s="242" t="n">
        <f aca="false">ROUND(I128*H128,2)</f>
        <v>0</v>
      </c>
      <c r="BL128" s="3" t="s">
        <v>146</v>
      </c>
      <c r="BM128" s="241" t="s">
        <v>150</v>
      </c>
    </row>
    <row r="129" s="31" customFormat="true" ht="16.5" hidden="false" customHeight="true" outlineLevel="0" collapsed="false">
      <c r="A129" s="24"/>
      <c r="B129" s="25"/>
      <c r="C129" s="229" t="s">
        <v>151</v>
      </c>
      <c r="D129" s="229" t="s">
        <v>142</v>
      </c>
      <c r="E129" s="230" t="s">
        <v>152</v>
      </c>
      <c r="F129" s="231" t="s">
        <v>153</v>
      </c>
      <c r="G129" s="232" t="s">
        <v>154</v>
      </c>
      <c r="H129" s="233" t="n">
        <v>1</v>
      </c>
      <c r="I129" s="234"/>
      <c r="J129" s="235" t="n">
        <f aca="false">ROUND(I129*H129,2)</f>
        <v>0</v>
      </c>
      <c r="K129" s="236"/>
      <c r="L129" s="30"/>
      <c r="M129" s="237"/>
      <c r="N129" s="238" t="s">
        <v>45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46</v>
      </c>
      <c r="AT129" s="241" t="s">
        <v>142</v>
      </c>
      <c r="AU129" s="241" t="s">
        <v>138</v>
      </c>
      <c r="AY129" s="3" t="s">
        <v>139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138</v>
      </c>
      <c r="BK129" s="242" t="n">
        <f aca="false">ROUND(I129*H129,2)</f>
        <v>0</v>
      </c>
      <c r="BL129" s="3" t="s">
        <v>146</v>
      </c>
      <c r="BM129" s="241" t="s">
        <v>155</v>
      </c>
    </row>
    <row r="130" s="212" customFormat="true" ht="22.8" hidden="false" customHeight="true" outlineLevel="0" collapsed="false">
      <c r="B130" s="213"/>
      <c r="C130" s="214"/>
      <c r="D130" s="215" t="s">
        <v>78</v>
      </c>
      <c r="E130" s="227" t="s">
        <v>156</v>
      </c>
      <c r="F130" s="227" t="s">
        <v>157</v>
      </c>
      <c r="G130" s="214"/>
      <c r="H130" s="214"/>
      <c r="I130" s="217"/>
      <c r="J130" s="228" t="n">
        <f aca="false">BK130</f>
        <v>0</v>
      </c>
      <c r="K130" s="214"/>
      <c r="L130" s="219"/>
      <c r="M130" s="220"/>
      <c r="N130" s="221"/>
      <c r="O130" s="221"/>
      <c r="P130" s="222" t="n">
        <f aca="false">SUM(P131:P151)</f>
        <v>0</v>
      </c>
      <c r="Q130" s="221"/>
      <c r="R130" s="222" t="n">
        <f aca="false">SUM(R131:R151)</f>
        <v>1.27784137</v>
      </c>
      <c r="S130" s="221"/>
      <c r="T130" s="223" t="n">
        <f aca="false">SUM(T131:T151)</f>
        <v>0</v>
      </c>
      <c r="AR130" s="224" t="s">
        <v>138</v>
      </c>
      <c r="AT130" s="225" t="s">
        <v>78</v>
      </c>
      <c r="AU130" s="225" t="s">
        <v>87</v>
      </c>
      <c r="AY130" s="224" t="s">
        <v>139</v>
      </c>
      <c r="BK130" s="226" t="n">
        <f aca="false">SUM(BK131:BK151)</f>
        <v>0</v>
      </c>
    </row>
    <row r="131" s="31" customFormat="true" ht="16.5" hidden="false" customHeight="true" outlineLevel="0" collapsed="false">
      <c r="A131" s="24"/>
      <c r="B131" s="25"/>
      <c r="C131" s="229" t="s">
        <v>158</v>
      </c>
      <c r="D131" s="229" t="s">
        <v>142</v>
      </c>
      <c r="E131" s="230" t="s">
        <v>159</v>
      </c>
      <c r="F131" s="231" t="s">
        <v>160</v>
      </c>
      <c r="G131" s="232" t="s">
        <v>161</v>
      </c>
      <c r="H131" s="233" t="n">
        <v>65.84</v>
      </c>
      <c r="I131" s="234"/>
      <c r="J131" s="235" t="n">
        <f aca="false">ROUND(I131*H131,2)</f>
        <v>0</v>
      </c>
      <c r="K131" s="236"/>
      <c r="L131" s="30"/>
      <c r="M131" s="237"/>
      <c r="N131" s="238" t="s">
        <v>45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46</v>
      </c>
      <c r="AT131" s="241" t="s">
        <v>142</v>
      </c>
      <c r="AU131" s="241" t="s">
        <v>138</v>
      </c>
      <c r="AY131" s="3" t="s">
        <v>139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138</v>
      </c>
      <c r="BK131" s="242" t="n">
        <f aca="false">ROUND(I131*H131,2)</f>
        <v>0</v>
      </c>
      <c r="BL131" s="3" t="s">
        <v>146</v>
      </c>
      <c r="BM131" s="241" t="s">
        <v>162</v>
      </c>
    </row>
    <row r="132" s="31" customFormat="true" ht="21.75" hidden="false" customHeight="true" outlineLevel="0" collapsed="false">
      <c r="A132" s="24"/>
      <c r="B132" s="25"/>
      <c r="C132" s="229" t="s">
        <v>163</v>
      </c>
      <c r="D132" s="229" t="s">
        <v>142</v>
      </c>
      <c r="E132" s="230" t="s">
        <v>164</v>
      </c>
      <c r="F132" s="231" t="s">
        <v>165</v>
      </c>
      <c r="G132" s="232" t="s">
        <v>161</v>
      </c>
      <c r="H132" s="233" t="n">
        <v>65.84</v>
      </c>
      <c r="I132" s="234"/>
      <c r="J132" s="235" t="n">
        <f aca="false">ROUND(I132*H132,2)</f>
        <v>0</v>
      </c>
      <c r="K132" s="236"/>
      <c r="L132" s="30"/>
      <c r="M132" s="237"/>
      <c r="N132" s="238" t="s">
        <v>45</v>
      </c>
      <c r="O132" s="74"/>
      <c r="P132" s="239" t="n">
        <f aca="false">O132*H132</f>
        <v>0</v>
      </c>
      <c r="Q132" s="239" t="n">
        <v>0.0002</v>
      </c>
      <c r="R132" s="239" t="n">
        <f aca="false">Q132*H132</f>
        <v>0.013168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46</v>
      </c>
      <c r="AT132" s="241" t="s">
        <v>142</v>
      </c>
      <c r="AU132" s="241" t="s">
        <v>138</v>
      </c>
      <c r="AY132" s="3" t="s">
        <v>139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138</v>
      </c>
      <c r="BK132" s="242" t="n">
        <f aca="false">ROUND(I132*H132,2)</f>
        <v>0</v>
      </c>
      <c r="BL132" s="3" t="s">
        <v>146</v>
      </c>
      <c r="BM132" s="241" t="s">
        <v>166</v>
      </c>
    </row>
    <row r="133" s="31" customFormat="true" ht="33" hidden="false" customHeight="true" outlineLevel="0" collapsed="false">
      <c r="A133" s="24"/>
      <c r="B133" s="25"/>
      <c r="C133" s="229" t="s">
        <v>167</v>
      </c>
      <c r="D133" s="229" t="s">
        <v>142</v>
      </c>
      <c r="E133" s="230" t="s">
        <v>168</v>
      </c>
      <c r="F133" s="231" t="s">
        <v>169</v>
      </c>
      <c r="G133" s="232" t="s">
        <v>161</v>
      </c>
      <c r="H133" s="233" t="n">
        <v>65.84</v>
      </c>
      <c r="I133" s="234"/>
      <c r="J133" s="235" t="n">
        <f aca="false">ROUND(I133*H133,2)</f>
        <v>0</v>
      </c>
      <c r="K133" s="236"/>
      <c r="L133" s="30"/>
      <c r="M133" s="237"/>
      <c r="N133" s="238" t="s">
        <v>45</v>
      </c>
      <c r="O133" s="74"/>
      <c r="P133" s="239" t="n">
        <f aca="false">O133*H133</f>
        <v>0</v>
      </c>
      <c r="Q133" s="239" t="n">
        <v>0.015</v>
      </c>
      <c r="R133" s="239" t="n">
        <f aca="false">Q133*H133</f>
        <v>0.9876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46</v>
      </c>
      <c r="AT133" s="241" t="s">
        <v>142</v>
      </c>
      <c r="AU133" s="241" t="s">
        <v>138</v>
      </c>
      <c r="AY133" s="3" t="s">
        <v>139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138</v>
      </c>
      <c r="BK133" s="242" t="n">
        <f aca="false">ROUND(I133*H133,2)</f>
        <v>0</v>
      </c>
      <c r="BL133" s="3" t="s">
        <v>146</v>
      </c>
      <c r="BM133" s="241" t="s">
        <v>170</v>
      </c>
    </row>
    <row r="134" s="31" customFormat="true" ht="21.75" hidden="false" customHeight="true" outlineLevel="0" collapsed="false">
      <c r="A134" s="24"/>
      <c r="B134" s="25"/>
      <c r="C134" s="229" t="s">
        <v>171</v>
      </c>
      <c r="D134" s="229" t="s">
        <v>142</v>
      </c>
      <c r="E134" s="230" t="s">
        <v>172</v>
      </c>
      <c r="F134" s="231" t="s">
        <v>173</v>
      </c>
      <c r="G134" s="232" t="s">
        <v>161</v>
      </c>
      <c r="H134" s="233" t="n">
        <v>74.06</v>
      </c>
      <c r="I134" s="234"/>
      <c r="J134" s="235" t="n">
        <f aca="false">ROUND(I134*H134,2)</f>
        <v>0</v>
      </c>
      <c r="K134" s="236"/>
      <c r="L134" s="30"/>
      <c r="M134" s="237"/>
      <c r="N134" s="238" t="s">
        <v>45</v>
      </c>
      <c r="O134" s="74"/>
      <c r="P134" s="239" t="n">
        <f aca="false">O134*H134</f>
        <v>0</v>
      </c>
      <c r="Q134" s="239" t="n">
        <v>0.0007</v>
      </c>
      <c r="R134" s="239" t="n">
        <f aca="false">Q134*H134</f>
        <v>0.051842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46</v>
      </c>
      <c r="AT134" s="241" t="s">
        <v>142</v>
      </c>
      <c r="AU134" s="241" t="s">
        <v>138</v>
      </c>
      <c r="AY134" s="3" t="s">
        <v>139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138</v>
      </c>
      <c r="BK134" s="242" t="n">
        <f aca="false">ROUND(I134*H134,2)</f>
        <v>0</v>
      </c>
      <c r="BL134" s="3" t="s">
        <v>146</v>
      </c>
      <c r="BM134" s="241" t="s">
        <v>174</v>
      </c>
    </row>
    <row r="135" s="243" customFormat="true" ht="12.8" hidden="false" customHeight="false" outlineLevel="0" collapsed="false">
      <c r="B135" s="244"/>
      <c r="C135" s="245"/>
      <c r="D135" s="246" t="s">
        <v>175</v>
      </c>
      <c r="E135" s="247"/>
      <c r="F135" s="248" t="s">
        <v>176</v>
      </c>
      <c r="G135" s="245"/>
      <c r="H135" s="249" t="n">
        <v>74.06</v>
      </c>
      <c r="I135" s="250"/>
      <c r="J135" s="245"/>
      <c r="K135" s="245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75</v>
      </c>
      <c r="AU135" s="255" t="s">
        <v>138</v>
      </c>
      <c r="AV135" s="243" t="s">
        <v>138</v>
      </c>
      <c r="AW135" s="243" t="s">
        <v>35</v>
      </c>
      <c r="AX135" s="243" t="s">
        <v>87</v>
      </c>
      <c r="AY135" s="255" t="s">
        <v>139</v>
      </c>
    </row>
    <row r="136" s="31" customFormat="true" ht="21.75" hidden="false" customHeight="true" outlineLevel="0" collapsed="false">
      <c r="A136" s="24"/>
      <c r="B136" s="25"/>
      <c r="C136" s="256" t="s">
        <v>177</v>
      </c>
      <c r="D136" s="256" t="s">
        <v>178</v>
      </c>
      <c r="E136" s="257" t="s">
        <v>179</v>
      </c>
      <c r="F136" s="258" t="s">
        <v>180</v>
      </c>
      <c r="G136" s="259" t="s">
        <v>161</v>
      </c>
      <c r="H136" s="260" t="n">
        <v>81.466</v>
      </c>
      <c r="I136" s="261"/>
      <c r="J136" s="262" t="n">
        <f aca="false">ROUND(I136*H136,2)</f>
        <v>0</v>
      </c>
      <c r="K136" s="263"/>
      <c r="L136" s="264"/>
      <c r="M136" s="265"/>
      <c r="N136" s="266" t="s">
        <v>45</v>
      </c>
      <c r="O136" s="74"/>
      <c r="P136" s="239" t="n">
        <f aca="false">O136*H136</f>
        <v>0</v>
      </c>
      <c r="Q136" s="239" t="n">
        <v>0.0026</v>
      </c>
      <c r="R136" s="239" t="n">
        <f aca="false">Q136*H136</f>
        <v>0.2118116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81</v>
      </c>
      <c r="AT136" s="241" t="s">
        <v>178</v>
      </c>
      <c r="AU136" s="241" t="s">
        <v>138</v>
      </c>
      <c r="AY136" s="3" t="s">
        <v>139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138</v>
      </c>
      <c r="BK136" s="242" t="n">
        <f aca="false">ROUND(I136*H136,2)</f>
        <v>0</v>
      </c>
      <c r="BL136" s="3" t="s">
        <v>146</v>
      </c>
      <c r="BM136" s="241" t="s">
        <v>182</v>
      </c>
    </row>
    <row r="137" s="243" customFormat="true" ht="12.8" hidden="false" customHeight="false" outlineLevel="0" collapsed="false">
      <c r="B137" s="244"/>
      <c r="C137" s="245"/>
      <c r="D137" s="246" t="s">
        <v>175</v>
      </c>
      <c r="E137" s="245"/>
      <c r="F137" s="248" t="s">
        <v>183</v>
      </c>
      <c r="G137" s="245"/>
      <c r="H137" s="249" t="n">
        <v>81.466</v>
      </c>
      <c r="I137" s="250"/>
      <c r="J137" s="245"/>
      <c r="K137" s="245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75</v>
      </c>
      <c r="AU137" s="255" t="s">
        <v>138</v>
      </c>
      <c r="AV137" s="243" t="s">
        <v>138</v>
      </c>
      <c r="AW137" s="243" t="s">
        <v>3</v>
      </c>
      <c r="AX137" s="243" t="s">
        <v>87</v>
      </c>
      <c r="AY137" s="255" t="s">
        <v>139</v>
      </c>
    </row>
    <row r="138" s="31" customFormat="true" ht="21.75" hidden="false" customHeight="true" outlineLevel="0" collapsed="false">
      <c r="A138" s="24"/>
      <c r="B138" s="25"/>
      <c r="C138" s="229" t="s">
        <v>184</v>
      </c>
      <c r="D138" s="229" t="s">
        <v>142</v>
      </c>
      <c r="E138" s="230" t="s">
        <v>185</v>
      </c>
      <c r="F138" s="231" t="s">
        <v>186</v>
      </c>
      <c r="G138" s="232" t="s">
        <v>145</v>
      </c>
      <c r="H138" s="233" t="n">
        <v>92</v>
      </c>
      <c r="I138" s="234"/>
      <c r="J138" s="235" t="n">
        <f aca="false">ROUND(I138*H138,2)</f>
        <v>0</v>
      </c>
      <c r="K138" s="236"/>
      <c r="L138" s="30"/>
      <c r="M138" s="237"/>
      <c r="N138" s="238" t="s">
        <v>45</v>
      </c>
      <c r="O138" s="74"/>
      <c r="P138" s="239" t="n">
        <f aca="false">O138*H138</f>
        <v>0</v>
      </c>
      <c r="Q138" s="239" t="n">
        <v>2E-005</v>
      </c>
      <c r="R138" s="239" t="n">
        <f aca="false">Q138*H138</f>
        <v>0.00184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46</v>
      </c>
      <c r="AT138" s="241" t="s">
        <v>142</v>
      </c>
      <c r="AU138" s="241" t="s">
        <v>138</v>
      </c>
      <c r="AY138" s="3" t="s">
        <v>139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138</v>
      </c>
      <c r="BK138" s="242" t="n">
        <f aca="false">ROUND(I138*H138,2)</f>
        <v>0</v>
      </c>
      <c r="BL138" s="3" t="s">
        <v>146</v>
      </c>
      <c r="BM138" s="241" t="s">
        <v>187</v>
      </c>
    </row>
    <row r="139" s="31" customFormat="true" ht="16.5" hidden="false" customHeight="true" outlineLevel="0" collapsed="false">
      <c r="A139" s="24"/>
      <c r="B139" s="25"/>
      <c r="C139" s="229" t="s">
        <v>188</v>
      </c>
      <c r="D139" s="229" t="s">
        <v>142</v>
      </c>
      <c r="E139" s="230" t="s">
        <v>189</v>
      </c>
      <c r="F139" s="231" t="s">
        <v>190</v>
      </c>
      <c r="G139" s="232" t="s">
        <v>145</v>
      </c>
      <c r="H139" s="233" t="n">
        <v>54.8</v>
      </c>
      <c r="I139" s="234"/>
      <c r="J139" s="235" t="n">
        <f aca="false">ROUND(I139*H139,2)</f>
        <v>0</v>
      </c>
      <c r="K139" s="236"/>
      <c r="L139" s="30"/>
      <c r="M139" s="237"/>
      <c r="N139" s="238" t="s">
        <v>45</v>
      </c>
      <c r="O139" s="74"/>
      <c r="P139" s="239" t="n">
        <f aca="false">O139*H139</f>
        <v>0</v>
      </c>
      <c r="Q139" s="239" t="n">
        <v>2E-005</v>
      </c>
      <c r="R139" s="239" t="n">
        <f aca="false">Q139*H139</f>
        <v>0.001096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46</v>
      </c>
      <c r="AT139" s="241" t="s">
        <v>142</v>
      </c>
      <c r="AU139" s="241" t="s">
        <v>138</v>
      </c>
      <c r="AY139" s="3" t="s">
        <v>139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138</v>
      </c>
      <c r="BK139" s="242" t="n">
        <f aca="false">ROUND(I139*H139,2)</f>
        <v>0</v>
      </c>
      <c r="BL139" s="3" t="s">
        <v>146</v>
      </c>
      <c r="BM139" s="241" t="s">
        <v>191</v>
      </c>
    </row>
    <row r="140" s="243" customFormat="true" ht="12.8" hidden="false" customHeight="false" outlineLevel="0" collapsed="false">
      <c r="B140" s="244"/>
      <c r="C140" s="245"/>
      <c r="D140" s="246" t="s">
        <v>175</v>
      </c>
      <c r="E140" s="247"/>
      <c r="F140" s="248" t="s">
        <v>192</v>
      </c>
      <c r="G140" s="245"/>
      <c r="H140" s="249" t="n">
        <v>54.8</v>
      </c>
      <c r="I140" s="250"/>
      <c r="J140" s="245"/>
      <c r="K140" s="245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75</v>
      </c>
      <c r="AU140" s="255" t="s">
        <v>138</v>
      </c>
      <c r="AV140" s="243" t="s">
        <v>138</v>
      </c>
      <c r="AW140" s="243" t="s">
        <v>35</v>
      </c>
      <c r="AX140" s="243" t="s">
        <v>87</v>
      </c>
      <c r="AY140" s="255" t="s">
        <v>139</v>
      </c>
    </row>
    <row r="141" s="31" customFormat="true" ht="16.5" hidden="false" customHeight="true" outlineLevel="0" collapsed="false">
      <c r="A141" s="24"/>
      <c r="B141" s="25"/>
      <c r="C141" s="256" t="s">
        <v>193</v>
      </c>
      <c r="D141" s="256" t="s">
        <v>178</v>
      </c>
      <c r="E141" s="257" t="s">
        <v>194</v>
      </c>
      <c r="F141" s="258" t="s">
        <v>195</v>
      </c>
      <c r="G141" s="259" t="s">
        <v>145</v>
      </c>
      <c r="H141" s="260" t="n">
        <v>59.243</v>
      </c>
      <c r="I141" s="261"/>
      <c r="J141" s="262" t="n">
        <f aca="false">ROUND(I141*H141,2)</f>
        <v>0</v>
      </c>
      <c r="K141" s="263"/>
      <c r="L141" s="264"/>
      <c r="M141" s="265"/>
      <c r="N141" s="266" t="s">
        <v>45</v>
      </c>
      <c r="O141" s="74"/>
      <c r="P141" s="239" t="n">
        <f aca="false">O141*H141</f>
        <v>0</v>
      </c>
      <c r="Q141" s="239" t="n">
        <v>0.00015</v>
      </c>
      <c r="R141" s="239" t="n">
        <f aca="false">Q141*H141</f>
        <v>0.00888645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81</v>
      </c>
      <c r="AT141" s="241" t="s">
        <v>178</v>
      </c>
      <c r="AU141" s="241" t="s">
        <v>138</v>
      </c>
      <c r="AY141" s="3" t="s">
        <v>139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138</v>
      </c>
      <c r="BK141" s="242" t="n">
        <f aca="false">ROUND(I141*H141,2)</f>
        <v>0</v>
      </c>
      <c r="BL141" s="3" t="s">
        <v>146</v>
      </c>
      <c r="BM141" s="241" t="s">
        <v>196</v>
      </c>
    </row>
    <row r="142" s="243" customFormat="true" ht="12.8" hidden="false" customHeight="false" outlineLevel="0" collapsed="false">
      <c r="B142" s="244"/>
      <c r="C142" s="245"/>
      <c r="D142" s="246" t="s">
        <v>175</v>
      </c>
      <c r="E142" s="245"/>
      <c r="F142" s="248" t="s">
        <v>197</v>
      </c>
      <c r="G142" s="245"/>
      <c r="H142" s="249" t="n">
        <v>59.243</v>
      </c>
      <c r="I142" s="250"/>
      <c r="J142" s="245"/>
      <c r="K142" s="245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75</v>
      </c>
      <c r="AU142" s="255" t="s">
        <v>138</v>
      </c>
      <c r="AV142" s="243" t="s">
        <v>138</v>
      </c>
      <c r="AW142" s="243" t="s">
        <v>3</v>
      </c>
      <c r="AX142" s="243" t="s">
        <v>87</v>
      </c>
      <c r="AY142" s="255" t="s">
        <v>139</v>
      </c>
    </row>
    <row r="143" s="31" customFormat="true" ht="16.5" hidden="false" customHeight="true" outlineLevel="0" collapsed="false">
      <c r="A143" s="24"/>
      <c r="B143" s="25"/>
      <c r="C143" s="229" t="s">
        <v>198</v>
      </c>
      <c r="D143" s="229" t="s">
        <v>142</v>
      </c>
      <c r="E143" s="230" t="s">
        <v>199</v>
      </c>
      <c r="F143" s="231" t="s">
        <v>200</v>
      </c>
      <c r="G143" s="232" t="s">
        <v>145</v>
      </c>
      <c r="H143" s="233" t="n">
        <v>3</v>
      </c>
      <c r="I143" s="234"/>
      <c r="J143" s="235" t="n">
        <f aca="false">ROUND(I143*H143,2)</f>
        <v>0</v>
      </c>
      <c r="K143" s="236"/>
      <c r="L143" s="30"/>
      <c r="M143" s="237"/>
      <c r="N143" s="238" t="s">
        <v>45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46</v>
      </c>
      <c r="AT143" s="241" t="s">
        <v>142</v>
      </c>
      <c r="AU143" s="241" t="s">
        <v>138</v>
      </c>
      <c r="AY143" s="3" t="s">
        <v>139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138</v>
      </c>
      <c r="BK143" s="242" t="n">
        <f aca="false">ROUND(I143*H143,2)</f>
        <v>0</v>
      </c>
      <c r="BL143" s="3" t="s">
        <v>146</v>
      </c>
      <c r="BM143" s="241" t="s">
        <v>201</v>
      </c>
    </row>
    <row r="144" s="243" customFormat="true" ht="12.8" hidden="false" customHeight="false" outlineLevel="0" collapsed="false">
      <c r="B144" s="244"/>
      <c r="C144" s="245"/>
      <c r="D144" s="246" t="s">
        <v>175</v>
      </c>
      <c r="E144" s="247"/>
      <c r="F144" s="248" t="s">
        <v>202</v>
      </c>
      <c r="G144" s="245"/>
      <c r="H144" s="249" t="n">
        <v>3</v>
      </c>
      <c r="I144" s="250"/>
      <c r="J144" s="245"/>
      <c r="K144" s="245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75</v>
      </c>
      <c r="AU144" s="255" t="s">
        <v>138</v>
      </c>
      <c r="AV144" s="243" t="s">
        <v>138</v>
      </c>
      <c r="AW144" s="243" t="s">
        <v>35</v>
      </c>
      <c r="AX144" s="243" t="s">
        <v>87</v>
      </c>
      <c r="AY144" s="255" t="s">
        <v>139</v>
      </c>
    </row>
    <row r="145" s="31" customFormat="true" ht="21.75" hidden="false" customHeight="true" outlineLevel="0" collapsed="false">
      <c r="A145" s="24"/>
      <c r="B145" s="25"/>
      <c r="C145" s="256" t="s">
        <v>203</v>
      </c>
      <c r="D145" s="256" t="s">
        <v>178</v>
      </c>
      <c r="E145" s="257" t="s">
        <v>204</v>
      </c>
      <c r="F145" s="258" t="s">
        <v>205</v>
      </c>
      <c r="G145" s="259" t="s">
        <v>145</v>
      </c>
      <c r="H145" s="260" t="n">
        <v>3.06</v>
      </c>
      <c r="I145" s="261"/>
      <c r="J145" s="262" t="n">
        <f aca="false">ROUND(I145*H145,2)</f>
        <v>0</v>
      </c>
      <c r="K145" s="263"/>
      <c r="L145" s="264"/>
      <c r="M145" s="265"/>
      <c r="N145" s="266" t="s">
        <v>45</v>
      </c>
      <c r="O145" s="74"/>
      <c r="P145" s="239" t="n">
        <f aca="false">O145*H145</f>
        <v>0</v>
      </c>
      <c r="Q145" s="239" t="n">
        <v>0.00025</v>
      </c>
      <c r="R145" s="239" t="n">
        <f aca="false">Q145*H145</f>
        <v>0.000765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81</v>
      </c>
      <c r="AT145" s="241" t="s">
        <v>178</v>
      </c>
      <c r="AU145" s="241" t="s">
        <v>138</v>
      </c>
      <c r="AY145" s="3" t="s">
        <v>139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138</v>
      </c>
      <c r="BK145" s="242" t="n">
        <f aca="false">ROUND(I145*H145,2)</f>
        <v>0</v>
      </c>
      <c r="BL145" s="3" t="s">
        <v>146</v>
      </c>
      <c r="BM145" s="241" t="s">
        <v>206</v>
      </c>
    </row>
    <row r="146" s="243" customFormat="true" ht="12.8" hidden="false" customHeight="false" outlineLevel="0" collapsed="false">
      <c r="B146" s="244"/>
      <c r="C146" s="245"/>
      <c r="D146" s="246" t="s">
        <v>175</v>
      </c>
      <c r="E146" s="245"/>
      <c r="F146" s="248" t="s">
        <v>207</v>
      </c>
      <c r="G146" s="245"/>
      <c r="H146" s="249" t="n">
        <v>3.06</v>
      </c>
      <c r="I146" s="250"/>
      <c r="J146" s="245"/>
      <c r="K146" s="245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75</v>
      </c>
      <c r="AU146" s="255" t="s">
        <v>138</v>
      </c>
      <c r="AV146" s="243" t="s">
        <v>138</v>
      </c>
      <c r="AW146" s="243" t="s">
        <v>3</v>
      </c>
      <c r="AX146" s="243" t="s">
        <v>87</v>
      </c>
      <c r="AY146" s="255" t="s">
        <v>139</v>
      </c>
    </row>
    <row r="147" s="31" customFormat="true" ht="16.5" hidden="false" customHeight="true" outlineLevel="0" collapsed="false">
      <c r="A147" s="24"/>
      <c r="B147" s="25"/>
      <c r="C147" s="229" t="s">
        <v>208</v>
      </c>
      <c r="D147" s="229" t="s">
        <v>142</v>
      </c>
      <c r="E147" s="230" t="s">
        <v>209</v>
      </c>
      <c r="F147" s="231" t="s">
        <v>210</v>
      </c>
      <c r="G147" s="232" t="s">
        <v>145</v>
      </c>
      <c r="H147" s="233" t="n">
        <v>4.8</v>
      </c>
      <c r="I147" s="234"/>
      <c r="J147" s="235" t="n">
        <f aca="false">ROUND(I147*H147,2)</f>
        <v>0</v>
      </c>
      <c r="K147" s="236"/>
      <c r="L147" s="30"/>
      <c r="M147" s="237"/>
      <c r="N147" s="238" t="s">
        <v>45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46</v>
      </c>
      <c r="AT147" s="241" t="s">
        <v>142</v>
      </c>
      <c r="AU147" s="241" t="s">
        <v>138</v>
      </c>
      <c r="AY147" s="3" t="s">
        <v>139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138</v>
      </c>
      <c r="BK147" s="242" t="n">
        <f aca="false">ROUND(I147*H147,2)</f>
        <v>0</v>
      </c>
      <c r="BL147" s="3" t="s">
        <v>146</v>
      </c>
      <c r="BM147" s="241" t="s">
        <v>211</v>
      </c>
    </row>
    <row r="148" s="243" customFormat="true" ht="12.8" hidden="false" customHeight="false" outlineLevel="0" collapsed="false">
      <c r="B148" s="244"/>
      <c r="C148" s="245"/>
      <c r="D148" s="246" t="s">
        <v>175</v>
      </c>
      <c r="E148" s="247"/>
      <c r="F148" s="248" t="s">
        <v>212</v>
      </c>
      <c r="G148" s="245"/>
      <c r="H148" s="249" t="n">
        <v>4.8</v>
      </c>
      <c r="I148" s="250"/>
      <c r="J148" s="245"/>
      <c r="K148" s="245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75</v>
      </c>
      <c r="AU148" s="255" t="s">
        <v>138</v>
      </c>
      <c r="AV148" s="243" t="s">
        <v>138</v>
      </c>
      <c r="AW148" s="243" t="s">
        <v>35</v>
      </c>
      <c r="AX148" s="243" t="s">
        <v>87</v>
      </c>
      <c r="AY148" s="255" t="s">
        <v>139</v>
      </c>
    </row>
    <row r="149" s="31" customFormat="true" ht="16.5" hidden="false" customHeight="true" outlineLevel="0" collapsed="false">
      <c r="A149" s="24"/>
      <c r="B149" s="25"/>
      <c r="C149" s="256" t="s">
        <v>7</v>
      </c>
      <c r="D149" s="256" t="s">
        <v>178</v>
      </c>
      <c r="E149" s="257" t="s">
        <v>213</v>
      </c>
      <c r="F149" s="258" t="s">
        <v>214</v>
      </c>
      <c r="G149" s="259" t="s">
        <v>145</v>
      </c>
      <c r="H149" s="260" t="n">
        <v>4.896</v>
      </c>
      <c r="I149" s="261"/>
      <c r="J149" s="262" t="n">
        <f aca="false">ROUND(I149*H149,2)</f>
        <v>0</v>
      </c>
      <c r="K149" s="263"/>
      <c r="L149" s="264"/>
      <c r="M149" s="265"/>
      <c r="N149" s="266" t="s">
        <v>45</v>
      </c>
      <c r="O149" s="74"/>
      <c r="P149" s="239" t="n">
        <f aca="false">O149*H149</f>
        <v>0</v>
      </c>
      <c r="Q149" s="239" t="n">
        <v>0.00017</v>
      </c>
      <c r="R149" s="239" t="n">
        <f aca="false">Q149*H149</f>
        <v>0.00083232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81</v>
      </c>
      <c r="AT149" s="241" t="s">
        <v>178</v>
      </c>
      <c r="AU149" s="241" t="s">
        <v>138</v>
      </c>
      <c r="AY149" s="3" t="s">
        <v>139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138</v>
      </c>
      <c r="BK149" s="242" t="n">
        <f aca="false">ROUND(I149*H149,2)</f>
        <v>0</v>
      </c>
      <c r="BL149" s="3" t="s">
        <v>146</v>
      </c>
      <c r="BM149" s="241" t="s">
        <v>215</v>
      </c>
    </row>
    <row r="150" s="243" customFormat="true" ht="12.8" hidden="false" customHeight="false" outlineLevel="0" collapsed="false">
      <c r="B150" s="244"/>
      <c r="C150" s="245"/>
      <c r="D150" s="246" t="s">
        <v>175</v>
      </c>
      <c r="E150" s="245"/>
      <c r="F150" s="248" t="s">
        <v>216</v>
      </c>
      <c r="G150" s="245"/>
      <c r="H150" s="249" t="n">
        <v>4.896</v>
      </c>
      <c r="I150" s="250"/>
      <c r="J150" s="245"/>
      <c r="K150" s="245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75</v>
      </c>
      <c r="AU150" s="255" t="s">
        <v>138</v>
      </c>
      <c r="AV150" s="243" t="s">
        <v>138</v>
      </c>
      <c r="AW150" s="243" t="s">
        <v>3</v>
      </c>
      <c r="AX150" s="243" t="s">
        <v>87</v>
      </c>
      <c r="AY150" s="255" t="s">
        <v>139</v>
      </c>
    </row>
    <row r="151" s="31" customFormat="true" ht="21.75" hidden="false" customHeight="true" outlineLevel="0" collapsed="false">
      <c r="A151" s="24"/>
      <c r="B151" s="25"/>
      <c r="C151" s="229" t="s">
        <v>146</v>
      </c>
      <c r="D151" s="229" t="s">
        <v>142</v>
      </c>
      <c r="E151" s="230" t="s">
        <v>217</v>
      </c>
      <c r="F151" s="231" t="s">
        <v>218</v>
      </c>
      <c r="G151" s="232" t="s">
        <v>219</v>
      </c>
      <c r="H151" s="267"/>
      <c r="I151" s="234"/>
      <c r="J151" s="235" t="n">
        <f aca="false">ROUND(I151*H151,2)</f>
        <v>0</v>
      </c>
      <c r="K151" s="236"/>
      <c r="L151" s="30"/>
      <c r="M151" s="237"/>
      <c r="N151" s="238" t="s">
        <v>45</v>
      </c>
      <c r="O151" s="74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46</v>
      </c>
      <c r="AT151" s="241" t="s">
        <v>142</v>
      </c>
      <c r="AU151" s="241" t="s">
        <v>138</v>
      </c>
      <c r="AY151" s="3" t="s">
        <v>139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138</v>
      </c>
      <c r="BK151" s="242" t="n">
        <f aca="false">ROUND(I151*H151,2)</f>
        <v>0</v>
      </c>
      <c r="BL151" s="3" t="s">
        <v>146</v>
      </c>
      <c r="BM151" s="241" t="s">
        <v>220</v>
      </c>
    </row>
    <row r="152" s="212" customFormat="true" ht="22.8" hidden="false" customHeight="true" outlineLevel="0" collapsed="false">
      <c r="B152" s="213"/>
      <c r="C152" s="214"/>
      <c r="D152" s="215" t="s">
        <v>78</v>
      </c>
      <c r="E152" s="227" t="s">
        <v>221</v>
      </c>
      <c r="F152" s="227" t="s">
        <v>222</v>
      </c>
      <c r="G152" s="214"/>
      <c r="H152" s="214"/>
      <c r="I152" s="217"/>
      <c r="J152" s="228" t="n">
        <f aca="false">BK152</f>
        <v>0</v>
      </c>
      <c r="K152" s="214"/>
      <c r="L152" s="219"/>
      <c r="M152" s="220"/>
      <c r="N152" s="221"/>
      <c r="O152" s="221"/>
      <c r="P152" s="222" t="n">
        <f aca="false">P153</f>
        <v>0</v>
      </c>
      <c r="Q152" s="221"/>
      <c r="R152" s="222" t="n">
        <f aca="false">R153</f>
        <v>0.00442</v>
      </c>
      <c r="S152" s="221"/>
      <c r="T152" s="223" t="n">
        <f aca="false">T153</f>
        <v>0</v>
      </c>
      <c r="AR152" s="224" t="s">
        <v>138</v>
      </c>
      <c r="AT152" s="225" t="s">
        <v>78</v>
      </c>
      <c r="AU152" s="225" t="s">
        <v>87</v>
      </c>
      <c r="AY152" s="224" t="s">
        <v>139</v>
      </c>
      <c r="BK152" s="226" t="n">
        <f aca="false">BK153</f>
        <v>0</v>
      </c>
    </row>
    <row r="153" s="31" customFormat="true" ht="33" hidden="false" customHeight="true" outlineLevel="0" collapsed="false">
      <c r="A153" s="24"/>
      <c r="B153" s="25"/>
      <c r="C153" s="229" t="s">
        <v>223</v>
      </c>
      <c r="D153" s="229" t="s">
        <v>142</v>
      </c>
      <c r="E153" s="230" t="s">
        <v>224</v>
      </c>
      <c r="F153" s="231" t="s">
        <v>225</v>
      </c>
      <c r="G153" s="232" t="s">
        <v>161</v>
      </c>
      <c r="H153" s="233" t="n">
        <v>17</v>
      </c>
      <c r="I153" s="234"/>
      <c r="J153" s="235" t="n">
        <f aca="false">ROUND(I153*H153,2)</f>
        <v>0</v>
      </c>
      <c r="K153" s="236"/>
      <c r="L153" s="30"/>
      <c r="M153" s="237"/>
      <c r="N153" s="238" t="s">
        <v>45</v>
      </c>
      <c r="O153" s="74"/>
      <c r="P153" s="239" t="n">
        <f aca="false">O153*H153</f>
        <v>0</v>
      </c>
      <c r="Q153" s="239" t="n">
        <v>0.00026</v>
      </c>
      <c r="R153" s="239" t="n">
        <f aca="false">Q153*H153</f>
        <v>0.00442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46</v>
      </c>
      <c r="AT153" s="241" t="s">
        <v>142</v>
      </c>
      <c r="AU153" s="241" t="s">
        <v>138</v>
      </c>
      <c r="AY153" s="3" t="s">
        <v>139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138</v>
      </c>
      <c r="BK153" s="242" t="n">
        <f aca="false">ROUND(I153*H153,2)</f>
        <v>0</v>
      </c>
      <c r="BL153" s="3" t="s">
        <v>146</v>
      </c>
      <c r="BM153" s="241" t="s">
        <v>226</v>
      </c>
    </row>
    <row r="154" s="212" customFormat="true" ht="25.9" hidden="false" customHeight="true" outlineLevel="0" collapsed="false">
      <c r="B154" s="213"/>
      <c r="C154" s="214"/>
      <c r="D154" s="215" t="s">
        <v>78</v>
      </c>
      <c r="E154" s="216" t="s">
        <v>227</v>
      </c>
      <c r="F154" s="216" t="s">
        <v>228</v>
      </c>
      <c r="G154" s="214"/>
      <c r="H154" s="214"/>
      <c r="I154" s="217"/>
      <c r="J154" s="218" t="n">
        <f aca="false">BK154</f>
        <v>0</v>
      </c>
      <c r="K154" s="214"/>
      <c r="L154" s="219"/>
      <c r="M154" s="220"/>
      <c r="N154" s="221"/>
      <c r="O154" s="221"/>
      <c r="P154" s="222" t="n">
        <f aca="false">P155+P157+P159</f>
        <v>0</v>
      </c>
      <c r="Q154" s="221"/>
      <c r="R154" s="222" t="n">
        <f aca="false">R155+R157+R159</f>
        <v>0</v>
      </c>
      <c r="S154" s="221"/>
      <c r="T154" s="223" t="n">
        <f aca="false">T155+T157+T159</f>
        <v>0</v>
      </c>
      <c r="AR154" s="224" t="s">
        <v>163</v>
      </c>
      <c r="AT154" s="225" t="s">
        <v>78</v>
      </c>
      <c r="AU154" s="225" t="s">
        <v>79</v>
      </c>
      <c r="AY154" s="224" t="s">
        <v>139</v>
      </c>
      <c r="BK154" s="226" t="n">
        <f aca="false">BK155+BK157+BK159</f>
        <v>0</v>
      </c>
    </row>
    <row r="155" s="212" customFormat="true" ht="22.8" hidden="false" customHeight="true" outlineLevel="0" collapsed="false">
      <c r="B155" s="213"/>
      <c r="C155" s="214"/>
      <c r="D155" s="215" t="s">
        <v>78</v>
      </c>
      <c r="E155" s="227" t="s">
        <v>229</v>
      </c>
      <c r="F155" s="227" t="s">
        <v>230</v>
      </c>
      <c r="G155" s="214"/>
      <c r="H155" s="214"/>
      <c r="I155" s="217"/>
      <c r="J155" s="228" t="n">
        <f aca="false">BK155</f>
        <v>0</v>
      </c>
      <c r="K155" s="214"/>
      <c r="L155" s="219"/>
      <c r="M155" s="220"/>
      <c r="N155" s="221"/>
      <c r="O155" s="221"/>
      <c r="P155" s="222" t="n">
        <f aca="false">P156</f>
        <v>0</v>
      </c>
      <c r="Q155" s="221"/>
      <c r="R155" s="222" t="n">
        <f aca="false">R156</f>
        <v>0</v>
      </c>
      <c r="S155" s="221"/>
      <c r="T155" s="223" t="n">
        <f aca="false">T156</f>
        <v>0</v>
      </c>
      <c r="AR155" s="224" t="s">
        <v>163</v>
      </c>
      <c r="AT155" s="225" t="s">
        <v>78</v>
      </c>
      <c r="AU155" s="225" t="s">
        <v>87</v>
      </c>
      <c r="AY155" s="224" t="s">
        <v>139</v>
      </c>
      <c r="BK155" s="226" t="n">
        <f aca="false">BK156</f>
        <v>0</v>
      </c>
    </row>
    <row r="156" s="31" customFormat="true" ht="16.5" hidden="false" customHeight="true" outlineLevel="0" collapsed="false">
      <c r="A156" s="24"/>
      <c r="B156" s="25"/>
      <c r="C156" s="229" t="s">
        <v>231</v>
      </c>
      <c r="D156" s="229" t="s">
        <v>142</v>
      </c>
      <c r="E156" s="230" t="s">
        <v>232</v>
      </c>
      <c r="F156" s="231" t="s">
        <v>230</v>
      </c>
      <c r="G156" s="232" t="s">
        <v>219</v>
      </c>
      <c r="H156" s="267"/>
      <c r="I156" s="234"/>
      <c r="J156" s="235" t="n">
        <f aca="false">ROUND(I156*H156,2)</f>
        <v>0</v>
      </c>
      <c r="K156" s="236"/>
      <c r="L156" s="30"/>
      <c r="M156" s="237"/>
      <c r="N156" s="238" t="s">
        <v>45</v>
      </c>
      <c r="O156" s="74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233</v>
      </c>
      <c r="AT156" s="241" t="s">
        <v>142</v>
      </c>
      <c r="AU156" s="241" t="s">
        <v>138</v>
      </c>
      <c r="AY156" s="3" t="s">
        <v>139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138</v>
      </c>
      <c r="BK156" s="242" t="n">
        <f aca="false">ROUND(I156*H156,2)</f>
        <v>0</v>
      </c>
      <c r="BL156" s="3" t="s">
        <v>233</v>
      </c>
      <c r="BM156" s="241" t="s">
        <v>234</v>
      </c>
    </row>
    <row r="157" s="212" customFormat="true" ht="22.8" hidden="false" customHeight="true" outlineLevel="0" collapsed="false">
      <c r="B157" s="213"/>
      <c r="C157" s="214"/>
      <c r="D157" s="215" t="s">
        <v>78</v>
      </c>
      <c r="E157" s="227" t="s">
        <v>235</v>
      </c>
      <c r="F157" s="227" t="s">
        <v>236</v>
      </c>
      <c r="G157" s="214"/>
      <c r="H157" s="214"/>
      <c r="I157" s="217"/>
      <c r="J157" s="228" t="n">
        <f aca="false">BK157</f>
        <v>0</v>
      </c>
      <c r="K157" s="214"/>
      <c r="L157" s="219"/>
      <c r="M157" s="220"/>
      <c r="N157" s="221"/>
      <c r="O157" s="221"/>
      <c r="P157" s="222" t="n">
        <f aca="false">P158</f>
        <v>0</v>
      </c>
      <c r="Q157" s="221"/>
      <c r="R157" s="222" t="n">
        <f aca="false">R158</f>
        <v>0</v>
      </c>
      <c r="S157" s="221"/>
      <c r="T157" s="223" t="n">
        <f aca="false">T158</f>
        <v>0</v>
      </c>
      <c r="AR157" s="224" t="s">
        <v>163</v>
      </c>
      <c r="AT157" s="225" t="s">
        <v>78</v>
      </c>
      <c r="AU157" s="225" t="s">
        <v>87</v>
      </c>
      <c r="AY157" s="224" t="s">
        <v>139</v>
      </c>
      <c r="BK157" s="226" t="n">
        <f aca="false">BK158</f>
        <v>0</v>
      </c>
    </row>
    <row r="158" s="31" customFormat="true" ht="16.5" hidden="false" customHeight="true" outlineLevel="0" collapsed="false">
      <c r="A158" s="24"/>
      <c r="B158" s="25"/>
      <c r="C158" s="229" t="s">
        <v>237</v>
      </c>
      <c r="D158" s="229" t="s">
        <v>142</v>
      </c>
      <c r="E158" s="230" t="s">
        <v>238</v>
      </c>
      <c r="F158" s="231" t="s">
        <v>239</v>
      </c>
      <c r="G158" s="232" t="s">
        <v>219</v>
      </c>
      <c r="H158" s="267"/>
      <c r="I158" s="234"/>
      <c r="J158" s="235" t="n">
        <f aca="false">ROUND(I158*H158,2)</f>
        <v>0</v>
      </c>
      <c r="K158" s="236"/>
      <c r="L158" s="30"/>
      <c r="M158" s="237"/>
      <c r="N158" s="238" t="s">
        <v>45</v>
      </c>
      <c r="O158" s="74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233</v>
      </c>
      <c r="AT158" s="241" t="s">
        <v>142</v>
      </c>
      <c r="AU158" s="241" t="s">
        <v>138</v>
      </c>
      <c r="AY158" s="3" t="s">
        <v>139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138</v>
      </c>
      <c r="BK158" s="242" t="n">
        <f aca="false">ROUND(I158*H158,2)</f>
        <v>0</v>
      </c>
      <c r="BL158" s="3" t="s">
        <v>233</v>
      </c>
      <c r="BM158" s="241" t="s">
        <v>240</v>
      </c>
    </row>
    <row r="159" s="212" customFormat="true" ht="22.8" hidden="false" customHeight="true" outlineLevel="0" collapsed="false">
      <c r="B159" s="213"/>
      <c r="C159" s="214"/>
      <c r="D159" s="215" t="s">
        <v>78</v>
      </c>
      <c r="E159" s="227" t="s">
        <v>241</v>
      </c>
      <c r="F159" s="227" t="s">
        <v>242</v>
      </c>
      <c r="G159" s="214"/>
      <c r="H159" s="214"/>
      <c r="I159" s="217"/>
      <c r="J159" s="228" t="n">
        <f aca="false">BK159</f>
        <v>0</v>
      </c>
      <c r="K159" s="214"/>
      <c r="L159" s="219"/>
      <c r="M159" s="220"/>
      <c r="N159" s="221"/>
      <c r="O159" s="221"/>
      <c r="P159" s="222" t="n">
        <f aca="false">P160</f>
        <v>0</v>
      </c>
      <c r="Q159" s="221"/>
      <c r="R159" s="222" t="n">
        <f aca="false">R160</f>
        <v>0</v>
      </c>
      <c r="S159" s="221"/>
      <c r="T159" s="223" t="n">
        <f aca="false">T160</f>
        <v>0</v>
      </c>
      <c r="AR159" s="224" t="s">
        <v>163</v>
      </c>
      <c r="AT159" s="225" t="s">
        <v>78</v>
      </c>
      <c r="AU159" s="225" t="s">
        <v>87</v>
      </c>
      <c r="AY159" s="224" t="s">
        <v>139</v>
      </c>
      <c r="BK159" s="226" t="n">
        <f aca="false">BK160</f>
        <v>0</v>
      </c>
    </row>
    <row r="160" s="31" customFormat="true" ht="16.5" hidden="false" customHeight="true" outlineLevel="0" collapsed="false">
      <c r="A160" s="24"/>
      <c r="B160" s="25"/>
      <c r="C160" s="229" t="s">
        <v>243</v>
      </c>
      <c r="D160" s="229" t="s">
        <v>142</v>
      </c>
      <c r="E160" s="230" t="s">
        <v>244</v>
      </c>
      <c r="F160" s="231" t="s">
        <v>245</v>
      </c>
      <c r="G160" s="232" t="s">
        <v>219</v>
      </c>
      <c r="H160" s="267"/>
      <c r="I160" s="234"/>
      <c r="J160" s="235" t="n">
        <f aca="false">ROUND(I160*H160,2)</f>
        <v>0</v>
      </c>
      <c r="K160" s="236"/>
      <c r="L160" s="30"/>
      <c r="M160" s="268"/>
      <c r="N160" s="269" t="s">
        <v>45</v>
      </c>
      <c r="O160" s="270"/>
      <c r="P160" s="271" t="n">
        <f aca="false">O160*H160</f>
        <v>0</v>
      </c>
      <c r="Q160" s="271" t="n">
        <v>0</v>
      </c>
      <c r="R160" s="271" t="n">
        <f aca="false">Q160*H160</f>
        <v>0</v>
      </c>
      <c r="S160" s="271" t="n">
        <v>0</v>
      </c>
      <c r="T160" s="27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233</v>
      </c>
      <c r="AT160" s="241" t="s">
        <v>142</v>
      </c>
      <c r="AU160" s="241" t="s">
        <v>138</v>
      </c>
      <c r="AY160" s="3" t="s">
        <v>139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138</v>
      </c>
      <c r="BK160" s="242" t="n">
        <f aca="false">ROUND(I160*H160,2)</f>
        <v>0</v>
      </c>
      <c r="BL160" s="3" t="s">
        <v>233</v>
      </c>
      <c r="BM160" s="241" t="s">
        <v>246</v>
      </c>
    </row>
    <row r="161" s="31" customFormat="true" ht="6.95" hidden="false" customHeight="true" outlineLevel="0" collapsed="false">
      <c r="A161" s="24"/>
      <c r="B161" s="52"/>
      <c r="C161" s="53"/>
      <c r="D161" s="53"/>
      <c r="E161" s="53"/>
      <c r="F161" s="53"/>
      <c r="G161" s="53"/>
      <c r="H161" s="53"/>
      <c r="I161" s="169"/>
      <c r="J161" s="53"/>
      <c r="K161" s="53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a44Oksjtrw03B0Rw+zmkvD4wwetPVG/yjhvlo4z+qSdArzSidvFjOdOF5tq0iNwJKJVdL/T1DpSdZHL+WTgIDg==" saltValue="lgiHPgl0gFZVlebwR97ox2+jsR6PPvKXKCCJAbaG0CJl2B6k6b4Ds33Zqe3Pg9587hhu1ocLYGTc6654GNbNdA==" spinCount="100000" sheet="true" password="cc35" objects="true" scenarios="true" formatColumns="false" formatRows="false" autoFilter="false"/>
  <autoFilter ref="C123:K16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24.95" hidden="false" customHeight="true" outlineLevel="0" collapsed="false">
      <c r="B4" s="6"/>
      <c r="D4" s="124" t="s">
        <v>107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Nová podlaha chodeb LINOLEUM - PAVILON 2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8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55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5. 9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4</v>
      </c>
      <c r="J20" s="130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3</v>
      </c>
      <c r="F21" s="24"/>
      <c r="G21" s="24"/>
      <c r="H21" s="24"/>
      <c r="I21" s="131" t="s">
        <v>27</v>
      </c>
      <c r="J21" s="130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7</v>
      </c>
      <c r="F24" s="24"/>
      <c r="G24" s="24"/>
      <c r="H24" s="24"/>
      <c r="I24" s="131" t="s">
        <v>27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9</v>
      </c>
      <c r="E30" s="24"/>
      <c r="F30" s="24"/>
      <c r="G30" s="24"/>
      <c r="H30" s="24"/>
      <c r="I30" s="128"/>
      <c r="J30" s="143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41</v>
      </c>
      <c r="G32" s="24"/>
      <c r="H32" s="24"/>
      <c r="I32" s="145" t="s">
        <v>40</v>
      </c>
      <c r="J32" s="144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43</v>
      </c>
      <c r="E33" s="126" t="s">
        <v>44</v>
      </c>
      <c r="F33" s="147" t="n">
        <f aca="false">ROUND((SUM(BE124:BE160)),  2)</f>
        <v>0</v>
      </c>
      <c r="G33" s="24"/>
      <c r="H33" s="24"/>
      <c r="I33" s="148" t="n">
        <v>0.21</v>
      </c>
      <c r="J33" s="147" t="n">
        <f aca="false">ROUND(((SUM(BE124:BE16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5</v>
      </c>
      <c r="F34" s="147" t="n">
        <f aca="false">ROUND((SUM(BF124:BF160)),  2)</f>
        <v>0</v>
      </c>
      <c r="G34" s="24"/>
      <c r="H34" s="24"/>
      <c r="I34" s="148" t="n">
        <v>0.15</v>
      </c>
      <c r="J34" s="147" t="n">
        <f aca="false">ROUND(((SUM(BF124:BF16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6</v>
      </c>
      <c r="F35" s="147" t="n">
        <f aca="false">ROUND((SUM(BG124:BG160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7</v>
      </c>
      <c r="F36" s="147" t="n">
        <f aca="false">ROUND((SUM(BH124:BH160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7" t="n">
        <f aca="false">ROUND((SUM(BI124:BI160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9</v>
      </c>
      <c r="E39" s="151"/>
      <c r="F39" s="151"/>
      <c r="G39" s="152" t="s">
        <v>50</v>
      </c>
      <c r="H39" s="153" t="s">
        <v>51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52</v>
      </c>
      <c r="E50" s="158"/>
      <c r="F50" s="158"/>
      <c r="G50" s="157" t="s">
        <v>53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3"/>
      <c r="J61" s="164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6</v>
      </c>
      <c r="E65" s="165"/>
      <c r="F65" s="165"/>
      <c r="G65" s="157" t="s">
        <v>57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3"/>
      <c r="J76" s="164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Nová podlaha chodeb LINOLEUM - PAVILON 2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Chodba 4.NP - P2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edlčany</v>
      </c>
      <c r="G89" s="26"/>
      <c r="H89" s="26"/>
      <c r="I89" s="131" t="s">
        <v>21</v>
      </c>
      <c r="J89" s="174" t="str">
        <f aca="false">IF(J12="","",J12)</f>
        <v>15. 9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Domov Sedlčany - poskytovatel soc. služeb</v>
      </c>
      <c r="G91" s="26"/>
      <c r="H91" s="26"/>
      <c r="I91" s="131" t="s">
        <v>31</v>
      </c>
      <c r="J91" s="175" t="str">
        <f aca="false">E21</f>
        <v>JC Stavitelství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6</v>
      </c>
      <c r="J92" s="175" t="str">
        <f aca="false">E24</f>
        <v>Ing. Jan Čand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11</v>
      </c>
      <c r="D94" s="177"/>
      <c r="E94" s="177"/>
      <c r="F94" s="177"/>
      <c r="G94" s="177"/>
      <c r="H94" s="177"/>
      <c r="I94" s="178"/>
      <c r="J94" s="179" t="s">
        <v>112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13</v>
      </c>
      <c r="D96" s="26"/>
      <c r="E96" s="26"/>
      <c r="F96" s="26"/>
      <c r="G96" s="26"/>
      <c r="H96" s="26"/>
      <c r="I96" s="128"/>
      <c r="J96" s="181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82" customFormat="true" ht="24.95" hidden="false" customHeight="true" outlineLevel="0" collapsed="false">
      <c r="B97" s="183"/>
      <c r="C97" s="184"/>
      <c r="D97" s="185" t="s">
        <v>115</v>
      </c>
      <c r="E97" s="186"/>
      <c r="F97" s="186"/>
      <c r="G97" s="186"/>
      <c r="H97" s="186"/>
      <c r="I97" s="187"/>
      <c r="J97" s="188" t="n">
        <f aca="false">J125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16</v>
      </c>
      <c r="E98" s="194"/>
      <c r="F98" s="194"/>
      <c r="G98" s="194"/>
      <c r="H98" s="194"/>
      <c r="I98" s="195"/>
      <c r="J98" s="196" t="n">
        <f aca="false">J126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17</v>
      </c>
      <c r="E99" s="194"/>
      <c r="F99" s="194"/>
      <c r="G99" s="194"/>
      <c r="H99" s="194"/>
      <c r="I99" s="195"/>
      <c r="J99" s="196" t="n">
        <f aca="false">J130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18</v>
      </c>
      <c r="E100" s="194"/>
      <c r="F100" s="194"/>
      <c r="G100" s="194"/>
      <c r="H100" s="194"/>
      <c r="I100" s="195"/>
      <c r="J100" s="196" t="n">
        <f aca="false">J152</f>
        <v>0</v>
      </c>
      <c r="K100" s="192"/>
      <c r="L100" s="197"/>
    </row>
    <row r="101" s="182" customFormat="true" ht="24.95" hidden="false" customHeight="true" outlineLevel="0" collapsed="false">
      <c r="B101" s="183"/>
      <c r="C101" s="184"/>
      <c r="D101" s="185" t="s">
        <v>119</v>
      </c>
      <c r="E101" s="186"/>
      <c r="F101" s="186"/>
      <c r="G101" s="186"/>
      <c r="H101" s="186"/>
      <c r="I101" s="187"/>
      <c r="J101" s="188" t="n">
        <f aca="false">J154</f>
        <v>0</v>
      </c>
      <c r="K101" s="184"/>
      <c r="L101" s="189"/>
    </row>
    <row r="102" s="190" customFormat="true" ht="19.9" hidden="false" customHeight="true" outlineLevel="0" collapsed="false">
      <c r="B102" s="191"/>
      <c r="C102" s="192"/>
      <c r="D102" s="193" t="s">
        <v>120</v>
      </c>
      <c r="E102" s="194"/>
      <c r="F102" s="194"/>
      <c r="G102" s="194"/>
      <c r="H102" s="194"/>
      <c r="I102" s="195"/>
      <c r="J102" s="196" t="n">
        <f aca="false">J155</f>
        <v>0</v>
      </c>
      <c r="K102" s="192"/>
      <c r="L102" s="197"/>
    </row>
    <row r="103" s="190" customFormat="true" ht="19.9" hidden="false" customHeight="true" outlineLevel="0" collapsed="false">
      <c r="B103" s="191"/>
      <c r="C103" s="192"/>
      <c r="D103" s="193" t="s">
        <v>121</v>
      </c>
      <c r="E103" s="194"/>
      <c r="F103" s="194"/>
      <c r="G103" s="194"/>
      <c r="H103" s="194"/>
      <c r="I103" s="195"/>
      <c r="J103" s="196" t="n">
        <f aca="false">J157</f>
        <v>0</v>
      </c>
      <c r="K103" s="192"/>
      <c r="L103" s="197"/>
    </row>
    <row r="104" s="190" customFormat="true" ht="19.9" hidden="false" customHeight="true" outlineLevel="0" collapsed="false">
      <c r="B104" s="191"/>
      <c r="C104" s="192"/>
      <c r="D104" s="193" t="s">
        <v>122</v>
      </c>
      <c r="E104" s="194"/>
      <c r="F104" s="194"/>
      <c r="G104" s="194"/>
      <c r="H104" s="194"/>
      <c r="I104" s="195"/>
      <c r="J104" s="196" t="n">
        <f aca="false">J159</f>
        <v>0</v>
      </c>
      <c r="K104" s="192"/>
      <c r="L104" s="197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6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7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23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3" t="str">
        <f aca="false">E7</f>
        <v>Nová podlaha chodeb LINOLEUM - PAVILON 2</v>
      </c>
      <c r="F114" s="173"/>
      <c r="G114" s="173"/>
      <c r="H114" s="173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8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4 - Chodba 4.NP - P2</v>
      </c>
      <c r="F116" s="64"/>
      <c r="G116" s="64"/>
      <c r="H116" s="64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Sedlčany</v>
      </c>
      <c r="G118" s="26"/>
      <c r="H118" s="26"/>
      <c r="I118" s="131" t="s">
        <v>21</v>
      </c>
      <c r="J118" s="174" t="str">
        <f aca="false">IF(J12="","",J12)</f>
        <v>15. 9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Domov Sedlčany - poskytovatel soc. služeb</v>
      </c>
      <c r="G120" s="26"/>
      <c r="H120" s="26"/>
      <c r="I120" s="131" t="s">
        <v>31</v>
      </c>
      <c r="J120" s="175" t="str">
        <f aca="false">E21</f>
        <v>JC Stavitelství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18="","",E18)</f>
        <v>Vyplň údaj</v>
      </c>
      <c r="G121" s="26"/>
      <c r="H121" s="26"/>
      <c r="I121" s="131" t="s">
        <v>36</v>
      </c>
      <c r="J121" s="175" t="str">
        <f aca="false">E24</f>
        <v>Ing. Jan Čanda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06" customFormat="true" ht="29.3" hidden="false" customHeight="true" outlineLevel="0" collapsed="false">
      <c r="A123" s="198"/>
      <c r="B123" s="199"/>
      <c r="C123" s="200" t="s">
        <v>124</v>
      </c>
      <c r="D123" s="201" t="s">
        <v>64</v>
      </c>
      <c r="E123" s="201" t="s">
        <v>60</v>
      </c>
      <c r="F123" s="201" t="s">
        <v>61</v>
      </c>
      <c r="G123" s="201" t="s">
        <v>125</v>
      </c>
      <c r="H123" s="201" t="s">
        <v>126</v>
      </c>
      <c r="I123" s="202" t="s">
        <v>127</v>
      </c>
      <c r="J123" s="203" t="s">
        <v>112</v>
      </c>
      <c r="K123" s="204" t="s">
        <v>128</v>
      </c>
      <c r="L123" s="205"/>
      <c r="M123" s="82"/>
      <c r="N123" s="83" t="s">
        <v>43</v>
      </c>
      <c r="O123" s="83" t="s">
        <v>129</v>
      </c>
      <c r="P123" s="83" t="s">
        <v>130</v>
      </c>
      <c r="Q123" s="83" t="s">
        <v>131</v>
      </c>
      <c r="R123" s="83" t="s">
        <v>132</v>
      </c>
      <c r="S123" s="83" t="s">
        <v>133</v>
      </c>
      <c r="T123" s="84" t="s">
        <v>134</v>
      </c>
      <c r="U123" s="198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/>
    </row>
    <row r="124" s="31" customFormat="true" ht="22.8" hidden="false" customHeight="true" outlineLevel="0" collapsed="false">
      <c r="A124" s="24"/>
      <c r="B124" s="25"/>
      <c r="C124" s="90" t="s">
        <v>135</v>
      </c>
      <c r="D124" s="26"/>
      <c r="E124" s="26"/>
      <c r="F124" s="26"/>
      <c r="G124" s="26"/>
      <c r="H124" s="26"/>
      <c r="I124" s="128"/>
      <c r="J124" s="207" t="n">
        <f aca="false">BK124</f>
        <v>0</v>
      </c>
      <c r="K124" s="26"/>
      <c r="L124" s="30"/>
      <c r="M124" s="85"/>
      <c r="N124" s="208"/>
      <c r="O124" s="86"/>
      <c r="P124" s="209" t="n">
        <f aca="false">P125+P154</f>
        <v>0</v>
      </c>
      <c r="Q124" s="86"/>
      <c r="R124" s="209" t="n">
        <f aca="false">R125+R154</f>
        <v>1.36998965</v>
      </c>
      <c r="S124" s="86"/>
      <c r="T124" s="210" t="n">
        <f aca="false">T125+T154</f>
        <v>0.188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8</v>
      </c>
      <c r="AU124" s="3" t="s">
        <v>114</v>
      </c>
      <c r="BK124" s="211" t="n">
        <f aca="false">BK125+BK154</f>
        <v>0</v>
      </c>
    </row>
    <row r="125" s="212" customFormat="true" ht="25.9" hidden="false" customHeight="true" outlineLevel="0" collapsed="false">
      <c r="B125" s="213"/>
      <c r="C125" s="214"/>
      <c r="D125" s="215" t="s">
        <v>78</v>
      </c>
      <c r="E125" s="216" t="s">
        <v>136</v>
      </c>
      <c r="F125" s="216" t="s">
        <v>137</v>
      </c>
      <c r="G125" s="214"/>
      <c r="H125" s="214"/>
      <c r="I125" s="217"/>
      <c r="J125" s="218" t="n">
        <f aca="false">BK125</f>
        <v>0</v>
      </c>
      <c r="K125" s="214"/>
      <c r="L125" s="219"/>
      <c r="M125" s="220"/>
      <c r="N125" s="221"/>
      <c r="O125" s="221"/>
      <c r="P125" s="222" t="n">
        <f aca="false">P126+P130+P152</f>
        <v>0</v>
      </c>
      <c r="Q125" s="221"/>
      <c r="R125" s="222" t="n">
        <f aca="false">R126+R130+R152</f>
        <v>1.36998965</v>
      </c>
      <c r="S125" s="221"/>
      <c r="T125" s="223" t="n">
        <f aca="false">T126+T130+T152</f>
        <v>0.1885</v>
      </c>
      <c r="AR125" s="224" t="s">
        <v>138</v>
      </c>
      <c r="AT125" s="225" t="s">
        <v>78</v>
      </c>
      <c r="AU125" s="225" t="s">
        <v>79</v>
      </c>
      <c r="AY125" s="224" t="s">
        <v>139</v>
      </c>
      <c r="BK125" s="226" t="n">
        <f aca="false">BK126+BK130+BK152</f>
        <v>0</v>
      </c>
    </row>
    <row r="126" s="212" customFormat="true" ht="22.8" hidden="false" customHeight="true" outlineLevel="0" collapsed="false">
      <c r="B126" s="213"/>
      <c r="C126" s="214"/>
      <c r="D126" s="215" t="s">
        <v>78</v>
      </c>
      <c r="E126" s="227" t="s">
        <v>140</v>
      </c>
      <c r="F126" s="227" t="s">
        <v>141</v>
      </c>
      <c r="G126" s="214"/>
      <c r="H126" s="214"/>
      <c r="I126" s="217"/>
      <c r="J126" s="228" t="n">
        <f aca="false">BK126</f>
        <v>0</v>
      </c>
      <c r="K126" s="214"/>
      <c r="L126" s="219"/>
      <c r="M126" s="220"/>
      <c r="N126" s="221"/>
      <c r="O126" s="221"/>
      <c r="P126" s="222" t="n">
        <f aca="false">SUM(P127:P129)</f>
        <v>0</v>
      </c>
      <c r="Q126" s="221"/>
      <c r="R126" s="222" t="n">
        <f aca="false">SUM(R127:R129)</f>
        <v>0.087</v>
      </c>
      <c r="S126" s="221"/>
      <c r="T126" s="223" t="n">
        <f aca="false">SUM(T127:T129)</f>
        <v>0.1885</v>
      </c>
      <c r="AR126" s="224" t="s">
        <v>138</v>
      </c>
      <c r="AT126" s="225" t="s">
        <v>78</v>
      </c>
      <c r="AU126" s="225" t="s">
        <v>87</v>
      </c>
      <c r="AY126" s="224" t="s">
        <v>139</v>
      </c>
      <c r="BK126" s="226" t="n">
        <f aca="false">SUM(BK127:BK129)</f>
        <v>0</v>
      </c>
    </row>
    <row r="127" s="31" customFormat="true" ht="21.75" hidden="false" customHeight="true" outlineLevel="0" collapsed="false">
      <c r="A127" s="24"/>
      <c r="B127" s="25"/>
      <c r="C127" s="229" t="s">
        <v>87</v>
      </c>
      <c r="D127" s="229" t="s">
        <v>142</v>
      </c>
      <c r="E127" s="230" t="s">
        <v>143</v>
      </c>
      <c r="F127" s="231" t="s">
        <v>144</v>
      </c>
      <c r="G127" s="232" t="s">
        <v>145</v>
      </c>
      <c r="H127" s="233" t="n">
        <v>58</v>
      </c>
      <c r="I127" s="234"/>
      <c r="J127" s="235" t="n">
        <f aca="false">ROUND(I127*H127,2)</f>
        <v>0</v>
      </c>
      <c r="K127" s="236"/>
      <c r="L127" s="30"/>
      <c r="M127" s="237"/>
      <c r="N127" s="238" t="s">
        <v>45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.00325</v>
      </c>
      <c r="T127" s="240" t="n">
        <f aca="false">S127*H127</f>
        <v>0.188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46</v>
      </c>
      <c r="AT127" s="241" t="s">
        <v>142</v>
      </c>
      <c r="AU127" s="241" t="s">
        <v>138</v>
      </c>
      <c r="AY127" s="3" t="s">
        <v>139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138</v>
      </c>
      <c r="BK127" s="242" t="n">
        <f aca="false">ROUND(I127*H127,2)</f>
        <v>0</v>
      </c>
      <c r="BL127" s="3" t="s">
        <v>146</v>
      </c>
      <c r="BM127" s="241" t="s">
        <v>147</v>
      </c>
    </row>
    <row r="128" s="31" customFormat="true" ht="16.5" hidden="false" customHeight="true" outlineLevel="0" collapsed="false">
      <c r="A128" s="24"/>
      <c r="B128" s="25"/>
      <c r="C128" s="229" t="s">
        <v>138</v>
      </c>
      <c r="D128" s="229" t="s">
        <v>142</v>
      </c>
      <c r="E128" s="230" t="s">
        <v>148</v>
      </c>
      <c r="F128" s="231" t="s">
        <v>149</v>
      </c>
      <c r="G128" s="232" t="s">
        <v>145</v>
      </c>
      <c r="H128" s="233" t="n">
        <v>58</v>
      </c>
      <c r="I128" s="234"/>
      <c r="J128" s="235" t="n">
        <f aca="false">ROUND(I128*H128,2)</f>
        <v>0</v>
      </c>
      <c r="K128" s="236"/>
      <c r="L128" s="30"/>
      <c r="M128" s="237"/>
      <c r="N128" s="238" t="s">
        <v>45</v>
      </c>
      <c r="O128" s="74"/>
      <c r="P128" s="239" t="n">
        <f aca="false">O128*H128</f>
        <v>0</v>
      </c>
      <c r="Q128" s="239" t="n">
        <v>0.0015</v>
      </c>
      <c r="R128" s="239" t="n">
        <f aca="false">Q128*H128</f>
        <v>0.087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46</v>
      </c>
      <c r="AT128" s="241" t="s">
        <v>142</v>
      </c>
      <c r="AU128" s="241" t="s">
        <v>138</v>
      </c>
      <c r="AY128" s="3" t="s">
        <v>139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138</v>
      </c>
      <c r="BK128" s="242" t="n">
        <f aca="false">ROUND(I128*H128,2)</f>
        <v>0</v>
      </c>
      <c r="BL128" s="3" t="s">
        <v>146</v>
      </c>
      <c r="BM128" s="241" t="s">
        <v>150</v>
      </c>
    </row>
    <row r="129" s="31" customFormat="true" ht="16.5" hidden="false" customHeight="true" outlineLevel="0" collapsed="false">
      <c r="A129" s="24"/>
      <c r="B129" s="25"/>
      <c r="C129" s="229" t="s">
        <v>151</v>
      </c>
      <c r="D129" s="229" t="s">
        <v>142</v>
      </c>
      <c r="E129" s="230" t="s">
        <v>152</v>
      </c>
      <c r="F129" s="231" t="s">
        <v>153</v>
      </c>
      <c r="G129" s="232" t="s">
        <v>154</v>
      </c>
      <c r="H129" s="233" t="n">
        <v>1</v>
      </c>
      <c r="I129" s="234"/>
      <c r="J129" s="235" t="n">
        <f aca="false">ROUND(I129*H129,2)</f>
        <v>0</v>
      </c>
      <c r="K129" s="236"/>
      <c r="L129" s="30"/>
      <c r="M129" s="237"/>
      <c r="N129" s="238" t="s">
        <v>45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46</v>
      </c>
      <c r="AT129" s="241" t="s">
        <v>142</v>
      </c>
      <c r="AU129" s="241" t="s">
        <v>138</v>
      </c>
      <c r="AY129" s="3" t="s">
        <v>139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138</v>
      </c>
      <c r="BK129" s="242" t="n">
        <f aca="false">ROUND(I129*H129,2)</f>
        <v>0</v>
      </c>
      <c r="BL129" s="3" t="s">
        <v>146</v>
      </c>
      <c r="BM129" s="241" t="s">
        <v>155</v>
      </c>
    </row>
    <row r="130" s="212" customFormat="true" ht="22.8" hidden="false" customHeight="true" outlineLevel="0" collapsed="false">
      <c r="B130" s="213"/>
      <c r="C130" s="214"/>
      <c r="D130" s="215" t="s">
        <v>78</v>
      </c>
      <c r="E130" s="227" t="s">
        <v>156</v>
      </c>
      <c r="F130" s="227" t="s">
        <v>157</v>
      </c>
      <c r="G130" s="214"/>
      <c r="H130" s="214"/>
      <c r="I130" s="217"/>
      <c r="J130" s="228" t="n">
        <f aca="false">BK130</f>
        <v>0</v>
      </c>
      <c r="K130" s="214"/>
      <c r="L130" s="219"/>
      <c r="M130" s="220"/>
      <c r="N130" s="221"/>
      <c r="O130" s="221"/>
      <c r="P130" s="222" t="n">
        <f aca="false">SUM(P131:P151)</f>
        <v>0</v>
      </c>
      <c r="Q130" s="221"/>
      <c r="R130" s="222" t="n">
        <f aca="false">SUM(R131:R151)</f>
        <v>1.27856965</v>
      </c>
      <c r="S130" s="221"/>
      <c r="T130" s="223" t="n">
        <f aca="false">SUM(T131:T151)</f>
        <v>0</v>
      </c>
      <c r="AR130" s="224" t="s">
        <v>138</v>
      </c>
      <c r="AT130" s="225" t="s">
        <v>78</v>
      </c>
      <c r="AU130" s="225" t="s">
        <v>87</v>
      </c>
      <c r="AY130" s="224" t="s">
        <v>139</v>
      </c>
      <c r="BK130" s="226" t="n">
        <f aca="false">SUM(BK131:BK151)</f>
        <v>0</v>
      </c>
    </row>
    <row r="131" s="31" customFormat="true" ht="16.5" hidden="false" customHeight="true" outlineLevel="0" collapsed="false">
      <c r="A131" s="24"/>
      <c r="B131" s="25"/>
      <c r="C131" s="229" t="s">
        <v>158</v>
      </c>
      <c r="D131" s="229" t="s">
        <v>142</v>
      </c>
      <c r="E131" s="230" t="s">
        <v>159</v>
      </c>
      <c r="F131" s="231" t="s">
        <v>160</v>
      </c>
      <c r="G131" s="232" t="s">
        <v>161</v>
      </c>
      <c r="H131" s="233" t="n">
        <v>65.84</v>
      </c>
      <c r="I131" s="234"/>
      <c r="J131" s="235" t="n">
        <f aca="false">ROUND(I131*H131,2)</f>
        <v>0</v>
      </c>
      <c r="K131" s="236"/>
      <c r="L131" s="30"/>
      <c r="M131" s="237"/>
      <c r="N131" s="238" t="s">
        <v>45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46</v>
      </c>
      <c r="AT131" s="241" t="s">
        <v>142</v>
      </c>
      <c r="AU131" s="241" t="s">
        <v>138</v>
      </c>
      <c r="AY131" s="3" t="s">
        <v>139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138</v>
      </c>
      <c r="BK131" s="242" t="n">
        <f aca="false">ROUND(I131*H131,2)</f>
        <v>0</v>
      </c>
      <c r="BL131" s="3" t="s">
        <v>146</v>
      </c>
      <c r="BM131" s="241" t="s">
        <v>162</v>
      </c>
    </row>
    <row r="132" s="31" customFormat="true" ht="21.75" hidden="false" customHeight="true" outlineLevel="0" collapsed="false">
      <c r="A132" s="24"/>
      <c r="B132" s="25"/>
      <c r="C132" s="229" t="s">
        <v>163</v>
      </c>
      <c r="D132" s="229" t="s">
        <v>142</v>
      </c>
      <c r="E132" s="230" t="s">
        <v>164</v>
      </c>
      <c r="F132" s="231" t="s">
        <v>165</v>
      </c>
      <c r="G132" s="232" t="s">
        <v>161</v>
      </c>
      <c r="H132" s="233" t="n">
        <v>65.84</v>
      </c>
      <c r="I132" s="234"/>
      <c r="J132" s="235" t="n">
        <f aca="false">ROUND(I132*H132,2)</f>
        <v>0</v>
      </c>
      <c r="K132" s="236"/>
      <c r="L132" s="30"/>
      <c r="M132" s="237"/>
      <c r="N132" s="238" t="s">
        <v>45</v>
      </c>
      <c r="O132" s="74"/>
      <c r="P132" s="239" t="n">
        <f aca="false">O132*H132</f>
        <v>0</v>
      </c>
      <c r="Q132" s="239" t="n">
        <v>0.0002</v>
      </c>
      <c r="R132" s="239" t="n">
        <f aca="false">Q132*H132</f>
        <v>0.013168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46</v>
      </c>
      <c r="AT132" s="241" t="s">
        <v>142</v>
      </c>
      <c r="AU132" s="241" t="s">
        <v>138</v>
      </c>
      <c r="AY132" s="3" t="s">
        <v>139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138</v>
      </c>
      <c r="BK132" s="242" t="n">
        <f aca="false">ROUND(I132*H132,2)</f>
        <v>0</v>
      </c>
      <c r="BL132" s="3" t="s">
        <v>146</v>
      </c>
      <c r="BM132" s="241" t="s">
        <v>166</v>
      </c>
    </row>
    <row r="133" s="31" customFormat="true" ht="33" hidden="false" customHeight="true" outlineLevel="0" collapsed="false">
      <c r="A133" s="24"/>
      <c r="B133" s="25"/>
      <c r="C133" s="229" t="s">
        <v>167</v>
      </c>
      <c r="D133" s="229" t="s">
        <v>142</v>
      </c>
      <c r="E133" s="230" t="s">
        <v>168</v>
      </c>
      <c r="F133" s="231" t="s">
        <v>169</v>
      </c>
      <c r="G133" s="232" t="s">
        <v>161</v>
      </c>
      <c r="H133" s="233" t="n">
        <v>65.84</v>
      </c>
      <c r="I133" s="234"/>
      <c r="J133" s="235" t="n">
        <f aca="false">ROUND(I133*H133,2)</f>
        <v>0</v>
      </c>
      <c r="K133" s="236"/>
      <c r="L133" s="30"/>
      <c r="M133" s="237"/>
      <c r="N133" s="238" t="s">
        <v>45</v>
      </c>
      <c r="O133" s="74"/>
      <c r="P133" s="239" t="n">
        <f aca="false">O133*H133</f>
        <v>0</v>
      </c>
      <c r="Q133" s="239" t="n">
        <v>0.015</v>
      </c>
      <c r="R133" s="239" t="n">
        <f aca="false">Q133*H133</f>
        <v>0.9876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46</v>
      </c>
      <c r="AT133" s="241" t="s">
        <v>142</v>
      </c>
      <c r="AU133" s="241" t="s">
        <v>138</v>
      </c>
      <c r="AY133" s="3" t="s">
        <v>139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138</v>
      </c>
      <c r="BK133" s="242" t="n">
        <f aca="false">ROUND(I133*H133,2)</f>
        <v>0</v>
      </c>
      <c r="BL133" s="3" t="s">
        <v>146</v>
      </c>
      <c r="BM133" s="241" t="s">
        <v>170</v>
      </c>
    </row>
    <row r="134" s="31" customFormat="true" ht="21.75" hidden="false" customHeight="true" outlineLevel="0" collapsed="false">
      <c r="A134" s="24"/>
      <c r="B134" s="25"/>
      <c r="C134" s="229" t="s">
        <v>171</v>
      </c>
      <c r="D134" s="229" t="s">
        <v>142</v>
      </c>
      <c r="E134" s="230" t="s">
        <v>172</v>
      </c>
      <c r="F134" s="231" t="s">
        <v>173</v>
      </c>
      <c r="G134" s="232" t="s">
        <v>161</v>
      </c>
      <c r="H134" s="233" t="n">
        <v>74.06</v>
      </c>
      <c r="I134" s="234"/>
      <c r="J134" s="235" t="n">
        <f aca="false">ROUND(I134*H134,2)</f>
        <v>0</v>
      </c>
      <c r="K134" s="236"/>
      <c r="L134" s="30"/>
      <c r="M134" s="237"/>
      <c r="N134" s="238" t="s">
        <v>45</v>
      </c>
      <c r="O134" s="74"/>
      <c r="P134" s="239" t="n">
        <f aca="false">O134*H134</f>
        <v>0</v>
      </c>
      <c r="Q134" s="239" t="n">
        <v>0.0007</v>
      </c>
      <c r="R134" s="239" t="n">
        <f aca="false">Q134*H134</f>
        <v>0.051842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46</v>
      </c>
      <c r="AT134" s="241" t="s">
        <v>142</v>
      </c>
      <c r="AU134" s="241" t="s">
        <v>138</v>
      </c>
      <c r="AY134" s="3" t="s">
        <v>139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138</v>
      </c>
      <c r="BK134" s="242" t="n">
        <f aca="false">ROUND(I134*H134,2)</f>
        <v>0</v>
      </c>
      <c r="BL134" s="3" t="s">
        <v>146</v>
      </c>
      <c r="BM134" s="241" t="s">
        <v>174</v>
      </c>
    </row>
    <row r="135" s="243" customFormat="true" ht="12.8" hidden="false" customHeight="false" outlineLevel="0" collapsed="false">
      <c r="B135" s="244"/>
      <c r="C135" s="245"/>
      <c r="D135" s="246" t="s">
        <v>175</v>
      </c>
      <c r="E135" s="247"/>
      <c r="F135" s="248" t="s">
        <v>176</v>
      </c>
      <c r="G135" s="245"/>
      <c r="H135" s="249" t="n">
        <v>74.06</v>
      </c>
      <c r="I135" s="250"/>
      <c r="J135" s="245"/>
      <c r="K135" s="245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75</v>
      </c>
      <c r="AU135" s="255" t="s">
        <v>138</v>
      </c>
      <c r="AV135" s="243" t="s">
        <v>138</v>
      </c>
      <c r="AW135" s="243" t="s">
        <v>35</v>
      </c>
      <c r="AX135" s="243" t="s">
        <v>87</v>
      </c>
      <c r="AY135" s="255" t="s">
        <v>139</v>
      </c>
    </row>
    <row r="136" s="31" customFormat="true" ht="21.75" hidden="false" customHeight="true" outlineLevel="0" collapsed="false">
      <c r="A136" s="24"/>
      <c r="B136" s="25"/>
      <c r="C136" s="256" t="s">
        <v>177</v>
      </c>
      <c r="D136" s="256" t="s">
        <v>178</v>
      </c>
      <c r="E136" s="257" t="s">
        <v>179</v>
      </c>
      <c r="F136" s="258" t="s">
        <v>180</v>
      </c>
      <c r="G136" s="259" t="s">
        <v>161</v>
      </c>
      <c r="H136" s="260" t="n">
        <v>81.466</v>
      </c>
      <c r="I136" s="261"/>
      <c r="J136" s="262" t="n">
        <f aca="false">ROUND(I136*H136,2)</f>
        <v>0</v>
      </c>
      <c r="K136" s="263"/>
      <c r="L136" s="264"/>
      <c r="M136" s="265"/>
      <c r="N136" s="266" t="s">
        <v>45</v>
      </c>
      <c r="O136" s="74"/>
      <c r="P136" s="239" t="n">
        <f aca="false">O136*H136</f>
        <v>0</v>
      </c>
      <c r="Q136" s="239" t="n">
        <v>0.0026</v>
      </c>
      <c r="R136" s="239" t="n">
        <f aca="false">Q136*H136</f>
        <v>0.2118116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81</v>
      </c>
      <c r="AT136" s="241" t="s">
        <v>178</v>
      </c>
      <c r="AU136" s="241" t="s">
        <v>138</v>
      </c>
      <c r="AY136" s="3" t="s">
        <v>139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138</v>
      </c>
      <c r="BK136" s="242" t="n">
        <f aca="false">ROUND(I136*H136,2)</f>
        <v>0</v>
      </c>
      <c r="BL136" s="3" t="s">
        <v>146</v>
      </c>
      <c r="BM136" s="241" t="s">
        <v>182</v>
      </c>
    </row>
    <row r="137" s="243" customFormat="true" ht="12.8" hidden="false" customHeight="false" outlineLevel="0" collapsed="false">
      <c r="B137" s="244"/>
      <c r="C137" s="245"/>
      <c r="D137" s="246" t="s">
        <v>175</v>
      </c>
      <c r="E137" s="245"/>
      <c r="F137" s="248" t="s">
        <v>183</v>
      </c>
      <c r="G137" s="245"/>
      <c r="H137" s="249" t="n">
        <v>81.466</v>
      </c>
      <c r="I137" s="250"/>
      <c r="J137" s="245"/>
      <c r="K137" s="245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75</v>
      </c>
      <c r="AU137" s="255" t="s">
        <v>138</v>
      </c>
      <c r="AV137" s="243" t="s">
        <v>138</v>
      </c>
      <c r="AW137" s="243" t="s">
        <v>3</v>
      </c>
      <c r="AX137" s="243" t="s">
        <v>87</v>
      </c>
      <c r="AY137" s="255" t="s">
        <v>139</v>
      </c>
    </row>
    <row r="138" s="31" customFormat="true" ht="21.75" hidden="false" customHeight="true" outlineLevel="0" collapsed="false">
      <c r="A138" s="24"/>
      <c r="B138" s="25"/>
      <c r="C138" s="229" t="s">
        <v>184</v>
      </c>
      <c r="D138" s="229" t="s">
        <v>142</v>
      </c>
      <c r="E138" s="230" t="s">
        <v>185</v>
      </c>
      <c r="F138" s="231" t="s">
        <v>186</v>
      </c>
      <c r="G138" s="232" t="s">
        <v>145</v>
      </c>
      <c r="H138" s="233" t="n">
        <v>92</v>
      </c>
      <c r="I138" s="234"/>
      <c r="J138" s="235" t="n">
        <f aca="false">ROUND(I138*H138,2)</f>
        <v>0</v>
      </c>
      <c r="K138" s="236"/>
      <c r="L138" s="30"/>
      <c r="M138" s="237"/>
      <c r="N138" s="238" t="s">
        <v>45</v>
      </c>
      <c r="O138" s="74"/>
      <c r="P138" s="239" t="n">
        <f aca="false">O138*H138</f>
        <v>0</v>
      </c>
      <c r="Q138" s="239" t="n">
        <v>2E-005</v>
      </c>
      <c r="R138" s="239" t="n">
        <f aca="false">Q138*H138</f>
        <v>0.00184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46</v>
      </c>
      <c r="AT138" s="241" t="s">
        <v>142</v>
      </c>
      <c r="AU138" s="241" t="s">
        <v>138</v>
      </c>
      <c r="AY138" s="3" t="s">
        <v>139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138</v>
      </c>
      <c r="BK138" s="242" t="n">
        <f aca="false">ROUND(I138*H138,2)</f>
        <v>0</v>
      </c>
      <c r="BL138" s="3" t="s">
        <v>146</v>
      </c>
      <c r="BM138" s="241" t="s">
        <v>187</v>
      </c>
    </row>
    <row r="139" s="31" customFormat="true" ht="16.5" hidden="false" customHeight="true" outlineLevel="0" collapsed="false">
      <c r="A139" s="24"/>
      <c r="B139" s="25"/>
      <c r="C139" s="229" t="s">
        <v>188</v>
      </c>
      <c r="D139" s="229" t="s">
        <v>142</v>
      </c>
      <c r="E139" s="230" t="s">
        <v>189</v>
      </c>
      <c r="F139" s="231" t="s">
        <v>190</v>
      </c>
      <c r="G139" s="232" t="s">
        <v>145</v>
      </c>
      <c r="H139" s="233" t="n">
        <v>54.8</v>
      </c>
      <c r="I139" s="234"/>
      <c r="J139" s="235" t="n">
        <f aca="false">ROUND(I139*H139,2)</f>
        <v>0</v>
      </c>
      <c r="K139" s="236"/>
      <c r="L139" s="30"/>
      <c r="M139" s="237"/>
      <c r="N139" s="238" t="s">
        <v>45</v>
      </c>
      <c r="O139" s="74"/>
      <c r="P139" s="239" t="n">
        <f aca="false">O139*H139</f>
        <v>0</v>
      </c>
      <c r="Q139" s="239" t="n">
        <v>2E-005</v>
      </c>
      <c r="R139" s="239" t="n">
        <f aca="false">Q139*H139</f>
        <v>0.001096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46</v>
      </c>
      <c r="AT139" s="241" t="s">
        <v>142</v>
      </c>
      <c r="AU139" s="241" t="s">
        <v>138</v>
      </c>
      <c r="AY139" s="3" t="s">
        <v>139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138</v>
      </c>
      <c r="BK139" s="242" t="n">
        <f aca="false">ROUND(I139*H139,2)</f>
        <v>0</v>
      </c>
      <c r="BL139" s="3" t="s">
        <v>146</v>
      </c>
      <c r="BM139" s="241" t="s">
        <v>191</v>
      </c>
    </row>
    <row r="140" s="243" customFormat="true" ht="12.8" hidden="false" customHeight="false" outlineLevel="0" collapsed="false">
      <c r="B140" s="244"/>
      <c r="C140" s="245"/>
      <c r="D140" s="246" t="s">
        <v>175</v>
      </c>
      <c r="E140" s="247"/>
      <c r="F140" s="248" t="s">
        <v>192</v>
      </c>
      <c r="G140" s="245"/>
      <c r="H140" s="249" t="n">
        <v>54.8</v>
      </c>
      <c r="I140" s="250"/>
      <c r="J140" s="245"/>
      <c r="K140" s="245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75</v>
      </c>
      <c r="AU140" s="255" t="s">
        <v>138</v>
      </c>
      <c r="AV140" s="243" t="s">
        <v>138</v>
      </c>
      <c r="AW140" s="243" t="s">
        <v>35</v>
      </c>
      <c r="AX140" s="243" t="s">
        <v>87</v>
      </c>
      <c r="AY140" s="255" t="s">
        <v>139</v>
      </c>
    </row>
    <row r="141" s="31" customFormat="true" ht="16.5" hidden="false" customHeight="true" outlineLevel="0" collapsed="false">
      <c r="A141" s="24"/>
      <c r="B141" s="25"/>
      <c r="C141" s="256" t="s">
        <v>193</v>
      </c>
      <c r="D141" s="256" t="s">
        <v>178</v>
      </c>
      <c r="E141" s="257" t="s">
        <v>194</v>
      </c>
      <c r="F141" s="258" t="s">
        <v>195</v>
      </c>
      <c r="G141" s="259" t="s">
        <v>145</v>
      </c>
      <c r="H141" s="260" t="n">
        <v>59.243</v>
      </c>
      <c r="I141" s="261"/>
      <c r="J141" s="262" t="n">
        <f aca="false">ROUND(I141*H141,2)</f>
        <v>0</v>
      </c>
      <c r="K141" s="263"/>
      <c r="L141" s="264"/>
      <c r="M141" s="265"/>
      <c r="N141" s="266" t="s">
        <v>45</v>
      </c>
      <c r="O141" s="74"/>
      <c r="P141" s="239" t="n">
        <f aca="false">O141*H141</f>
        <v>0</v>
      </c>
      <c r="Q141" s="239" t="n">
        <v>0.00015</v>
      </c>
      <c r="R141" s="239" t="n">
        <f aca="false">Q141*H141</f>
        <v>0.00888645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81</v>
      </c>
      <c r="AT141" s="241" t="s">
        <v>178</v>
      </c>
      <c r="AU141" s="241" t="s">
        <v>138</v>
      </c>
      <c r="AY141" s="3" t="s">
        <v>139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138</v>
      </c>
      <c r="BK141" s="242" t="n">
        <f aca="false">ROUND(I141*H141,2)</f>
        <v>0</v>
      </c>
      <c r="BL141" s="3" t="s">
        <v>146</v>
      </c>
      <c r="BM141" s="241" t="s">
        <v>196</v>
      </c>
    </row>
    <row r="142" s="243" customFormat="true" ht="12.8" hidden="false" customHeight="false" outlineLevel="0" collapsed="false">
      <c r="B142" s="244"/>
      <c r="C142" s="245"/>
      <c r="D142" s="246" t="s">
        <v>175</v>
      </c>
      <c r="E142" s="245"/>
      <c r="F142" s="248" t="s">
        <v>197</v>
      </c>
      <c r="G142" s="245"/>
      <c r="H142" s="249" t="n">
        <v>59.243</v>
      </c>
      <c r="I142" s="250"/>
      <c r="J142" s="245"/>
      <c r="K142" s="245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75</v>
      </c>
      <c r="AU142" s="255" t="s">
        <v>138</v>
      </c>
      <c r="AV142" s="243" t="s">
        <v>138</v>
      </c>
      <c r="AW142" s="243" t="s">
        <v>3</v>
      </c>
      <c r="AX142" s="243" t="s">
        <v>87</v>
      </c>
      <c r="AY142" s="255" t="s">
        <v>139</v>
      </c>
    </row>
    <row r="143" s="31" customFormat="true" ht="16.5" hidden="false" customHeight="true" outlineLevel="0" collapsed="false">
      <c r="A143" s="24"/>
      <c r="B143" s="25"/>
      <c r="C143" s="229" t="s">
        <v>198</v>
      </c>
      <c r="D143" s="229" t="s">
        <v>142</v>
      </c>
      <c r="E143" s="230" t="s">
        <v>199</v>
      </c>
      <c r="F143" s="231" t="s">
        <v>200</v>
      </c>
      <c r="G143" s="232" t="s">
        <v>145</v>
      </c>
      <c r="H143" s="233" t="n">
        <v>3</v>
      </c>
      <c r="I143" s="234"/>
      <c r="J143" s="235" t="n">
        <f aca="false">ROUND(I143*H143,2)</f>
        <v>0</v>
      </c>
      <c r="K143" s="236"/>
      <c r="L143" s="30"/>
      <c r="M143" s="237"/>
      <c r="N143" s="238" t="s">
        <v>45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46</v>
      </c>
      <c r="AT143" s="241" t="s">
        <v>142</v>
      </c>
      <c r="AU143" s="241" t="s">
        <v>138</v>
      </c>
      <c r="AY143" s="3" t="s">
        <v>139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138</v>
      </c>
      <c r="BK143" s="242" t="n">
        <f aca="false">ROUND(I143*H143,2)</f>
        <v>0</v>
      </c>
      <c r="BL143" s="3" t="s">
        <v>146</v>
      </c>
      <c r="BM143" s="241" t="s">
        <v>201</v>
      </c>
    </row>
    <row r="144" s="243" customFormat="true" ht="12.8" hidden="false" customHeight="false" outlineLevel="0" collapsed="false">
      <c r="B144" s="244"/>
      <c r="C144" s="245"/>
      <c r="D144" s="246" t="s">
        <v>175</v>
      </c>
      <c r="E144" s="247"/>
      <c r="F144" s="248" t="s">
        <v>202</v>
      </c>
      <c r="G144" s="245"/>
      <c r="H144" s="249" t="n">
        <v>3</v>
      </c>
      <c r="I144" s="250"/>
      <c r="J144" s="245"/>
      <c r="K144" s="245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75</v>
      </c>
      <c r="AU144" s="255" t="s">
        <v>138</v>
      </c>
      <c r="AV144" s="243" t="s">
        <v>138</v>
      </c>
      <c r="AW144" s="243" t="s">
        <v>35</v>
      </c>
      <c r="AX144" s="243" t="s">
        <v>87</v>
      </c>
      <c r="AY144" s="255" t="s">
        <v>139</v>
      </c>
    </row>
    <row r="145" s="31" customFormat="true" ht="21.75" hidden="false" customHeight="true" outlineLevel="0" collapsed="false">
      <c r="A145" s="24"/>
      <c r="B145" s="25"/>
      <c r="C145" s="256" t="s">
        <v>203</v>
      </c>
      <c r="D145" s="256" t="s">
        <v>178</v>
      </c>
      <c r="E145" s="257" t="s">
        <v>204</v>
      </c>
      <c r="F145" s="258" t="s">
        <v>205</v>
      </c>
      <c r="G145" s="259" t="s">
        <v>145</v>
      </c>
      <c r="H145" s="260" t="n">
        <v>3.06</v>
      </c>
      <c r="I145" s="261"/>
      <c r="J145" s="262" t="n">
        <f aca="false">ROUND(I145*H145,2)</f>
        <v>0</v>
      </c>
      <c r="K145" s="263"/>
      <c r="L145" s="264"/>
      <c r="M145" s="265"/>
      <c r="N145" s="266" t="s">
        <v>45</v>
      </c>
      <c r="O145" s="74"/>
      <c r="P145" s="239" t="n">
        <f aca="false">O145*H145</f>
        <v>0</v>
      </c>
      <c r="Q145" s="239" t="n">
        <v>0.00025</v>
      </c>
      <c r="R145" s="239" t="n">
        <f aca="false">Q145*H145</f>
        <v>0.000765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81</v>
      </c>
      <c r="AT145" s="241" t="s">
        <v>178</v>
      </c>
      <c r="AU145" s="241" t="s">
        <v>138</v>
      </c>
      <c r="AY145" s="3" t="s">
        <v>139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138</v>
      </c>
      <c r="BK145" s="242" t="n">
        <f aca="false">ROUND(I145*H145,2)</f>
        <v>0</v>
      </c>
      <c r="BL145" s="3" t="s">
        <v>146</v>
      </c>
      <c r="BM145" s="241" t="s">
        <v>206</v>
      </c>
    </row>
    <row r="146" s="243" customFormat="true" ht="12.8" hidden="false" customHeight="false" outlineLevel="0" collapsed="false">
      <c r="B146" s="244"/>
      <c r="C146" s="245"/>
      <c r="D146" s="246" t="s">
        <v>175</v>
      </c>
      <c r="E146" s="245"/>
      <c r="F146" s="248" t="s">
        <v>207</v>
      </c>
      <c r="G146" s="245"/>
      <c r="H146" s="249" t="n">
        <v>3.06</v>
      </c>
      <c r="I146" s="250"/>
      <c r="J146" s="245"/>
      <c r="K146" s="245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75</v>
      </c>
      <c r="AU146" s="255" t="s">
        <v>138</v>
      </c>
      <c r="AV146" s="243" t="s">
        <v>138</v>
      </c>
      <c r="AW146" s="243" t="s">
        <v>3</v>
      </c>
      <c r="AX146" s="243" t="s">
        <v>87</v>
      </c>
      <c r="AY146" s="255" t="s">
        <v>139</v>
      </c>
    </row>
    <row r="147" s="31" customFormat="true" ht="16.5" hidden="false" customHeight="true" outlineLevel="0" collapsed="false">
      <c r="A147" s="24"/>
      <c r="B147" s="25"/>
      <c r="C147" s="229" t="s">
        <v>208</v>
      </c>
      <c r="D147" s="229" t="s">
        <v>142</v>
      </c>
      <c r="E147" s="230" t="s">
        <v>209</v>
      </c>
      <c r="F147" s="231" t="s">
        <v>210</v>
      </c>
      <c r="G147" s="232" t="s">
        <v>145</v>
      </c>
      <c r="H147" s="233" t="n">
        <v>9</v>
      </c>
      <c r="I147" s="234"/>
      <c r="J147" s="235" t="n">
        <f aca="false">ROUND(I147*H147,2)</f>
        <v>0</v>
      </c>
      <c r="K147" s="236"/>
      <c r="L147" s="30"/>
      <c r="M147" s="237"/>
      <c r="N147" s="238" t="s">
        <v>45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46</v>
      </c>
      <c r="AT147" s="241" t="s">
        <v>142</v>
      </c>
      <c r="AU147" s="241" t="s">
        <v>138</v>
      </c>
      <c r="AY147" s="3" t="s">
        <v>139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138</v>
      </c>
      <c r="BK147" s="242" t="n">
        <f aca="false">ROUND(I147*H147,2)</f>
        <v>0</v>
      </c>
      <c r="BL147" s="3" t="s">
        <v>146</v>
      </c>
      <c r="BM147" s="241" t="s">
        <v>211</v>
      </c>
    </row>
    <row r="148" s="243" customFormat="true" ht="12.8" hidden="false" customHeight="false" outlineLevel="0" collapsed="false">
      <c r="B148" s="244"/>
      <c r="C148" s="245"/>
      <c r="D148" s="246" t="s">
        <v>175</v>
      </c>
      <c r="E148" s="247"/>
      <c r="F148" s="248" t="s">
        <v>256</v>
      </c>
      <c r="G148" s="245"/>
      <c r="H148" s="249" t="n">
        <v>9</v>
      </c>
      <c r="I148" s="250"/>
      <c r="J148" s="245"/>
      <c r="K148" s="245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75</v>
      </c>
      <c r="AU148" s="255" t="s">
        <v>138</v>
      </c>
      <c r="AV148" s="243" t="s">
        <v>138</v>
      </c>
      <c r="AW148" s="243" t="s">
        <v>35</v>
      </c>
      <c r="AX148" s="243" t="s">
        <v>87</v>
      </c>
      <c r="AY148" s="255" t="s">
        <v>139</v>
      </c>
    </row>
    <row r="149" s="31" customFormat="true" ht="16.5" hidden="false" customHeight="true" outlineLevel="0" collapsed="false">
      <c r="A149" s="24"/>
      <c r="B149" s="25"/>
      <c r="C149" s="256" t="s">
        <v>7</v>
      </c>
      <c r="D149" s="256" t="s">
        <v>178</v>
      </c>
      <c r="E149" s="257" t="s">
        <v>213</v>
      </c>
      <c r="F149" s="258" t="s">
        <v>214</v>
      </c>
      <c r="G149" s="259" t="s">
        <v>145</v>
      </c>
      <c r="H149" s="260" t="n">
        <v>9.18</v>
      </c>
      <c r="I149" s="261"/>
      <c r="J149" s="262" t="n">
        <f aca="false">ROUND(I149*H149,2)</f>
        <v>0</v>
      </c>
      <c r="K149" s="263"/>
      <c r="L149" s="264"/>
      <c r="M149" s="265"/>
      <c r="N149" s="266" t="s">
        <v>45</v>
      </c>
      <c r="O149" s="74"/>
      <c r="P149" s="239" t="n">
        <f aca="false">O149*H149</f>
        <v>0</v>
      </c>
      <c r="Q149" s="239" t="n">
        <v>0.00017</v>
      </c>
      <c r="R149" s="239" t="n">
        <f aca="false">Q149*H149</f>
        <v>0.0015606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81</v>
      </c>
      <c r="AT149" s="241" t="s">
        <v>178</v>
      </c>
      <c r="AU149" s="241" t="s">
        <v>138</v>
      </c>
      <c r="AY149" s="3" t="s">
        <v>139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138</v>
      </c>
      <c r="BK149" s="242" t="n">
        <f aca="false">ROUND(I149*H149,2)</f>
        <v>0</v>
      </c>
      <c r="BL149" s="3" t="s">
        <v>146</v>
      </c>
      <c r="BM149" s="241" t="s">
        <v>215</v>
      </c>
    </row>
    <row r="150" s="243" customFormat="true" ht="12.8" hidden="false" customHeight="false" outlineLevel="0" collapsed="false">
      <c r="B150" s="244"/>
      <c r="C150" s="245"/>
      <c r="D150" s="246" t="s">
        <v>175</v>
      </c>
      <c r="E150" s="245"/>
      <c r="F150" s="248" t="s">
        <v>257</v>
      </c>
      <c r="G150" s="245"/>
      <c r="H150" s="249" t="n">
        <v>9.18</v>
      </c>
      <c r="I150" s="250"/>
      <c r="J150" s="245"/>
      <c r="K150" s="245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75</v>
      </c>
      <c r="AU150" s="255" t="s">
        <v>138</v>
      </c>
      <c r="AV150" s="243" t="s">
        <v>138</v>
      </c>
      <c r="AW150" s="243" t="s">
        <v>3</v>
      </c>
      <c r="AX150" s="243" t="s">
        <v>87</v>
      </c>
      <c r="AY150" s="255" t="s">
        <v>139</v>
      </c>
    </row>
    <row r="151" s="31" customFormat="true" ht="21.75" hidden="false" customHeight="true" outlineLevel="0" collapsed="false">
      <c r="A151" s="24"/>
      <c r="B151" s="25"/>
      <c r="C151" s="229" t="s">
        <v>146</v>
      </c>
      <c r="D151" s="229" t="s">
        <v>142</v>
      </c>
      <c r="E151" s="230" t="s">
        <v>217</v>
      </c>
      <c r="F151" s="231" t="s">
        <v>218</v>
      </c>
      <c r="G151" s="232" t="s">
        <v>219</v>
      </c>
      <c r="H151" s="267"/>
      <c r="I151" s="234"/>
      <c r="J151" s="235" t="n">
        <f aca="false">ROUND(I151*H151,2)</f>
        <v>0</v>
      </c>
      <c r="K151" s="236"/>
      <c r="L151" s="30"/>
      <c r="M151" s="237"/>
      <c r="N151" s="238" t="s">
        <v>45</v>
      </c>
      <c r="O151" s="74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46</v>
      </c>
      <c r="AT151" s="241" t="s">
        <v>142</v>
      </c>
      <c r="AU151" s="241" t="s">
        <v>138</v>
      </c>
      <c r="AY151" s="3" t="s">
        <v>139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138</v>
      </c>
      <c r="BK151" s="242" t="n">
        <f aca="false">ROUND(I151*H151,2)</f>
        <v>0</v>
      </c>
      <c r="BL151" s="3" t="s">
        <v>146</v>
      </c>
      <c r="BM151" s="241" t="s">
        <v>220</v>
      </c>
    </row>
    <row r="152" s="212" customFormat="true" ht="22.8" hidden="false" customHeight="true" outlineLevel="0" collapsed="false">
      <c r="B152" s="213"/>
      <c r="C152" s="214"/>
      <c r="D152" s="215" t="s">
        <v>78</v>
      </c>
      <c r="E152" s="227" t="s">
        <v>221</v>
      </c>
      <c r="F152" s="227" t="s">
        <v>222</v>
      </c>
      <c r="G152" s="214"/>
      <c r="H152" s="214"/>
      <c r="I152" s="217"/>
      <c r="J152" s="228" t="n">
        <f aca="false">BK152</f>
        <v>0</v>
      </c>
      <c r="K152" s="214"/>
      <c r="L152" s="219"/>
      <c r="M152" s="220"/>
      <c r="N152" s="221"/>
      <c r="O152" s="221"/>
      <c r="P152" s="222" t="n">
        <f aca="false">P153</f>
        <v>0</v>
      </c>
      <c r="Q152" s="221"/>
      <c r="R152" s="222" t="n">
        <f aca="false">R153</f>
        <v>0.00442</v>
      </c>
      <c r="S152" s="221"/>
      <c r="T152" s="223" t="n">
        <f aca="false">T153</f>
        <v>0</v>
      </c>
      <c r="AR152" s="224" t="s">
        <v>138</v>
      </c>
      <c r="AT152" s="225" t="s">
        <v>78</v>
      </c>
      <c r="AU152" s="225" t="s">
        <v>87</v>
      </c>
      <c r="AY152" s="224" t="s">
        <v>139</v>
      </c>
      <c r="BK152" s="226" t="n">
        <f aca="false">BK153</f>
        <v>0</v>
      </c>
    </row>
    <row r="153" s="31" customFormat="true" ht="33" hidden="false" customHeight="true" outlineLevel="0" collapsed="false">
      <c r="A153" s="24"/>
      <c r="B153" s="25"/>
      <c r="C153" s="229" t="s">
        <v>223</v>
      </c>
      <c r="D153" s="229" t="s">
        <v>142</v>
      </c>
      <c r="E153" s="230" t="s">
        <v>224</v>
      </c>
      <c r="F153" s="231" t="s">
        <v>225</v>
      </c>
      <c r="G153" s="232" t="s">
        <v>161</v>
      </c>
      <c r="H153" s="233" t="n">
        <v>17</v>
      </c>
      <c r="I153" s="234"/>
      <c r="J153" s="235" t="n">
        <f aca="false">ROUND(I153*H153,2)</f>
        <v>0</v>
      </c>
      <c r="K153" s="236"/>
      <c r="L153" s="30"/>
      <c r="M153" s="237"/>
      <c r="N153" s="238" t="s">
        <v>45</v>
      </c>
      <c r="O153" s="74"/>
      <c r="P153" s="239" t="n">
        <f aca="false">O153*H153</f>
        <v>0</v>
      </c>
      <c r="Q153" s="239" t="n">
        <v>0.00026</v>
      </c>
      <c r="R153" s="239" t="n">
        <f aca="false">Q153*H153</f>
        <v>0.00442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46</v>
      </c>
      <c r="AT153" s="241" t="s">
        <v>142</v>
      </c>
      <c r="AU153" s="241" t="s">
        <v>138</v>
      </c>
      <c r="AY153" s="3" t="s">
        <v>139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138</v>
      </c>
      <c r="BK153" s="242" t="n">
        <f aca="false">ROUND(I153*H153,2)</f>
        <v>0</v>
      </c>
      <c r="BL153" s="3" t="s">
        <v>146</v>
      </c>
      <c r="BM153" s="241" t="s">
        <v>226</v>
      </c>
    </row>
    <row r="154" s="212" customFormat="true" ht="25.9" hidden="false" customHeight="true" outlineLevel="0" collapsed="false">
      <c r="B154" s="213"/>
      <c r="C154" s="214"/>
      <c r="D154" s="215" t="s">
        <v>78</v>
      </c>
      <c r="E154" s="216" t="s">
        <v>227</v>
      </c>
      <c r="F154" s="216" t="s">
        <v>228</v>
      </c>
      <c r="G154" s="214"/>
      <c r="H154" s="214"/>
      <c r="I154" s="217"/>
      <c r="J154" s="218" t="n">
        <f aca="false">BK154</f>
        <v>0</v>
      </c>
      <c r="K154" s="214"/>
      <c r="L154" s="219"/>
      <c r="M154" s="220"/>
      <c r="N154" s="221"/>
      <c r="O154" s="221"/>
      <c r="P154" s="222" t="n">
        <f aca="false">P155+P157+P159</f>
        <v>0</v>
      </c>
      <c r="Q154" s="221"/>
      <c r="R154" s="222" t="n">
        <f aca="false">R155+R157+R159</f>
        <v>0</v>
      </c>
      <c r="S154" s="221"/>
      <c r="T154" s="223" t="n">
        <f aca="false">T155+T157+T159</f>
        <v>0</v>
      </c>
      <c r="AR154" s="224" t="s">
        <v>163</v>
      </c>
      <c r="AT154" s="225" t="s">
        <v>78</v>
      </c>
      <c r="AU154" s="225" t="s">
        <v>79</v>
      </c>
      <c r="AY154" s="224" t="s">
        <v>139</v>
      </c>
      <c r="BK154" s="226" t="n">
        <f aca="false">BK155+BK157+BK159</f>
        <v>0</v>
      </c>
    </row>
    <row r="155" s="212" customFormat="true" ht="22.8" hidden="false" customHeight="true" outlineLevel="0" collapsed="false">
      <c r="B155" s="213"/>
      <c r="C155" s="214"/>
      <c r="D155" s="215" t="s">
        <v>78</v>
      </c>
      <c r="E155" s="227" t="s">
        <v>229</v>
      </c>
      <c r="F155" s="227" t="s">
        <v>230</v>
      </c>
      <c r="G155" s="214"/>
      <c r="H155" s="214"/>
      <c r="I155" s="217"/>
      <c r="J155" s="228" t="n">
        <f aca="false">BK155</f>
        <v>0</v>
      </c>
      <c r="K155" s="214"/>
      <c r="L155" s="219"/>
      <c r="M155" s="220"/>
      <c r="N155" s="221"/>
      <c r="O155" s="221"/>
      <c r="P155" s="222" t="n">
        <f aca="false">P156</f>
        <v>0</v>
      </c>
      <c r="Q155" s="221"/>
      <c r="R155" s="222" t="n">
        <f aca="false">R156</f>
        <v>0</v>
      </c>
      <c r="S155" s="221"/>
      <c r="T155" s="223" t="n">
        <f aca="false">T156</f>
        <v>0</v>
      </c>
      <c r="AR155" s="224" t="s">
        <v>163</v>
      </c>
      <c r="AT155" s="225" t="s">
        <v>78</v>
      </c>
      <c r="AU155" s="225" t="s">
        <v>87</v>
      </c>
      <c r="AY155" s="224" t="s">
        <v>139</v>
      </c>
      <c r="BK155" s="226" t="n">
        <f aca="false">BK156</f>
        <v>0</v>
      </c>
    </row>
    <row r="156" s="31" customFormat="true" ht="16.5" hidden="false" customHeight="true" outlineLevel="0" collapsed="false">
      <c r="A156" s="24"/>
      <c r="B156" s="25"/>
      <c r="C156" s="229" t="s">
        <v>231</v>
      </c>
      <c r="D156" s="229" t="s">
        <v>142</v>
      </c>
      <c r="E156" s="230" t="s">
        <v>232</v>
      </c>
      <c r="F156" s="231" t="s">
        <v>230</v>
      </c>
      <c r="G156" s="232" t="s">
        <v>219</v>
      </c>
      <c r="H156" s="267"/>
      <c r="I156" s="234"/>
      <c r="J156" s="235" t="n">
        <f aca="false">ROUND(I156*H156,2)</f>
        <v>0</v>
      </c>
      <c r="K156" s="236"/>
      <c r="L156" s="30"/>
      <c r="M156" s="237"/>
      <c r="N156" s="238" t="s">
        <v>45</v>
      </c>
      <c r="O156" s="74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233</v>
      </c>
      <c r="AT156" s="241" t="s">
        <v>142</v>
      </c>
      <c r="AU156" s="241" t="s">
        <v>138</v>
      </c>
      <c r="AY156" s="3" t="s">
        <v>139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138</v>
      </c>
      <c r="BK156" s="242" t="n">
        <f aca="false">ROUND(I156*H156,2)</f>
        <v>0</v>
      </c>
      <c r="BL156" s="3" t="s">
        <v>233</v>
      </c>
      <c r="BM156" s="241" t="s">
        <v>234</v>
      </c>
    </row>
    <row r="157" s="212" customFormat="true" ht="22.8" hidden="false" customHeight="true" outlineLevel="0" collapsed="false">
      <c r="B157" s="213"/>
      <c r="C157" s="214"/>
      <c r="D157" s="215" t="s">
        <v>78</v>
      </c>
      <c r="E157" s="227" t="s">
        <v>235</v>
      </c>
      <c r="F157" s="227" t="s">
        <v>236</v>
      </c>
      <c r="G157" s="214"/>
      <c r="H157" s="214"/>
      <c r="I157" s="217"/>
      <c r="J157" s="228" t="n">
        <f aca="false">BK157</f>
        <v>0</v>
      </c>
      <c r="K157" s="214"/>
      <c r="L157" s="219"/>
      <c r="M157" s="220"/>
      <c r="N157" s="221"/>
      <c r="O157" s="221"/>
      <c r="P157" s="222" t="n">
        <f aca="false">P158</f>
        <v>0</v>
      </c>
      <c r="Q157" s="221"/>
      <c r="R157" s="222" t="n">
        <f aca="false">R158</f>
        <v>0</v>
      </c>
      <c r="S157" s="221"/>
      <c r="T157" s="223" t="n">
        <f aca="false">T158</f>
        <v>0</v>
      </c>
      <c r="AR157" s="224" t="s">
        <v>163</v>
      </c>
      <c r="AT157" s="225" t="s">
        <v>78</v>
      </c>
      <c r="AU157" s="225" t="s">
        <v>87</v>
      </c>
      <c r="AY157" s="224" t="s">
        <v>139</v>
      </c>
      <c r="BK157" s="226" t="n">
        <f aca="false">BK158</f>
        <v>0</v>
      </c>
    </row>
    <row r="158" s="31" customFormat="true" ht="16.5" hidden="false" customHeight="true" outlineLevel="0" collapsed="false">
      <c r="A158" s="24"/>
      <c r="B158" s="25"/>
      <c r="C158" s="229" t="s">
        <v>237</v>
      </c>
      <c r="D158" s="229" t="s">
        <v>142</v>
      </c>
      <c r="E158" s="230" t="s">
        <v>238</v>
      </c>
      <c r="F158" s="231" t="s">
        <v>239</v>
      </c>
      <c r="G158" s="232" t="s">
        <v>219</v>
      </c>
      <c r="H158" s="267"/>
      <c r="I158" s="234"/>
      <c r="J158" s="235" t="n">
        <f aca="false">ROUND(I158*H158,2)</f>
        <v>0</v>
      </c>
      <c r="K158" s="236"/>
      <c r="L158" s="30"/>
      <c r="M158" s="237"/>
      <c r="N158" s="238" t="s">
        <v>45</v>
      </c>
      <c r="O158" s="74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233</v>
      </c>
      <c r="AT158" s="241" t="s">
        <v>142</v>
      </c>
      <c r="AU158" s="241" t="s">
        <v>138</v>
      </c>
      <c r="AY158" s="3" t="s">
        <v>139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138</v>
      </c>
      <c r="BK158" s="242" t="n">
        <f aca="false">ROUND(I158*H158,2)</f>
        <v>0</v>
      </c>
      <c r="BL158" s="3" t="s">
        <v>233</v>
      </c>
      <c r="BM158" s="241" t="s">
        <v>240</v>
      </c>
    </row>
    <row r="159" s="212" customFormat="true" ht="22.8" hidden="false" customHeight="true" outlineLevel="0" collapsed="false">
      <c r="B159" s="213"/>
      <c r="C159" s="214"/>
      <c r="D159" s="215" t="s">
        <v>78</v>
      </c>
      <c r="E159" s="227" t="s">
        <v>241</v>
      </c>
      <c r="F159" s="227" t="s">
        <v>242</v>
      </c>
      <c r="G159" s="214"/>
      <c r="H159" s="214"/>
      <c r="I159" s="217"/>
      <c r="J159" s="228" t="n">
        <f aca="false">BK159</f>
        <v>0</v>
      </c>
      <c r="K159" s="214"/>
      <c r="L159" s="219"/>
      <c r="M159" s="220"/>
      <c r="N159" s="221"/>
      <c r="O159" s="221"/>
      <c r="P159" s="222" t="n">
        <f aca="false">P160</f>
        <v>0</v>
      </c>
      <c r="Q159" s="221"/>
      <c r="R159" s="222" t="n">
        <f aca="false">R160</f>
        <v>0</v>
      </c>
      <c r="S159" s="221"/>
      <c r="T159" s="223" t="n">
        <f aca="false">T160</f>
        <v>0</v>
      </c>
      <c r="AR159" s="224" t="s">
        <v>163</v>
      </c>
      <c r="AT159" s="225" t="s">
        <v>78</v>
      </c>
      <c r="AU159" s="225" t="s">
        <v>87</v>
      </c>
      <c r="AY159" s="224" t="s">
        <v>139</v>
      </c>
      <c r="BK159" s="226" t="n">
        <f aca="false">BK160</f>
        <v>0</v>
      </c>
    </row>
    <row r="160" s="31" customFormat="true" ht="16.5" hidden="false" customHeight="true" outlineLevel="0" collapsed="false">
      <c r="A160" s="24"/>
      <c r="B160" s="25"/>
      <c r="C160" s="229" t="s">
        <v>243</v>
      </c>
      <c r="D160" s="229" t="s">
        <v>142</v>
      </c>
      <c r="E160" s="230" t="s">
        <v>244</v>
      </c>
      <c r="F160" s="231" t="s">
        <v>245</v>
      </c>
      <c r="G160" s="232" t="s">
        <v>219</v>
      </c>
      <c r="H160" s="267"/>
      <c r="I160" s="234"/>
      <c r="J160" s="235" t="n">
        <f aca="false">ROUND(I160*H160,2)</f>
        <v>0</v>
      </c>
      <c r="K160" s="236"/>
      <c r="L160" s="30"/>
      <c r="M160" s="268"/>
      <c r="N160" s="269" t="s">
        <v>45</v>
      </c>
      <c r="O160" s="270"/>
      <c r="P160" s="271" t="n">
        <f aca="false">O160*H160</f>
        <v>0</v>
      </c>
      <c r="Q160" s="271" t="n">
        <v>0</v>
      </c>
      <c r="R160" s="271" t="n">
        <f aca="false">Q160*H160</f>
        <v>0</v>
      </c>
      <c r="S160" s="271" t="n">
        <v>0</v>
      </c>
      <c r="T160" s="27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233</v>
      </c>
      <c r="AT160" s="241" t="s">
        <v>142</v>
      </c>
      <c r="AU160" s="241" t="s">
        <v>138</v>
      </c>
      <c r="AY160" s="3" t="s">
        <v>139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138</v>
      </c>
      <c r="BK160" s="242" t="n">
        <f aca="false">ROUND(I160*H160,2)</f>
        <v>0</v>
      </c>
      <c r="BL160" s="3" t="s">
        <v>233</v>
      </c>
      <c r="BM160" s="241" t="s">
        <v>246</v>
      </c>
    </row>
    <row r="161" s="31" customFormat="true" ht="6.95" hidden="false" customHeight="true" outlineLevel="0" collapsed="false">
      <c r="A161" s="24"/>
      <c r="B161" s="52"/>
      <c r="C161" s="53"/>
      <c r="D161" s="53"/>
      <c r="E161" s="53"/>
      <c r="F161" s="53"/>
      <c r="G161" s="53"/>
      <c r="H161" s="53"/>
      <c r="I161" s="169"/>
      <c r="J161" s="53"/>
      <c r="K161" s="53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cUNyO4P9JH0wr2W4C5ghgJ6BCSS7WLWllZCLbS/z7Z/140zbB8RLDu8uCI/Jx+VFwKyYj4aTkAjccvsxOORDoQ==" saltValue="GsOZhHF/mdNR7+F5x/uKtWZq/JkEd7whrKYdiW3oYs4IUJmg61zRTvZybv1ToBWEEJPxtu0qy1mzWv+jNjq5tA==" spinCount="100000" sheet="true" password="cc35" objects="true" scenarios="true" formatColumns="false" formatRows="false" autoFilter="false"/>
  <autoFilter ref="C123:K16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24.95" hidden="false" customHeight="true" outlineLevel="0" collapsed="false">
      <c r="B4" s="6"/>
      <c r="D4" s="124" t="s">
        <v>107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Nová podlaha chodeb LINOLEUM - PAVILON 2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8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58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5. 9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4</v>
      </c>
      <c r="J20" s="130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3</v>
      </c>
      <c r="F21" s="24"/>
      <c r="G21" s="24"/>
      <c r="H21" s="24"/>
      <c r="I21" s="131" t="s">
        <v>27</v>
      </c>
      <c r="J21" s="130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7</v>
      </c>
      <c r="F24" s="24"/>
      <c r="G24" s="24"/>
      <c r="H24" s="24"/>
      <c r="I24" s="131" t="s">
        <v>27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9</v>
      </c>
      <c r="E30" s="24"/>
      <c r="F30" s="24"/>
      <c r="G30" s="24"/>
      <c r="H30" s="24"/>
      <c r="I30" s="128"/>
      <c r="J30" s="143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41</v>
      </c>
      <c r="G32" s="24"/>
      <c r="H32" s="24"/>
      <c r="I32" s="145" t="s">
        <v>40</v>
      </c>
      <c r="J32" s="144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43</v>
      </c>
      <c r="E33" s="126" t="s">
        <v>44</v>
      </c>
      <c r="F33" s="147" t="n">
        <f aca="false">ROUND((SUM(BE124:BE160)),  2)</f>
        <v>0</v>
      </c>
      <c r="G33" s="24"/>
      <c r="H33" s="24"/>
      <c r="I33" s="148" t="n">
        <v>0.21</v>
      </c>
      <c r="J33" s="147" t="n">
        <f aca="false">ROUND(((SUM(BE124:BE16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5</v>
      </c>
      <c r="F34" s="147" t="n">
        <f aca="false">ROUND((SUM(BF124:BF160)),  2)</f>
        <v>0</v>
      </c>
      <c r="G34" s="24"/>
      <c r="H34" s="24"/>
      <c r="I34" s="148" t="n">
        <v>0.15</v>
      </c>
      <c r="J34" s="147" t="n">
        <f aca="false">ROUND(((SUM(BF124:BF16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6</v>
      </c>
      <c r="F35" s="147" t="n">
        <f aca="false">ROUND((SUM(BG124:BG160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7</v>
      </c>
      <c r="F36" s="147" t="n">
        <f aca="false">ROUND((SUM(BH124:BH160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7" t="n">
        <f aca="false">ROUND((SUM(BI124:BI160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9</v>
      </c>
      <c r="E39" s="151"/>
      <c r="F39" s="151"/>
      <c r="G39" s="152" t="s">
        <v>50</v>
      </c>
      <c r="H39" s="153" t="s">
        <v>51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52</v>
      </c>
      <c r="E50" s="158"/>
      <c r="F50" s="158"/>
      <c r="G50" s="157" t="s">
        <v>53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3"/>
      <c r="J61" s="164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6</v>
      </c>
      <c r="E65" s="165"/>
      <c r="F65" s="165"/>
      <c r="G65" s="157" t="s">
        <v>57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3"/>
      <c r="J76" s="164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Nová podlaha chodeb LINOLEUM - PAVILON 2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5 - Chodba 5.NP - P2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edlčany</v>
      </c>
      <c r="G89" s="26"/>
      <c r="H89" s="26"/>
      <c r="I89" s="131" t="s">
        <v>21</v>
      </c>
      <c r="J89" s="174" t="str">
        <f aca="false">IF(J12="","",J12)</f>
        <v>15. 9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Domov Sedlčany - poskytovatel soc. služeb</v>
      </c>
      <c r="G91" s="26"/>
      <c r="H91" s="26"/>
      <c r="I91" s="131" t="s">
        <v>31</v>
      </c>
      <c r="J91" s="175" t="str">
        <f aca="false">E21</f>
        <v>JC Stavitelství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6</v>
      </c>
      <c r="J92" s="175" t="str">
        <f aca="false">E24</f>
        <v>Ing. Jan Čand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11</v>
      </c>
      <c r="D94" s="177"/>
      <c r="E94" s="177"/>
      <c r="F94" s="177"/>
      <c r="G94" s="177"/>
      <c r="H94" s="177"/>
      <c r="I94" s="178"/>
      <c r="J94" s="179" t="s">
        <v>112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13</v>
      </c>
      <c r="D96" s="26"/>
      <c r="E96" s="26"/>
      <c r="F96" s="26"/>
      <c r="G96" s="26"/>
      <c r="H96" s="26"/>
      <c r="I96" s="128"/>
      <c r="J96" s="181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82" customFormat="true" ht="24.95" hidden="false" customHeight="true" outlineLevel="0" collapsed="false">
      <c r="B97" s="183"/>
      <c r="C97" s="184"/>
      <c r="D97" s="185" t="s">
        <v>115</v>
      </c>
      <c r="E97" s="186"/>
      <c r="F97" s="186"/>
      <c r="G97" s="186"/>
      <c r="H97" s="186"/>
      <c r="I97" s="187"/>
      <c r="J97" s="188" t="n">
        <f aca="false">J125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16</v>
      </c>
      <c r="E98" s="194"/>
      <c r="F98" s="194"/>
      <c r="G98" s="194"/>
      <c r="H98" s="194"/>
      <c r="I98" s="195"/>
      <c r="J98" s="196" t="n">
        <f aca="false">J126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17</v>
      </c>
      <c r="E99" s="194"/>
      <c r="F99" s="194"/>
      <c r="G99" s="194"/>
      <c r="H99" s="194"/>
      <c r="I99" s="195"/>
      <c r="J99" s="196" t="n">
        <f aca="false">J130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18</v>
      </c>
      <c r="E100" s="194"/>
      <c r="F100" s="194"/>
      <c r="G100" s="194"/>
      <c r="H100" s="194"/>
      <c r="I100" s="195"/>
      <c r="J100" s="196" t="n">
        <f aca="false">J152</f>
        <v>0</v>
      </c>
      <c r="K100" s="192"/>
      <c r="L100" s="197"/>
    </row>
    <row r="101" s="182" customFormat="true" ht="24.95" hidden="false" customHeight="true" outlineLevel="0" collapsed="false">
      <c r="B101" s="183"/>
      <c r="C101" s="184"/>
      <c r="D101" s="185" t="s">
        <v>119</v>
      </c>
      <c r="E101" s="186"/>
      <c r="F101" s="186"/>
      <c r="G101" s="186"/>
      <c r="H101" s="186"/>
      <c r="I101" s="187"/>
      <c r="J101" s="188" t="n">
        <f aca="false">J154</f>
        <v>0</v>
      </c>
      <c r="K101" s="184"/>
      <c r="L101" s="189"/>
    </row>
    <row r="102" s="190" customFormat="true" ht="19.9" hidden="false" customHeight="true" outlineLevel="0" collapsed="false">
      <c r="B102" s="191"/>
      <c r="C102" s="192"/>
      <c r="D102" s="193" t="s">
        <v>120</v>
      </c>
      <c r="E102" s="194"/>
      <c r="F102" s="194"/>
      <c r="G102" s="194"/>
      <c r="H102" s="194"/>
      <c r="I102" s="195"/>
      <c r="J102" s="196" t="n">
        <f aca="false">J155</f>
        <v>0</v>
      </c>
      <c r="K102" s="192"/>
      <c r="L102" s="197"/>
    </row>
    <row r="103" s="190" customFormat="true" ht="19.9" hidden="false" customHeight="true" outlineLevel="0" collapsed="false">
      <c r="B103" s="191"/>
      <c r="C103" s="192"/>
      <c r="D103" s="193" t="s">
        <v>121</v>
      </c>
      <c r="E103" s="194"/>
      <c r="F103" s="194"/>
      <c r="G103" s="194"/>
      <c r="H103" s="194"/>
      <c r="I103" s="195"/>
      <c r="J103" s="196" t="n">
        <f aca="false">J157</f>
        <v>0</v>
      </c>
      <c r="K103" s="192"/>
      <c r="L103" s="197"/>
    </row>
    <row r="104" s="190" customFormat="true" ht="19.9" hidden="false" customHeight="true" outlineLevel="0" collapsed="false">
      <c r="B104" s="191"/>
      <c r="C104" s="192"/>
      <c r="D104" s="193" t="s">
        <v>122</v>
      </c>
      <c r="E104" s="194"/>
      <c r="F104" s="194"/>
      <c r="G104" s="194"/>
      <c r="H104" s="194"/>
      <c r="I104" s="195"/>
      <c r="J104" s="196" t="n">
        <f aca="false">J159</f>
        <v>0</v>
      </c>
      <c r="K104" s="192"/>
      <c r="L104" s="197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6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7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23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3" t="str">
        <f aca="false">E7</f>
        <v>Nová podlaha chodeb LINOLEUM - PAVILON 2</v>
      </c>
      <c r="F114" s="173"/>
      <c r="G114" s="173"/>
      <c r="H114" s="173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8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5 - Chodba 5.NP - P2</v>
      </c>
      <c r="F116" s="64"/>
      <c r="G116" s="64"/>
      <c r="H116" s="64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Sedlčany</v>
      </c>
      <c r="G118" s="26"/>
      <c r="H118" s="26"/>
      <c r="I118" s="131" t="s">
        <v>21</v>
      </c>
      <c r="J118" s="174" t="str">
        <f aca="false">IF(J12="","",J12)</f>
        <v>15. 9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Domov Sedlčany - poskytovatel soc. služeb</v>
      </c>
      <c r="G120" s="26"/>
      <c r="H120" s="26"/>
      <c r="I120" s="131" t="s">
        <v>31</v>
      </c>
      <c r="J120" s="175" t="str">
        <f aca="false">E21</f>
        <v>JC Stavitelství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18="","",E18)</f>
        <v>Vyplň údaj</v>
      </c>
      <c r="G121" s="26"/>
      <c r="H121" s="26"/>
      <c r="I121" s="131" t="s">
        <v>36</v>
      </c>
      <c r="J121" s="175" t="str">
        <f aca="false">E24</f>
        <v>Ing. Jan Čanda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06" customFormat="true" ht="29.3" hidden="false" customHeight="true" outlineLevel="0" collapsed="false">
      <c r="A123" s="198"/>
      <c r="B123" s="199"/>
      <c r="C123" s="200" t="s">
        <v>124</v>
      </c>
      <c r="D123" s="201" t="s">
        <v>64</v>
      </c>
      <c r="E123" s="201" t="s">
        <v>60</v>
      </c>
      <c r="F123" s="201" t="s">
        <v>61</v>
      </c>
      <c r="G123" s="201" t="s">
        <v>125</v>
      </c>
      <c r="H123" s="201" t="s">
        <v>126</v>
      </c>
      <c r="I123" s="202" t="s">
        <v>127</v>
      </c>
      <c r="J123" s="203" t="s">
        <v>112</v>
      </c>
      <c r="K123" s="204" t="s">
        <v>128</v>
      </c>
      <c r="L123" s="205"/>
      <c r="M123" s="82"/>
      <c r="N123" s="83" t="s">
        <v>43</v>
      </c>
      <c r="O123" s="83" t="s">
        <v>129</v>
      </c>
      <c r="P123" s="83" t="s">
        <v>130</v>
      </c>
      <c r="Q123" s="83" t="s">
        <v>131</v>
      </c>
      <c r="R123" s="83" t="s">
        <v>132</v>
      </c>
      <c r="S123" s="83" t="s">
        <v>133</v>
      </c>
      <c r="T123" s="84" t="s">
        <v>134</v>
      </c>
      <c r="U123" s="198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/>
    </row>
    <row r="124" s="31" customFormat="true" ht="22.8" hidden="false" customHeight="true" outlineLevel="0" collapsed="false">
      <c r="A124" s="24"/>
      <c r="B124" s="25"/>
      <c r="C124" s="90" t="s">
        <v>135</v>
      </c>
      <c r="D124" s="26"/>
      <c r="E124" s="26"/>
      <c r="F124" s="26"/>
      <c r="G124" s="26"/>
      <c r="H124" s="26"/>
      <c r="I124" s="128"/>
      <c r="J124" s="207" t="n">
        <f aca="false">BK124</f>
        <v>0</v>
      </c>
      <c r="K124" s="26"/>
      <c r="L124" s="30"/>
      <c r="M124" s="85"/>
      <c r="N124" s="208"/>
      <c r="O124" s="86"/>
      <c r="P124" s="209" t="n">
        <f aca="false">P125+P154</f>
        <v>0</v>
      </c>
      <c r="Q124" s="86"/>
      <c r="R124" s="209" t="n">
        <f aca="false">R125+R154</f>
        <v>1.36926137</v>
      </c>
      <c r="S124" s="86"/>
      <c r="T124" s="210" t="n">
        <f aca="false">T125+T154</f>
        <v>0.188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8</v>
      </c>
      <c r="AU124" s="3" t="s">
        <v>114</v>
      </c>
      <c r="BK124" s="211" t="n">
        <f aca="false">BK125+BK154</f>
        <v>0</v>
      </c>
    </row>
    <row r="125" s="212" customFormat="true" ht="25.9" hidden="false" customHeight="true" outlineLevel="0" collapsed="false">
      <c r="B125" s="213"/>
      <c r="C125" s="214"/>
      <c r="D125" s="215" t="s">
        <v>78</v>
      </c>
      <c r="E125" s="216" t="s">
        <v>136</v>
      </c>
      <c r="F125" s="216" t="s">
        <v>137</v>
      </c>
      <c r="G125" s="214"/>
      <c r="H125" s="214"/>
      <c r="I125" s="217"/>
      <c r="J125" s="218" t="n">
        <f aca="false">BK125</f>
        <v>0</v>
      </c>
      <c r="K125" s="214"/>
      <c r="L125" s="219"/>
      <c r="M125" s="220"/>
      <c r="N125" s="221"/>
      <c r="O125" s="221"/>
      <c r="P125" s="222" t="n">
        <f aca="false">P126+P130+P152</f>
        <v>0</v>
      </c>
      <c r="Q125" s="221"/>
      <c r="R125" s="222" t="n">
        <f aca="false">R126+R130+R152</f>
        <v>1.36926137</v>
      </c>
      <c r="S125" s="221"/>
      <c r="T125" s="223" t="n">
        <f aca="false">T126+T130+T152</f>
        <v>0.1885</v>
      </c>
      <c r="AR125" s="224" t="s">
        <v>138</v>
      </c>
      <c r="AT125" s="225" t="s">
        <v>78</v>
      </c>
      <c r="AU125" s="225" t="s">
        <v>79</v>
      </c>
      <c r="AY125" s="224" t="s">
        <v>139</v>
      </c>
      <c r="BK125" s="226" t="n">
        <f aca="false">BK126+BK130+BK152</f>
        <v>0</v>
      </c>
    </row>
    <row r="126" s="212" customFormat="true" ht="22.8" hidden="false" customHeight="true" outlineLevel="0" collapsed="false">
      <c r="B126" s="213"/>
      <c r="C126" s="214"/>
      <c r="D126" s="215" t="s">
        <v>78</v>
      </c>
      <c r="E126" s="227" t="s">
        <v>140</v>
      </c>
      <c r="F126" s="227" t="s">
        <v>141</v>
      </c>
      <c r="G126" s="214"/>
      <c r="H126" s="214"/>
      <c r="I126" s="217"/>
      <c r="J126" s="228" t="n">
        <f aca="false">BK126</f>
        <v>0</v>
      </c>
      <c r="K126" s="214"/>
      <c r="L126" s="219"/>
      <c r="M126" s="220"/>
      <c r="N126" s="221"/>
      <c r="O126" s="221"/>
      <c r="P126" s="222" t="n">
        <f aca="false">SUM(P127:P129)</f>
        <v>0</v>
      </c>
      <c r="Q126" s="221"/>
      <c r="R126" s="222" t="n">
        <f aca="false">SUM(R127:R129)</f>
        <v>0.087</v>
      </c>
      <c r="S126" s="221"/>
      <c r="T126" s="223" t="n">
        <f aca="false">SUM(T127:T129)</f>
        <v>0.1885</v>
      </c>
      <c r="AR126" s="224" t="s">
        <v>138</v>
      </c>
      <c r="AT126" s="225" t="s">
        <v>78</v>
      </c>
      <c r="AU126" s="225" t="s">
        <v>87</v>
      </c>
      <c r="AY126" s="224" t="s">
        <v>139</v>
      </c>
      <c r="BK126" s="226" t="n">
        <f aca="false">SUM(BK127:BK129)</f>
        <v>0</v>
      </c>
    </row>
    <row r="127" s="31" customFormat="true" ht="21.75" hidden="false" customHeight="true" outlineLevel="0" collapsed="false">
      <c r="A127" s="24"/>
      <c r="B127" s="25"/>
      <c r="C127" s="229" t="s">
        <v>87</v>
      </c>
      <c r="D127" s="229" t="s">
        <v>142</v>
      </c>
      <c r="E127" s="230" t="s">
        <v>143</v>
      </c>
      <c r="F127" s="231" t="s">
        <v>144</v>
      </c>
      <c r="G127" s="232" t="s">
        <v>145</v>
      </c>
      <c r="H127" s="233" t="n">
        <v>58</v>
      </c>
      <c r="I127" s="234"/>
      <c r="J127" s="235" t="n">
        <f aca="false">ROUND(I127*H127,2)</f>
        <v>0</v>
      </c>
      <c r="K127" s="236"/>
      <c r="L127" s="30"/>
      <c r="M127" s="237"/>
      <c r="N127" s="238" t="s">
        <v>45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.00325</v>
      </c>
      <c r="T127" s="240" t="n">
        <f aca="false">S127*H127</f>
        <v>0.188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46</v>
      </c>
      <c r="AT127" s="241" t="s">
        <v>142</v>
      </c>
      <c r="AU127" s="241" t="s">
        <v>138</v>
      </c>
      <c r="AY127" s="3" t="s">
        <v>139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138</v>
      </c>
      <c r="BK127" s="242" t="n">
        <f aca="false">ROUND(I127*H127,2)</f>
        <v>0</v>
      </c>
      <c r="BL127" s="3" t="s">
        <v>146</v>
      </c>
      <c r="BM127" s="241" t="s">
        <v>147</v>
      </c>
    </row>
    <row r="128" s="31" customFormat="true" ht="16.5" hidden="false" customHeight="true" outlineLevel="0" collapsed="false">
      <c r="A128" s="24"/>
      <c r="B128" s="25"/>
      <c r="C128" s="229" t="s">
        <v>138</v>
      </c>
      <c r="D128" s="229" t="s">
        <v>142</v>
      </c>
      <c r="E128" s="230" t="s">
        <v>148</v>
      </c>
      <c r="F128" s="231" t="s">
        <v>149</v>
      </c>
      <c r="G128" s="232" t="s">
        <v>145</v>
      </c>
      <c r="H128" s="233" t="n">
        <v>58</v>
      </c>
      <c r="I128" s="234"/>
      <c r="J128" s="235" t="n">
        <f aca="false">ROUND(I128*H128,2)</f>
        <v>0</v>
      </c>
      <c r="K128" s="236"/>
      <c r="L128" s="30"/>
      <c r="M128" s="237"/>
      <c r="N128" s="238" t="s">
        <v>45</v>
      </c>
      <c r="O128" s="74"/>
      <c r="P128" s="239" t="n">
        <f aca="false">O128*H128</f>
        <v>0</v>
      </c>
      <c r="Q128" s="239" t="n">
        <v>0.0015</v>
      </c>
      <c r="R128" s="239" t="n">
        <f aca="false">Q128*H128</f>
        <v>0.087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46</v>
      </c>
      <c r="AT128" s="241" t="s">
        <v>142</v>
      </c>
      <c r="AU128" s="241" t="s">
        <v>138</v>
      </c>
      <c r="AY128" s="3" t="s">
        <v>139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138</v>
      </c>
      <c r="BK128" s="242" t="n">
        <f aca="false">ROUND(I128*H128,2)</f>
        <v>0</v>
      </c>
      <c r="BL128" s="3" t="s">
        <v>146</v>
      </c>
      <c r="BM128" s="241" t="s">
        <v>150</v>
      </c>
    </row>
    <row r="129" s="31" customFormat="true" ht="16.5" hidden="false" customHeight="true" outlineLevel="0" collapsed="false">
      <c r="A129" s="24"/>
      <c r="B129" s="25"/>
      <c r="C129" s="229" t="s">
        <v>151</v>
      </c>
      <c r="D129" s="229" t="s">
        <v>142</v>
      </c>
      <c r="E129" s="230" t="s">
        <v>152</v>
      </c>
      <c r="F129" s="231" t="s">
        <v>153</v>
      </c>
      <c r="G129" s="232" t="s">
        <v>154</v>
      </c>
      <c r="H129" s="233" t="n">
        <v>1</v>
      </c>
      <c r="I129" s="234"/>
      <c r="J129" s="235" t="n">
        <f aca="false">ROUND(I129*H129,2)</f>
        <v>0</v>
      </c>
      <c r="K129" s="236"/>
      <c r="L129" s="30"/>
      <c r="M129" s="237"/>
      <c r="N129" s="238" t="s">
        <v>45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46</v>
      </c>
      <c r="AT129" s="241" t="s">
        <v>142</v>
      </c>
      <c r="AU129" s="241" t="s">
        <v>138</v>
      </c>
      <c r="AY129" s="3" t="s">
        <v>139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138</v>
      </c>
      <c r="BK129" s="242" t="n">
        <f aca="false">ROUND(I129*H129,2)</f>
        <v>0</v>
      </c>
      <c r="BL129" s="3" t="s">
        <v>146</v>
      </c>
      <c r="BM129" s="241" t="s">
        <v>155</v>
      </c>
    </row>
    <row r="130" s="212" customFormat="true" ht="22.8" hidden="false" customHeight="true" outlineLevel="0" collapsed="false">
      <c r="B130" s="213"/>
      <c r="C130" s="214"/>
      <c r="D130" s="215" t="s">
        <v>78</v>
      </c>
      <c r="E130" s="227" t="s">
        <v>156</v>
      </c>
      <c r="F130" s="227" t="s">
        <v>157</v>
      </c>
      <c r="G130" s="214"/>
      <c r="H130" s="214"/>
      <c r="I130" s="217"/>
      <c r="J130" s="228" t="n">
        <f aca="false">BK130</f>
        <v>0</v>
      </c>
      <c r="K130" s="214"/>
      <c r="L130" s="219"/>
      <c r="M130" s="220"/>
      <c r="N130" s="221"/>
      <c r="O130" s="221"/>
      <c r="P130" s="222" t="n">
        <f aca="false">SUM(P131:P151)</f>
        <v>0</v>
      </c>
      <c r="Q130" s="221"/>
      <c r="R130" s="222" t="n">
        <f aca="false">SUM(R131:R151)</f>
        <v>1.27784137</v>
      </c>
      <c r="S130" s="221"/>
      <c r="T130" s="223" t="n">
        <f aca="false">SUM(T131:T151)</f>
        <v>0</v>
      </c>
      <c r="AR130" s="224" t="s">
        <v>138</v>
      </c>
      <c r="AT130" s="225" t="s">
        <v>78</v>
      </c>
      <c r="AU130" s="225" t="s">
        <v>87</v>
      </c>
      <c r="AY130" s="224" t="s">
        <v>139</v>
      </c>
      <c r="BK130" s="226" t="n">
        <f aca="false">SUM(BK131:BK151)</f>
        <v>0</v>
      </c>
    </row>
    <row r="131" s="31" customFormat="true" ht="16.5" hidden="false" customHeight="true" outlineLevel="0" collapsed="false">
      <c r="A131" s="24"/>
      <c r="B131" s="25"/>
      <c r="C131" s="229" t="s">
        <v>158</v>
      </c>
      <c r="D131" s="229" t="s">
        <v>142</v>
      </c>
      <c r="E131" s="230" t="s">
        <v>159</v>
      </c>
      <c r="F131" s="231" t="s">
        <v>160</v>
      </c>
      <c r="G131" s="232" t="s">
        <v>161</v>
      </c>
      <c r="H131" s="233" t="n">
        <v>65.84</v>
      </c>
      <c r="I131" s="234"/>
      <c r="J131" s="235" t="n">
        <f aca="false">ROUND(I131*H131,2)</f>
        <v>0</v>
      </c>
      <c r="K131" s="236"/>
      <c r="L131" s="30"/>
      <c r="M131" s="237"/>
      <c r="N131" s="238" t="s">
        <v>45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46</v>
      </c>
      <c r="AT131" s="241" t="s">
        <v>142</v>
      </c>
      <c r="AU131" s="241" t="s">
        <v>138</v>
      </c>
      <c r="AY131" s="3" t="s">
        <v>139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138</v>
      </c>
      <c r="BK131" s="242" t="n">
        <f aca="false">ROUND(I131*H131,2)</f>
        <v>0</v>
      </c>
      <c r="BL131" s="3" t="s">
        <v>146</v>
      </c>
      <c r="BM131" s="241" t="s">
        <v>162</v>
      </c>
    </row>
    <row r="132" s="31" customFormat="true" ht="21.75" hidden="false" customHeight="true" outlineLevel="0" collapsed="false">
      <c r="A132" s="24"/>
      <c r="B132" s="25"/>
      <c r="C132" s="229" t="s">
        <v>163</v>
      </c>
      <c r="D132" s="229" t="s">
        <v>142</v>
      </c>
      <c r="E132" s="230" t="s">
        <v>164</v>
      </c>
      <c r="F132" s="231" t="s">
        <v>165</v>
      </c>
      <c r="G132" s="232" t="s">
        <v>161</v>
      </c>
      <c r="H132" s="233" t="n">
        <v>65.84</v>
      </c>
      <c r="I132" s="234"/>
      <c r="J132" s="235" t="n">
        <f aca="false">ROUND(I132*H132,2)</f>
        <v>0</v>
      </c>
      <c r="K132" s="236"/>
      <c r="L132" s="30"/>
      <c r="M132" s="237"/>
      <c r="N132" s="238" t="s">
        <v>45</v>
      </c>
      <c r="O132" s="74"/>
      <c r="P132" s="239" t="n">
        <f aca="false">O132*H132</f>
        <v>0</v>
      </c>
      <c r="Q132" s="239" t="n">
        <v>0.0002</v>
      </c>
      <c r="R132" s="239" t="n">
        <f aca="false">Q132*H132</f>
        <v>0.013168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46</v>
      </c>
      <c r="AT132" s="241" t="s">
        <v>142</v>
      </c>
      <c r="AU132" s="241" t="s">
        <v>138</v>
      </c>
      <c r="AY132" s="3" t="s">
        <v>139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138</v>
      </c>
      <c r="BK132" s="242" t="n">
        <f aca="false">ROUND(I132*H132,2)</f>
        <v>0</v>
      </c>
      <c r="BL132" s="3" t="s">
        <v>146</v>
      </c>
      <c r="BM132" s="241" t="s">
        <v>166</v>
      </c>
    </row>
    <row r="133" s="31" customFormat="true" ht="33" hidden="false" customHeight="true" outlineLevel="0" collapsed="false">
      <c r="A133" s="24"/>
      <c r="B133" s="25"/>
      <c r="C133" s="229" t="s">
        <v>167</v>
      </c>
      <c r="D133" s="229" t="s">
        <v>142</v>
      </c>
      <c r="E133" s="230" t="s">
        <v>168</v>
      </c>
      <c r="F133" s="231" t="s">
        <v>169</v>
      </c>
      <c r="G133" s="232" t="s">
        <v>161</v>
      </c>
      <c r="H133" s="233" t="n">
        <v>65.84</v>
      </c>
      <c r="I133" s="234"/>
      <c r="J133" s="235" t="n">
        <f aca="false">ROUND(I133*H133,2)</f>
        <v>0</v>
      </c>
      <c r="K133" s="236"/>
      <c r="L133" s="30"/>
      <c r="M133" s="237"/>
      <c r="N133" s="238" t="s">
        <v>45</v>
      </c>
      <c r="O133" s="74"/>
      <c r="P133" s="239" t="n">
        <f aca="false">O133*H133</f>
        <v>0</v>
      </c>
      <c r="Q133" s="239" t="n">
        <v>0.015</v>
      </c>
      <c r="R133" s="239" t="n">
        <f aca="false">Q133*H133</f>
        <v>0.9876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46</v>
      </c>
      <c r="AT133" s="241" t="s">
        <v>142</v>
      </c>
      <c r="AU133" s="241" t="s">
        <v>138</v>
      </c>
      <c r="AY133" s="3" t="s">
        <v>139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138</v>
      </c>
      <c r="BK133" s="242" t="n">
        <f aca="false">ROUND(I133*H133,2)</f>
        <v>0</v>
      </c>
      <c r="BL133" s="3" t="s">
        <v>146</v>
      </c>
      <c r="BM133" s="241" t="s">
        <v>170</v>
      </c>
    </row>
    <row r="134" s="31" customFormat="true" ht="21.75" hidden="false" customHeight="true" outlineLevel="0" collapsed="false">
      <c r="A134" s="24"/>
      <c r="B134" s="25"/>
      <c r="C134" s="229" t="s">
        <v>171</v>
      </c>
      <c r="D134" s="229" t="s">
        <v>142</v>
      </c>
      <c r="E134" s="230" t="s">
        <v>172</v>
      </c>
      <c r="F134" s="231" t="s">
        <v>173</v>
      </c>
      <c r="G134" s="232" t="s">
        <v>161</v>
      </c>
      <c r="H134" s="233" t="n">
        <v>74.06</v>
      </c>
      <c r="I134" s="234"/>
      <c r="J134" s="235" t="n">
        <f aca="false">ROUND(I134*H134,2)</f>
        <v>0</v>
      </c>
      <c r="K134" s="236"/>
      <c r="L134" s="30"/>
      <c r="M134" s="237"/>
      <c r="N134" s="238" t="s">
        <v>45</v>
      </c>
      <c r="O134" s="74"/>
      <c r="P134" s="239" t="n">
        <f aca="false">O134*H134</f>
        <v>0</v>
      </c>
      <c r="Q134" s="239" t="n">
        <v>0.0007</v>
      </c>
      <c r="R134" s="239" t="n">
        <f aca="false">Q134*H134</f>
        <v>0.051842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46</v>
      </c>
      <c r="AT134" s="241" t="s">
        <v>142</v>
      </c>
      <c r="AU134" s="241" t="s">
        <v>138</v>
      </c>
      <c r="AY134" s="3" t="s">
        <v>139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138</v>
      </c>
      <c r="BK134" s="242" t="n">
        <f aca="false">ROUND(I134*H134,2)</f>
        <v>0</v>
      </c>
      <c r="BL134" s="3" t="s">
        <v>146</v>
      </c>
      <c r="BM134" s="241" t="s">
        <v>174</v>
      </c>
    </row>
    <row r="135" s="243" customFormat="true" ht="12.8" hidden="false" customHeight="false" outlineLevel="0" collapsed="false">
      <c r="B135" s="244"/>
      <c r="C135" s="245"/>
      <c r="D135" s="246" t="s">
        <v>175</v>
      </c>
      <c r="E135" s="247"/>
      <c r="F135" s="248" t="s">
        <v>176</v>
      </c>
      <c r="G135" s="245"/>
      <c r="H135" s="249" t="n">
        <v>74.06</v>
      </c>
      <c r="I135" s="250"/>
      <c r="J135" s="245"/>
      <c r="K135" s="245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75</v>
      </c>
      <c r="AU135" s="255" t="s">
        <v>138</v>
      </c>
      <c r="AV135" s="243" t="s">
        <v>138</v>
      </c>
      <c r="AW135" s="243" t="s">
        <v>35</v>
      </c>
      <c r="AX135" s="243" t="s">
        <v>87</v>
      </c>
      <c r="AY135" s="255" t="s">
        <v>139</v>
      </c>
    </row>
    <row r="136" s="31" customFormat="true" ht="21.75" hidden="false" customHeight="true" outlineLevel="0" collapsed="false">
      <c r="A136" s="24"/>
      <c r="B136" s="25"/>
      <c r="C136" s="256" t="s">
        <v>177</v>
      </c>
      <c r="D136" s="256" t="s">
        <v>178</v>
      </c>
      <c r="E136" s="257" t="s">
        <v>179</v>
      </c>
      <c r="F136" s="258" t="s">
        <v>180</v>
      </c>
      <c r="G136" s="259" t="s">
        <v>161</v>
      </c>
      <c r="H136" s="260" t="n">
        <v>81.466</v>
      </c>
      <c r="I136" s="261"/>
      <c r="J136" s="262" t="n">
        <f aca="false">ROUND(I136*H136,2)</f>
        <v>0</v>
      </c>
      <c r="K136" s="263"/>
      <c r="L136" s="264"/>
      <c r="M136" s="265"/>
      <c r="N136" s="266" t="s">
        <v>45</v>
      </c>
      <c r="O136" s="74"/>
      <c r="P136" s="239" t="n">
        <f aca="false">O136*H136</f>
        <v>0</v>
      </c>
      <c r="Q136" s="239" t="n">
        <v>0.0026</v>
      </c>
      <c r="R136" s="239" t="n">
        <f aca="false">Q136*H136</f>
        <v>0.2118116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81</v>
      </c>
      <c r="AT136" s="241" t="s">
        <v>178</v>
      </c>
      <c r="AU136" s="241" t="s">
        <v>138</v>
      </c>
      <c r="AY136" s="3" t="s">
        <v>139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138</v>
      </c>
      <c r="BK136" s="242" t="n">
        <f aca="false">ROUND(I136*H136,2)</f>
        <v>0</v>
      </c>
      <c r="BL136" s="3" t="s">
        <v>146</v>
      </c>
      <c r="BM136" s="241" t="s">
        <v>182</v>
      </c>
    </row>
    <row r="137" s="243" customFormat="true" ht="12.8" hidden="false" customHeight="false" outlineLevel="0" collapsed="false">
      <c r="B137" s="244"/>
      <c r="C137" s="245"/>
      <c r="D137" s="246" t="s">
        <v>175</v>
      </c>
      <c r="E137" s="245"/>
      <c r="F137" s="248" t="s">
        <v>183</v>
      </c>
      <c r="G137" s="245"/>
      <c r="H137" s="249" t="n">
        <v>81.466</v>
      </c>
      <c r="I137" s="250"/>
      <c r="J137" s="245"/>
      <c r="K137" s="245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75</v>
      </c>
      <c r="AU137" s="255" t="s">
        <v>138</v>
      </c>
      <c r="AV137" s="243" t="s">
        <v>138</v>
      </c>
      <c r="AW137" s="243" t="s">
        <v>3</v>
      </c>
      <c r="AX137" s="243" t="s">
        <v>87</v>
      </c>
      <c r="AY137" s="255" t="s">
        <v>139</v>
      </c>
    </row>
    <row r="138" s="31" customFormat="true" ht="21.75" hidden="false" customHeight="true" outlineLevel="0" collapsed="false">
      <c r="A138" s="24"/>
      <c r="B138" s="25"/>
      <c r="C138" s="229" t="s">
        <v>184</v>
      </c>
      <c r="D138" s="229" t="s">
        <v>142</v>
      </c>
      <c r="E138" s="230" t="s">
        <v>185</v>
      </c>
      <c r="F138" s="231" t="s">
        <v>186</v>
      </c>
      <c r="G138" s="232" t="s">
        <v>145</v>
      </c>
      <c r="H138" s="233" t="n">
        <v>92</v>
      </c>
      <c r="I138" s="234"/>
      <c r="J138" s="235" t="n">
        <f aca="false">ROUND(I138*H138,2)</f>
        <v>0</v>
      </c>
      <c r="K138" s="236"/>
      <c r="L138" s="30"/>
      <c r="M138" s="237"/>
      <c r="N138" s="238" t="s">
        <v>45</v>
      </c>
      <c r="O138" s="74"/>
      <c r="P138" s="239" t="n">
        <f aca="false">O138*H138</f>
        <v>0</v>
      </c>
      <c r="Q138" s="239" t="n">
        <v>2E-005</v>
      </c>
      <c r="R138" s="239" t="n">
        <f aca="false">Q138*H138</f>
        <v>0.00184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46</v>
      </c>
      <c r="AT138" s="241" t="s">
        <v>142</v>
      </c>
      <c r="AU138" s="241" t="s">
        <v>138</v>
      </c>
      <c r="AY138" s="3" t="s">
        <v>139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138</v>
      </c>
      <c r="BK138" s="242" t="n">
        <f aca="false">ROUND(I138*H138,2)</f>
        <v>0</v>
      </c>
      <c r="BL138" s="3" t="s">
        <v>146</v>
      </c>
      <c r="BM138" s="241" t="s">
        <v>187</v>
      </c>
    </row>
    <row r="139" s="31" customFormat="true" ht="16.5" hidden="false" customHeight="true" outlineLevel="0" collapsed="false">
      <c r="A139" s="24"/>
      <c r="B139" s="25"/>
      <c r="C139" s="229" t="s">
        <v>188</v>
      </c>
      <c r="D139" s="229" t="s">
        <v>142</v>
      </c>
      <c r="E139" s="230" t="s">
        <v>189</v>
      </c>
      <c r="F139" s="231" t="s">
        <v>190</v>
      </c>
      <c r="G139" s="232" t="s">
        <v>145</v>
      </c>
      <c r="H139" s="233" t="n">
        <v>54.8</v>
      </c>
      <c r="I139" s="234"/>
      <c r="J139" s="235" t="n">
        <f aca="false">ROUND(I139*H139,2)</f>
        <v>0</v>
      </c>
      <c r="K139" s="236"/>
      <c r="L139" s="30"/>
      <c r="M139" s="237"/>
      <c r="N139" s="238" t="s">
        <v>45</v>
      </c>
      <c r="O139" s="74"/>
      <c r="P139" s="239" t="n">
        <f aca="false">O139*H139</f>
        <v>0</v>
      </c>
      <c r="Q139" s="239" t="n">
        <v>2E-005</v>
      </c>
      <c r="R139" s="239" t="n">
        <f aca="false">Q139*H139</f>
        <v>0.001096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46</v>
      </c>
      <c r="AT139" s="241" t="s">
        <v>142</v>
      </c>
      <c r="AU139" s="241" t="s">
        <v>138</v>
      </c>
      <c r="AY139" s="3" t="s">
        <v>139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138</v>
      </c>
      <c r="BK139" s="242" t="n">
        <f aca="false">ROUND(I139*H139,2)</f>
        <v>0</v>
      </c>
      <c r="BL139" s="3" t="s">
        <v>146</v>
      </c>
      <c r="BM139" s="241" t="s">
        <v>191</v>
      </c>
    </row>
    <row r="140" s="243" customFormat="true" ht="12.8" hidden="false" customHeight="false" outlineLevel="0" collapsed="false">
      <c r="B140" s="244"/>
      <c r="C140" s="245"/>
      <c r="D140" s="246" t="s">
        <v>175</v>
      </c>
      <c r="E140" s="247"/>
      <c r="F140" s="248" t="s">
        <v>192</v>
      </c>
      <c r="G140" s="245"/>
      <c r="H140" s="249" t="n">
        <v>54.8</v>
      </c>
      <c r="I140" s="250"/>
      <c r="J140" s="245"/>
      <c r="K140" s="245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75</v>
      </c>
      <c r="AU140" s="255" t="s">
        <v>138</v>
      </c>
      <c r="AV140" s="243" t="s">
        <v>138</v>
      </c>
      <c r="AW140" s="243" t="s">
        <v>35</v>
      </c>
      <c r="AX140" s="243" t="s">
        <v>87</v>
      </c>
      <c r="AY140" s="255" t="s">
        <v>139</v>
      </c>
    </row>
    <row r="141" s="31" customFormat="true" ht="16.5" hidden="false" customHeight="true" outlineLevel="0" collapsed="false">
      <c r="A141" s="24"/>
      <c r="B141" s="25"/>
      <c r="C141" s="256" t="s">
        <v>193</v>
      </c>
      <c r="D141" s="256" t="s">
        <v>178</v>
      </c>
      <c r="E141" s="257" t="s">
        <v>194</v>
      </c>
      <c r="F141" s="258" t="s">
        <v>195</v>
      </c>
      <c r="G141" s="259" t="s">
        <v>145</v>
      </c>
      <c r="H141" s="260" t="n">
        <v>59.243</v>
      </c>
      <c r="I141" s="261"/>
      <c r="J141" s="262" t="n">
        <f aca="false">ROUND(I141*H141,2)</f>
        <v>0</v>
      </c>
      <c r="K141" s="263"/>
      <c r="L141" s="264"/>
      <c r="M141" s="265"/>
      <c r="N141" s="266" t="s">
        <v>45</v>
      </c>
      <c r="O141" s="74"/>
      <c r="P141" s="239" t="n">
        <f aca="false">O141*H141</f>
        <v>0</v>
      </c>
      <c r="Q141" s="239" t="n">
        <v>0.00015</v>
      </c>
      <c r="R141" s="239" t="n">
        <f aca="false">Q141*H141</f>
        <v>0.00888645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81</v>
      </c>
      <c r="AT141" s="241" t="s">
        <v>178</v>
      </c>
      <c r="AU141" s="241" t="s">
        <v>138</v>
      </c>
      <c r="AY141" s="3" t="s">
        <v>139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138</v>
      </c>
      <c r="BK141" s="242" t="n">
        <f aca="false">ROUND(I141*H141,2)</f>
        <v>0</v>
      </c>
      <c r="BL141" s="3" t="s">
        <v>146</v>
      </c>
      <c r="BM141" s="241" t="s">
        <v>196</v>
      </c>
    </row>
    <row r="142" s="243" customFormat="true" ht="12.8" hidden="false" customHeight="false" outlineLevel="0" collapsed="false">
      <c r="B142" s="244"/>
      <c r="C142" s="245"/>
      <c r="D142" s="246" t="s">
        <v>175</v>
      </c>
      <c r="E142" s="245"/>
      <c r="F142" s="248" t="s">
        <v>197</v>
      </c>
      <c r="G142" s="245"/>
      <c r="H142" s="249" t="n">
        <v>59.243</v>
      </c>
      <c r="I142" s="250"/>
      <c r="J142" s="245"/>
      <c r="K142" s="245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75</v>
      </c>
      <c r="AU142" s="255" t="s">
        <v>138</v>
      </c>
      <c r="AV142" s="243" t="s">
        <v>138</v>
      </c>
      <c r="AW142" s="243" t="s">
        <v>3</v>
      </c>
      <c r="AX142" s="243" t="s">
        <v>87</v>
      </c>
      <c r="AY142" s="255" t="s">
        <v>139</v>
      </c>
    </row>
    <row r="143" s="31" customFormat="true" ht="16.5" hidden="false" customHeight="true" outlineLevel="0" collapsed="false">
      <c r="A143" s="24"/>
      <c r="B143" s="25"/>
      <c r="C143" s="229" t="s">
        <v>198</v>
      </c>
      <c r="D143" s="229" t="s">
        <v>142</v>
      </c>
      <c r="E143" s="230" t="s">
        <v>199</v>
      </c>
      <c r="F143" s="231" t="s">
        <v>200</v>
      </c>
      <c r="G143" s="232" t="s">
        <v>145</v>
      </c>
      <c r="H143" s="233" t="n">
        <v>3</v>
      </c>
      <c r="I143" s="234"/>
      <c r="J143" s="235" t="n">
        <f aca="false">ROUND(I143*H143,2)</f>
        <v>0</v>
      </c>
      <c r="K143" s="236"/>
      <c r="L143" s="30"/>
      <c r="M143" s="237"/>
      <c r="N143" s="238" t="s">
        <v>45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46</v>
      </c>
      <c r="AT143" s="241" t="s">
        <v>142</v>
      </c>
      <c r="AU143" s="241" t="s">
        <v>138</v>
      </c>
      <c r="AY143" s="3" t="s">
        <v>139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138</v>
      </c>
      <c r="BK143" s="242" t="n">
        <f aca="false">ROUND(I143*H143,2)</f>
        <v>0</v>
      </c>
      <c r="BL143" s="3" t="s">
        <v>146</v>
      </c>
      <c r="BM143" s="241" t="s">
        <v>201</v>
      </c>
    </row>
    <row r="144" s="243" customFormat="true" ht="12.8" hidden="false" customHeight="false" outlineLevel="0" collapsed="false">
      <c r="B144" s="244"/>
      <c r="C144" s="245"/>
      <c r="D144" s="246" t="s">
        <v>175</v>
      </c>
      <c r="E144" s="247"/>
      <c r="F144" s="248" t="s">
        <v>202</v>
      </c>
      <c r="G144" s="245"/>
      <c r="H144" s="249" t="n">
        <v>3</v>
      </c>
      <c r="I144" s="250"/>
      <c r="J144" s="245"/>
      <c r="K144" s="245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75</v>
      </c>
      <c r="AU144" s="255" t="s">
        <v>138</v>
      </c>
      <c r="AV144" s="243" t="s">
        <v>138</v>
      </c>
      <c r="AW144" s="243" t="s">
        <v>35</v>
      </c>
      <c r="AX144" s="243" t="s">
        <v>87</v>
      </c>
      <c r="AY144" s="255" t="s">
        <v>139</v>
      </c>
    </row>
    <row r="145" s="31" customFormat="true" ht="21.75" hidden="false" customHeight="true" outlineLevel="0" collapsed="false">
      <c r="A145" s="24"/>
      <c r="B145" s="25"/>
      <c r="C145" s="256" t="s">
        <v>203</v>
      </c>
      <c r="D145" s="256" t="s">
        <v>178</v>
      </c>
      <c r="E145" s="257" t="s">
        <v>204</v>
      </c>
      <c r="F145" s="258" t="s">
        <v>205</v>
      </c>
      <c r="G145" s="259" t="s">
        <v>145</v>
      </c>
      <c r="H145" s="260" t="n">
        <v>3.06</v>
      </c>
      <c r="I145" s="261"/>
      <c r="J145" s="262" t="n">
        <f aca="false">ROUND(I145*H145,2)</f>
        <v>0</v>
      </c>
      <c r="K145" s="263"/>
      <c r="L145" s="264"/>
      <c r="M145" s="265"/>
      <c r="N145" s="266" t="s">
        <v>45</v>
      </c>
      <c r="O145" s="74"/>
      <c r="P145" s="239" t="n">
        <f aca="false">O145*H145</f>
        <v>0</v>
      </c>
      <c r="Q145" s="239" t="n">
        <v>0.00025</v>
      </c>
      <c r="R145" s="239" t="n">
        <f aca="false">Q145*H145</f>
        <v>0.000765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81</v>
      </c>
      <c r="AT145" s="241" t="s">
        <v>178</v>
      </c>
      <c r="AU145" s="241" t="s">
        <v>138</v>
      </c>
      <c r="AY145" s="3" t="s">
        <v>139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138</v>
      </c>
      <c r="BK145" s="242" t="n">
        <f aca="false">ROUND(I145*H145,2)</f>
        <v>0</v>
      </c>
      <c r="BL145" s="3" t="s">
        <v>146</v>
      </c>
      <c r="BM145" s="241" t="s">
        <v>206</v>
      </c>
    </row>
    <row r="146" s="243" customFormat="true" ht="12.8" hidden="false" customHeight="false" outlineLevel="0" collapsed="false">
      <c r="B146" s="244"/>
      <c r="C146" s="245"/>
      <c r="D146" s="246" t="s">
        <v>175</v>
      </c>
      <c r="E146" s="245"/>
      <c r="F146" s="248" t="s">
        <v>207</v>
      </c>
      <c r="G146" s="245"/>
      <c r="H146" s="249" t="n">
        <v>3.06</v>
      </c>
      <c r="I146" s="250"/>
      <c r="J146" s="245"/>
      <c r="K146" s="245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75</v>
      </c>
      <c r="AU146" s="255" t="s">
        <v>138</v>
      </c>
      <c r="AV146" s="243" t="s">
        <v>138</v>
      </c>
      <c r="AW146" s="243" t="s">
        <v>3</v>
      </c>
      <c r="AX146" s="243" t="s">
        <v>87</v>
      </c>
      <c r="AY146" s="255" t="s">
        <v>139</v>
      </c>
    </row>
    <row r="147" s="31" customFormat="true" ht="16.5" hidden="false" customHeight="true" outlineLevel="0" collapsed="false">
      <c r="A147" s="24"/>
      <c r="B147" s="25"/>
      <c r="C147" s="229" t="s">
        <v>208</v>
      </c>
      <c r="D147" s="229" t="s">
        <v>142</v>
      </c>
      <c r="E147" s="230" t="s">
        <v>209</v>
      </c>
      <c r="F147" s="231" t="s">
        <v>210</v>
      </c>
      <c r="G147" s="232" t="s">
        <v>145</v>
      </c>
      <c r="H147" s="233" t="n">
        <v>4.8</v>
      </c>
      <c r="I147" s="234"/>
      <c r="J147" s="235" t="n">
        <f aca="false">ROUND(I147*H147,2)</f>
        <v>0</v>
      </c>
      <c r="K147" s="236"/>
      <c r="L147" s="30"/>
      <c r="M147" s="237"/>
      <c r="N147" s="238" t="s">
        <v>45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46</v>
      </c>
      <c r="AT147" s="241" t="s">
        <v>142</v>
      </c>
      <c r="AU147" s="241" t="s">
        <v>138</v>
      </c>
      <c r="AY147" s="3" t="s">
        <v>139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138</v>
      </c>
      <c r="BK147" s="242" t="n">
        <f aca="false">ROUND(I147*H147,2)</f>
        <v>0</v>
      </c>
      <c r="BL147" s="3" t="s">
        <v>146</v>
      </c>
      <c r="BM147" s="241" t="s">
        <v>211</v>
      </c>
    </row>
    <row r="148" s="243" customFormat="true" ht="12.8" hidden="false" customHeight="false" outlineLevel="0" collapsed="false">
      <c r="B148" s="244"/>
      <c r="C148" s="245"/>
      <c r="D148" s="246" t="s">
        <v>175</v>
      </c>
      <c r="E148" s="247"/>
      <c r="F148" s="248" t="s">
        <v>212</v>
      </c>
      <c r="G148" s="245"/>
      <c r="H148" s="249" t="n">
        <v>4.8</v>
      </c>
      <c r="I148" s="250"/>
      <c r="J148" s="245"/>
      <c r="K148" s="245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75</v>
      </c>
      <c r="AU148" s="255" t="s">
        <v>138</v>
      </c>
      <c r="AV148" s="243" t="s">
        <v>138</v>
      </c>
      <c r="AW148" s="243" t="s">
        <v>35</v>
      </c>
      <c r="AX148" s="243" t="s">
        <v>87</v>
      </c>
      <c r="AY148" s="255" t="s">
        <v>139</v>
      </c>
    </row>
    <row r="149" s="31" customFormat="true" ht="16.5" hidden="false" customHeight="true" outlineLevel="0" collapsed="false">
      <c r="A149" s="24"/>
      <c r="B149" s="25"/>
      <c r="C149" s="256" t="s">
        <v>7</v>
      </c>
      <c r="D149" s="256" t="s">
        <v>178</v>
      </c>
      <c r="E149" s="257" t="s">
        <v>213</v>
      </c>
      <c r="F149" s="258" t="s">
        <v>214</v>
      </c>
      <c r="G149" s="259" t="s">
        <v>145</v>
      </c>
      <c r="H149" s="260" t="n">
        <v>4.896</v>
      </c>
      <c r="I149" s="261"/>
      <c r="J149" s="262" t="n">
        <f aca="false">ROUND(I149*H149,2)</f>
        <v>0</v>
      </c>
      <c r="K149" s="263"/>
      <c r="L149" s="264"/>
      <c r="M149" s="265"/>
      <c r="N149" s="266" t="s">
        <v>45</v>
      </c>
      <c r="O149" s="74"/>
      <c r="P149" s="239" t="n">
        <f aca="false">O149*H149</f>
        <v>0</v>
      </c>
      <c r="Q149" s="239" t="n">
        <v>0.00017</v>
      </c>
      <c r="R149" s="239" t="n">
        <f aca="false">Q149*H149</f>
        <v>0.00083232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81</v>
      </c>
      <c r="AT149" s="241" t="s">
        <v>178</v>
      </c>
      <c r="AU149" s="241" t="s">
        <v>138</v>
      </c>
      <c r="AY149" s="3" t="s">
        <v>139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138</v>
      </c>
      <c r="BK149" s="242" t="n">
        <f aca="false">ROUND(I149*H149,2)</f>
        <v>0</v>
      </c>
      <c r="BL149" s="3" t="s">
        <v>146</v>
      </c>
      <c r="BM149" s="241" t="s">
        <v>215</v>
      </c>
    </row>
    <row r="150" s="243" customFormat="true" ht="12.8" hidden="false" customHeight="false" outlineLevel="0" collapsed="false">
      <c r="B150" s="244"/>
      <c r="C150" s="245"/>
      <c r="D150" s="246" t="s">
        <v>175</v>
      </c>
      <c r="E150" s="245"/>
      <c r="F150" s="248" t="s">
        <v>216</v>
      </c>
      <c r="G150" s="245"/>
      <c r="H150" s="249" t="n">
        <v>4.896</v>
      </c>
      <c r="I150" s="250"/>
      <c r="J150" s="245"/>
      <c r="K150" s="245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75</v>
      </c>
      <c r="AU150" s="255" t="s">
        <v>138</v>
      </c>
      <c r="AV150" s="243" t="s">
        <v>138</v>
      </c>
      <c r="AW150" s="243" t="s">
        <v>3</v>
      </c>
      <c r="AX150" s="243" t="s">
        <v>87</v>
      </c>
      <c r="AY150" s="255" t="s">
        <v>139</v>
      </c>
    </row>
    <row r="151" s="31" customFormat="true" ht="21.75" hidden="false" customHeight="true" outlineLevel="0" collapsed="false">
      <c r="A151" s="24"/>
      <c r="B151" s="25"/>
      <c r="C151" s="229" t="s">
        <v>146</v>
      </c>
      <c r="D151" s="229" t="s">
        <v>142</v>
      </c>
      <c r="E151" s="230" t="s">
        <v>217</v>
      </c>
      <c r="F151" s="231" t="s">
        <v>218</v>
      </c>
      <c r="G151" s="232" t="s">
        <v>219</v>
      </c>
      <c r="H151" s="267"/>
      <c r="I151" s="234"/>
      <c r="J151" s="235" t="n">
        <f aca="false">ROUND(I151*H151,2)</f>
        <v>0</v>
      </c>
      <c r="K151" s="236"/>
      <c r="L151" s="30"/>
      <c r="M151" s="237"/>
      <c r="N151" s="238" t="s">
        <v>45</v>
      </c>
      <c r="O151" s="74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46</v>
      </c>
      <c r="AT151" s="241" t="s">
        <v>142</v>
      </c>
      <c r="AU151" s="241" t="s">
        <v>138</v>
      </c>
      <c r="AY151" s="3" t="s">
        <v>139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138</v>
      </c>
      <c r="BK151" s="242" t="n">
        <f aca="false">ROUND(I151*H151,2)</f>
        <v>0</v>
      </c>
      <c r="BL151" s="3" t="s">
        <v>146</v>
      </c>
      <c r="BM151" s="241" t="s">
        <v>220</v>
      </c>
    </row>
    <row r="152" s="212" customFormat="true" ht="22.8" hidden="false" customHeight="true" outlineLevel="0" collapsed="false">
      <c r="B152" s="213"/>
      <c r="C152" s="214"/>
      <c r="D152" s="215" t="s">
        <v>78</v>
      </c>
      <c r="E152" s="227" t="s">
        <v>221</v>
      </c>
      <c r="F152" s="227" t="s">
        <v>222</v>
      </c>
      <c r="G152" s="214"/>
      <c r="H152" s="214"/>
      <c r="I152" s="217"/>
      <c r="J152" s="228" t="n">
        <f aca="false">BK152</f>
        <v>0</v>
      </c>
      <c r="K152" s="214"/>
      <c r="L152" s="219"/>
      <c r="M152" s="220"/>
      <c r="N152" s="221"/>
      <c r="O152" s="221"/>
      <c r="P152" s="222" t="n">
        <f aca="false">P153</f>
        <v>0</v>
      </c>
      <c r="Q152" s="221"/>
      <c r="R152" s="222" t="n">
        <f aca="false">R153</f>
        <v>0.00442</v>
      </c>
      <c r="S152" s="221"/>
      <c r="T152" s="223" t="n">
        <f aca="false">T153</f>
        <v>0</v>
      </c>
      <c r="AR152" s="224" t="s">
        <v>138</v>
      </c>
      <c r="AT152" s="225" t="s">
        <v>78</v>
      </c>
      <c r="AU152" s="225" t="s">
        <v>87</v>
      </c>
      <c r="AY152" s="224" t="s">
        <v>139</v>
      </c>
      <c r="BK152" s="226" t="n">
        <f aca="false">BK153</f>
        <v>0</v>
      </c>
    </row>
    <row r="153" s="31" customFormat="true" ht="33" hidden="false" customHeight="true" outlineLevel="0" collapsed="false">
      <c r="A153" s="24"/>
      <c r="B153" s="25"/>
      <c r="C153" s="229" t="s">
        <v>223</v>
      </c>
      <c r="D153" s="229" t="s">
        <v>142</v>
      </c>
      <c r="E153" s="230" t="s">
        <v>224</v>
      </c>
      <c r="F153" s="231" t="s">
        <v>225</v>
      </c>
      <c r="G153" s="232" t="s">
        <v>161</v>
      </c>
      <c r="H153" s="233" t="n">
        <v>17</v>
      </c>
      <c r="I153" s="234"/>
      <c r="J153" s="235" t="n">
        <f aca="false">ROUND(I153*H153,2)</f>
        <v>0</v>
      </c>
      <c r="K153" s="236"/>
      <c r="L153" s="30"/>
      <c r="M153" s="237"/>
      <c r="N153" s="238" t="s">
        <v>45</v>
      </c>
      <c r="O153" s="74"/>
      <c r="P153" s="239" t="n">
        <f aca="false">O153*H153</f>
        <v>0</v>
      </c>
      <c r="Q153" s="239" t="n">
        <v>0.00026</v>
      </c>
      <c r="R153" s="239" t="n">
        <f aca="false">Q153*H153</f>
        <v>0.00442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46</v>
      </c>
      <c r="AT153" s="241" t="s">
        <v>142</v>
      </c>
      <c r="AU153" s="241" t="s">
        <v>138</v>
      </c>
      <c r="AY153" s="3" t="s">
        <v>139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138</v>
      </c>
      <c r="BK153" s="242" t="n">
        <f aca="false">ROUND(I153*H153,2)</f>
        <v>0</v>
      </c>
      <c r="BL153" s="3" t="s">
        <v>146</v>
      </c>
      <c r="BM153" s="241" t="s">
        <v>226</v>
      </c>
    </row>
    <row r="154" s="212" customFormat="true" ht="25.9" hidden="false" customHeight="true" outlineLevel="0" collapsed="false">
      <c r="B154" s="213"/>
      <c r="C154" s="214"/>
      <c r="D154" s="215" t="s">
        <v>78</v>
      </c>
      <c r="E154" s="216" t="s">
        <v>227</v>
      </c>
      <c r="F154" s="216" t="s">
        <v>228</v>
      </c>
      <c r="G154" s="214"/>
      <c r="H154" s="214"/>
      <c r="I154" s="217"/>
      <c r="J154" s="218" t="n">
        <f aca="false">BK154</f>
        <v>0</v>
      </c>
      <c r="K154" s="214"/>
      <c r="L154" s="219"/>
      <c r="M154" s="220"/>
      <c r="N154" s="221"/>
      <c r="O154" s="221"/>
      <c r="P154" s="222" t="n">
        <f aca="false">P155+P157+P159</f>
        <v>0</v>
      </c>
      <c r="Q154" s="221"/>
      <c r="R154" s="222" t="n">
        <f aca="false">R155+R157+R159</f>
        <v>0</v>
      </c>
      <c r="S154" s="221"/>
      <c r="T154" s="223" t="n">
        <f aca="false">T155+T157+T159</f>
        <v>0</v>
      </c>
      <c r="AR154" s="224" t="s">
        <v>163</v>
      </c>
      <c r="AT154" s="225" t="s">
        <v>78</v>
      </c>
      <c r="AU154" s="225" t="s">
        <v>79</v>
      </c>
      <c r="AY154" s="224" t="s">
        <v>139</v>
      </c>
      <c r="BK154" s="226" t="n">
        <f aca="false">BK155+BK157+BK159</f>
        <v>0</v>
      </c>
    </row>
    <row r="155" s="212" customFormat="true" ht="22.8" hidden="false" customHeight="true" outlineLevel="0" collapsed="false">
      <c r="B155" s="213"/>
      <c r="C155" s="214"/>
      <c r="D155" s="215" t="s">
        <v>78</v>
      </c>
      <c r="E155" s="227" t="s">
        <v>229</v>
      </c>
      <c r="F155" s="227" t="s">
        <v>230</v>
      </c>
      <c r="G155" s="214"/>
      <c r="H155" s="214"/>
      <c r="I155" s="217"/>
      <c r="J155" s="228" t="n">
        <f aca="false">BK155</f>
        <v>0</v>
      </c>
      <c r="K155" s="214"/>
      <c r="L155" s="219"/>
      <c r="M155" s="220"/>
      <c r="N155" s="221"/>
      <c r="O155" s="221"/>
      <c r="P155" s="222" t="n">
        <f aca="false">P156</f>
        <v>0</v>
      </c>
      <c r="Q155" s="221"/>
      <c r="R155" s="222" t="n">
        <f aca="false">R156</f>
        <v>0</v>
      </c>
      <c r="S155" s="221"/>
      <c r="T155" s="223" t="n">
        <f aca="false">T156</f>
        <v>0</v>
      </c>
      <c r="AR155" s="224" t="s">
        <v>163</v>
      </c>
      <c r="AT155" s="225" t="s">
        <v>78</v>
      </c>
      <c r="AU155" s="225" t="s">
        <v>87</v>
      </c>
      <c r="AY155" s="224" t="s">
        <v>139</v>
      </c>
      <c r="BK155" s="226" t="n">
        <f aca="false">BK156</f>
        <v>0</v>
      </c>
    </row>
    <row r="156" s="31" customFormat="true" ht="16.5" hidden="false" customHeight="true" outlineLevel="0" collapsed="false">
      <c r="A156" s="24"/>
      <c r="B156" s="25"/>
      <c r="C156" s="229" t="s">
        <v>231</v>
      </c>
      <c r="D156" s="229" t="s">
        <v>142</v>
      </c>
      <c r="E156" s="230" t="s">
        <v>232</v>
      </c>
      <c r="F156" s="231" t="s">
        <v>230</v>
      </c>
      <c r="G156" s="232" t="s">
        <v>219</v>
      </c>
      <c r="H156" s="267"/>
      <c r="I156" s="234"/>
      <c r="J156" s="235" t="n">
        <f aca="false">ROUND(I156*H156,2)</f>
        <v>0</v>
      </c>
      <c r="K156" s="236"/>
      <c r="L156" s="30"/>
      <c r="M156" s="237"/>
      <c r="N156" s="238" t="s">
        <v>45</v>
      </c>
      <c r="O156" s="74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233</v>
      </c>
      <c r="AT156" s="241" t="s">
        <v>142</v>
      </c>
      <c r="AU156" s="241" t="s">
        <v>138</v>
      </c>
      <c r="AY156" s="3" t="s">
        <v>139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138</v>
      </c>
      <c r="BK156" s="242" t="n">
        <f aca="false">ROUND(I156*H156,2)</f>
        <v>0</v>
      </c>
      <c r="BL156" s="3" t="s">
        <v>233</v>
      </c>
      <c r="BM156" s="241" t="s">
        <v>234</v>
      </c>
    </row>
    <row r="157" s="212" customFormat="true" ht="22.8" hidden="false" customHeight="true" outlineLevel="0" collapsed="false">
      <c r="B157" s="213"/>
      <c r="C157" s="214"/>
      <c r="D157" s="215" t="s">
        <v>78</v>
      </c>
      <c r="E157" s="227" t="s">
        <v>235</v>
      </c>
      <c r="F157" s="227" t="s">
        <v>236</v>
      </c>
      <c r="G157" s="214"/>
      <c r="H157" s="214"/>
      <c r="I157" s="217"/>
      <c r="J157" s="228" t="n">
        <f aca="false">BK157</f>
        <v>0</v>
      </c>
      <c r="K157" s="214"/>
      <c r="L157" s="219"/>
      <c r="M157" s="220"/>
      <c r="N157" s="221"/>
      <c r="O157" s="221"/>
      <c r="P157" s="222" t="n">
        <f aca="false">P158</f>
        <v>0</v>
      </c>
      <c r="Q157" s="221"/>
      <c r="R157" s="222" t="n">
        <f aca="false">R158</f>
        <v>0</v>
      </c>
      <c r="S157" s="221"/>
      <c r="T157" s="223" t="n">
        <f aca="false">T158</f>
        <v>0</v>
      </c>
      <c r="AR157" s="224" t="s">
        <v>163</v>
      </c>
      <c r="AT157" s="225" t="s">
        <v>78</v>
      </c>
      <c r="AU157" s="225" t="s">
        <v>87</v>
      </c>
      <c r="AY157" s="224" t="s">
        <v>139</v>
      </c>
      <c r="BK157" s="226" t="n">
        <f aca="false">BK158</f>
        <v>0</v>
      </c>
    </row>
    <row r="158" s="31" customFormat="true" ht="16.5" hidden="false" customHeight="true" outlineLevel="0" collapsed="false">
      <c r="A158" s="24"/>
      <c r="B158" s="25"/>
      <c r="C158" s="229" t="s">
        <v>237</v>
      </c>
      <c r="D158" s="229" t="s">
        <v>142</v>
      </c>
      <c r="E158" s="230" t="s">
        <v>238</v>
      </c>
      <c r="F158" s="231" t="s">
        <v>239</v>
      </c>
      <c r="G158" s="232" t="s">
        <v>219</v>
      </c>
      <c r="H158" s="267"/>
      <c r="I158" s="234"/>
      <c r="J158" s="235" t="n">
        <f aca="false">ROUND(I158*H158,2)</f>
        <v>0</v>
      </c>
      <c r="K158" s="236"/>
      <c r="L158" s="30"/>
      <c r="M158" s="237"/>
      <c r="N158" s="238" t="s">
        <v>45</v>
      </c>
      <c r="O158" s="74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233</v>
      </c>
      <c r="AT158" s="241" t="s">
        <v>142</v>
      </c>
      <c r="AU158" s="241" t="s">
        <v>138</v>
      </c>
      <c r="AY158" s="3" t="s">
        <v>139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138</v>
      </c>
      <c r="BK158" s="242" t="n">
        <f aca="false">ROUND(I158*H158,2)</f>
        <v>0</v>
      </c>
      <c r="BL158" s="3" t="s">
        <v>233</v>
      </c>
      <c r="BM158" s="241" t="s">
        <v>240</v>
      </c>
    </row>
    <row r="159" s="212" customFormat="true" ht="22.8" hidden="false" customHeight="true" outlineLevel="0" collapsed="false">
      <c r="B159" s="213"/>
      <c r="C159" s="214"/>
      <c r="D159" s="215" t="s">
        <v>78</v>
      </c>
      <c r="E159" s="227" t="s">
        <v>241</v>
      </c>
      <c r="F159" s="227" t="s">
        <v>242</v>
      </c>
      <c r="G159" s="214"/>
      <c r="H159" s="214"/>
      <c r="I159" s="217"/>
      <c r="J159" s="228" t="n">
        <f aca="false">BK159</f>
        <v>0</v>
      </c>
      <c r="K159" s="214"/>
      <c r="L159" s="219"/>
      <c r="M159" s="220"/>
      <c r="N159" s="221"/>
      <c r="O159" s="221"/>
      <c r="P159" s="222" t="n">
        <f aca="false">P160</f>
        <v>0</v>
      </c>
      <c r="Q159" s="221"/>
      <c r="R159" s="222" t="n">
        <f aca="false">R160</f>
        <v>0</v>
      </c>
      <c r="S159" s="221"/>
      <c r="T159" s="223" t="n">
        <f aca="false">T160</f>
        <v>0</v>
      </c>
      <c r="AR159" s="224" t="s">
        <v>163</v>
      </c>
      <c r="AT159" s="225" t="s">
        <v>78</v>
      </c>
      <c r="AU159" s="225" t="s">
        <v>87</v>
      </c>
      <c r="AY159" s="224" t="s">
        <v>139</v>
      </c>
      <c r="BK159" s="226" t="n">
        <f aca="false">BK160</f>
        <v>0</v>
      </c>
    </row>
    <row r="160" s="31" customFormat="true" ht="16.5" hidden="false" customHeight="true" outlineLevel="0" collapsed="false">
      <c r="A160" s="24"/>
      <c r="B160" s="25"/>
      <c r="C160" s="229" t="s">
        <v>243</v>
      </c>
      <c r="D160" s="229" t="s">
        <v>142</v>
      </c>
      <c r="E160" s="230" t="s">
        <v>244</v>
      </c>
      <c r="F160" s="231" t="s">
        <v>245</v>
      </c>
      <c r="G160" s="232" t="s">
        <v>219</v>
      </c>
      <c r="H160" s="267"/>
      <c r="I160" s="234"/>
      <c r="J160" s="235" t="n">
        <f aca="false">ROUND(I160*H160,2)</f>
        <v>0</v>
      </c>
      <c r="K160" s="236"/>
      <c r="L160" s="30"/>
      <c r="M160" s="268"/>
      <c r="N160" s="269" t="s">
        <v>45</v>
      </c>
      <c r="O160" s="270"/>
      <c r="P160" s="271" t="n">
        <f aca="false">O160*H160</f>
        <v>0</v>
      </c>
      <c r="Q160" s="271" t="n">
        <v>0</v>
      </c>
      <c r="R160" s="271" t="n">
        <f aca="false">Q160*H160</f>
        <v>0</v>
      </c>
      <c r="S160" s="271" t="n">
        <v>0</v>
      </c>
      <c r="T160" s="27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233</v>
      </c>
      <c r="AT160" s="241" t="s">
        <v>142</v>
      </c>
      <c r="AU160" s="241" t="s">
        <v>138</v>
      </c>
      <c r="AY160" s="3" t="s">
        <v>139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138</v>
      </c>
      <c r="BK160" s="242" t="n">
        <f aca="false">ROUND(I160*H160,2)</f>
        <v>0</v>
      </c>
      <c r="BL160" s="3" t="s">
        <v>233</v>
      </c>
      <c r="BM160" s="241" t="s">
        <v>246</v>
      </c>
    </row>
    <row r="161" s="31" customFormat="true" ht="6.95" hidden="false" customHeight="true" outlineLevel="0" collapsed="false">
      <c r="A161" s="24"/>
      <c r="B161" s="52"/>
      <c r="C161" s="53"/>
      <c r="D161" s="53"/>
      <c r="E161" s="53"/>
      <c r="F161" s="53"/>
      <c r="G161" s="53"/>
      <c r="H161" s="53"/>
      <c r="I161" s="169"/>
      <c r="J161" s="53"/>
      <c r="K161" s="53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05KMBno5Ot+gA+edMQ4h7FQ7Fs1OQqzOA7kho/plkfkExaJRfzrdjRimn7eKm/VRaXFH48Cu8ybhGDR2riJrbw==" saltValue="X8gz2JdjhDM+w7Y5tFIoToyB5RiVRj5n78ZR9l4tAqquyOqc+xU01d2NbMvNGDWlwTCeW+Ykx19QAwFC/TGqyQ==" spinCount="100000" sheet="true" password="cc35" objects="true" scenarios="true" formatColumns="false" formatRows="false" autoFilter="false"/>
  <autoFilter ref="C123:K16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24.95" hidden="false" customHeight="true" outlineLevel="0" collapsed="false">
      <c r="B4" s="6"/>
      <c r="D4" s="124" t="s">
        <v>107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Nová podlaha chodeb LINOLEUM - PAVILON 2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8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59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5. 9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4</v>
      </c>
      <c r="J20" s="130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3</v>
      </c>
      <c r="F21" s="24"/>
      <c r="G21" s="24"/>
      <c r="H21" s="24"/>
      <c r="I21" s="131" t="s">
        <v>27</v>
      </c>
      <c r="J21" s="130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7</v>
      </c>
      <c r="F24" s="24"/>
      <c r="G24" s="24"/>
      <c r="H24" s="24"/>
      <c r="I24" s="131" t="s">
        <v>27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9</v>
      </c>
      <c r="E30" s="24"/>
      <c r="F30" s="24"/>
      <c r="G30" s="24"/>
      <c r="H30" s="24"/>
      <c r="I30" s="128"/>
      <c r="J30" s="143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41</v>
      </c>
      <c r="G32" s="24"/>
      <c r="H32" s="24"/>
      <c r="I32" s="145" t="s">
        <v>40</v>
      </c>
      <c r="J32" s="144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43</v>
      </c>
      <c r="E33" s="126" t="s">
        <v>44</v>
      </c>
      <c r="F33" s="147" t="n">
        <f aca="false">ROUND((SUM(BE124:BE160)),  2)</f>
        <v>0</v>
      </c>
      <c r="G33" s="24"/>
      <c r="H33" s="24"/>
      <c r="I33" s="148" t="n">
        <v>0.21</v>
      </c>
      <c r="J33" s="147" t="n">
        <f aca="false">ROUND(((SUM(BE124:BE16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5</v>
      </c>
      <c r="F34" s="147" t="n">
        <f aca="false">ROUND((SUM(BF124:BF160)),  2)</f>
        <v>0</v>
      </c>
      <c r="G34" s="24"/>
      <c r="H34" s="24"/>
      <c r="I34" s="148" t="n">
        <v>0.15</v>
      </c>
      <c r="J34" s="147" t="n">
        <f aca="false">ROUND(((SUM(BF124:BF16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6</v>
      </c>
      <c r="F35" s="147" t="n">
        <f aca="false">ROUND((SUM(BG124:BG160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7</v>
      </c>
      <c r="F36" s="147" t="n">
        <f aca="false">ROUND((SUM(BH124:BH160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7" t="n">
        <f aca="false">ROUND((SUM(BI124:BI160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9</v>
      </c>
      <c r="E39" s="151"/>
      <c r="F39" s="151"/>
      <c r="G39" s="152" t="s">
        <v>50</v>
      </c>
      <c r="H39" s="153" t="s">
        <v>51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52</v>
      </c>
      <c r="E50" s="158"/>
      <c r="F50" s="158"/>
      <c r="G50" s="157" t="s">
        <v>53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3"/>
      <c r="J61" s="164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6</v>
      </c>
      <c r="E65" s="165"/>
      <c r="F65" s="165"/>
      <c r="G65" s="157" t="s">
        <v>57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3"/>
      <c r="J76" s="164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Nová podlaha chodeb LINOLEUM - PAVILON 2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6 - Chodba 6.NP - P2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edlčany</v>
      </c>
      <c r="G89" s="26"/>
      <c r="H89" s="26"/>
      <c r="I89" s="131" t="s">
        <v>21</v>
      </c>
      <c r="J89" s="174" t="str">
        <f aca="false">IF(J12="","",J12)</f>
        <v>15. 9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Domov Sedlčany - poskytovatel soc. služeb</v>
      </c>
      <c r="G91" s="26"/>
      <c r="H91" s="26"/>
      <c r="I91" s="131" t="s">
        <v>31</v>
      </c>
      <c r="J91" s="175" t="str">
        <f aca="false">E21</f>
        <v>JC Stavitelství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6</v>
      </c>
      <c r="J92" s="175" t="str">
        <f aca="false">E24</f>
        <v>Ing. Jan Čand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11</v>
      </c>
      <c r="D94" s="177"/>
      <c r="E94" s="177"/>
      <c r="F94" s="177"/>
      <c r="G94" s="177"/>
      <c r="H94" s="177"/>
      <c r="I94" s="178"/>
      <c r="J94" s="179" t="s">
        <v>112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13</v>
      </c>
      <c r="D96" s="26"/>
      <c r="E96" s="26"/>
      <c r="F96" s="26"/>
      <c r="G96" s="26"/>
      <c r="H96" s="26"/>
      <c r="I96" s="128"/>
      <c r="J96" s="181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82" customFormat="true" ht="24.95" hidden="false" customHeight="true" outlineLevel="0" collapsed="false">
      <c r="B97" s="183"/>
      <c r="C97" s="184"/>
      <c r="D97" s="185" t="s">
        <v>115</v>
      </c>
      <c r="E97" s="186"/>
      <c r="F97" s="186"/>
      <c r="G97" s="186"/>
      <c r="H97" s="186"/>
      <c r="I97" s="187"/>
      <c r="J97" s="188" t="n">
        <f aca="false">J125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16</v>
      </c>
      <c r="E98" s="194"/>
      <c r="F98" s="194"/>
      <c r="G98" s="194"/>
      <c r="H98" s="194"/>
      <c r="I98" s="195"/>
      <c r="J98" s="196" t="n">
        <f aca="false">J126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17</v>
      </c>
      <c r="E99" s="194"/>
      <c r="F99" s="194"/>
      <c r="G99" s="194"/>
      <c r="H99" s="194"/>
      <c r="I99" s="195"/>
      <c r="J99" s="196" t="n">
        <f aca="false">J130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18</v>
      </c>
      <c r="E100" s="194"/>
      <c r="F100" s="194"/>
      <c r="G100" s="194"/>
      <c r="H100" s="194"/>
      <c r="I100" s="195"/>
      <c r="J100" s="196" t="n">
        <f aca="false">J152</f>
        <v>0</v>
      </c>
      <c r="K100" s="192"/>
      <c r="L100" s="197"/>
    </row>
    <row r="101" s="182" customFormat="true" ht="24.95" hidden="false" customHeight="true" outlineLevel="0" collapsed="false">
      <c r="B101" s="183"/>
      <c r="C101" s="184"/>
      <c r="D101" s="185" t="s">
        <v>119</v>
      </c>
      <c r="E101" s="186"/>
      <c r="F101" s="186"/>
      <c r="G101" s="186"/>
      <c r="H101" s="186"/>
      <c r="I101" s="187"/>
      <c r="J101" s="188" t="n">
        <f aca="false">J154</f>
        <v>0</v>
      </c>
      <c r="K101" s="184"/>
      <c r="L101" s="189"/>
    </row>
    <row r="102" s="190" customFormat="true" ht="19.9" hidden="false" customHeight="true" outlineLevel="0" collapsed="false">
      <c r="B102" s="191"/>
      <c r="C102" s="192"/>
      <c r="D102" s="193" t="s">
        <v>120</v>
      </c>
      <c r="E102" s="194"/>
      <c r="F102" s="194"/>
      <c r="G102" s="194"/>
      <c r="H102" s="194"/>
      <c r="I102" s="195"/>
      <c r="J102" s="196" t="n">
        <f aca="false">J155</f>
        <v>0</v>
      </c>
      <c r="K102" s="192"/>
      <c r="L102" s="197"/>
    </row>
    <row r="103" s="190" customFormat="true" ht="19.9" hidden="false" customHeight="true" outlineLevel="0" collapsed="false">
      <c r="B103" s="191"/>
      <c r="C103" s="192"/>
      <c r="D103" s="193" t="s">
        <v>121</v>
      </c>
      <c r="E103" s="194"/>
      <c r="F103" s="194"/>
      <c r="G103" s="194"/>
      <c r="H103" s="194"/>
      <c r="I103" s="195"/>
      <c r="J103" s="196" t="n">
        <f aca="false">J157</f>
        <v>0</v>
      </c>
      <c r="K103" s="192"/>
      <c r="L103" s="197"/>
    </row>
    <row r="104" s="190" customFormat="true" ht="19.9" hidden="false" customHeight="true" outlineLevel="0" collapsed="false">
      <c r="B104" s="191"/>
      <c r="C104" s="192"/>
      <c r="D104" s="193" t="s">
        <v>122</v>
      </c>
      <c r="E104" s="194"/>
      <c r="F104" s="194"/>
      <c r="G104" s="194"/>
      <c r="H104" s="194"/>
      <c r="I104" s="195"/>
      <c r="J104" s="196" t="n">
        <f aca="false">J159</f>
        <v>0</v>
      </c>
      <c r="K104" s="192"/>
      <c r="L104" s="197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6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7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23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3" t="str">
        <f aca="false">E7</f>
        <v>Nová podlaha chodeb LINOLEUM - PAVILON 2</v>
      </c>
      <c r="F114" s="173"/>
      <c r="G114" s="173"/>
      <c r="H114" s="173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8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6 - Chodba 6.NP - P2</v>
      </c>
      <c r="F116" s="64"/>
      <c r="G116" s="64"/>
      <c r="H116" s="64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Sedlčany</v>
      </c>
      <c r="G118" s="26"/>
      <c r="H118" s="26"/>
      <c r="I118" s="131" t="s">
        <v>21</v>
      </c>
      <c r="J118" s="174" t="str">
        <f aca="false">IF(J12="","",J12)</f>
        <v>15. 9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Domov Sedlčany - poskytovatel soc. služeb</v>
      </c>
      <c r="G120" s="26"/>
      <c r="H120" s="26"/>
      <c r="I120" s="131" t="s">
        <v>31</v>
      </c>
      <c r="J120" s="175" t="str">
        <f aca="false">E21</f>
        <v>JC Stavitelství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18="","",E18)</f>
        <v>Vyplň údaj</v>
      </c>
      <c r="G121" s="26"/>
      <c r="H121" s="26"/>
      <c r="I121" s="131" t="s">
        <v>36</v>
      </c>
      <c r="J121" s="175" t="str">
        <f aca="false">E24</f>
        <v>Ing. Jan Čanda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06" customFormat="true" ht="29.3" hidden="false" customHeight="true" outlineLevel="0" collapsed="false">
      <c r="A123" s="198"/>
      <c r="B123" s="199"/>
      <c r="C123" s="200" t="s">
        <v>124</v>
      </c>
      <c r="D123" s="201" t="s">
        <v>64</v>
      </c>
      <c r="E123" s="201" t="s">
        <v>60</v>
      </c>
      <c r="F123" s="201" t="s">
        <v>61</v>
      </c>
      <c r="G123" s="201" t="s">
        <v>125</v>
      </c>
      <c r="H123" s="201" t="s">
        <v>126</v>
      </c>
      <c r="I123" s="202" t="s">
        <v>127</v>
      </c>
      <c r="J123" s="203" t="s">
        <v>112</v>
      </c>
      <c r="K123" s="204" t="s">
        <v>128</v>
      </c>
      <c r="L123" s="205"/>
      <c r="M123" s="82"/>
      <c r="N123" s="83" t="s">
        <v>43</v>
      </c>
      <c r="O123" s="83" t="s">
        <v>129</v>
      </c>
      <c r="P123" s="83" t="s">
        <v>130</v>
      </c>
      <c r="Q123" s="83" t="s">
        <v>131</v>
      </c>
      <c r="R123" s="83" t="s">
        <v>132</v>
      </c>
      <c r="S123" s="83" t="s">
        <v>133</v>
      </c>
      <c r="T123" s="84" t="s">
        <v>134</v>
      </c>
      <c r="U123" s="198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/>
    </row>
    <row r="124" s="31" customFormat="true" ht="22.8" hidden="false" customHeight="true" outlineLevel="0" collapsed="false">
      <c r="A124" s="24"/>
      <c r="B124" s="25"/>
      <c r="C124" s="90" t="s">
        <v>135</v>
      </c>
      <c r="D124" s="26"/>
      <c r="E124" s="26"/>
      <c r="F124" s="26"/>
      <c r="G124" s="26"/>
      <c r="H124" s="26"/>
      <c r="I124" s="128"/>
      <c r="J124" s="207" t="n">
        <f aca="false">BK124</f>
        <v>0</v>
      </c>
      <c r="K124" s="26"/>
      <c r="L124" s="30"/>
      <c r="M124" s="85"/>
      <c r="N124" s="208"/>
      <c r="O124" s="86"/>
      <c r="P124" s="209" t="n">
        <f aca="false">P125+P154</f>
        <v>0</v>
      </c>
      <c r="Q124" s="86"/>
      <c r="R124" s="209" t="n">
        <f aca="false">R125+R154</f>
        <v>1.37771392</v>
      </c>
      <c r="S124" s="86"/>
      <c r="T124" s="210" t="n">
        <f aca="false">T125+T154</f>
        <v>0.18687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8</v>
      </c>
      <c r="AU124" s="3" t="s">
        <v>114</v>
      </c>
      <c r="BK124" s="211" t="n">
        <f aca="false">BK125+BK154</f>
        <v>0</v>
      </c>
    </row>
    <row r="125" s="212" customFormat="true" ht="25.9" hidden="false" customHeight="true" outlineLevel="0" collapsed="false">
      <c r="B125" s="213"/>
      <c r="C125" s="214"/>
      <c r="D125" s="215" t="s">
        <v>78</v>
      </c>
      <c r="E125" s="216" t="s">
        <v>136</v>
      </c>
      <c r="F125" s="216" t="s">
        <v>137</v>
      </c>
      <c r="G125" s="214"/>
      <c r="H125" s="214"/>
      <c r="I125" s="217"/>
      <c r="J125" s="218" t="n">
        <f aca="false">BK125</f>
        <v>0</v>
      </c>
      <c r="K125" s="214"/>
      <c r="L125" s="219"/>
      <c r="M125" s="220"/>
      <c r="N125" s="221"/>
      <c r="O125" s="221"/>
      <c r="P125" s="222" t="n">
        <f aca="false">P126+P130+P152</f>
        <v>0</v>
      </c>
      <c r="Q125" s="221"/>
      <c r="R125" s="222" t="n">
        <f aca="false">R126+R130+R152</f>
        <v>1.37771392</v>
      </c>
      <c r="S125" s="221"/>
      <c r="T125" s="223" t="n">
        <f aca="false">T126+T130+T152</f>
        <v>0.186875</v>
      </c>
      <c r="AR125" s="224" t="s">
        <v>138</v>
      </c>
      <c r="AT125" s="225" t="s">
        <v>78</v>
      </c>
      <c r="AU125" s="225" t="s">
        <v>79</v>
      </c>
      <c r="AY125" s="224" t="s">
        <v>139</v>
      </c>
      <c r="BK125" s="226" t="n">
        <f aca="false">BK126+BK130+BK152</f>
        <v>0</v>
      </c>
    </row>
    <row r="126" s="212" customFormat="true" ht="22.8" hidden="false" customHeight="true" outlineLevel="0" collapsed="false">
      <c r="B126" s="213"/>
      <c r="C126" s="214"/>
      <c r="D126" s="215" t="s">
        <v>78</v>
      </c>
      <c r="E126" s="227" t="s">
        <v>140</v>
      </c>
      <c r="F126" s="227" t="s">
        <v>141</v>
      </c>
      <c r="G126" s="214"/>
      <c r="H126" s="214"/>
      <c r="I126" s="217"/>
      <c r="J126" s="228" t="n">
        <f aca="false">BK126</f>
        <v>0</v>
      </c>
      <c r="K126" s="214"/>
      <c r="L126" s="219"/>
      <c r="M126" s="220"/>
      <c r="N126" s="221"/>
      <c r="O126" s="221"/>
      <c r="P126" s="222" t="n">
        <f aca="false">SUM(P127:P129)</f>
        <v>0</v>
      </c>
      <c r="Q126" s="221"/>
      <c r="R126" s="222" t="n">
        <f aca="false">SUM(R127:R129)</f>
        <v>0.08625</v>
      </c>
      <c r="S126" s="221"/>
      <c r="T126" s="223" t="n">
        <f aca="false">SUM(T127:T129)</f>
        <v>0.186875</v>
      </c>
      <c r="AR126" s="224" t="s">
        <v>138</v>
      </c>
      <c r="AT126" s="225" t="s">
        <v>78</v>
      </c>
      <c r="AU126" s="225" t="s">
        <v>87</v>
      </c>
      <c r="AY126" s="224" t="s">
        <v>139</v>
      </c>
      <c r="BK126" s="226" t="n">
        <f aca="false">SUM(BK127:BK129)</f>
        <v>0</v>
      </c>
    </row>
    <row r="127" s="31" customFormat="true" ht="21.75" hidden="false" customHeight="true" outlineLevel="0" collapsed="false">
      <c r="A127" s="24"/>
      <c r="B127" s="25"/>
      <c r="C127" s="229" t="s">
        <v>87</v>
      </c>
      <c r="D127" s="229" t="s">
        <v>142</v>
      </c>
      <c r="E127" s="230" t="s">
        <v>143</v>
      </c>
      <c r="F127" s="231" t="s">
        <v>144</v>
      </c>
      <c r="G127" s="232" t="s">
        <v>145</v>
      </c>
      <c r="H127" s="233" t="n">
        <v>57.5</v>
      </c>
      <c r="I127" s="234"/>
      <c r="J127" s="235" t="n">
        <f aca="false">ROUND(I127*H127,2)</f>
        <v>0</v>
      </c>
      <c r="K127" s="236"/>
      <c r="L127" s="30"/>
      <c r="M127" s="237"/>
      <c r="N127" s="238" t="s">
        <v>45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.00325</v>
      </c>
      <c r="T127" s="240" t="n">
        <f aca="false">S127*H127</f>
        <v>0.18687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46</v>
      </c>
      <c r="AT127" s="241" t="s">
        <v>142</v>
      </c>
      <c r="AU127" s="241" t="s">
        <v>138</v>
      </c>
      <c r="AY127" s="3" t="s">
        <v>139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138</v>
      </c>
      <c r="BK127" s="242" t="n">
        <f aca="false">ROUND(I127*H127,2)</f>
        <v>0</v>
      </c>
      <c r="BL127" s="3" t="s">
        <v>146</v>
      </c>
      <c r="BM127" s="241" t="s">
        <v>147</v>
      </c>
    </row>
    <row r="128" s="31" customFormat="true" ht="16.5" hidden="false" customHeight="true" outlineLevel="0" collapsed="false">
      <c r="A128" s="24"/>
      <c r="B128" s="25"/>
      <c r="C128" s="229" t="s">
        <v>138</v>
      </c>
      <c r="D128" s="229" t="s">
        <v>142</v>
      </c>
      <c r="E128" s="230" t="s">
        <v>148</v>
      </c>
      <c r="F128" s="231" t="s">
        <v>149</v>
      </c>
      <c r="G128" s="232" t="s">
        <v>145</v>
      </c>
      <c r="H128" s="233" t="n">
        <v>57.5</v>
      </c>
      <c r="I128" s="234"/>
      <c r="J128" s="235" t="n">
        <f aca="false">ROUND(I128*H128,2)</f>
        <v>0</v>
      </c>
      <c r="K128" s="236"/>
      <c r="L128" s="30"/>
      <c r="M128" s="237"/>
      <c r="N128" s="238" t="s">
        <v>45</v>
      </c>
      <c r="O128" s="74"/>
      <c r="P128" s="239" t="n">
        <f aca="false">O128*H128</f>
        <v>0</v>
      </c>
      <c r="Q128" s="239" t="n">
        <v>0.0015</v>
      </c>
      <c r="R128" s="239" t="n">
        <f aca="false">Q128*H128</f>
        <v>0.08625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46</v>
      </c>
      <c r="AT128" s="241" t="s">
        <v>142</v>
      </c>
      <c r="AU128" s="241" t="s">
        <v>138</v>
      </c>
      <c r="AY128" s="3" t="s">
        <v>139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138</v>
      </c>
      <c r="BK128" s="242" t="n">
        <f aca="false">ROUND(I128*H128,2)</f>
        <v>0</v>
      </c>
      <c r="BL128" s="3" t="s">
        <v>146</v>
      </c>
      <c r="BM128" s="241" t="s">
        <v>150</v>
      </c>
    </row>
    <row r="129" s="31" customFormat="true" ht="16.5" hidden="false" customHeight="true" outlineLevel="0" collapsed="false">
      <c r="A129" s="24"/>
      <c r="B129" s="25"/>
      <c r="C129" s="229" t="s">
        <v>151</v>
      </c>
      <c r="D129" s="229" t="s">
        <v>142</v>
      </c>
      <c r="E129" s="230" t="s">
        <v>152</v>
      </c>
      <c r="F129" s="231" t="s">
        <v>153</v>
      </c>
      <c r="G129" s="232" t="s">
        <v>154</v>
      </c>
      <c r="H129" s="233" t="n">
        <v>1</v>
      </c>
      <c r="I129" s="234"/>
      <c r="J129" s="235" t="n">
        <f aca="false">ROUND(I129*H129,2)</f>
        <v>0</v>
      </c>
      <c r="K129" s="236"/>
      <c r="L129" s="30"/>
      <c r="M129" s="237"/>
      <c r="N129" s="238" t="s">
        <v>45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46</v>
      </c>
      <c r="AT129" s="241" t="s">
        <v>142</v>
      </c>
      <c r="AU129" s="241" t="s">
        <v>138</v>
      </c>
      <c r="AY129" s="3" t="s">
        <v>139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138</v>
      </c>
      <c r="BK129" s="242" t="n">
        <f aca="false">ROUND(I129*H129,2)</f>
        <v>0</v>
      </c>
      <c r="BL129" s="3" t="s">
        <v>146</v>
      </c>
      <c r="BM129" s="241" t="s">
        <v>155</v>
      </c>
    </row>
    <row r="130" s="212" customFormat="true" ht="22.8" hidden="false" customHeight="true" outlineLevel="0" collapsed="false">
      <c r="B130" s="213"/>
      <c r="C130" s="214"/>
      <c r="D130" s="215" t="s">
        <v>78</v>
      </c>
      <c r="E130" s="227" t="s">
        <v>156</v>
      </c>
      <c r="F130" s="227" t="s">
        <v>157</v>
      </c>
      <c r="G130" s="214"/>
      <c r="H130" s="214"/>
      <c r="I130" s="217"/>
      <c r="J130" s="228" t="n">
        <f aca="false">BK130</f>
        <v>0</v>
      </c>
      <c r="K130" s="214"/>
      <c r="L130" s="219"/>
      <c r="M130" s="220"/>
      <c r="N130" s="221"/>
      <c r="O130" s="221"/>
      <c r="P130" s="222" t="n">
        <f aca="false">SUM(P131:P151)</f>
        <v>0</v>
      </c>
      <c r="Q130" s="221"/>
      <c r="R130" s="222" t="n">
        <f aca="false">SUM(R131:R151)</f>
        <v>1.28704392</v>
      </c>
      <c r="S130" s="221"/>
      <c r="T130" s="223" t="n">
        <f aca="false">SUM(T131:T151)</f>
        <v>0</v>
      </c>
      <c r="AR130" s="224" t="s">
        <v>138</v>
      </c>
      <c r="AT130" s="225" t="s">
        <v>78</v>
      </c>
      <c r="AU130" s="225" t="s">
        <v>87</v>
      </c>
      <c r="AY130" s="224" t="s">
        <v>139</v>
      </c>
      <c r="BK130" s="226" t="n">
        <f aca="false">SUM(BK131:BK151)</f>
        <v>0</v>
      </c>
    </row>
    <row r="131" s="31" customFormat="true" ht="16.5" hidden="false" customHeight="true" outlineLevel="0" collapsed="false">
      <c r="A131" s="24"/>
      <c r="B131" s="25"/>
      <c r="C131" s="229" t="s">
        <v>158</v>
      </c>
      <c r="D131" s="229" t="s">
        <v>142</v>
      </c>
      <c r="E131" s="230" t="s">
        <v>159</v>
      </c>
      <c r="F131" s="231" t="s">
        <v>160</v>
      </c>
      <c r="G131" s="232" t="s">
        <v>161</v>
      </c>
      <c r="H131" s="233" t="n">
        <v>66.3</v>
      </c>
      <c r="I131" s="234"/>
      <c r="J131" s="235" t="n">
        <f aca="false">ROUND(I131*H131,2)</f>
        <v>0</v>
      </c>
      <c r="K131" s="236"/>
      <c r="L131" s="30"/>
      <c r="M131" s="237"/>
      <c r="N131" s="238" t="s">
        <v>45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46</v>
      </c>
      <c r="AT131" s="241" t="s">
        <v>142</v>
      </c>
      <c r="AU131" s="241" t="s">
        <v>138</v>
      </c>
      <c r="AY131" s="3" t="s">
        <v>139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138</v>
      </c>
      <c r="BK131" s="242" t="n">
        <f aca="false">ROUND(I131*H131,2)</f>
        <v>0</v>
      </c>
      <c r="BL131" s="3" t="s">
        <v>146</v>
      </c>
      <c r="BM131" s="241" t="s">
        <v>162</v>
      </c>
    </row>
    <row r="132" s="31" customFormat="true" ht="21.75" hidden="false" customHeight="true" outlineLevel="0" collapsed="false">
      <c r="A132" s="24"/>
      <c r="B132" s="25"/>
      <c r="C132" s="229" t="s">
        <v>163</v>
      </c>
      <c r="D132" s="229" t="s">
        <v>142</v>
      </c>
      <c r="E132" s="230" t="s">
        <v>164</v>
      </c>
      <c r="F132" s="231" t="s">
        <v>165</v>
      </c>
      <c r="G132" s="232" t="s">
        <v>161</v>
      </c>
      <c r="H132" s="233" t="n">
        <v>66.3</v>
      </c>
      <c r="I132" s="234"/>
      <c r="J132" s="235" t="n">
        <f aca="false">ROUND(I132*H132,2)</f>
        <v>0</v>
      </c>
      <c r="K132" s="236"/>
      <c r="L132" s="30"/>
      <c r="M132" s="237"/>
      <c r="N132" s="238" t="s">
        <v>45</v>
      </c>
      <c r="O132" s="74"/>
      <c r="P132" s="239" t="n">
        <f aca="false">O132*H132</f>
        <v>0</v>
      </c>
      <c r="Q132" s="239" t="n">
        <v>0.0002</v>
      </c>
      <c r="R132" s="239" t="n">
        <f aca="false">Q132*H132</f>
        <v>0.01326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46</v>
      </c>
      <c r="AT132" s="241" t="s">
        <v>142</v>
      </c>
      <c r="AU132" s="241" t="s">
        <v>138</v>
      </c>
      <c r="AY132" s="3" t="s">
        <v>139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138</v>
      </c>
      <c r="BK132" s="242" t="n">
        <f aca="false">ROUND(I132*H132,2)</f>
        <v>0</v>
      </c>
      <c r="BL132" s="3" t="s">
        <v>146</v>
      </c>
      <c r="BM132" s="241" t="s">
        <v>166</v>
      </c>
    </row>
    <row r="133" s="31" customFormat="true" ht="33" hidden="false" customHeight="true" outlineLevel="0" collapsed="false">
      <c r="A133" s="24"/>
      <c r="B133" s="25"/>
      <c r="C133" s="229" t="s">
        <v>167</v>
      </c>
      <c r="D133" s="229" t="s">
        <v>142</v>
      </c>
      <c r="E133" s="230" t="s">
        <v>168</v>
      </c>
      <c r="F133" s="231" t="s">
        <v>169</v>
      </c>
      <c r="G133" s="232" t="s">
        <v>161</v>
      </c>
      <c r="H133" s="233" t="n">
        <v>66.3</v>
      </c>
      <c r="I133" s="234"/>
      <c r="J133" s="235" t="n">
        <f aca="false">ROUND(I133*H133,2)</f>
        <v>0</v>
      </c>
      <c r="K133" s="236"/>
      <c r="L133" s="30"/>
      <c r="M133" s="237"/>
      <c r="N133" s="238" t="s">
        <v>45</v>
      </c>
      <c r="O133" s="74"/>
      <c r="P133" s="239" t="n">
        <f aca="false">O133*H133</f>
        <v>0</v>
      </c>
      <c r="Q133" s="239" t="n">
        <v>0.015</v>
      </c>
      <c r="R133" s="239" t="n">
        <f aca="false">Q133*H133</f>
        <v>0.9945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46</v>
      </c>
      <c r="AT133" s="241" t="s">
        <v>142</v>
      </c>
      <c r="AU133" s="241" t="s">
        <v>138</v>
      </c>
      <c r="AY133" s="3" t="s">
        <v>139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138</v>
      </c>
      <c r="BK133" s="242" t="n">
        <f aca="false">ROUND(I133*H133,2)</f>
        <v>0</v>
      </c>
      <c r="BL133" s="3" t="s">
        <v>146</v>
      </c>
      <c r="BM133" s="241" t="s">
        <v>170</v>
      </c>
    </row>
    <row r="134" s="31" customFormat="true" ht="21.75" hidden="false" customHeight="true" outlineLevel="0" collapsed="false">
      <c r="A134" s="24"/>
      <c r="B134" s="25"/>
      <c r="C134" s="229" t="s">
        <v>171</v>
      </c>
      <c r="D134" s="229" t="s">
        <v>142</v>
      </c>
      <c r="E134" s="230" t="s">
        <v>172</v>
      </c>
      <c r="F134" s="231" t="s">
        <v>173</v>
      </c>
      <c r="G134" s="232" t="s">
        <v>161</v>
      </c>
      <c r="H134" s="233" t="n">
        <v>74.64</v>
      </c>
      <c r="I134" s="234"/>
      <c r="J134" s="235" t="n">
        <f aca="false">ROUND(I134*H134,2)</f>
        <v>0</v>
      </c>
      <c r="K134" s="236"/>
      <c r="L134" s="30"/>
      <c r="M134" s="237"/>
      <c r="N134" s="238" t="s">
        <v>45</v>
      </c>
      <c r="O134" s="74"/>
      <c r="P134" s="239" t="n">
        <f aca="false">O134*H134</f>
        <v>0</v>
      </c>
      <c r="Q134" s="239" t="n">
        <v>0.0007</v>
      </c>
      <c r="R134" s="239" t="n">
        <f aca="false">Q134*H134</f>
        <v>0.052248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46</v>
      </c>
      <c r="AT134" s="241" t="s">
        <v>142</v>
      </c>
      <c r="AU134" s="241" t="s">
        <v>138</v>
      </c>
      <c r="AY134" s="3" t="s">
        <v>139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138</v>
      </c>
      <c r="BK134" s="242" t="n">
        <f aca="false">ROUND(I134*H134,2)</f>
        <v>0</v>
      </c>
      <c r="BL134" s="3" t="s">
        <v>146</v>
      </c>
      <c r="BM134" s="241" t="s">
        <v>174</v>
      </c>
    </row>
    <row r="135" s="243" customFormat="true" ht="12.8" hidden="false" customHeight="false" outlineLevel="0" collapsed="false">
      <c r="B135" s="244"/>
      <c r="C135" s="245"/>
      <c r="D135" s="246" t="s">
        <v>175</v>
      </c>
      <c r="E135" s="247"/>
      <c r="F135" s="248" t="s">
        <v>260</v>
      </c>
      <c r="G135" s="245"/>
      <c r="H135" s="249" t="n">
        <v>74.64</v>
      </c>
      <c r="I135" s="250"/>
      <c r="J135" s="245"/>
      <c r="K135" s="245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75</v>
      </c>
      <c r="AU135" s="255" t="s">
        <v>138</v>
      </c>
      <c r="AV135" s="243" t="s">
        <v>138</v>
      </c>
      <c r="AW135" s="243" t="s">
        <v>35</v>
      </c>
      <c r="AX135" s="243" t="s">
        <v>87</v>
      </c>
      <c r="AY135" s="255" t="s">
        <v>139</v>
      </c>
    </row>
    <row r="136" s="31" customFormat="true" ht="21.75" hidden="false" customHeight="true" outlineLevel="0" collapsed="false">
      <c r="A136" s="24"/>
      <c r="B136" s="25"/>
      <c r="C136" s="256" t="s">
        <v>177</v>
      </c>
      <c r="D136" s="256" t="s">
        <v>178</v>
      </c>
      <c r="E136" s="257" t="s">
        <v>179</v>
      </c>
      <c r="F136" s="258" t="s">
        <v>180</v>
      </c>
      <c r="G136" s="259" t="s">
        <v>161</v>
      </c>
      <c r="H136" s="260" t="n">
        <v>82.104</v>
      </c>
      <c r="I136" s="261"/>
      <c r="J136" s="262" t="n">
        <f aca="false">ROUND(I136*H136,2)</f>
        <v>0</v>
      </c>
      <c r="K136" s="263"/>
      <c r="L136" s="264"/>
      <c r="M136" s="265"/>
      <c r="N136" s="266" t="s">
        <v>45</v>
      </c>
      <c r="O136" s="74"/>
      <c r="P136" s="239" t="n">
        <f aca="false">O136*H136</f>
        <v>0</v>
      </c>
      <c r="Q136" s="239" t="n">
        <v>0.0026</v>
      </c>
      <c r="R136" s="239" t="n">
        <f aca="false">Q136*H136</f>
        <v>0.2134704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81</v>
      </c>
      <c r="AT136" s="241" t="s">
        <v>178</v>
      </c>
      <c r="AU136" s="241" t="s">
        <v>138</v>
      </c>
      <c r="AY136" s="3" t="s">
        <v>139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138</v>
      </c>
      <c r="BK136" s="242" t="n">
        <f aca="false">ROUND(I136*H136,2)</f>
        <v>0</v>
      </c>
      <c r="BL136" s="3" t="s">
        <v>146</v>
      </c>
      <c r="BM136" s="241" t="s">
        <v>182</v>
      </c>
    </row>
    <row r="137" s="243" customFormat="true" ht="12.8" hidden="false" customHeight="false" outlineLevel="0" collapsed="false">
      <c r="B137" s="244"/>
      <c r="C137" s="245"/>
      <c r="D137" s="246" t="s">
        <v>175</v>
      </c>
      <c r="E137" s="245"/>
      <c r="F137" s="248" t="s">
        <v>261</v>
      </c>
      <c r="G137" s="245"/>
      <c r="H137" s="249" t="n">
        <v>82.104</v>
      </c>
      <c r="I137" s="250"/>
      <c r="J137" s="245"/>
      <c r="K137" s="245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75</v>
      </c>
      <c r="AU137" s="255" t="s">
        <v>138</v>
      </c>
      <c r="AV137" s="243" t="s">
        <v>138</v>
      </c>
      <c r="AW137" s="243" t="s">
        <v>3</v>
      </c>
      <c r="AX137" s="243" t="s">
        <v>87</v>
      </c>
      <c r="AY137" s="255" t="s">
        <v>139</v>
      </c>
    </row>
    <row r="138" s="31" customFormat="true" ht="21.75" hidden="false" customHeight="true" outlineLevel="0" collapsed="false">
      <c r="A138" s="24"/>
      <c r="B138" s="25"/>
      <c r="C138" s="229" t="s">
        <v>184</v>
      </c>
      <c r="D138" s="229" t="s">
        <v>142</v>
      </c>
      <c r="E138" s="230" t="s">
        <v>185</v>
      </c>
      <c r="F138" s="231" t="s">
        <v>186</v>
      </c>
      <c r="G138" s="232" t="s">
        <v>145</v>
      </c>
      <c r="H138" s="233" t="n">
        <v>92</v>
      </c>
      <c r="I138" s="234"/>
      <c r="J138" s="235" t="n">
        <f aca="false">ROUND(I138*H138,2)</f>
        <v>0</v>
      </c>
      <c r="K138" s="236"/>
      <c r="L138" s="30"/>
      <c r="M138" s="237"/>
      <c r="N138" s="238" t="s">
        <v>45</v>
      </c>
      <c r="O138" s="74"/>
      <c r="P138" s="239" t="n">
        <f aca="false">O138*H138</f>
        <v>0</v>
      </c>
      <c r="Q138" s="239" t="n">
        <v>2E-005</v>
      </c>
      <c r="R138" s="239" t="n">
        <f aca="false">Q138*H138</f>
        <v>0.00184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46</v>
      </c>
      <c r="AT138" s="241" t="s">
        <v>142</v>
      </c>
      <c r="AU138" s="241" t="s">
        <v>138</v>
      </c>
      <c r="AY138" s="3" t="s">
        <v>139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138</v>
      </c>
      <c r="BK138" s="242" t="n">
        <f aca="false">ROUND(I138*H138,2)</f>
        <v>0</v>
      </c>
      <c r="BL138" s="3" t="s">
        <v>146</v>
      </c>
      <c r="BM138" s="241" t="s">
        <v>187</v>
      </c>
    </row>
    <row r="139" s="31" customFormat="true" ht="16.5" hidden="false" customHeight="true" outlineLevel="0" collapsed="false">
      <c r="A139" s="24"/>
      <c r="B139" s="25"/>
      <c r="C139" s="229" t="s">
        <v>188</v>
      </c>
      <c r="D139" s="229" t="s">
        <v>142</v>
      </c>
      <c r="E139" s="230" t="s">
        <v>189</v>
      </c>
      <c r="F139" s="231" t="s">
        <v>190</v>
      </c>
      <c r="G139" s="232" t="s">
        <v>145</v>
      </c>
      <c r="H139" s="233" t="n">
        <v>55.6</v>
      </c>
      <c r="I139" s="234"/>
      <c r="J139" s="235" t="n">
        <f aca="false">ROUND(I139*H139,2)</f>
        <v>0</v>
      </c>
      <c r="K139" s="236"/>
      <c r="L139" s="30"/>
      <c r="M139" s="237"/>
      <c r="N139" s="238" t="s">
        <v>45</v>
      </c>
      <c r="O139" s="74"/>
      <c r="P139" s="239" t="n">
        <f aca="false">O139*H139</f>
        <v>0</v>
      </c>
      <c r="Q139" s="239" t="n">
        <v>2E-005</v>
      </c>
      <c r="R139" s="239" t="n">
        <f aca="false">Q139*H139</f>
        <v>0.001112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46</v>
      </c>
      <c r="AT139" s="241" t="s">
        <v>142</v>
      </c>
      <c r="AU139" s="241" t="s">
        <v>138</v>
      </c>
      <c r="AY139" s="3" t="s">
        <v>139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138</v>
      </c>
      <c r="BK139" s="242" t="n">
        <f aca="false">ROUND(I139*H139,2)</f>
        <v>0</v>
      </c>
      <c r="BL139" s="3" t="s">
        <v>146</v>
      </c>
      <c r="BM139" s="241" t="s">
        <v>191</v>
      </c>
    </row>
    <row r="140" s="243" customFormat="true" ht="12.8" hidden="false" customHeight="false" outlineLevel="0" collapsed="false">
      <c r="B140" s="244"/>
      <c r="C140" s="245"/>
      <c r="D140" s="246" t="s">
        <v>175</v>
      </c>
      <c r="E140" s="247"/>
      <c r="F140" s="248" t="s">
        <v>262</v>
      </c>
      <c r="G140" s="245"/>
      <c r="H140" s="249" t="n">
        <v>55.6</v>
      </c>
      <c r="I140" s="250"/>
      <c r="J140" s="245"/>
      <c r="K140" s="245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75</v>
      </c>
      <c r="AU140" s="255" t="s">
        <v>138</v>
      </c>
      <c r="AV140" s="243" t="s">
        <v>138</v>
      </c>
      <c r="AW140" s="243" t="s">
        <v>35</v>
      </c>
      <c r="AX140" s="243" t="s">
        <v>87</v>
      </c>
      <c r="AY140" s="255" t="s">
        <v>139</v>
      </c>
    </row>
    <row r="141" s="31" customFormat="true" ht="16.5" hidden="false" customHeight="true" outlineLevel="0" collapsed="false">
      <c r="A141" s="24"/>
      <c r="B141" s="25"/>
      <c r="C141" s="256" t="s">
        <v>193</v>
      </c>
      <c r="D141" s="256" t="s">
        <v>178</v>
      </c>
      <c r="E141" s="257" t="s">
        <v>194</v>
      </c>
      <c r="F141" s="258" t="s">
        <v>195</v>
      </c>
      <c r="G141" s="259" t="s">
        <v>145</v>
      </c>
      <c r="H141" s="260" t="n">
        <v>60.108</v>
      </c>
      <c r="I141" s="261"/>
      <c r="J141" s="262" t="n">
        <f aca="false">ROUND(I141*H141,2)</f>
        <v>0</v>
      </c>
      <c r="K141" s="263"/>
      <c r="L141" s="264"/>
      <c r="M141" s="265"/>
      <c r="N141" s="266" t="s">
        <v>45</v>
      </c>
      <c r="O141" s="74"/>
      <c r="P141" s="239" t="n">
        <f aca="false">O141*H141</f>
        <v>0</v>
      </c>
      <c r="Q141" s="239" t="n">
        <v>0.00015</v>
      </c>
      <c r="R141" s="239" t="n">
        <f aca="false">Q141*H141</f>
        <v>0.0090162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81</v>
      </c>
      <c r="AT141" s="241" t="s">
        <v>178</v>
      </c>
      <c r="AU141" s="241" t="s">
        <v>138</v>
      </c>
      <c r="AY141" s="3" t="s">
        <v>139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138</v>
      </c>
      <c r="BK141" s="242" t="n">
        <f aca="false">ROUND(I141*H141,2)</f>
        <v>0</v>
      </c>
      <c r="BL141" s="3" t="s">
        <v>146</v>
      </c>
      <c r="BM141" s="241" t="s">
        <v>196</v>
      </c>
    </row>
    <row r="142" s="243" customFormat="true" ht="12.8" hidden="false" customHeight="false" outlineLevel="0" collapsed="false">
      <c r="B142" s="244"/>
      <c r="C142" s="245"/>
      <c r="D142" s="246" t="s">
        <v>175</v>
      </c>
      <c r="E142" s="245"/>
      <c r="F142" s="248" t="s">
        <v>263</v>
      </c>
      <c r="G142" s="245"/>
      <c r="H142" s="249" t="n">
        <v>60.108</v>
      </c>
      <c r="I142" s="250"/>
      <c r="J142" s="245"/>
      <c r="K142" s="245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75</v>
      </c>
      <c r="AU142" s="255" t="s">
        <v>138</v>
      </c>
      <c r="AV142" s="243" t="s">
        <v>138</v>
      </c>
      <c r="AW142" s="243" t="s">
        <v>3</v>
      </c>
      <c r="AX142" s="243" t="s">
        <v>87</v>
      </c>
      <c r="AY142" s="255" t="s">
        <v>139</v>
      </c>
    </row>
    <row r="143" s="31" customFormat="true" ht="16.5" hidden="false" customHeight="true" outlineLevel="0" collapsed="false">
      <c r="A143" s="24"/>
      <c r="B143" s="25"/>
      <c r="C143" s="229" t="s">
        <v>198</v>
      </c>
      <c r="D143" s="229" t="s">
        <v>142</v>
      </c>
      <c r="E143" s="230" t="s">
        <v>199</v>
      </c>
      <c r="F143" s="231" t="s">
        <v>200</v>
      </c>
      <c r="G143" s="232" t="s">
        <v>145</v>
      </c>
      <c r="H143" s="233" t="n">
        <v>3</v>
      </c>
      <c r="I143" s="234"/>
      <c r="J143" s="235" t="n">
        <f aca="false">ROUND(I143*H143,2)</f>
        <v>0</v>
      </c>
      <c r="K143" s="236"/>
      <c r="L143" s="30"/>
      <c r="M143" s="237"/>
      <c r="N143" s="238" t="s">
        <v>45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46</v>
      </c>
      <c r="AT143" s="241" t="s">
        <v>142</v>
      </c>
      <c r="AU143" s="241" t="s">
        <v>138</v>
      </c>
      <c r="AY143" s="3" t="s">
        <v>139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138</v>
      </c>
      <c r="BK143" s="242" t="n">
        <f aca="false">ROUND(I143*H143,2)</f>
        <v>0</v>
      </c>
      <c r="BL143" s="3" t="s">
        <v>146</v>
      </c>
      <c r="BM143" s="241" t="s">
        <v>201</v>
      </c>
    </row>
    <row r="144" s="243" customFormat="true" ht="12.8" hidden="false" customHeight="false" outlineLevel="0" collapsed="false">
      <c r="B144" s="244"/>
      <c r="C144" s="245"/>
      <c r="D144" s="246" t="s">
        <v>175</v>
      </c>
      <c r="E144" s="247"/>
      <c r="F144" s="248" t="s">
        <v>202</v>
      </c>
      <c r="G144" s="245"/>
      <c r="H144" s="249" t="n">
        <v>3</v>
      </c>
      <c r="I144" s="250"/>
      <c r="J144" s="245"/>
      <c r="K144" s="245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75</v>
      </c>
      <c r="AU144" s="255" t="s">
        <v>138</v>
      </c>
      <c r="AV144" s="243" t="s">
        <v>138</v>
      </c>
      <c r="AW144" s="243" t="s">
        <v>35</v>
      </c>
      <c r="AX144" s="243" t="s">
        <v>87</v>
      </c>
      <c r="AY144" s="255" t="s">
        <v>139</v>
      </c>
    </row>
    <row r="145" s="31" customFormat="true" ht="21.75" hidden="false" customHeight="true" outlineLevel="0" collapsed="false">
      <c r="A145" s="24"/>
      <c r="B145" s="25"/>
      <c r="C145" s="256" t="s">
        <v>203</v>
      </c>
      <c r="D145" s="256" t="s">
        <v>178</v>
      </c>
      <c r="E145" s="257" t="s">
        <v>204</v>
      </c>
      <c r="F145" s="258" t="s">
        <v>205</v>
      </c>
      <c r="G145" s="259" t="s">
        <v>145</v>
      </c>
      <c r="H145" s="260" t="n">
        <v>3.06</v>
      </c>
      <c r="I145" s="261"/>
      <c r="J145" s="262" t="n">
        <f aca="false">ROUND(I145*H145,2)</f>
        <v>0</v>
      </c>
      <c r="K145" s="263"/>
      <c r="L145" s="264"/>
      <c r="M145" s="265"/>
      <c r="N145" s="266" t="s">
        <v>45</v>
      </c>
      <c r="O145" s="74"/>
      <c r="P145" s="239" t="n">
        <f aca="false">O145*H145</f>
        <v>0</v>
      </c>
      <c r="Q145" s="239" t="n">
        <v>0.00025</v>
      </c>
      <c r="R145" s="239" t="n">
        <f aca="false">Q145*H145</f>
        <v>0.000765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81</v>
      </c>
      <c r="AT145" s="241" t="s">
        <v>178</v>
      </c>
      <c r="AU145" s="241" t="s">
        <v>138</v>
      </c>
      <c r="AY145" s="3" t="s">
        <v>139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138</v>
      </c>
      <c r="BK145" s="242" t="n">
        <f aca="false">ROUND(I145*H145,2)</f>
        <v>0</v>
      </c>
      <c r="BL145" s="3" t="s">
        <v>146</v>
      </c>
      <c r="BM145" s="241" t="s">
        <v>206</v>
      </c>
    </row>
    <row r="146" s="243" customFormat="true" ht="12.8" hidden="false" customHeight="false" outlineLevel="0" collapsed="false">
      <c r="B146" s="244"/>
      <c r="C146" s="245"/>
      <c r="D146" s="246" t="s">
        <v>175</v>
      </c>
      <c r="E146" s="245"/>
      <c r="F146" s="248" t="s">
        <v>207</v>
      </c>
      <c r="G146" s="245"/>
      <c r="H146" s="249" t="n">
        <v>3.06</v>
      </c>
      <c r="I146" s="250"/>
      <c r="J146" s="245"/>
      <c r="K146" s="245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75</v>
      </c>
      <c r="AU146" s="255" t="s">
        <v>138</v>
      </c>
      <c r="AV146" s="243" t="s">
        <v>138</v>
      </c>
      <c r="AW146" s="243" t="s">
        <v>3</v>
      </c>
      <c r="AX146" s="243" t="s">
        <v>87</v>
      </c>
      <c r="AY146" s="255" t="s">
        <v>139</v>
      </c>
    </row>
    <row r="147" s="31" customFormat="true" ht="16.5" hidden="false" customHeight="true" outlineLevel="0" collapsed="false">
      <c r="A147" s="24"/>
      <c r="B147" s="25"/>
      <c r="C147" s="229" t="s">
        <v>208</v>
      </c>
      <c r="D147" s="229" t="s">
        <v>142</v>
      </c>
      <c r="E147" s="230" t="s">
        <v>209</v>
      </c>
      <c r="F147" s="231" t="s">
        <v>210</v>
      </c>
      <c r="G147" s="232" t="s">
        <v>145</v>
      </c>
      <c r="H147" s="233" t="n">
        <v>4.8</v>
      </c>
      <c r="I147" s="234"/>
      <c r="J147" s="235" t="n">
        <f aca="false">ROUND(I147*H147,2)</f>
        <v>0</v>
      </c>
      <c r="K147" s="236"/>
      <c r="L147" s="30"/>
      <c r="M147" s="237"/>
      <c r="N147" s="238" t="s">
        <v>45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46</v>
      </c>
      <c r="AT147" s="241" t="s">
        <v>142</v>
      </c>
      <c r="AU147" s="241" t="s">
        <v>138</v>
      </c>
      <c r="AY147" s="3" t="s">
        <v>139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138</v>
      </c>
      <c r="BK147" s="242" t="n">
        <f aca="false">ROUND(I147*H147,2)</f>
        <v>0</v>
      </c>
      <c r="BL147" s="3" t="s">
        <v>146</v>
      </c>
      <c r="BM147" s="241" t="s">
        <v>211</v>
      </c>
    </row>
    <row r="148" s="243" customFormat="true" ht="12.8" hidden="false" customHeight="false" outlineLevel="0" collapsed="false">
      <c r="B148" s="244"/>
      <c r="C148" s="245"/>
      <c r="D148" s="246" t="s">
        <v>175</v>
      </c>
      <c r="E148" s="247"/>
      <c r="F148" s="248" t="s">
        <v>212</v>
      </c>
      <c r="G148" s="245"/>
      <c r="H148" s="249" t="n">
        <v>4.8</v>
      </c>
      <c r="I148" s="250"/>
      <c r="J148" s="245"/>
      <c r="K148" s="245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75</v>
      </c>
      <c r="AU148" s="255" t="s">
        <v>138</v>
      </c>
      <c r="AV148" s="243" t="s">
        <v>138</v>
      </c>
      <c r="AW148" s="243" t="s">
        <v>35</v>
      </c>
      <c r="AX148" s="243" t="s">
        <v>87</v>
      </c>
      <c r="AY148" s="255" t="s">
        <v>139</v>
      </c>
    </row>
    <row r="149" s="31" customFormat="true" ht="16.5" hidden="false" customHeight="true" outlineLevel="0" collapsed="false">
      <c r="A149" s="24"/>
      <c r="B149" s="25"/>
      <c r="C149" s="256" t="s">
        <v>7</v>
      </c>
      <c r="D149" s="256" t="s">
        <v>178</v>
      </c>
      <c r="E149" s="257" t="s">
        <v>213</v>
      </c>
      <c r="F149" s="258" t="s">
        <v>214</v>
      </c>
      <c r="G149" s="259" t="s">
        <v>145</v>
      </c>
      <c r="H149" s="260" t="n">
        <v>4.896</v>
      </c>
      <c r="I149" s="261"/>
      <c r="J149" s="262" t="n">
        <f aca="false">ROUND(I149*H149,2)</f>
        <v>0</v>
      </c>
      <c r="K149" s="263"/>
      <c r="L149" s="264"/>
      <c r="M149" s="265"/>
      <c r="N149" s="266" t="s">
        <v>45</v>
      </c>
      <c r="O149" s="74"/>
      <c r="P149" s="239" t="n">
        <f aca="false">O149*H149</f>
        <v>0</v>
      </c>
      <c r="Q149" s="239" t="n">
        <v>0.00017</v>
      </c>
      <c r="R149" s="239" t="n">
        <f aca="false">Q149*H149</f>
        <v>0.00083232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81</v>
      </c>
      <c r="AT149" s="241" t="s">
        <v>178</v>
      </c>
      <c r="AU149" s="241" t="s">
        <v>138</v>
      </c>
      <c r="AY149" s="3" t="s">
        <v>139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138</v>
      </c>
      <c r="BK149" s="242" t="n">
        <f aca="false">ROUND(I149*H149,2)</f>
        <v>0</v>
      </c>
      <c r="BL149" s="3" t="s">
        <v>146</v>
      </c>
      <c r="BM149" s="241" t="s">
        <v>215</v>
      </c>
    </row>
    <row r="150" s="243" customFormat="true" ht="12.8" hidden="false" customHeight="false" outlineLevel="0" collapsed="false">
      <c r="B150" s="244"/>
      <c r="C150" s="245"/>
      <c r="D150" s="246" t="s">
        <v>175</v>
      </c>
      <c r="E150" s="245"/>
      <c r="F150" s="248" t="s">
        <v>216</v>
      </c>
      <c r="G150" s="245"/>
      <c r="H150" s="249" t="n">
        <v>4.896</v>
      </c>
      <c r="I150" s="250"/>
      <c r="J150" s="245"/>
      <c r="K150" s="245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75</v>
      </c>
      <c r="AU150" s="255" t="s">
        <v>138</v>
      </c>
      <c r="AV150" s="243" t="s">
        <v>138</v>
      </c>
      <c r="AW150" s="243" t="s">
        <v>3</v>
      </c>
      <c r="AX150" s="243" t="s">
        <v>87</v>
      </c>
      <c r="AY150" s="255" t="s">
        <v>139</v>
      </c>
    </row>
    <row r="151" s="31" customFormat="true" ht="21.75" hidden="false" customHeight="true" outlineLevel="0" collapsed="false">
      <c r="A151" s="24"/>
      <c r="B151" s="25"/>
      <c r="C151" s="229" t="s">
        <v>146</v>
      </c>
      <c r="D151" s="229" t="s">
        <v>142</v>
      </c>
      <c r="E151" s="230" t="s">
        <v>217</v>
      </c>
      <c r="F151" s="231" t="s">
        <v>218</v>
      </c>
      <c r="G151" s="232" t="s">
        <v>219</v>
      </c>
      <c r="H151" s="267"/>
      <c r="I151" s="234"/>
      <c r="J151" s="235" t="n">
        <f aca="false">ROUND(I151*H151,2)</f>
        <v>0</v>
      </c>
      <c r="K151" s="236"/>
      <c r="L151" s="30"/>
      <c r="M151" s="237"/>
      <c r="N151" s="238" t="s">
        <v>45</v>
      </c>
      <c r="O151" s="74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46</v>
      </c>
      <c r="AT151" s="241" t="s">
        <v>142</v>
      </c>
      <c r="AU151" s="241" t="s">
        <v>138</v>
      </c>
      <c r="AY151" s="3" t="s">
        <v>139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138</v>
      </c>
      <c r="BK151" s="242" t="n">
        <f aca="false">ROUND(I151*H151,2)</f>
        <v>0</v>
      </c>
      <c r="BL151" s="3" t="s">
        <v>146</v>
      </c>
      <c r="BM151" s="241" t="s">
        <v>220</v>
      </c>
    </row>
    <row r="152" s="212" customFormat="true" ht="22.8" hidden="false" customHeight="true" outlineLevel="0" collapsed="false">
      <c r="B152" s="213"/>
      <c r="C152" s="214"/>
      <c r="D152" s="215" t="s">
        <v>78</v>
      </c>
      <c r="E152" s="227" t="s">
        <v>221</v>
      </c>
      <c r="F152" s="227" t="s">
        <v>222</v>
      </c>
      <c r="G152" s="214"/>
      <c r="H152" s="214"/>
      <c r="I152" s="217"/>
      <c r="J152" s="228" t="n">
        <f aca="false">BK152</f>
        <v>0</v>
      </c>
      <c r="K152" s="214"/>
      <c r="L152" s="219"/>
      <c r="M152" s="220"/>
      <c r="N152" s="221"/>
      <c r="O152" s="221"/>
      <c r="P152" s="222" t="n">
        <f aca="false">P153</f>
        <v>0</v>
      </c>
      <c r="Q152" s="221"/>
      <c r="R152" s="222" t="n">
        <f aca="false">R153</f>
        <v>0.00442</v>
      </c>
      <c r="S152" s="221"/>
      <c r="T152" s="223" t="n">
        <f aca="false">T153</f>
        <v>0</v>
      </c>
      <c r="AR152" s="224" t="s">
        <v>138</v>
      </c>
      <c r="AT152" s="225" t="s">
        <v>78</v>
      </c>
      <c r="AU152" s="225" t="s">
        <v>87</v>
      </c>
      <c r="AY152" s="224" t="s">
        <v>139</v>
      </c>
      <c r="BK152" s="226" t="n">
        <f aca="false">BK153</f>
        <v>0</v>
      </c>
    </row>
    <row r="153" s="31" customFormat="true" ht="33" hidden="false" customHeight="true" outlineLevel="0" collapsed="false">
      <c r="A153" s="24"/>
      <c r="B153" s="25"/>
      <c r="C153" s="229" t="s">
        <v>223</v>
      </c>
      <c r="D153" s="229" t="s">
        <v>142</v>
      </c>
      <c r="E153" s="230" t="s">
        <v>224</v>
      </c>
      <c r="F153" s="231" t="s">
        <v>225</v>
      </c>
      <c r="G153" s="232" t="s">
        <v>161</v>
      </c>
      <c r="H153" s="233" t="n">
        <v>17</v>
      </c>
      <c r="I153" s="234"/>
      <c r="J153" s="235" t="n">
        <f aca="false">ROUND(I153*H153,2)</f>
        <v>0</v>
      </c>
      <c r="K153" s="236"/>
      <c r="L153" s="30"/>
      <c r="M153" s="237"/>
      <c r="N153" s="238" t="s">
        <v>45</v>
      </c>
      <c r="O153" s="74"/>
      <c r="P153" s="239" t="n">
        <f aca="false">O153*H153</f>
        <v>0</v>
      </c>
      <c r="Q153" s="239" t="n">
        <v>0.00026</v>
      </c>
      <c r="R153" s="239" t="n">
        <f aca="false">Q153*H153</f>
        <v>0.00442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46</v>
      </c>
      <c r="AT153" s="241" t="s">
        <v>142</v>
      </c>
      <c r="AU153" s="241" t="s">
        <v>138</v>
      </c>
      <c r="AY153" s="3" t="s">
        <v>139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138</v>
      </c>
      <c r="BK153" s="242" t="n">
        <f aca="false">ROUND(I153*H153,2)</f>
        <v>0</v>
      </c>
      <c r="BL153" s="3" t="s">
        <v>146</v>
      </c>
      <c r="BM153" s="241" t="s">
        <v>226</v>
      </c>
    </row>
    <row r="154" s="212" customFormat="true" ht="25.9" hidden="false" customHeight="true" outlineLevel="0" collapsed="false">
      <c r="B154" s="213"/>
      <c r="C154" s="214"/>
      <c r="D154" s="215" t="s">
        <v>78</v>
      </c>
      <c r="E154" s="216" t="s">
        <v>227</v>
      </c>
      <c r="F154" s="216" t="s">
        <v>228</v>
      </c>
      <c r="G154" s="214"/>
      <c r="H154" s="214"/>
      <c r="I154" s="217"/>
      <c r="J154" s="218" t="n">
        <f aca="false">BK154</f>
        <v>0</v>
      </c>
      <c r="K154" s="214"/>
      <c r="L154" s="219"/>
      <c r="M154" s="220"/>
      <c r="N154" s="221"/>
      <c r="O154" s="221"/>
      <c r="P154" s="222" t="n">
        <f aca="false">P155+P157+P159</f>
        <v>0</v>
      </c>
      <c r="Q154" s="221"/>
      <c r="R154" s="222" t="n">
        <f aca="false">R155+R157+R159</f>
        <v>0</v>
      </c>
      <c r="S154" s="221"/>
      <c r="T154" s="223" t="n">
        <f aca="false">T155+T157+T159</f>
        <v>0</v>
      </c>
      <c r="AR154" s="224" t="s">
        <v>163</v>
      </c>
      <c r="AT154" s="225" t="s">
        <v>78</v>
      </c>
      <c r="AU154" s="225" t="s">
        <v>79</v>
      </c>
      <c r="AY154" s="224" t="s">
        <v>139</v>
      </c>
      <c r="BK154" s="226" t="n">
        <f aca="false">BK155+BK157+BK159</f>
        <v>0</v>
      </c>
    </row>
    <row r="155" s="212" customFormat="true" ht="22.8" hidden="false" customHeight="true" outlineLevel="0" collapsed="false">
      <c r="B155" s="213"/>
      <c r="C155" s="214"/>
      <c r="D155" s="215" t="s">
        <v>78</v>
      </c>
      <c r="E155" s="227" t="s">
        <v>229</v>
      </c>
      <c r="F155" s="227" t="s">
        <v>230</v>
      </c>
      <c r="G155" s="214"/>
      <c r="H155" s="214"/>
      <c r="I155" s="217"/>
      <c r="J155" s="228" t="n">
        <f aca="false">BK155</f>
        <v>0</v>
      </c>
      <c r="K155" s="214"/>
      <c r="L155" s="219"/>
      <c r="M155" s="220"/>
      <c r="N155" s="221"/>
      <c r="O155" s="221"/>
      <c r="P155" s="222" t="n">
        <f aca="false">P156</f>
        <v>0</v>
      </c>
      <c r="Q155" s="221"/>
      <c r="R155" s="222" t="n">
        <f aca="false">R156</f>
        <v>0</v>
      </c>
      <c r="S155" s="221"/>
      <c r="T155" s="223" t="n">
        <f aca="false">T156</f>
        <v>0</v>
      </c>
      <c r="AR155" s="224" t="s">
        <v>163</v>
      </c>
      <c r="AT155" s="225" t="s">
        <v>78</v>
      </c>
      <c r="AU155" s="225" t="s">
        <v>87</v>
      </c>
      <c r="AY155" s="224" t="s">
        <v>139</v>
      </c>
      <c r="BK155" s="226" t="n">
        <f aca="false">BK156</f>
        <v>0</v>
      </c>
    </row>
    <row r="156" s="31" customFormat="true" ht="16.5" hidden="false" customHeight="true" outlineLevel="0" collapsed="false">
      <c r="A156" s="24"/>
      <c r="B156" s="25"/>
      <c r="C156" s="229" t="s">
        <v>231</v>
      </c>
      <c r="D156" s="229" t="s">
        <v>142</v>
      </c>
      <c r="E156" s="230" t="s">
        <v>232</v>
      </c>
      <c r="F156" s="231" t="s">
        <v>230</v>
      </c>
      <c r="G156" s="232" t="s">
        <v>219</v>
      </c>
      <c r="H156" s="267"/>
      <c r="I156" s="234"/>
      <c r="J156" s="235" t="n">
        <f aca="false">ROUND(I156*H156,2)</f>
        <v>0</v>
      </c>
      <c r="K156" s="236"/>
      <c r="L156" s="30"/>
      <c r="M156" s="237"/>
      <c r="N156" s="238" t="s">
        <v>45</v>
      </c>
      <c r="O156" s="74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233</v>
      </c>
      <c r="AT156" s="241" t="s">
        <v>142</v>
      </c>
      <c r="AU156" s="241" t="s">
        <v>138</v>
      </c>
      <c r="AY156" s="3" t="s">
        <v>139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138</v>
      </c>
      <c r="BK156" s="242" t="n">
        <f aca="false">ROUND(I156*H156,2)</f>
        <v>0</v>
      </c>
      <c r="BL156" s="3" t="s">
        <v>233</v>
      </c>
      <c r="BM156" s="241" t="s">
        <v>234</v>
      </c>
    </row>
    <row r="157" s="212" customFormat="true" ht="22.8" hidden="false" customHeight="true" outlineLevel="0" collapsed="false">
      <c r="B157" s="213"/>
      <c r="C157" s="214"/>
      <c r="D157" s="215" t="s">
        <v>78</v>
      </c>
      <c r="E157" s="227" t="s">
        <v>235</v>
      </c>
      <c r="F157" s="227" t="s">
        <v>236</v>
      </c>
      <c r="G157" s="214"/>
      <c r="H157" s="214"/>
      <c r="I157" s="217"/>
      <c r="J157" s="228" t="n">
        <f aca="false">BK157</f>
        <v>0</v>
      </c>
      <c r="K157" s="214"/>
      <c r="L157" s="219"/>
      <c r="M157" s="220"/>
      <c r="N157" s="221"/>
      <c r="O157" s="221"/>
      <c r="P157" s="222" t="n">
        <f aca="false">P158</f>
        <v>0</v>
      </c>
      <c r="Q157" s="221"/>
      <c r="R157" s="222" t="n">
        <f aca="false">R158</f>
        <v>0</v>
      </c>
      <c r="S157" s="221"/>
      <c r="T157" s="223" t="n">
        <f aca="false">T158</f>
        <v>0</v>
      </c>
      <c r="AR157" s="224" t="s">
        <v>163</v>
      </c>
      <c r="AT157" s="225" t="s">
        <v>78</v>
      </c>
      <c r="AU157" s="225" t="s">
        <v>87</v>
      </c>
      <c r="AY157" s="224" t="s">
        <v>139</v>
      </c>
      <c r="BK157" s="226" t="n">
        <f aca="false">BK158</f>
        <v>0</v>
      </c>
    </row>
    <row r="158" s="31" customFormat="true" ht="16.5" hidden="false" customHeight="true" outlineLevel="0" collapsed="false">
      <c r="A158" s="24"/>
      <c r="B158" s="25"/>
      <c r="C158" s="229" t="s">
        <v>237</v>
      </c>
      <c r="D158" s="229" t="s">
        <v>142</v>
      </c>
      <c r="E158" s="230" t="s">
        <v>238</v>
      </c>
      <c r="F158" s="231" t="s">
        <v>239</v>
      </c>
      <c r="G158" s="232" t="s">
        <v>219</v>
      </c>
      <c r="H158" s="267"/>
      <c r="I158" s="234"/>
      <c r="J158" s="235" t="n">
        <f aca="false">ROUND(I158*H158,2)</f>
        <v>0</v>
      </c>
      <c r="K158" s="236"/>
      <c r="L158" s="30"/>
      <c r="M158" s="237"/>
      <c r="N158" s="238" t="s">
        <v>45</v>
      </c>
      <c r="O158" s="74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233</v>
      </c>
      <c r="AT158" s="241" t="s">
        <v>142</v>
      </c>
      <c r="AU158" s="241" t="s">
        <v>138</v>
      </c>
      <c r="AY158" s="3" t="s">
        <v>139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138</v>
      </c>
      <c r="BK158" s="242" t="n">
        <f aca="false">ROUND(I158*H158,2)</f>
        <v>0</v>
      </c>
      <c r="BL158" s="3" t="s">
        <v>233</v>
      </c>
      <c r="BM158" s="241" t="s">
        <v>240</v>
      </c>
    </row>
    <row r="159" s="212" customFormat="true" ht="22.8" hidden="false" customHeight="true" outlineLevel="0" collapsed="false">
      <c r="B159" s="213"/>
      <c r="C159" s="214"/>
      <c r="D159" s="215" t="s">
        <v>78</v>
      </c>
      <c r="E159" s="227" t="s">
        <v>241</v>
      </c>
      <c r="F159" s="227" t="s">
        <v>242</v>
      </c>
      <c r="G159" s="214"/>
      <c r="H159" s="214"/>
      <c r="I159" s="217"/>
      <c r="J159" s="228" t="n">
        <f aca="false">BK159</f>
        <v>0</v>
      </c>
      <c r="K159" s="214"/>
      <c r="L159" s="219"/>
      <c r="M159" s="220"/>
      <c r="N159" s="221"/>
      <c r="O159" s="221"/>
      <c r="P159" s="222" t="n">
        <f aca="false">P160</f>
        <v>0</v>
      </c>
      <c r="Q159" s="221"/>
      <c r="R159" s="222" t="n">
        <f aca="false">R160</f>
        <v>0</v>
      </c>
      <c r="S159" s="221"/>
      <c r="T159" s="223" t="n">
        <f aca="false">T160</f>
        <v>0</v>
      </c>
      <c r="AR159" s="224" t="s">
        <v>163</v>
      </c>
      <c r="AT159" s="225" t="s">
        <v>78</v>
      </c>
      <c r="AU159" s="225" t="s">
        <v>87</v>
      </c>
      <c r="AY159" s="224" t="s">
        <v>139</v>
      </c>
      <c r="BK159" s="226" t="n">
        <f aca="false">BK160</f>
        <v>0</v>
      </c>
    </row>
    <row r="160" s="31" customFormat="true" ht="16.5" hidden="false" customHeight="true" outlineLevel="0" collapsed="false">
      <c r="A160" s="24"/>
      <c r="B160" s="25"/>
      <c r="C160" s="229" t="s">
        <v>243</v>
      </c>
      <c r="D160" s="229" t="s">
        <v>142</v>
      </c>
      <c r="E160" s="230" t="s">
        <v>244</v>
      </c>
      <c r="F160" s="231" t="s">
        <v>245</v>
      </c>
      <c r="G160" s="232" t="s">
        <v>219</v>
      </c>
      <c r="H160" s="267"/>
      <c r="I160" s="234"/>
      <c r="J160" s="235" t="n">
        <f aca="false">ROUND(I160*H160,2)</f>
        <v>0</v>
      </c>
      <c r="K160" s="236"/>
      <c r="L160" s="30"/>
      <c r="M160" s="268"/>
      <c r="N160" s="269" t="s">
        <v>45</v>
      </c>
      <c r="O160" s="270"/>
      <c r="P160" s="271" t="n">
        <f aca="false">O160*H160</f>
        <v>0</v>
      </c>
      <c r="Q160" s="271" t="n">
        <v>0</v>
      </c>
      <c r="R160" s="271" t="n">
        <f aca="false">Q160*H160</f>
        <v>0</v>
      </c>
      <c r="S160" s="271" t="n">
        <v>0</v>
      </c>
      <c r="T160" s="27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233</v>
      </c>
      <c r="AT160" s="241" t="s">
        <v>142</v>
      </c>
      <c r="AU160" s="241" t="s">
        <v>138</v>
      </c>
      <c r="AY160" s="3" t="s">
        <v>139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138</v>
      </c>
      <c r="BK160" s="242" t="n">
        <f aca="false">ROUND(I160*H160,2)</f>
        <v>0</v>
      </c>
      <c r="BL160" s="3" t="s">
        <v>233</v>
      </c>
      <c r="BM160" s="241" t="s">
        <v>246</v>
      </c>
    </row>
    <row r="161" s="31" customFormat="true" ht="6.95" hidden="false" customHeight="true" outlineLevel="0" collapsed="false">
      <c r="A161" s="24"/>
      <c r="B161" s="52"/>
      <c r="C161" s="53"/>
      <c r="D161" s="53"/>
      <c r="E161" s="53"/>
      <c r="F161" s="53"/>
      <c r="G161" s="53"/>
      <c r="H161" s="53"/>
      <c r="I161" s="169"/>
      <c r="J161" s="53"/>
      <c r="K161" s="53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pKbTmMnokkarPXmCyd6+Xb898fPnu03jJV0fyEhPWhpQ5hi+7+pVdZLhfUsXAqe8fyoY5R9mocMLJ1O9IrGd+w==" saltValue="SX92M4vupAy3P1mZXkcDK3m5Z7G9JAFrlnlzZvRssJygAXYqzKZ2q2KW599xpfLoVO8epw2asiocactkK2aOqA==" spinCount="100000" sheet="true" password="cc35" objects="true" scenarios="true" formatColumns="false" formatRows="false" autoFilter="false"/>
  <autoFilter ref="C123:K16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7</v>
      </c>
    </row>
    <row r="4" customFormat="false" ht="24.95" hidden="false" customHeight="true" outlineLevel="0" collapsed="false">
      <c r="B4" s="6"/>
      <c r="D4" s="124" t="s">
        <v>107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Nová podlaha chodeb LINOLEUM - PAVILON 2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08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64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15. 9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9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1</v>
      </c>
      <c r="E20" s="24"/>
      <c r="F20" s="24"/>
      <c r="G20" s="24"/>
      <c r="H20" s="24"/>
      <c r="I20" s="131" t="s">
        <v>24</v>
      </c>
      <c r="J20" s="130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3</v>
      </c>
      <c r="F21" s="24"/>
      <c r="G21" s="24"/>
      <c r="H21" s="24"/>
      <c r="I21" s="131" t="s">
        <v>27</v>
      </c>
      <c r="J21" s="130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6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7</v>
      </c>
      <c r="F24" s="24"/>
      <c r="G24" s="24"/>
      <c r="H24" s="24"/>
      <c r="I24" s="131" t="s">
        <v>27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8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9</v>
      </c>
      <c r="E30" s="24"/>
      <c r="F30" s="24"/>
      <c r="G30" s="24"/>
      <c r="H30" s="24"/>
      <c r="I30" s="128"/>
      <c r="J30" s="143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41</v>
      </c>
      <c r="G32" s="24"/>
      <c r="H32" s="24"/>
      <c r="I32" s="145" t="s">
        <v>40</v>
      </c>
      <c r="J32" s="144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43</v>
      </c>
      <c r="E33" s="126" t="s">
        <v>44</v>
      </c>
      <c r="F33" s="147" t="n">
        <f aca="false">ROUND((SUM(BE124:BE160)),  2)</f>
        <v>0</v>
      </c>
      <c r="G33" s="24"/>
      <c r="H33" s="24"/>
      <c r="I33" s="148" t="n">
        <v>0.21</v>
      </c>
      <c r="J33" s="147" t="n">
        <f aca="false">ROUND(((SUM(BE124:BE16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5</v>
      </c>
      <c r="F34" s="147" t="n">
        <f aca="false">ROUND((SUM(BF124:BF160)),  2)</f>
        <v>0</v>
      </c>
      <c r="G34" s="24"/>
      <c r="H34" s="24"/>
      <c r="I34" s="148" t="n">
        <v>0.15</v>
      </c>
      <c r="J34" s="147" t="n">
        <f aca="false">ROUND(((SUM(BF124:BF16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6</v>
      </c>
      <c r="F35" s="147" t="n">
        <f aca="false">ROUND((SUM(BG124:BG160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7</v>
      </c>
      <c r="F36" s="147" t="n">
        <f aca="false">ROUND((SUM(BH124:BH160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8</v>
      </c>
      <c r="F37" s="147" t="n">
        <f aca="false">ROUND((SUM(BI124:BI160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9</v>
      </c>
      <c r="E39" s="151"/>
      <c r="F39" s="151"/>
      <c r="G39" s="152" t="s">
        <v>50</v>
      </c>
      <c r="H39" s="153" t="s">
        <v>51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52</v>
      </c>
      <c r="E50" s="158"/>
      <c r="F50" s="158"/>
      <c r="G50" s="157" t="s">
        <v>53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3"/>
      <c r="J61" s="164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6</v>
      </c>
      <c r="E65" s="165"/>
      <c r="F65" s="165"/>
      <c r="G65" s="157" t="s">
        <v>57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3"/>
      <c r="J76" s="164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Nová podlaha chodeb LINOLEUM - PAVILON 2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7 - Chodba 7.NP - P2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edlčany</v>
      </c>
      <c r="G89" s="26"/>
      <c r="H89" s="26"/>
      <c r="I89" s="131" t="s">
        <v>21</v>
      </c>
      <c r="J89" s="174" t="str">
        <f aca="false">IF(J12="","",J12)</f>
        <v>15. 9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Domov Sedlčany - poskytovatel soc. služeb</v>
      </c>
      <c r="G91" s="26"/>
      <c r="H91" s="26"/>
      <c r="I91" s="131" t="s">
        <v>31</v>
      </c>
      <c r="J91" s="175" t="str">
        <f aca="false">E21</f>
        <v>JC Stavitelství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6</v>
      </c>
      <c r="J92" s="175" t="str">
        <f aca="false">E24</f>
        <v>Ing. Jan Čand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111</v>
      </c>
      <c r="D94" s="177"/>
      <c r="E94" s="177"/>
      <c r="F94" s="177"/>
      <c r="G94" s="177"/>
      <c r="H94" s="177"/>
      <c r="I94" s="178"/>
      <c r="J94" s="179" t="s">
        <v>112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13</v>
      </c>
      <c r="D96" s="26"/>
      <c r="E96" s="26"/>
      <c r="F96" s="26"/>
      <c r="G96" s="26"/>
      <c r="H96" s="26"/>
      <c r="I96" s="128"/>
      <c r="J96" s="181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82" customFormat="true" ht="24.95" hidden="false" customHeight="true" outlineLevel="0" collapsed="false">
      <c r="B97" s="183"/>
      <c r="C97" s="184"/>
      <c r="D97" s="185" t="s">
        <v>115</v>
      </c>
      <c r="E97" s="186"/>
      <c r="F97" s="186"/>
      <c r="G97" s="186"/>
      <c r="H97" s="186"/>
      <c r="I97" s="187"/>
      <c r="J97" s="188" t="n">
        <f aca="false">J125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16</v>
      </c>
      <c r="E98" s="194"/>
      <c r="F98" s="194"/>
      <c r="G98" s="194"/>
      <c r="H98" s="194"/>
      <c r="I98" s="195"/>
      <c r="J98" s="196" t="n">
        <f aca="false">J126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17</v>
      </c>
      <c r="E99" s="194"/>
      <c r="F99" s="194"/>
      <c r="G99" s="194"/>
      <c r="H99" s="194"/>
      <c r="I99" s="195"/>
      <c r="J99" s="196" t="n">
        <f aca="false">J130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18</v>
      </c>
      <c r="E100" s="194"/>
      <c r="F100" s="194"/>
      <c r="G100" s="194"/>
      <c r="H100" s="194"/>
      <c r="I100" s="195"/>
      <c r="J100" s="196" t="n">
        <f aca="false">J152</f>
        <v>0</v>
      </c>
      <c r="K100" s="192"/>
      <c r="L100" s="197"/>
    </row>
    <row r="101" s="182" customFormat="true" ht="24.95" hidden="false" customHeight="true" outlineLevel="0" collapsed="false">
      <c r="B101" s="183"/>
      <c r="C101" s="184"/>
      <c r="D101" s="185" t="s">
        <v>119</v>
      </c>
      <c r="E101" s="186"/>
      <c r="F101" s="186"/>
      <c r="G101" s="186"/>
      <c r="H101" s="186"/>
      <c r="I101" s="187"/>
      <c r="J101" s="188" t="n">
        <f aca="false">J154</f>
        <v>0</v>
      </c>
      <c r="K101" s="184"/>
      <c r="L101" s="189"/>
    </row>
    <row r="102" s="190" customFormat="true" ht="19.9" hidden="false" customHeight="true" outlineLevel="0" collapsed="false">
      <c r="B102" s="191"/>
      <c r="C102" s="192"/>
      <c r="D102" s="193" t="s">
        <v>120</v>
      </c>
      <c r="E102" s="194"/>
      <c r="F102" s="194"/>
      <c r="G102" s="194"/>
      <c r="H102" s="194"/>
      <c r="I102" s="195"/>
      <c r="J102" s="196" t="n">
        <f aca="false">J155</f>
        <v>0</v>
      </c>
      <c r="K102" s="192"/>
      <c r="L102" s="197"/>
    </row>
    <row r="103" s="190" customFormat="true" ht="19.9" hidden="false" customHeight="true" outlineLevel="0" collapsed="false">
      <c r="B103" s="191"/>
      <c r="C103" s="192"/>
      <c r="D103" s="193" t="s">
        <v>121</v>
      </c>
      <c r="E103" s="194"/>
      <c r="F103" s="194"/>
      <c r="G103" s="194"/>
      <c r="H103" s="194"/>
      <c r="I103" s="195"/>
      <c r="J103" s="196" t="n">
        <f aca="false">J157</f>
        <v>0</v>
      </c>
      <c r="K103" s="192"/>
      <c r="L103" s="197"/>
    </row>
    <row r="104" s="190" customFormat="true" ht="19.9" hidden="false" customHeight="true" outlineLevel="0" collapsed="false">
      <c r="B104" s="191"/>
      <c r="C104" s="192"/>
      <c r="D104" s="193" t="s">
        <v>122</v>
      </c>
      <c r="E104" s="194"/>
      <c r="F104" s="194"/>
      <c r="G104" s="194"/>
      <c r="H104" s="194"/>
      <c r="I104" s="195"/>
      <c r="J104" s="196" t="n">
        <f aca="false">J159</f>
        <v>0</v>
      </c>
      <c r="K104" s="192"/>
      <c r="L104" s="197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69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72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23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73" t="str">
        <f aca="false">E7</f>
        <v>Nová podlaha chodeb LINOLEUM - PAVILON 2</v>
      </c>
      <c r="F114" s="173"/>
      <c r="G114" s="173"/>
      <c r="H114" s="173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8</v>
      </c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07 - Chodba 7.NP - P2</v>
      </c>
      <c r="F116" s="64"/>
      <c r="G116" s="64"/>
      <c r="H116" s="64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Sedlčany</v>
      </c>
      <c r="G118" s="26"/>
      <c r="H118" s="26"/>
      <c r="I118" s="131" t="s">
        <v>21</v>
      </c>
      <c r="J118" s="174" t="str">
        <f aca="false">IF(J12="","",J12)</f>
        <v>15. 9. 2020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Domov Sedlčany - poskytovatel soc. služeb</v>
      </c>
      <c r="G120" s="26"/>
      <c r="H120" s="26"/>
      <c r="I120" s="131" t="s">
        <v>31</v>
      </c>
      <c r="J120" s="175" t="str">
        <f aca="false">E21</f>
        <v>JC Stavitelství s.r.o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9</v>
      </c>
      <c r="D121" s="26"/>
      <c r="E121" s="26"/>
      <c r="F121" s="18" t="str">
        <f aca="false">IF(E18="","",E18)</f>
        <v>Vyplň údaj</v>
      </c>
      <c r="G121" s="26"/>
      <c r="H121" s="26"/>
      <c r="I121" s="131" t="s">
        <v>36</v>
      </c>
      <c r="J121" s="175" t="str">
        <f aca="false">E24</f>
        <v>Ing. Jan Čanda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06" customFormat="true" ht="29.3" hidden="false" customHeight="true" outlineLevel="0" collapsed="false">
      <c r="A123" s="198"/>
      <c r="B123" s="199"/>
      <c r="C123" s="200" t="s">
        <v>124</v>
      </c>
      <c r="D123" s="201" t="s">
        <v>64</v>
      </c>
      <c r="E123" s="201" t="s">
        <v>60</v>
      </c>
      <c r="F123" s="201" t="s">
        <v>61</v>
      </c>
      <c r="G123" s="201" t="s">
        <v>125</v>
      </c>
      <c r="H123" s="201" t="s">
        <v>126</v>
      </c>
      <c r="I123" s="202" t="s">
        <v>127</v>
      </c>
      <c r="J123" s="203" t="s">
        <v>112</v>
      </c>
      <c r="K123" s="204" t="s">
        <v>128</v>
      </c>
      <c r="L123" s="205"/>
      <c r="M123" s="82"/>
      <c r="N123" s="83" t="s">
        <v>43</v>
      </c>
      <c r="O123" s="83" t="s">
        <v>129</v>
      </c>
      <c r="P123" s="83" t="s">
        <v>130</v>
      </c>
      <c r="Q123" s="83" t="s">
        <v>131</v>
      </c>
      <c r="R123" s="83" t="s">
        <v>132</v>
      </c>
      <c r="S123" s="83" t="s">
        <v>133</v>
      </c>
      <c r="T123" s="84" t="s">
        <v>134</v>
      </c>
      <c r="U123" s="198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/>
    </row>
    <row r="124" s="31" customFormat="true" ht="22.8" hidden="false" customHeight="true" outlineLevel="0" collapsed="false">
      <c r="A124" s="24"/>
      <c r="B124" s="25"/>
      <c r="C124" s="90" t="s">
        <v>135</v>
      </c>
      <c r="D124" s="26"/>
      <c r="E124" s="26"/>
      <c r="F124" s="26"/>
      <c r="G124" s="26"/>
      <c r="H124" s="26"/>
      <c r="I124" s="128"/>
      <c r="J124" s="207" t="n">
        <f aca="false">BK124</f>
        <v>0</v>
      </c>
      <c r="K124" s="26"/>
      <c r="L124" s="30"/>
      <c r="M124" s="85"/>
      <c r="N124" s="208"/>
      <c r="O124" s="86"/>
      <c r="P124" s="209" t="n">
        <f aca="false">P125+P154</f>
        <v>0</v>
      </c>
      <c r="Q124" s="86"/>
      <c r="R124" s="209" t="n">
        <f aca="false">R125+R154</f>
        <v>1.37771392</v>
      </c>
      <c r="S124" s="86"/>
      <c r="T124" s="210" t="n">
        <f aca="false">T125+T154</f>
        <v>0.18687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8</v>
      </c>
      <c r="AU124" s="3" t="s">
        <v>114</v>
      </c>
      <c r="BK124" s="211" t="n">
        <f aca="false">BK125+BK154</f>
        <v>0</v>
      </c>
    </row>
    <row r="125" s="212" customFormat="true" ht="25.9" hidden="false" customHeight="true" outlineLevel="0" collapsed="false">
      <c r="B125" s="213"/>
      <c r="C125" s="214"/>
      <c r="D125" s="215" t="s">
        <v>78</v>
      </c>
      <c r="E125" s="216" t="s">
        <v>136</v>
      </c>
      <c r="F125" s="216" t="s">
        <v>137</v>
      </c>
      <c r="G125" s="214"/>
      <c r="H125" s="214"/>
      <c r="I125" s="217"/>
      <c r="J125" s="218" t="n">
        <f aca="false">BK125</f>
        <v>0</v>
      </c>
      <c r="K125" s="214"/>
      <c r="L125" s="219"/>
      <c r="M125" s="220"/>
      <c r="N125" s="221"/>
      <c r="O125" s="221"/>
      <c r="P125" s="222" t="n">
        <f aca="false">P126+P130+P152</f>
        <v>0</v>
      </c>
      <c r="Q125" s="221"/>
      <c r="R125" s="222" t="n">
        <f aca="false">R126+R130+R152</f>
        <v>1.37771392</v>
      </c>
      <c r="S125" s="221"/>
      <c r="T125" s="223" t="n">
        <f aca="false">T126+T130+T152</f>
        <v>0.186875</v>
      </c>
      <c r="AR125" s="224" t="s">
        <v>138</v>
      </c>
      <c r="AT125" s="225" t="s">
        <v>78</v>
      </c>
      <c r="AU125" s="225" t="s">
        <v>79</v>
      </c>
      <c r="AY125" s="224" t="s">
        <v>139</v>
      </c>
      <c r="BK125" s="226" t="n">
        <f aca="false">BK126+BK130+BK152</f>
        <v>0</v>
      </c>
    </row>
    <row r="126" s="212" customFormat="true" ht="22.8" hidden="false" customHeight="true" outlineLevel="0" collapsed="false">
      <c r="B126" s="213"/>
      <c r="C126" s="214"/>
      <c r="D126" s="215" t="s">
        <v>78</v>
      </c>
      <c r="E126" s="227" t="s">
        <v>140</v>
      </c>
      <c r="F126" s="227" t="s">
        <v>141</v>
      </c>
      <c r="G126" s="214"/>
      <c r="H126" s="214"/>
      <c r="I126" s="217"/>
      <c r="J126" s="228" t="n">
        <f aca="false">BK126</f>
        <v>0</v>
      </c>
      <c r="K126" s="214"/>
      <c r="L126" s="219"/>
      <c r="M126" s="220"/>
      <c r="N126" s="221"/>
      <c r="O126" s="221"/>
      <c r="P126" s="222" t="n">
        <f aca="false">SUM(P127:P129)</f>
        <v>0</v>
      </c>
      <c r="Q126" s="221"/>
      <c r="R126" s="222" t="n">
        <f aca="false">SUM(R127:R129)</f>
        <v>0.08625</v>
      </c>
      <c r="S126" s="221"/>
      <c r="T126" s="223" t="n">
        <f aca="false">SUM(T127:T129)</f>
        <v>0.186875</v>
      </c>
      <c r="AR126" s="224" t="s">
        <v>138</v>
      </c>
      <c r="AT126" s="225" t="s">
        <v>78</v>
      </c>
      <c r="AU126" s="225" t="s">
        <v>87</v>
      </c>
      <c r="AY126" s="224" t="s">
        <v>139</v>
      </c>
      <c r="BK126" s="226" t="n">
        <f aca="false">SUM(BK127:BK129)</f>
        <v>0</v>
      </c>
    </row>
    <row r="127" s="31" customFormat="true" ht="21.75" hidden="false" customHeight="true" outlineLevel="0" collapsed="false">
      <c r="A127" s="24"/>
      <c r="B127" s="25"/>
      <c r="C127" s="229" t="s">
        <v>87</v>
      </c>
      <c r="D127" s="229" t="s">
        <v>142</v>
      </c>
      <c r="E127" s="230" t="s">
        <v>143</v>
      </c>
      <c r="F127" s="231" t="s">
        <v>144</v>
      </c>
      <c r="G127" s="232" t="s">
        <v>145</v>
      </c>
      <c r="H127" s="233" t="n">
        <v>57.5</v>
      </c>
      <c r="I127" s="234"/>
      <c r="J127" s="235" t="n">
        <f aca="false">ROUND(I127*H127,2)</f>
        <v>0</v>
      </c>
      <c r="K127" s="236"/>
      <c r="L127" s="30"/>
      <c r="M127" s="237"/>
      <c r="N127" s="238" t="s">
        <v>45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.00325</v>
      </c>
      <c r="T127" s="240" t="n">
        <f aca="false">S127*H127</f>
        <v>0.18687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146</v>
      </c>
      <c r="AT127" s="241" t="s">
        <v>142</v>
      </c>
      <c r="AU127" s="241" t="s">
        <v>138</v>
      </c>
      <c r="AY127" s="3" t="s">
        <v>139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138</v>
      </c>
      <c r="BK127" s="242" t="n">
        <f aca="false">ROUND(I127*H127,2)</f>
        <v>0</v>
      </c>
      <c r="BL127" s="3" t="s">
        <v>146</v>
      </c>
      <c r="BM127" s="241" t="s">
        <v>147</v>
      </c>
    </row>
    <row r="128" s="31" customFormat="true" ht="16.5" hidden="false" customHeight="true" outlineLevel="0" collapsed="false">
      <c r="A128" s="24"/>
      <c r="B128" s="25"/>
      <c r="C128" s="229" t="s">
        <v>138</v>
      </c>
      <c r="D128" s="229" t="s">
        <v>142</v>
      </c>
      <c r="E128" s="230" t="s">
        <v>148</v>
      </c>
      <c r="F128" s="231" t="s">
        <v>149</v>
      </c>
      <c r="G128" s="232" t="s">
        <v>145</v>
      </c>
      <c r="H128" s="233" t="n">
        <v>57.5</v>
      </c>
      <c r="I128" s="234"/>
      <c r="J128" s="235" t="n">
        <f aca="false">ROUND(I128*H128,2)</f>
        <v>0</v>
      </c>
      <c r="K128" s="236"/>
      <c r="L128" s="30"/>
      <c r="M128" s="237"/>
      <c r="N128" s="238" t="s">
        <v>45</v>
      </c>
      <c r="O128" s="74"/>
      <c r="P128" s="239" t="n">
        <f aca="false">O128*H128</f>
        <v>0</v>
      </c>
      <c r="Q128" s="239" t="n">
        <v>0.0015</v>
      </c>
      <c r="R128" s="239" t="n">
        <f aca="false">Q128*H128</f>
        <v>0.08625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46</v>
      </c>
      <c r="AT128" s="241" t="s">
        <v>142</v>
      </c>
      <c r="AU128" s="241" t="s">
        <v>138</v>
      </c>
      <c r="AY128" s="3" t="s">
        <v>139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138</v>
      </c>
      <c r="BK128" s="242" t="n">
        <f aca="false">ROUND(I128*H128,2)</f>
        <v>0</v>
      </c>
      <c r="BL128" s="3" t="s">
        <v>146</v>
      </c>
      <c r="BM128" s="241" t="s">
        <v>150</v>
      </c>
    </row>
    <row r="129" s="31" customFormat="true" ht="16.5" hidden="false" customHeight="true" outlineLevel="0" collapsed="false">
      <c r="A129" s="24"/>
      <c r="B129" s="25"/>
      <c r="C129" s="229" t="s">
        <v>151</v>
      </c>
      <c r="D129" s="229" t="s">
        <v>142</v>
      </c>
      <c r="E129" s="230" t="s">
        <v>152</v>
      </c>
      <c r="F129" s="231" t="s">
        <v>153</v>
      </c>
      <c r="G129" s="232" t="s">
        <v>154</v>
      </c>
      <c r="H129" s="233" t="n">
        <v>1</v>
      </c>
      <c r="I129" s="234"/>
      <c r="J129" s="235" t="n">
        <f aca="false">ROUND(I129*H129,2)</f>
        <v>0</v>
      </c>
      <c r="K129" s="236"/>
      <c r="L129" s="30"/>
      <c r="M129" s="237"/>
      <c r="N129" s="238" t="s">
        <v>45</v>
      </c>
      <c r="O129" s="74"/>
      <c r="P129" s="239" t="n">
        <f aca="false">O129*H129</f>
        <v>0</v>
      </c>
      <c r="Q129" s="239" t="n">
        <v>0</v>
      </c>
      <c r="R129" s="239" t="n">
        <f aca="false">Q129*H129</f>
        <v>0</v>
      </c>
      <c r="S129" s="239" t="n">
        <v>0</v>
      </c>
      <c r="T129" s="24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41" t="s">
        <v>146</v>
      </c>
      <c r="AT129" s="241" t="s">
        <v>142</v>
      </c>
      <c r="AU129" s="241" t="s">
        <v>138</v>
      </c>
      <c r="AY129" s="3" t="s">
        <v>139</v>
      </c>
      <c r="BE129" s="242" t="n">
        <f aca="false">IF(N129="základní",J129,0)</f>
        <v>0</v>
      </c>
      <c r="BF129" s="242" t="n">
        <f aca="false">IF(N129="snížená",J129,0)</f>
        <v>0</v>
      </c>
      <c r="BG129" s="242" t="n">
        <f aca="false">IF(N129="zákl. přenesená",J129,0)</f>
        <v>0</v>
      </c>
      <c r="BH129" s="242" t="n">
        <f aca="false">IF(N129="sníž. přenesená",J129,0)</f>
        <v>0</v>
      </c>
      <c r="BI129" s="242" t="n">
        <f aca="false">IF(N129="nulová",J129,0)</f>
        <v>0</v>
      </c>
      <c r="BJ129" s="3" t="s">
        <v>138</v>
      </c>
      <c r="BK129" s="242" t="n">
        <f aca="false">ROUND(I129*H129,2)</f>
        <v>0</v>
      </c>
      <c r="BL129" s="3" t="s">
        <v>146</v>
      </c>
      <c r="BM129" s="241" t="s">
        <v>155</v>
      </c>
    </row>
    <row r="130" s="212" customFormat="true" ht="22.8" hidden="false" customHeight="true" outlineLevel="0" collapsed="false">
      <c r="B130" s="213"/>
      <c r="C130" s="214"/>
      <c r="D130" s="215" t="s">
        <v>78</v>
      </c>
      <c r="E130" s="227" t="s">
        <v>156</v>
      </c>
      <c r="F130" s="227" t="s">
        <v>157</v>
      </c>
      <c r="G130" s="214"/>
      <c r="H130" s="214"/>
      <c r="I130" s="217"/>
      <c r="J130" s="228" t="n">
        <f aca="false">BK130</f>
        <v>0</v>
      </c>
      <c r="K130" s="214"/>
      <c r="L130" s="219"/>
      <c r="M130" s="220"/>
      <c r="N130" s="221"/>
      <c r="O130" s="221"/>
      <c r="P130" s="222" t="n">
        <f aca="false">SUM(P131:P151)</f>
        <v>0</v>
      </c>
      <c r="Q130" s="221"/>
      <c r="R130" s="222" t="n">
        <f aca="false">SUM(R131:R151)</f>
        <v>1.28704392</v>
      </c>
      <c r="S130" s="221"/>
      <c r="T130" s="223" t="n">
        <f aca="false">SUM(T131:T151)</f>
        <v>0</v>
      </c>
      <c r="AR130" s="224" t="s">
        <v>138</v>
      </c>
      <c r="AT130" s="225" t="s">
        <v>78</v>
      </c>
      <c r="AU130" s="225" t="s">
        <v>87</v>
      </c>
      <c r="AY130" s="224" t="s">
        <v>139</v>
      </c>
      <c r="BK130" s="226" t="n">
        <f aca="false">SUM(BK131:BK151)</f>
        <v>0</v>
      </c>
    </row>
    <row r="131" s="31" customFormat="true" ht="16.5" hidden="false" customHeight="true" outlineLevel="0" collapsed="false">
      <c r="A131" s="24"/>
      <c r="B131" s="25"/>
      <c r="C131" s="229" t="s">
        <v>158</v>
      </c>
      <c r="D131" s="229" t="s">
        <v>142</v>
      </c>
      <c r="E131" s="230" t="s">
        <v>159</v>
      </c>
      <c r="F131" s="231" t="s">
        <v>160</v>
      </c>
      <c r="G131" s="232" t="s">
        <v>161</v>
      </c>
      <c r="H131" s="233" t="n">
        <v>66.3</v>
      </c>
      <c r="I131" s="234"/>
      <c r="J131" s="235" t="n">
        <f aca="false">ROUND(I131*H131,2)</f>
        <v>0</v>
      </c>
      <c r="K131" s="236"/>
      <c r="L131" s="30"/>
      <c r="M131" s="237"/>
      <c r="N131" s="238" t="s">
        <v>45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46</v>
      </c>
      <c r="AT131" s="241" t="s">
        <v>142</v>
      </c>
      <c r="AU131" s="241" t="s">
        <v>138</v>
      </c>
      <c r="AY131" s="3" t="s">
        <v>139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138</v>
      </c>
      <c r="BK131" s="242" t="n">
        <f aca="false">ROUND(I131*H131,2)</f>
        <v>0</v>
      </c>
      <c r="BL131" s="3" t="s">
        <v>146</v>
      </c>
      <c r="BM131" s="241" t="s">
        <v>162</v>
      </c>
    </row>
    <row r="132" s="31" customFormat="true" ht="21.75" hidden="false" customHeight="true" outlineLevel="0" collapsed="false">
      <c r="A132" s="24"/>
      <c r="B132" s="25"/>
      <c r="C132" s="229" t="s">
        <v>163</v>
      </c>
      <c r="D132" s="229" t="s">
        <v>142</v>
      </c>
      <c r="E132" s="230" t="s">
        <v>164</v>
      </c>
      <c r="F132" s="231" t="s">
        <v>165</v>
      </c>
      <c r="G132" s="232" t="s">
        <v>161</v>
      </c>
      <c r="H132" s="233" t="n">
        <v>66.3</v>
      </c>
      <c r="I132" s="234"/>
      <c r="J132" s="235" t="n">
        <f aca="false">ROUND(I132*H132,2)</f>
        <v>0</v>
      </c>
      <c r="K132" s="236"/>
      <c r="L132" s="30"/>
      <c r="M132" s="237"/>
      <c r="N132" s="238" t="s">
        <v>45</v>
      </c>
      <c r="O132" s="74"/>
      <c r="P132" s="239" t="n">
        <f aca="false">O132*H132</f>
        <v>0</v>
      </c>
      <c r="Q132" s="239" t="n">
        <v>0.0002</v>
      </c>
      <c r="R132" s="239" t="n">
        <f aca="false">Q132*H132</f>
        <v>0.01326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46</v>
      </c>
      <c r="AT132" s="241" t="s">
        <v>142</v>
      </c>
      <c r="AU132" s="241" t="s">
        <v>138</v>
      </c>
      <c r="AY132" s="3" t="s">
        <v>139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138</v>
      </c>
      <c r="BK132" s="242" t="n">
        <f aca="false">ROUND(I132*H132,2)</f>
        <v>0</v>
      </c>
      <c r="BL132" s="3" t="s">
        <v>146</v>
      </c>
      <c r="BM132" s="241" t="s">
        <v>166</v>
      </c>
    </row>
    <row r="133" s="31" customFormat="true" ht="33" hidden="false" customHeight="true" outlineLevel="0" collapsed="false">
      <c r="A133" s="24"/>
      <c r="B133" s="25"/>
      <c r="C133" s="229" t="s">
        <v>167</v>
      </c>
      <c r="D133" s="229" t="s">
        <v>142</v>
      </c>
      <c r="E133" s="230" t="s">
        <v>168</v>
      </c>
      <c r="F133" s="231" t="s">
        <v>169</v>
      </c>
      <c r="G133" s="232" t="s">
        <v>161</v>
      </c>
      <c r="H133" s="233" t="n">
        <v>66.3</v>
      </c>
      <c r="I133" s="234"/>
      <c r="J133" s="235" t="n">
        <f aca="false">ROUND(I133*H133,2)</f>
        <v>0</v>
      </c>
      <c r="K133" s="236"/>
      <c r="L133" s="30"/>
      <c r="M133" s="237"/>
      <c r="N133" s="238" t="s">
        <v>45</v>
      </c>
      <c r="O133" s="74"/>
      <c r="P133" s="239" t="n">
        <f aca="false">O133*H133</f>
        <v>0</v>
      </c>
      <c r="Q133" s="239" t="n">
        <v>0.015</v>
      </c>
      <c r="R133" s="239" t="n">
        <f aca="false">Q133*H133</f>
        <v>0.9945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46</v>
      </c>
      <c r="AT133" s="241" t="s">
        <v>142</v>
      </c>
      <c r="AU133" s="241" t="s">
        <v>138</v>
      </c>
      <c r="AY133" s="3" t="s">
        <v>139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138</v>
      </c>
      <c r="BK133" s="242" t="n">
        <f aca="false">ROUND(I133*H133,2)</f>
        <v>0</v>
      </c>
      <c r="BL133" s="3" t="s">
        <v>146</v>
      </c>
      <c r="BM133" s="241" t="s">
        <v>170</v>
      </c>
    </row>
    <row r="134" s="31" customFormat="true" ht="21.75" hidden="false" customHeight="true" outlineLevel="0" collapsed="false">
      <c r="A134" s="24"/>
      <c r="B134" s="25"/>
      <c r="C134" s="229" t="s">
        <v>171</v>
      </c>
      <c r="D134" s="229" t="s">
        <v>142</v>
      </c>
      <c r="E134" s="230" t="s">
        <v>172</v>
      </c>
      <c r="F134" s="231" t="s">
        <v>173</v>
      </c>
      <c r="G134" s="232" t="s">
        <v>161</v>
      </c>
      <c r="H134" s="233" t="n">
        <v>74.64</v>
      </c>
      <c r="I134" s="234"/>
      <c r="J134" s="235" t="n">
        <f aca="false">ROUND(I134*H134,2)</f>
        <v>0</v>
      </c>
      <c r="K134" s="236"/>
      <c r="L134" s="30"/>
      <c r="M134" s="237"/>
      <c r="N134" s="238" t="s">
        <v>45</v>
      </c>
      <c r="O134" s="74"/>
      <c r="P134" s="239" t="n">
        <f aca="false">O134*H134</f>
        <v>0</v>
      </c>
      <c r="Q134" s="239" t="n">
        <v>0.0007</v>
      </c>
      <c r="R134" s="239" t="n">
        <f aca="false">Q134*H134</f>
        <v>0.052248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46</v>
      </c>
      <c r="AT134" s="241" t="s">
        <v>142</v>
      </c>
      <c r="AU134" s="241" t="s">
        <v>138</v>
      </c>
      <c r="AY134" s="3" t="s">
        <v>139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138</v>
      </c>
      <c r="BK134" s="242" t="n">
        <f aca="false">ROUND(I134*H134,2)</f>
        <v>0</v>
      </c>
      <c r="BL134" s="3" t="s">
        <v>146</v>
      </c>
      <c r="BM134" s="241" t="s">
        <v>174</v>
      </c>
    </row>
    <row r="135" s="243" customFormat="true" ht="12.8" hidden="false" customHeight="false" outlineLevel="0" collapsed="false">
      <c r="B135" s="244"/>
      <c r="C135" s="245"/>
      <c r="D135" s="246" t="s">
        <v>175</v>
      </c>
      <c r="E135" s="247"/>
      <c r="F135" s="248" t="s">
        <v>260</v>
      </c>
      <c r="G135" s="245"/>
      <c r="H135" s="249" t="n">
        <v>74.64</v>
      </c>
      <c r="I135" s="250"/>
      <c r="J135" s="245"/>
      <c r="K135" s="245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75</v>
      </c>
      <c r="AU135" s="255" t="s">
        <v>138</v>
      </c>
      <c r="AV135" s="243" t="s">
        <v>138</v>
      </c>
      <c r="AW135" s="243" t="s">
        <v>35</v>
      </c>
      <c r="AX135" s="243" t="s">
        <v>87</v>
      </c>
      <c r="AY135" s="255" t="s">
        <v>139</v>
      </c>
    </row>
    <row r="136" s="31" customFormat="true" ht="21.75" hidden="false" customHeight="true" outlineLevel="0" collapsed="false">
      <c r="A136" s="24"/>
      <c r="B136" s="25"/>
      <c r="C136" s="256" t="s">
        <v>177</v>
      </c>
      <c r="D136" s="256" t="s">
        <v>178</v>
      </c>
      <c r="E136" s="257" t="s">
        <v>179</v>
      </c>
      <c r="F136" s="258" t="s">
        <v>180</v>
      </c>
      <c r="G136" s="259" t="s">
        <v>161</v>
      </c>
      <c r="H136" s="260" t="n">
        <v>82.104</v>
      </c>
      <c r="I136" s="261"/>
      <c r="J136" s="262" t="n">
        <f aca="false">ROUND(I136*H136,2)</f>
        <v>0</v>
      </c>
      <c r="K136" s="263"/>
      <c r="L136" s="264"/>
      <c r="M136" s="265"/>
      <c r="N136" s="266" t="s">
        <v>45</v>
      </c>
      <c r="O136" s="74"/>
      <c r="P136" s="239" t="n">
        <f aca="false">O136*H136</f>
        <v>0</v>
      </c>
      <c r="Q136" s="239" t="n">
        <v>0.0026</v>
      </c>
      <c r="R136" s="239" t="n">
        <f aca="false">Q136*H136</f>
        <v>0.2134704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81</v>
      </c>
      <c r="AT136" s="241" t="s">
        <v>178</v>
      </c>
      <c r="AU136" s="241" t="s">
        <v>138</v>
      </c>
      <c r="AY136" s="3" t="s">
        <v>139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138</v>
      </c>
      <c r="BK136" s="242" t="n">
        <f aca="false">ROUND(I136*H136,2)</f>
        <v>0</v>
      </c>
      <c r="BL136" s="3" t="s">
        <v>146</v>
      </c>
      <c r="BM136" s="241" t="s">
        <v>182</v>
      </c>
    </row>
    <row r="137" s="243" customFormat="true" ht="12.8" hidden="false" customHeight="false" outlineLevel="0" collapsed="false">
      <c r="B137" s="244"/>
      <c r="C137" s="245"/>
      <c r="D137" s="246" t="s">
        <v>175</v>
      </c>
      <c r="E137" s="245"/>
      <c r="F137" s="248" t="s">
        <v>261</v>
      </c>
      <c r="G137" s="245"/>
      <c r="H137" s="249" t="n">
        <v>82.104</v>
      </c>
      <c r="I137" s="250"/>
      <c r="J137" s="245"/>
      <c r="K137" s="245"/>
      <c r="L137" s="251"/>
      <c r="M137" s="252"/>
      <c r="N137" s="253"/>
      <c r="O137" s="253"/>
      <c r="P137" s="253"/>
      <c r="Q137" s="253"/>
      <c r="R137" s="253"/>
      <c r="S137" s="253"/>
      <c r="T137" s="254"/>
      <c r="AT137" s="255" t="s">
        <v>175</v>
      </c>
      <c r="AU137" s="255" t="s">
        <v>138</v>
      </c>
      <c r="AV137" s="243" t="s">
        <v>138</v>
      </c>
      <c r="AW137" s="243" t="s">
        <v>3</v>
      </c>
      <c r="AX137" s="243" t="s">
        <v>87</v>
      </c>
      <c r="AY137" s="255" t="s">
        <v>139</v>
      </c>
    </row>
    <row r="138" s="31" customFormat="true" ht="21.75" hidden="false" customHeight="true" outlineLevel="0" collapsed="false">
      <c r="A138" s="24"/>
      <c r="B138" s="25"/>
      <c r="C138" s="229" t="s">
        <v>184</v>
      </c>
      <c r="D138" s="229" t="s">
        <v>142</v>
      </c>
      <c r="E138" s="230" t="s">
        <v>185</v>
      </c>
      <c r="F138" s="231" t="s">
        <v>186</v>
      </c>
      <c r="G138" s="232" t="s">
        <v>145</v>
      </c>
      <c r="H138" s="233" t="n">
        <v>92</v>
      </c>
      <c r="I138" s="234"/>
      <c r="J138" s="235" t="n">
        <f aca="false">ROUND(I138*H138,2)</f>
        <v>0</v>
      </c>
      <c r="K138" s="236"/>
      <c r="L138" s="30"/>
      <c r="M138" s="237"/>
      <c r="N138" s="238" t="s">
        <v>45</v>
      </c>
      <c r="O138" s="74"/>
      <c r="P138" s="239" t="n">
        <f aca="false">O138*H138</f>
        <v>0</v>
      </c>
      <c r="Q138" s="239" t="n">
        <v>2E-005</v>
      </c>
      <c r="R138" s="239" t="n">
        <f aca="false">Q138*H138</f>
        <v>0.00184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46</v>
      </c>
      <c r="AT138" s="241" t="s">
        <v>142</v>
      </c>
      <c r="AU138" s="241" t="s">
        <v>138</v>
      </c>
      <c r="AY138" s="3" t="s">
        <v>139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138</v>
      </c>
      <c r="BK138" s="242" t="n">
        <f aca="false">ROUND(I138*H138,2)</f>
        <v>0</v>
      </c>
      <c r="BL138" s="3" t="s">
        <v>146</v>
      </c>
      <c r="BM138" s="241" t="s">
        <v>187</v>
      </c>
    </row>
    <row r="139" s="31" customFormat="true" ht="16.5" hidden="false" customHeight="true" outlineLevel="0" collapsed="false">
      <c r="A139" s="24"/>
      <c r="B139" s="25"/>
      <c r="C139" s="229" t="s">
        <v>188</v>
      </c>
      <c r="D139" s="229" t="s">
        <v>142</v>
      </c>
      <c r="E139" s="230" t="s">
        <v>189</v>
      </c>
      <c r="F139" s="231" t="s">
        <v>190</v>
      </c>
      <c r="G139" s="232" t="s">
        <v>145</v>
      </c>
      <c r="H139" s="233" t="n">
        <v>55.6</v>
      </c>
      <c r="I139" s="234"/>
      <c r="J139" s="235" t="n">
        <f aca="false">ROUND(I139*H139,2)</f>
        <v>0</v>
      </c>
      <c r="K139" s="236"/>
      <c r="L139" s="30"/>
      <c r="M139" s="237"/>
      <c r="N139" s="238" t="s">
        <v>45</v>
      </c>
      <c r="O139" s="74"/>
      <c r="P139" s="239" t="n">
        <f aca="false">O139*H139</f>
        <v>0</v>
      </c>
      <c r="Q139" s="239" t="n">
        <v>2E-005</v>
      </c>
      <c r="R139" s="239" t="n">
        <f aca="false">Q139*H139</f>
        <v>0.001112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46</v>
      </c>
      <c r="AT139" s="241" t="s">
        <v>142</v>
      </c>
      <c r="AU139" s="241" t="s">
        <v>138</v>
      </c>
      <c r="AY139" s="3" t="s">
        <v>139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138</v>
      </c>
      <c r="BK139" s="242" t="n">
        <f aca="false">ROUND(I139*H139,2)</f>
        <v>0</v>
      </c>
      <c r="BL139" s="3" t="s">
        <v>146</v>
      </c>
      <c r="BM139" s="241" t="s">
        <v>191</v>
      </c>
    </row>
    <row r="140" s="243" customFormat="true" ht="12.8" hidden="false" customHeight="false" outlineLevel="0" collapsed="false">
      <c r="B140" s="244"/>
      <c r="C140" s="245"/>
      <c r="D140" s="246" t="s">
        <v>175</v>
      </c>
      <c r="E140" s="247"/>
      <c r="F140" s="248" t="s">
        <v>262</v>
      </c>
      <c r="G140" s="245"/>
      <c r="H140" s="249" t="n">
        <v>55.6</v>
      </c>
      <c r="I140" s="250"/>
      <c r="J140" s="245"/>
      <c r="K140" s="245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75</v>
      </c>
      <c r="AU140" s="255" t="s">
        <v>138</v>
      </c>
      <c r="AV140" s="243" t="s">
        <v>138</v>
      </c>
      <c r="AW140" s="243" t="s">
        <v>35</v>
      </c>
      <c r="AX140" s="243" t="s">
        <v>87</v>
      </c>
      <c r="AY140" s="255" t="s">
        <v>139</v>
      </c>
    </row>
    <row r="141" s="31" customFormat="true" ht="16.5" hidden="false" customHeight="true" outlineLevel="0" collapsed="false">
      <c r="A141" s="24"/>
      <c r="B141" s="25"/>
      <c r="C141" s="256" t="s">
        <v>193</v>
      </c>
      <c r="D141" s="256" t="s">
        <v>178</v>
      </c>
      <c r="E141" s="257" t="s">
        <v>194</v>
      </c>
      <c r="F141" s="258" t="s">
        <v>195</v>
      </c>
      <c r="G141" s="259" t="s">
        <v>145</v>
      </c>
      <c r="H141" s="260" t="n">
        <v>60.108</v>
      </c>
      <c r="I141" s="261"/>
      <c r="J141" s="262" t="n">
        <f aca="false">ROUND(I141*H141,2)</f>
        <v>0</v>
      </c>
      <c r="K141" s="263"/>
      <c r="L141" s="264"/>
      <c r="M141" s="265"/>
      <c r="N141" s="266" t="s">
        <v>45</v>
      </c>
      <c r="O141" s="74"/>
      <c r="P141" s="239" t="n">
        <f aca="false">O141*H141</f>
        <v>0</v>
      </c>
      <c r="Q141" s="239" t="n">
        <v>0.00015</v>
      </c>
      <c r="R141" s="239" t="n">
        <f aca="false">Q141*H141</f>
        <v>0.0090162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81</v>
      </c>
      <c r="AT141" s="241" t="s">
        <v>178</v>
      </c>
      <c r="AU141" s="241" t="s">
        <v>138</v>
      </c>
      <c r="AY141" s="3" t="s">
        <v>139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138</v>
      </c>
      <c r="BK141" s="242" t="n">
        <f aca="false">ROUND(I141*H141,2)</f>
        <v>0</v>
      </c>
      <c r="BL141" s="3" t="s">
        <v>146</v>
      </c>
      <c r="BM141" s="241" t="s">
        <v>196</v>
      </c>
    </row>
    <row r="142" s="243" customFormat="true" ht="12.8" hidden="false" customHeight="false" outlineLevel="0" collapsed="false">
      <c r="B142" s="244"/>
      <c r="C142" s="245"/>
      <c r="D142" s="246" t="s">
        <v>175</v>
      </c>
      <c r="E142" s="245"/>
      <c r="F142" s="248" t="s">
        <v>263</v>
      </c>
      <c r="G142" s="245"/>
      <c r="H142" s="249" t="n">
        <v>60.108</v>
      </c>
      <c r="I142" s="250"/>
      <c r="J142" s="245"/>
      <c r="K142" s="245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75</v>
      </c>
      <c r="AU142" s="255" t="s">
        <v>138</v>
      </c>
      <c r="AV142" s="243" t="s">
        <v>138</v>
      </c>
      <c r="AW142" s="243" t="s">
        <v>3</v>
      </c>
      <c r="AX142" s="243" t="s">
        <v>87</v>
      </c>
      <c r="AY142" s="255" t="s">
        <v>139</v>
      </c>
    </row>
    <row r="143" s="31" customFormat="true" ht="16.5" hidden="false" customHeight="true" outlineLevel="0" collapsed="false">
      <c r="A143" s="24"/>
      <c r="B143" s="25"/>
      <c r="C143" s="229" t="s">
        <v>198</v>
      </c>
      <c r="D143" s="229" t="s">
        <v>142</v>
      </c>
      <c r="E143" s="230" t="s">
        <v>199</v>
      </c>
      <c r="F143" s="231" t="s">
        <v>200</v>
      </c>
      <c r="G143" s="232" t="s">
        <v>145</v>
      </c>
      <c r="H143" s="233" t="n">
        <v>3</v>
      </c>
      <c r="I143" s="234"/>
      <c r="J143" s="235" t="n">
        <f aca="false">ROUND(I143*H143,2)</f>
        <v>0</v>
      </c>
      <c r="K143" s="236"/>
      <c r="L143" s="30"/>
      <c r="M143" s="237"/>
      <c r="N143" s="238" t="s">
        <v>45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</v>
      </c>
      <c r="T143" s="24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46</v>
      </c>
      <c r="AT143" s="241" t="s">
        <v>142</v>
      </c>
      <c r="AU143" s="241" t="s">
        <v>138</v>
      </c>
      <c r="AY143" s="3" t="s">
        <v>139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138</v>
      </c>
      <c r="BK143" s="242" t="n">
        <f aca="false">ROUND(I143*H143,2)</f>
        <v>0</v>
      </c>
      <c r="BL143" s="3" t="s">
        <v>146</v>
      </c>
      <c r="BM143" s="241" t="s">
        <v>201</v>
      </c>
    </row>
    <row r="144" s="243" customFormat="true" ht="12.8" hidden="false" customHeight="false" outlineLevel="0" collapsed="false">
      <c r="B144" s="244"/>
      <c r="C144" s="245"/>
      <c r="D144" s="246" t="s">
        <v>175</v>
      </c>
      <c r="E144" s="247"/>
      <c r="F144" s="248" t="s">
        <v>202</v>
      </c>
      <c r="G144" s="245"/>
      <c r="H144" s="249" t="n">
        <v>3</v>
      </c>
      <c r="I144" s="250"/>
      <c r="J144" s="245"/>
      <c r="K144" s="245"/>
      <c r="L144" s="251"/>
      <c r="M144" s="252"/>
      <c r="N144" s="253"/>
      <c r="O144" s="253"/>
      <c r="P144" s="253"/>
      <c r="Q144" s="253"/>
      <c r="R144" s="253"/>
      <c r="S144" s="253"/>
      <c r="T144" s="254"/>
      <c r="AT144" s="255" t="s">
        <v>175</v>
      </c>
      <c r="AU144" s="255" t="s">
        <v>138</v>
      </c>
      <c r="AV144" s="243" t="s">
        <v>138</v>
      </c>
      <c r="AW144" s="243" t="s">
        <v>35</v>
      </c>
      <c r="AX144" s="243" t="s">
        <v>87</v>
      </c>
      <c r="AY144" s="255" t="s">
        <v>139</v>
      </c>
    </row>
    <row r="145" s="31" customFormat="true" ht="21.75" hidden="false" customHeight="true" outlineLevel="0" collapsed="false">
      <c r="A145" s="24"/>
      <c r="B145" s="25"/>
      <c r="C145" s="256" t="s">
        <v>203</v>
      </c>
      <c r="D145" s="256" t="s">
        <v>178</v>
      </c>
      <c r="E145" s="257" t="s">
        <v>204</v>
      </c>
      <c r="F145" s="258" t="s">
        <v>205</v>
      </c>
      <c r="G145" s="259" t="s">
        <v>145</v>
      </c>
      <c r="H145" s="260" t="n">
        <v>3.06</v>
      </c>
      <c r="I145" s="261"/>
      <c r="J145" s="262" t="n">
        <f aca="false">ROUND(I145*H145,2)</f>
        <v>0</v>
      </c>
      <c r="K145" s="263"/>
      <c r="L145" s="264"/>
      <c r="M145" s="265"/>
      <c r="N145" s="266" t="s">
        <v>45</v>
      </c>
      <c r="O145" s="74"/>
      <c r="P145" s="239" t="n">
        <f aca="false">O145*H145</f>
        <v>0</v>
      </c>
      <c r="Q145" s="239" t="n">
        <v>0.00025</v>
      </c>
      <c r="R145" s="239" t="n">
        <f aca="false">Q145*H145</f>
        <v>0.000765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81</v>
      </c>
      <c r="AT145" s="241" t="s">
        <v>178</v>
      </c>
      <c r="AU145" s="241" t="s">
        <v>138</v>
      </c>
      <c r="AY145" s="3" t="s">
        <v>139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138</v>
      </c>
      <c r="BK145" s="242" t="n">
        <f aca="false">ROUND(I145*H145,2)</f>
        <v>0</v>
      </c>
      <c r="BL145" s="3" t="s">
        <v>146</v>
      </c>
      <c r="BM145" s="241" t="s">
        <v>206</v>
      </c>
    </row>
    <row r="146" s="243" customFormat="true" ht="12.8" hidden="false" customHeight="false" outlineLevel="0" collapsed="false">
      <c r="B146" s="244"/>
      <c r="C146" s="245"/>
      <c r="D146" s="246" t="s">
        <v>175</v>
      </c>
      <c r="E146" s="245"/>
      <c r="F146" s="248" t="s">
        <v>207</v>
      </c>
      <c r="G146" s="245"/>
      <c r="H146" s="249" t="n">
        <v>3.06</v>
      </c>
      <c r="I146" s="250"/>
      <c r="J146" s="245"/>
      <c r="K146" s="245"/>
      <c r="L146" s="251"/>
      <c r="M146" s="252"/>
      <c r="N146" s="253"/>
      <c r="O146" s="253"/>
      <c r="P146" s="253"/>
      <c r="Q146" s="253"/>
      <c r="R146" s="253"/>
      <c r="S146" s="253"/>
      <c r="T146" s="254"/>
      <c r="AT146" s="255" t="s">
        <v>175</v>
      </c>
      <c r="AU146" s="255" t="s">
        <v>138</v>
      </c>
      <c r="AV146" s="243" t="s">
        <v>138</v>
      </c>
      <c r="AW146" s="243" t="s">
        <v>3</v>
      </c>
      <c r="AX146" s="243" t="s">
        <v>87</v>
      </c>
      <c r="AY146" s="255" t="s">
        <v>139</v>
      </c>
    </row>
    <row r="147" s="31" customFormat="true" ht="16.5" hidden="false" customHeight="true" outlineLevel="0" collapsed="false">
      <c r="A147" s="24"/>
      <c r="B147" s="25"/>
      <c r="C147" s="229" t="s">
        <v>208</v>
      </c>
      <c r="D147" s="229" t="s">
        <v>142</v>
      </c>
      <c r="E147" s="230" t="s">
        <v>209</v>
      </c>
      <c r="F147" s="231" t="s">
        <v>210</v>
      </c>
      <c r="G147" s="232" t="s">
        <v>145</v>
      </c>
      <c r="H147" s="233" t="n">
        <v>4.8</v>
      </c>
      <c r="I147" s="234"/>
      <c r="J147" s="235" t="n">
        <f aca="false">ROUND(I147*H147,2)</f>
        <v>0</v>
      </c>
      <c r="K147" s="236"/>
      <c r="L147" s="30"/>
      <c r="M147" s="237"/>
      <c r="N147" s="238" t="s">
        <v>45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46</v>
      </c>
      <c r="AT147" s="241" t="s">
        <v>142</v>
      </c>
      <c r="AU147" s="241" t="s">
        <v>138</v>
      </c>
      <c r="AY147" s="3" t="s">
        <v>139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138</v>
      </c>
      <c r="BK147" s="242" t="n">
        <f aca="false">ROUND(I147*H147,2)</f>
        <v>0</v>
      </c>
      <c r="BL147" s="3" t="s">
        <v>146</v>
      </c>
      <c r="BM147" s="241" t="s">
        <v>211</v>
      </c>
    </row>
    <row r="148" s="243" customFormat="true" ht="12.8" hidden="false" customHeight="false" outlineLevel="0" collapsed="false">
      <c r="B148" s="244"/>
      <c r="C148" s="245"/>
      <c r="D148" s="246" t="s">
        <v>175</v>
      </c>
      <c r="E148" s="247"/>
      <c r="F148" s="248" t="s">
        <v>212</v>
      </c>
      <c r="G148" s="245"/>
      <c r="H148" s="249" t="n">
        <v>4.8</v>
      </c>
      <c r="I148" s="250"/>
      <c r="J148" s="245"/>
      <c r="K148" s="245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75</v>
      </c>
      <c r="AU148" s="255" t="s">
        <v>138</v>
      </c>
      <c r="AV148" s="243" t="s">
        <v>138</v>
      </c>
      <c r="AW148" s="243" t="s">
        <v>35</v>
      </c>
      <c r="AX148" s="243" t="s">
        <v>87</v>
      </c>
      <c r="AY148" s="255" t="s">
        <v>139</v>
      </c>
    </row>
    <row r="149" s="31" customFormat="true" ht="16.5" hidden="false" customHeight="true" outlineLevel="0" collapsed="false">
      <c r="A149" s="24"/>
      <c r="B149" s="25"/>
      <c r="C149" s="256" t="s">
        <v>7</v>
      </c>
      <c r="D149" s="256" t="s">
        <v>178</v>
      </c>
      <c r="E149" s="257" t="s">
        <v>213</v>
      </c>
      <c r="F149" s="258" t="s">
        <v>214</v>
      </c>
      <c r="G149" s="259" t="s">
        <v>145</v>
      </c>
      <c r="H149" s="260" t="n">
        <v>4.896</v>
      </c>
      <c r="I149" s="261"/>
      <c r="J149" s="262" t="n">
        <f aca="false">ROUND(I149*H149,2)</f>
        <v>0</v>
      </c>
      <c r="K149" s="263"/>
      <c r="L149" s="264"/>
      <c r="M149" s="265"/>
      <c r="N149" s="266" t="s">
        <v>45</v>
      </c>
      <c r="O149" s="74"/>
      <c r="P149" s="239" t="n">
        <f aca="false">O149*H149</f>
        <v>0</v>
      </c>
      <c r="Q149" s="239" t="n">
        <v>0.00017</v>
      </c>
      <c r="R149" s="239" t="n">
        <f aca="false">Q149*H149</f>
        <v>0.00083232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81</v>
      </c>
      <c r="AT149" s="241" t="s">
        <v>178</v>
      </c>
      <c r="AU149" s="241" t="s">
        <v>138</v>
      </c>
      <c r="AY149" s="3" t="s">
        <v>139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138</v>
      </c>
      <c r="BK149" s="242" t="n">
        <f aca="false">ROUND(I149*H149,2)</f>
        <v>0</v>
      </c>
      <c r="BL149" s="3" t="s">
        <v>146</v>
      </c>
      <c r="BM149" s="241" t="s">
        <v>215</v>
      </c>
    </row>
    <row r="150" s="243" customFormat="true" ht="12.8" hidden="false" customHeight="false" outlineLevel="0" collapsed="false">
      <c r="B150" s="244"/>
      <c r="C150" s="245"/>
      <c r="D150" s="246" t="s">
        <v>175</v>
      </c>
      <c r="E150" s="245"/>
      <c r="F150" s="248" t="s">
        <v>216</v>
      </c>
      <c r="G150" s="245"/>
      <c r="H150" s="249" t="n">
        <v>4.896</v>
      </c>
      <c r="I150" s="250"/>
      <c r="J150" s="245"/>
      <c r="K150" s="245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75</v>
      </c>
      <c r="AU150" s="255" t="s">
        <v>138</v>
      </c>
      <c r="AV150" s="243" t="s">
        <v>138</v>
      </c>
      <c r="AW150" s="243" t="s">
        <v>3</v>
      </c>
      <c r="AX150" s="243" t="s">
        <v>87</v>
      </c>
      <c r="AY150" s="255" t="s">
        <v>139</v>
      </c>
    </row>
    <row r="151" s="31" customFormat="true" ht="21.75" hidden="false" customHeight="true" outlineLevel="0" collapsed="false">
      <c r="A151" s="24"/>
      <c r="B151" s="25"/>
      <c r="C151" s="229" t="s">
        <v>146</v>
      </c>
      <c r="D151" s="229" t="s">
        <v>142</v>
      </c>
      <c r="E151" s="230" t="s">
        <v>217</v>
      </c>
      <c r="F151" s="231" t="s">
        <v>218</v>
      </c>
      <c r="G151" s="232" t="s">
        <v>219</v>
      </c>
      <c r="H151" s="267"/>
      <c r="I151" s="234"/>
      <c r="J151" s="235" t="n">
        <f aca="false">ROUND(I151*H151,2)</f>
        <v>0</v>
      </c>
      <c r="K151" s="236"/>
      <c r="L151" s="30"/>
      <c r="M151" s="237"/>
      <c r="N151" s="238" t="s">
        <v>45</v>
      </c>
      <c r="O151" s="74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46</v>
      </c>
      <c r="AT151" s="241" t="s">
        <v>142</v>
      </c>
      <c r="AU151" s="241" t="s">
        <v>138</v>
      </c>
      <c r="AY151" s="3" t="s">
        <v>139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138</v>
      </c>
      <c r="BK151" s="242" t="n">
        <f aca="false">ROUND(I151*H151,2)</f>
        <v>0</v>
      </c>
      <c r="BL151" s="3" t="s">
        <v>146</v>
      </c>
      <c r="BM151" s="241" t="s">
        <v>220</v>
      </c>
    </row>
    <row r="152" s="212" customFormat="true" ht="22.8" hidden="false" customHeight="true" outlineLevel="0" collapsed="false">
      <c r="B152" s="213"/>
      <c r="C152" s="214"/>
      <c r="D152" s="215" t="s">
        <v>78</v>
      </c>
      <c r="E152" s="227" t="s">
        <v>221</v>
      </c>
      <c r="F152" s="227" t="s">
        <v>222</v>
      </c>
      <c r="G152" s="214"/>
      <c r="H152" s="214"/>
      <c r="I152" s="217"/>
      <c r="J152" s="228" t="n">
        <f aca="false">BK152</f>
        <v>0</v>
      </c>
      <c r="K152" s="214"/>
      <c r="L152" s="219"/>
      <c r="M152" s="220"/>
      <c r="N152" s="221"/>
      <c r="O152" s="221"/>
      <c r="P152" s="222" t="n">
        <f aca="false">P153</f>
        <v>0</v>
      </c>
      <c r="Q152" s="221"/>
      <c r="R152" s="222" t="n">
        <f aca="false">R153</f>
        <v>0.00442</v>
      </c>
      <c r="S152" s="221"/>
      <c r="T152" s="223" t="n">
        <f aca="false">T153</f>
        <v>0</v>
      </c>
      <c r="AR152" s="224" t="s">
        <v>138</v>
      </c>
      <c r="AT152" s="225" t="s">
        <v>78</v>
      </c>
      <c r="AU152" s="225" t="s">
        <v>87</v>
      </c>
      <c r="AY152" s="224" t="s">
        <v>139</v>
      </c>
      <c r="BK152" s="226" t="n">
        <f aca="false">BK153</f>
        <v>0</v>
      </c>
    </row>
    <row r="153" s="31" customFormat="true" ht="33" hidden="false" customHeight="true" outlineLevel="0" collapsed="false">
      <c r="A153" s="24"/>
      <c r="B153" s="25"/>
      <c r="C153" s="229" t="s">
        <v>223</v>
      </c>
      <c r="D153" s="229" t="s">
        <v>142</v>
      </c>
      <c r="E153" s="230" t="s">
        <v>224</v>
      </c>
      <c r="F153" s="231" t="s">
        <v>225</v>
      </c>
      <c r="G153" s="232" t="s">
        <v>161</v>
      </c>
      <c r="H153" s="233" t="n">
        <v>17</v>
      </c>
      <c r="I153" s="234"/>
      <c r="J153" s="235" t="n">
        <f aca="false">ROUND(I153*H153,2)</f>
        <v>0</v>
      </c>
      <c r="K153" s="236"/>
      <c r="L153" s="30"/>
      <c r="M153" s="237"/>
      <c r="N153" s="238" t="s">
        <v>45</v>
      </c>
      <c r="O153" s="74"/>
      <c r="P153" s="239" t="n">
        <f aca="false">O153*H153</f>
        <v>0</v>
      </c>
      <c r="Q153" s="239" t="n">
        <v>0.00026</v>
      </c>
      <c r="R153" s="239" t="n">
        <f aca="false">Q153*H153</f>
        <v>0.00442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46</v>
      </c>
      <c r="AT153" s="241" t="s">
        <v>142</v>
      </c>
      <c r="AU153" s="241" t="s">
        <v>138</v>
      </c>
      <c r="AY153" s="3" t="s">
        <v>139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138</v>
      </c>
      <c r="BK153" s="242" t="n">
        <f aca="false">ROUND(I153*H153,2)</f>
        <v>0</v>
      </c>
      <c r="BL153" s="3" t="s">
        <v>146</v>
      </c>
      <c r="BM153" s="241" t="s">
        <v>226</v>
      </c>
    </row>
    <row r="154" s="212" customFormat="true" ht="25.9" hidden="false" customHeight="true" outlineLevel="0" collapsed="false">
      <c r="B154" s="213"/>
      <c r="C154" s="214"/>
      <c r="D154" s="215" t="s">
        <v>78</v>
      </c>
      <c r="E154" s="216" t="s">
        <v>227</v>
      </c>
      <c r="F154" s="216" t="s">
        <v>228</v>
      </c>
      <c r="G154" s="214"/>
      <c r="H154" s="214"/>
      <c r="I154" s="217"/>
      <c r="J154" s="218" t="n">
        <f aca="false">BK154</f>
        <v>0</v>
      </c>
      <c r="K154" s="214"/>
      <c r="L154" s="219"/>
      <c r="M154" s="220"/>
      <c r="N154" s="221"/>
      <c r="O154" s="221"/>
      <c r="P154" s="222" t="n">
        <f aca="false">P155+P157+P159</f>
        <v>0</v>
      </c>
      <c r="Q154" s="221"/>
      <c r="R154" s="222" t="n">
        <f aca="false">R155+R157+R159</f>
        <v>0</v>
      </c>
      <c r="S154" s="221"/>
      <c r="T154" s="223" t="n">
        <f aca="false">T155+T157+T159</f>
        <v>0</v>
      </c>
      <c r="AR154" s="224" t="s">
        <v>163</v>
      </c>
      <c r="AT154" s="225" t="s">
        <v>78</v>
      </c>
      <c r="AU154" s="225" t="s">
        <v>79</v>
      </c>
      <c r="AY154" s="224" t="s">
        <v>139</v>
      </c>
      <c r="BK154" s="226" t="n">
        <f aca="false">BK155+BK157+BK159</f>
        <v>0</v>
      </c>
    </row>
    <row r="155" s="212" customFormat="true" ht="22.8" hidden="false" customHeight="true" outlineLevel="0" collapsed="false">
      <c r="B155" s="213"/>
      <c r="C155" s="214"/>
      <c r="D155" s="215" t="s">
        <v>78</v>
      </c>
      <c r="E155" s="227" t="s">
        <v>229</v>
      </c>
      <c r="F155" s="227" t="s">
        <v>230</v>
      </c>
      <c r="G155" s="214"/>
      <c r="H155" s="214"/>
      <c r="I155" s="217"/>
      <c r="J155" s="228" t="n">
        <f aca="false">BK155</f>
        <v>0</v>
      </c>
      <c r="K155" s="214"/>
      <c r="L155" s="219"/>
      <c r="M155" s="220"/>
      <c r="N155" s="221"/>
      <c r="O155" s="221"/>
      <c r="P155" s="222" t="n">
        <f aca="false">P156</f>
        <v>0</v>
      </c>
      <c r="Q155" s="221"/>
      <c r="R155" s="222" t="n">
        <f aca="false">R156</f>
        <v>0</v>
      </c>
      <c r="S155" s="221"/>
      <c r="T155" s="223" t="n">
        <f aca="false">T156</f>
        <v>0</v>
      </c>
      <c r="AR155" s="224" t="s">
        <v>163</v>
      </c>
      <c r="AT155" s="225" t="s">
        <v>78</v>
      </c>
      <c r="AU155" s="225" t="s">
        <v>87</v>
      </c>
      <c r="AY155" s="224" t="s">
        <v>139</v>
      </c>
      <c r="BK155" s="226" t="n">
        <f aca="false">BK156</f>
        <v>0</v>
      </c>
    </row>
    <row r="156" s="31" customFormat="true" ht="16.5" hidden="false" customHeight="true" outlineLevel="0" collapsed="false">
      <c r="A156" s="24"/>
      <c r="B156" s="25"/>
      <c r="C156" s="229" t="s">
        <v>231</v>
      </c>
      <c r="D156" s="229" t="s">
        <v>142</v>
      </c>
      <c r="E156" s="230" t="s">
        <v>232</v>
      </c>
      <c r="F156" s="231" t="s">
        <v>230</v>
      </c>
      <c r="G156" s="232" t="s">
        <v>219</v>
      </c>
      <c r="H156" s="267"/>
      <c r="I156" s="234"/>
      <c r="J156" s="235" t="n">
        <f aca="false">ROUND(I156*H156,2)</f>
        <v>0</v>
      </c>
      <c r="K156" s="236"/>
      <c r="L156" s="30"/>
      <c r="M156" s="237"/>
      <c r="N156" s="238" t="s">
        <v>45</v>
      </c>
      <c r="O156" s="74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233</v>
      </c>
      <c r="AT156" s="241" t="s">
        <v>142</v>
      </c>
      <c r="AU156" s="241" t="s">
        <v>138</v>
      </c>
      <c r="AY156" s="3" t="s">
        <v>139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138</v>
      </c>
      <c r="BK156" s="242" t="n">
        <f aca="false">ROUND(I156*H156,2)</f>
        <v>0</v>
      </c>
      <c r="BL156" s="3" t="s">
        <v>233</v>
      </c>
      <c r="BM156" s="241" t="s">
        <v>234</v>
      </c>
    </row>
    <row r="157" s="212" customFormat="true" ht="22.8" hidden="false" customHeight="true" outlineLevel="0" collapsed="false">
      <c r="B157" s="213"/>
      <c r="C157" s="214"/>
      <c r="D157" s="215" t="s">
        <v>78</v>
      </c>
      <c r="E157" s="227" t="s">
        <v>235</v>
      </c>
      <c r="F157" s="227" t="s">
        <v>236</v>
      </c>
      <c r="G157" s="214"/>
      <c r="H157" s="214"/>
      <c r="I157" s="217"/>
      <c r="J157" s="228" t="n">
        <f aca="false">BK157</f>
        <v>0</v>
      </c>
      <c r="K157" s="214"/>
      <c r="L157" s="219"/>
      <c r="M157" s="220"/>
      <c r="N157" s="221"/>
      <c r="O157" s="221"/>
      <c r="P157" s="222" t="n">
        <f aca="false">P158</f>
        <v>0</v>
      </c>
      <c r="Q157" s="221"/>
      <c r="R157" s="222" t="n">
        <f aca="false">R158</f>
        <v>0</v>
      </c>
      <c r="S157" s="221"/>
      <c r="T157" s="223" t="n">
        <f aca="false">T158</f>
        <v>0</v>
      </c>
      <c r="AR157" s="224" t="s">
        <v>163</v>
      </c>
      <c r="AT157" s="225" t="s">
        <v>78</v>
      </c>
      <c r="AU157" s="225" t="s">
        <v>87</v>
      </c>
      <c r="AY157" s="224" t="s">
        <v>139</v>
      </c>
      <c r="BK157" s="226" t="n">
        <f aca="false">BK158</f>
        <v>0</v>
      </c>
    </row>
    <row r="158" s="31" customFormat="true" ht="16.5" hidden="false" customHeight="true" outlineLevel="0" collapsed="false">
      <c r="A158" s="24"/>
      <c r="B158" s="25"/>
      <c r="C158" s="229" t="s">
        <v>237</v>
      </c>
      <c r="D158" s="229" t="s">
        <v>142</v>
      </c>
      <c r="E158" s="230" t="s">
        <v>238</v>
      </c>
      <c r="F158" s="231" t="s">
        <v>239</v>
      </c>
      <c r="G158" s="232" t="s">
        <v>219</v>
      </c>
      <c r="H158" s="267"/>
      <c r="I158" s="234"/>
      <c r="J158" s="235" t="n">
        <f aca="false">ROUND(I158*H158,2)</f>
        <v>0</v>
      </c>
      <c r="K158" s="236"/>
      <c r="L158" s="30"/>
      <c r="M158" s="237"/>
      <c r="N158" s="238" t="s">
        <v>45</v>
      </c>
      <c r="O158" s="74"/>
      <c r="P158" s="239" t="n">
        <f aca="false">O158*H158</f>
        <v>0</v>
      </c>
      <c r="Q158" s="239" t="n">
        <v>0</v>
      </c>
      <c r="R158" s="239" t="n">
        <f aca="false">Q158*H158</f>
        <v>0</v>
      </c>
      <c r="S158" s="239" t="n">
        <v>0</v>
      </c>
      <c r="T158" s="24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41" t="s">
        <v>233</v>
      </c>
      <c r="AT158" s="241" t="s">
        <v>142</v>
      </c>
      <c r="AU158" s="241" t="s">
        <v>138</v>
      </c>
      <c r="AY158" s="3" t="s">
        <v>139</v>
      </c>
      <c r="BE158" s="242" t="n">
        <f aca="false">IF(N158="základní",J158,0)</f>
        <v>0</v>
      </c>
      <c r="BF158" s="242" t="n">
        <f aca="false">IF(N158="snížená",J158,0)</f>
        <v>0</v>
      </c>
      <c r="BG158" s="242" t="n">
        <f aca="false">IF(N158="zákl. přenesená",J158,0)</f>
        <v>0</v>
      </c>
      <c r="BH158" s="242" t="n">
        <f aca="false">IF(N158="sníž. přenesená",J158,0)</f>
        <v>0</v>
      </c>
      <c r="BI158" s="242" t="n">
        <f aca="false">IF(N158="nulová",J158,0)</f>
        <v>0</v>
      </c>
      <c r="BJ158" s="3" t="s">
        <v>138</v>
      </c>
      <c r="BK158" s="242" t="n">
        <f aca="false">ROUND(I158*H158,2)</f>
        <v>0</v>
      </c>
      <c r="BL158" s="3" t="s">
        <v>233</v>
      </c>
      <c r="BM158" s="241" t="s">
        <v>240</v>
      </c>
    </row>
    <row r="159" s="212" customFormat="true" ht="22.8" hidden="false" customHeight="true" outlineLevel="0" collapsed="false">
      <c r="B159" s="213"/>
      <c r="C159" s="214"/>
      <c r="D159" s="215" t="s">
        <v>78</v>
      </c>
      <c r="E159" s="227" t="s">
        <v>241</v>
      </c>
      <c r="F159" s="227" t="s">
        <v>242</v>
      </c>
      <c r="G159" s="214"/>
      <c r="H159" s="214"/>
      <c r="I159" s="217"/>
      <c r="J159" s="228" t="n">
        <f aca="false">BK159</f>
        <v>0</v>
      </c>
      <c r="K159" s="214"/>
      <c r="L159" s="219"/>
      <c r="M159" s="220"/>
      <c r="N159" s="221"/>
      <c r="O159" s="221"/>
      <c r="P159" s="222" t="n">
        <f aca="false">P160</f>
        <v>0</v>
      </c>
      <c r="Q159" s="221"/>
      <c r="R159" s="222" t="n">
        <f aca="false">R160</f>
        <v>0</v>
      </c>
      <c r="S159" s="221"/>
      <c r="T159" s="223" t="n">
        <f aca="false">T160</f>
        <v>0</v>
      </c>
      <c r="AR159" s="224" t="s">
        <v>163</v>
      </c>
      <c r="AT159" s="225" t="s">
        <v>78</v>
      </c>
      <c r="AU159" s="225" t="s">
        <v>87</v>
      </c>
      <c r="AY159" s="224" t="s">
        <v>139</v>
      </c>
      <c r="BK159" s="226" t="n">
        <f aca="false">BK160</f>
        <v>0</v>
      </c>
    </row>
    <row r="160" s="31" customFormat="true" ht="16.5" hidden="false" customHeight="true" outlineLevel="0" collapsed="false">
      <c r="A160" s="24"/>
      <c r="B160" s="25"/>
      <c r="C160" s="229" t="s">
        <v>243</v>
      </c>
      <c r="D160" s="229" t="s">
        <v>142</v>
      </c>
      <c r="E160" s="230" t="s">
        <v>244</v>
      </c>
      <c r="F160" s="231" t="s">
        <v>245</v>
      </c>
      <c r="G160" s="232" t="s">
        <v>219</v>
      </c>
      <c r="H160" s="267"/>
      <c r="I160" s="234"/>
      <c r="J160" s="235" t="n">
        <f aca="false">ROUND(I160*H160,2)</f>
        <v>0</v>
      </c>
      <c r="K160" s="236"/>
      <c r="L160" s="30"/>
      <c r="M160" s="268"/>
      <c r="N160" s="269" t="s">
        <v>45</v>
      </c>
      <c r="O160" s="270"/>
      <c r="P160" s="271" t="n">
        <f aca="false">O160*H160</f>
        <v>0</v>
      </c>
      <c r="Q160" s="271" t="n">
        <v>0</v>
      </c>
      <c r="R160" s="271" t="n">
        <f aca="false">Q160*H160</f>
        <v>0</v>
      </c>
      <c r="S160" s="271" t="n">
        <v>0</v>
      </c>
      <c r="T160" s="27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233</v>
      </c>
      <c r="AT160" s="241" t="s">
        <v>142</v>
      </c>
      <c r="AU160" s="241" t="s">
        <v>138</v>
      </c>
      <c r="AY160" s="3" t="s">
        <v>139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138</v>
      </c>
      <c r="BK160" s="242" t="n">
        <f aca="false">ROUND(I160*H160,2)</f>
        <v>0</v>
      </c>
      <c r="BL160" s="3" t="s">
        <v>233</v>
      </c>
      <c r="BM160" s="241" t="s">
        <v>246</v>
      </c>
    </row>
    <row r="161" s="31" customFormat="true" ht="6.95" hidden="false" customHeight="true" outlineLevel="0" collapsed="false">
      <c r="A161" s="24"/>
      <c r="B161" s="52"/>
      <c r="C161" s="53"/>
      <c r="D161" s="53"/>
      <c r="E161" s="53"/>
      <c r="F161" s="53"/>
      <c r="G161" s="53"/>
      <c r="H161" s="53"/>
      <c r="I161" s="169"/>
      <c r="J161" s="53"/>
      <c r="K161" s="53"/>
      <c r="L161" s="30"/>
      <c r="M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</row>
  </sheetData>
  <sheetProtection algorithmName="SHA-512" hashValue="VtjQjbrQ9+R9F7FZM+LTurOaOBtWbOBYjPJuC/0Kb6tebYbUSPz0drCtvSkkiCqDv3u5SYqHznvXEhM4miQ7SA==" saltValue="RpyIF4tY7/NtNrdmhU08Of3UgcR6MfYGwtJx+MhIwAqJAfdZNXXgzaVQcla3/FL0AWxNr+gqbrK1awKRJhKl4A==" spinCount="100000" sheet="true" password="cc35" objects="true" scenarios="true" formatColumns="false" formatRows="false" autoFilter="false"/>
  <autoFilter ref="C123:K160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13:38:34Z</dcterms:created>
  <dc:creator>obecný profil</dc:creator>
  <dc:description/>
  <dc:language>en-US</dc:language>
  <cp:lastModifiedBy>obecný profil</cp:lastModifiedBy>
  <dcterms:modified xsi:type="dcterms:W3CDTF">2020-09-17T13:38:48Z</dcterms:modified>
  <cp:revision>0</cp:revision>
  <dc:subject/>
  <dc:title/>
</cp:coreProperties>
</file>