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NA6288-1 - II-114 a III..." sheetId="2" state="visible" r:id="rId3"/>
  </sheets>
  <definedNames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NA6288-1 - II-114 a III...'!$C$4:$J$76,'SONA6288-1 - II-114 a III...'!$C$82:$J$106,'SONA6288-1 - II-114 a III...'!$C$112:$K$301</definedName>
    <definedName function="false" hidden="false" localSheetId="1" name="_xlnm.Print_Titles" vbProcedure="false">'SONA6288-1 - II-114 a III...'!$122:$122</definedName>
    <definedName function="false" hidden="true" localSheetId="1" name="_xlnm._FilterDatabase" vbProcedure="false">'SONA6288-1 - II-114 a III...'!$C$122:$K$30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4" uniqueCount="534">
  <si>
    <t xml:space="preserve">Export Komplet</t>
  </si>
  <si>
    <t xml:space="preserve">2.0</t>
  </si>
  <si>
    <t xml:space="preserve">ZAMOK</t>
  </si>
  <si>
    <t xml:space="preserve">False</t>
  </si>
  <si>
    <t xml:space="preserve">{e82e3978-735c-4f55-94f7-64633aaa5390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SONA6288-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/114 a III/1143 Tlustice - oprava křižovatky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4. 5. 2018</t>
  </si>
  <si>
    <t xml:space="preserve">Zadavatel:</t>
  </si>
  <si>
    <t xml:space="preserve">IČ:</t>
  </si>
  <si>
    <t xml:space="preserve">KSÚS Středočeského kraje</t>
  </si>
  <si>
    <t xml:space="preserve">DIČ:</t>
  </si>
  <si>
    <t xml:space="preserve">Uchazeč:</t>
  </si>
  <si>
    <t xml:space="preserve">Vyplň údaj</t>
  </si>
  <si>
    <t xml:space="preserve">Projektant:</t>
  </si>
  <si>
    <t xml:space="preserve">NOZA s.r.o.Kladno</t>
  </si>
  <si>
    <t xml:space="preserve">True</t>
  </si>
  <si>
    <t xml:space="preserve">Zpracovatel:</t>
  </si>
  <si>
    <t xml:space="preserve">Neubauerová Soňa, SK-Projekt Ostrov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11 - Zemní práce - přípravné a přidružené práce</t>
  </si>
  <si>
    <t xml:space="preserve">    3 - Svislé a kompletní konstrukce</t>
  </si>
  <si>
    <t xml:space="preserve">    5-1 - Úprava podloží</t>
  </si>
  <si>
    <t xml:space="preserve">    5 - Komunikace pozemní</t>
  </si>
  <si>
    <t xml:space="preserve">    91 - Doplňující konstrukce a práce pozemních komunikací, letišť a ploch</t>
  </si>
  <si>
    <t xml:space="preserve">    93 - Různé dokončovací konstrukce a práce inženýrských staveb</t>
  </si>
  <si>
    <t xml:space="preserve">    99 - Přesun hmot a manipulace se sutí</t>
  </si>
  <si>
    <t xml:space="preserve">    PRO - Nový propustek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2202</t>
  </si>
  <si>
    <t xml:space="preserve">Odkopávky a prokopávky nezapažené pro silnice objemu do 1000 m3 v hornině tř. 3</t>
  </si>
  <si>
    <t xml:space="preserve">m3</t>
  </si>
  <si>
    <t xml:space="preserve">4</t>
  </si>
  <si>
    <t xml:space="preserve">-1515150742</t>
  </si>
  <si>
    <t xml:space="preserve">VV</t>
  </si>
  <si>
    <t xml:space="preserve">výkop pro nové zelené plochy</t>
  </si>
  <si>
    <t xml:space="preserve">platí i pro vyčištění příkopů</t>
  </si>
  <si>
    <t xml:space="preserve">veškerý výkop se odveze (není vhodný do násypů)</t>
  </si>
  <si>
    <t xml:space="preserve">výměra dle PD</t>
  </si>
  <si>
    <t xml:space="preserve">684</t>
  </si>
  <si>
    <t xml:space="preserve">122202209</t>
  </si>
  <si>
    <t xml:space="preserve">Příplatek k odkopávkám a prokopávkám pro silnice v hornině tř. 3 za lepivost</t>
  </si>
  <si>
    <t xml:space="preserve">-359078152</t>
  </si>
  <si>
    <t xml:space="preserve">684*0,50</t>
  </si>
  <si>
    <t xml:space="preserve">3</t>
  </si>
  <si>
    <t xml:space="preserve">120001101</t>
  </si>
  <si>
    <t xml:space="preserve">Příplatek za ztížení odkopávky nebo prokopávky v blízkosti inženýrských sítí</t>
  </si>
  <si>
    <t xml:space="preserve">-885823552</t>
  </si>
  <si>
    <t xml:space="preserve">162601101</t>
  </si>
  <si>
    <t xml:space="preserve">Vodorovné přemístění do 4000 m výkopku/sypaniny z horniny tř. 1 až 4</t>
  </si>
  <si>
    <t xml:space="preserve">-170100298</t>
  </si>
  <si>
    <t xml:space="preserve">veškerý výkop skládka např.Hrádek Hořovice</t>
  </si>
  <si>
    <t xml:space="preserve">5</t>
  </si>
  <si>
    <t xml:space="preserve">171201201</t>
  </si>
  <si>
    <t xml:space="preserve">Uložení sypaniny na skládky</t>
  </si>
  <si>
    <t xml:space="preserve">403018734</t>
  </si>
  <si>
    <t xml:space="preserve">6</t>
  </si>
  <si>
    <t xml:space="preserve">171201211</t>
  </si>
  <si>
    <t xml:space="preserve">Poplatek za uložení stavebního odpadu - zeminy a kameniva na skládce</t>
  </si>
  <si>
    <t xml:space="preserve">t</t>
  </si>
  <si>
    <t xml:space="preserve">-1385022629</t>
  </si>
  <si>
    <t xml:space="preserve">684*1,7</t>
  </si>
  <si>
    <t xml:space="preserve">7</t>
  </si>
  <si>
    <t xml:space="preserve">171101101</t>
  </si>
  <si>
    <t xml:space="preserve">Uložení sypaniny z hornin soudržných do násypů zhutněných na 95 % PS</t>
  </si>
  <si>
    <t xml:space="preserve">-220750676</t>
  </si>
  <si>
    <t xml:space="preserve">zemina se nakoupí</t>
  </si>
  <si>
    <t xml:space="preserve">180</t>
  </si>
  <si>
    <t xml:space="preserve">8</t>
  </si>
  <si>
    <t xml:space="preserve">M</t>
  </si>
  <si>
    <t xml:space="preserve">583000001</t>
  </si>
  <si>
    <t xml:space="preserve">Nákup zeminy pro terénní úpravy vč.dovozu</t>
  </si>
  <si>
    <t xml:space="preserve">-2035843775</t>
  </si>
  <si>
    <t xml:space="preserve">9</t>
  </si>
  <si>
    <t xml:space="preserve">181951101</t>
  </si>
  <si>
    <t xml:space="preserve">Úprava pláně v hornině tř. 1 až 4 bez zhutnění</t>
  </si>
  <si>
    <t xml:space="preserve">m2</t>
  </si>
  <si>
    <t xml:space="preserve">909345961</t>
  </si>
  <si>
    <t xml:space="preserve">pod ohumusování v rovině</t>
  </si>
  <si>
    <t xml:space="preserve">650</t>
  </si>
  <si>
    <t xml:space="preserve">10</t>
  </si>
  <si>
    <t xml:space="preserve">182101101</t>
  </si>
  <si>
    <t xml:space="preserve">Svahování v zářezech v hornině tř. 1 až 4</t>
  </si>
  <si>
    <t xml:space="preserve">905964687</t>
  </si>
  <si>
    <t xml:space="preserve">pod ohumusování ve sklonu</t>
  </si>
  <si>
    <t xml:space="preserve">1718</t>
  </si>
  <si>
    <t xml:space="preserve">11</t>
  </si>
  <si>
    <t xml:space="preserve">181301112</t>
  </si>
  <si>
    <t xml:space="preserve">Rozprostření ornice tl vrstvy do 150 mm plochy přes 500 m2 v rovině nebo ve svahu do 1:5</t>
  </si>
  <si>
    <t xml:space="preserve">-897935447</t>
  </si>
  <si>
    <t xml:space="preserve">12</t>
  </si>
  <si>
    <t xml:space="preserve">182301132</t>
  </si>
  <si>
    <t xml:space="preserve">Rozprostření ornice pl přes 500 m2 ve svahu přes 1:5 tl vrstvy do 150 mm</t>
  </si>
  <si>
    <t xml:space="preserve">429275711</t>
  </si>
  <si>
    <t xml:space="preserve">13</t>
  </si>
  <si>
    <t xml:space="preserve">103111001</t>
  </si>
  <si>
    <t xml:space="preserve">Nákup ornice</t>
  </si>
  <si>
    <t xml:space="preserve">-709969111</t>
  </si>
  <si>
    <t xml:space="preserve">2368,0*0,15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745425115</t>
  </si>
  <si>
    <t xml:space="preserve">181451123</t>
  </si>
  <si>
    <t xml:space="preserve">Založení lučního trávníku výsevem plochy přes 1000 m2 ve svahu do 1:1</t>
  </si>
  <si>
    <t xml:space="preserve">945981999</t>
  </si>
  <si>
    <t xml:space="preserve">16</t>
  </si>
  <si>
    <t xml:space="preserve">00572100</t>
  </si>
  <si>
    <t xml:space="preserve">osivo jetelotráva intenzivní víceletá</t>
  </si>
  <si>
    <t xml:space="preserve">kg</t>
  </si>
  <si>
    <t xml:space="preserve">1616000364</t>
  </si>
  <si>
    <t xml:space="preserve">2368*0,05*1,03</t>
  </si>
  <si>
    <t xml:space="preserve">17</t>
  </si>
  <si>
    <t xml:space="preserve">181951102</t>
  </si>
  <si>
    <t xml:space="preserve">Úprava pláně v hornině tř. 1 až 4 se zhutněním</t>
  </si>
  <si>
    <t xml:space="preserve">1701007353</t>
  </si>
  <si>
    <t xml:space="preserve">pod zpevnění</t>
  </si>
  <si>
    <t xml:space="preserve">1900+315</t>
  </si>
  <si>
    <t xml:space="preserve">Zemní práce - přípravné a přidružené práce</t>
  </si>
  <si>
    <t xml:space="preserve">18</t>
  </si>
  <si>
    <t xml:space="preserve">113107242</t>
  </si>
  <si>
    <t xml:space="preserve">Odstranění krytu živičného tl 100 mm strojně plochy přes 200 m2</t>
  </si>
  <si>
    <t xml:space="preserve">2077486522</t>
  </si>
  <si>
    <t xml:space="preserve">1705+831</t>
  </si>
  <si>
    <t xml:space="preserve">19</t>
  </si>
  <si>
    <t xml:space="preserve">113107331</t>
  </si>
  <si>
    <t xml:space="preserve">Odstranění krytu z betonu prostého tl 150 mm strojně plochy do 50 m2</t>
  </si>
  <si>
    <t xml:space="preserve">-1839722290</t>
  </si>
  <si>
    <t xml:space="preserve">20</t>
  </si>
  <si>
    <t xml:space="preserve">113107223</t>
  </si>
  <si>
    <t xml:space="preserve">Odstranění podkladu z kameniva drceného tl 300 mm strojně plochy přes 200 m2</t>
  </si>
  <si>
    <t xml:space="preserve">-1789399888</t>
  </si>
  <si>
    <t xml:space="preserve">podklad pod odstraněným asfalt.krytem</t>
  </si>
  <si>
    <t xml:space="preserve">831</t>
  </si>
  <si>
    <t xml:space="preserve">113107224</t>
  </si>
  <si>
    <t xml:space="preserve">Odstranění podkladu z kameniva drceného tl 400 mm strojně plochy přes 200 m2</t>
  </si>
  <si>
    <t xml:space="preserve">-62952081</t>
  </si>
  <si>
    <t xml:space="preserve">1705</t>
  </si>
  <si>
    <t xml:space="preserve">22</t>
  </si>
  <si>
    <t xml:space="preserve">113154322</t>
  </si>
  <si>
    <t xml:space="preserve">Frézování živičného krytu tl 40 mm pruh š 1 m pl do 10000 m2 bez překážek v trase</t>
  </si>
  <si>
    <t xml:space="preserve">1004234744</t>
  </si>
  <si>
    <t xml:space="preserve">23</t>
  </si>
  <si>
    <t xml:space="preserve">113154324</t>
  </si>
  <si>
    <t xml:space="preserve">Frézování živičného krytu tl 100 mm pruh š 1 m pl do 10000 m2 bez překážek v trase</t>
  </si>
  <si>
    <t xml:space="preserve">-784581248</t>
  </si>
  <si>
    <t xml:space="preserve">P</t>
  </si>
  <si>
    <t xml:space="preserve">Poznámka k položce:
nebezpečný odpad</t>
  </si>
  <si>
    <t xml:space="preserve">24</t>
  </si>
  <si>
    <t xml:space="preserve">966006132</t>
  </si>
  <si>
    <t xml:space="preserve">Odstranění značek dopravních nebo orientačních se sloupky s betonovými patkami</t>
  </si>
  <si>
    <t xml:space="preserve">kus</t>
  </si>
  <si>
    <t xml:space="preserve">709096660</t>
  </si>
  <si>
    <t xml:space="preserve">25</t>
  </si>
  <si>
    <t xml:space="preserve">966006133</t>
  </si>
  <si>
    <t xml:space="preserve">Odstranění směrových kůlů uklínovaných kameny nebo obetonovaných</t>
  </si>
  <si>
    <t xml:space="preserve">607891655</t>
  </si>
  <si>
    <t xml:space="preserve">26</t>
  </si>
  <si>
    <t xml:space="preserve">997221551</t>
  </si>
  <si>
    <t xml:space="preserve">Vodorovná doprava suti ze sypkých materiálů do 1 km</t>
  </si>
  <si>
    <t xml:space="preserve">-1008012761</t>
  </si>
  <si>
    <t xml:space="preserve">27</t>
  </si>
  <si>
    <t xml:space="preserve">997221559</t>
  </si>
  <si>
    <t xml:space="preserve">Příplatek za každý další 1 km u vodorovné dopravy suti ze sypkých materiálů</t>
  </si>
  <si>
    <t xml:space="preserve">-29223945</t>
  </si>
  <si>
    <t xml:space="preserve">např.Hrádek Hořovice</t>
  </si>
  <si>
    <t xml:space="preserve">2307,72*3</t>
  </si>
  <si>
    <t xml:space="preserve">28</t>
  </si>
  <si>
    <t xml:space="preserve">997221815</t>
  </si>
  <si>
    <t xml:space="preserve">Poplatek za uložení na skládce (skládkovné) stavebního odpadu betonového kód odpadu 170 101</t>
  </si>
  <si>
    <t xml:space="preserve">-1081294478</t>
  </si>
  <si>
    <t xml:space="preserve">29</t>
  </si>
  <si>
    <t xml:space="preserve">997221845</t>
  </si>
  <si>
    <t xml:space="preserve">Poplatek za uložení na skládce (skládkovné) odpadu asfaltového bez dehtu kód odpadu 170 302</t>
  </si>
  <si>
    <t xml:space="preserve">-1509404437</t>
  </si>
  <si>
    <t xml:space="preserve">mimo nebezpečný odpad</t>
  </si>
  <si>
    <t xml:space="preserve">945,64-276,48</t>
  </si>
  <si>
    <t xml:space="preserve">30</t>
  </si>
  <si>
    <t xml:space="preserve">997013843</t>
  </si>
  <si>
    <t xml:space="preserve">Poplatek za uložení na skládce (skládkovné) odpadu po otryskávání kód odpadu 120 116</t>
  </si>
  <si>
    <t xml:space="preserve">158143511</t>
  </si>
  <si>
    <t xml:space="preserve">nebezpečný odpad</t>
  </si>
  <si>
    <t xml:space="preserve">276,48</t>
  </si>
  <si>
    <t xml:space="preserve">31</t>
  </si>
  <si>
    <t xml:space="preserve">997221855</t>
  </si>
  <si>
    <t xml:space="preserve">Poplatek za uložení na skládce (skládkovné) zeminy a kameniva kód odpadu 170 504</t>
  </si>
  <si>
    <t xml:space="preserve">1775851420</t>
  </si>
  <si>
    <t xml:space="preserve">Svislé a kompletní konstrukce</t>
  </si>
  <si>
    <t xml:space="preserve">32</t>
  </si>
  <si>
    <t xml:space="preserve">389381001</t>
  </si>
  <si>
    <t xml:space="preserve">Dobetonování prefabrikovaných konstrukcí vč.bednění a odbednění</t>
  </si>
  <si>
    <t xml:space="preserve">2140203924</t>
  </si>
  <si>
    <t xml:space="preserve">srovnatelně pro sananci čel stávajících propustků</t>
  </si>
  <si>
    <t xml:space="preserve">1,53</t>
  </si>
  <si>
    <t xml:space="preserve">5-1</t>
  </si>
  <si>
    <t xml:space="preserve">Úprava podloží</t>
  </si>
  <si>
    <t xml:space="preserve">33</t>
  </si>
  <si>
    <t xml:space="preserve">561081121</t>
  </si>
  <si>
    <t xml:space="preserve">Zřízení podkladu ze zeminy upravené vápnem, cementem, směsnými pojivy tl 500 mm plochy do 5000 m2 s rozprostřením, promísenám, vlhčením, zhutněním a ošetřením vodou</t>
  </si>
  <si>
    <t xml:space="preserve">1623310100</t>
  </si>
  <si>
    <t xml:space="preserve">srovnatelně pro úpravu podloží viz pozn.č.4</t>
  </si>
  <si>
    <t xml:space="preserve">v.č.B4</t>
  </si>
  <si>
    <t xml:space="preserve">poměr vápna 5-6%</t>
  </si>
  <si>
    <t xml:space="preserve">2001</t>
  </si>
  <si>
    <t xml:space="preserve">34</t>
  </si>
  <si>
    <t xml:space="preserve">58530171</t>
  </si>
  <si>
    <t xml:space="preserve">vápno nehašené CL 90-Q pro úpravu zemin bezprašné</t>
  </si>
  <si>
    <t xml:space="preserve">-1086229365</t>
  </si>
  <si>
    <t xml:space="preserve">spotřeba cca 98kg/m3 zeminy</t>
  </si>
  <si>
    <t xml:space="preserve">2001*0,50*98/1000</t>
  </si>
  <si>
    <t xml:space="preserve">Komunikace pozemní</t>
  </si>
  <si>
    <t xml:space="preserve">35</t>
  </si>
  <si>
    <t xml:space="preserve">564851111</t>
  </si>
  <si>
    <t xml:space="preserve">Podklad ze štěrkodrtě ŠD tl 150 mm</t>
  </si>
  <si>
    <t xml:space="preserve">1041070407</t>
  </si>
  <si>
    <t xml:space="preserve">plná konstrukce komunikace</t>
  </si>
  <si>
    <t xml:space="preserve">397</t>
  </si>
  <si>
    <t xml:space="preserve">36</t>
  </si>
  <si>
    <t xml:space="preserve">564861113</t>
  </si>
  <si>
    <t xml:space="preserve">Podklad ze štěrkodrtě ŠD tl 220 mm</t>
  </si>
  <si>
    <t xml:space="preserve">-1822550070</t>
  </si>
  <si>
    <t xml:space="preserve">průměrná tl.200-230mm</t>
  </si>
  <si>
    <t xml:space="preserve">1901</t>
  </si>
  <si>
    <t xml:space="preserve">37</t>
  </si>
  <si>
    <t xml:space="preserve">564952111</t>
  </si>
  <si>
    <t xml:space="preserve">Podklad z mechanicky zpevněného kameniva MZK tl 150 mm</t>
  </si>
  <si>
    <t xml:space="preserve">1670818091</t>
  </si>
  <si>
    <t xml:space="preserve">vč.zpevnění vjezdu</t>
  </si>
  <si>
    <t xml:space="preserve">1945</t>
  </si>
  <si>
    <t xml:space="preserve">38</t>
  </si>
  <si>
    <t xml:space="preserve">565165121</t>
  </si>
  <si>
    <t xml:space="preserve">Asfaltový beton vrstva podkladní ACP 16 (obalované kamenivo OKS) tl 80 mm š přes 3 m</t>
  </si>
  <si>
    <t xml:space="preserve">1528224044</t>
  </si>
  <si>
    <t xml:space="preserve">plná konstrukce vozovky + rekonstrukce krytu</t>
  </si>
  <si>
    <t xml:space="preserve">2745</t>
  </si>
  <si>
    <t xml:space="preserve">39</t>
  </si>
  <si>
    <t xml:space="preserve">573191111</t>
  </si>
  <si>
    <t xml:space="preserve">Postřik infiltrační kationaktivní emulzí v množství 1 kg/m2</t>
  </si>
  <si>
    <t xml:space="preserve">864770599</t>
  </si>
  <si>
    <t xml:space="preserve">40</t>
  </si>
  <si>
    <t xml:space="preserve">573211108</t>
  </si>
  <si>
    <t xml:space="preserve">Postřik živičný spojovací z asfaltu v množství 0,40 kg/m2</t>
  </si>
  <si>
    <t xml:space="preserve">-244346690</t>
  </si>
  <si>
    <t xml:space="preserve">41</t>
  </si>
  <si>
    <t xml:space="preserve">577134121</t>
  </si>
  <si>
    <t xml:space="preserve">Asfaltový beton vrstva obrusná ACO 11 (ABS) tř. I tl 40 mm š přes 3 m z nemodifikovaného asfaltu</t>
  </si>
  <si>
    <t xml:space="preserve">-1200502570</t>
  </si>
  <si>
    <t xml:space="preserve">2712</t>
  </si>
  <si>
    <t xml:space="preserve">42</t>
  </si>
  <si>
    <t xml:space="preserve">569851111</t>
  </si>
  <si>
    <t xml:space="preserve">Zpevnění krajnic štěrkodrtí tl 150 mm</t>
  </si>
  <si>
    <t xml:space="preserve">-1758708450</t>
  </si>
  <si>
    <t xml:space="preserve">315</t>
  </si>
  <si>
    <t xml:space="preserve">43</t>
  </si>
  <si>
    <t xml:space="preserve">594511111</t>
  </si>
  <si>
    <t xml:space="preserve">Dlažba z lomového kamene s provedením lože z betonu</t>
  </si>
  <si>
    <t xml:space="preserve">-2034686303</t>
  </si>
  <si>
    <t xml:space="preserve">u stávajících propustků</t>
  </si>
  <si>
    <t xml:space="preserve">15,60</t>
  </si>
  <si>
    <t xml:space="preserve">44</t>
  </si>
  <si>
    <t xml:space="preserve">6200000R1</t>
  </si>
  <si>
    <t xml:space="preserve">Vyspárování dlažby z lomového kamene CM M25-XF3</t>
  </si>
  <si>
    <t xml:space="preserve">-1807352849</t>
  </si>
  <si>
    <t xml:space="preserve">91</t>
  </si>
  <si>
    <t xml:space="preserve">Doplňující konstrukce a práce pozemních komunikací, letišť a ploch</t>
  </si>
  <si>
    <t xml:space="preserve">45</t>
  </si>
  <si>
    <t xml:space="preserve">914111111</t>
  </si>
  <si>
    <t xml:space="preserve">Montáž svislé dopravní značky do velikosti 1 m2 objímkami na sloupek nebo konzolu</t>
  </si>
  <si>
    <t xml:space="preserve">-756250783</t>
  </si>
  <si>
    <t xml:space="preserve">nová značka P1</t>
  </si>
  <si>
    <t xml:space="preserve">46</t>
  </si>
  <si>
    <t xml:space="preserve">914111121</t>
  </si>
  <si>
    <t xml:space="preserve">Montáž svislé dopravní značky do velikosti 2 m2 objímkami na sloupek nebo konzolu</t>
  </si>
  <si>
    <t xml:space="preserve">-1080918428</t>
  </si>
  <si>
    <t xml:space="preserve">nová značka IP 19</t>
  </si>
  <si>
    <t xml:space="preserve">47</t>
  </si>
  <si>
    <t xml:space="preserve">404000001</t>
  </si>
  <si>
    <t xml:space="preserve">Svislá dopravní značka (P1) - dodávka vč.dopravy</t>
  </si>
  <si>
    <t xml:space="preserve">1656758289</t>
  </si>
  <si>
    <t xml:space="preserve">48</t>
  </si>
  <si>
    <t xml:space="preserve">404000002</t>
  </si>
  <si>
    <t xml:space="preserve">Svislá dopravní značka (IP19) - dodávka vč.dopravy</t>
  </si>
  <si>
    <t xml:space="preserve">892826459</t>
  </si>
  <si>
    <t xml:space="preserve">49</t>
  </si>
  <si>
    <t xml:space="preserve">914511112</t>
  </si>
  <si>
    <t xml:space="preserve">Montáž sloupku dopravních značek délky do 3,5 m s betonovým základem a patkou</t>
  </si>
  <si>
    <t xml:space="preserve">257697225</t>
  </si>
  <si>
    <t xml:space="preserve">50</t>
  </si>
  <si>
    <t xml:space="preserve">40445225</t>
  </si>
  <si>
    <t xml:space="preserve">sloupek Zn pro dopravní značku D 60mm v 350mm</t>
  </si>
  <si>
    <t xml:space="preserve">1082285909</t>
  </si>
  <si>
    <t xml:space="preserve">51</t>
  </si>
  <si>
    <t xml:space="preserve">910000001</t>
  </si>
  <si>
    <t xml:space="preserve">Demontáž, přemístění, dočasné uložení a zpětná montáž svislé dopravní značky </t>
  </si>
  <si>
    <t xml:space="preserve">KUS</t>
  </si>
  <si>
    <t xml:space="preserve">-356014936</t>
  </si>
  <si>
    <t xml:space="preserve">P4 do nové polohy</t>
  </si>
  <si>
    <t xml:space="preserve">52</t>
  </si>
  <si>
    <t xml:space="preserve">915211112</t>
  </si>
  <si>
    <t xml:space="preserve">Vodorovné dopravní značení dělící čáry souvislé š 125 mm retroreflexní bílý plast</t>
  </si>
  <si>
    <t xml:space="preserve">m</t>
  </si>
  <si>
    <t xml:space="preserve">-1037671117</t>
  </si>
  <si>
    <t xml:space="preserve">53</t>
  </si>
  <si>
    <t xml:space="preserve">915211122</t>
  </si>
  <si>
    <t xml:space="preserve">Vodorovné dopravní značení dělící čáry přerušované š 125 mm retroreflexní bílý plast</t>
  </si>
  <si>
    <t xml:space="preserve">-1385674478</t>
  </si>
  <si>
    <t xml:space="preserve">21+65</t>
  </si>
  <si>
    <t xml:space="preserve">54</t>
  </si>
  <si>
    <t xml:space="preserve">915221122</t>
  </si>
  <si>
    <t xml:space="preserve">Vodorovné dopravní značení vodící čáry přerušované š 250 mm retroreflexní bílý plast</t>
  </si>
  <si>
    <t xml:space="preserve">1428005532</t>
  </si>
  <si>
    <t xml:space="preserve">55</t>
  </si>
  <si>
    <t xml:space="preserve">915221112</t>
  </si>
  <si>
    <t xml:space="preserve">Vodorovné dopravní značení vodící čáry souvislé š 250 mm retroreflexní bílý plast</t>
  </si>
  <si>
    <t xml:space="preserve">-972727269</t>
  </si>
  <si>
    <t xml:space="preserve">56</t>
  </si>
  <si>
    <t xml:space="preserve">915231112</t>
  </si>
  <si>
    <t xml:space="preserve">Vodorovné dopravní značení přechody pro chodce, šipky, symboly retroreflexní bílý plast</t>
  </si>
  <si>
    <t xml:space="preserve">-1290819657</t>
  </si>
  <si>
    <t xml:space="preserve">V5</t>
  </si>
  <si>
    <t xml:space="preserve">0,5*3</t>
  </si>
  <si>
    <t xml:space="preserve">V9a</t>
  </si>
  <si>
    <t xml:space="preserve">V13</t>
  </si>
  <si>
    <t xml:space="preserve">64</t>
  </si>
  <si>
    <t xml:space="preserve">Součet</t>
  </si>
  <si>
    <t xml:space="preserve">57</t>
  </si>
  <si>
    <t xml:space="preserve">915611111</t>
  </si>
  <si>
    <t xml:space="preserve">Předznačení vodorovného liniového značení</t>
  </si>
  <si>
    <t xml:space="preserve">-1050774363</t>
  </si>
  <si>
    <t xml:space="preserve">305+21+50+65+618</t>
  </si>
  <si>
    <t xml:space="preserve">58</t>
  </si>
  <si>
    <t xml:space="preserve">915621111</t>
  </si>
  <si>
    <t xml:space="preserve">Předznačení vodorovného plošného značení</t>
  </si>
  <si>
    <t xml:space="preserve">-1211418376</t>
  </si>
  <si>
    <t xml:space="preserve">1,5+7+64</t>
  </si>
  <si>
    <t xml:space="preserve">59</t>
  </si>
  <si>
    <t xml:space="preserve">912211111</t>
  </si>
  <si>
    <t xml:space="preserve">Montáž směrového sloupku silničního plastového prosté uložení bez betonového základu</t>
  </si>
  <si>
    <t xml:space="preserve">-880862595</t>
  </si>
  <si>
    <t xml:space="preserve">60</t>
  </si>
  <si>
    <t xml:space="preserve">40445158</t>
  </si>
  <si>
    <t xml:space="preserve">sloupek silniční  směrový plastový 1200mm</t>
  </si>
  <si>
    <t xml:space="preserve">-1984508448</t>
  </si>
  <si>
    <t xml:space="preserve">61</t>
  </si>
  <si>
    <t xml:space="preserve">919735112</t>
  </si>
  <si>
    <t xml:space="preserve">Řezání stávajícího živičného krytu hl do 100 mm</t>
  </si>
  <si>
    <t xml:space="preserve">-435143994</t>
  </si>
  <si>
    <t xml:space="preserve">62</t>
  </si>
  <si>
    <t xml:space="preserve">919732211</t>
  </si>
  <si>
    <t xml:space="preserve">Styčná spára napojení nového živičného povrchu na stávající za tepla š 15 mm hl 25 mm s prořezáním</t>
  </si>
  <si>
    <t xml:space="preserve">1134866283</t>
  </si>
  <si>
    <t xml:space="preserve">93</t>
  </si>
  <si>
    <t xml:space="preserve">Různé dokončovací konstrukce a práce inženýrských staveb</t>
  </si>
  <si>
    <t xml:space="preserve">63</t>
  </si>
  <si>
    <t xml:space="preserve">938902412</t>
  </si>
  <si>
    <t xml:space="preserve">Čištění propustků strojně tlakovou vodou D do 1000 mm při tl nánosu do 25% DN</t>
  </si>
  <si>
    <t xml:space="preserve">-658983146</t>
  </si>
  <si>
    <t xml:space="preserve">938902422</t>
  </si>
  <si>
    <t xml:space="preserve">Čištění propustků strojně tlakovou vodou D do 1000 mm při tl nánosu do 50% DN</t>
  </si>
  <si>
    <t xml:space="preserve">641408881</t>
  </si>
  <si>
    <t xml:space="preserve">99</t>
  </si>
  <si>
    <t xml:space="preserve">Přesun hmot a manipulace se sutí</t>
  </si>
  <si>
    <t xml:space="preserve">65</t>
  </si>
  <si>
    <t xml:space="preserve">998225111</t>
  </si>
  <si>
    <t xml:space="preserve">Přesun hmot pro pozemní komunikace s krytem z kamene, monolitickým betonovým nebo živičným</t>
  </si>
  <si>
    <t xml:space="preserve">1183932533</t>
  </si>
  <si>
    <t xml:space="preserve">PRO</t>
  </si>
  <si>
    <t xml:space="preserve">Nový propustek</t>
  </si>
  <si>
    <t xml:space="preserve">66</t>
  </si>
  <si>
    <t xml:space="preserve">919521120</t>
  </si>
  <si>
    <t xml:space="preserve">Zřízení silničního propustku z trub betonových nebo ŽB DN 400 vč.betonového lože tl.150mm a štěrkopísku</t>
  </si>
  <si>
    <t xml:space="preserve">146866923</t>
  </si>
  <si>
    <t xml:space="preserve">67</t>
  </si>
  <si>
    <t xml:space="preserve">59222010</t>
  </si>
  <si>
    <t xml:space="preserve">trouba železobetonová hrdlová přímá s integrovaným spojem 40X250 cm</t>
  </si>
  <si>
    <t xml:space="preserve">1782825316</t>
  </si>
  <si>
    <t xml:space="preserve">68</t>
  </si>
  <si>
    <t xml:space="preserve">9190000R1</t>
  </si>
  <si>
    <t xml:space="preserve">Příplatek za šikmé seříznutí konce železobetonové trouby propustku (šikmá čela) </t>
  </si>
  <si>
    <t xml:space="preserve">-1940806785</t>
  </si>
  <si>
    <t xml:space="preserve">69</t>
  </si>
  <si>
    <t xml:space="preserve">452311131</t>
  </si>
  <si>
    <t xml:space="preserve">Podkladní desky z betonu prostého tř. C 12/15 otevřený výkop</t>
  </si>
  <si>
    <t xml:space="preserve">-662188764</t>
  </si>
  <si>
    <t xml:space="preserve">podkladní beton pod propustek</t>
  </si>
  <si>
    <t xml:space="preserve">1,0</t>
  </si>
  <si>
    <t xml:space="preserve">70</t>
  </si>
  <si>
    <t xml:space="preserve">175151101</t>
  </si>
  <si>
    <t xml:space="preserve">Obsypání potrubí strojně sypaninou (štěrkodrtí)</t>
  </si>
  <si>
    <t xml:space="preserve">-1182203117</t>
  </si>
  <si>
    <t xml:space="preserve">propustku</t>
  </si>
  <si>
    <t xml:space="preserve">5,67</t>
  </si>
  <si>
    <t xml:space="preserve">71</t>
  </si>
  <si>
    <t xml:space="preserve">58344199</t>
  </si>
  <si>
    <t xml:space="preserve">štěrkodrť frakce 0-63</t>
  </si>
  <si>
    <t xml:space="preserve">-1719538576</t>
  </si>
  <si>
    <t xml:space="preserve">pro obsyp trouby pro propustek</t>
  </si>
  <si>
    <t xml:space="preserve">5,67*1,7*1,2</t>
  </si>
  <si>
    <t xml:space="preserve">72</t>
  </si>
  <si>
    <t xml:space="preserve">-477423813</t>
  </si>
  <si>
    <t xml:space="preserve">73</t>
  </si>
  <si>
    <t xml:space="preserve">1312922401</t>
  </si>
  <si>
    <t xml:space="preserve">VRN</t>
  </si>
  <si>
    <t xml:space="preserve">Vedlejší rozpočtové náklady</t>
  </si>
  <si>
    <t xml:space="preserve">74</t>
  </si>
  <si>
    <t xml:space="preserve">0100000R1</t>
  </si>
  <si>
    <t xml:space="preserve">Výškové a polohové vytýčení všech inženýrských sítí na staveništi a jejich ověření u správců</t>
  </si>
  <si>
    <t xml:space="preserve">kč</t>
  </si>
  <si>
    <t xml:space="preserve">1024</t>
  </si>
  <si>
    <t xml:space="preserve">1943280202</t>
  </si>
  <si>
    <t xml:space="preserve">75</t>
  </si>
  <si>
    <t xml:space="preserve">0100000R2</t>
  </si>
  <si>
    <t xml:space="preserve">Vytýčení základních směrových a výškových bodů stavby</t>
  </si>
  <si>
    <t xml:space="preserve">-1512977108</t>
  </si>
  <si>
    <t xml:space="preserve">76</t>
  </si>
  <si>
    <t xml:space="preserve">0100000R3</t>
  </si>
  <si>
    <t xml:space="preserve">Zaměření skutečného provedení stavby</t>
  </si>
  <si>
    <t xml:space="preserve">1185479983</t>
  </si>
  <si>
    <t xml:space="preserve">77</t>
  </si>
  <si>
    <t xml:space="preserve">0130000R1</t>
  </si>
  <si>
    <t xml:space="preserve">Dokumentace skutečného provedení stavby</t>
  </si>
  <si>
    <t xml:space="preserve">2074266332</t>
  </si>
  <si>
    <t xml:space="preserve">78</t>
  </si>
  <si>
    <t xml:space="preserve">0130000R3</t>
  </si>
  <si>
    <t xml:space="preserve">Fotodokumentace</t>
  </si>
  <si>
    <t xml:space="preserve">1022108796</t>
  </si>
  <si>
    <t xml:space="preserve">79</t>
  </si>
  <si>
    <t xml:space="preserve">0300000R1</t>
  </si>
  <si>
    <t xml:space="preserve">Zařízení staveniště - vybavení (buňky, TOI), zabezpečení, zrušení staveniště, připojení na inženýrské sítě</t>
  </si>
  <si>
    <t xml:space="preserve">-1193314244</t>
  </si>
  <si>
    <t xml:space="preserve">80</t>
  </si>
  <si>
    <t xml:space="preserve">0300000R2</t>
  </si>
  <si>
    <t xml:space="preserve">Dopravní opatření po dobu výstavby vč.projednání</t>
  </si>
  <si>
    <t xml:space="preserve">1372098646</t>
  </si>
  <si>
    <t xml:space="preserve">81</t>
  </si>
  <si>
    <t xml:space="preserve">0300000R3</t>
  </si>
  <si>
    <t xml:space="preserve">Úklid dokončené stavby a okolí</t>
  </si>
  <si>
    <t xml:space="preserve">1876965288</t>
  </si>
  <si>
    <t xml:space="preserve">82</t>
  </si>
  <si>
    <t xml:space="preserve">0300000R4</t>
  </si>
  <si>
    <t xml:space="preserve">Čištění veřejných komunikací po dobu výstavby</t>
  </si>
  <si>
    <t xml:space="preserve">-971259591</t>
  </si>
  <si>
    <t xml:space="preserve">83</t>
  </si>
  <si>
    <t xml:space="preserve">0400000R2</t>
  </si>
  <si>
    <t xml:space="preserve">Zkoušky hutnění konstrukce vozovky</t>
  </si>
  <si>
    <t xml:space="preserve">-20077464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5</v>
      </c>
    </row>
    <row r="5" customFormat="false" ht="12" hidden="false" customHeight="true" outlineLevel="0" collapsed="false">
      <c r="B5" s="7"/>
      <c r="C5" s="8"/>
      <c r="D5" s="12" t="s">
        <v>11</v>
      </c>
      <c r="E5" s="8"/>
      <c r="F5" s="8"/>
      <c r="G5" s="8"/>
      <c r="H5" s="8"/>
      <c r="I5" s="8"/>
      <c r="J5" s="8"/>
      <c r="K5" s="13" t="s">
        <v>12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3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4</v>
      </c>
      <c r="E6" s="8"/>
      <c r="F6" s="8"/>
      <c r="G6" s="8"/>
      <c r="H6" s="8"/>
      <c r="I6" s="8"/>
      <c r="J6" s="8"/>
      <c r="K6" s="16" t="s">
        <v>15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6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7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8</v>
      </c>
      <c r="E8" s="8"/>
      <c r="F8" s="8"/>
      <c r="G8" s="8"/>
      <c r="H8" s="8"/>
      <c r="I8" s="8"/>
      <c r="J8" s="8"/>
      <c r="K8" s="18" t="s">
        <v>19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0</v>
      </c>
      <c r="AL8" s="8"/>
      <c r="AM8" s="8"/>
      <c r="AN8" s="19" t="s">
        <v>21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1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SONA6288-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4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I/114 a III/1143 Tlustice - oprava křižovat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0</v>
      </c>
      <c r="AJ87" s="26"/>
      <c r="AK87" s="26"/>
      <c r="AL87" s="26"/>
      <c r="AM87" s="67" t="str">
        <f aca="false">IF(AN8= "","",AN8)</f>
        <v>4. 5. 2018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SÚS Středočeského kraj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NOZA s.r.o.Kladno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25.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Neubauerová Soňa, SK-Projekt Ostrov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3</v>
      </c>
      <c r="BT94" s="100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3" customFormat="true" ht="24.75" hidden="false" customHeight="true" outlineLevel="0" collapsed="false">
      <c r="A95" s="101" t="s">
        <v>77</v>
      </c>
      <c r="B95" s="102"/>
      <c r="C95" s="103"/>
      <c r="D95" s="104" t="s">
        <v>12</v>
      </c>
      <c r="E95" s="104"/>
      <c r="F95" s="104"/>
      <c r="G95" s="104"/>
      <c r="H95" s="104"/>
      <c r="I95" s="105"/>
      <c r="J95" s="104" t="s">
        <v>15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SONA6288-1 - II-114 a III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8</v>
      </c>
      <c r="AR95" s="108"/>
      <c r="AS95" s="109" t="n">
        <v>0</v>
      </c>
      <c r="AT95" s="110" t="n">
        <f aca="false">ROUND(SUM(AV95:AW95),2)</f>
        <v>0</v>
      </c>
      <c r="AU95" s="111" t="n">
        <f aca="false">'SONA6288-1 - II-114 a III...'!P123</f>
        <v>0</v>
      </c>
      <c r="AV95" s="110" t="n">
        <f aca="false">'SONA6288-1 - II-114 a III...'!J31</f>
        <v>0</v>
      </c>
      <c r="AW95" s="110" t="n">
        <f aca="false">'SONA6288-1 - II-114 a III...'!J32</f>
        <v>0</v>
      </c>
      <c r="AX95" s="110" t="n">
        <f aca="false">'SONA6288-1 - II-114 a III...'!J33</f>
        <v>0</v>
      </c>
      <c r="AY95" s="110" t="n">
        <f aca="false">'SONA6288-1 - II-114 a III...'!J34</f>
        <v>0</v>
      </c>
      <c r="AZ95" s="110" t="n">
        <f aca="false">'SONA6288-1 - II-114 a III...'!F31</f>
        <v>0</v>
      </c>
      <c r="BA95" s="110" t="n">
        <f aca="false">'SONA6288-1 - II-114 a III...'!F32</f>
        <v>0</v>
      </c>
      <c r="BB95" s="110" t="n">
        <f aca="false">'SONA6288-1 - II-114 a III...'!F33</f>
        <v>0</v>
      </c>
      <c r="BC95" s="110" t="n">
        <f aca="false">'SONA6288-1 - II-114 a III...'!F34</f>
        <v>0</v>
      </c>
      <c r="BD95" s="112" t="n">
        <f aca="false">'SONA6288-1 - II-114 a III...'!F35</f>
        <v>0</v>
      </c>
      <c r="BT95" s="114" t="s">
        <v>79</v>
      </c>
      <c r="BU95" s="114" t="s">
        <v>80</v>
      </c>
      <c r="BV95" s="114" t="s">
        <v>75</v>
      </c>
      <c r="BW95" s="114" t="s">
        <v>4</v>
      </c>
      <c r="BX95" s="114" t="s">
        <v>76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ozpQu4at3eWu8yTFET19HIY+RkpJ+Wdz2/ZATYHWzlqjPGhQqLBUvdOeowuAwSAc7yqNAMaM3G2uO0TtVlKFVQ==" saltValue="rqNLvehzoHoKqjPIiSL3FBPkA/guDdHGmpwL+fDDaxdjrhml2+NvfT1yH5JfLag6iYBju4eUq0rS7Jp69ThuBA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SONA6288-1 - II-114 a III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2"/>
  <sheetViews>
    <sheetView showFormulas="false" showGridLines="true" showRowColHeaders="true" showZeros="true" rightToLeft="false" tabSelected="true" showOutlineSymbols="true" defaultGridColor="true" view="normal" topLeftCell="A258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5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6"/>
      <c r="C3" s="117"/>
      <c r="D3" s="117"/>
      <c r="E3" s="117"/>
      <c r="F3" s="117"/>
      <c r="G3" s="117"/>
      <c r="H3" s="117"/>
      <c r="I3" s="118"/>
      <c r="J3" s="117"/>
      <c r="K3" s="117"/>
      <c r="L3" s="6"/>
      <c r="AT3" s="3" t="s">
        <v>81</v>
      </c>
    </row>
    <row r="4" customFormat="false" ht="24.75" hidden="false" customHeight="true" outlineLevel="0" collapsed="false">
      <c r="B4" s="6"/>
      <c r="D4" s="119" t="s">
        <v>82</v>
      </c>
      <c r="L4" s="6"/>
      <c r="M4" s="120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21" t="s">
        <v>14</v>
      </c>
      <c r="E6" s="24"/>
      <c r="F6" s="24"/>
      <c r="G6" s="24"/>
      <c r="H6" s="24"/>
      <c r="I6" s="122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3" t="s">
        <v>15</v>
      </c>
      <c r="F7" s="123"/>
      <c r="G7" s="123"/>
      <c r="H7" s="123"/>
      <c r="I7" s="122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122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21" t="s">
        <v>16</v>
      </c>
      <c r="E9" s="24"/>
      <c r="F9" s="124"/>
      <c r="G9" s="24"/>
      <c r="H9" s="24"/>
      <c r="I9" s="125" t="s">
        <v>17</v>
      </c>
      <c r="J9" s="1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1" t="s">
        <v>18</v>
      </c>
      <c r="E10" s="24"/>
      <c r="F10" s="124" t="s">
        <v>19</v>
      </c>
      <c r="G10" s="24"/>
      <c r="H10" s="24"/>
      <c r="I10" s="125" t="s">
        <v>20</v>
      </c>
      <c r="J10" s="126" t="str">
        <f aca="false">'Rekapitulace stavby'!AN8</f>
        <v>4. 5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122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1" t="s">
        <v>22</v>
      </c>
      <c r="E12" s="24"/>
      <c r="F12" s="24"/>
      <c r="G12" s="24"/>
      <c r="H12" s="24"/>
      <c r="I12" s="125" t="s">
        <v>23</v>
      </c>
      <c r="J12" s="1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4" t="s">
        <v>24</v>
      </c>
      <c r="F13" s="24"/>
      <c r="G13" s="24"/>
      <c r="H13" s="24"/>
      <c r="I13" s="125" t="s">
        <v>25</v>
      </c>
      <c r="J13" s="1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122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1" t="s">
        <v>26</v>
      </c>
      <c r="E15" s="24"/>
      <c r="F15" s="24"/>
      <c r="G15" s="24"/>
      <c r="H15" s="24"/>
      <c r="I15" s="125" t="s">
        <v>23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7" t="str">
        <f aca="false">'Rekapitulace stavby'!E14</f>
        <v>Vyplň údaj</v>
      </c>
      <c r="F16" s="127"/>
      <c r="G16" s="127"/>
      <c r="H16" s="127"/>
      <c r="I16" s="125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122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1" t="s">
        <v>28</v>
      </c>
      <c r="E18" s="24"/>
      <c r="F18" s="24"/>
      <c r="G18" s="24"/>
      <c r="H18" s="24"/>
      <c r="I18" s="125" t="s">
        <v>23</v>
      </c>
      <c r="J18" s="1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4" t="s">
        <v>29</v>
      </c>
      <c r="F19" s="24"/>
      <c r="G19" s="24"/>
      <c r="H19" s="24"/>
      <c r="I19" s="125" t="s">
        <v>25</v>
      </c>
      <c r="J19" s="1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122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1" t="s">
        <v>31</v>
      </c>
      <c r="E21" s="24"/>
      <c r="F21" s="24"/>
      <c r="G21" s="24"/>
      <c r="H21" s="24"/>
      <c r="I21" s="125" t="s">
        <v>23</v>
      </c>
      <c r="J21" s="1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4" t="s">
        <v>32</v>
      </c>
      <c r="F22" s="24"/>
      <c r="G22" s="24"/>
      <c r="H22" s="24"/>
      <c r="I22" s="125" t="s">
        <v>25</v>
      </c>
      <c r="J22" s="1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122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1" t="s">
        <v>33</v>
      </c>
      <c r="E24" s="24"/>
      <c r="F24" s="24"/>
      <c r="G24" s="24"/>
      <c r="H24" s="24"/>
      <c r="I24" s="122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33" customFormat="true" ht="16.5" hidden="false" customHeight="true" outlineLevel="0" collapsed="false">
      <c r="A25" s="128"/>
      <c r="B25" s="129"/>
      <c r="C25" s="128"/>
      <c r="D25" s="128"/>
      <c r="E25" s="130"/>
      <c r="F25" s="130"/>
      <c r="G25" s="130"/>
      <c r="H25" s="130"/>
      <c r="I25" s="131"/>
      <c r="J25" s="128"/>
      <c r="K25" s="128"/>
      <c r="L25" s="132"/>
      <c r="S25" s="128"/>
      <c r="T25" s="128"/>
      <c r="U25" s="128"/>
      <c r="V25" s="128"/>
      <c r="W25" s="128"/>
      <c r="X25" s="128"/>
      <c r="Y25" s="128"/>
      <c r="Z25" s="128"/>
      <c r="AA25" s="128"/>
      <c r="AB25" s="128"/>
      <c r="AC25" s="128"/>
      <c r="AD25" s="128"/>
      <c r="AE25" s="128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122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34"/>
      <c r="E27" s="134"/>
      <c r="F27" s="134"/>
      <c r="G27" s="134"/>
      <c r="H27" s="134"/>
      <c r="I27" s="135"/>
      <c r="J27" s="134"/>
      <c r="K27" s="13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6" t="s">
        <v>34</v>
      </c>
      <c r="E28" s="24"/>
      <c r="F28" s="24"/>
      <c r="G28" s="24"/>
      <c r="H28" s="24"/>
      <c r="I28" s="122"/>
      <c r="J28" s="137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4"/>
      <c r="E29" s="134"/>
      <c r="F29" s="134"/>
      <c r="G29" s="134"/>
      <c r="H29" s="134"/>
      <c r="I29" s="135"/>
      <c r="J29" s="134"/>
      <c r="K29" s="134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8" t="s">
        <v>36</v>
      </c>
      <c r="G30" s="24"/>
      <c r="H30" s="24"/>
      <c r="I30" s="139" t="s">
        <v>35</v>
      </c>
      <c r="J30" s="138" t="s">
        <v>37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40" t="s">
        <v>38</v>
      </c>
      <c r="E31" s="121" t="s">
        <v>39</v>
      </c>
      <c r="F31" s="141" t="n">
        <f aca="false">ROUND((SUM(BE123:BE301)),  2)</f>
        <v>0</v>
      </c>
      <c r="G31" s="24"/>
      <c r="H31" s="24"/>
      <c r="I31" s="142" t="n">
        <v>0.21</v>
      </c>
      <c r="J31" s="141" t="n">
        <f aca="false">ROUND(((SUM(BE123:BE30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21" t="s">
        <v>40</v>
      </c>
      <c r="F32" s="141" t="n">
        <f aca="false">ROUND((SUM(BF123:BF301)),  2)</f>
        <v>0</v>
      </c>
      <c r="G32" s="24"/>
      <c r="H32" s="24"/>
      <c r="I32" s="142" t="n">
        <v>0.15</v>
      </c>
      <c r="J32" s="141" t="n">
        <f aca="false">ROUND(((SUM(BF123:BF30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21" t="s">
        <v>41</v>
      </c>
      <c r="F33" s="141" t="n">
        <f aca="false">ROUND((SUM(BG123:BG301)),  2)</f>
        <v>0</v>
      </c>
      <c r="G33" s="24"/>
      <c r="H33" s="24"/>
      <c r="I33" s="142" t="n">
        <v>0.21</v>
      </c>
      <c r="J33" s="141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21" t="s">
        <v>42</v>
      </c>
      <c r="F34" s="141" t="n">
        <f aca="false">ROUND((SUM(BH123:BH301)),  2)</f>
        <v>0</v>
      </c>
      <c r="G34" s="24"/>
      <c r="H34" s="24"/>
      <c r="I34" s="142" t="n">
        <v>0.15</v>
      </c>
      <c r="J34" s="141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1" t="s">
        <v>43</v>
      </c>
      <c r="F35" s="141" t="n">
        <f aca="false">ROUND((SUM(BI123:BI301)),  2)</f>
        <v>0</v>
      </c>
      <c r="G35" s="24"/>
      <c r="H35" s="24"/>
      <c r="I35" s="142" t="n">
        <v>0</v>
      </c>
      <c r="J35" s="141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122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43"/>
      <c r="D37" s="144" t="s">
        <v>44</v>
      </c>
      <c r="E37" s="145"/>
      <c r="F37" s="145"/>
      <c r="G37" s="146" t="s">
        <v>45</v>
      </c>
      <c r="H37" s="147" t="s">
        <v>46</v>
      </c>
      <c r="I37" s="148"/>
      <c r="J37" s="149" t="n">
        <f aca="false">SUM(J28:J35)</f>
        <v>0</v>
      </c>
      <c r="K37" s="150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2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51" t="s">
        <v>47</v>
      </c>
      <c r="E50" s="152"/>
      <c r="F50" s="152"/>
      <c r="G50" s="151" t="s">
        <v>48</v>
      </c>
      <c r="H50" s="152"/>
      <c r="I50" s="153"/>
      <c r="J50" s="152"/>
      <c r="K50" s="152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4" t="s">
        <v>49</v>
      </c>
      <c r="E61" s="155"/>
      <c r="F61" s="156" t="s">
        <v>50</v>
      </c>
      <c r="G61" s="154" t="s">
        <v>49</v>
      </c>
      <c r="H61" s="155"/>
      <c r="I61" s="157"/>
      <c r="J61" s="158" t="s">
        <v>50</v>
      </c>
      <c r="K61" s="155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51" t="s">
        <v>51</v>
      </c>
      <c r="E65" s="159"/>
      <c r="F65" s="159"/>
      <c r="G65" s="151" t="s">
        <v>52</v>
      </c>
      <c r="H65" s="159"/>
      <c r="I65" s="160"/>
      <c r="J65" s="159"/>
      <c r="K65" s="15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4" t="s">
        <v>49</v>
      </c>
      <c r="E76" s="155"/>
      <c r="F76" s="156" t="s">
        <v>50</v>
      </c>
      <c r="G76" s="154" t="s">
        <v>49</v>
      </c>
      <c r="H76" s="155"/>
      <c r="I76" s="157"/>
      <c r="J76" s="158" t="s">
        <v>50</v>
      </c>
      <c r="K76" s="155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61"/>
      <c r="C77" s="162"/>
      <c r="D77" s="162"/>
      <c r="E77" s="162"/>
      <c r="F77" s="162"/>
      <c r="G77" s="162"/>
      <c r="H77" s="162"/>
      <c r="I77" s="163"/>
      <c r="J77" s="162"/>
      <c r="K77" s="162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64"/>
      <c r="C81" s="165"/>
      <c r="D81" s="165"/>
      <c r="E81" s="165"/>
      <c r="F81" s="165"/>
      <c r="G81" s="165"/>
      <c r="H81" s="165"/>
      <c r="I81" s="166"/>
      <c r="J81" s="165"/>
      <c r="K81" s="16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3</v>
      </c>
      <c r="D82" s="26"/>
      <c r="E82" s="26"/>
      <c r="F82" s="26"/>
      <c r="G82" s="26"/>
      <c r="H82" s="26"/>
      <c r="I82" s="122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2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4</v>
      </c>
      <c r="D84" s="26"/>
      <c r="E84" s="26"/>
      <c r="F84" s="26"/>
      <c r="G84" s="26"/>
      <c r="H84" s="26"/>
      <c r="I84" s="122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II/114 a III/1143 Tlustice - oprava křižovatky</v>
      </c>
      <c r="F85" s="64"/>
      <c r="G85" s="64"/>
      <c r="H85" s="64"/>
      <c r="I85" s="122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122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8</v>
      </c>
      <c r="D87" s="26"/>
      <c r="E87" s="26"/>
      <c r="F87" s="18" t="str">
        <f aca="false">F10</f>
        <v> </v>
      </c>
      <c r="G87" s="26"/>
      <c r="H87" s="26"/>
      <c r="I87" s="125" t="s">
        <v>20</v>
      </c>
      <c r="J87" s="167" t="str">
        <f aca="false">IF(J10="","",J10)</f>
        <v>4. 5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2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2</v>
      </c>
      <c r="D89" s="26"/>
      <c r="E89" s="26"/>
      <c r="F89" s="18" t="str">
        <f aca="false">E13</f>
        <v>KSÚS Středočeského kraje</v>
      </c>
      <c r="G89" s="26"/>
      <c r="H89" s="26"/>
      <c r="I89" s="125" t="s">
        <v>28</v>
      </c>
      <c r="J89" s="168" t="str">
        <f aca="false">E19</f>
        <v>NOZA s.r.o.Kladno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25.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25" t="s">
        <v>31</v>
      </c>
      <c r="J90" s="168" t="str">
        <f aca="false">E22</f>
        <v>Neubauerová Soňa, SK-Projekt Ostrov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122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69" t="s">
        <v>84</v>
      </c>
      <c r="D92" s="170"/>
      <c r="E92" s="170"/>
      <c r="F92" s="170"/>
      <c r="G92" s="170"/>
      <c r="H92" s="170"/>
      <c r="I92" s="171"/>
      <c r="J92" s="172" t="s">
        <v>85</v>
      </c>
      <c r="K92" s="170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2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73" t="s">
        <v>86</v>
      </c>
      <c r="D94" s="26"/>
      <c r="E94" s="26"/>
      <c r="F94" s="26"/>
      <c r="G94" s="26"/>
      <c r="H94" s="26"/>
      <c r="I94" s="122"/>
      <c r="J94" s="174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7</v>
      </c>
    </row>
    <row r="95" s="175" customFormat="true" ht="24.75" hidden="false" customHeight="true" outlineLevel="0" collapsed="false">
      <c r="B95" s="176"/>
      <c r="C95" s="177"/>
      <c r="D95" s="178" t="s">
        <v>88</v>
      </c>
      <c r="E95" s="179"/>
      <c r="F95" s="179"/>
      <c r="G95" s="179"/>
      <c r="H95" s="179"/>
      <c r="I95" s="180"/>
      <c r="J95" s="181" t="n">
        <f aca="false">J124</f>
        <v>0</v>
      </c>
      <c r="K95" s="177"/>
      <c r="L95" s="182"/>
    </row>
    <row r="96" s="183" customFormat="true" ht="19.5" hidden="false" customHeight="true" outlineLevel="0" collapsed="false">
      <c r="B96" s="184"/>
      <c r="C96" s="185"/>
      <c r="D96" s="186" t="s">
        <v>89</v>
      </c>
      <c r="E96" s="187"/>
      <c r="F96" s="187"/>
      <c r="G96" s="187"/>
      <c r="H96" s="187"/>
      <c r="I96" s="188"/>
      <c r="J96" s="189" t="n">
        <f aca="false">J125</f>
        <v>0</v>
      </c>
      <c r="K96" s="185"/>
      <c r="L96" s="190"/>
    </row>
    <row r="97" s="183" customFormat="true" ht="19.5" hidden="false" customHeight="true" outlineLevel="0" collapsed="false">
      <c r="B97" s="184"/>
      <c r="C97" s="185"/>
      <c r="D97" s="186" t="s">
        <v>90</v>
      </c>
      <c r="E97" s="187"/>
      <c r="F97" s="187"/>
      <c r="G97" s="187"/>
      <c r="H97" s="187"/>
      <c r="I97" s="188"/>
      <c r="J97" s="189" t="n">
        <f aca="false">J163</f>
        <v>0</v>
      </c>
      <c r="K97" s="185"/>
      <c r="L97" s="190"/>
    </row>
    <row r="98" s="183" customFormat="true" ht="19.5" hidden="false" customHeight="true" outlineLevel="0" collapsed="false">
      <c r="B98" s="184"/>
      <c r="C98" s="185"/>
      <c r="D98" s="186" t="s">
        <v>91</v>
      </c>
      <c r="E98" s="187"/>
      <c r="F98" s="187"/>
      <c r="G98" s="187"/>
      <c r="H98" s="187"/>
      <c r="I98" s="188"/>
      <c r="J98" s="189" t="n">
        <f aca="false">J190</f>
        <v>0</v>
      </c>
      <c r="K98" s="185"/>
      <c r="L98" s="190"/>
    </row>
    <row r="99" s="183" customFormat="true" ht="19.5" hidden="false" customHeight="true" outlineLevel="0" collapsed="false">
      <c r="B99" s="184"/>
      <c r="C99" s="185"/>
      <c r="D99" s="186" t="s">
        <v>92</v>
      </c>
      <c r="E99" s="187"/>
      <c r="F99" s="187"/>
      <c r="G99" s="187"/>
      <c r="H99" s="187"/>
      <c r="I99" s="188"/>
      <c r="J99" s="189" t="n">
        <f aca="false">J194</f>
        <v>0</v>
      </c>
      <c r="K99" s="185"/>
      <c r="L99" s="190"/>
    </row>
    <row r="100" s="183" customFormat="true" ht="19.5" hidden="false" customHeight="true" outlineLevel="0" collapsed="false">
      <c r="B100" s="184"/>
      <c r="C100" s="185"/>
      <c r="D100" s="186" t="s">
        <v>93</v>
      </c>
      <c r="E100" s="187"/>
      <c r="F100" s="187"/>
      <c r="G100" s="187"/>
      <c r="H100" s="187"/>
      <c r="I100" s="188"/>
      <c r="J100" s="189" t="n">
        <f aca="false">J204</f>
        <v>0</v>
      </c>
      <c r="K100" s="185"/>
      <c r="L100" s="190"/>
    </row>
    <row r="101" s="183" customFormat="true" ht="19.5" hidden="false" customHeight="true" outlineLevel="0" collapsed="false">
      <c r="B101" s="184"/>
      <c r="C101" s="185"/>
      <c r="D101" s="186" t="s">
        <v>94</v>
      </c>
      <c r="E101" s="187"/>
      <c r="F101" s="187"/>
      <c r="G101" s="187"/>
      <c r="H101" s="187"/>
      <c r="I101" s="188"/>
      <c r="J101" s="189" t="n">
        <f aca="false">J236</f>
        <v>0</v>
      </c>
      <c r="K101" s="185"/>
      <c r="L101" s="190"/>
    </row>
    <row r="102" s="183" customFormat="true" ht="19.5" hidden="false" customHeight="true" outlineLevel="0" collapsed="false">
      <c r="B102" s="184"/>
      <c r="C102" s="185"/>
      <c r="D102" s="186" t="s">
        <v>95</v>
      </c>
      <c r="E102" s="187"/>
      <c r="F102" s="187"/>
      <c r="G102" s="187"/>
      <c r="H102" s="187"/>
      <c r="I102" s="188"/>
      <c r="J102" s="189" t="n">
        <f aca="false">J271</f>
        <v>0</v>
      </c>
      <c r="K102" s="185"/>
      <c r="L102" s="190"/>
    </row>
    <row r="103" s="183" customFormat="true" ht="19.5" hidden="false" customHeight="true" outlineLevel="0" collapsed="false">
      <c r="B103" s="184"/>
      <c r="C103" s="185"/>
      <c r="D103" s="186" t="s">
        <v>96</v>
      </c>
      <c r="E103" s="187"/>
      <c r="F103" s="187"/>
      <c r="G103" s="187"/>
      <c r="H103" s="187"/>
      <c r="I103" s="188"/>
      <c r="J103" s="189" t="n">
        <f aca="false">J274</f>
        <v>0</v>
      </c>
      <c r="K103" s="185"/>
      <c r="L103" s="190"/>
    </row>
    <row r="104" s="183" customFormat="true" ht="19.5" hidden="false" customHeight="true" outlineLevel="0" collapsed="false">
      <c r="B104" s="184"/>
      <c r="C104" s="185"/>
      <c r="D104" s="186" t="s">
        <v>97</v>
      </c>
      <c r="E104" s="187"/>
      <c r="F104" s="187"/>
      <c r="G104" s="187"/>
      <c r="H104" s="187"/>
      <c r="I104" s="188"/>
      <c r="J104" s="189" t="n">
        <f aca="false">J276</f>
        <v>0</v>
      </c>
      <c r="K104" s="185"/>
      <c r="L104" s="190"/>
    </row>
    <row r="105" s="175" customFormat="true" ht="24.75" hidden="false" customHeight="true" outlineLevel="0" collapsed="false">
      <c r="B105" s="176"/>
      <c r="C105" s="177"/>
      <c r="D105" s="178" t="s">
        <v>98</v>
      </c>
      <c r="E105" s="179"/>
      <c r="F105" s="179"/>
      <c r="G105" s="179"/>
      <c r="H105" s="179"/>
      <c r="I105" s="180"/>
      <c r="J105" s="181" t="n">
        <f aca="false">J291</f>
        <v>0</v>
      </c>
      <c r="K105" s="177"/>
      <c r="L105" s="182"/>
    </row>
    <row r="106" s="31" customFormat="true" ht="21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2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7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7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66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75" hidden="false" customHeight="true" outlineLevel="0" collapsed="false">
      <c r="A112" s="24"/>
      <c r="B112" s="25"/>
      <c r="C112" s="9" t="s">
        <v>99</v>
      </c>
      <c r="D112" s="26"/>
      <c r="E112" s="26"/>
      <c r="F112" s="26"/>
      <c r="G112" s="26"/>
      <c r="H112" s="26"/>
      <c r="I112" s="122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2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4</v>
      </c>
      <c r="D114" s="26"/>
      <c r="E114" s="26"/>
      <c r="F114" s="26"/>
      <c r="G114" s="26"/>
      <c r="H114" s="26"/>
      <c r="I114" s="122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II/114 a III/1143 Tlustice - oprava křižovatky</v>
      </c>
      <c r="F115" s="64"/>
      <c r="G115" s="64"/>
      <c r="H115" s="64"/>
      <c r="I115" s="122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122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8</v>
      </c>
      <c r="D117" s="26"/>
      <c r="E117" s="26"/>
      <c r="F117" s="18" t="str">
        <f aca="false">F10</f>
        <v> </v>
      </c>
      <c r="G117" s="26"/>
      <c r="H117" s="26"/>
      <c r="I117" s="125" t="s">
        <v>20</v>
      </c>
      <c r="J117" s="167" t="str">
        <f aca="false">IF(J10="","",J10)</f>
        <v>4. 5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2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2</v>
      </c>
      <c r="D119" s="26"/>
      <c r="E119" s="26"/>
      <c r="F119" s="18" t="str">
        <f aca="false">E13</f>
        <v>KSÚS Středočeského kraje</v>
      </c>
      <c r="G119" s="26"/>
      <c r="H119" s="26"/>
      <c r="I119" s="125" t="s">
        <v>28</v>
      </c>
      <c r="J119" s="168" t="str">
        <f aca="false">E19</f>
        <v>NOZA s.r.o.Kladno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25.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6="","",E16)</f>
        <v>Vyplň údaj</v>
      </c>
      <c r="G120" s="26"/>
      <c r="H120" s="26"/>
      <c r="I120" s="125" t="s">
        <v>31</v>
      </c>
      <c r="J120" s="168" t="str">
        <f aca="false">E22</f>
        <v>Neubauerová Soňa, SK-Projekt Ostrov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122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99" customFormat="true" ht="29.25" hidden="false" customHeight="true" outlineLevel="0" collapsed="false">
      <c r="A122" s="191"/>
      <c r="B122" s="192"/>
      <c r="C122" s="193" t="s">
        <v>100</v>
      </c>
      <c r="D122" s="194" t="s">
        <v>59</v>
      </c>
      <c r="E122" s="194" t="s">
        <v>55</v>
      </c>
      <c r="F122" s="194" t="s">
        <v>56</v>
      </c>
      <c r="G122" s="194" t="s">
        <v>101</v>
      </c>
      <c r="H122" s="194" t="s">
        <v>102</v>
      </c>
      <c r="I122" s="195" t="s">
        <v>103</v>
      </c>
      <c r="J122" s="196" t="s">
        <v>85</v>
      </c>
      <c r="K122" s="197" t="s">
        <v>104</v>
      </c>
      <c r="L122" s="198"/>
      <c r="M122" s="82"/>
      <c r="N122" s="83" t="s">
        <v>38</v>
      </c>
      <c r="O122" s="83" t="s">
        <v>105</v>
      </c>
      <c r="P122" s="83" t="s">
        <v>106</v>
      </c>
      <c r="Q122" s="83" t="s">
        <v>107</v>
      </c>
      <c r="R122" s="83" t="s">
        <v>108</v>
      </c>
      <c r="S122" s="83" t="s">
        <v>109</v>
      </c>
      <c r="T122" s="84" t="s">
        <v>110</v>
      </c>
      <c r="U122" s="191"/>
      <c r="V122" s="191"/>
      <c r="W122" s="191"/>
      <c r="X122" s="191"/>
      <c r="Y122" s="191"/>
      <c r="Z122" s="191"/>
      <c r="AA122" s="191"/>
      <c r="AB122" s="191"/>
      <c r="AC122" s="191"/>
      <c r="AD122" s="191"/>
      <c r="AE122" s="191"/>
    </row>
    <row r="123" s="31" customFormat="true" ht="22.5" hidden="false" customHeight="true" outlineLevel="0" collapsed="false">
      <c r="A123" s="24"/>
      <c r="B123" s="25"/>
      <c r="C123" s="90" t="s">
        <v>111</v>
      </c>
      <c r="D123" s="26"/>
      <c r="E123" s="26"/>
      <c r="F123" s="26"/>
      <c r="G123" s="26"/>
      <c r="H123" s="26"/>
      <c r="I123" s="122"/>
      <c r="J123" s="200" t="n">
        <f aca="false">BK123</f>
        <v>0</v>
      </c>
      <c r="K123" s="26"/>
      <c r="L123" s="30"/>
      <c r="M123" s="85"/>
      <c r="N123" s="201"/>
      <c r="O123" s="86"/>
      <c r="P123" s="202" t="n">
        <f aca="false">P124+P291</f>
        <v>0</v>
      </c>
      <c r="Q123" s="86"/>
      <c r="R123" s="202" t="n">
        <f aca="false">R124+R291</f>
        <v>301.540296</v>
      </c>
      <c r="S123" s="86"/>
      <c r="T123" s="203" t="n">
        <f aca="false">T124+T291</f>
        <v>2307.716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3</v>
      </c>
      <c r="AU123" s="3" t="s">
        <v>87</v>
      </c>
      <c r="BK123" s="204" t="n">
        <f aca="false">BK124+BK291</f>
        <v>0</v>
      </c>
    </row>
    <row r="124" s="205" customFormat="true" ht="25.5" hidden="false" customHeight="true" outlineLevel="0" collapsed="false">
      <c r="B124" s="206"/>
      <c r="C124" s="207"/>
      <c r="D124" s="208" t="s">
        <v>73</v>
      </c>
      <c r="E124" s="209" t="s">
        <v>112</v>
      </c>
      <c r="F124" s="209" t="s">
        <v>113</v>
      </c>
      <c r="G124" s="207"/>
      <c r="H124" s="207"/>
      <c r="I124" s="210"/>
      <c r="J124" s="211" t="n">
        <f aca="false">BK124</f>
        <v>0</v>
      </c>
      <c r="K124" s="207"/>
      <c r="L124" s="212"/>
      <c r="M124" s="213"/>
      <c r="N124" s="214"/>
      <c r="O124" s="214"/>
      <c r="P124" s="215" t="n">
        <f aca="false">P125+P163+P190+P194+P204+P236+P271+P274+P276</f>
        <v>0</v>
      </c>
      <c r="Q124" s="214"/>
      <c r="R124" s="215" t="n">
        <f aca="false">R125+R163+R190+R194+R204+R236+R271+R274+R276</f>
        <v>301.540296</v>
      </c>
      <c r="S124" s="214"/>
      <c r="T124" s="216" t="n">
        <f aca="false">T125+T163+T190+T194+T204+T236+T271+T274+T276</f>
        <v>2307.716</v>
      </c>
      <c r="AR124" s="217" t="s">
        <v>79</v>
      </c>
      <c r="AT124" s="218" t="s">
        <v>73</v>
      </c>
      <c r="AU124" s="218" t="s">
        <v>74</v>
      </c>
      <c r="AY124" s="217" t="s">
        <v>114</v>
      </c>
      <c r="BK124" s="219" t="n">
        <f aca="false">BK125+BK163+BK190+BK194+BK204+BK236+BK271+BK274+BK276</f>
        <v>0</v>
      </c>
    </row>
    <row r="125" s="205" customFormat="true" ht="22.5" hidden="false" customHeight="true" outlineLevel="0" collapsed="false">
      <c r="B125" s="206"/>
      <c r="C125" s="207"/>
      <c r="D125" s="208" t="s">
        <v>73</v>
      </c>
      <c r="E125" s="220" t="s">
        <v>79</v>
      </c>
      <c r="F125" s="220" t="s">
        <v>115</v>
      </c>
      <c r="G125" s="207"/>
      <c r="H125" s="207"/>
      <c r="I125" s="210"/>
      <c r="J125" s="221" t="n">
        <f aca="false">BK125</f>
        <v>0</v>
      </c>
      <c r="K125" s="207"/>
      <c r="L125" s="212"/>
      <c r="M125" s="213"/>
      <c r="N125" s="214"/>
      <c r="O125" s="214"/>
      <c r="P125" s="215" t="n">
        <f aca="false">SUM(P126:P162)</f>
        <v>0</v>
      </c>
      <c r="Q125" s="214"/>
      <c r="R125" s="215" t="n">
        <f aca="false">SUM(R126:R162)</f>
        <v>74.71395</v>
      </c>
      <c r="S125" s="214"/>
      <c r="T125" s="216" t="n">
        <f aca="false">SUM(T126:T162)</f>
        <v>0</v>
      </c>
      <c r="AR125" s="217" t="s">
        <v>79</v>
      </c>
      <c r="AT125" s="218" t="s">
        <v>73</v>
      </c>
      <c r="AU125" s="218" t="s">
        <v>79</v>
      </c>
      <c r="AY125" s="217" t="s">
        <v>114</v>
      </c>
      <c r="BK125" s="219" t="n">
        <f aca="false">SUM(BK126:BK162)</f>
        <v>0</v>
      </c>
    </row>
    <row r="126" s="31" customFormat="true" ht="21.75" hidden="false" customHeight="true" outlineLevel="0" collapsed="false">
      <c r="A126" s="24"/>
      <c r="B126" s="25"/>
      <c r="C126" s="222" t="s">
        <v>79</v>
      </c>
      <c r="D126" s="222" t="s">
        <v>116</v>
      </c>
      <c r="E126" s="223" t="s">
        <v>117</v>
      </c>
      <c r="F126" s="224" t="s">
        <v>118</v>
      </c>
      <c r="G126" s="225" t="s">
        <v>119</v>
      </c>
      <c r="H126" s="226" t="n">
        <v>684</v>
      </c>
      <c r="I126" s="227"/>
      <c r="J126" s="226" t="n">
        <f aca="false">ROUND(I126*H126,2)</f>
        <v>0</v>
      </c>
      <c r="K126" s="228"/>
      <c r="L126" s="30"/>
      <c r="M126" s="229"/>
      <c r="N126" s="230" t="s">
        <v>39</v>
      </c>
      <c r="O126" s="74"/>
      <c r="P126" s="231" t="n">
        <f aca="false">O126*H126</f>
        <v>0</v>
      </c>
      <c r="Q126" s="231" t="n">
        <v>0</v>
      </c>
      <c r="R126" s="231" t="n">
        <f aca="false">Q126*H126</f>
        <v>0</v>
      </c>
      <c r="S126" s="231" t="n">
        <v>0</v>
      </c>
      <c r="T126" s="232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33" t="s">
        <v>120</v>
      </c>
      <c r="AT126" s="233" t="s">
        <v>116</v>
      </c>
      <c r="AU126" s="233" t="s">
        <v>81</v>
      </c>
      <c r="AY126" s="3" t="s">
        <v>114</v>
      </c>
      <c r="BE126" s="234" t="n">
        <f aca="false">IF(N126="základní",J126,0)</f>
        <v>0</v>
      </c>
      <c r="BF126" s="234" t="n">
        <f aca="false">IF(N126="snížená",J126,0)</f>
        <v>0</v>
      </c>
      <c r="BG126" s="234" t="n">
        <f aca="false">IF(N126="zákl. přenesená",J126,0)</f>
        <v>0</v>
      </c>
      <c r="BH126" s="234" t="n">
        <f aca="false">IF(N126="sníž. přenesená",J126,0)</f>
        <v>0</v>
      </c>
      <c r="BI126" s="234" t="n">
        <f aca="false">IF(N126="nulová",J126,0)</f>
        <v>0</v>
      </c>
      <c r="BJ126" s="3" t="s">
        <v>79</v>
      </c>
      <c r="BK126" s="234" t="n">
        <f aca="false">ROUND(I126*H126,2)</f>
        <v>0</v>
      </c>
      <c r="BL126" s="3" t="s">
        <v>120</v>
      </c>
      <c r="BM126" s="233" t="s">
        <v>121</v>
      </c>
    </row>
    <row r="127" s="235" customFormat="true" ht="11.25" hidden="false" customHeight="false" outlineLevel="0" collapsed="false">
      <c r="B127" s="236"/>
      <c r="C127" s="237"/>
      <c r="D127" s="238" t="s">
        <v>122</v>
      </c>
      <c r="E127" s="239"/>
      <c r="F127" s="240" t="s">
        <v>123</v>
      </c>
      <c r="G127" s="237"/>
      <c r="H127" s="239"/>
      <c r="I127" s="241"/>
      <c r="J127" s="237"/>
      <c r="K127" s="237"/>
      <c r="L127" s="242"/>
      <c r="M127" s="243"/>
      <c r="N127" s="244"/>
      <c r="O127" s="244"/>
      <c r="P127" s="244"/>
      <c r="Q127" s="244"/>
      <c r="R127" s="244"/>
      <c r="S127" s="244"/>
      <c r="T127" s="245"/>
      <c r="AT127" s="246" t="s">
        <v>122</v>
      </c>
      <c r="AU127" s="246" t="s">
        <v>81</v>
      </c>
      <c r="AV127" s="235" t="s">
        <v>79</v>
      </c>
      <c r="AW127" s="235" t="s">
        <v>30</v>
      </c>
      <c r="AX127" s="235" t="s">
        <v>74</v>
      </c>
      <c r="AY127" s="246" t="s">
        <v>114</v>
      </c>
    </row>
    <row r="128" s="235" customFormat="true" ht="11.25" hidden="false" customHeight="false" outlineLevel="0" collapsed="false">
      <c r="B128" s="236"/>
      <c r="C128" s="237"/>
      <c r="D128" s="238" t="s">
        <v>122</v>
      </c>
      <c r="E128" s="239"/>
      <c r="F128" s="240" t="s">
        <v>124</v>
      </c>
      <c r="G128" s="237"/>
      <c r="H128" s="239"/>
      <c r="I128" s="241"/>
      <c r="J128" s="237"/>
      <c r="K128" s="237"/>
      <c r="L128" s="242"/>
      <c r="M128" s="243"/>
      <c r="N128" s="244"/>
      <c r="O128" s="244"/>
      <c r="P128" s="244"/>
      <c r="Q128" s="244"/>
      <c r="R128" s="244"/>
      <c r="S128" s="244"/>
      <c r="T128" s="245"/>
      <c r="AT128" s="246" t="s">
        <v>122</v>
      </c>
      <c r="AU128" s="246" t="s">
        <v>81</v>
      </c>
      <c r="AV128" s="235" t="s">
        <v>79</v>
      </c>
      <c r="AW128" s="235" t="s">
        <v>30</v>
      </c>
      <c r="AX128" s="235" t="s">
        <v>74</v>
      </c>
      <c r="AY128" s="246" t="s">
        <v>114</v>
      </c>
    </row>
    <row r="129" s="235" customFormat="true" ht="11.25" hidden="false" customHeight="false" outlineLevel="0" collapsed="false">
      <c r="B129" s="236"/>
      <c r="C129" s="237"/>
      <c r="D129" s="238" t="s">
        <v>122</v>
      </c>
      <c r="E129" s="239"/>
      <c r="F129" s="240" t="s">
        <v>125</v>
      </c>
      <c r="G129" s="237"/>
      <c r="H129" s="239"/>
      <c r="I129" s="241"/>
      <c r="J129" s="237"/>
      <c r="K129" s="237"/>
      <c r="L129" s="242"/>
      <c r="M129" s="243"/>
      <c r="N129" s="244"/>
      <c r="O129" s="244"/>
      <c r="P129" s="244"/>
      <c r="Q129" s="244"/>
      <c r="R129" s="244"/>
      <c r="S129" s="244"/>
      <c r="T129" s="245"/>
      <c r="AT129" s="246" t="s">
        <v>122</v>
      </c>
      <c r="AU129" s="246" t="s">
        <v>81</v>
      </c>
      <c r="AV129" s="235" t="s">
        <v>79</v>
      </c>
      <c r="AW129" s="235" t="s">
        <v>30</v>
      </c>
      <c r="AX129" s="235" t="s">
        <v>74</v>
      </c>
      <c r="AY129" s="246" t="s">
        <v>114</v>
      </c>
    </row>
    <row r="130" s="235" customFormat="true" ht="11.25" hidden="false" customHeight="false" outlineLevel="0" collapsed="false">
      <c r="B130" s="236"/>
      <c r="C130" s="237"/>
      <c r="D130" s="238" t="s">
        <v>122</v>
      </c>
      <c r="E130" s="239"/>
      <c r="F130" s="240" t="s">
        <v>126</v>
      </c>
      <c r="G130" s="237"/>
      <c r="H130" s="239"/>
      <c r="I130" s="241"/>
      <c r="J130" s="237"/>
      <c r="K130" s="237"/>
      <c r="L130" s="242"/>
      <c r="M130" s="243"/>
      <c r="N130" s="244"/>
      <c r="O130" s="244"/>
      <c r="P130" s="244"/>
      <c r="Q130" s="244"/>
      <c r="R130" s="244"/>
      <c r="S130" s="244"/>
      <c r="T130" s="245"/>
      <c r="AT130" s="246" t="s">
        <v>122</v>
      </c>
      <c r="AU130" s="246" t="s">
        <v>81</v>
      </c>
      <c r="AV130" s="235" t="s">
        <v>79</v>
      </c>
      <c r="AW130" s="235" t="s">
        <v>30</v>
      </c>
      <c r="AX130" s="235" t="s">
        <v>74</v>
      </c>
      <c r="AY130" s="246" t="s">
        <v>114</v>
      </c>
    </row>
    <row r="131" s="247" customFormat="true" ht="11.25" hidden="false" customHeight="false" outlineLevel="0" collapsed="false">
      <c r="B131" s="248"/>
      <c r="C131" s="249"/>
      <c r="D131" s="238" t="s">
        <v>122</v>
      </c>
      <c r="E131" s="250"/>
      <c r="F131" s="251" t="s">
        <v>127</v>
      </c>
      <c r="G131" s="249"/>
      <c r="H131" s="252" t="n">
        <v>684</v>
      </c>
      <c r="I131" s="253"/>
      <c r="J131" s="249"/>
      <c r="K131" s="249"/>
      <c r="L131" s="254"/>
      <c r="M131" s="255"/>
      <c r="N131" s="256"/>
      <c r="O131" s="256"/>
      <c r="P131" s="256"/>
      <c r="Q131" s="256"/>
      <c r="R131" s="256"/>
      <c r="S131" s="256"/>
      <c r="T131" s="257"/>
      <c r="AT131" s="258" t="s">
        <v>122</v>
      </c>
      <c r="AU131" s="258" t="s">
        <v>81</v>
      </c>
      <c r="AV131" s="247" t="s">
        <v>81</v>
      </c>
      <c r="AW131" s="247" t="s">
        <v>30</v>
      </c>
      <c r="AX131" s="247" t="s">
        <v>79</v>
      </c>
      <c r="AY131" s="258" t="s">
        <v>114</v>
      </c>
    </row>
    <row r="132" s="31" customFormat="true" ht="21.75" hidden="false" customHeight="true" outlineLevel="0" collapsed="false">
      <c r="A132" s="24"/>
      <c r="B132" s="25"/>
      <c r="C132" s="222" t="s">
        <v>81</v>
      </c>
      <c r="D132" s="222" t="s">
        <v>116</v>
      </c>
      <c r="E132" s="223" t="s">
        <v>128</v>
      </c>
      <c r="F132" s="224" t="s">
        <v>129</v>
      </c>
      <c r="G132" s="225" t="s">
        <v>119</v>
      </c>
      <c r="H132" s="226" t="n">
        <v>342</v>
      </c>
      <c r="I132" s="227"/>
      <c r="J132" s="226" t="n">
        <f aca="false">ROUND(I132*H132,2)</f>
        <v>0</v>
      </c>
      <c r="K132" s="228"/>
      <c r="L132" s="30"/>
      <c r="M132" s="229"/>
      <c r="N132" s="230" t="s">
        <v>39</v>
      </c>
      <c r="O132" s="74"/>
      <c r="P132" s="231" t="n">
        <f aca="false">O132*H132</f>
        <v>0</v>
      </c>
      <c r="Q132" s="231" t="n">
        <v>0</v>
      </c>
      <c r="R132" s="231" t="n">
        <f aca="false">Q132*H132</f>
        <v>0</v>
      </c>
      <c r="S132" s="231" t="n">
        <v>0</v>
      </c>
      <c r="T132" s="232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3" t="s">
        <v>120</v>
      </c>
      <c r="AT132" s="233" t="s">
        <v>116</v>
      </c>
      <c r="AU132" s="233" t="s">
        <v>81</v>
      </c>
      <c r="AY132" s="3" t="s">
        <v>114</v>
      </c>
      <c r="BE132" s="234" t="n">
        <f aca="false">IF(N132="základní",J132,0)</f>
        <v>0</v>
      </c>
      <c r="BF132" s="234" t="n">
        <f aca="false">IF(N132="snížená",J132,0)</f>
        <v>0</v>
      </c>
      <c r="BG132" s="234" t="n">
        <f aca="false">IF(N132="zákl. přenesená",J132,0)</f>
        <v>0</v>
      </c>
      <c r="BH132" s="234" t="n">
        <f aca="false">IF(N132="sníž. přenesená",J132,0)</f>
        <v>0</v>
      </c>
      <c r="BI132" s="234" t="n">
        <f aca="false">IF(N132="nulová",J132,0)</f>
        <v>0</v>
      </c>
      <c r="BJ132" s="3" t="s">
        <v>79</v>
      </c>
      <c r="BK132" s="234" t="n">
        <f aca="false">ROUND(I132*H132,2)</f>
        <v>0</v>
      </c>
      <c r="BL132" s="3" t="s">
        <v>120</v>
      </c>
      <c r="BM132" s="233" t="s">
        <v>130</v>
      </c>
    </row>
    <row r="133" s="247" customFormat="true" ht="11.25" hidden="false" customHeight="false" outlineLevel="0" collapsed="false">
      <c r="B133" s="248"/>
      <c r="C133" s="249"/>
      <c r="D133" s="238" t="s">
        <v>122</v>
      </c>
      <c r="E133" s="250"/>
      <c r="F133" s="251" t="s">
        <v>131</v>
      </c>
      <c r="G133" s="249"/>
      <c r="H133" s="252" t="n">
        <v>342</v>
      </c>
      <c r="I133" s="253"/>
      <c r="J133" s="249"/>
      <c r="K133" s="249"/>
      <c r="L133" s="254"/>
      <c r="M133" s="255"/>
      <c r="N133" s="256"/>
      <c r="O133" s="256"/>
      <c r="P133" s="256"/>
      <c r="Q133" s="256"/>
      <c r="R133" s="256"/>
      <c r="S133" s="256"/>
      <c r="T133" s="257"/>
      <c r="AT133" s="258" t="s">
        <v>122</v>
      </c>
      <c r="AU133" s="258" t="s">
        <v>81</v>
      </c>
      <c r="AV133" s="247" t="s">
        <v>81</v>
      </c>
      <c r="AW133" s="247" t="s">
        <v>30</v>
      </c>
      <c r="AX133" s="247" t="s">
        <v>79</v>
      </c>
      <c r="AY133" s="258" t="s">
        <v>114</v>
      </c>
    </row>
    <row r="134" s="31" customFormat="true" ht="30.75" hidden="false" customHeight="true" outlineLevel="0" collapsed="false">
      <c r="A134" s="24"/>
      <c r="B134" s="25"/>
      <c r="C134" s="222" t="s">
        <v>132</v>
      </c>
      <c r="D134" s="222" t="s">
        <v>116</v>
      </c>
      <c r="E134" s="223" t="s">
        <v>133</v>
      </c>
      <c r="F134" s="224" t="s">
        <v>134</v>
      </c>
      <c r="G134" s="225" t="s">
        <v>119</v>
      </c>
      <c r="H134" s="226" t="n">
        <v>140</v>
      </c>
      <c r="I134" s="227"/>
      <c r="J134" s="226" t="n">
        <f aca="false">ROUND(I134*H134,2)</f>
        <v>0</v>
      </c>
      <c r="K134" s="228"/>
      <c r="L134" s="30"/>
      <c r="M134" s="229"/>
      <c r="N134" s="230" t="s">
        <v>39</v>
      </c>
      <c r="O134" s="74"/>
      <c r="P134" s="231" t="n">
        <f aca="false">O134*H134</f>
        <v>0</v>
      </c>
      <c r="Q134" s="231" t="n">
        <v>0</v>
      </c>
      <c r="R134" s="231" t="n">
        <f aca="false">Q134*H134</f>
        <v>0</v>
      </c>
      <c r="S134" s="231" t="n">
        <v>0</v>
      </c>
      <c r="T134" s="232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3" t="s">
        <v>120</v>
      </c>
      <c r="AT134" s="233" t="s">
        <v>116</v>
      </c>
      <c r="AU134" s="233" t="s">
        <v>81</v>
      </c>
      <c r="AY134" s="3" t="s">
        <v>114</v>
      </c>
      <c r="BE134" s="234" t="n">
        <f aca="false">IF(N134="základní",J134,0)</f>
        <v>0</v>
      </c>
      <c r="BF134" s="234" t="n">
        <f aca="false">IF(N134="snížená",J134,0)</f>
        <v>0</v>
      </c>
      <c r="BG134" s="234" t="n">
        <f aca="false">IF(N134="zákl. přenesená",J134,0)</f>
        <v>0</v>
      </c>
      <c r="BH134" s="234" t="n">
        <f aca="false">IF(N134="sníž. přenesená",J134,0)</f>
        <v>0</v>
      </c>
      <c r="BI134" s="234" t="n">
        <f aca="false">IF(N134="nulová",J134,0)</f>
        <v>0</v>
      </c>
      <c r="BJ134" s="3" t="s">
        <v>79</v>
      </c>
      <c r="BK134" s="234" t="n">
        <f aca="false">ROUND(I134*H134,2)</f>
        <v>0</v>
      </c>
      <c r="BL134" s="3" t="s">
        <v>120</v>
      </c>
      <c r="BM134" s="233" t="s">
        <v>135</v>
      </c>
    </row>
    <row r="135" s="31" customFormat="true" ht="21.75" hidden="false" customHeight="true" outlineLevel="0" collapsed="false">
      <c r="A135" s="24"/>
      <c r="B135" s="25"/>
      <c r="C135" s="222" t="s">
        <v>120</v>
      </c>
      <c r="D135" s="222" t="s">
        <v>116</v>
      </c>
      <c r="E135" s="223" t="s">
        <v>136</v>
      </c>
      <c r="F135" s="224" t="s">
        <v>137</v>
      </c>
      <c r="G135" s="225" t="s">
        <v>119</v>
      </c>
      <c r="H135" s="226" t="n">
        <v>684</v>
      </c>
      <c r="I135" s="227"/>
      <c r="J135" s="226" t="n">
        <f aca="false">ROUND(I135*H135,2)</f>
        <v>0</v>
      </c>
      <c r="K135" s="228"/>
      <c r="L135" s="30"/>
      <c r="M135" s="229"/>
      <c r="N135" s="230" t="s">
        <v>39</v>
      </c>
      <c r="O135" s="74"/>
      <c r="P135" s="231" t="n">
        <f aca="false">O135*H135</f>
        <v>0</v>
      </c>
      <c r="Q135" s="231" t="n">
        <v>0</v>
      </c>
      <c r="R135" s="231" t="n">
        <f aca="false">Q135*H135</f>
        <v>0</v>
      </c>
      <c r="S135" s="231" t="n">
        <v>0</v>
      </c>
      <c r="T135" s="232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33" t="s">
        <v>120</v>
      </c>
      <c r="AT135" s="233" t="s">
        <v>116</v>
      </c>
      <c r="AU135" s="233" t="s">
        <v>81</v>
      </c>
      <c r="AY135" s="3" t="s">
        <v>114</v>
      </c>
      <c r="BE135" s="234" t="n">
        <f aca="false">IF(N135="základní",J135,0)</f>
        <v>0</v>
      </c>
      <c r="BF135" s="234" t="n">
        <f aca="false">IF(N135="snížená",J135,0)</f>
        <v>0</v>
      </c>
      <c r="BG135" s="234" t="n">
        <f aca="false">IF(N135="zákl. přenesená",J135,0)</f>
        <v>0</v>
      </c>
      <c r="BH135" s="234" t="n">
        <f aca="false">IF(N135="sníž. přenesená",J135,0)</f>
        <v>0</v>
      </c>
      <c r="BI135" s="234" t="n">
        <f aca="false">IF(N135="nulová",J135,0)</f>
        <v>0</v>
      </c>
      <c r="BJ135" s="3" t="s">
        <v>79</v>
      </c>
      <c r="BK135" s="234" t="n">
        <f aca="false">ROUND(I135*H135,2)</f>
        <v>0</v>
      </c>
      <c r="BL135" s="3" t="s">
        <v>120</v>
      </c>
      <c r="BM135" s="233" t="s">
        <v>138</v>
      </c>
    </row>
    <row r="136" s="235" customFormat="true" ht="11.25" hidden="false" customHeight="false" outlineLevel="0" collapsed="false">
      <c r="B136" s="236"/>
      <c r="C136" s="237"/>
      <c r="D136" s="238" t="s">
        <v>122</v>
      </c>
      <c r="E136" s="239"/>
      <c r="F136" s="240" t="s">
        <v>139</v>
      </c>
      <c r="G136" s="237"/>
      <c r="H136" s="239"/>
      <c r="I136" s="241"/>
      <c r="J136" s="237"/>
      <c r="K136" s="237"/>
      <c r="L136" s="242"/>
      <c r="M136" s="243"/>
      <c r="N136" s="244"/>
      <c r="O136" s="244"/>
      <c r="P136" s="244"/>
      <c r="Q136" s="244"/>
      <c r="R136" s="244"/>
      <c r="S136" s="244"/>
      <c r="T136" s="245"/>
      <c r="AT136" s="246" t="s">
        <v>122</v>
      </c>
      <c r="AU136" s="246" t="s">
        <v>81</v>
      </c>
      <c r="AV136" s="235" t="s">
        <v>79</v>
      </c>
      <c r="AW136" s="235" t="s">
        <v>30</v>
      </c>
      <c r="AX136" s="235" t="s">
        <v>74</v>
      </c>
      <c r="AY136" s="246" t="s">
        <v>114</v>
      </c>
    </row>
    <row r="137" s="247" customFormat="true" ht="11.25" hidden="false" customHeight="false" outlineLevel="0" collapsed="false">
      <c r="B137" s="248"/>
      <c r="C137" s="249"/>
      <c r="D137" s="238" t="s">
        <v>122</v>
      </c>
      <c r="E137" s="250"/>
      <c r="F137" s="251" t="s">
        <v>127</v>
      </c>
      <c r="G137" s="249"/>
      <c r="H137" s="252" t="n">
        <v>684</v>
      </c>
      <c r="I137" s="253"/>
      <c r="J137" s="249"/>
      <c r="K137" s="249"/>
      <c r="L137" s="254"/>
      <c r="M137" s="255"/>
      <c r="N137" s="256"/>
      <c r="O137" s="256"/>
      <c r="P137" s="256"/>
      <c r="Q137" s="256"/>
      <c r="R137" s="256"/>
      <c r="S137" s="256"/>
      <c r="T137" s="257"/>
      <c r="AT137" s="258" t="s">
        <v>122</v>
      </c>
      <c r="AU137" s="258" t="s">
        <v>81</v>
      </c>
      <c r="AV137" s="247" t="s">
        <v>81</v>
      </c>
      <c r="AW137" s="247" t="s">
        <v>30</v>
      </c>
      <c r="AX137" s="247" t="s">
        <v>79</v>
      </c>
      <c r="AY137" s="258" t="s">
        <v>114</v>
      </c>
    </row>
    <row r="138" s="31" customFormat="true" ht="16.5" hidden="false" customHeight="true" outlineLevel="0" collapsed="false">
      <c r="A138" s="24"/>
      <c r="B138" s="25"/>
      <c r="C138" s="222" t="s">
        <v>140</v>
      </c>
      <c r="D138" s="222" t="s">
        <v>116</v>
      </c>
      <c r="E138" s="223" t="s">
        <v>141</v>
      </c>
      <c r="F138" s="224" t="s">
        <v>142</v>
      </c>
      <c r="G138" s="225" t="s">
        <v>119</v>
      </c>
      <c r="H138" s="226" t="n">
        <v>684</v>
      </c>
      <c r="I138" s="227"/>
      <c r="J138" s="226" t="n">
        <f aca="false">ROUND(I138*H138,2)</f>
        <v>0</v>
      </c>
      <c r="K138" s="228"/>
      <c r="L138" s="30"/>
      <c r="M138" s="229"/>
      <c r="N138" s="230" t="s">
        <v>39</v>
      </c>
      <c r="O138" s="74"/>
      <c r="P138" s="231" t="n">
        <f aca="false">O138*H138</f>
        <v>0</v>
      </c>
      <c r="Q138" s="231" t="n">
        <v>0</v>
      </c>
      <c r="R138" s="231" t="n">
        <f aca="false">Q138*H138</f>
        <v>0</v>
      </c>
      <c r="S138" s="231" t="n">
        <v>0</v>
      </c>
      <c r="T138" s="232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3" t="s">
        <v>120</v>
      </c>
      <c r="AT138" s="233" t="s">
        <v>116</v>
      </c>
      <c r="AU138" s="233" t="s">
        <v>81</v>
      </c>
      <c r="AY138" s="3" t="s">
        <v>114</v>
      </c>
      <c r="BE138" s="234" t="n">
        <f aca="false">IF(N138="základní",J138,0)</f>
        <v>0</v>
      </c>
      <c r="BF138" s="234" t="n">
        <f aca="false">IF(N138="snížená",J138,0)</f>
        <v>0</v>
      </c>
      <c r="BG138" s="234" t="n">
        <f aca="false">IF(N138="zákl. přenesená",J138,0)</f>
        <v>0</v>
      </c>
      <c r="BH138" s="234" t="n">
        <f aca="false">IF(N138="sníž. přenesená",J138,0)</f>
        <v>0</v>
      </c>
      <c r="BI138" s="234" t="n">
        <f aca="false">IF(N138="nulová",J138,0)</f>
        <v>0</v>
      </c>
      <c r="BJ138" s="3" t="s">
        <v>79</v>
      </c>
      <c r="BK138" s="234" t="n">
        <f aca="false">ROUND(I138*H138,2)</f>
        <v>0</v>
      </c>
      <c r="BL138" s="3" t="s">
        <v>120</v>
      </c>
      <c r="BM138" s="233" t="s">
        <v>143</v>
      </c>
    </row>
    <row r="139" s="31" customFormat="true" ht="21.75" hidden="false" customHeight="true" outlineLevel="0" collapsed="false">
      <c r="A139" s="24"/>
      <c r="B139" s="25"/>
      <c r="C139" s="222" t="s">
        <v>144</v>
      </c>
      <c r="D139" s="222" t="s">
        <v>116</v>
      </c>
      <c r="E139" s="223" t="s">
        <v>145</v>
      </c>
      <c r="F139" s="224" t="s">
        <v>146</v>
      </c>
      <c r="G139" s="225" t="s">
        <v>147</v>
      </c>
      <c r="H139" s="226" t="n">
        <v>1162.8</v>
      </c>
      <c r="I139" s="227"/>
      <c r="J139" s="226" t="n">
        <f aca="false">ROUND(I139*H139,2)</f>
        <v>0</v>
      </c>
      <c r="K139" s="228"/>
      <c r="L139" s="30"/>
      <c r="M139" s="229"/>
      <c r="N139" s="230" t="s">
        <v>39</v>
      </c>
      <c r="O139" s="74"/>
      <c r="P139" s="231" t="n">
        <f aca="false">O139*H139</f>
        <v>0</v>
      </c>
      <c r="Q139" s="231" t="n">
        <v>0</v>
      </c>
      <c r="R139" s="231" t="n">
        <f aca="false">Q139*H139</f>
        <v>0</v>
      </c>
      <c r="S139" s="231" t="n">
        <v>0</v>
      </c>
      <c r="T139" s="232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33" t="s">
        <v>120</v>
      </c>
      <c r="AT139" s="233" t="s">
        <v>116</v>
      </c>
      <c r="AU139" s="233" t="s">
        <v>81</v>
      </c>
      <c r="AY139" s="3" t="s">
        <v>114</v>
      </c>
      <c r="BE139" s="234" t="n">
        <f aca="false">IF(N139="základní",J139,0)</f>
        <v>0</v>
      </c>
      <c r="BF139" s="234" t="n">
        <f aca="false">IF(N139="snížená",J139,0)</f>
        <v>0</v>
      </c>
      <c r="BG139" s="234" t="n">
        <f aca="false">IF(N139="zákl. přenesená",J139,0)</f>
        <v>0</v>
      </c>
      <c r="BH139" s="234" t="n">
        <f aca="false">IF(N139="sníž. přenesená",J139,0)</f>
        <v>0</v>
      </c>
      <c r="BI139" s="234" t="n">
        <f aca="false">IF(N139="nulová",J139,0)</f>
        <v>0</v>
      </c>
      <c r="BJ139" s="3" t="s">
        <v>79</v>
      </c>
      <c r="BK139" s="234" t="n">
        <f aca="false">ROUND(I139*H139,2)</f>
        <v>0</v>
      </c>
      <c r="BL139" s="3" t="s">
        <v>120</v>
      </c>
      <c r="BM139" s="233" t="s">
        <v>148</v>
      </c>
    </row>
    <row r="140" s="247" customFormat="true" ht="11.25" hidden="false" customHeight="false" outlineLevel="0" collapsed="false">
      <c r="B140" s="248"/>
      <c r="C140" s="249"/>
      <c r="D140" s="238" t="s">
        <v>122</v>
      </c>
      <c r="E140" s="250"/>
      <c r="F140" s="251" t="s">
        <v>149</v>
      </c>
      <c r="G140" s="249"/>
      <c r="H140" s="252" t="n">
        <v>1162.8</v>
      </c>
      <c r="I140" s="253"/>
      <c r="J140" s="249"/>
      <c r="K140" s="249"/>
      <c r="L140" s="254"/>
      <c r="M140" s="255"/>
      <c r="N140" s="256"/>
      <c r="O140" s="256"/>
      <c r="P140" s="256"/>
      <c r="Q140" s="256"/>
      <c r="R140" s="256"/>
      <c r="S140" s="256"/>
      <c r="T140" s="257"/>
      <c r="AT140" s="258" t="s">
        <v>122</v>
      </c>
      <c r="AU140" s="258" t="s">
        <v>81</v>
      </c>
      <c r="AV140" s="247" t="s">
        <v>81</v>
      </c>
      <c r="AW140" s="247" t="s">
        <v>30</v>
      </c>
      <c r="AX140" s="247" t="s">
        <v>79</v>
      </c>
      <c r="AY140" s="258" t="s">
        <v>114</v>
      </c>
    </row>
    <row r="141" s="31" customFormat="true" ht="21.75" hidden="false" customHeight="true" outlineLevel="0" collapsed="false">
      <c r="A141" s="24"/>
      <c r="B141" s="25"/>
      <c r="C141" s="222" t="s">
        <v>150</v>
      </c>
      <c r="D141" s="222" t="s">
        <v>116</v>
      </c>
      <c r="E141" s="223" t="s">
        <v>151</v>
      </c>
      <c r="F141" s="224" t="s">
        <v>152</v>
      </c>
      <c r="G141" s="225" t="s">
        <v>119</v>
      </c>
      <c r="H141" s="226" t="n">
        <v>180</v>
      </c>
      <c r="I141" s="227"/>
      <c r="J141" s="226" t="n">
        <f aca="false">ROUND(I141*H141,2)</f>
        <v>0</v>
      </c>
      <c r="K141" s="228"/>
      <c r="L141" s="30"/>
      <c r="M141" s="229"/>
      <c r="N141" s="230" t="s">
        <v>39</v>
      </c>
      <c r="O141" s="74"/>
      <c r="P141" s="231" t="n">
        <f aca="false">O141*H141</f>
        <v>0</v>
      </c>
      <c r="Q141" s="231" t="n">
        <v>0</v>
      </c>
      <c r="R141" s="231" t="n">
        <f aca="false">Q141*H141</f>
        <v>0</v>
      </c>
      <c r="S141" s="231" t="n">
        <v>0</v>
      </c>
      <c r="T141" s="232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3" t="s">
        <v>120</v>
      </c>
      <c r="AT141" s="233" t="s">
        <v>116</v>
      </c>
      <c r="AU141" s="233" t="s">
        <v>81</v>
      </c>
      <c r="AY141" s="3" t="s">
        <v>114</v>
      </c>
      <c r="BE141" s="234" t="n">
        <f aca="false">IF(N141="základní",J141,0)</f>
        <v>0</v>
      </c>
      <c r="BF141" s="234" t="n">
        <f aca="false">IF(N141="snížená",J141,0)</f>
        <v>0</v>
      </c>
      <c r="BG141" s="234" t="n">
        <f aca="false">IF(N141="zákl. přenesená",J141,0)</f>
        <v>0</v>
      </c>
      <c r="BH141" s="234" t="n">
        <f aca="false">IF(N141="sníž. přenesená",J141,0)</f>
        <v>0</v>
      </c>
      <c r="BI141" s="234" t="n">
        <f aca="false">IF(N141="nulová",J141,0)</f>
        <v>0</v>
      </c>
      <c r="BJ141" s="3" t="s">
        <v>79</v>
      </c>
      <c r="BK141" s="234" t="n">
        <f aca="false">ROUND(I141*H141,2)</f>
        <v>0</v>
      </c>
      <c r="BL141" s="3" t="s">
        <v>120</v>
      </c>
      <c r="BM141" s="233" t="s">
        <v>153</v>
      </c>
    </row>
    <row r="142" s="235" customFormat="true" ht="11.25" hidden="false" customHeight="false" outlineLevel="0" collapsed="false">
      <c r="B142" s="236"/>
      <c r="C142" s="237"/>
      <c r="D142" s="238" t="s">
        <v>122</v>
      </c>
      <c r="E142" s="239"/>
      <c r="F142" s="240" t="s">
        <v>126</v>
      </c>
      <c r="G142" s="237"/>
      <c r="H142" s="239"/>
      <c r="I142" s="241"/>
      <c r="J142" s="237"/>
      <c r="K142" s="237"/>
      <c r="L142" s="242"/>
      <c r="M142" s="243"/>
      <c r="N142" s="244"/>
      <c r="O142" s="244"/>
      <c r="P142" s="244"/>
      <c r="Q142" s="244"/>
      <c r="R142" s="244"/>
      <c r="S142" s="244"/>
      <c r="T142" s="245"/>
      <c r="AT142" s="246" t="s">
        <v>122</v>
      </c>
      <c r="AU142" s="246" t="s">
        <v>81</v>
      </c>
      <c r="AV142" s="235" t="s">
        <v>79</v>
      </c>
      <c r="AW142" s="235" t="s">
        <v>30</v>
      </c>
      <c r="AX142" s="235" t="s">
        <v>74</v>
      </c>
      <c r="AY142" s="246" t="s">
        <v>114</v>
      </c>
    </row>
    <row r="143" s="235" customFormat="true" ht="11.25" hidden="false" customHeight="false" outlineLevel="0" collapsed="false">
      <c r="B143" s="236"/>
      <c r="C143" s="237"/>
      <c r="D143" s="238" t="s">
        <v>122</v>
      </c>
      <c r="E143" s="239"/>
      <c r="F143" s="240" t="s">
        <v>154</v>
      </c>
      <c r="G143" s="237"/>
      <c r="H143" s="239"/>
      <c r="I143" s="241"/>
      <c r="J143" s="237"/>
      <c r="K143" s="237"/>
      <c r="L143" s="242"/>
      <c r="M143" s="243"/>
      <c r="N143" s="244"/>
      <c r="O143" s="244"/>
      <c r="P143" s="244"/>
      <c r="Q143" s="244"/>
      <c r="R143" s="244"/>
      <c r="S143" s="244"/>
      <c r="T143" s="245"/>
      <c r="AT143" s="246" t="s">
        <v>122</v>
      </c>
      <c r="AU143" s="246" t="s">
        <v>81</v>
      </c>
      <c r="AV143" s="235" t="s">
        <v>79</v>
      </c>
      <c r="AW143" s="235" t="s">
        <v>30</v>
      </c>
      <c r="AX143" s="235" t="s">
        <v>74</v>
      </c>
      <c r="AY143" s="246" t="s">
        <v>114</v>
      </c>
    </row>
    <row r="144" s="247" customFormat="true" ht="11.25" hidden="false" customHeight="false" outlineLevel="0" collapsed="false">
      <c r="B144" s="248"/>
      <c r="C144" s="249"/>
      <c r="D144" s="238" t="s">
        <v>122</v>
      </c>
      <c r="E144" s="250"/>
      <c r="F144" s="251" t="s">
        <v>155</v>
      </c>
      <c r="G144" s="249"/>
      <c r="H144" s="252" t="n">
        <v>180</v>
      </c>
      <c r="I144" s="253"/>
      <c r="J144" s="249"/>
      <c r="K144" s="249"/>
      <c r="L144" s="254"/>
      <c r="M144" s="255"/>
      <c r="N144" s="256"/>
      <c r="O144" s="256"/>
      <c r="P144" s="256"/>
      <c r="Q144" s="256"/>
      <c r="R144" s="256"/>
      <c r="S144" s="256"/>
      <c r="T144" s="257"/>
      <c r="AT144" s="258" t="s">
        <v>122</v>
      </c>
      <c r="AU144" s="258" t="s">
        <v>81</v>
      </c>
      <c r="AV144" s="247" t="s">
        <v>81</v>
      </c>
      <c r="AW144" s="247" t="s">
        <v>30</v>
      </c>
      <c r="AX144" s="247" t="s">
        <v>79</v>
      </c>
      <c r="AY144" s="258" t="s">
        <v>114</v>
      </c>
    </row>
    <row r="145" s="31" customFormat="true" ht="16.5" hidden="false" customHeight="true" outlineLevel="0" collapsed="false">
      <c r="A145" s="24"/>
      <c r="B145" s="25"/>
      <c r="C145" s="259" t="s">
        <v>156</v>
      </c>
      <c r="D145" s="259" t="s">
        <v>157</v>
      </c>
      <c r="E145" s="260" t="s">
        <v>158</v>
      </c>
      <c r="F145" s="261" t="s">
        <v>159</v>
      </c>
      <c r="G145" s="262" t="s">
        <v>119</v>
      </c>
      <c r="H145" s="263" t="n">
        <v>180</v>
      </c>
      <c r="I145" s="264"/>
      <c r="J145" s="263" t="n">
        <f aca="false">ROUND(I145*H145,2)</f>
        <v>0</v>
      </c>
      <c r="K145" s="265"/>
      <c r="L145" s="266"/>
      <c r="M145" s="267"/>
      <c r="N145" s="268" t="s">
        <v>39</v>
      </c>
      <c r="O145" s="74"/>
      <c r="P145" s="231" t="n">
        <f aca="false">O145*H145</f>
        <v>0</v>
      </c>
      <c r="Q145" s="231" t="n">
        <v>0</v>
      </c>
      <c r="R145" s="231" t="n">
        <f aca="false">Q145*H145</f>
        <v>0</v>
      </c>
      <c r="S145" s="231" t="n">
        <v>0</v>
      </c>
      <c r="T145" s="232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33" t="s">
        <v>156</v>
      </c>
      <c r="AT145" s="233" t="s">
        <v>157</v>
      </c>
      <c r="AU145" s="233" t="s">
        <v>81</v>
      </c>
      <c r="AY145" s="3" t="s">
        <v>114</v>
      </c>
      <c r="BE145" s="234" t="n">
        <f aca="false">IF(N145="základní",J145,0)</f>
        <v>0</v>
      </c>
      <c r="BF145" s="234" t="n">
        <f aca="false">IF(N145="snížená",J145,0)</f>
        <v>0</v>
      </c>
      <c r="BG145" s="234" t="n">
        <f aca="false">IF(N145="zákl. přenesená",J145,0)</f>
        <v>0</v>
      </c>
      <c r="BH145" s="234" t="n">
        <f aca="false">IF(N145="sníž. přenesená",J145,0)</f>
        <v>0</v>
      </c>
      <c r="BI145" s="234" t="n">
        <f aca="false">IF(N145="nulová",J145,0)</f>
        <v>0</v>
      </c>
      <c r="BJ145" s="3" t="s">
        <v>79</v>
      </c>
      <c r="BK145" s="234" t="n">
        <f aca="false">ROUND(I145*H145,2)</f>
        <v>0</v>
      </c>
      <c r="BL145" s="3" t="s">
        <v>120</v>
      </c>
      <c r="BM145" s="233" t="s">
        <v>160</v>
      </c>
    </row>
    <row r="146" s="31" customFormat="true" ht="16.5" hidden="false" customHeight="true" outlineLevel="0" collapsed="false">
      <c r="A146" s="24"/>
      <c r="B146" s="25"/>
      <c r="C146" s="222" t="s">
        <v>161</v>
      </c>
      <c r="D146" s="222" t="s">
        <v>116</v>
      </c>
      <c r="E146" s="223" t="s">
        <v>162</v>
      </c>
      <c r="F146" s="224" t="s">
        <v>163</v>
      </c>
      <c r="G146" s="225" t="s">
        <v>164</v>
      </c>
      <c r="H146" s="226" t="n">
        <v>650</v>
      </c>
      <c r="I146" s="227"/>
      <c r="J146" s="226" t="n">
        <f aca="false">ROUND(I146*H146,2)</f>
        <v>0</v>
      </c>
      <c r="K146" s="228"/>
      <c r="L146" s="30"/>
      <c r="M146" s="229"/>
      <c r="N146" s="230" t="s">
        <v>39</v>
      </c>
      <c r="O146" s="74"/>
      <c r="P146" s="231" t="n">
        <f aca="false">O146*H146</f>
        <v>0</v>
      </c>
      <c r="Q146" s="231" t="n">
        <v>0</v>
      </c>
      <c r="R146" s="231" t="n">
        <f aca="false">Q146*H146</f>
        <v>0</v>
      </c>
      <c r="S146" s="231" t="n">
        <v>0</v>
      </c>
      <c r="T146" s="232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3" t="s">
        <v>120</v>
      </c>
      <c r="AT146" s="233" t="s">
        <v>116</v>
      </c>
      <c r="AU146" s="233" t="s">
        <v>81</v>
      </c>
      <c r="AY146" s="3" t="s">
        <v>114</v>
      </c>
      <c r="BE146" s="234" t="n">
        <f aca="false">IF(N146="základní",J146,0)</f>
        <v>0</v>
      </c>
      <c r="BF146" s="234" t="n">
        <f aca="false">IF(N146="snížená",J146,0)</f>
        <v>0</v>
      </c>
      <c r="BG146" s="234" t="n">
        <f aca="false">IF(N146="zákl. přenesená",J146,0)</f>
        <v>0</v>
      </c>
      <c r="BH146" s="234" t="n">
        <f aca="false">IF(N146="sníž. přenesená",J146,0)</f>
        <v>0</v>
      </c>
      <c r="BI146" s="234" t="n">
        <f aca="false">IF(N146="nulová",J146,0)</f>
        <v>0</v>
      </c>
      <c r="BJ146" s="3" t="s">
        <v>79</v>
      </c>
      <c r="BK146" s="234" t="n">
        <f aca="false">ROUND(I146*H146,2)</f>
        <v>0</v>
      </c>
      <c r="BL146" s="3" t="s">
        <v>120</v>
      </c>
      <c r="BM146" s="233" t="s">
        <v>165</v>
      </c>
    </row>
    <row r="147" s="235" customFormat="true" ht="11.25" hidden="false" customHeight="false" outlineLevel="0" collapsed="false">
      <c r="B147" s="236"/>
      <c r="C147" s="237"/>
      <c r="D147" s="238" t="s">
        <v>122</v>
      </c>
      <c r="E147" s="239"/>
      <c r="F147" s="240" t="s">
        <v>166</v>
      </c>
      <c r="G147" s="237"/>
      <c r="H147" s="239"/>
      <c r="I147" s="241"/>
      <c r="J147" s="237"/>
      <c r="K147" s="237"/>
      <c r="L147" s="242"/>
      <c r="M147" s="243"/>
      <c r="N147" s="244"/>
      <c r="O147" s="244"/>
      <c r="P147" s="244"/>
      <c r="Q147" s="244"/>
      <c r="R147" s="244"/>
      <c r="S147" s="244"/>
      <c r="T147" s="245"/>
      <c r="AT147" s="246" t="s">
        <v>122</v>
      </c>
      <c r="AU147" s="246" t="s">
        <v>81</v>
      </c>
      <c r="AV147" s="235" t="s">
        <v>79</v>
      </c>
      <c r="AW147" s="235" t="s">
        <v>30</v>
      </c>
      <c r="AX147" s="235" t="s">
        <v>74</v>
      </c>
      <c r="AY147" s="246" t="s">
        <v>114</v>
      </c>
    </row>
    <row r="148" s="247" customFormat="true" ht="11.25" hidden="false" customHeight="false" outlineLevel="0" collapsed="false">
      <c r="B148" s="248"/>
      <c r="C148" s="249"/>
      <c r="D148" s="238" t="s">
        <v>122</v>
      </c>
      <c r="E148" s="250"/>
      <c r="F148" s="251" t="s">
        <v>167</v>
      </c>
      <c r="G148" s="249"/>
      <c r="H148" s="252" t="n">
        <v>650</v>
      </c>
      <c r="I148" s="253"/>
      <c r="J148" s="249"/>
      <c r="K148" s="249"/>
      <c r="L148" s="254"/>
      <c r="M148" s="255"/>
      <c r="N148" s="256"/>
      <c r="O148" s="256"/>
      <c r="P148" s="256"/>
      <c r="Q148" s="256"/>
      <c r="R148" s="256"/>
      <c r="S148" s="256"/>
      <c r="T148" s="257"/>
      <c r="AT148" s="258" t="s">
        <v>122</v>
      </c>
      <c r="AU148" s="258" t="s">
        <v>81</v>
      </c>
      <c r="AV148" s="247" t="s">
        <v>81</v>
      </c>
      <c r="AW148" s="247" t="s">
        <v>30</v>
      </c>
      <c r="AX148" s="247" t="s">
        <v>79</v>
      </c>
      <c r="AY148" s="258" t="s">
        <v>114</v>
      </c>
    </row>
    <row r="149" s="31" customFormat="true" ht="16.5" hidden="false" customHeight="true" outlineLevel="0" collapsed="false">
      <c r="A149" s="24"/>
      <c r="B149" s="25"/>
      <c r="C149" s="222" t="s">
        <v>168</v>
      </c>
      <c r="D149" s="222" t="s">
        <v>116</v>
      </c>
      <c r="E149" s="223" t="s">
        <v>169</v>
      </c>
      <c r="F149" s="224" t="s">
        <v>170</v>
      </c>
      <c r="G149" s="225" t="s">
        <v>164</v>
      </c>
      <c r="H149" s="226" t="n">
        <v>1718</v>
      </c>
      <c r="I149" s="227"/>
      <c r="J149" s="226" t="n">
        <f aca="false">ROUND(I149*H149,2)</f>
        <v>0</v>
      </c>
      <c r="K149" s="228"/>
      <c r="L149" s="30"/>
      <c r="M149" s="229"/>
      <c r="N149" s="230" t="s">
        <v>39</v>
      </c>
      <c r="O149" s="74"/>
      <c r="P149" s="231" t="n">
        <f aca="false">O149*H149</f>
        <v>0</v>
      </c>
      <c r="Q149" s="231" t="n">
        <v>0</v>
      </c>
      <c r="R149" s="231" t="n">
        <f aca="false">Q149*H149</f>
        <v>0</v>
      </c>
      <c r="S149" s="231" t="n">
        <v>0</v>
      </c>
      <c r="T149" s="232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33" t="s">
        <v>120</v>
      </c>
      <c r="AT149" s="233" t="s">
        <v>116</v>
      </c>
      <c r="AU149" s="233" t="s">
        <v>81</v>
      </c>
      <c r="AY149" s="3" t="s">
        <v>114</v>
      </c>
      <c r="BE149" s="234" t="n">
        <f aca="false">IF(N149="základní",J149,0)</f>
        <v>0</v>
      </c>
      <c r="BF149" s="234" t="n">
        <f aca="false">IF(N149="snížená",J149,0)</f>
        <v>0</v>
      </c>
      <c r="BG149" s="234" t="n">
        <f aca="false">IF(N149="zákl. přenesená",J149,0)</f>
        <v>0</v>
      </c>
      <c r="BH149" s="234" t="n">
        <f aca="false">IF(N149="sníž. přenesená",J149,0)</f>
        <v>0</v>
      </c>
      <c r="BI149" s="234" t="n">
        <f aca="false">IF(N149="nulová",J149,0)</f>
        <v>0</v>
      </c>
      <c r="BJ149" s="3" t="s">
        <v>79</v>
      </c>
      <c r="BK149" s="234" t="n">
        <f aca="false">ROUND(I149*H149,2)</f>
        <v>0</v>
      </c>
      <c r="BL149" s="3" t="s">
        <v>120</v>
      </c>
      <c r="BM149" s="233" t="s">
        <v>171</v>
      </c>
    </row>
    <row r="150" s="235" customFormat="true" ht="11.25" hidden="false" customHeight="false" outlineLevel="0" collapsed="false">
      <c r="B150" s="236"/>
      <c r="C150" s="237"/>
      <c r="D150" s="238" t="s">
        <v>122</v>
      </c>
      <c r="E150" s="239"/>
      <c r="F150" s="240" t="s">
        <v>172</v>
      </c>
      <c r="G150" s="237"/>
      <c r="H150" s="239"/>
      <c r="I150" s="241"/>
      <c r="J150" s="237"/>
      <c r="K150" s="237"/>
      <c r="L150" s="242"/>
      <c r="M150" s="243"/>
      <c r="N150" s="244"/>
      <c r="O150" s="244"/>
      <c r="P150" s="244"/>
      <c r="Q150" s="244"/>
      <c r="R150" s="244"/>
      <c r="S150" s="244"/>
      <c r="T150" s="245"/>
      <c r="AT150" s="246" t="s">
        <v>122</v>
      </c>
      <c r="AU150" s="246" t="s">
        <v>81</v>
      </c>
      <c r="AV150" s="235" t="s">
        <v>79</v>
      </c>
      <c r="AW150" s="235" t="s">
        <v>30</v>
      </c>
      <c r="AX150" s="235" t="s">
        <v>74</v>
      </c>
      <c r="AY150" s="246" t="s">
        <v>114</v>
      </c>
    </row>
    <row r="151" s="247" customFormat="true" ht="11.25" hidden="false" customHeight="false" outlineLevel="0" collapsed="false">
      <c r="B151" s="248"/>
      <c r="C151" s="249"/>
      <c r="D151" s="238" t="s">
        <v>122</v>
      </c>
      <c r="E151" s="250"/>
      <c r="F151" s="251" t="s">
        <v>173</v>
      </c>
      <c r="G151" s="249"/>
      <c r="H151" s="252" t="n">
        <v>1718</v>
      </c>
      <c r="I151" s="253"/>
      <c r="J151" s="249"/>
      <c r="K151" s="249"/>
      <c r="L151" s="254"/>
      <c r="M151" s="255"/>
      <c r="N151" s="256"/>
      <c r="O151" s="256"/>
      <c r="P151" s="256"/>
      <c r="Q151" s="256"/>
      <c r="R151" s="256"/>
      <c r="S151" s="256"/>
      <c r="T151" s="257"/>
      <c r="AT151" s="258" t="s">
        <v>122</v>
      </c>
      <c r="AU151" s="258" t="s">
        <v>81</v>
      </c>
      <c r="AV151" s="247" t="s">
        <v>81</v>
      </c>
      <c r="AW151" s="247" t="s">
        <v>30</v>
      </c>
      <c r="AX151" s="247" t="s">
        <v>79</v>
      </c>
      <c r="AY151" s="258" t="s">
        <v>114</v>
      </c>
    </row>
    <row r="152" s="31" customFormat="true" ht="21.75" hidden="false" customHeight="true" outlineLevel="0" collapsed="false">
      <c r="A152" s="24"/>
      <c r="B152" s="25"/>
      <c r="C152" s="222" t="s">
        <v>174</v>
      </c>
      <c r="D152" s="222" t="s">
        <v>116</v>
      </c>
      <c r="E152" s="223" t="s">
        <v>175</v>
      </c>
      <c r="F152" s="224" t="s">
        <v>176</v>
      </c>
      <c r="G152" s="225" t="s">
        <v>164</v>
      </c>
      <c r="H152" s="226" t="n">
        <v>650</v>
      </c>
      <c r="I152" s="227"/>
      <c r="J152" s="226" t="n">
        <f aca="false">ROUND(I152*H152,2)</f>
        <v>0</v>
      </c>
      <c r="K152" s="228"/>
      <c r="L152" s="30"/>
      <c r="M152" s="229"/>
      <c r="N152" s="230" t="s">
        <v>39</v>
      </c>
      <c r="O152" s="74"/>
      <c r="P152" s="231" t="n">
        <f aca="false">O152*H152</f>
        <v>0</v>
      </c>
      <c r="Q152" s="231" t="n">
        <v>0</v>
      </c>
      <c r="R152" s="231" t="n">
        <f aca="false">Q152*H152</f>
        <v>0</v>
      </c>
      <c r="S152" s="231" t="n">
        <v>0</v>
      </c>
      <c r="T152" s="232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33" t="s">
        <v>120</v>
      </c>
      <c r="AT152" s="233" t="s">
        <v>116</v>
      </c>
      <c r="AU152" s="233" t="s">
        <v>81</v>
      </c>
      <c r="AY152" s="3" t="s">
        <v>114</v>
      </c>
      <c r="BE152" s="234" t="n">
        <f aca="false">IF(N152="základní",J152,0)</f>
        <v>0</v>
      </c>
      <c r="BF152" s="234" t="n">
        <f aca="false">IF(N152="snížená",J152,0)</f>
        <v>0</v>
      </c>
      <c r="BG152" s="234" t="n">
        <f aca="false">IF(N152="zákl. přenesená",J152,0)</f>
        <v>0</v>
      </c>
      <c r="BH152" s="234" t="n">
        <f aca="false">IF(N152="sníž. přenesená",J152,0)</f>
        <v>0</v>
      </c>
      <c r="BI152" s="234" t="n">
        <f aca="false">IF(N152="nulová",J152,0)</f>
        <v>0</v>
      </c>
      <c r="BJ152" s="3" t="s">
        <v>79</v>
      </c>
      <c r="BK152" s="234" t="n">
        <f aca="false">ROUND(I152*H152,2)</f>
        <v>0</v>
      </c>
      <c r="BL152" s="3" t="s">
        <v>120</v>
      </c>
      <c r="BM152" s="233" t="s">
        <v>177</v>
      </c>
    </row>
    <row r="153" s="31" customFormat="true" ht="21.75" hidden="false" customHeight="true" outlineLevel="0" collapsed="false">
      <c r="A153" s="24"/>
      <c r="B153" s="25"/>
      <c r="C153" s="222" t="s">
        <v>178</v>
      </c>
      <c r="D153" s="222" t="s">
        <v>116</v>
      </c>
      <c r="E153" s="223" t="s">
        <v>179</v>
      </c>
      <c r="F153" s="224" t="s">
        <v>180</v>
      </c>
      <c r="G153" s="225" t="s">
        <v>164</v>
      </c>
      <c r="H153" s="226" t="n">
        <v>1718</v>
      </c>
      <c r="I153" s="227"/>
      <c r="J153" s="226" t="n">
        <f aca="false">ROUND(I153*H153,2)</f>
        <v>0</v>
      </c>
      <c r="K153" s="228"/>
      <c r="L153" s="30"/>
      <c r="M153" s="229"/>
      <c r="N153" s="230" t="s">
        <v>39</v>
      </c>
      <c r="O153" s="74"/>
      <c r="P153" s="231" t="n">
        <f aca="false">O153*H153</f>
        <v>0</v>
      </c>
      <c r="Q153" s="231" t="n">
        <v>0</v>
      </c>
      <c r="R153" s="231" t="n">
        <f aca="false">Q153*H153</f>
        <v>0</v>
      </c>
      <c r="S153" s="231" t="n">
        <v>0</v>
      </c>
      <c r="T153" s="232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33" t="s">
        <v>120</v>
      </c>
      <c r="AT153" s="233" t="s">
        <v>116</v>
      </c>
      <c r="AU153" s="233" t="s">
        <v>81</v>
      </c>
      <c r="AY153" s="3" t="s">
        <v>114</v>
      </c>
      <c r="BE153" s="234" t="n">
        <f aca="false">IF(N153="základní",J153,0)</f>
        <v>0</v>
      </c>
      <c r="BF153" s="234" t="n">
        <f aca="false">IF(N153="snížená",J153,0)</f>
        <v>0</v>
      </c>
      <c r="BG153" s="234" t="n">
        <f aca="false">IF(N153="zákl. přenesená",J153,0)</f>
        <v>0</v>
      </c>
      <c r="BH153" s="234" t="n">
        <f aca="false">IF(N153="sníž. přenesená",J153,0)</f>
        <v>0</v>
      </c>
      <c r="BI153" s="234" t="n">
        <f aca="false">IF(N153="nulová",J153,0)</f>
        <v>0</v>
      </c>
      <c r="BJ153" s="3" t="s">
        <v>79</v>
      </c>
      <c r="BK153" s="234" t="n">
        <f aca="false">ROUND(I153*H153,2)</f>
        <v>0</v>
      </c>
      <c r="BL153" s="3" t="s">
        <v>120</v>
      </c>
      <c r="BM153" s="233" t="s">
        <v>181</v>
      </c>
    </row>
    <row r="154" s="31" customFormat="true" ht="16.5" hidden="false" customHeight="true" outlineLevel="0" collapsed="false">
      <c r="A154" s="24"/>
      <c r="B154" s="25"/>
      <c r="C154" s="259" t="s">
        <v>182</v>
      </c>
      <c r="D154" s="259" t="s">
        <v>157</v>
      </c>
      <c r="E154" s="260" t="s">
        <v>183</v>
      </c>
      <c r="F154" s="261" t="s">
        <v>184</v>
      </c>
      <c r="G154" s="262" t="s">
        <v>119</v>
      </c>
      <c r="H154" s="263" t="n">
        <v>355.2</v>
      </c>
      <c r="I154" s="264"/>
      <c r="J154" s="263" t="n">
        <f aca="false">ROUND(I154*H154,2)</f>
        <v>0</v>
      </c>
      <c r="K154" s="265"/>
      <c r="L154" s="266"/>
      <c r="M154" s="267"/>
      <c r="N154" s="268" t="s">
        <v>39</v>
      </c>
      <c r="O154" s="74"/>
      <c r="P154" s="231" t="n">
        <f aca="false">O154*H154</f>
        <v>0</v>
      </c>
      <c r="Q154" s="231" t="n">
        <v>0.21</v>
      </c>
      <c r="R154" s="231" t="n">
        <f aca="false">Q154*H154</f>
        <v>74.592</v>
      </c>
      <c r="S154" s="231" t="n">
        <v>0</v>
      </c>
      <c r="T154" s="232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33" t="s">
        <v>156</v>
      </c>
      <c r="AT154" s="233" t="s">
        <v>157</v>
      </c>
      <c r="AU154" s="233" t="s">
        <v>81</v>
      </c>
      <c r="AY154" s="3" t="s">
        <v>114</v>
      </c>
      <c r="BE154" s="234" t="n">
        <f aca="false">IF(N154="základní",J154,0)</f>
        <v>0</v>
      </c>
      <c r="BF154" s="234" t="n">
        <f aca="false">IF(N154="snížená",J154,0)</f>
        <v>0</v>
      </c>
      <c r="BG154" s="234" t="n">
        <f aca="false">IF(N154="zákl. přenesená",J154,0)</f>
        <v>0</v>
      </c>
      <c r="BH154" s="234" t="n">
        <f aca="false">IF(N154="sníž. přenesená",J154,0)</f>
        <v>0</v>
      </c>
      <c r="BI154" s="234" t="n">
        <f aca="false">IF(N154="nulová",J154,0)</f>
        <v>0</v>
      </c>
      <c r="BJ154" s="3" t="s">
        <v>79</v>
      </c>
      <c r="BK154" s="234" t="n">
        <f aca="false">ROUND(I154*H154,2)</f>
        <v>0</v>
      </c>
      <c r="BL154" s="3" t="s">
        <v>120</v>
      </c>
      <c r="BM154" s="233" t="s">
        <v>185</v>
      </c>
    </row>
    <row r="155" s="247" customFormat="true" ht="11.25" hidden="false" customHeight="false" outlineLevel="0" collapsed="false">
      <c r="B155" s="248"/>
      <c r="C155" s="249"/>
      <c r="D155" s="238" t="s">
        <v>122</v>
      </c>
      <c r="E155" s="250"/>
      <c r="F155" s="251" t="s">
        <v>186</v>
      </c>
      <c r="G155" s="249"/>
      <c r="H155" s="252" t="n">
        <v>355.2</v>
      </c>
      <c r="I155" s="253"/>
      <c r="J155" s="249"/>
      <c r="K155" s="249"/>
      <c r="L155" s="254"/>
      <c r="M155" s="255"/>
      <c r="N155" s="256"/>
      <c r="O155" s="256"/>
      <c r="P155" s="256"/>
      <c r="Q155" s="256"/>
      <c r="R155" s="256"/>
      <c r="S155" s="256"/>
      <c r="T155" s="257"/>
      <c r="AT155" s="258" t="s">
        <v>122</v>
      </c>
      <c r="AU155" s="258" t="s">
        <v>81</v>
      </c>
      <c r="AV155" s="247" t="s">
        <v>81</v>
      </c>
      <c r="AW155" s="247" t="s">
        <v>30</v>
      </c>
      <c r="AX155" s="247" t="s">
        <v>79</v>
      </c>
      <c r="AY155" s="258" t="s">
        <v>114</v>
      </c>
    </row>
    <row r="156" s="31" customFormat="true" ht="21.75" hidden="false" customHeight="true" outlineLevel="0" collapsed="false">
      <c r="A156" s="24"/>
      <c r="B156" s="25"/>
      <c r="C156" s="222" t="s">
        <v>187</v>
      </c>
      <c r="D156" s="222" t="s">
        <v>116</v>
      </c>
      <c r="E156" s="223" t="s">
        <v>188</v>
      </c>
      <c r="F156" s="224" t="s">
        <v>189</v>
      </c>
      <c r="G156" s="225" t="s">
        <v>164</v>
      </c>
      <c r="H156" s="226" t="n">
        <v>650</v>
      </c>
      <c r="I156" s="227"/>
      <c r="J156" s="226" t="n">
        <f aca="false">ROUND(I156*H156,2)</f>
        <v>0</v>
      </c>
      <c r="K156" s="228"/>
      <c r="L156" s="30"/>
      <c r="M156" s="229"/>
      <c r="N156" s="230" t="s">
        <v>39</v>
      </c>
      <c r="O156" s="74"/>
      <c r="P156" s="231" t="n">
        <f aca="false">O156*H156</f>
        <v>0</v>
      </c>
      <c r="Q156" s="231" t="n">
        <v>0</v>
      </c>
      <c r="R156" s="231" t="n">
        <f aca="false">Q156*H156</f>
        <v>0</v>
      </c>
      <c r="S156" s="231" t="n">
        <v>0</v>
      </c>
      <c r="T156" s="232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3" t="s">
        <v>120</v>
      </c>
      <c r="AT156" s="233" t="s">
        <v>116</v>
      </c>
      <c r="AU156" s="233" t="s">
        <v>81</v>
      </c>
      <c r="AY156" s="3" t="s">
        <v>114</v>
      </c>
      <c r="BE156" s="234" t="n">
        <f aca="false">IF(N156="základní",J156,0)</f>
        <v>0</v>
      </c>
      <c r="BF156" s="234" t="n">
        <f aca="false">IF(N156="snížená",J156,0)</f>
        <v>0</v>
      </c>
      <c r="BG156" s="234" t="n">
        <f aca="false">IF(N156="zákl. přenesená",J156,0)</f>
        <v>0</v>
      </c>
      <c r="BH156" s="234" t="n">
        <f aca="false">IF(N156="sníž. přenesená",J156,0)</f>
        <v>0</v>
      </c>
      <c r="BI156" s="234" t="n">
        <f aca="false">IF(N156="nulová",J156,0)</f>
        <v>0</v>
      </c>
      <c r="BJ156" s="3" t="s">
        <v>79</v>
      </c>
      <c r="BK156" s="234" t="n">
        <f aca="false">ROUND(I156*H156,2)</f>
        <v>0</v>
      </c>
      <c r="BL156" s="3" t="s">
        <v>120</v>
      </c>
      <c r="BM156" s="233" t="s">
        <v>190</v>
      </c>
    </row>
    <row r="157" s="31" customFormat="true" ht="21.75" hidden="false" customHeight="true" outlineLevel="0" collapsed="false">
      <c r="A157" s="24"/>
      <c r="B157" s="25"/>
      <c r="C157" s="222" t="s">
        <v>7</v>
      </c>
      <c r="D157" s="222" t="s">
        <v>116</v>
      </c>
      <c r="E157" s="223" t="s">
        <v>191</v>
      </c>
      <c r="F157" s="224" t="s">
        <v>192</v>
      </c>
      <c r="G157" s="225" t="s">
        <v>164</v>
      </c>
      <c r="H157" s="226" t="n">
        <v>1718</v>
      </c>
      <c r="I157" s="227"/>
      <c r="J157" s="226" t="n">
        <f aca="false">ROUND(I157*H157,2)</f>
        <v>0</v>
      </c>
      <c r="K157" s="228"/>
      <c r="L157" s="30"/>
      <c r="M157" s="229"/>
      <c r="N157" s="230" t="s">
        <v>39</v>
      </c>
      <c r="O157" s="74"/>
      <c r="P157" s="231" t="n">
        <f aca="false">O157*H157</f>
        <v>0</v>
      </c>
      <c r="Q157" s="231" t="n">
        <v>0</v>
      </c>
      <c r="R157" s="231" t="n">
        <f aca="false">Q157*H157</f>
        <v>0</v>
      </c>
      <c r="S157" s="231" t="n">
        <v>0</v>
      </c>
      <c r="T157" s="232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33" t="s">
        <v>120</v>
      </c>
      <c r="AT157" s="233" t="s">
        <v>116</v>
      </c>
      <c r="AU157" s="233" t="s">
        <v>81</v>
      </c>
      <c r="AY157" s="3" t="s">
        <v>114</v>
      </c>
      <c r="BE157" s="234" t="n">
        <f aca="false">IF(N157="základní",J157,0)</f>
        <v>0</v>
      </c>
      <c r="BF157" s="234" t="n">
        <f aca="false">IF(N157="snížená",J157,0)</f>
        <v>0</v>
      </c>
      <c r="BG157" s="234" t="n">
        <f aca="false">IF(N157="zákl. přenesená",J157,0)</f>
        <v>0</v>
      </c>
      <c r="BH157" s="234" t="n">
        <f aca="false">IF(N157="sníž. přenesená",J157,0)</f>
        <v>0</v>
      </c>
      <c r="BI157" s="234" t="n">
        <f aca="false">IF(N157="nulová",J157,0)</f>
        <v>0</v>
      </c>
      <c r="BJ157" s="3" t="s">
        <v>79</v>
      </c>
      <c r="BK157" s="234" t="n">
        <f aca="false">ROUND(I157*H157,2)</f>
        <v>0</v>
      </c>
      <c r="BL157" s="3" t="s">
        <v>120</v>
      </c>
      <c r="BM157" s="233" t="s">
        <v>193</v>
      </c>
    </row>
    <row r="158" s="31" customFormat="true" ht="16.5" hidden="false" customHeight="true" outlineLevel="0" collapsed="false">
      <c r="A158" s="24"/>
      <c r="B158" s="25"/>
      <c r="C158" s="259" t="s">
        <v>194</v>
      </c>
      <c r="D158" s="259" t="s">
        <v>157</v>
      </c>
      <c r="E158" s="260" t="s">
        <v>195</v>
      </c>
      <c r="F158" s="261" t="s">
        <v>196</v>
      </c>
      <c r="G158" s="262" t="s">
        <v>197</v>
      </c>
      <c r="H158" s="263" t="n">
        <v>121.95</v>
      </c>
      <c r="I158" s="264"/>
      <c r="J158" s="263" t="n">
        <f aca="false">ROUND(I158*H158,2)</f>
        <v>0</v>
      </c>
      <c r="K158" s="265"/>
      <c r="L158" s="266"/>
      <c r="M158" s="267"/>
      <c r="N158" s="268" t="s">
        <v>39</v>
      </c>
      <c r="O158" s="74"/>
      <c r="P158" s="231" t="n">
        <f aca="false">O158*H158</f>
        <v>0</v>
      </c>
      <c r="Q158" s="231" t="n">
        <v>0.001</v>
      </c>
      <c r="R158" s="231" t="n">
        <f aca="false">Q158*H158</f>
        <v>0.12195</v>
      </c>
      <c r="S158" s="231" t="n">
        <v>0</v>
      </c>
      <c r="T158" s="232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33" t="s">
        <v>156</v>
      </c>
      <c r="AT158" s="233" t="s">
        <v>157</v>
      </c>
      <c r="AU158" s="233" t="s">
        <v>81</v>
      </c>
      <c r="AY158" s="3" t="s">
        <v>114</v>
      </c>
      <c r="BE158" s="234" t="n">
        <f aca="false">IF(N158="základní",J158,0)</f>
        <v>0</v>
      </c>
      <c r="BF158" s="234" t="n">
        <f aca="false">IF(N158="snížená",J158,0)</f>
        <v>0</v>
      </c>
      <c r="BG158" s="234" t="n">
        <f aca="false">IF(N158="zákl. přenesená",J158,0)</f>
        <v>0</v>
      </c>
      <c r="BH158" s="234" t="n">
        <f aca="false">IF(N158="sníž. přenesená",J158,0)</f>
        <v>0</v>
      </c>
      <c r="BI158" s="234" t="n">
        <f aca="false">IF(N158="nulová",J158,0)</f>
        <v>0</v>
      </c>
      <c r="BJ158" s="3" t="s">
        <v>79</v>
      </c>
      <c r="BK158" s="234" t="n">
        <f aca="false">ROUND(I158*H158,2)</f>
        <v>0</v>
      </c>
      <c r="BL158" s="3" t="s">
        <v>120</v>
      </c>
      <c r="BM158" s="233" t="s">
        <v>198</v>
      </c>
    </row>
    <row r="159" s="247" customFormat="true" ht="11.25" hidden="false" customHeight="false" outlineLevel="0" collapsed="false">
      <c r="B159" s="248"/>
      <c r="C159" s="249"/>
      <c r="D159" s="238" t="s">
        <v>122</v>
      </c>
      <c r="E159" s="250"/>
      <c r="F159" s="251" t="s">
        <v>199</v>
      </c>
      <c r="G159" s="249"/>
      <c r="H159" s="252" t="n">
        <v>121.95</v>
      </c>
      <c r="I159" s="253"/>
      <c r="J159" s="249"/>
      <c r="K159" s="249"/>
      <c r="L159" s="254"/>
      <c r="M159" s="255"/>
      <c r="N159" s="256"/>
      <c r="O159" s="256"/>
      <c r="P159" s="256"/>
      <c r="Q159" s="256"/>
      <c r="R159" s="256"/>
      <c r="S159" s="256"/>
      <c r="T159" s="257"/>
      <c r="AT159" s="258" t="s">
        <v>122</v>
      </c>
      <c r="AU159" s="258" t="s">
        <v>81</v>
      </c>
      <c r="AV159" s="247" t="s">
        <v>81</v>
      </c>
      <c r="AW159" s="247" t="s">
        <v>30</v>
      </c>
      <c r="AX159" s="247" t="s">
        <v>79</v>
      </c>
      <c r="AY159" s="258" t="s">
        <v>114</v>
      </c>
    </row>
    <row r="160" s="31" customFormat="true" ht="16.5" hidden="false" customHeight="true" outlineLevel="0" collapsed="false">
      <c r="A160" s="24"/>
      <c r="B160" s="25"/>
      <c r="C160" s="222" t="s">
        <v>200</v>
      </c>
      <c r="D160" s="222" t="s">
        <v>116</v>
      </c>
      <c r="E160" s="223" t="s">
        <v>201</v>
      </c>
      <c r="F160" s="224" t="s">
        <v>202</v>
      </c>
      <c r="G160" s="225" t="s">
        <v>164</v>
      </c>
      <c r="H160" s="226" t="n">
        <v>2215</v>
      </c>
      <c r="I160" s="227"/>
      <c r="J160" s="226" t="n">
        <f aca="false">ROUND(I160*H160,2)</f>
        <v>0</v>
      </c>
      <c r="K160" s="228"/>
      <c r="L160" s="30"/>
      <c r="M160" s="229"/>
      <c r="N160" s="230" t="s">
        <v>39</v>
      </c>
      <c r="O160" s="74"/>
      <c r="P160" s="231" t="n">
        <f aca="false">O160*H160</f>
        <v>0</v>
      </c>
      <c r="Q160" s="231" t="n">
        <v>0</v>
      </c>
      <c r="R160" s="231" t="n">
        <f aca="false">Q160*H160</f>
        <v>0</v>
      </c>
      <c r="S160" s="231" t="n">
        <v>0</v>
      </c>
      <c r="T160" s="232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33" t="s">
        <v>120</v>
      </c>
      <c r="AT160" s="233" t="s">
        <v>116</v>
      </c>
      <c r="AU160" s="233" t="s">
        <v>81</v>
      </c>
      <c r="AY160" s="3" t="s">
        <v>114</v>
      </c>
      <c r="BE160" s="234" t="n">
        <f aca="false">IF(N160="základní",J160,0)</f>
        <v>0</v>
      </c>
      <c r="BF160" s="234" t="n">
        <f aca="false">IF(N160="snížená",J160,0)</f>
        <v>0</v>
      </c>
      <c r="BG160" s="234" t="n">
        <f aca="false">IF(N160="zákl. přenesená",J160,0)</f>
        <v>0</v>
      </c>
      <c r="BH160" s="234" t="n">
        <f aca="false">IF(N160="sníž. přenesená",J160,0)</f>
        <v>0</v>
      </c>
      <c r="BI160" s="234" t="n">
        <f aca="false">IF(N160="nulová",J160,0)</f>
        <v>0</v>
      </c>
      <c r="BJ160" s="3" t="s">
        <v>79</v>
      </c>
      <c r="BK160" s="234" t="n">
        <f aca="false">ROUND(I160*H160,2)</f>
        <v>0</v>
      </c>
      <c r="BL160" s="3" t="s">
        <v>120</v>
      </c>
      <c r="BM160" s="233" t="s">
        <v>203</v>
      </c>
    </row>
    <row r="161" s="235" customFormat="true" ht="11.25" hidden="false" customHeight="false" outlineLevel="0" collapsed="false">
      <c r="B161" s="236"/>
      <c r="C161" s="237"/>
      <c r="D161" s="238" t="s">
        <v>122</v>
      </c>
      <c r="E161" s="239"/>
      <c r="F161" s="240" t="s">
        <v>204</v>
      </c>
      <c r="G161" s="237"/>
      <c r="H161" s="239"/>
      <c r="I161" s="241"/>
      <c r="J161" s="237"/>
      <c r="K161" s="237"/>
      <c r="L161" s="242"/>
      <c r="M161" s="243"/>
      <c r="N161" s="244"/>
      <c r="O161" s="244"/>
      <c r="P161" s="244"/>
      <c r="Q161" s="244"/>
      <c r="R161" s="244"/>
      <c r="S161" s="244"/>
      <c r="T161" s="245"/>
      <c r="AT161" s="246" t="s">
        <v>122</v>
      </c>
      <c r="AU161" s="246" t="s">
        <v>81</v>
      </c>
      <c r="AV161" s="235" t="s">
        <v>79</v>
      </c>
      <c r="AW161" s="235" t="s">
        <v>30</v>
      </c>
      <c r="AX161" s="235" t="s">
        <v>74</v>
      </c>
      <c r="AY161" s="246" t="s">
        <v>114</v>
      </c>
    </row>
    <row r="162" s="247" customFormat="true" ht="11.25" hidden="false" customHeight="false" outlineLevel="0" collapsed="false">
      <c r="B162" s="248"/>
      <c r="C162" s="249"/>
      <c r="D162" s="238" t="s">
        <v>122</v>
      </c>
      <c r="E162" s="250"/>
      <c r="F162" s="251" t="s">
        <v>205</v>
      </c>
      <c r="G162" s="249"/>
      <c r="H162" s="252" t="n">
        <v>2215</v>
      </c>
      <c r="I162" s="253"/>
      <c r="J162" s="249"/>
      <c r="K162" s="249"/>
      <c r="L162" s="254"/>
      <c r="M162" s="255"/>
      <c r="N162" s="256"/>
      <c r="O162" s="256"/>
      <c r="P162" s="256"/>
      <c r="Q162" s="256"/>
      <c r="R162" s="256"/>
      <c r="S162" s="256"/>
      <c r="T162" s="257"/>
      <c r="AT162" s="258" t="s">
        <v>122</v>
      </c>
      <c r="AU162" s="258" t="s">
        <v>81</v>
      </c>
      <c r="AV162" s="247" t="s">
        <v>81</v>
      </c>
      <c r="AW162" s="247" t="s">
        <v>30</v>
      </c>
      <c r="AX162" s="247" t="s">
        <v>79</v>
      </c>
      <c r="AY162" s="258" t="s">
        <v>114</v>
      </c>
    </row>
    <row r="163" s="205" customFormat="true" ht="22.5" hidden="false" customHeight="true" outlineLevel="0" collapsed="false">
      <c r="B163" s="206"/>
      <c r="C163" s="207"/>
      <c r="D163" s="208" t="s">
        <v>73</v>
      </c>
      <c r="E163" s="220" t="s">
        <v>174</v>
      </c>
      <c r="F163" s="220" t="s">
        <v>206</v>
      </c>
      <c r="G163" s="207"/>
      <c r="H163" s="207"/>
      <c r="I163" s="210"/>
      <c r="J163" s="221" t="n">
        <f aca="false">BK163</f>
        <v>0</v>
      </c>
      <c r="K163" s="207"/>
      <c r="L163" s="212"/>
      <c r="M163" s="213"/>
      <c r="N163" s="214"/>
      <c r="O163" s="214"/>
      <c r="P163" s="215" t="n">
        <f aca="false">SUM(P164:P189)</f>
        <v>0</v>
      </c>
      <c r="Q163" s="214"/>
      <c r="R163" s="215" t="n">
        <f aca="false">SUM(R164:R189)</f>
        <v>0.1404</v>
      </c>
      <c r="S163" s="214"/>
      <c r="T163" s="216" t="n">
        <f aca="false">SUM(T164:T189)</f>
        <v>2307.716</v>
      </c>
      <c r="AR163" s="217" t="s">
        <v>79</v>
      </c>
      <c r="AT163" s="218" t="s">
        <v>73</v>
      </c>
      <c r="AU163" s="218" t="s">
        <v>79</v>
      </c>
      <c r="AY163" s="217" t="s">
        <v>114</v>
      </c>
      <c r="BK163" s="219" t="n">
        <f aca="false">SUM(BK164:BK189)</f>
        <v>0</v>
      </c>
    </row>
    <row r="164" s="31" customFormat="true" ht="21.75" hidden="false" customHeight="true" outlineLevel="0" collapsed="false">
      <c r="A164" s="24"/>
      <c r="B164" s="25"/>
      <c r="C164" s="222" t="s">
        <v>207</v>
      </c>
      <c r="D164" s="222" t="s">
        <v>116</v>
      </c>
      <c r="E164" s="223" t="s">
        <v>208</v>
      </c>
      <c r="F164" s="224" t="s">
        <v>209</v>
      </c>
      <c r="G164" s="225" t="s">
        <v>164</v>
      </c>
      <c r="H164" s="226" t="n">
        <v>2536</v>
      </c>
      <c r="I164" s="227"/>
      <c r="J164" s="226" t="n">
        <f aca="false">ROUND(I164*H164,2)</f>
        <v>0</v>
      </c>
      <c r="K164" s="228"/>
      <c r="L164" s="30"/>
      <c r="M164" s="229"/>
      <c r="N164" s="230" t="s">
        <v>39</v>
      </c>
      <c r="O164" s="74"/>
      <c r="P164" s="231" t="n">
        <f aca="false">O164*H164</f>
        <v>0</v>
      </c>
      <c r="Q164" s="231" t="n">
        <v>0</v>
      </c>
      <c r="R164" s="231" t="n">
        <f aca="false">Q164*H164</f>
        <v>0</v>
      </c>
      <c r="S164" s="231" t="n">
        <v>0.22</v>
      </c>
      <c r="T164" s="232" t="n">
        <f aca="false">S164*H164</f>
        <v>557.9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33" t="s">
        <v>120</v>
      </c>
      <c r="AT164" s="233" t="s">
        <v>116</v>
      </c>
      <c r="AU164" s="233" t="s">
        <v>81</v>
      </c>
      <c r="AY164" s="3" t="s">
        <v>114</v>
      </c>
      <c r="BE164" s="234" t="n">
        <f aca="false">IF(N164="základní",J164,0)</f>
        <v>0</v>
      </c>
      <c r="BF164" s="234" t="n">
        <f aca="false">IF(N164="snížená",J164,0)</f>
        <v>0</v>
      </c>
      <c r="BG164" s="234" t="n">
        <f aca="false">IF(N164="zákl. přenesená",J164,0)</f>
        <v>0</v>
      </c>
      <c r="BH164" s="234" t="n">
        <f aca="false">IF(N164="sníž. přenesená",J164,0)</f>
        <v>0</v>
      </c>
      <c r="BI164" s="234" t="n">
        <f aca="false">IF(N164="nulová",J164,0)</f>
        <v>0</v>
      </c>
      <c r="BJ164" s="3" t="s">
        <v>79</v>
      </c>
      <c r="BK164" s="234" t="n">
        <f aca="false">ROUND(I164*H164,2)</f>
        <v>0</v>
      </c>
      <c r="BL164" s="3" t="s">
        <v>120</v>
      </c>
      <c r="BM164" s="233" t="s">
        <v>210</v>
      </c>
    </row>
    <row r="165" s="247" customFormat="true" ht="11.25" hidden="false" customHeight="false" outlineLevel="0" collapsed="false">
      <c r="B165" s="248"/>
      <c r="C165" s="249"/>
      <c r="D165" s="238" t="s">
        <v>122</v>
      </c>
      <c r="E165" s="250"/>
      <c r="F165" s="251" t="s">
        <v>211</v>
      </c>
      <c r="G165" s="249"/>
      <c r="H165" s="252" t="n">
        <v>2536</v>
      </c>
      <c r="I165" s="253"/>
      <c r="J165" s="249"/>
      <c r="K165" s="249"/>
      <c r="L165" s="254"/>
      <c r="M165" s="255"/>
      <c r="N165" s="256"/>
      <c r="O165" s="256"/>
      <c r="P165" s="256"/>
      <c r="Q165" s="256"/>
      <c r="R165" s="256"/>
      <c r="S165" s="256"/>
      <c r="T165" s="257"/>
      <c r="AT165" s="258" t="s">
        <v>122</v>
      </c>
      <c r="AU165" s="258" t="s">
        <v>81</v>
      </c>
      <c r="AV165" s="247" t="s">
        <v>81</v>
      </c>
      <c r="AW165" s="247" t="s">
        <v>30</v>
      </c>
      <c r="AX165" s="247" t="s">
        <v>79</v>
      </c>
      <c r="AY165" s="258" t="s">
        <v>114</v>
      </c>
    </row>
    <row r="166" s="31" customFormat="true" ht="36" hidden="false" customHeight="true" outlineLevel="0" collapsed="false">
      <c r="A166" s="24"/>
      <c r="B166" s="25"/>
      <c r="C166" s="222" t="s">
        <v>212</v>
      </c>
      <c r="D166" s="222" t="s">
        <v>116</v>
      </c>
      <c r="E166" s="223" t="s">
        <v>213</v>
      </c>
      <c r="F166" s="224" t="s">
        <v>214</v>
      </c>
      <c r="G166" s="225" t="s">
        <v>164</v>
      </c>
      <c r="H166" s="226" t="n">
        <v>22</v>
      </c>
      <c r="I166" s="227"/>
      <c r="J166" s="226" t="n">
        <f aca="false">ROUND(I166*H166,2)</f>
        <v>0</v>
      </c>
      <c r="K166" s="228"/>
      <c r="L166" s="30"/>
      <c r="M166" s="229"/>
      <c r="N166" s="230" t="s">
        <v>39</v>
      </c>
      <c r="O166" s="74"/>
      <c r="P166" s="231" t="n">
        <f aca="false">O166*H166</f>
        <v>0</v>
      </c>
      <c r="Q166" s="231" t="n">
        <v>0</v>
      </c>
      <c r="R166" s="231" t="n">
        <f aca="false">Q166*H166</f>
        <v>0</v>
      </c>
      <c r="S166" s="231" t="n">
        <v>0.325</v>
      </c>
      <c r="T166" s="232" t="n">
        <f aca="false">S166*H166</f>
        <v>7.15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3" t="s">
        <v>120</v>
      </c>
      <c r="AT166" s="233" t="s">
        <v>116</v>
      </c>
      <c r="AU166" s="233" t="s">
        <v>81</v>
      </c>
      <c r="AY166" s="3" t="s">
        <v>114</v>
      </c>
      <c r="BE166" s="234" t="n">
        <f aca="false">IF(N166="základní",J166,0)</f>
        <v>0</v>
      </c>
      <c r="BF166" s="234" t="n">
        <f aca="false">IF(N166="snížená",J166,0)</f>
        <v>0</v>
      </c>
      <c r="BG166" s="234" t="n">
        <f aca="false">IF(N166="zákl. přenesená",J166,0)</f>
        <v>0</v>
      </c>
      <c r="BH166" s="234" t="n">
        <f aca="false">IF(N166="sníž. přenesená",J166,0)</f>
        <v>0</v>
      </c>
      <c r="BI166" s="234" t="n">
        <f aca="false">IF(N166="nulová",J166,0)</f>
        <v>0</v>
      </c>
      <c r="BJ166" s="3" t="s">
        <v>79</v>
      </c>
      <c r="BK166" s="234" t="n">
        <f aca="false">ROUND(I166*H166,2)</f>
        <v>0</v>
      </c>
      <c r="BL166" s="3" t="s">
        <v>120</v>
      </c>
      <c r="BM166" s="233" t="s">
        <v>215</v>
      </c>
    </row>
    <row r="167" s="31" customFormat="true" ht="21.75" hidden="false" customHeight="true" outlineLevel="0" collapsed="false">
      <c r="A167" s="24"/>
      <c r="B167" s="25"/>
      <c r="C167" s="222" t="s">
        <v>216</v>
      </c>
      <c r="D167" s="222" t="s">
        <v>116</v>
      </c>
      <c r="E167" s="223" t="s">
        <v>217</v>
      </c>
      <c r="F167" s="224" t="s">
        <v>218</v>
      </c>
      <c r="G167" s="225" t="s">
        <v>164</v>
      </c>
      <c r="H167" s="226" t="n">
        <v>831</v>
      </c>
      <c r="I167" s="227"/>
      <c r="J167" s="226" t="n">
        <f aca="false">ROUND(I167*H167,2)</f>
        <v>0</v>
      </c>
      <c r="K167" s="228"/>
      <c r="L167" s="30"/>
      <c r="M167" s="229"/>
      <c r="N167" s="230" t="s">
        <v>39</v>
      </c>
      <c r="O167" s="74"/>
      <c r="P167" s="231" t="n">
        <f aca="false">O167*H167</f>
        <v>0</v>
      </c>
      <c r="Q167" s="231" t="n">
        <v>0</v>
      </c>
      <c r="R167" s="231" t="n">
        <f aca="false">Q167*H167</f>
        <v>0</v>
      </c>
      <c r="S167" s="231" t="n">
        <v>0.44</v>
      </c>
      <c r="T167" s="232" t="n">
        <f aca="false">S167*H167</f>
        <v>365.64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33" t="s">
        <v>120</v>
      </c>
      <c r="AT167" s="233" t="s">
        <v>116</v>
      </c>
      <c r="AU167" s="233" t="s">
        <v>81</v>
      </c>
      <c r="AY167" s="3" t="s">
        <v>114</v>
      </c>
      <c r="BE167" s="234" t="n">
        <f aca="false">IF(N167="základní",J167,0)</f>
        <v>0</v>
      </c>
      <c r="BF167" s="234" t="n">
        <f aca="false">IF(N167="snížená",J167,0)</f>
        <v>0</v>
      </c>
      <c r="BG167" s="234" t="n">
        <f aca="false">IF(N167="zákl. přenesená",J167,0)</f>
        <v>0</v>
      </c>
      <c r="BH167" s="234" t="n">
        <f aca="false">IF(N167="sníž. přenesená",J167,0)</f>
        <v>0</v>
      </c>
      <c r="BI167" s="234" t="n">
        <f aca="false">IF(N167="nulová",J167,0)</f>
        <v>0</v>
      </c>
      <c r="BJ167" s="3" t="s">
        <v>79</v>
      </c>
      <c r="BK167" s="234" t="n">
        <f aca="false">ROUND(I167*H167,2)</f>
        <v>0</v>
      </c>
      <c r="BL167" s="3" t="s">
        <v>120</v>
      </c>
      <c r="BM167" s="233" t="s">
        <v>219</v>
      </c>
    </row>
    <row r="168" s="235" customFormat="true" ht="11.25" hidden="false" customHeight="false" outlineLevel="0" collapsed="false">
      <c r="B168" s="236"/>
      <c r="C168" s="237"/>
      <c r="D168" s="238" t="s">
        <v>122</v>
      </c>
      <c r="E168" s="239"/>
      <c r="F168" s="240" t="s">
        <v>220</v>
      </c>
      <c r="G168" s="237"/>
      <c r="H168" s="239"/>
      <c r="I168" s="241"/>
      <c r="J168" s="237"/>
      <c r="K168" s="237"/>
      <c r="L168" s="242"/>
      <c r="M168" s="243"/>
      <c r="N168" s="244"/>
      <c r="O168" s="244"/>
      <c r="P168" s="244"/>
      <c r="Q168" s="244"/>
      <c r="R168" s="244"/>
      <c r="S168" s="244"/>
      <c r="T168" s="245"/>
      <c r="AT168" s="246" t="s">
        <v>122</v>
      </c>
      <c r="AU168" s="246" t="s">
        <v>81</v>
      </c>
      <c r="AV168" s="235" t="s">
        <v>79</v>
      </c>
      <c r="AW168" s="235" t="s">
        <v>30</v>
      </c>
      <c r="AX168" s="235" t="s">
        <v>74</v>
      </c>
      <c r="AY168" s="246" t="s">
        <v>114</v>
      </c>
    </row>
    <row r="169" s="247" customFormat="true" ht="11.25" hidden="false" customHeight="false" outlineLevel="0" collapsed="false">
      <c r="B169" s="248"/>
      <c r="C169" s="249"/>
      <c r="D169" s="238" t="s">
        <v>122</v>
      </c>
      <c r="E169" s="250"/>
      <c r="F169" s="251" t="s">
        <v>221</v>
      </c>
      <c r="G169" s="249"/>
      <c r="H169" s="252" t="n">
        <v>831</v>
      </c>
      <c r="I169" s="253"/>
      <c r="J169" s="249"/>
      <c r="K169" s="249"/>
      <c r="L169" s="254"/>
      <c r="M169" s="255"/>
      <c r="N169" s="256"/>
      <c r="O169" s="256"/>
      <c r="P169" s="256"/>
      <c r="Q169" s="256"/>
      <c r="R169" s="256"/>
      <c r="S169" s="256"/>
      <c r="T169" s="257"/>
      <c r="AT169" s="258" t="s">
        <v>122</v>
      </c>
      <c r="AU169" s="258" t="s">
        <v>81</v>
      </c>
      <c r="AV169" s="247" t="s">
        <v>81</v>
      </c>
      <c r="AW169" s="247" t="s">
        <v>30</v>
      </c>
      <c r="AX169" s="247" t="s">
        <v>79</v>
      </c>
      <c r="AY169" s="258" t="s">
        <v>114</v>
      </c>
    </row>
    <row r="170" s="31" customFormat="true" ht="21.75" hidden="false" customHeight="true" outlineLevel="0" collapsed="false">
      <c r="A170" s="24"/>
      <c r="B170" s="25"/>
      <c r="C170" s="222" t="s">
        <v>6</v>
      </c>
      <c r="D170" s="222" t="s">
        <v>116</v>
      </c>
      <c r="E170" s="223" t="s">
        <v>222</v>
      </c>
      <c r="F170" s="224" t="s">
        <v>223</v>
      </c>
      <c r="G170" s="225" t="s">
        <v>164</v>
      </c>
      <c r="H170" s="226" t="n">
        <v>1705</v>
      </c>
      <c r="I170" s="227"/>
      <c r="J170" s="226" t="n">
        <f aca="false">ROUND(I170*H170,2)</f>
        <v>0</v>
      </c>
      <c r="K170" s="228"/>
      <c r="L170" s="30"/>
      <c r="M170" s="229"/>
      <c r="N170" s="230" t="s">
        <v>39</v>
      </c>
      <c r="O170" s="74"/>
      <c r="P170" s="231" t="n">
        <f aca="false">O170*H170</f>
        <v>0</v>
      </c>
      <c r="Q170" s="231" t="n">
        <v>0</v>
      </c>
      <c r="R170" s="231" t="n">
        <f aca="false">Q170*H170</f>
        <v>0</v>
      </c>
      <c r="S170" s="231" t="n">
        <v>0.58</v>
      </c>
      <c r="T170" s="232" t="n">
        <f aca="false">S170*H170</f>
        <v>988.9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33" t="s">
        <v>120</v>
      </c>
      <c r="AT170" s="233" t="s">
        <v>116</v>
      </c>
      <c r="AU170" s="233" t="s">
        <v>81</v>
      </c>
      <c r="AY170" s="3" t="s">
        <v>114</v>
      </c>
      <c r="BE170" s="234" t="n">
        <f aca="false">IF(N170="základní",J170,0)</f>
        <v>0</v>
      </c>
      <c r="BF170" s="234" t="n">
        <f aca="false">IF(N170="snížená",J170,0)</f>
        <v>0</v>
      </c>
      <c r="BG170" s="234" t="n">
        <f aca="false">IF(N170="zákl. přenesená",J170,0)</f>
        <v>0</v>
      </c>
      <c r="BH170" s="234" t="n">
        <f aca="false">IF(N170="sníž. přenesená",J170,0)</f>
        <v>0</v>
      </c>
      <c r="BI170" s="234" t="n">
        <f aca="false">IF(N170="nulová",J170,0)</f>
        <v>0</v>
      </c>
      <c r="BJ170" s="3" t="s">
        <v>79</v>
      </c>
      <c r="BK170" s="234" t="n">
        <f aca="false">ROUND(I170*H170,2)</f>
        <v>0</v>
      </c>
      <c r="BL170" s="3" t="s">
        <v>120</v>
      </c>
      <c r="BM170" s="233" t="s">
        <v>224</v>
      </c>
    </row>
    <row r="171" s="235" customFormat="true" ht="11.25" hidden="false" customHeight="false" outlineLevel="0" collapsed="false">
      <c r="B171" s="236"/>
      <c r="C171" s="237"/>
      <c r="D171" s="238" t="s">
        <v>122</v>
      </c>
      <c r="E171" s="239"/>
      <c r="F171" s="240" t="s">
        <v>220</v>
      </c>
      <c r="G171" s="237"/>
      <c r="H171" s="239"/>
      <c r="I171" s="241"/>
      <c r="J171" s="237"/>
      <c r="K171" s="237"/>
      <c r="L171" s="242"/>
      <c r="M171" s="243"/>
      <c r="N171" s="244"/>
      <c r="O171" s="244"/>
      <c r="P171" s="244"/>
      <c r="Q171" s="244"/>
      <c r="R171" s="244"/>
      <c r="S171" s="244"/>
      <c r="T171" s="245"/>
      <c r="AT171" s="246" t="s">
        <v>122</v>
      </c>
      <c r="AU171" s="246" t="s">
        <v>81</v>
      </c>
      <c r="AV171" s="235" t="s">
        <v>79</v>
      </c>
      <c r="AW171" s="235" t="s">
        <v>30</v>
      </c>
      <c r="AX171" s="235" t="s">
        <v>74</v>
      </c>
      <c r="AY171" s="246" t="s">
        <v>114</v>
      </c>
    </row>
    <row r="172" s="247" customFormat="true" ht="11.25" hidden="false" customHeight="false" outlineLevel="0" collapsed="false">
      <c r="B172" s="248"/>
      <c r="C172" s="249"/>
      <c r="D172" s="238" t="s">
        <v>122</v>
      </c>
      <c r="E172" s="250"/>
      <c r="F172" s="251" t="s">
        <v>225</v>
      </c>
      <c r="G172" s="249"/>
      <c r="H172" s="252" t="n">
        <v>1705</v>
      </c>
      <c r="I172" s="253"/>
      <c r="J172" s="249"/>
      <c r="K172" s="249"/>
      <c r="L172" s="254"/>
      <c r="M172" s="255"/>
      <c r="N172" s="256"/>
      <c r="O172" s="256"/>
      <c r="P172" s="256"/>
      <c r="Q172" s="256"/>
      <c r="R172" s="256"/>
      <c r="S172" s="256"/>
      <c r="T172" s="257"/>
      <c r="AT172" s="258" t="s">
        <v>122</v>
      </c>
      <c r="AU172" s="258" t="s">
        <v>81</v>
      </c>
      <c r="AV172" s="247" t="s">
        <v>81</v>
      </c>
      <c r="AW172" s="247" t="s">
        <v>30</v>
      </c>
      <c r="AX172" s="247" t="s">
        <v>79</v>
      </c>
      <c r="AY172" s="258" t="s">
        <v>114</v>
      </c>
    </row>
    <row r="173" s="31" customFormat="true" ht="21.75" hidden="false" customHeight="true" outlineLevel="0" collapsed="false">
      <c r="A173" s="24"/>
      <c r="B173" s="25"/>
      <c r="C173" s="222" t="s">
        <v>226</v>
      </c>
      <c r="D173" s="222" t="s">
        <v>116</v>
      </c>
      <c r="E173" s="223" t="s">
        <v>227</v>
      </c>
      <c r="F173" s="224" t="s">
        <v>228</v>
      </c>
      <c r="G173" s="225" t="s">
        <v>164</v>
      </c>
      <c r="H173" s="226" t="n">
        <v>1080</v>
      </c>
      <c r="I173" s="227"/>
      <c r="J173" s="226" t="n">
        <f aca="false">ROUND(I173*H173,2)</f>
        <v>0</v>
      </c>
      <c r="K173" s="228"/>
      <c r="L173" s="30"/>
      <c r="M173" s="229"/>
      <c r="N173" s="230" t="s">
        <v>39</v>
      </c>
      <c r="O173" s="74"/>
      <c r="P173" s="231" t="n">
        <f aca="false">O173*H173</f>
        <v>0</v>
      </c>
      <c r="Q173" s="231" t="n">
        <v>4E-005</v>
      </c>
      <c r="R173" s="231" t="n">
        <f aca="false">Q173*H173</f>
        <v>0.0432</v>
      </c>
      <c r="S173" s="231" t="n">
        <v>0.103</v>
      </c>
      <c r="T173" s="232" t="n">
        <f aca="false">S173*H173</f>
        <v>111.24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3" t="s">
        <v>120</v>
      </c>
      <c r="AT173" s="233" t="s">
        <v>116</v>
      </c>
      <c r="AU173" s="233" t="s">
        <v>81</v>
      </c>
      <c r="AY173" s="3" t="s">
        <v>114</v>
      </c>
      <c r="BE173" s="234" t="n">
        <f aca="false">IF(N173="základní",J173,0)</f>
        <v>0</v>
      </c>
      <c r="BF173" s="234" t="n">
        <f aca="false">IF(N173="snížená",J173,0)</f>
        <v>0</v>
      </c>
      <c r="BG173" s="234" t="n">
        <f aca="false">IF(N173="zákl. přenesená",J173,0)</f>
        <v>0</v>
      </c>
      <c r="BH173" s="234" t="n">
        <f aca="false">IF(N173="sníž. přenesená",J173,0)</f>
        <v>0</v>
      </c>
      <c r="BI173" s="234" t="n">
        <f aca="false">IF(N173="nulová",J173,0)</f>
        <v>0</v>
      </c>
      <c r="BJ173" s="3" t="s">
        <v>79</v>
      </c>
      <c r="BK173" s="234" t="n">
        <f aca="false">ROUND(I173*H173,2)</f>
        <v>0</v>
      </c>
      <c r="BL173" s="3" t="s">
        <v>120</v>
      </c>
      <c r="BM173" s="233" t="s">
        <v>229</v>
      </c>
    </row>
    <row r="174" s="31" customFormat="true" ht="21.75" hidden="false" customHeight="true" outlineLevel="0" collapsed="false">
      <c r="A174" s="24"/>
      <c r="B174" s="25"/>
      <c r="C174" s="222" t="s">
        <v>230</v>
      </c>
      <c r="D174" s="222" t="s">
        <v>116</v>
      </c>
      <c r="E174" s="223" t="s">
        <v>231</v>
      </c>
      <c r="F174" s="224" t="s">
        <v>232</v>
      </c>
      <c r="G174" s="225" t="s">
        <v>164</v>
      </c>
      <c r="H174" s="226" t="n">
        <v>1080</v>
      </c>
      <c r="I174" s="227"/>
      <c r="J174" s="226" t="n">
        <f aca="false">ROUND(I174*H174,2)</f>
        <v>0</v>
      </c>
      <c r="K174" s="228"/>
      <c r="L174" s="30"/>
      <c r="M174" s="229"/>
      <c r="N174" s="230" t="s">
        <v>39</v>
      </c>
      <c r="O174" s="74"/>
      <c r="P174" s="231" t="n">
        <f aca="false">O174*H174</f>
        <v>0</v>
      </c>
      <c r="Q174" s="231" t="n">
        <v>9E-005</v>
      </c>
      <c r="R174" s="231" t="n">
        <f aca="false">Q174*H174</f>
        <v>0.0972</v>
      </c>
      <c r="S174" s="231" t="n">
        <v>0.256</v>
      </c>
      <c r="T174" s="232" t="n">
        <f aca="false">S174*H174</f>
        <v>276.48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33" t="s">
        <v>120</v>
      </c>
      <c r="AT174" s="233" t="s">
        <v>116</v>
      </c>
      <c r="AU174" s="233" t="s">
        <v>81</v>
      </c>
      <c r="AY174" s="3" t="s">
        <v>114</v>
      </c>
      <c r="BE174" s="234" t="n">
        <f aca="false">IF(N174="základní",J174,0)</f>
        <v>0</v>
      </c>
      <c r="BF174" s="234" t="n">
        <f aca="false">IF(N174="snížená",J174,0)</f>
        <v>0</v>
      </c>
      <c r="BG174" s="234" t="n">
        <f aca="false">IF(N174="zákl. přenesená",J174,0)</f>
        <v>0</v>
      </c>
      <c r="BH174" s="234" t="n">
        <f aca="false">IF(N174="sníž. přenesená",J174,0)</f>
        <v>0</v>
      </c>
      <c r="BI174" s="234" t="n">
        <f aca="false">IF(N174="nulová",J174,0)</f>
        <v>0</v>
      </c>
      <c r="BJ174" s="3" t="s">
        <v>79</v>
      </c>
      <c r="BK174" s="234" t="n">
        <f aca="false">ROUND(I174*H174,2)</f>
        <v>0</v>
      </c>
      <c r="BL174" s="3" t="s">
        <v>120</v>
      </c>
      <c r="BM174" s="233" t="s">
        <v>233</v>
      </c>
    </row>
    <row r="175" s="31" customFormat="true" ht="19.5" hidden="false" customHeight="false" outlineLevel="0" collapsed="false">
      <c r="A175" s="24"/>
      <c r="B175" s="25"/>
      <c r="C175" s="26"/>
      <c r="D175" s="238" t="s">
        <v>234</v>
      </c>
      <c r="E175" s="26"/>
      <c r="F175" s="269" t="s">
        <v>235</v>
      </c>
      <c r="G175" s="26"/>
      <c r="H175" s="26"/>
      <c r="I175" s="122"/>
      <c r="J175" s="26"/>
      <c r="K175" s="26"/>
      <c r="L175" s="30"/>
      <c r="M175" s="270"/>
      <c r="N175" s="271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234</v>
      </c>
      <c r="AU175" s="3" t="s">
        <v>81</v>
      </c>
    </row>
    <row r="176" s="31" customFormat="true" ht="24.75" hidden="false" customHeight="true" outlineLevel="0" collapsed="false">
      <c r="A176" s="24"/>
      <c r="B176" s="25"/>
      <c r="C176" s="222" t="s">
        <v>236</v>
      </c>
      <c r="D176" s="222" t="s">
        <v>116</v>
      </c>
      <c r="E176" s="223" t="s">
        <v>237</v>
      </c>
      <c r="F176" s="224" t="s">
        <v>238</v>
      </c>
      <c r="G176" s="225" t="s">
        <v>239</v>
      </c>
      <c r="H176" s="226" t="n">
        <v>2</v>
      </c>
      <c r="I176" s="227"/>
      <c r="J176" s="226" t="n">
        <f aca="false">ROUND(I176*H176,2)</f>
        <v>0</v>
      </c>
      <c r="K176" s="228"/>
      <c r="L176" s="30"/>
      <c r="M176" s="229"/>
      <c r="N176" s="230" t="s">
        <v>39</v>
      </c>
      <c r="O176" s="74"/>
      <c r="P176" s="231" t="n">
        <f aca="false">O176*H176</f>
        <v>0</v>
      </c>
      <c r="Q176" s="231" t="n">
        <v>0</v>
      </c>
      <c r="R176" s="231" t="n">
        <f aca="false">Q176*H176</f>
        <v>0</v>
      </c>
      <c r="S176" s="231" t="n">
        <v>0.082</v>
      </c>
      <c r="T176" s="232" t="n">
        <f aca="false">S176*H176</f>
        <v>0.164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33" t="s">
        <v>120</v>
      </c>
      <c r="AT176" s="233" t="s">
        <v>116</v>
      </c>
      <c r="AU176" s="233" t="s">
        <v>81</v>
      </c>
      <c r="AY176" s="3" t="s">
        <v>114</v>
      </c>
      <c r="BE176" s="234" t="n">
        <f aca="false">IF(N176="základní",J176,0)</f>
        <v>0</v>
      </c>
      <c r="BF176" s="234" t="n">
        <f aca="false">IF(N176="snížená",J176,0)</f>
        <v>0</v>
      </c>
      <c r="BG176" s="234" t="n">
        <f aca="false">IF(N176="zákl. přenesená",J176,0)</f>
        <v>0</v>
      </c>
      <c r="BH176" s="234" t="n">
        <f aca="false">IF(N176="sníž. přenesená",J176,0)</f>
        <v>0</v>
      </c>
      <c r="BI176" s="234" t="n">
        <f aca="false">IF(N176="nulová",J176,0)</f>
        <v>0</v>
      </c>
      <c r="BJ176" s="3" t="s">
        <v>79</v>
      </c>
      <c r="BK176" s="234" t="n">
        <f aca="false">ROUND(I176*H176,2)</f>
        <v>0</v>
      </c>
      <c r="BL176" s="3" t="s">
        <v>120</v>
      </c>
      <c r="BM176" s="233" t="s">
        <v>240</v>
      </c>
    </row>
    <row r="177" s="31" customFormat="true" ht="21.75" hidden="false" customHeight="true" outlineLevel="0" collapsed="false">
      <c r="A177" s="24"/>
      <c r="B177" s="25"/>
      <c r="C177" s="222" t="s">
        <v>241</v>
      </c>
      <c r="D177" s="222" t="s">
        <v>116</v>
      </c>
      <c r="E177" s="223" t="s">
        <v>242</v>
      </c>
      <c r="F177" s="224" t="s">
        <v>243</v>
      </c>
      <c r="G177" s="225" t="s">
        <v>239</v>
      </c>
      <c r="H177" s="226" t="n">
        <v>6</v>
      </c>
      <c r="I177" s="227"/>
      <c r="J177" s="226" t="n">
        <f aca="false">ROUND(I177*H177,2)</f>
        <v>0</v>
      </c>
      <c r="K177" s="228"/>
      <c r="L177" s="30"/>
      <c r="M177" s="229"/>
      <c r="N177" s="230" t="s">
        <v>39</v>
      </c>
      <c r="O177" s="74"/>
      <c r="P177" s="231" t="n">
        <f aca="false">O177*H177</f>
        <v>0</v>
      </c>
      <c r="Q177" s="231" t="n">
        <v>0</v>
      </c>
      <c r="R177" s="231" t="n">
        <f aca="false">Q177*H177</f>
        <v>0</v>
      </c>
      <c r="S177" s="231" t="n">
        <v>0.037</v>
      </c>
      <c r="T177" s="232" t="n">
        <f aca="false">S177*H177</f>
        <v>0.222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33" t="s">
        <v>120</v>
      </c>
      <c r="AT177" s="233" t="s">
        <v>116</v>
      </c>
      <c r="AU177" s="233" t="s">
        <v>81</v>
      </c>
      <c r="AY177" s="3" t="s">
        <v>114</v>
      </c>
      <c r="BE177" s="234" t="n">
        <f aca="false">IF(N177="základní",J177,0)</f>
        <v>0</v>
      </c>
      <c r="BF177" s="234" t="n">
        <f aca="false">IF(N177="snížená",J177,0)</f>
        <v>0</v>
      </c>
      <c r="BG177" s="234" t="n">
        <f aca="false">IF(N177="zákl. přenesená",J177,0)</f>
        <v>0</v>
      </c>
      <c r="BH177" s="234" t="n">
        <f aca="false">IF(N177="sníž. přenesená",J177,0)</f>
        <v>0</v>
      </c>
      <c r="BI177" s="234" t="n">
        <f aca="false">IF(N177="nulová",J177,0)</f>
        <v>0</v>
      </c>
      <c r="BJ177" s="3" t="s">
        <v>79</v>
      </c>
      <c r="BK177" s="234" t="n">
        <f aca="false">ROUND(I177*H177,2)</f>
        <v>0</v>
      </c>
      <c r="BL177" s="3" t="s">
        <v>120</v>
      </c>
      <c r="BM177" s="233" t="s">
        <v>244</v>
      </c>
    </row>
    <row r="178" s="31" customFormat="true" ht="16.5" hidden="false" customHeight="true" outlineLevel="0" collapsed="false">
      <c r="A178" s="24"/>
      <c r="B178" s="25"/>
      <c r="C178" s="222" t="s">
        <v>245</v>
      </c>
      <c r="D178" s="222" t="s">
        <v>116</v>
      </c>
      <c r="E178" s="223" t="s">
        <v>246</v>
      </c>
      <c r="F178" s="224" t="s">
        <v>247</v>
      </c>
      <c r="G178" s="225" t="s">
        <v>147</v>
      </c>
      <c r="H178" s="226" t="n">
        <v>2307.72</v>
      </c>
      <c r="I178" s="227"/>
      <c r="J178" s="226" t="n">
        <f aca="false">ROUND(I178*H178,2)</f>
        <v>0</v>
      </c>
      <c r="K178" s="228"/>
      <c r="L178" s="30"/>
      <c r="M178" s="229"/>
      <c r="N178" s="230" t="s">
        <v>39</v>
      </c>
      <c r="O178" s="74"/>
      <c r="P178" s="231" t="n">
        <f aca="false">O178*H178</f>
        <v>0</v>
      </c>
      <c r="Q178" s="231" t="n">
        <v>0</v>
      </c>
      <c r="R178" s="231" t="n">
        <f aca="false">Q178*H178</f>
        <v>0</v>
      </c>
      <c r="S178" s="231" t="n">
        <v>0</v>
      </c>
      <c r="T178" s="232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33" t="s">
        <v>120</v>
      </c>
      <c r="AT178" s="233" t="s">
        <v>116</v>
      </c>
      <c r="AU178" s="233" t="s">
        <v>81</v>
      </c>
      <c r="AY178" s="3" t="s">
        <v>114</v>
      </c>
      <c r="BE178" s="234" t="n">
        <f aca="false">IF(N178="základní",J178,0)</f>
        <v>0</v>
      </c>
      <c r="BF178" s="234" t="n">
        <f aca="false">IF(N178="snížená",J178,0)</f>
        <v>0</v>
      </c>
      <c r="BG178" s="234" t="n">
        <f aca="false">IF(N178="zákl. přenesená",J178,0)</f>
        <v>0</v>
      </c>
      <c r="BH178" s="234" t="n">
        <f aca="false">IF(N178="sníž. přenesená",J178,0)</f>
        <v>0</v>
      </c>
      <c r="BI178" s="234" t="n">
        <f aca="false">IF(N178="nulová",J178,0)</f>
        <v>0</v>
      </c>
      <c r="BJ178" s="3" t="s">
        <v>79</v>
      </c>
      <c r="BK178" s="234" t="n">
        <f aca="false">ROUND(I178*H178,2)</f>
        <v>0</v>
      </c>
      <c r="BL178" s="3" t="s">
        <v>120</v>
      </c>
      <c r="BM178" s="233" t="s">
        <v>248</v>
      </c>
    </row>
    <row r="179" s="31" customFormat="true" ht="21.75" hidden="false" customHeight="true" outlineLevel="0" collapsed="false">
      <c r="A179" s="24"/>
      <c r="B179" s="25"/>
      <c r="C179" s="222" t="s">
        <v>249</v>
      </c>
      <c r="D179" s="222" t="s">
        <v>116</v>
      </c>
      <c r="E179" s="223" t="s">
        <v>250</v>
      </c>
      <c r="F179" s="224" t="s">
        <v>251</v>
      </c>
      <c r="G179" s="225" t="s">
        <v>147</v>
      </c>
      <c r="H179" s="226" t="n">
        <v>6923.16</v>
      </c>
      <c r="I179" s="227"/>
      <c r="J179" s="226" t="n">
        <f aca="false">ROUND(I179*H179,2)</f>
        <v>0</v>
      </c>
      <c r="K179" s="228"/>
      <c r="L179" s="30"/>
      <c r="M179" s="229"/>
      <c r="N179" s="230" t="s">
        <v>39</v>
      </c>
      <c r="O179" s="74"/>
      <c r="P179" s="231" t="n">
        <f aca="false">O179*H179</f>
        <v>0</v>
      </c>
      <c r="Q179" s="231" t="n">
        <v>0</v>
      </c>
      <c r="R179" s="231" t="n">
        <f aca="false">Q179*H179</f>
        <v>0</v>
      </c>
      <c r="S179" s="231" t="n">
        <v>0</v>
      </c>
      <c r="T179" s="232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3" t="s">
        <v>120</v>
      </c>
      <c r="AT179" s="233" t="s">
        <v>116</v>
      </c>
      <c r="AU179" s="233" t="s">
        <v>81</v>
      </c>
      <c r="AY179" s="3" t="s">
        <v>114</v>
      </c>
      <c r="BE179" s="234" t="n">
        <f aca="false">IF(N179="základní",J179,0)</f>
        <v>0</v>
      </c>
      <c r="BF179" s="234" t="n">
        <f aca="false">IF(N179="snížená",J179,0)</f>
        <v>0</v>
      </c>
      <c r="BG179" s="234" t="n">
        <f aca="false">IF(N179="zákl. přenesená",J179,0)</f>
        <v>0</v>
      </c>
      <c r="BH179" s="234" t="n">
        <f aca="false">IF(N179="sníž. přenesená",J179,0)</f>
        <v>0</v>
      </c>
      <c r="BI179" s="234" t="n">
        <f aca="false">IF(N179="nulová",J179,0)</f>
        <v>0</v>
      </c>
      <c r="BJ179" s="3" t="s">
        <v>79</v>
      </c>
      <c r="BK179" s="234" t="n">
        <f aca="false">ROUND(I179*H179,2)</f>
        <v>0</v>
      </c>
      <c r="BL179" s="3" t="s">
        <v>120</v>
      </c>
      <c r="BM179" s="233" t="s">
        <v>252</v>
      </c>
    </row>
    <row r="180" s="235" customFormat="true" ht="11.25" hidden="false" customHeight="false" outlineLevel="0" collapsed="false">
      <c r="B180" s="236"/>
      <c r="C180" s="237"/>
      <c r="D180" s="238" t="s">
        <v>122</v>
      </c>
      <c r="E180" s="239"/>
      <c r="F180" s="240" t="s">
        <v>253</v>
      </c>
      <c r="G180" s="237"/>
      <c r="H180" s="239"/>
      <c r="I180" s="241"/>
      <c r="J180" s="237"/>
      <c r="K180" s="237"/>
      <c r="L180" s="242"/>
      <c r="M180" s="243"/>
      <c r="N180" s="244"/>
      <c r="O180" s="244"/>
      <c r="P180" s="244"/>
      <c r="Q180" s="244"/>
      <c r="R180" s="244"/>
      <c r="S180" s="244"/>
      <c r="T180" s="245"/>
      <c r="AT180" s="246" t="s">
        <v>122</v>
      </c>
      <c r="AU180" s="246" t="s">
        <v>81</v>
      </c>
      <c r="AV180" s="235" t="s">
        <v>79</v>
      </c>
      <c r="AW180" s="235" t="s">
        <v>30</v>
      </c>
      <c r="AX180" s="235" t="s">
        <v>74</v>
      </c>
      <c r="AY180" s="246" t="s">
        <v>114</v>
      </c>
    </row>
    <row r="181" s="247" customFormat="true" ht="11.25" hidden="false" customHeight="false" outlineLevel="0" collapsed="false">
      <c r="B181" s="248"/>
      <c r="C181" s="249"/>
      <c r="D181" s="238" t="s">
        <v>122</v>
      </c>
      <c r="E181" s="250"/>
      <c r="F181" s="251" t="s">
        <v>254</v>
      </c>
      <c r="G181" s="249"/>
      <c r="H181" s="252" t="n">
        <v>6923.16</v>
      </c>
      <c r="I181" s="253"/>
      <c r="J181" s="249"/>
      <c r="K181" s="249"/>
      <c r="L181" s="254"/>
      <c r="M181" s="255"/>
      <c r="N181" s="256"/>
      <c r="O181" s="256"/>
      <c r="P181" s="256"/>
      <c r="Q181" s="256"/>
      <c r="R181" s="256"/>
      <c r="S181" s="256"/>
      <c r="T181" s="257"/>
      <c r="AT181" s="258" t="s">
        <v>122</v>
      </c>
      <c r="AU181" s="258" t="s">
        <v>81</v>
      </c>
      <c r="AV181" s="247" t="s">
        <v>81</v>
      </c>
      <c r="AW181" s="247" t="s">
        <v>30</v>
      </c>
      <c r="AX181" s="247" t="s">
        <v>79</v>
      </c>
      <c r="AY181" s="258" t="s">
        <v>114</v>
      </c>
    </row>
    <row r="182" s="31" customFormat="true" ht="21.75" hidden="false" customHeight="true" outlineLevel="0" collapsed="false">
      <c r="A182" s="24"/>
      <c r="B182" s="25"/>
      <c r="C182" s="222" t="s">
        <v>255</v>
      </c>
      <c r="D182" s="222" t="s">
        <v>116</v>
      </c>
      <c r="E182" s="223" t="s">
        <v>256</v>
      </c>
      <c r="F182" s="224" t="s">
        <v>257</v>
      </c>
      <c r="G182" s="225" t="s">
        <v>147</v>
      </c>
      <c r="H182" s="226" t="n">
        <v>7.53</v>
      </c>
      <c r="I182" s="227"/>
      <c r="J182" s="226" t="n">
        <f aca="false">ROUND(I182*H182,2)</f>
        <v>0</v>
      </c>
      <c r="K182" s="228"/>
      <c r="L182" s="30"/>
      <c r="M182" s="229"/>
      <c r="N182" s="230" t="s">
        <v>39</v>
      </c>
      <c r="O182" s="74"/>
      <c r="P182" s="231" t="n">
        <f aca="false">O182*H182</f>
        <v>0</v>
      </c>
      <c r="Q182" s="231" t="n">
        <v>0</v>
      </c>
      <c r="R182" s="231" t="n">
        <f aca="false">Q182*H182</f>
        <v>0</v>
      </c>
      <c r="S182" s="231" t="n">
        <v>0</v>
      </c>
      <c r="T182" s="232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33" t="s">
        <v>120</v>
      </c>
      <c r="AT182" s="233" t="s">
        <v>116</v>
      </c>
      <c r="AU182" s="233" t="s">
        <v>81</v>
      </c>
      <c r="AY182" s="3" t="s">
        <v>114</v>
      </c>
      <c r="BE182" s="234" t="n">
        <f aca="false">IF(N182="základní",J182,0)</f>
        <v>0</v>
      </c>
      <c r="BF182" s="234" t="n">
        <f aca="false">IF(N182="snížená",J182,0)</f>
        <v>0</v>
      </c>
      <c r="BG182" s="234" t="n">
        <f aca="false">IF(N182="zákl. přenesená",J182,0)</f>
        <v>0</v>
      </c>
      <c r="BH182" s="234" t="n">
        <f aca="false">IF(N182="sníž. přenesená",J182,0)</f>
        <v>0</v>
      </c>
      <c r="BI182" s="234" t="n">
        <f aca="false">IF(N182="nulová",J182,0)</f>
        <v>0</v>
      </c>
      <c r="BJ182" s="3" t="s">
        <v>79</v>
      </c>
      <c r="BK182" s="234" t="n">
        <f aca="false">ROUND(I182*H182,2)</f>
        <v>0</v>
      </c>
      <c r="BL182" s="3" t="s">
        <v>120</v>
      </c>
      <c r="BM182" s="233" t="s">
        <v>258</v>
      </c>
    </row>
    <row r="183" s="31" customFormat="true" ht="21.75" hidden="false" customHeight="true" outlineLevel="0" collapsed="false">
      <c r="A183" s="24"/>
      <c r="B183" s="25"/>
      <c r="C183" s="222" t="s">
        <v>259</v>
      </c>
      <c r="D183" s="222" t="s">
        <v>116</v>
      </c>
      <c r="E183" s="223" t="s">
        <v>260</v>
      </c>
      <c r="F183" s="224" t="s">
        <v>261</v>
      </c>
      <c r="G183" s="225" t="s">
        <v>147</v>
      </c>
      <c r="H183" s="226" t="n">
        <v>669.16</v>
      </c>
      <c r="I183" s="227"/>
      <c r="J183" s="226" t="n">
        <f aca="false">ROUND(I183*H183,2)</f>
        <v>0</v>
      </c>
      <c r="K183" s="228"/>
      <c r="L183" s="30"/>
      <c r="M183" s="229"/>
      <c r="N183" s="230" t="s">
        <v>39</v>
      </c>
      <c r="O183" s="74"/>
      <c r="P183" s="231" t="n">
        <f aca="false">O183*H183</f>
        <v>0</v>
      </c>
      <c r="Q183" s="231" t="n">
        <v>0</v>
      </c>
      <c r="R183" s="231" t="n">
        <f aca="false">Q183*H183</f>
        <v>0</v>
      </c>
      <c r="S183" s="231" t="n">
        <v>0</v>
      </c>
      <c r="T183" s="232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33" t="s">
        <v>120</v>
      </c>
      <c r="AT183" s="233" t="s">
        <v>116</v>
      </c>
      <c r="AU183" s="233" t="s">
        <v>81</v>
      </c>
      <c r="AY183" s="3" t="s">
        <v>114</v>
      </c>
      <c r="BE183" s="234" t="n">
        <f aca="false">IF(N183="základní",J183,0)</f>
        <v>0</v>
      </c>
      <c r="BF183" s="234" t="n">
        <f aca="false">IF(N183="snížená",J183,0)</f>
        <v>0</v>
      </c>
      <c r="BG183" s="234" t="n">
        <f aca="false">IF(N183="zákl. přenesená",J183,0)</f>
        <v>0</v>
      </c>
      <c r="BH183" s="234" t="n">
        <f aca="false">IF(N183="sníž. přenesená",J183,0)</f>
        <v>0</v>
      </c>
      <c r="BI183" s="234" t="n">
        <f aca="false">IF(N183="nulová",J183,0)</f>
        <v>0</v>
      </c>
      <c r="BJ183" s="3" t="s">
        <v>79</v>
      </c>
      <c r="BK183" s="234" t="n">
        <f aca="false">ROUND(I183*H183,2)</f>
        <v>0</v>
      </c>
      <c r="BL183" s="3" t="s">
        <v>120</v>
      </c>
      <c r="BM183" s="233" t="s">
        <v>262</v>
      </c>
    </row>
    <row r="184" s="235" customFormat="true" ht="11.25" hidden="false" customHeight="false" outlineLevel="0" collapsed="false">
      <c r="B184" s="236"/>
      <c r="C184" s="237"/>
      <c r="D184" s="238" t="s">
        <v>122</v>
      </c>
      <c r="E184" s="239"/>
      <c r="F184" s="240" t="s">
        <v>263</v>
      </c>
      <c r="G184" s="237"/>
      <c r="H184" s="239"/>
      <c r="I184" s="241"/>
      <c r="J184" s="237"/>
      <c r="K184" s="237"/>
      <c r="L184" s="242"/>
      <c r="M184" s="243"/>
      <c r="N184" s="244"/>
      <c r="O184" s="244"/>
      <c r="P184" s="244"/>
      <c r="Q184" s="244"/>
      <c r="R184" s="244"/>
      <c r="S184" s="244"/>
      <c r="T184" s="245"/>
      <c r="AT184" s="246" t="s">
        <v>122</v>
      </c>
      <c r="AU184" s="246" t="s">
        <v>81</v>
      </c>
      <c r="AV184" s="235" t="s">
        <v>79</v>
      </c>
      <c r="AW184" s="235" t="s">
        <v>30</v>
      </c>
      <c r="AX184" s="235" t="s">
        <v>74</v>
      </c>
      <c r="AY184" s="246" t="s">
        <v>114</v>
      </c>
    </row>
    <row r="185" s="247" customFormat="true" ht="11.25" hidden="false" customHeight="false" outlineLevel="0" collapsed="false">
      <c r="B185" s="248"/>
      <c r="C185" s="249"/>
      <c r="D185" s="238" t="s">
        <v>122</v>
      </c>
      <c r="E185" s="250"/>
      <c r="F185" s="251" t="s">
        <v>264</v>
      </c>
      <c r="G185" s="249"/>
      <c r="H185" s="252" t="n">
        <v>669.16</v>
      </c>
      <c r="I185" s="253"/>
      <c r="J185" s="249"/>
      <c r="K185" s="249"/>
      <c r="L185" s="254"/>
      <c r="M185" s="255"/>
      <c r="N185" s="256"/>
      <c r="O185" s="256"/>
      <c r="P185" s="256"/>
      <c r="Q185" s="256"/>
      <c r="R185" s="256"/>
      <c r="S185" s="256"/>
      <c r="T185" s="257"/>
      <c r="AT185" s="258" t="s">
        <v>122</v>
      </c>
      <c r="AU185" s="258" t="s">
        <v>81</v>
      </c>
      <c r="AV185" s="247" t="s">
        <v>81</v>
      </c>
      <c r="AW185" s="247" t="s">
        <v>30</v>
      </c>
      <c r="AX185" s="247" t="s">
        <v>79</v>
      </c>
      <c r="AY185" s="258" t="s">
        <v>114</v>
      </c>
    </row>
    <row r="186" s="31" customFormat="true" ht="21.75" hidden="false" customHeight="true" outlineLevel="0" collapsed="false">
      <c r="A186" s="24"/>
      <c r="B186" s="25"/>
      <c r="C186" s="222" t="s">
        <v>265</v>
      </c>
      <c r="D186" s="222" t="s">
        <v>116</v>
      </c>
      <c r="E186" s="223" t="s">
        <v>266</v>
      </c>
      <c r="F186" s="224" t="s">
        <v>267</v>
      </c>
      <c r="G186" s="225" t="s">
        <v>147</v>
      </c>
      <c r="H186" s="226" t="n">
        <v>276.48</v>
      </c>
      <c r="I186" s="227"/>
      <c r="J186" s="226" t="n">
        <f aca="false">ROUND(I186*H186,2)</f>
        <v>0</v>
      </c>
      <c r="K186" s="228"/>
      <c r="L186" s="30"/>
      <c r="M186" s="229"/>
      <c r="N186" s="230" t="s">
        <v>39</v>
      </c>
      <c r="O186" s="74"/>
      <c r="P186" s="231" t="n">
        <f aca="false">O186*H186</f>
        <v>0</v>
      </c>
      <c r="Q186" s="231" t="n">
        <v>0</v>
      </c>
      <c r="R186" s="231" t="n">
        <f aca="false">Q186*H186</f>
        <v>0</v>
      </c>
      <c r="S186" s="231" t="n">
        <v>0</v>
      </c>
      <c r="T186" s="232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33" t="s">
        <v>120</v>
      </c>
      <c r="AT186" s="233" t="s">
        <v>116</v>
      </c>
      <c r="AU186" s="233" t="s">
        <v>81</v>
      </c>
      <c r="AY186" s="3" t="s">
        <v>114</v>
      </c>
      <c r="BE186" s="234" t="n">
        <f aca="false">IF(N186="základní",J186,0)</f>
        <v>0</v>
      </c>
      <c r="BF186" s="234" t="n">
        <f aca="false">IF(N186="snížená",J186,0)</f>
        <v>0</v>
      </c>
      <c r="BG186" s="234" t="n">
        <f aca="false">IF(N186="zákl. přenesená",J186,0)</f>
        <v>0</v>
      </c>
      <c r="BH186" s="234" t="n">
        <f aca="false">IF(N186="sníž. přenesená",J186,0)</f>
        <v>0</v>
      </c>
      <c r="BI186" s="234" t="n">
        <f aca="false">IF(N186="nulová",J186,0)</f>
        <v>0</v>
      </c>
      <c r="BJ186" s="3" t="s">
        <v>79</v>
      </c>
      <c r="BK186" s="234" t="n">
        <f aca="false">ROUND(I186*H186,2)</f>
        <v>0</v>
      </c>
      <c r="BL186" s="3" t="s">
        <v>120</v>
      </c>
      <c r="BM186" s="233" t="s">
        <v>268</v>
      </c>
    </row>
    <row r="187" s="235" customFormat="true" ht="11.25" hidden="false" customHeight="false" outlineLevel="0" collapsed="false">
      <c r="B187" s="236"/>
      <c r="C187" s="237"/>
      <c r="D187" s="238" t="s">
        <v>122</v>
      </c>
      <c r="E187" s="239"/>
      <c r="F187" s="240" t="s">
        <v>269</v>
      </c>
      <c r="G187" s="237"/>
      <c r="H187" s="239"/>
      <c r="I187" s="241"/>
      <c r="J187" s="237"/>
      <c r="K187" s="237"/>
      <c r="L187" s="242"/>
      <c r="M187" s="243"/>
      <c r="N187" s="244"/>
      <c r="O187" s="244"/>
      <c r="P187" s="244"/>
      <c r="Q187" s="244"/>
      <c r="R187" s="244"/>
      <c r="S187" s="244"/>
      <c r="T187" s="245"/>
      <c r="AT187" s="246" t="s">
        <v>122</v>
      </c>
      <c r="AU187" s="246" t="s">
        <v>81</v>
      </c>
      <c r="AV187" s="235" t="s">
        <v>79</v>
      </c>
      <c r="AW187" s="235" t="s">
        <v>30</v>
      </c>
      <c r="AX187" s="235" t="s">
        <v>74</v>
      </c>
      <c r="AY187" s="246" t="s">
        <v>114</v>
      </c>
    </row>
    <row r="188" s="247" customFormat="true" ht="11.25" hidden="false" customHeight="false" outlineLevel="0" collapsed="false">
      <c r="B188" s="248"/>
      <c r="C188" s="249"/>
      <c r="D188" s="238" t="s">
        <v>122</v>
      </c>
      <c r="E188" s="250"/>
      <c r="F188" s="251" t="s">
        <v>270</v>
      </c>
      <c r="G188" s="249"/>
      <c r="H188" s="252" t="n">
        <v>276.48</v>
      </c>
      <c r="I188" s="253"/>
      <c r="J188" s="249"/>
      <c r="K188" s="249"/>
      <c r="L188" s="254"/>
      <c r="M188" s="255"/>
      <c r="N188" s="256"/>
      <c r="O188" s="256"/>
      <c r="P188" s="256"/>
      <c r="Q188" s="256"/>
      <c r="R188" s="256"/>
      <c r="S188" s="256"/>
      <c r="T188" s="257"/>
      <c r="AT188" s="258" t="s">
        <v>122</v>
      </c>
      <c r="AU188" s="258" t="s">
        <v>81</v>
      </c>
      <c r="AV188" s="247" t="s">
        <v>81</v>
      </c>
      <c r="AW188" s="247" t="s">
        <v>30</v>
      </c>
      <c r="AX188" s="247" t="s">
        <v>79</v>
      </c>
      <c r="AY188" s="258" t="s">
        <v>114</v>
      </c>
    </row>
    <row r="189" s="31" customFormat="true" ht="21.75" hidden="false" customHeight="true" outlineLevel="0" collapsed="false">
      <c r="A189" s="24"/>
      <c r="B189" s="25"/>
      <c r="C189" s="222" t="s">
        <v>271</v>
      </c>
      <c r="D189" s="222" t="s">
        <v>116</v>
      </c>
      <c r="E189" s="223" t="s">
        <v>272</v>
      </c>
      <c r="F189" s="224" t="s">
        <v>273</v>
      </c>
      <c r="G189" s="225" t="s">
        <v>147</v>
      </c>
      <c r="H189" s="226" t="n">
        <v>1354.54</v>
      </c>
      <c r="I189" s="227"/>
      <c r="J189" s="226" t="n">
        <f aca="false">ROUND(I189*H189,2)</f>
        <v>0</v>
      </c>
      <c r="K189" s="228"/>
      <c r="L189" s="30"/>
      <c r="M189" s="229"/>
      <c r="N189" s="230" t="s">
        <v>39</v>
      </c>
      <c r="O189" s="74"/>
      <c r="P189" s="231" t="n">
        <f aca="false">O189*H189</f>
        <v>0</v>
      </c>
      <c r="Q189" s="231" t="n">
        <v>0</v>
      </c>
      <c r="R189" s="231" t="n">
        <f aca="false">Q189*H189</f>
        <v>0</v>
      </c>
      <c r="S189" s="231" t="n">
        <v>0</v>
      </c>
      <c r="T189" s="232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3" t="s">
        <v>120</v>
      </c>
      <c r="AT189" s="233" t="s">
        <v>116</v>
      </c>
      <c r="AU189" s="233" t="s">
        <v>81</v>
      </c>
      <c r="AY189" s="3" t="s">
        <v>114</v>
      </c>
      <c r="BE189" s="234" t="n">
        <f aca="false">IF(N189="základní",J189,0)</f>
        <v>0</v>
      </c>
      <c r="BF189" s="234" t="n">
        <f aca="false">IF(N189="snížená",J189,0)</f>
        <v>0</v>
      </c>
      <c r="BG189" s="234" t="n">
        <f aca="false">IF(N189="zákl. přenesená",J189,0)</f>
        <v>0</v>
      </c>
      <c r="BH189" s="234" t="n">
        <f aca="false">IF(N189="sníž. přenesená",J189,0)</f>
        <v>0</v>
      </c>
      <c r="BI189" s="234" t="n">
        <f aca="false">IF(N189="nulová",J189,0)</f>
        <v>0</v>
      </c>
      <c r="BJ189" s="3" t="s">
        <v>79</v>
      </c>
      <c r="BK189" s="234" t="n">
        <f aca="false">ROUND(I189*H189,2)</f>
        <v>0</v>
      </c>
      <c r="BL189" s="3" t="s">
        <v>120</v>
      </c>
      <c r="BM189" s="233" t="s">
        <v>274</v>
      </c>
    </row>
    <row r="190" s="205" customFormat="true" ht="22.5" hidden="false" customHeight="true" outlineLevel="0" collapsed="false">
      <c r="B190" s="206"/>
      <c r="C190" s="207"/>
      <c r="D190" s="208" t="s">
        <v>73</v>
      </c>
      <c r="E190" s="220" t="s">
        <v>132</v>
      </c>
      <c r="F190" s="220" t="s">
        <v>275</v>
      </c>
      <c r="G190" s="207"/>
      <c r="H190" s="207"/>
      <c r="I190" s="210"/>
      <c r="J190" s="221" t="n">
        <f aca="false">BK190</f>
        <v>0</v>
      </c>
      <c r="K190" s="207"/>
      <c r="L190" s="212"/>
      <c r="M190" s="213"/>
      <c r="N190" s="214"/>
      <c r="O190" s="214"/>
      <c r="P190" s="215" t="n">
        <f aca="false">SUM(P191:P193)</f>
        <v>0</v>
      </c>
      <c r="Q190" s="214"/>
      <c r="R190" s="215" t="n">
        <f aca="false">SUM(R191:R193)</f>
        <v>3.972033</v>
      </c>
      <c r="S190" s="214"/>
      <c r="T190" s="216" t="n">
        <f aca="false">SUM(T191:T193)</f>
        <v>0</v>
      </c>
      <c r="AR190" s="217" t="s">
        <v>79</v>
      </c>
      <c r="AT190" s="218" t="s">
        <v>73</v>
      </c>
      <c r="AU190" s="218" t="s">
        <v>79</v>
      </c>
      <c r="AY190" s="217" t="s">
        <v>114</v>
      </c>
      <c r="BK190" s="219" t="n">
        <f aca="false">SUM(BK191:BK193)</f>
        <v>0</v>
      </c>
    </row>
    <row r="191" s="31" customFormat="true" ht="21.75" hidden="false" customHeight="true" outlineLevel="0" collapsed="false">
      <c r="A191" s="24"/>
      <c r="B191" s="25"/>
      <c r="C191" s="222" t="s">
        <v>276</v>
      </c>
      <c r="D191" s="222" t="s">
        <v>116</v>
      </c>
      <c r="E191" s="223" t="s">
        <v>277</v>
      </c>
      <c r="F191" s="224" t="s">
        <v>278</v>
      </c>
      <c r="G191" s="225" t="s">
        <v>119</v>
      </c>
      <c r="H191" s="226" t="n">
        <v>1.53</v>
      </c>
      <c r="I191" s="227"/>
      <c r="J191" s="226" t="n">
        <f aca="false">ROUND(I191*H191,2)</f>
        <v>0</v>
      </c>
      <c r="K191" s="228"/>
      <c r="L191" s="30"/>
      <c r="M191" s="229"/>
      <c r="N191" s="230" t="s">
        <v>39</v>
      </c>
      <c r="O191" s="74"/>
      <c r="P191" s="231" t="n">
        <f aca="false">O191*H191</f>
        <v>0</v>
      </c>
      <c r="Q191" s="231" t="n">
        <v>2.5961</v>
      </c>
      <c r="R191" s="231" t="n">
        <f aca="false">Q191*H191</f>
        <v>3.972033</v>
      </c>
      <c r="S191" s="231" t="n">
        <v>0</v>
      </c>
      <c r="T191" s="232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33" t="s">
        <v>120</v>
      </c>
      <c r="AT191" s="233" t="s">
        <v>116</v>
      </c>
      <c r="AU191" s="233" t="s">
        <v>81</v>
      </c>
      <c r="AY191" s="3" t="s">
        <v>114</v>
      </c>
      <c r="BE191" s="234" t="n">
        <f aca="false">IF(N191="základní",J191,0)</f>
        <v>0</v>
      </c>
      <c r="BF191" s="234" t="n">
        <f aca="false">IF(N191="snížená",J191,0)</f>
        <v>0</v>
      </c>
      <c r="BG191" s="234" t="n">
        <f aca="false">IF(N191="zákl. přenesená",J191,0)</f>
        <v>0</v>
      </c>
      <c r="BH191" s="234" t="n">
        <f aca="false">IF(N191="sníž. přenesená",J191,0)</f>
        <v>0</v>
      </c>
      <c r="BI191" s="234" t="n">
        <f aca="false">IF(N191="nulová",J191,0)</f>
        <v>0</v>
      </c>
      <c r="BJ191" s="3" t="s">
        <v>79</v>
      </c>
      <c r="BK191" s="234" t="n">
        <f aca="false">ROUND(I191*H191,2)</f>
        <v>0</v>
      </c>
      <c r="BL191" s="3" t="s">
        <v>120</v>
      </c>
      <c r="BM191" s="233" t="s">
        <v>279</v>
      </c>
    </row>
    <row r="192" s="235" customFormat="true" ht="11.25" hidden="false" customHeight="false" outlineLevel="0" collapsed="false">
      <c r="B192" s="236"/>
      <c r="C192" s="237"/>
      <c r="D192" s="238" t="s">
        <v>122</v>
      </c>
      <c r="E192" s="239"/>
      <c r="F192" s="240" t="s">
        <v>280</v>
      </c>
      <c r="G192" s="237"/>
      <c r="H192" s="239"/>
      <c r="I192" s="241"/>
      <c r="J192" s="237"/>
      <c r="K192" s="237"/>
      <c r="L192" s="242"/>
      <c r="M192" s="243"/>
      <c r="N192" s="244"/>
      <c r="O192" s="244"/>
      <c r="P192" s="244"/>
      <c r="Q192" s="244"/>
      <c r="R192" s="244"/>
      <c r="S192" s="244"/>
      <c r="T192" s="245"/>
      <c r="AT192" s="246" t="s">
        <v>122</v>
      </c>
      <c r="AU192" s="246" t="s">
        <v>81</v>
      </c>
      <c r="AV192" s="235" t="s">
        <v>79</v>
      </c>
      <c r="AW192" s="235" t="s">
        <v>30</v>
      </c>
      <c r="AX192" s="235" t="s">
        <v>74</v>
      </c>
      <c r="AY192" s="246" t="s">
        <v>114</v>
      </c>
    </row>
    <row r="193" s="247" customFormat="true" ht="11.25" hidden="false" customHeight="false" outlineLevel="0" collapsed="false">
      <c r="B193" s="248"/>
      <c r="C193" s="249"/>
      <c r="D193" s="238" t="s">
        <v>122</v>
      </c>
      <c r="E193" s="250"/>
      <c r="F193" s="251" t="s">
        <v>281</v>
      </c>
      <c r="G193" s="249"/>
      <c r="H193" s="252" t="n">
        <v>1.53</v>
      </c>
      <c r="I193" s="253"/>
      <c r="J193" s="249"/>
      <c r="K193" s="249"/>
      <c r="L193" s="254"/>
      <c r="M193" s="255"/>
      <c r="N193" s="256"/>
      <c r="O193" s="256"/>
      <c r="P193" s="256"/>
      <c r="Q193" s="256"/>
      <c r="R193" s="256"/>
      <c r="S193" s="256"/>
      <c r="T193" s="257"/>
      <c r="AT193" s="258" t="s">
        <v>122</v>
      </c>
      <c r="AU193" s="258" t="s">
        <v>81</v>
      </c>
      <c r="AV193" s="247" t="s">
        <v>81</v>
      </c>
      <c r="AW193" s="247" t="s">
        <v>30</v>
      </c>
      <c r="AX193" s="247" t="s">
        <v>79</v>
      </c>
      <c r="AY193" s="258" t="s">
        <v>114</v>
      </c>
    </row>
    <row r="194" s="205" customFormat="true" ht="22.5" hidden="false" customHeight="true" outlineLevel="0" collapsed="false">
      <c r="B194" s="206"/>
      <c r="C194" s="207"/>
      <c r="D194" s="208" t="s">
        <v>73</v>
      </c>
      <c r="E194" s="220" t="s">
        <v>282</v>
      </c>
      <c r="F194" s="220" t="s">
        <v>283</v>
      </c>
      <c r="G194" s="207"/>
      <c r="H194" s="207"/>
      <c r="I194" s="210"/>
      <c r="J194" s="221" t="n">
        <f aca="false">BK194</f>
        <v>0</v>
      </c>
      <c r="K194" s="207"/>
      <c r="L194" s="212"/>
      <c r="M194" s="213"/>
      <c r="N194" s="214"/>
      <c r="O194" s="214"/>
      <c r="P194" s="215" t="n">
        <f aca="false">SUM(P195:P203)</f>
        <v>0</v>
      </c>
      <c r="Q194" s="214"/>
      <c r="R194" s="215" t="n">
        <f aca="false">SUM(R195:R203)</f>
        <v>98.05</v>
      </c>
      <c r="S194" s="214"/>
      <c r="T194" s="216" t="n">
        <f aca="false">SUM(T195:T203)</f>
        <v>0</v>
      </c>
      <c r="AR194" s="217" t="s">
        <v>79</v>
      </c>
      <c r="AT194" s="218" t="s">
        <v>73</v>
      </c>
      <c r="AU194" s="218" t="s">
        <v>79</v>
      </c>
      <c r="AY194" s="217" t="s">
        <v>114</v>
      </c>
      <c r="BK194" s="219" t="n">
        <f aca="false">SUM(BK195:BK203)</f>
        <v>0</v>
      </c>
    </row>
    <row r="195" s="31" customFormat="true" ht="44.25" hidden="false" customHeight="true" outlineLevel="0" collapsed="false">
      <c r="A195" s="24"/>
      <c r="B195" s="25"/>
      <c r="C195" s="222" t="s">
        <v>284</v>
      </c>
      <c r="D195" s="222" t="s">
        <v>116</v>
      </c>
      <c r="E195" s="223" t="s">
        <v>285</v>
      </c>
      <c r="F195" s="224" t="s">
        <v>286</v>
      </c>
      <c r="G195" s="225" t="s">
        <v>164</v>
      </c>
      <c r="H195" s="226" t="n">
        <v>2001</v>
      </c>
      <c r="I195" s="227"/>
      <c r="J195" s="226" t="n">
        <f aca="false">ROUND(I195*H195,2)</f>
        <v>0</v>
      </c>
      <c r="K195" s="228"/>
      <c r="L195" s="30"/>
      <c r="M195" s="229"/>
      <c r="N195" s="230" t="s">
        <v>39</v>
      </c>
      <c r="O195" s="74"/>
      <c r="P195" s="231" t="n">
        <f aca="false">O195*H195</f>
        <v>0</v>
      </c>
      <c r="Q195" s="231" t="n">
        <v>0</v>
      </c>
      <c r="R195" s="231" t="n">
        <f aca="false">Q195*H195</f>
        <v>0</v>
      </c>
      <c r="S195" s="231" t="n">
        <v>0</v>
      </c>
      <c r="T195" s="232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3" t="s">
        <v>120</v>
      </c>
      <c r="AT195" s="233" t="s">
        <v>116</v>
      </c>
      <c r="AU195" s="233" t="s">
        <v>81</v>
      </c>
      <c r="AY195" s="3" t="s">
        <v>114</v>
      </c>
      <c r="BE195" s="234" t="n">
        <f aca="false">IF(N195="základní",J195,0)</f>
        <v>0</v>
      </c>
      <c r="BF195" s="234" t="n">
        <f aca="false">IF(N195="snížená",J195,0)</f>
        <v>0</v>
      </c>
      <c r="BG195" s="234" t="n">
        <f aca="false">IF(N195="zákl. přenesená",J195,0)</f>
        <v>0</v>
      </c>
      <c r="BH195" s="234" t="n">
        <f aca="false">IF(N195="sníž. přenesená",J195,0)</f>
        <v>0</v>
      </c>
      <c r="BI195" s="234" t="n">
        <f aca="false">IF(N195="nulová",J195,0)</f>
        <v>0</v>
      </c>
      <c r="BJ195" s="3" t="s">
        <v>79</v>
      </c>
      <c r="BK195" s="234" t="n">
        <f aca="false">ROUND(I195*H195,2)</f>
        <v>0</v>
      </c>
      <c r="BL195" s="3" t="s">
        <v>120</v>
      </c>
      <c r="BM195" s="233" t="s">
        <v>287</v>
      </c>
    </row>
    <row r="196" s="235" customFormat="true" ht="11.25" hidden="false" customHeight="false" outlineLevel="0" collapsed="false">
      <c r="B196" s="236"/>
      <c r="C196" s="237"/>
      <c r="D196" s="238" t="s">
        <v>122</v>
      </c>
      <c r="E196" s="239"/>
      <c r="F196" s="240" t="s">
        <v>288</v>
      </c>
      <c r="G196" s="237"/>
      <c r="H196" s="239"/>
      <c r="I196" s="241"/>
      <c r="J196" s="237"/>
      <c r="K196" s="237"/>
      <c r="L196" s="242"/>
      <c r="M196" s="243"/>
      <c r="N196" s="244"/>
      <c r="O196" s="244"/>
      <c r="P196" s="244"/>
      <c r="Q196" s="244"/>
      <c r="R196" s="244"/>
      <c r="S196" s="244"/>
      <c r="T196" s="245"/>
      <c r="AT196" s="246" t="s">
        <v>122</v>
      </c>
      <c r="AU196" s="246" t="s">
        <v>81</v>
      </c>
      <c r="AV196" s="235" t="s">
        <v>79</v>
      </c>
      <c r="AW196" s="235" t="s">
        <v>30</v>
      </c>
      <c r="AX196" s="235" t="s">
        <v>74</v>
      </c>
      <c r="AY196" s="246" t="s">
        <v>114</v>
      </c>
    </row>
    <row r="197" s="235" customFormat="true" ht="11.25" hidden="false" customHeight="false" outlineLevel="0" collapsed="false">
      <c r="B197" s="236"/>
      <c r="C197" s="237"/>
      <c r="D197" s="238" t="s">
        <v>122</v>
      </c>
      <c r="E197" s="239"/>
      <c r="F197" s="240" t="s">
        <v>289</v>
      </c>
      <c r="G197" s="237"/>
      <c r="H197" s="239"/>
      <c r="I197" s="241"/>
      <c r="J197" s="237"/>
      <c r="K197" s="237"/>
      <c r="L197" s="242"/>
      <c r="M197" s="243"/>
      <c r="N197" s="244"/>
      <c r="O197" s="244"/>
      <c r="P197" s="244"/>
      <c r="Q197" s="244"/>
      <c r="R197" s="244"/>
      <c r="S197" s="244"/>
      <c r="T197" s="245"/>
      <c r="AT197" s="246" t="s">
        <v>122</v>
      </c>
      <c r="AU197" s="246" t="s">
        <v>81</v>
      </c>
      <c r="AV197" s="235" t="s">
        <v>79</v>
      </c>
      <c r="AW197" s="235" t="s">
        <v>30</v>
      </c>
      <c r="AX197" s="235" t="s">
        <v>74</v>
      </c>
      <c r="AY197" s="246" t="s">
        <v>114</v>
      </c>
    </row>
    <row r="198" s="235" customFormat="true" ht="11.25" hidden="false" customHeight="false" outlineLevel="0" collapsed="false">
      <c r="B198" s="236"/>
      <c r="C198" s="237"/>
      <c r="D198" s="238" t="s">
        <v>122</v>
      </c>
      <c r="E198" s="239"/>
      <c r="F198" s="240" t="s">
        <v>290</v>
      </c>
      <c r="G198" s="237"/>
      <c r="H198" s="239"/>
      <c r="I198" s="241"/>
      <c r="J198" s="237"/>
      <c r="K198" s="237"/>
      <c r="L198" s="242"/>
      <c r="M198" s="243"/>
      <c r="N198" s="244"/>
      <c r="O198" s="244"/>
      <c r="P198" s="244"/>
      <c r="Q198" s="244"/>
      <c r="R198" s="244"/>
      <c r="S198" s="244"/>
      <c r="T198" s="245"/>
      <c r="AT198" s="246" t="s">
        <v>122</v>
      </c>
      <c r="AU198" s="246" t="s">
        <v>81</v>
      </c>
      <c r="AV198" s="235" t="s">
        <v>79</v>
      </c>
      <c r="AW198" s="235" t="s">
        <v>30</v>
      </c>
      <c r="AX198" s="235" t="s">
        <v>74</v>
      </c>
      <c r="AY198" s="246" t="s">
        <v>114</v>
      </c>
    </row>
    <row r="199" s="247" customFormat="true" ht="11.25" hidden="false" customHeight="false" outlineLevel="0" collapsed="false">
      <c r="B199" s="248"/>
      <c r="C199" s="249"/>
      <c r="D199" s="238" t="s">
        <v>122</v>
      </c>
      <c r="E199" s="250"/>
      <c r="F199" s="251" t="s">
        <v>291</v>
      </c>
      <c r="G199" s="249"/>
      <c r="H199" s="252" t="n">
        <v>2001</v>
      </c>
      <c r="I199" s="253"/>
      <c r="J199" s="249"/>
      <c r="K199" s="249"/>
      <c r="L199" s="254"/>
      <c r="M199" s="255"/>
      <c r="N199" s="256"/>
      <c r="O199" s="256"/>
      <c r="P199" s="256"/>
      <c r="Q199" s="256"/>
      <c r="R199" s="256"/>
      <c r="S199" s="256"/>
      <c r="T199" s="257"/>
      <c r="AT199" s="258" t="s">
        <v>122</v>
      </c>
      <c r="AU199" s="258" t="s">
        <v>81</v>
      </c>
      <c r="AV199" s="247" t="s">
        <v>81</v>
      </c>
      <c r="AW199" s="247" t="s">
        <v>30</v>
      </c>
      <c r="AX199" s="247" t="s">
        <v>79</v>
      </c>
      <c r="AY199" s="258" t="s">
        <v>114</v>
      </c>
    </row>
    <row r="200" s="31" customFormat="true" ht="25.5" hidden="false" customHeight="true" outlineLevel="0" collapsed="false">
      <c r="A200" s="24"/>
      <c r="B200" s="25"/>
      <c r="C200" s="259" t="s">
        <v>292</v>
      </c>
      <c r="D200" s="259" t="s">
        <v>157</v>
      </c>
      <c r="E200" s="260" t="s">
        <v>293</v>
      </c>
      <c r="F200" s="261" t="s">
        <v>294</v>
      </c>
      <c r="G200" s="262" t="s">
        <v>147</v>
      </c>
      <c r="H200" s="263" t="n">
        <v>98.05</v>
      </c>
      <c r="I200" s="264"/>
      <c r="J200" s="263" t="n">
        <f aca="false">ROUND(I200*H200,2)</f>
        <v>0</v>
      </c>
      <c r="K200" s="265"/>
      <c r="L200" s="266"/>
      <c r="M200" s="267"/>
      <c r="N200" s="268" t="s">
        <v>39</v>
      </c>
      <c r="O200" s="74"/>
      <c r="P200" s="231" t="n">
        <f aca="false">O200*H200</f>
        <v>0</v>
      </c>
      <c r="Q200" s="231" t="n">
        <v>1</v>
      </c>
      <c r="R200" s="231" t="n">
        <f aca="false">Q200*H200</f>
        <v>98.05</v>
      </c>
      <c r="S200" s="231" t="n">
        <v>0</v>
      </c>
      <c r="T200" s="232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33" t="s">
        <v>156</v>
      </c>
      <c r="AT200" s="233" t="s">
        <v>157</v>
      </c>
      <c r="AU200" s="233" t="s">
        <v>81</v>
      </c>
      <c r="AY200" s="3" t="s">
        <v>114</v>
      </c>
      <c r="BE200" s="234" t="n">
        <f aca="false">IF(N200="základní",J200,0)</f>
        <v>0</v>
      </c>
      <c r="BF200" s="234" t="n">
        <f aca="false">IF(N200="snížená",J200,0)</f>
        <v>0</v>
      </c>
      <c r="BG200" s="234" t="n">
        <f aca="false">IF(N200="zákl. přenesená",J200,0)</f>
        <v>0</v>
      </c>
      <c r="BH200" s="234" t="n">
        <f aca="false">IF(N200="sníž. přenesená",J200,0)</f>
        <v>0</v>
      </c>
      <c r="BI200" s="234" t="n">
        <f aca="false">IF(N200="nulová",J200,0)</f>
        <v>0</v>
      </c>
      <c r="BJ200" s="3" t="s">
        <v>79</v>
      </c>
      <c r="BK200" s="234" t="n">
        <f aca="false">ROUND(I200*H200,2)</f>
        <v>0</v>
      </c>
      <c r="BL200" s="3" t="s">
        <v>120</v>
      </c>
      <c r="BM200" s="233" t="s">
        <v>295</v>
      </c>
    </row>
    <row r="201" s="235" customFormat="true" ht="11.25" hidden="false" customHeight="false" outlineLevel="0" collapsed="false">
      <c r="B201" s="236"/>
      <c r="C201" s="237"/>
      <c r="D201" s="238" t="s">
        <v>122</v>
      </c>
      <c r="E201" s="239"/>
      <c r="F201" s="240" t="s">
        <v>290</v>
      </c>
      <c r="G201" s="237"/>
      <c r="H201" s="239"/>
      <c r="I201" s="241"/>
      <c r="J201" s="237"/>
      <c r="K201" s="237"/>
      <c r="L201" s="242"/>
      <c r="M201" s="243"/>
      <c r="N201" s="244"/>
      <c r="O201" s="244"/>
      <c r="P201" s="244"/>
      <c r="Q201" s="244"/>
      <c r="R201" s="244"/>
      <c r="S201" s="244"/>
      <c r="T201" s="245"/>
      <c r="AT201" s="246" t="s">
        <v>122</v>
      </c>
      <c r="AU201" s="246" t="s">
        <v>81</v>
      </c>
      <c r="AV201" s="235" t="s">
        <v>79</v>
      </c>
      <c r="AW201" s="235" t="s">
        <v>30</v>
      </c>
      <c r="AX201" s="235" t="s">
        <v>74</v>
      </c>
      <c r="AY201" s="246" t="s">
        <v>114</v>
      </c>
    </row>
    <row r="202" s="235" customFormat="true" ht="11.25" hidden="false" customHeight="false" outlineLevel="0" collapsed="false">
      <c r="B202" s="236"/>
      <c r="C202" s="237"/>
      <c r="D202" s="238" t="s">
        <v>122</v>
      </c>
      <c r="E202" s="239"/>
      <c r="F202" s="240" t="s">
        <v>296</v>
      </c>
      <c r="G202" s="237"/>
      <c r="H202" s="239"/>
      <c r="I202" s="241"/>
      <c r="J202" s="237"/>
      <c r="K202" s="237"/>
      <c r="L202" s="242"/>
      <c r="M202" s="243"/>
      <c r="N202" s="244"/>
      <c r="O202" s="244"/>
      <c r="P202" s="244"/>
      <c r="Q202" s="244"/>
      <c r="R202" s="244"/>
      <c r="S202" s="244"/>
      <c r="T202" s="245"/>
      <c r="AT202" s="246" t="s">
        <v>122</v>
      </c>
      <c r="AU202" s="246" t="s">
        <v>81</v>
      </c>
      <c r="AV202" s="235" t="s">
        <v>79</v>
      </c>
      <c r="AW202" s="235" t="s">
        <v>30</v>
      </c>
      <c r="AX202" s="235" t="s">
        <v>74</v>
      </c>
      <c r="AY202" s="246" t="s">
        <v>114</v>
      </c>
    </row>
    <row r="203" s="247" customFormat="true" ht="11.25" hidden="false" customHeight="false" outlineLevel="0" collapsed="false">
      <c r="B203" s="248"/>
      <c r="C203" s="249"/>
      <c r="D203" s="238" t="s">
        <v>122</v>
      </c>
      <c r="E203" s="250"/>
      <c r="F203" s="251" t="s">
        <v>297</v>
      </c>
      <c r="G203" s="249"/>
      <c r="H203" s="252" t="n">
        <v>98.05</v>
      </c>
      <c r="I203" s="253"/>
      <c r="J203" s="249"/>
      <c r="K203" s="249"/>
      <c r="L203" s="254"/>
      <c r="M203" s="255"/>
      <c r="N203" s="256"/>
      <c r="O203" s="256"/>
      <c r="P203" s="256"/>
      <c r="Q203" s="256"/>
      <c r="R203" s="256"/>
      <c r="S203" s="256"/>
      <c r="T203" s="257"/>
      <c r="AT203" s="258" t="s">
        <v>122</v>
      </c>
      <c r="AU203" s="258" t="s">
        <v>81</v>
      </c>
      <c r="AV203" s="247" t="s">
        <v>81</v>
      </c>
      <c r="AW203" s="247" t="s">
        <v>30</v>
      </c>
      <c r="AX203" s="247" t="s">
        <v>79</v>
      </c>
      <c r="AY203" s="258" t="s">
        <v>114</v>
      </c>
    </row>
    <row r="204" s="205" customFormat="true" ht="22.5" hidden="false" customHeight="true" outlineLevel="0" collapsed="false">
      <c r="B204" s="206"/>
      <c r="C204" s="207"/>
      <c r="D204" s="208" t="s">
        <v>73</v>
      </c>
      <c r="E204" s="220" t="s">
        <v>140</v>
      </c>
      <c r="F204" s="220" t="s">
        <v>298</v>
      </c>
      <c r="G204" s="207"/>
      <c r="H204" s="207"/>
      <c r="I204" s="210"/>
      <c r="J204" s="221" t="n">
        <f aca="false">BK204</f>
        <v>0</v>
      </c>
      <c r="K204" s="207"/>
      <c r="L204" s="212"/>
      <c r="M204" s="213"/>
      <c r="N204" s="214"/>
      <c r="O204" s="214"/>
      <c r="P204" s="215" t="n">
        <f aca="false">SUM(P205:P235)</f>
        <v>0</v>
      </c>
      <c r="Q204" s="214"/>
      <c r="R204" s="215" t="n">
        <f aca="false">SUM(R205:R235)</f>
        <v>97.145874</v>
      </c>
      <c r="S204" s="214"/>
      <c r="T204" s="216" t="n">
        <f aca="false">SUM(T205:T235)</f>
        <v>0</v>
      </c>
      <c r="AR204" s="217" t="s">
        <v>79</v>
      </c>
      <c r="AT204" s="218" t="s">
        <v>73</v>
      </c>
      <c r="AU204" s="218" t="s">
        <v>79</v>
      </c>
      <c r="AY204" s="217" t="s">
        <v>114</v>
      </c>
      <c r="BK204" s="219" t="n">
        <f aca="false">SUM(BK205:BK235)</f>
        <v>0</v>
      </c>
    </row>
    <row r="205" s="31" customFormat="true" ht="16.5" hidden="false" customHeight="true" outlineLevel="0" collapsed="false">
      <c r="A205" s="24"/>
      <c r="B205" s="25"/>
      <c r="C205" s="222" t="s">
        <v>299</v>
      </c>
      <c r="D205" s="222" t="s">
        <v>116</v>
      </c>
      <c r="E205" s="223" t="s">
        <v>300</v>
      </c>
      <c r="F205" s="224" t="s">
        <v>301</v>
      </c>
      <c r="G205" s="225" t="s">
        <v>164</v>
      </c>
      <c r="H205" s="226" t="n">
        <v>397</v>
      </c>
      <c r="I205" s="227"/>
      <c r="J205" s="226" t="n">
        <f aca="false">ROUND(I205*H205,2)</f>
        <v>0</v>
      </c>
      <c r="K205" s="228"/>
      <c r="L205" s="30"/>
      <c r="M205" s="229"/>
      <c r="N205" s="230" t="s">
        <v>39</v>
      </c>
      <c r="O205" s="74"/>
      <c r="P205" s="231" t="n">
        <f aca="false">O205*H205</f>
        <v>0</v>
      </c>
      <c r="Q205" s="231" t="n">
        <v>0</v>
      </c>
      <c r="R205" s="231" t="n">
        <f aca="false">Q205*H205</f>
        <v>0</v>
      </c>
      <c r="S205" s="231" t="n">
        <v>0</v>
      </c>
      <c r="T205" s="232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33" t="s">
        <v>120</v>
      </c>
      <c r="AT205" s="233" t="s">
        <v>116</v>
      </c>
      <c r="AU205" s="233" t="s">
        <v>81</v>
      </c>
      <c r="AY205" s="3" t="s">
        <v>114</v>
      </c>
      <c r="BE205" s="234" t="n">
        <f aca="false">IF(N205="základní",J205,0)</f>
        <v>0</v>
      </c>
      <c r="BF205" s="234" t="n">
        <f aca="false">IF(N205="snížená",J205,0)</f>
        <v>0</v>
      </c>
      <c r="BG205" s="234" t="n">
        <f aca="false">IF(N205="zákl. přenesená",J205,0)</f>
        <v>0</v>
      </c>
      <c r="BH205" s="234" t="n">
        <f aca="false">IF(N205="sníž. přenesená",J205,0)</f>
        <v>0</v>
      </c>
      <c r="BI205" s="234" t="n">
        <f aca="false">IF(N205="nulová",J205,0)</f>
        <v>0</v>
      </c>
      <c r="BJ205" s="3" t="s">
        <v>79</v>
      </c>
      <c r="BK205" s="234" t="n">
        <f aca="false">ROUND(I205*H205,2)</f>
        <v>0</v>
      </c>
      <c r="BL205" s="3" t="s">
        <v>120</v>
      </c>
      <c r="BM205" s="233" t="s">
        <v>302</v>
      </c>
    </row>
    <row r="206" s="235" customFormat="true" ht="11.25" hidden="false" customHeight="false" outlineLevel="0" collapsed="false">
      <c r="B206" s="236"/>
      <c r="C206" s="237"/>
      <c r="D206" s="238" t="s">
        <v>122</v>
      </c>
      <c r="E206" s="239"/>
      <c r="F206" s="240" t="s">
        <v>303</v>
      </c>
      <c r="G206" s="237"/>
      <c r="H206" s="239"/>
      <c r="I206" s="241"/>
      <c r="J206" s="237"/>
      <c r="K206" s="237"/>
      <c r="L206" s="242"/>
      <c r="M206" s="243"/>
      <c r="N206" s="244"/>
      <c r="O206" s="244"/>
      <c r="P206" s="244"/>
      <c r="Q206" s="244"/>
      <c r="R206" s="244"/>
      <c r="S206" s="244"/>
      <c r="T206" s="245"/>
      <c r="AT206" s="246" t="s">
        <v>122</v>
      </c>
      <c r="AU206" s="246" t="s">
        <v>81</v>
      </c>
      <c r="AV206" s="235" t="s">
        <v>79</v>
      </c>
      <c r="AW206" s="235" t="s">
        <v>30</v>
      </c>
      <c r="AX206" s="235" t="s">
        <v>74</v>
      </c>
      <c r="AY206" s="246" t="s">
        <v>114</v>
      </c>
    </row>
    <row r="207" s="235" customFormat="true" ht="11.25" hidden="false" customHeight="false" outlineLevel="0" collapsed="false">
      <c r="B207" s="236"/>
      <c r="C207" s="237"/>
      <c r="D207" s="238" t="s">
        <v>122</v>
      </c>
      <c r="E207" s="239"/>
      <c r="F207" s="240" t="s">
        <v>126</v>
      </c>
      <c r="G207" s="237"/>
      <c r="H207" s="239"/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22</v>
      </c>
      <c r="AU207" s="246" t="s">
        <v>81</v>
      </c>
      <c r="AV207" s="235" t="s">
        <v>79</v>
      </c>
      <c r="AW207" s="235" t="s">
        <v>30</v>
      </c>
      <c r="AX207" s="235" t="s">
        <v>74</v>
      </c>
      <c r="AY207" s="246" t="s">
        <v>114</v>
      </c>
    </row>
    <row r="208" s="247" customFormat="true" ht="11.25" hidden="false" customHeight="false" outlineLevel="0" collapsed="false">
      <c r="B208" s="248"/>
      <c r="C208" s="249"/>
      <c r="D208" s="238" t="s">
        <v>122</v>
      </c>
      <c r="E208" s="250"/>
      <c r="F208" s="251" t="s">
        <v>304</v>
      </c>
      <c r="G208" s="249"/>
      <c r="H208" s="252" t="n">
        <v>397</v>
      </c>
      <c r="I208" s="253"/>
      <c r="J208" s="249"/>
      <c r="K208" s="249"/>
      <c r="L208" s="254"/>
      <c r="M208" s="255"/>
      <c r="N208" s="256"/>
      <c r="O208" s="256"/>
      <c r="P208" s="256"/>
      <c r="Q208" s="256"/>
      <c r="R208" s="256"/>
      <c r="S208" s="256"/>
      <c r="T208" s="257"/>
      <c r="AT208" s="258" t="s">
        <v>122</v>
      </c>
      <c r="AU208" s="258" t="s">
        <v>81</v>
      </c>
      <c r="AV208" s="247" t="s">
        <v>81</v>
      </c>
      <c r="AW208" s="247" t="s">
        <v>30</v>
      </c>
      <c r="AX208" s="247" t="s">
        <v>79</v>
      </c>
      <c r="AY208" s="258" t="s">
        <v>114</v>
      </c>
    </row>
    <row r="209" s="31" customFormat="true" ht="16.5" hidden="false" customHeight="true" outlineLevel="0" collapsed="false">
      <c r="A209" s="24"/>
      <c r="B209" s="25"/>
      <c r="C209" s="222" t="s">
        <v>305</v>
      </c>
      <c r="D209" s="222" t="s">
        <v>116</v>
      </c>
      <c r="E209" s="223" t="s">
        <v>306</v>
      </c>
      <c r="F209" s="224" t="s">
        <v>307</v>
      </c>
      <c r="G209" s="225" t="s">
        <v>164</v>
      </c>
      <c r="H209" s="226" t="n">
        <v>1901</v>
      </c>
      <c r="I209" s="227"/>
      <c r="J209" s="226" t="n">
        <f aca="false">ROUND(I209*H209,2)</f>
        <v>0</v>
      </c>
      <c r="K209" s="228"/>
      <c r="L209" s="30"/>
      <c r="M209" s="229"/>
      <c r="N209" s="230" t="s">
        <v>39</v>
      </c>
      <c r="O209" s="74"/>
      <c r="P209" s="231" t="n">
        <f aca="false">O209*H209</f>
        <v>0</v>
      </c>
      <c r="Q209" s="231" t="n">
        <v>0</v>
      </c>
      <c r="R209" s="231" t="n">
        <f aca="false">Q209*H209</f>
        <v>0</v>
      </c>
      <c r="S209" s="231" t="n">
        <v>0</v>
      </c>
      <c r="T209" s="232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33" t="s">
        <v>120</v>
      </c>
      <c r="AT209" s="233" t="s">
        <v>116</v>
      </c>
      <c r="AU209" s="233" t="s">
        <v>81</v>
      </c>
      <c r="AY209" s="3" t="s">
        <v>114</v>
      </c>
      <c r="BE209" s="234" t="n">
        <f aca="false">IF(N209="základní",J209,0)</f>
        <v>0</v>
      </c>
      <c r="BF209" s="234" t="n">
        <f aca="false">IF(N209="snížená",J209,0)</f>
        <v>0</v>
      </c>
      <c r="BG209" s="234" t="n">
        <f aca="false">IF(N209="zákl. přenesená",J209,0)</f>
        <v>0</v>
      </c>
      <c r="BH209" s="234" t="n">
        <f aca="false">IF(N209="sníž. přenesená",J209,0)</f>
        <v>0</v>
      </c>
      <c r="BI209" s="234" t="n">
        <f aca="false">IF(N209="nulová",J209,0)</f>
        <v>0</v>
      </c>
      <c r="BJ209" s="3" t="s">
        <v>79</v>
      </c>
      <c r="BK209" s="234" t="n">
        <f aca="false">ROUND(I209*H209,2)</f>
        <v>0</v>
      </c>
      <c r="BL209" s="3" t="s">
        <v>120</v>
      </c>
      <c r="BM209" s="233" t="s">
        <v>308</v>
      </c>
    </row>
    <row r="210" s="235" customFormat="true" ht="11.25" hidden="false" customHeight="false" outlineLevel="0" collapsed="false">
      <c r="B210" s="236"/>
      <c r="C210" s="237"/>
      <c r="D210" s="238" t="s">
        <v>122</v>
      </c>
      <c r="E210" s="239"/>
      <c r="F210" s="240" t="s">
        <v>303</v>
      </c>
      <c r="G210" s="237"/>
      <c r="H210" s="239"/>
      <c r="I210" s="241"/>
      <c r="J210" s="237"/>
      <c r="K210" s="237"/>
      <c r="L210" s="242"/>
      <c r="M210" s="243"/>
      <c r="N210" s="244"/>
      <c r="O210" s="244"/>
      <c r="P210" s="244"/>
      <c r="Q210" s="244"/>
      <c r="R210" s="244"/>
      <c r="S210" s="244"/>
      <c r="T210" s="245"/>
      <c r="AT210" s="246" t="s">
        <v>122</v>
      </c>
      <c r="AU210" s="246" t="s">
        <v>81</v>
      </c>
      <c r="AV210" s="235" t="s">
        <v>79</v>
      </c>
      <c r="AW210" s="235" t="s">
        <v>30</v>
      </c>
      <c r="AX210" s="235" t="s">
        <v>74</v>
      </c>
      <c r="AY210" s="246" t="s">
        <v>114</v>
      </c>
    </row>
    <row r="211" s="235" customFormat="true" ht="11.25" hidden="false" customHeight="false" outlineLevel="0" collapsed="false">
      <c r="B211" s="236"/>
      <c r="C211" s="237"/>
      <c r="D211" s="238" t="s">
        <v>122</v>
      </c>
      <c r="E211" s="239"/>
      <c r="F211" s="240" t="s">
        <v>126</v>
      </c>
      <c r="G211" s="237"/>
      <c r="H211" s="239"/>
      <c r="I211" s="241"/>
      <c r="J211" s="237"/>
      <c r="K211" s="237"/>
      <c r="L211" s="242"/>
      <c r="M211" s="243"/>
      <c r="N211" s="244"/>
      <c r="O211" s="244"/>
      <c r="P211" s="244"/>
      <c r="Q211" s="244"/>
      <c r="R211" s="244"/>
      <c r="S211" s="244"/>
      <c r="T211" s="245"/>
      <c r="AT211" s="246" t="s">
        <v>122</v>
      </c>
      <c r="AU211" s="246" t="s">
        <v>81</v>
      </c>
      <c r="AV211" s="235" t="s">
        <v>79</v>
      </c>
      <c r="AW211" s="235" t="s">
        <v>30</v>
      </c>
      <c r="AX211" s="235" t="s">
        <v>74</v>
      </c>
      <c r="AY211" s="246" t="s">
        <v>114</v>
      </c>
    </row>
    <row r="212" s="235" customFormat="true" ht="11.25" hidden="false" customHeight="false" outlineLevel="0" collapsed="false">
      <c r="B212" s="236"/>
      <c r="C212" s="237"/>
      <c r="D212" s="238" t="s">
        <v>122</v>
      </c>
      <c r="E212" s="239"/>
      <c r="F212" s="240" t="s">
        <v>309</v>
      </c>
      <c r="G212" s="237"/>
      <c r="H212" s="239"/>
      <c r="I212" s="241"/>
      <c r="J212" s="237"/>
      <c r="K212" s="237"/>
      <c r="L212" s="242"/>
      <c r="M212" s="243"/>
      <c r="N212" s="244"/>
      <c r="O212" s="244"/>
      <c r="P212" s="244"/>
      <c r="Q212" s="244"/>
      <c r="R212" s="244"/>
      <c r="S212" s="244"/>
      <c r="T212" s="245"/>
      <c r="AT212" s="246" t="s">
        <v>122</v>
      </c>
      <c r="AU212" s="246" t="s">
        <v>81</v>
      </c>
      <c r="AV212" s="235" t="s">
        <v>79</v>
      </c>
      <c r="AW212" s="235" t="s">
        <v>30</v>
      </c>
      <c r="AX212" s="235" t="s">
        <v>74</v>
      </c>
      <c r="AY212" s="246" t="s">
        <v>114</v>
      </c>
    </row>
    <row r="213" s="247" customFormat="true" ht="11.25" hidden="false" customHeight="false" outlineLevel="0" collapsed="false">
      <c r="B213" s="248"/>
      <c r="C213" s="249"/>
      <c r="D213" s="238" t="s">
        <v>122</v>
      </c>
      <c r="E213" s="250"/>
      <c r="F213" s="251" t="s">
        <v>310</v>
      </c>
      <c r="G213" s="249"/>
      <c r="H213" s="252" t="n">
        <v>1901</v>
      </c>
      <c r="I213" s="253"/>
      <c r="J213" s="249"/>
      <c r="K213" s="249"/>
      <c r="L213" s="254"/>
      <c r="M213" s="255"/>
      <c r="N213" s="256"/>
      <c r="O213" s="256"/>
      <c r="P213" s="256"/>
      <c r="Q213" s="256"/>
      <c r="R213" s="256"/>
      <c r="S213" s="256"/>
      <c r="T213" s="257"/>
      <c r="AT213" s="258" t="s">
        <v>122</v>
      </c>
      <c r="AU213" s="258" t="s">
        <v>81</v>
      </c>
      <c r="AV213" s="247" t="s">
        <v>81</v>
      </c>
      <c r="AW213" s="247" t="s">
        <v>30</v>
      </c>
      <c r="AX213" s="247" t="s">
        <v>79</v>
      </c>
      <c r="AY213" s="258" t="s">
        <v>114</v>
      </c>
    </row>
    <row r="214" s="31" customFormat="true" ht="21.75" hidden="false" customHeight="true" outlineLevel="0" collapsed="false">
      <c r="A214" s="24"/>
      <c r="B214" s="25"/>
      <c r="C214" s="222" t="s">
        <v>311</v>
      </c>
      <c r="D214" s="222" t="s">
        <v>116</v>
      </c>
      <c r="E214" s="223" t="s">
        <v>312</v>
      </c>
      <c r="F214" s="224" t="s">
        <v>313</v>
      </c>
      <c r="G214" s="225" t="s">
        <v>164</v>
      </c>
      <c r="H214" s="226" t="n">
        <v>1945</v>
      </c>
      <c r="I214" s="227"/>
      <c r="J214" s="226" t="n">
        <f aca="false">ROUND(I214*H214,2)</f>
        <v>0</v>
      </c>
      <c r="K214" s="228"/>
      <c r="L214" s="30"/>
      <c r="M214" s="229"/>
      <c r="N214" s="230" t="s">
        <v>39</v>
      </c>
      <c r="O214" s="74"/>
      <c r="P214" s="231" t="n">
        <f aca="false">O214*H214</f>
        <v>0</v>
      </c>
      <c r="Q214" s="231" t="n">
        <v>0</v>
      </c>
      <c r="R214" s="231" t="n">
        <f aca="false">Q214*H214</f>
        <v>0</v>
      </c>
      <c r="S214" s="231" t="n">
        <v>0</v>
      </c>
      <c r="T214" s="232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33" t="s">
        <v>120</v>
      </c>
      <c r="AT214" s="233" t="s">
        <v>116</v>
      </c>
      <c r="AU214" s="233" t="s">
        <v>81</v>
      </c>
      <c r="AY214" s="3" t="s">
        <v>114</v>
      </c>
      <c r="BE214" s="234" t="n">
        <f aca="false">IF(N214="základní",J214,0)</f>
        <v>0</v>
      </c>
      <c r="BF214" s="234" t="n">
        <f aca="false">IF(N214="snížená",J214,0)</f>
        <v>0</v>
      </c>
      <c r="BG214" s="234" t="n">
        <f aca="false">IF(N214="zákl. přenesená",J214,0)</f>
        <v>0</v>
      </c>
      <c r="BH214" s="234" t="n">
        <f aca="false">IF(N214="sníž. přenesená",J214,0)</f>
        <v>0</v>
      </c>
      <c r="BI214" s="234" t="n">
        <f aca="false">IF(N214="nulová",J214,0)</f>
        <v>0</v>
      </c>
      <c r="BJ214" s="3" t="s">
        <v>79</v>
      </c>
      <c r="BK214" s="234" t="n">
        <f aca="false">ROUND(I214*H214,2)</f>
        <v>0</v>
      </c>
      <c r="BL214" s="3" t="s">
        <v>120</v>
      </c>
      <c r="BM214" s="233" t="s">
        <v>314</v>
      </c>
    </row>
    <row r="215" s="235" customFormat="true" ht="11.25" hidden="false" customHeight="false" outlineLevel="0" collapsed="false">
      <c r="B215" s="236"/>
      <c r="C215" s="237"/>
      <c r="D215" s="238" t="s">
        <v>122</v>
      </c>
      <c r="E215" s="239"/>
      <c r="F215" s="240" t="s">
        <v>303</v>
      </c>
      <c r="G215" s="237"/>
      <c r="H215" s="239"/>
      <c r="I215" s="241"/>
      <c r="J215" s="237"/>
      <c r="K215" s="237"/>
      <c r="L215" s="242"/>
      <c r="M215" s="243"/>
      <c r="N215" s="244"/>
      <c r="O215" s="244"/>
      <c r="P215" s="244"/>
      <c r="Q215" s="244"/>
      <c r="R215" s="244"/>
      <c r="S215" s="244"/>
      <c r="T215" s="245"/>
      <c r="AT215" s="246" t="s">
        <v>122</v>
      </c>
      <c r="AU215" s="246" t="s">
        <v>81</v>
      </c>
      <c r="AV215" s="235" t="s">
        <v>79</v>
      </c>
      <c r="AW215" s="235" t="s">
        <v>30</v>
      </c>
      <c r="AX215" s="235" t="s">
        <v>74</v>
      </c>
      <c r="AY215" s="246" t="s">
        <v>114</v>
      </c>
    </row>
    <row r="216" s="235" customFormat="true" ht="11.25" hidden="false" customHeight="false" outlineLevel="0" collapsed="false">
      <c r="B216" s="236"/>
      <c r="C216" s="237"/>
      <c r="D216" s="238" t="s">
        <v>122</v>
      </c>
      <c r="E216" s="239"/>
      <c r="F216" s="240" t="s">
        <v>315</v>
      </c>
      <c r="G216" s="237"/>
      <c r="H216" s="239"/>
      <c r="I216" s="241"/>
      <c r="J216" s="237"/>
      <c r="K216" s="237"/>
      <c r="L216" s="242"/>
      <c r="M216" s="243"/>
      <c r="N216" s="244"/>
      <c r="O216" s="244"/>
      <c r="P216" s="244"/>
      <c r="Q216" s="244"/>
      <c r="R216" s="244"/>
      <c r="S216" s="244"/>
      <c r="T216" s="245"/>
      <c r="AT216" s="246" t="s">
        <v>122</v>
      </c>
      <c r="AU216" s="246" t="s">
        <v>81</v>
      </c>
      <c r="AV216" s="235" t="s">
        <v>79</v>
      </c>
      <c r="AW216" s="235" t="s">
        <v>30</v>
      </c>
      <c r="AX216" s="235" t="s">
        <v>74</v>
      </c>
      <c r="AY216" s="246" t="s">
        <v>114</v>
      </c>
    </row>
    <row r="217" s="235" customFormat="true" ht="11.25" hidden="false" customHeight="false" outlineLevel="0" collapsed="false">
      <c r="B217" s="236"/>
      <c r="C217" s="237"/>
      <c r="D217" s="238" t="s">
        <v>122</v>
      </c>
      <c r="E217" s="239"/>
      <c r="F217" s="240" t="s">
        <v>126</v>
      </c>
      <c r="G217" s="237"/>
      <c r="H217" s="239"/>
      <c r="I217" s="241"/>
      <c r="J217" s="237"/>
      <c r="K217" s="237"/>
      <c r="L217" s="242"/>
      <c r="M217" s="243"/>
      <c r="N217" s="244"/>
      <c r="O217" s="244"/>
      <c r="P217" s="244"/>
      <c r="Q217" s="244"/>
      <c r="R217" s="244"/>
      <c r="S217" s="244"/>
      <c r="T217" s="245"/>
      <c r="AT217" s="246" t="s">
        <v>122</v>
      </c>
      <c r="AU217" s="246" t="s">
        <v>81</v>
      </c>
      <c r="AV217" s="235" t="s">
        <v>79</v>
      </c>
      <c r="AW217" s="235" t="s">
        <v>30</v>
      </c>
      <c r="AX217" s="235" t="s">
        <v>74</v>
      </c>
      <c r="AY217" s="246" t="s">
        <v>114</v>
      </c>
    </row>
    <row r="218" s="247" customFormat="true" ht="11.25" hidden="false" customHeight="false" outlineLevel="0" collapsed="false">
      <c r="B218" s="248"/>
      <c r="C218" s="249"/>
      <c r="D218" s="238" t="s">
        <v>122</v>
      </c>
      <c r="E218" s="250"/>
      <c r="F218" s="251" t="s">
        <v>316</v>
      </c>
      <c r="G218" s="249"/>
      <c r="H218" s="252" t="n">
        <v>1945</v>
      </c>
      <c r="I218" s="253"/>
      <c r="J218" s="249"/>
      <c r="K218" s="249"/>
      <c r="L218" s="254"/>
      <c r="M218" s="255"/>
      <c r="N218" s="256"/>
      <c r="O218" s="256"/>
      <c r="P218" s="256"/>
      <c r="Q218" s="256"/>
      <c r="R218" s="256"/>
      <c r="S218" s="256"/>
      <c r="T218" s="257"/>
      <c r="AT218" s="258" t="s">
        <v>122</v>
      </c>
      <c r="AU218" s="258" t="s">
        <v>81</v>
      </c>
      <c r="AV218" s="247" t="s">
        <v>81</v>
      </c>
      <c r="AW218" s="247" t="s">
        <v>30</v>
      </c>
      <c r="AX218" s="247" t="s">
        <v>79</v>
      </c>
      <c r="AY218" s="258" t="s">
        <v>114</v>
      </c>
    </row>
    <row r="219" s="31" customFormat="true" ht="21.75" hidden="false" customHeight="true" outlineLevel="0" collapsed="false">
      <c r="A219" s="24"/>
      <c r="B219" s="25"/>
      <c r="C219" s="222" t="s">
        <v>317</v>
      </c>
      <c r="D219" s="222" t="s">
        <v>116</v>
      </c>
      <c r="E219" s="223" t="s">
        <v>318</v>
      </c>
      <c r="F219" s="224" t="s">
        <v>319</v>
      </c>
      <c r="G219" s="225" t="s">
        <v>164</v>
      </c>
      <c r="H219" s="226" t="n">
        <v>2745</v>
      </c>
      <c r="I219" s="227"/>
      <c r="J219" s="226" t="n">
        <f aca="false">ROUND(I219*H219,2)</f>
        <v>0</v>
      </c>
      <c r="K219" s="228"/>
      <c r="L219" s="30"/>
      <c r="M219" s="229"/>
      <c r="N219" s="230" t="s">
        <v>39</v>
      </c>
      <c r="O219" s="74"/>
      <c r="P219" s="231" t="n">
        <f aca="false">O219*H219</f>
        <v>0</v>
      </c>
      <c r="Q219" s="231" t="n">
        <v>0</v>
      </c>
      <c r="R219" s="231" t="n">
        <f aca="false">Q219*H219</f>
        <v>0</v>
      </c>
      <c r="S219" s="231" t="n">
        <v>0</v>
      </c>
      <c r="T219" s="232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3" t="s">
        <v>120</v>
      </c>
      <c r="AT219" s="233" t="s">
        <v>116</v>
      </c>
      <c r="AU219" s="233" t="s">
        <v>81</v>
      </c>
      <c r="AY219" s="3" t="s">
        <v>114</v>
      </c>
      <c r="BE219" s="234" t="n">
        <f aca="false">IF(N219="základní",J219,0)</f>
        <v>0</v>
      </c>
      <c r="BF219" s="234" t="n">
        <f aca="false">IF(N219="snížená",J219,0)</f>
        <v>0</v>
      </c>
      <c r="BG219" s="234" t="n">
        <f aca="false">IF(N219="zákl. přenesená",J219,0)</f>
        <v>0</v>
      </c>
      <c r="BH219" s="234" t="n">
        <f aca="false">IF(N219="sníž. přenesená",J219,0)</f>
        <v>0</v>
      </c>
      <c r="BI219" s="234" t="n">
        <f aca="false">IF(N219="nulová",J219,0)</f>
        <v>0</v>
      </c>
      <c r="BJ219" s="3" t="s">
        <v>79</v>
      </c>
      <c r="BK219" s="234" t="n">
        <f aca="false">ROUND(I219*H219,2)</f>
        <v>0</v>
      </c>
      <c r="BL219" s="3" t="s">
        <v>120</v>
      </c>
      <c r="BM219" s="233" t="s">
        <v>320</v>
      </c>
    </row>
    <row r="220" s="235" customFormat="true" ht="11.25" hidden="false" customHeight="false" outlineLevel="0" collapsed="false">
      <c r="B220" s="236"/>
      <c r="C220" s="237"/>
      <c r="D220" s="238" t="s">
        <v>122</v>
      </c>
      <c r="E220" s="239"/>
      <c r="F220" s="240" t="s">
        <v>321</v>
      </c>
      <c r="G220" s="237"/>
      <c r="H220" s="239"/>
      <c r="I220" s="241"/>
      <c r="J220" s="237"/>
      <c r="K220" s="237"/>
      <c r="L220" s="242"/>
      <c r="M220" s="243"/>
      <c r="N220" s="244"/>
      <c r="O220" s="244"/>
      <c r="P220" s="244"/>
      <c r="Q220" s="244"/>
      <c r="R220" s="244"/>
      <c r="S220" s="244"/>
      <c r="T220" s="245"/>
      <c r="AT220" s="246" t="s">
        <v>122</v>
      </c>
      <c r="AU220" s="246" t="s">
        <v>81</v>
      </c>
      <c r="AV220" s="235" t="s">
        <v>79</v>
      </c>
      <c r="AW220" s="235" t="s">
        <v>30</v>
      </c>
      <c r="AX220" s="235" t="s">
        <v>74</v>
      </c>
      <c r="AY220" s="246" t="s">
        <v>114</v>
      </c>
    </row>
    <row r="221" s="235" customFormat="true" ht="11.25" hidden="false" customHeight="false" outlineLevel="0" collapsed="false">
      <c r="B221" s="236"/>
      <c r="C221" s="237"/>
      <c r="D221" s="238" t="s">
        <v>122</v>
      </c>
      <c r="E221" s="239"/>
      <c r="F221" s="240" t="s">
        <v>126</v>
      </c>
      <c r="G221" s="237"/>
      <c r="H221" s="239"/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22</v>
      </c>
      <c r="AU221" s="246" t="s">
        <v>81</v>
      </c>
      <c r="AV221" s="235" t="s">
        <v>79</v>
      </c>
      <c r="AW221" s="235" t="s">
        <v>30</v>
      </c>
      <c r="AX221" s="235" t="s">
        <v>74</v>
      </c>
      <c r="AY221" s="246" t="s">
        <v>114</v>
      </c>
    </row>
    <row r="222" s="247" customFormat="true" ht="11.25" hidden="false" customHeight="false" outlineLevel="0" collapsed="false">
      <c r="B222" s="248"/>
      <c r="C222" s="249"/>
      <c r="D222" s="238" t="s">
        <v>122</v>
      </c>
      <c r="E222" s="250"/>
      <c r="F222" s="251" t="s">
        <v>322</v>
      </c>
      <c r="G222" s="249"/>
      <c r="H222" s="252" t="n">
        <v>2745</v>
      </c>
      <c r="I222" s="253"/>
      <c r="J222" s="249"/>
      <c r="K222" s="249"/>
      <c r="L222" s="254"/>
      <c r="M222" s="255"/>
      <c r="N222" s="256"/>
      <c r="O222" s="256"/>
      <c r="P222" s="256"/>
      <c r="Q222" s="256"/>
      <c r="R222" s="256"/>
      <c r="S222" s="256"/>
      <c r="T222" s="257"/>
      <c r="AT222" s="258" t="s">
        <v>122</v>
      </c>
      <c r="AU222" s="258" t="s">
        <v>81</v>
      </c>
      <c r="AV222" s="247" t="s">
        <v>81</v>
      </c>
      <c r="AW222" s="247" t="s">
        <v>30</v>
      </c>
      <c r="AX222" s="247" t="s">
        <v>79</v>
      </c>
      <c r="AY222" s="258" t="s">
        <v>114</v>
      </c>
    </row>
    <row r="223" s="31" customFormat="true" ht="30.75" hidden="false" customHeight="true" outlineLevel="0" collapsed="false">
      <c r="A223" s="24"/>
      <c r="B223" s="25"/>
      <c r="C223" s="222" t="s">
        <v>323</v>
      </c>
      <c r="D223" s="222" t="s">
        <v>116</v>
      </c>
      <c r="E223" s="223" t="s">
        <v>324</v>
      </c>
      <c r="F223" s="224" t="s">
        <v>325</v>
      </c>
      <c r="G223" s="225" t="s">
        <v>164</v>
      </c>
      <c r="H223" s="226" t="n">
        <v>1822</v>
      </c>
      <c r="I223" s="227"/>
      <c r="J223" s="226" t="n">
        <f aca="false">ROUND(I223*H223,2)</f>
        <v>0</v>
      </c>
      <c r="K223" s="228"/>
      <c r="L223" s="30"/>
      <c r="M223" s="229"/>
      <c r="N223" s="230" t="s">
        <v>39</v>
      </c>
      <c r="O223" s="74"/>
      <c r="P223" s="231" t="n">
        <f aca="false">O223*H223</f>
        <v>0</v>
      </c>
      <c r="Q223" s="231" t="n">
        <v>0</v>
      </c>
      <c r="R223" s="231" t="n">
        <f aca="false">Q223*H223</f>
        <v>0</v>
      </c>
      <c r="S223" s="231" t="n">
        <v>0</v>
      </c>
      <c r="T223" s="232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3" t="s">
        <v>120</v>
      </c>
      <c r="AT223" s="233" t="s">
        <v>116</v>
      </c>
      <c r="AU223" s="233" t="s">
        <v>81</v>
      </c>
      <c r="AY223" s="3" t="s">
        <v>114</v>
      </c>
      <c r="BE223" s="234" t="n">
        <f aca="false">IF(N223="základní",J223,0)</f>
        <v>0</v>
      </c>
      <c r="BF223" s="234" t="n">
        <f aca="false">IF(N223="snížená",J223,0)</f>
        <v>0</v>
      </c>
      <c r="BG223" s="234" t="n">
        <f aca="false">IF(N223="zákl. přenesená",J223,0)</f>
        <v>0</v>
      </c>
      <c r="BH223" s="234" t="n">
        <f aca="false">IF(N223="sníž. přenesená",J223,0)</f>
        <v>0</v>
      </c>
      <c r="BI223" s="234" t="n">
        <f aca="false">IF(N223="nulová",J223,0)</f>
        <v>0</v>
      </c>
      <c r="BJ223" s="3" t="s">
        <v>79</v>
      </c>
      <c r="BK223" s="234" t="n">
        <f aca="false">ROUND(I223*H223,2)</f>
        <v>0</v>
      </c>
      <c r="BL223" s="3" t="s">
        <v>120</v>
      </c>
      <c r="BM223" s="233" t="s">
        <v>326</v>
      </c>
    </row>
    <row r="224" s="31" customFormat="true" ht="24" hidden="false" customHeight="true" outlineLevel="0" collapsed="false">
      <c r="A224" s="24"/>
      <c r="B224" s="25"/>
      <c r="C224" s="222" t="s">
        <v>327</v>
      </c>
      <c r="D224" s="222" t="s">
        <v>116</v>
      </c>
      <c r="E224" s="223" t="s">
        <v>328</v>
      </c>
      <c r="F224" s="224" t="s">
        <v>329</v>
      </c>
      <c r="G224" s="225" t="s">
        <v>164</v>
      </c>
      <c r="H224" s="226" t="n">
        <v>3704</v>
      </c>
      <c r="I224" s="227"/>
      <c r="J224" s="226" t="n">
        <f aca="false">ROUND(I224*H224,2)</f>
        <v>0</v>
      </c>
      <c r="K224" s="228"/>
      <c r="L224" s="30"/>
      <c r="M224" s="229"/>
      <c r="N224" s="230" t="s">
        <v>39</v>
      </c>
      <c r="O224" s="74"/>
      <c r="P224" s="231" t="n">
        <f aca="false">O224*H224</f>
        <v>0</v>
      </c>
      <c r="Q224" s="231" t="n">
        <v>0</v>
      </c>
      <c r="R224" s="231" t="n">
        <f aca="false">Q224*H224</f>
        <v>0</v>
      </c>
      <c r="S224" s="231" t="n">
        <v>0</v>
      </c>
      <c r="T224" s="232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33" t="s">
        <v>120</v>
      </c>
      <c r="AT224" s="233" t="s">
        <v>116</v>
      </c>
      <c r="AU224" s="233" t="s">
        <v>81</v>
      </c>
      <c r="AY224" s="3" t="s">
        <v>114</v>
      </c>
      <c r="BE224" s="234" t="n">
        <f aca="false">IF(N224="základní",J224,0)</f>
        <v>0</v>
      </c>
      <c r="BF224" s="234" t="n">
        <f aca="false">IF(N224="snížená",J224,0)</f>
        <v>0</v>
      </c>
      <c r="BG224" s="234" t="n">
        <f aca="false">IF(N224="zákl. přenesená",J224,0)</f>
        <v>0</v>
      </c>
      <c r="BH224" s="234" t="n">
        <f aca="false">IF(N224="sníž. přenesená",J224,0)</f>
        <v>0</v>
      </c>
      <c r="BI224" s="234" t="n">
        <f aca="false">IF(N224="nulová",J224,0)</f>
        <v>0</v>
      </c>
      <c r="BJ224" s="3" t="s">
        <v>79</v>
      </c>
      <c r="BK224" s="234" t="n">
        <f aca="false">ROUND(I224*H224,2)</f>
        <v>0</v>
      </c>
      <c r="BL224" s="3" t="s">
        <v>120</v>
      </c>
      <c r="BM224" s="233" t="s">
        <v>330</v>
      </c>
    </row>
    <row r="225" s="31" customFormat="true" ht="21.75" hidden="false" customHeight="true" outlineLevel="0" collapsed="false">
      <c r="A225" s="24"/>
      <c r="B225" s="25"/>
      <c r="C225" s="222" t="s">
        <v>331</v>
      </c>
      <c r="D225" s="222" t="s">
        <v>116</v>
      </c>
      <c r="E225" s="223" t="s">
        <v>332</v>
      </c>
      <c r="F225" s="224" t="s">
        <v>333</v>
      </c>
      <c r="G225" s="225" t="s">
        <v>164</v>
      </c>
      <c r="H225" s="226" t="n">
        <v>2712</v>
      </c>
      <c r="I225" s="227"/>
      <c r="J225" s="226" t="n">
        <f aca="false">ROUND(I225*H225,2)</f>
        <v>0</v>
      </c>
      <c r="K225" s="228"/>
      <c r="L225" s="30"/>
      <c r="M225" s="229"/>
      <c r="N225" s="230" t="s">
        <v>39</v>
      </c>
      <c r="O225" s="74"/>
      <c r="P225" s="231" t="n">
        <f aca="false">O225*H225</f>
        <v>0</v>
      </c>
      <c r="Q225" s="231" t="n">
        <v>0</v>
      </c>
      <c r="R225" s="231" t="n">
        <f aca="false">Q225*H225</f>
        <v>0</v>
      </c>
      <c r="S225" s="231" t="n">
        <v>0</v>
      </c>
      <c r="T225" s="232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33" t="s">
        <v>120</v>
      </c>
      <c r="AT225" s="233" t="s">
        <v>116</v>
      </c>
      <c r="AU225" s="233" t="s">
        <v>81</v>
      </c>
      <c r="AY225" s="3" t="s">
        <v>114</v>
      </c>
      <c r="BE225" s="234" t="n">
        <f aca="false">IF(N225="základní",J225,0)</f>
        <v>0</v>
      </c>
      <c r="BF225" s="234" t="n">
        <f aca="false">IF(N225="snížená",J225,0)</f>
        <v>0</v>
      </c>
      <c r="BG225" s="234" t="n">
        <f aca="false">IF(N225="zákl. přenesená",J225,0)</f>
        <v>0</v>
      </c>
      <c r="BH225" s="234" t="n">
        <f aca="false">IF(N225="sníž. přenesená",J225,0)</f>
        <v>0</v>
      </c>
      <c r="BI225" s="234" t="n">
        <f aca="false">IF(N225="nulová",J225,0)</f>
        <v>0</v>
      </c>
      <c r="BJ225" s="3" t="s">
        <v>79</v>
      </c>
      <c r="BK225" s="234" t="n">
        <f aca="false">ROUND(I225*H225,2)</f>
        <v>0</v>
      </c>
      <c r="BL225" s="3" t="s">
        <v>120</v>
      </c>
      <c r="BM225" s="233" t="s">
        <v>334</v>
      </c>
    </row>
    <row r="226" s="235" customFormat="true" ht="11.25" hidden="false" customHeight="false" outlineLevel="0" collapsed="false">
      <c r="B226" s="236"/>
      <c r="C226" s="237"/>
      <c r="D226" s="238" t="s">
        <v>122</v>
      </c>
      <c r="E226" s="239"/>
      <c r="F226" s="240" t="s">
        <v>321</v>
      </c>
      <c r="G226" s="237"/>
      <c r="H226" s="239"/>
      <c r="I226" s="241"/>
      <c r="J226" s="237"/>
      <c r="K226" s="237"/>
      <c r="L226" s="242"/>
      <c r="M226" s="243"/>
      <c r="N226" s="244"/>
      <c r="O226" s="244"/>
      <c r="P226" s="244"/>
      <c r="Q226" s="244"/>
      <c r="R226" s="244"/>
      <c r="S226" s="244"/>
      <c r="T226" s="245"/>
      <c r="AT226" s="246" t="s">
        <v>122</v>
      </c>
      <c r="AU226" s="246" t="s">
        <v>81</v>
      </c>
      <c r="AV226" s="235" t="s">
        <v>79</v>
      </c>
      <c r="AW226" s="235" t="s">
        <v>30</v>
      </c>
      <c r="AX226" s="235" t="s">
        <v>74</v>
      </c>
      <c r="AY226" s="246" t="s">
        <v>114</v>
      </c>
    </row>
    <row r="227" s="235" customFormat="true" ht="11.25" hidden="false" customHeight="false" outlineLevel="0" collapsed="false">
      <c r="B227" s="236"/>
      <c r="C227" s="237"/>
      <c r="D227" s="238" t="s">
        <v>122</v>
      </c>
      <c r="E227" s="239"/>
      <c r="F227" s="240" t="s">
        <v>126</v>
      </c>
      <c r="G227" s="237"/>
      <c r="H227" s="239"/>
      <c r="I227" s="241"/>
      <c r="J227" s="237"/>
      <c r="K227" s="237"/>
      <c r="L227" s="242"/>
      <c r="M227" s="243"/>
      <c r="N227" s="244"/>
      <c r="O227" s="244"/>
      <c r="P227" s="244"/>
      <c r="Q227" s="244"/>
      <c r="R227" s="244"/>
      <c r="S227" s="244"/>
      <c r="T227" s="245"/>
      <c r="AT227" s="246" t="s">
        <v>122</v>
      </c>
      <c r="AU227" s="246" t="s">
        <v>81</v>
      </c>
      <c r="AV227" s="235" t="s">
        <v>79</v>
      </c>
      <c r="AW227" s="235" t="s">
        <v>30</v>
      </c>
      <c r="AX227" s="235" t="s">
        <v>74</v>
      </c>
      <c r="AY227" s="246" t="s">
        <v>114</v>
      </c>
    </row>
    <row r="228" s="247" customFormat="true" ht="11.25" hidden="false" customHeight="false" outlineLevel="0" collapsed="false">
      <c r="B228" s="248"/>
      <c r="C228" s="249"/>
      <c r="D228" s="238" t="s">
        <v>122</v>
      </c>
      <c r="E228" s="250"/>
      <c r="F228" s="251" t="s">
        <v>335</v>
      </c>
      <c r="G228" s="249"/>
      <c r="H228" s="252" t="n">
        <v>2712</v>
      </c>
      <c r="I228" s="253"/>
      <c r="J228" s="249"/>
      <c r="K228" s="249"/>
      <c r="L228" s="254"/>
      <c r="M228" s="255"/>
      <c r="N228" s="256"/>
      <c r="O228" s="256"/>
      <c r="P228" s="256"/>
      <c r="Q228" s="256"/>
      <c r="R228" s="256"/>
      <c r="S228" s="256"/>
      <c r="T228" s="257"/>
      <c r="AT228" s="258" t="s">
        <v>122</v>
      </c>
      <c r="AU228" s="258" t="s">
        <v>81</v>
      </c>
      <c r="AV228" s="247" t="s">
        <v>81</v>
      </c>
      <c r="AW228" s="247" t="s">
        <v>30</v>
      </c>
      <c r="AX228" s="247" t="s">
        <v>79</v>
      </c>
      <c r="AY228" s="258" t="s">
        <v>114</v>
      </c>
    </row>
    <row r="229" s="31" customFormat="true" ht="16.5" hidden="false" customHeight="true" outlineLevel="0" collapsed="false">
      <c r="A229" s="24"/>
      <c r="B229" s="25"/>
      <c r="C229" s="222" t="s">
        <v>336</v>
      </c>
      <c r="D229" s="222" t="s">
        <v>116</v>
      </c>
      <c r="E229" s="223" t="s">
        <v>337</v>
      </c>
      <c r="F229" s="224" t="s">
        <v>338</v>
      </c>
      <c r="G229" s="225" t="s">
        <v>164</v>
      </c>
      <c r="H229" s="226" t="n">
        <v>315</v>
      </c>
      <c r="I229" s="227"/>
      <c r="J229" s="226" t="n">
        <f aca="false">ROUND(I229*H229,2)</f>
        <v>0</v>
      </c>
      <c r="K229" s="228"/>
      <c r="L229" s="30"/>
      <c r="M229" s="229"/>
      <c r="N229" s="230" t="s">
        <v>39</v>
      </c>
      <c r="O229" s="74"/>
      <c r="P229" s="231" t="n">
        <f aca="false">O229*H229</f>
        <v>0</v>
      </c>
      <c r="Q229" s="231" t="n">
        <v>0.27799</v>
      </c>
      <c r="R229" s="231" t="n">
        <f aca="false">Q229*H229</f>
        <v>87.56685</v>
      </c>
      <c r="S229" s="231" t="n">
        <v>0</v>
      </c>
      <c r="T229" s="232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33" t="s">
        <v>120</v>
      </c>
      <c r="AT229" s="233" t="s">
        <v>116</v>
      </c>
      <c r="AU229" s="233" t="s">
        <v>81</v>
      </c>
      <c r="AY229" s="3" t="s">
        <v>114</v>
      </c>
      <c r="BE229" s="234" t="n">
        <f aca="false">IF(N229="základní",J229,0)</f>
        <v>0</v>
      </c>
      <c r="BF229" s="234" t="n">
        <f aca="false">IF(N229="snížená",J229,0)</f>
        <v>0</v>
      </c>
      <c r="BG229" s="234" t="n">
        <f aca="false">IF(N229="zákl. přenesená",J229,0)</f>
        <v>0</v>
      </c>
      <c r="BH229" s="234" t="n">
        <f aca="false">IF(N229="sníž. přenesená",J229,0)</f>
        <v>0</v>
      </c>
      <c r="BI229" s="234" t="n">
        <f aca="false">IF(N229="nulová",J229,0)</f>
        <v>0</v>
      </c>
      <c r="BJ229" s="3" t="s">
        <v>79</v>
      </c>
      <c r="BK229" s="234" t="n">
        <f aca="false">ROUND(I229*H229,2)</f>
        <v>0</v>
      </c>
      <c r="BL229" s="3" t="s">
        <v>120</v>
      </c>
      <c r="BM229" s="233" t="s">
        <v>339</v>
      </c>
    </row>
    <row r="230" s="235" customFormat="true" ht="11.25" hidden="false" customHeight="false" outlineLevel="0" collapsed="false">
      <c r="B230" s="236"/>
      <c r="C230" s="237"/>
      <c r="D230" s="238" t="s">
        <v>122</v>
      </c>
      <c r="E230" s="239"/>
      <c r="F230" s="240" t="s">
        <v>126</v>
      </c>
      <c r="G230" s="237"/>
      <c r="H230" s="239"/>
      <c r="I230" s="241"/>
      <c r="J230" s="237"/>
      <c r="K230" s="237"/>
      <c r="L230" s="242"/>
      <c r="M230" s="243"/>
      <c r="N230" s="244"/>
      <c r="O230" s="244"/>
      <c r="P230" s="244"/>
      <c r="Q230" s="244"/>
      <c r="R230" s="244"/>
      <c r="S230" s="244"/>
      <c r="T230" s="245"/>
      <c r="AT230" s="246" t="s">
        <v>122</v>
      </c>
      <c r="AU230" s="246" t="s">
        <v>81</v>
      </c>
      <c r="AV230" s="235" t="s">
        <v>79</v>
      </c>
      <c r="AW230" s="235" t="s">
        <v>30</v>
      </c>
      <c r="AX230" s="235" t="s">
        <v>74</v>
      </c>
      <c r="AY230" s="246" t="s">
        <v>114</v>
      </c>
    </row>
    <row r="231" s="247" customFormat="true" ht="11.25" hidden="false" customHeight="false" outlineLevel="0" collapsed="false">
      <c r="B231" s="248"/>
      <c r="C231" s="249"/>
      <c r="D231" s="238" t="s">
        <v>122</v>
      </c>
      <c r="E231" s="250"/>
      <c r="F231" s="251" t="s">
        <v>340</v>
      </c>
      <c r="G231" s="249"/>
      <c r="H231" s="252" t="n">
        <v>315</v>
      </c>
      <c r="I231" s="253"/>
      <c r="J231" s="249"/>
      <c r="K231" s="249"/>
      <c r="L231" s="254"/>
      <c r="M231" s="255"/>
      <c r="N231" s="256"/>
      <c r="O231" s="256"/>
      <c r="P231" s="256"/>
      <c r="Q231" s="256"/>
      <c r="R231" s="256"/>
      <c r="S231" s="256"/>
      <c r="T231" s="257"/>
      <c r="AT231" s="258" t="s">
        <v>122</v>
      </c>
      <c r="AU231" s="258" t="s">
        <v>81</v>
      </c>
      <c r="AV231" s="247" t="s">
        <v>81</v>
      </c>
      <c r="AW231" s="247" t="s">
        <v>30</v>
      </c>
      <c r="AX231" s="247" t="s">
        <v>79</v>
      </c>
      <c r="AY231" s="258" t="s">
        <v>114</v>
      </c>
    </row>
    <row r="232" s="31" customFormat="true" ht="21.75" hidden="false" customHeight="true" outlineLevel="0" collapsed="false">
      <c r="A232" s="24"/>
      <c r="B232" s="25"/>
      <c r="C232" s="222" t="s">
        <v>341</v>
      </c>
      <c r="D232" s="222" t="s">
        <v>116</v>
      </c>
      <c r="E232" s="223" t="s">
        <v>342</v>
      </c>
      <c r="F232" s="224" t="s">
        <v>343</v>
      </c>
      <c r="G232" s="225" t="s">
        <v>164</v>
      </c>
      <c r="H232" s="226" t="n">
        <v>15.6</v>
      </c>
      <c r="I232" s="227"/>
      <c r="J232" s="226" t="n">
        <f aca="false">ROUND(I232*H232,2)</f>
        <v>0</v>
      </c>
      <c r="K232" s="228"/>
      <c r="L232" s="30"/>
      <c r="M232" s="229"/>
      <c r="N232" s="230" t="s">
        <v>39</v>
      </c>
      <c r="O232" s="74"/>
      <c r="P232" s="231" t="n">
        <f aca="false">O232*H232</f>
        <v>0</v>
      </c>
      <c r="Q232" s="231" t="n">
        <v>0.61404</v>
      </c>
      <c r="R232" s="231" t="n">
        <f aca="false">Q232*H232</f>
        <v>9.579024</v>
      </c>
      <c r="S232" s="231" t="n">
        <v>0</v>
      </c>
      <c r="T232" s="232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33" t="s">
        <v>120</v>
      </c>
      <c r="AT232" s="233" t="s">
        <v>116</v>
      </c>
      <c r="AU232" s="233" t="s">
        <v>81</v>
      </c>
      <c r="AY232" s="3" t="s">
        <v>114</v>
      </c>
      <c r="BE232" s="234" t="n">
        <f aca="false">IF(N232="základní",J232,0)</f>
        <v>0</v>
      </c>
      <c r="BF232" s="234" t="n">
        <f aca="false">IF(N232="snížená",J232,0)</f>
        <v>0</v>
      </c>
      <c r="BG232" s="234" t="n">
        <f aca="false">IF(N232="zákl. přenesená",J232,0)</f>
        <v>0</v>
      </c>
      <c r="BH232" s="234" t="n">
        <f aca="false">IF(N232="sníž. přenesená",J232,0)</f>
        <v>0</v>
      </c>
      <c r="BI232" s="234" t="n">
        <f aca="false">IF(N232="nulová",J232,0)</f>
        <v>0</v>
      </c>
      <c r="BJ232" s="3" t="s">
        <v>79</v>
      </c>
      <c r="BK232" s="234" t="n">
        <f aca="false">ROUND(I232*H232,2)</f>
        <v>0</v>
      </c>
      <c r="BL232" s="3" t="s">
        <v>120</v>
      </c>
      <c r="BM232" s="233" t="s">
        <v>344</v>
      </c>
    </row>
    <row r="233" s="235" customFormat="true" ht="11.25" hidden="false" customHeight="false" outlineLevel="0" collapsed="false">
      <c r="B233" s="236"/>
      <c r="C233" s="237"/>
      <c r="D233" s="238" t="s">
        <v>122</v>
      </c>
      <c r="E233" s="239"/>
      <c r="F233" s="240" t="s">
        <v>345</v>
      </c>
      <c r="G233" s="237"/>
      <c r="H233" s="239"/>
      <c r="I233" s="241"/>
      <c r="J233" s="237"/>
      <c r="K233" s="237"/>
      <c r="L233" s="242"/>
      <c r="M233" s="243"/>
      <c r="N233" s="244"/>
      <c r="O233" s="244"/>
      <c r="P233" s="244"/>
      <c r="Q233" s="244"/>
      <c r="R233" s="244"/>
      <c r="S233" s="244"/>
      <c r="T233" s="245"/>
      <c r="AT233" s="246" t="s">
        <v>122</v>
      </c>
      <c r="AU233" s="246" t="s">
        <v>81</v>
      </c>
      <c r="AV233" s="235" t="s">
        <v>79</v>
      </c>
      <c r="AW233" s="235" t="s">
        <v>30</v>
      </c>
      <c r="AX233" s="235" t="s">
        <v>74</v>
      </c>
      <c r="AY233" s="246" t="s">
        <v>114</v>
      </c>
    </row>
    <row r="234" s="247" customFormat="true" ht="11.25" hidden="false" customHeight="false" outlineLevel="0" collapsed="false">
      <c r="B234" s="248"/>
      <c r="C234" s="249"/>
      <c r="D234" s="238" t="s">
        <v>122</v>
      </c>
      <c r="E234" s="250"/>
      <c r="F234" s="251" t="s">
        <v>346</v>
      </c>
      <c r="G234" s="249"/>
      <c r="H234" s="252" t="n">
        <v>15.6</v>
      </c>
      <c r="I234" s="253"/>
      <c r="J234" s="249"/>
      <c r="K234" s="249"/>
      <c r="L234" s="254"/>
      <c r="M234" s="255"/>
      <c r="N234" s="256"/>
      <c r="O234" s="256"/>
      <c r="P234" s="256"/>
      <c r="Q234" s="256"/>
      <c r="R234" s="256"/>
      <c r="S234" s="256"/>
      <c r="T234" s="257"/>
      <c r="AT234" s="258" t="s">
        <v>122</v>
      </c>
      <c r="AU234" s="258" t="s">
        <v>81</v>
      </c>
      <c r="AV234" s="247" t="s">
        <v>81</v>
      </c>
      <c r="AW234" s="247" t="s">
        <v>30</v>
      </c>
      <c r="AX234" s="247" t="s">
        <v>79</v>
      </c>
      <c r="AY234" s="258" t="s">
        <v>114</v>
      </c>
    </row>
    <row r="235" s="31" customFormat="true" ht="16.5" hidden="false" customHeight="true" outlineLevel="0" collapsed="false">
      <c r="A235" s="24"/>
      <c r="B235" s="25"/>
      <c r="C235" s="222" t="s">
        <v>347</v>
      </c>
      <c r="D235" s="222" t="s">
        <v>116</v>
      </c>
      <c r="E235" s="223" t="s">
        <v>348</v>
      </c>
      <c r="F235" s="224" t="s">
        <v>349</v>
      </c>
      <c r="G235" s="225" t="s">
        <v>164</v>
      </c>
      <c r="H235" s="226" t="n">
        <v>15.6</v>
      </c>
      <c r="I235" s="227"/>
      <c r="J235" s="226" t="n">
        <f aca="false">ROUND(I235*H235,2)</f>
        <v>0</v>
      </c>
      <c r="K235" s="228"/>
      <c r="L235" s="30"/>
      <c r="M235" s="229"/>
      <c r="N235" s="230" t="s">
        <v>39</v>
      </c>
      <c r="O235" s="74"/>
      <c r="P235" s="231" t="n">
        <f aca="false">O235*H235</f>
        <v>0</v>
      </c>
      <c r="Q235" s="231" t="n">
        <v>0</v>
      </c>
      <c r="R235" s="231" t="n">
        <f aca="false">Q235*H235</f>
        <v>0</v>
      </c>
      <c r="S235" s="231" t="n">
        <v>0</v>
      </c>
      <c r="T235" s="232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3" t="s">
        <v>120</v>
      </c>
      <c r="AT235" s="233" t="s">
        <v>116</v>
      </c>
      <c r="AU235" s="233" t="s">
        <v>81</v>
      </c>
      <c r="AY235" s="3" t="s">
        <v>114</v>
      </c>
      <c r="BE235" s="234" t="n">
        <f aca="false">IF(N235="základní",J235,0)</f>
        <v>0</v>
      </c>
      <c r="BF235" s="234" t="n">
        <f aca="false">IF(N235="snížená",J235,0)</f>
        <v>0</v>
      </c>
      <c r="BG235" s="234" t="n">
        <f aca="false">IF(N235="zákl. přenesená",J235,0)</f>
        <v>0</v>
      </c>
      <c r="BH235" s="234" t="n">
        <f aca="false">IF(N235="sníž. přenesená",J235,0)</f>
        <v>0</v>
      </c>
      <c r="BI235" s="234" t="n">
        <f aca="false">IF(N235="nulová",J235,0)</f>
        <v>0</v>
      </c>
      <c r="BJ235" s="3" t="s">
        <v>79</v>
      </c>
      <c r="BK235" s="234" t="n">
        <f aca="false">ROUND(I235*H235,2)</f>
        <v>0</v>
      </c>
      <c r="BL235" s="3" t="s">
        <v>120</v>
      </c>
      <c r="BM235" s="233" t="s">
        <v>350</v>
      </c>
    </row>
    <row r="236" s="205" customFormat="true" ht="22.5" hidden="false" customHeight="true" outlineLevel="0" collapsed="false">
      <c r="B236" s="206"/>
      <c r="C236" s="207"/>
      <c r="D236" s="208" t="s">
        <v>73</v>
      </c>
      <c r="E236" s="220" t="s">
        <v>351</v>
      </c>
      <c r="F236" s="220" t="s">
        <v>352</v>
      </c>
      <c r="G236" s="207"/>
      <c r="H236" s="207"/>
      <c r="I236" s="210"/>
      <c r="J236" s="221" t="n">
        <f aca="false">BK236</f>
        <v>0</v>
      </c>
      <c r="K236" s="207"/>
      <c r="L236" s="212"/>
      <c r="M236" s="213"/>
      <c r="N236" s="214"/>
      <c r="O236" s="214"/>
      <c r="P236" s="215" t="n">
        <f aca="false">SUM(P237:P270)</f>
        <v>0</v>
      </c>
      <c r="Q236" s="214"/>
      <c r="R236" s="215" t="n">
        <f aca="false">SUM(R237:R270)</f>
        <v>1.125175</v>
      </c>
      <c r="S236" s="214"/>
      <c r="T236" s="216" t="n">
        <f aca="false">SUM(T237:T270)</f>
        <v>0</v>
      </c>
      <c r="AR236" s="217" t="s">
        <v>79</v>
      </c>
      <c r="AT236" s="218" t="s">
        <v>73</v>
      </c>
      <c r="AU236" s="218" t="s">
        <v>79</v>
      </c>
      <c r="AY236" s="217" t="s">
        <v>114</v>
      </c>
      <c r="BK236" s="219" t="n">
        <f aca="false">SUM(BK237:BK270)</f>
        <v>0</v>
      </c>
    </row>
    <row r="237" s="31" customFormat="true" ht="21.75" hidden="false" customHeight="true" outlineLevel="0" collapsed="false">
      <c r="A237" s="24"/>
      <c r="B237" s="25"/>
      <c r="C237" s="222" t="s">
        <v>353</v>
      </c>
      <c r="D237" s="222" t="s">
        <v>116</v>
      </c>
      <c r="E237" s="223" t="s">
        <v>354</v>
      </c>
      <c r="F237" s="224" t="s">
        <v>355</v>
      </c>
      <c r="G237" s="225" t="s">
        <v>239</v>
      </c>
      <c r="H237" s="226" t="n">
        <v>2</v>
      </c>
      <c r="I237" s="227"/>
      <c r="J237" s="226" t="n">
        <f aca="false">ROUND(I237*H237,2)</f>
        <v>0</v>
      </c>
      <c r="K237" s="228"/>
      <c r="L237" s="30"/>
      <c r="M237" s="229"/>
      <c r="N237" s="230" t="s">
        <v>39</v>
      </c>
      <c r="O237" s="74"/>
      <c r="P237" s="231" t="n">
        <f aca="false">O237*H237</f>
        <v>0</v>
      </c>
      <c r="Q237" s="231" t="n">
        <v>0.0007</v>
      </c>
      <c r="R237" s="231" t="n">
        <f aca="false">Q237*H237</f>
        <v>0.0014</v>
      </c>
      <c r="S237" s="231" t="n">
        <v>0</v>
      </c>
      <c r="T237" s="232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33" t="s">
        <v>120</v>
      </c>
      <c r="AT237" s="233" t="s">
        <v>116</v>
      </c>
      <c r="AU237" s="233" t="s">
        <v>81</v>
      </c>
      <c r="AY237" s="3" t="s">
        <v>114</v>
      </c>
      <c r="BE237" s="234" t="n">
        <f aca="false">IF(N237="základní",J237,0)</f>
        <v>0</v>
      </c>
      <c r="BF237" s="234" t="n">
        <f aca="false">IF(N237="snížená",J237,0)</f>
        <v>0</v>
      </c>
      <c r="BG237" s="234" t="n">
        <f aca="false">IF(N237="zákl. přenesená",J237,0)</f>
        <v>0</v>
      </c>
      <c r="BH237" s="234" t="n">
        <f aca="false">IF(N237="sníž. přenesená",J237,0)</f>
        <v>0</v>
      </c>
      <c r="BI237" s="234" t="n">
        <f aca="false">IF(N237="nulová",J237,0)</f>
        <v>0</v>
      </c>
      <c r="BJ237" s="3" t="s">
        <v>79</v>
      </c>
      <c r="BK237" s="234" t="n">
        <f aca="false">ROUND(I237*H237,2)</f>
        <v>0</v>
      </c>
      <c r="BL237" s="3" t="s">
        <v>120</v>
      </c>
      <c r="BM237" s="233" t="s">
        <v>356</v>
      </c>
    </row>
    <row r="238" s="235" customFormat="true" ht="11.25" hidden="false" customHeight="false" outlineLevel="0" collapsed="false">
      <c r="B238" s="236"/>
      <c r="C238" s="237"/>
      <c r="D238" s="238" t="s">
        <v>122</v>
      </c>
      <c r="E238" s="239"/>
      <c r="F238" s="240" t="s">
        <v>357</v>
      </c>
      <c r="G238" s="237"/>
      <c r="H238" s="239"/>
      <c r="I238" s="241"/>
      <c r="J238" s="237"/>
      <c r="K238" s="237"/>
      <c r="L238" s="242"/>
      <c r="M238" s="243"/>
      <c r="N238" s="244"/>
      <c r="O238" s="244"/>
      <c r="P238" s="244"/>
      <c r="Q238" s="244"/>
      <c r="R238" s="244"/>
      <c r="S238" s="244"/>
      <c r="T238" s="245"/>
      <c r="AT238" s="246" t="s">
        <v>122</v>
      </c>
      <c r="AU238" s="246" t="s">
        <v>81</v>
      </c>
      <c r="AV238" s="235" t="s">
        <v>79</v>
      </c>
      <c r="AW238" s="235" t="s">
        <v>30</v>
      </c>
      <c r="AX238" s="235" t="s">
        <v>74</v>
      </c>
      <c r="AY238" s="246" t="s">
        <v>114</v>
      </c>
    </row>
    <row r="239" s="247" customFormat="true" ht="11.25" hidden="false" customHeight="false" outlineLevel="0" collapsed="false">
      <c r="B239" s="248"/>
      <c r="C239" s="249"/>
      <c r="D239" s="238" t="s">
        <v>122</v>
      </c>
      <c r="E239" s="250"/>
      <c r="F239" s="251" t="s">
        <v>81</v>
      </c>
      <c r="G239" s="249"/>
      <c r="H239" s="252" t="n">
        <v>2</v>
      </c>
      <c r="I239" s="253"/>
      <c r="J239" s="249"/>
      <c r="K239" s="249"/>
      <c r="L239" s="254"/>
      <c r="M239" s="255"/>
      <c r="N239" s="256"/>
      <c r="O239" s="256"/>
      <c r="P239" s="256"/>
      <c r="Q239" s="256"/>
      <c r="R239" s="256"/>
      <c r="S239" s="256"/>
      <c r="T239" s="257"/>
      <c r="AT239" s="258" t="s">
        <v>122</v>
      </c>
      <c r="AU239" s="258" t="s">
        <v>81</v>
      </c>
      <c r="AV239" s="247" t="s">
        <v>81</v>
      </c>
      <c r="AW239" s="247" t="s">
        <v>30</v>
      </c>
      <c r="AX239" s="247" t="s">
        <v>79</v>
      </c>
      <c r="AY239" s="258" t="s">
        <v>114</v>
      </c>
    </row>
    <row r="240" s="31" customFormat="true" ht="21.75" hidden="false" customHeight="true" outlineLevel="0" collapsed="false">
      <c r="A240" s="24"/>
      <c r="B240" s="25"/>
      <c r="C240" s="222" t="s">
        <v>358</v>
      </c>
      <c r="D240" s="222" t="s">
        <v>116</v>
      </c>
      <c r="E240" s="223" t="s">
        <v>359</v>
      </c>
      <c r="F240" s="224" t="s">
        <v>360</v>
      </c>
      <c r="G240" s="225" t="s">
        <v>239</v>
      </c>
      <c r="H240" s="226" t="n">
        <v>1</v>
      </c>
      <c r="I240" s="227"/>
      <c r="J240" s="226" t="n">
        <f aca="false">ROUND(I240*H240,2)</f>
        <v>0</v>
      </c>
      <c r="K240" s="228"/>
      <c r="L240" s="30"/>
      <c r="M240" s="229"/>
      <c r="N240" s="230" t="s">
        <v>39</v>
      </c>
      <c r="O240" s="74"/>
      <c r="P240" s="231" t="n">
        <f aca="false">O240*H240</f>
        <v>0</v>
      </c>
      <c r="Q240" s="231" t="n">
        <v>0.00105</v>
      </c>
      <c r="R240" s="231" t="n">
        <f aca="false">Q240*H240</f>
        <v>0.00105</v>
      </c>
      <c r="S240" s="231" t="n">
        <v>0</v>
      </c>
      <c r="T240" s="232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33" t="s">
        <v>120</v>
      </c>
      <c r="AT240" s="233" t="s">
        <v>116</v>
      </c>
      <c r="AU240" s="233" t="s">
        <v>81</v>
      </c>
      <c r="AY240" s="3" t="s">
        <v>114</v>
      </c>
      <c r="BE240" s="234" t="n">
        <f aca="false">IF(N240="základní",J240,0)</f>
        <v>0</v>
      </c>
      <c r="BF240" s="234" t="n">
        <f aca="false">IF(N240="snížená",J240,0)</f>
        <v>0</v>
      </c>
      <c r="BG240" s="234" t="n">
        <f aca="false">IF(N240="zákl. přenesená",J240,0)</f>
        <v>0</v>
      </c>
      <c r="BH240" s="234" t="n">
        <f aca="false">IF(N240="sníž. přenesená",J240,0)</f>
        <v>0</v>
      </c>
      <c r="BI240" s="234" t="n">
        <f aca="false">IF(N240="nulová",J240,0)</f>
        <v>0</v>
      </c>
      <c r="BJ240" s="3" t="s">
        <v>79</v>
      </c>
      <c r="BK240" s="234" t="n">
        <f aca="false">ROUND(I240*H240,2)</f>
        <v>0</v>
      </c>
      <c r="BL240" s="3" t="s">
        <v>120</v>
      </c>
      <c r="BM240" s="233" t="s">
        <v>361</v>
      </c>
    </row>
    <row r="241" s="235" customFormat="true" ht="11.25" hidden="false" customHeight="false" outlineLevel="0" collapsed="false">
      <c r="B241" s="236"/>
      <c r="C241" s="237"/>
      <c r="D241" s="238" t="s">
        <v>122</v>
      </c>
      <c r="E241" s="239"/>
      <c r="F241" s="240" t="s">
        <v>362</v>
      </c>
      <c r="G241" s="237"/>
      <c r="H241" s="239"/>
      <c r="I241" s="241"/>
      <c r="J241" s="237"/>
      <c r="K241" s="237"/>
      <c r="L241" s="242"/>
      <c r="M241" s="243"/>
      <c r="N241" s="244"/>
      <c r="O241" s="244"/>
      <c r="P241" s="244"/>
      <c r="Q241" s="244"/>
      <c r="R241" s="244"/>
      <c r="S241" s="244"/>
      <c r="T241" s="245"/>
      <c r="AT241" s="246" t="s">
        <v>122</v>
      </c>
      <c r="AU241" s="246" t="s">
        <v>81</v>
      </c>
      <c r="AV241" s="235" t="s">
        <v>79</v>
      </c>
      <c r="AW241" s="235" t="s">
        <v>30</v>
      </c>
      <c r="AX241" s="235" t="s">
        <v>74</v>
      </c>
      <c r="AY241" s="246" t="s">
        <v>114</v>
      </c>
    </row>
    <row r="242" s="247" customFormat="true" ht="11.25" hidden="false" customHeight="false" outlineLevel="0" collapsed="false">
      <c r="B242" s="248"/>
      <c r="C242" s="249"/>
      <c r="D242" s="238" t="s">
        <v>122</v>
      </c>
      <c r="E242" s="250"/>
      <c r="F242" s="251" t="s">
        <v>79</v>
      </c>
      <c r="G242" s="249"/>
      <c r="H242" s="252" t="n">
        <v>1</v>
      </c>
      <c r="I242" s="253"/>
      <c r="J242" s="249"/>
      <c r="K242" s="249"/>
      <c r="L242" s="254"/>
      <c r="M242" s="255"/>
      <c r="N242" s="256"/>
      <c r="O242" s="256"/>
      <c r="P242" s="256"/>
      <c r="Q242" s="256"/>
      <c r="R242" s="256"/>
      <c r="S242" s="256"/>
      <c r="T242" s="257"/>
      <c r="AT242" s="258" t="s">
        <v>122</v>
      </c>
      <c r="AU242" s="258" t="s">
        <v>81</v>
      </c>
      <c r="AV242" s="247" t="s">
        <v>81</v>
      </c>
      <c r="AW242" s="247" t="s">
        <v>30</v>
      </c>
      <c r="AX242" s="247" t="s">
        <v>79</v>
      </c>
      <c r="AY242" s="258" t="s">
        <v>114</v>
      </c>
    </row>
    <row r="243" s="31" customFormat="true" ht="16.5" hidden="false" customHeight="true" outlineLevel="0" collapsed="false">
      <c r="A243" s="24"/>
      <c r="B243" s="25"/>
      <c r="C243" s="259" t="s">
        <v>363</v>
      </c>
      <c r="D243" s="259" t="s">
        <v>157</v>
      </c>
      <c r="E243" s="260" t="s">
        <v>364</v>
      </c>
      <c r="F243" s="261" t="s">
        <v>365</v>
      </c>
      <c r="G243" s="262" t="s">
        <v>239</v>
      </c>
      <c r="H243" s="263" t="n">
        <v>2</v>
      </c>
      <c r="I243" s="264"/>
      <c r="J243" s="263" t="n">
        <f aca="false">ROUND(I243*H243,2)</f>
        <v>0</v>
      </c>
      <c r="K243" s="265"/>
      <c r="L243" s="266"/>
      <c r="M243" s="267"/>
      <c r="N243" s="268" t="s">
        <v>39</v>
      </c>
      <c r="O243" s="74"/>
      <c r="P243" s="231" t="n">
        <f aca="false">O243*H243</f>
        <v>0</v>
      </c>
      <c r="Q243" s="231" t="n">
        <v>0</v>
      </c>
      <c r="R243" s="231" t="n">
        <f aca="false">Q243*H243</f>
        <v>0</v>
      </c>
      <c r="S243" s="231" t="n">
        <v>0</v>
      </c>
      <c r="T243" s="232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33" t="s">
        <v>156</v>
      </c>
      <c r="AT243" s="233" t="s">
        <v>157</v>
      </c>
      <c r="AU243" s="233" t="s">
        <v>81</v>
      </c>
      <c r="AY243" s="3" t="s">
        <v>114</v>
      </c>
      <c r="BE243" s="234" t="n">
        <f aca="false">IF(N243="základní",J243,0)</f>
        <v>0</v>
      </c>
      <c r="BF243" s="234" t="n">
        <f aca="false">IF(N243="snížená",J243,0)</f>
        <v>0</v>
      </c>
      <c r="BG243" s="234" t="n">
        <f aca="false">IF(N243="zákl. přenesená",J243,0)</f>
        <v>0</v>
      </c>
      <c r="BH243" s="234" t="n">
        <f aca="false">IF(N243="sníž. přenesená",J243,0)</f>
        <v>0</v>
      </c>
      <c r="BI243" s="234" t="n">
        <f aca="false">IF(N243="nulová",J243,0)</f>
        <v>0</v>
      </c>
      <c r="BJ243" s="3" t="s">
        <v>79</v>
      </c>
      <c r="BK243" s="234" t="n">
        <f aca="false">ROUND(I243*H243,2)</f>
        <v>0</v>
      </c>
      <c r="BL243" s="3" t="s">
        <v>120</v>
      </c>
      <c r="BM243" s="233" t="s">
        <v>366</v>
      </c>
    </row>
    <row r="244" s="31" customFormat="true" ht="16.5" hidden="false" customHeight="true" outlineLevel="0" collapsed="false">
      <c r="A244" s="24"/>
      <c r="B244" s="25"/>
      <c r="C244" s="259" t="s">
        <v>367</v>
      </c>
      <c r="D244" s="259" t="s">
        <v>157</v>
      </c>
      <c r="E244" s="260" t="s">
        <v>368</v>
      </c>
      <c r="F244" s="261" t="s">
        <v>369</v>
      </c>
      <c r="G244" s="262" t="s">
        <v>239</v>
      </c>
      <c r="H244" s="263" t="n">
        <v>1</v>
      </c>
      <c r="I244" s="264"/>
      <c r="J244" s="263" t="n">
        <f aca="false">ROUND(I244*H244,2)</f>
        <v>0</v>
      </c>
      <c r="K244" s="265"/>
      <c r="L244" s="266"/>
      <c r="M244" s="267"/>
      <c r="N244" s="268" t="s">
        <v>39</v>
      </c>
      <c r="O244" s="74"/>
      <c r="P244" s="231" t="n">
        <f aca="false">O244*H244</f>
        <v>0</v>
      </c>
      <c r="Q244" s="231" t="n">
        <v>0</v>
      </c>
      <c r="R244" s="231" t="n">
        <f aca="false">Q244*H244</f>
        <v>0</v>
      </c>
      <c r="S244" s="231" t="n">
        <v>0</v>
      </c>
      <c r="T244" s="232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3" t="s">
        <v>156</v>
      </c>
      <c r="AT244" s="233" t="s">
        <v>157</v>
      </c>
      <c r="AU244" s="233" t="s">
        <v>81</v>
      </c>
      <c r="AY244" s="3" t="s">
        <v>114</v>
      </c>
      <c r="BE244" s="234" t="n">
        <f aca="false">IF(N244="základní",J244,0)</f>
        <v>0</v>
      </c>
      <c r="BF244" s="234" t="n">
        <f aca="false">IF(N244="snížená",J244,0)</f>
        <v>0</v>
      </c>
      <c r="BG244" s="234" t="n">
        <f aca="false">IF(N244="zákl. přenesená",J244,0)</f>
        <v>0</v>
      </c>
      <c r="BH244" s="234" t="n">
        <f aca="false">IF(N244="sníž. přenesená",J244,0)</f>
        <v>0</v>
      </c>
      <c r="BI244" s="234" t="n">
        <f aca="false">IF(N244="nulová",J244,0)</f>
        <v>0</v>
      </c>
      <c r="BJ244" s="3" t="s">
        <v>79</v>
      </c>
      <c r="BK244" s="234" t="n">
        <f aca="false">ROUND(I244*H244,2)</f>
        <v>0</v>
      </c>
      <c r="BL244" s="3" t="s">
        <v>120</v>
      </c>
      <c r="BM244" s="233" t="s">
        <v>370</v>
      </c>
    </row>
    <row r="245" s="31" customFormat="true" ht="21.75" hidden="false" customHeight="true" outlineLevel="0" collapsed="false">
      <c r="A245" s="24"/>
      <c r="B245" s="25"/>
      <c r="C245" s="222" t="s">
        <v>371</v>
      </c>
      <c r="D245" s="222" t="s">
        <v>116</v>
      </c>
      <c r="E245" s="223" t="s">
        <v>372</v>
      </c>
      <c r="F245" s="224" t="s">
        <v>373</v>
      </c>
      <c r="G245" s="225" t="s">
        <v>239</v>
      </c>
      <c r="H245" s="226" t="n">
        <v>3</v>
      </c>
      <c r="I245" s="227"/>
      <c r="J245" s="226" t="n">
        <f aca="false">ROUND(I245*H245,2)</f>
        <v>0</v>
      </c>
      <c r="K245" s="228"/>
      <c r="L245" s="30"/>
      <c r="M245" s="229"/>
      <c r="N245" s="230" t="s">
        <v>39</v>
      </c>
      <c r="O245" s="74"/>
      <c r="P245" s="231" t="n">
        <f aca="false">O245*H245</f>
        <v>0</v>
      </c>
      <c r="Q245" s="231" t="n">
        <v>0.11241</v>
      </c>
      <c r="R245" s="231" t="n">
        <f aca="false">Q245*H245</f>
        <v>0.33723</v>
      </c>
      <c r="S245" s="231" t="n">
        <v>0</v>
      </c>
      <c r="T245" s="232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33" t="s">
        <v>120</v>
      </c>
      <c r="AT245" s="233" t="s">
        <v>116</v>
      </c>
      <c r="AU245" s="233" t="s">
        <v>81</v>
      </c>
      <c r="AY245" s="3" t="s">
        <v>114</v>
      </c>
      <c r="BE245" s="234" t="n">
        <f aca="false">IF(N245="základní",J245,0)</f>
        <v>0</v>
      </c>
      <c r="BF245" s="234" t="n">
        <f aca="false">IF(N245="snížená",J245,0)</f>
        <v>0</v>
      </c>
      <c r="BG245" s="234" t="n">
        <f aca="false">IF(N245="zákl. přenesená",J245,0)</f>
        <v>0</v>
      </c>
      <c r="BH245" s="234" t="n">
        <f aca="false">IF(N245="sníž. přenesená",J245,0)</f>
        <v>0</v>
      </c>
      <c r="BI245" s="234" t="n">
        <f aca="false">IF(N245="nulová",J245,0)</f>
        <v>0</v>
      </c>
      <c r="BJ245" s="3" t="s">
        <v>79</v>
      </c>
      <c r="BK245" s="234" t="n">
        <f aca="false">ROUND(I245*H245,2)</f>
        <v>0</v>
      </c>
      <c r="BL245" s="3" t="s">
        <v>120</v>
      </c>
      <c r="BM245" s="233" t="s">
        <v>374</v>
      </c>
    </row>
    <row r="246" s="31" customFormat="true" ht="16.5" hidden="false" customHeight="true" outlineLevel="0" collapsed="false">
      <c r="A246" s="24"/>
      <c r="B246" s="25"/>
      <c r="C246" s="259" t="s">
        <v>375</v>
      </c>
      <c r="D246" s="259" t="s">
        <v>157</v>
      </c>
      <c r="E246" s="260" t="s">
        <v>376</v>
      </c>
      <c r="F246" s="261" t="s">
        <v>377</v>
      </c>
      <c r="G246" s="262" t="s">
        <v>239</v>
      </c>
      <c r="H246" s="263" t="n">
        <v>3</v>
      </c>
      <c r="I246" s="264"/>
      <c r="J246" s="263" t="n">
        <f aca="false">ROUND(I246*H246,2)</f>
        <v>0</v>
      </c>
      <c r="K246" s="265"/>
      <c r="L246" s="266"/>
      <c r="M246" s="267"/>
      <c r="N246" s="268" t="s">
        <v>39</v>
      </c>
      <c r="O246" s="74"/>
      <c r="P246" s="231" t="n">
        <f aca="false">O246*H246</f>
        <v>0</v>
      </c>
      <c r="Q246" s="231" t="n">
        <v>0.0061</v>
      </c>
      <c r="R246" s="231" t="n">
        <f aca="false">Q246*H246</f>
        <v>0.0183</v>
      </c>
      <c r="S246" s="231" t="n">
        <v>0</v>
      </c>
      <c r="T246" s="232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33" t="s">
        <v>156</v>
      </c>
      <c r="AT246" s="233" t="s">
        <v>157</v>
      </c>
      <c r="AU246" s="233" t="s">
        <v>81</v>
      </c>
      <c r="AY246" s="3" t="s">
        <v>114</v>
      </c>
      <c r="BE246" s="234" t="n">
        <f aca="false">IF(N246="základní",J246,0)</f>
        <v>0</v>
      </c>
      <c r="BF246" s="234" t="n">
        <f aca="false">IF(N246="snížená",J246,0)</f>
        <v>0</v>
      </c>
      <c r="BG246" s="234" t="n">
        <f aca="false">IF(N246="zákl. přenesená",J246,0)</f>
        <v>0</v>
      </c>
      <c r="BH246" s="234" t="n">
        <f aca="false">IF(N246="sníž. přenesená",J246,0)</f>
        <v>0</v>
      </c>
      <c r="BI246" s="234" t="n">
        <f aca="false">IF(N246="nulová",J246,0)</f>
        <v>0</v>
      </c>
      <c r="BJ246" s="3" t="s">
        <v>79</v>
      </c>
      <c r="BK246" s="234" t="n">
        <f aca="false">ROUND(I246*H246,2)</f>
        <v>0</v>
      </c>
      <c r="BL246" s="3" t="s">
        <v>120</v>
      </c>
      <c r="BM246" s="233" t="s">
        <v>378</v>
      </c>
    </row>
    <row r="247" s="31" customFormat="true" ht="21.75" hidden="false" customHeight="true" outlineLevel="0" collapsed="false">
      <c r="A247" s="24"/>
      <c r="B247" s="25"/>
      <c r="C247" s="222" t="s">
        <v>379</v>
      </c>
      <c r="D247" s="222" t="s">
        <v>116</v>
      </c>
      <c r="E247" s="223" t="s">
        <v>380</v>
      </c>
      <c r="F247" s="224" t="s">
        <v>381</v>
      </c>
      <c r="G247" s="225" t="s">
        <v>382</v>
      </c>
      <c r="H247" s="226" t="n">
        <v>1</v>
      </c>
      <c r="I247" s="227"/>
      <c r="J247" s="226" t="n">
        <f aca="false">ROUND(I247*H247,2)</f>
        <v>0</v>
      </c>
      <c r="K247" s="228"/>
      <c r="L247" s="30"/>
      <c r="M247" s="229"/>
      <c r="N247" s="230" t="s">
        <v>39</v>
      </c>
      <c r="O247" s="74"/>
      <c r="P247" s="231" t="n">
        <f aca="false">O247*H247</f>
        <v>0</v>
      </c>
      <c r="Q247" s="231" t="n">
        <v>0</v>
      </c>
      <c r="R247" s="231" t="n">
        <f aca="false">Q247*H247</f>
        <v>0</v>
      </c>
      <c r="S247" s="231" t="n">
        <v>0</v>
      </c>
      <c r="T247" s="232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3" t="s">
        <v>120</v>
      </c>
      <c r="AT247" s="233" t="s">
        <v>116</v>
      </c>
      <c r="AU247" s="233" t="s">
        <v>81</v>
      </c>
      <c r="AY247" s="3" t="s">
        <v>114</v>
      </c>
      <c r="BE247" s="234" t="n">
        <f aca="false">IF(N247="základní",J247,0)</f>
        <v>0</v>
      </c>
      <c r="BF247" s="234" t="n">
        <f aca="false">IF(N247="snížená",J247,0)</f>
        <v>0</v>
      </c>
      <c r="BG247" s="234" t="n">
        <f aca="false">IF(N247="zákl. přenesená",J247,0)</f>
        <v>0</v>
      </c>
      <c r="BH247" s="234" t="n">
        <f aca="false">IF(N247="sníž. přenesená",J247,0)</f>
        <v>0</v>
      </c>
      <c r="BI247" s="234" t="n">
        <f aca="false">IF(N247="nulová",J247,0)</f>
        <v>0</v>
      </c>
      <c r="BJ247" s="3" t="s">
        <v>79</v>
      </c>
      <c r="BK247" s="234" t="n">
        <f aca="false">ROUND(I247*H247,2)</f>
        <v>0</v>
      </c>
      <c r="BL247" s="3" t="s">
        <v>120</v>
      </c>
      <c r="BM247" s="233" t="s">
        <v>383</v>
      </c>
    </row>
    <row r="248" s="235" customFormat="true" ht="11.25" hidden="false" customHeight="false" outlineLevel="0" collapsed="false">
      <c r="B248" s="236"/>
      <c r="C248" s="237"/>
      <c r="D248" s="238" t="s">
        <v>122</v>
      </c>
      <c r="E248" s="239"/>
      <c r="F248" s="240" t="s">
        <v>384</v>
      </c>
      <c r="G248" s="237"/>
      <c r="H248" s="239"/>
      <c r="I248" s="241"/>
      <c r="J248" s="237"/>
      <c r="K248" s="237"/>
      <c r="L248" s="242"/>
      <c r="M248" s="243"/>
      <c r="N248" s="244"/>
      <c r="O248" s="244"/>
      <c r="P248" s="244"/>
      <c r="Q248" s="244"/>
      <c r="R248" s="244"/>
      <c r="S248" s="244"/>
      <c r="T248" s="245"/>
      <c r="AT248" s="246" t="s">
        <v>122</v>
      </c>
      <c r="AU248" s="246" t="s">
        <v>81</v>
      </c>
      <c r="AV248" s="235" t="s">
        <v>79</v>
      </c>
      <c r="AW248" s="235" t="s">
        <v>30</v>
      </c>
      <c r="AX248" s="235" t="s">
        <v>74</v>
      </c>
      <c r="AY248" s="246" t="s">
        <v>114</v>
      </c>
    </row>
    <row r="249" s="247" customFormat="true" ht="11.25" hidden="false" customHeight="false" outlineLevel="0" collapsed="false">
      <c r="B249" s="248"/>
      <c r="C249" s="249"/>
      <c r="D249" s="238" t="s">
        <v>122</v>
      </c>
      <c r="E249" s="250"/>
      <c r="F249" s="251" t="s">
        <v>79</v>
      </c>
      <c r="G249" s="249"/>
      <c r="H249" s="252" t="n">
        <v>1</v>
      </c>
      <c r="I249" s="253"/>
      <c r="J249" s="249"/>
      <c r="K249" s="249"/>
      <c r="L249" s="254"/>
      <c r="M249" s="255"/>
      <c r="N249" s="256"/>
      <c r="O249" s="256"/>
      <c r="P249" s="256"/>
      <c r="Q249" s="256"/>
      <c r="R249" s="256"/>
      <c r="S249" s="256"/>
      <c r="T249" s="257"/>
      <c r="AT249" s="258" t="s">
        <v>122</v>
      </c>
      <c r="AU249" s="258" t="s">
        <v>81</v>
      </c>
      <c r="AV249" s="247" t="s">
        <v>81</v>
      </c>
      <c r="AW249" s="247" t="s">
        <v>30</v>
      </c>
      <c r="AX249" s="247" t="s">
        <v>79</v>
      </c>
      <c r="AY249" s="258" t="s">
        <v>114</v>
      </c>
    </row>
    <row r="250" s="31" customFormat="true" ht="21.75" hidden="false" customHeight="true" outlineLevel="0" collapsed="false">
      <c r="A250" s="24"/>
      <c r="B250" s="25"/>
      <c r="C250" s="222" t="s">
        <v>385</v>
      </c>
      <c r="D250" s="222" t="s">
        <v>116</v>
      </c>
      <c r="E250" s="223" t="s">
        <v>386</v>
      </c>
      <c r="F250" s="224" t="s">
        <v>387</v>
      </c>
      <c r="G250" s="225" t="s">
        <v>388</v>
      </c>
      <c r="H250" s="226" t="n">
        <v>305</v>
      </c>
      <c r="I250" s="227"/>
      <c r="J250" s="226" t="n">
        <f aca="false">ROUND(I250*H250,2)</f>
        <v>0</v>
      </c>
      <c r="K250" s="228"/>
      <c r="L250" s="30"/>
      <c r="M250" s="229"/>
      <c r="N250" s="230" t="s">
        <v>39</v>
      </c>
      <c r="O250" s="74"/>
      <c r="P250" s="231" t="n">
        <f aca="false">O250*H250</f>
        <v>0</v>
      </c>
      <c r="Q250" s="231" t="n">
        <v>0.00033</v>
      </c>
      <c r="R250" s="231" t="n">
        <f aca="false">Q250*H250</f>
        <v>0.10065</v>
      </c>
      <c r="S250" s="231" t="n">
        <v>0</v>
      </c>
      <c r="T250" s="232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3" t="s">
        <v>120</v>
      </c>
      <c r="AT250" s="233" t="s">
        <v>116</v>
      </c>
      <c r="AU250" s="233" t="s">
        <v>81</v>
      </c>
      <c r="AY250" s="3" t="s">
        <v>114</v>
      </c>
      <c r="BE250" s="234" t="n">
        <f aca="false">IF(N250="základní",J250,0)</f>
        <v>0</v>
      </c>
      <c r="BF250" s="234" t="n">
        <f aca="false">IF(N250="snížená",J250,0)</f>
        <v>0</v>
      </c>
      <c r="BG250" s="234" t="n">
        <f aca="false">IF(N250="zákl. přenesená",J250,0)</f>
        <v>0</v>
      </c>
      <c r="BH250" s="234" t="n">
        <f aca="false">IF(N250="sníž. přenesená",J250,0)</f>
        <v>0</v>
      </c>
      <c r="BI250" s="234" t="n">
        <f aca="false">IF(N250="nulová",J250,0)</f>
        <v>0</v>
      </c>
      <c r="BJ250" s="3" t="s">
        <v>79</v>
      </c>
      <c r="BK250" s="234" t="n">
        <f aca="false">ROUND(I250*H250,2)</f>
        <v>0</v>
      </c>
      <c r="BL250" s="3" t="s">
        <v>120</v>
      </c>
      <c r="BM250" s="233" t="s">
        <v>389</v>
      </c>
    </row>
    <row r="251" s="31" customFormat="true" ht="21.75" hidden="false" customHeight="true" outlineLevel="0" collapsed="false">
      <c r="A251" s="24"/>
      <c r="B251" s="25"/>
      <c r="C251" s="222" t="s">
        <v>390</v>
      </c>
      <c r="D251" s="222" t="s">
        <v>116</v>
      </c>
      <c r="E251" s="223" t="s">
        <v>391</v>
      </c>
      <c r="F251" s="224" t="s">
        <v>392</v>
      </c>
      <c r="G251" s="225" t="s">
        <v>388</v>
      </c>
      <c r="H251" s="226" t="n">
        <v>86</v>
      </c>
      <c r="I251" s="227"/>
      <c r="J251" s="226" t="n">
        <f aca="false">ROUND(I251*H251,2)</f>
        <v>0</v>
      </c>
      <c r="K251" s="228"/>
      <c r="L251" s="30"/>
      <c r="M251" s="229"/>
      <c r="N251" s="230" t="s">
        <v>39</v>
      </c>
      <c r="O251" s="74"/>
      <c r="P251" s="231" t="n">
        <f aca="false">O251*H251</f>
        <v>0</v>
      </c>
      <c r="Q251" s="231" t="n">
        <v>0.00011</v>
      </c>
      <c r="R251" s="231" t="n">
        <f aca="false">Q251*H251</f>
        <v>0.00946</v>
      </c>
      <c r="S251" s="231" t="n">
        <v>0</v>
      </c>
      <c r="T251" s="232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33" t="s">
        <v>120</v>
      </c>
      <c r="AT251" s="233" t="s">
        <v>116</v>
      </c>
      <c r="AU251" s="233" t="s">
        <v>81</v>
      </c>
      <c r="AY251" s="3" t="s">
        <v>114</v>
      </c>
      <c r="BE251" s="234" t="n">
        <f aca="false">IF(N251="základní",J251,0)</f>
        <v>0</v>
      </c>
      <c r="BF251" s="234" t="n">
        <f aca="false">IF(N251="snížená",J251,0)</f>
        <v>0</v>
      </c>
      <c r="BG251" s="234" t="n">
        <f aca="false">IF(N251="zákl. přenesená",J251,0)</f>
        <v>0</v>
      </c>
      <c r="BH251" s="234" t="n">
        <f aca="false">IF(N251="sníž. přenesená",J251,0)</f>
        <v>0</v>
      </c>
      <c r="BI251" s="234" t="n">
        <f aca="false">IF(N251="nulová",J251,0)</f>
        <v>0</v>
      </c>
      <c r="BJ251" s="3" t="s">
        <v>79</v>
      </c>
      <c r="BK251" s="234" t="n">
        <f aca="false">ROUND(I251*H251,2)</f>
        <v>0</v>
      </c>
      <c r="BL251" s="3" t="s">
        <v>120</v>
      </c>
      <c r="BM251" s="233" t="s">
        <v>393</v>
      </c>
    </row>
    <row r="252" s="247" customFormat="true" ht="11.25" hidden="false" customHeight="false" outlineLevel="0" collapsed="false">
      <c r="B252" s="248"/>
      <c r="C252" s="249"/>
      <c r="D252" s="238" t="s">
        <v>122</v>
      </c>
      <c r="E252" s="250"/>
      <c r="F252" s="251" t="s">
        <v>394</v>
      </c>
      <c r="G252" s="249"/>
      <c r="H252" s="252" t="n">
        <v>86</v>
      </c>
      <c r="I252" s="253"/>
      <c r="J252" s="249"/>
      <c r="K252" s="249"/>
      <c r="L252" s="254"/>
      <c r="M252" s="255"/>
      <c r="N252" s="256"/>
      <c r="O252" s="256"/>
      <c r="P252" s="256"/>
      <c r="Q252" s="256"/>
      <c r="R252" s="256"/>
      <c r="S252" s="256"/>
      <c r="T252" s="257"/>
      <c r="AT252" s="258" t="s">
        <v>122</v>
      </c>
      <c r="AU252" s="258" t="s">
        <v>81</v>
      </c>
      <c r="AV252" s="247" t="s">
        <v>81</v>
      </c>
      <c r="AW252" s="247" t="s">
        <v>30</v>
      </c>
      <c r="AX252" s="247" t="s">
        <v>79</v>
      </c>
      <c r="AY252" s="258" t="s">
        <v>114</v>
      </c>
    </row>
    <row r="253" s="31" customFormat="true" ht="21.75" hidden="false" customHeight="true" outlineLevel="0" collapsed="false">
      <c r="A253" s="24"/>
      <c r="B253" s="25"/>
      <c r="C253" s="222" t="s">
        <v>395</v>
      </c>
      <c r="D253" s="222" t="s">
        <v>116</v>
      </c>
      <c r="E253" s="223" t="s">
        <v>396</v>
      </c>
      <c r="F253" s="224" t="s">
        <v>397</v>
      </c>
      <c r="G253" s="225" t="s">
        <v>388</v>
      </c>
      <c r="H253" s="226" t="n">
        <v>50</v>
      </c>
      <c r="I253" s="227"/>
      <c r="J253" s="226" t="n">
        <f aca="false">ROUND(I253*H253,2)</f>
        <v>0</v>
      </c>
      <c r="K253" s="228"/>
      <c r="L253" s="30"/>
      <c r="M253" s="229"/>
      <c r="N253" s="230" t="s">
        <v>39</v>
      </c>
      <c r="O253" s="74"/>
      <c r="P253" s="231" t="n">
        <f aca="false">O253*H253</f>
        <v>0</v>
      </c>
      <c r="Q253" s="231" t="n">
        <v>0.00038</v>
      </c>
      <c r="R253" s="231" t="n">
        <f aca="false">Q253*H253</f>
        <v>0.019</v>
      </c>
      <c r="S253" s="231" t="n">
        <v>0</v>
      </c>
      <c r="T253" s="232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3" t="s">
        <v>120</v>
      </c>
      <c r="AT253" s="233" t="s">
        <v>116</v>
      </c>
      <c r="AU253" s="233" t="s">
        <v>81</v>
      </c>
      <c r="AY253" s="3" t="s">
        <v>114</v>
      </c>
      <c r="BE253" s="234" t="n">
        <f aca="false">IF(N253="základní",J253,0)</f>
        <v>0</v>
      </c>
      <c r="BF253" s="234" t="n">
        <f aca="false">IF(N253="snížená",J253,0)</f>
        <v>0</v>
      </c>
      <c r="BG253" s="234" t="n">
        <f aca="false">IF(N253="zákl. přenesená",J253,0)</f>
        <v>0</v>
      </c>
      <c r="BH253" s="234" t="n">
        <f aca="false">IF(N253="sníž. přenesená",J253,0)</f>
        <v>0</v>
      </c>
      <c r="BI253" s="234" t="n">
        <f aca="false">IF(N253="nulová",J253,0)</f>
        <v>0</v>
      </c>
      <c r="BJ253" s="3" t="s">
        <v>79</v>
      </c>
      <c r="BK253" s="234" t="n">
        <f aca="false">ROUND(I253*H253,2)</f>
        <v>0</v>
      </c>
      <c r="BL253" s="3" t="s">
        <v>120</v>
      </c>
      <c r="BM253" s="233" t="s">
        <v>398</v>
      </c>
    </row>
    <row r="254" s="31" customFormat="true" ht="21.75" hidden="false" customHeight="true" outlineLevel="0" collapsed="false">
      <c r="A254" s="24"/>
      <c r="B254" s="25"/>
      <c r="C254" s="222" t="s">
        <v>399</v>
      </c>
      <c r="D254" s="222" t="s">
        <v>116</v>
      </c>
      <c r="E254" s="223" t="s">
        <v>400</v>
      </c>
      <c r="F254" s="224" t="s">
        <v>401</v>
      </c>
      <c r="G254" s="225" t="s">
        <v>388</v>
      </c>
      <c r="H254" s="226" t="n">
        <v>618</v>
      </c>
      <c r="I254" s="227"/>
      <c r="J254" s="226" t="n">
        <f aca="false">ROUND(I254*H254,2)</f>
        <v>0</v>
      </c>
      <c r="K254" s="228"/>
      <c r="L254" s="30"/>
      <c r="M254" s="229"/>
      <c r="N254" s="230" t="s">
        <v>39</v>
      </c>
      <c r="O254" s="74"/>
      <c r="P254" s="231" t="n">
        <f aca="false">O254*H254</f>
        <v>0</v>
      </c>
      <c r="Q254" s="231" t="n">
        <v>0.00065</v>
      </c>
      <c r="R254" s="231" t="n">
        <f aca="false">Q254*H254</f>
        <v>0.4017</v>
      </c>
      <c r="S254" s="231" t="n">
        <v>0</v>
      </c>
      <c r="T254" s="232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33" t="s">
        <v>120</v>
      </c>
      <c r="AT254" s="233" t="s">
        <v>116</v>
      </c>
      <c r="AU254" s="233" t="s">
        <v>81</v>
      </c>
      <c r="AY254" s="3" t="s">
        <v>114</v>
      </c>
      <c r="BE254" s="234" t="n">
        <f aca="false">IF(N254="základní",J254,0)</f>
        <v>0</v>
      </c>
      <c r="BF254" s="234" t="n">
        <f aca="false">IF(N254="snížená",J254,0)</f>
        <v>0</v>
      </c>
      <c r="BG254" s="234" t="n">
        <f aca="false">IF(N254="zákl. přenesená",J254,0)</f>
        <v>0</v>
      </c>
      <c r="BH254" s="234" t="n">
        <f aca="false">IF(N254="sníž. přenesená",J254,0)</f>
        <v>0</v>
      </c>
      <c r="BI254" s="234" t="n">
        <f aca="false">IF(N254="nulová",J254,0)</f>
        <v>0</v>
      </c>
      <c r="BJ254" s="3" t="s">
        <v>79</v>
      </c>
      <c r="BK254" s="234" t="n">
        <f aca="false">ROUND(I254*H254,2)</f>
        <v>0</v>
      </c>
      <c r="BL254" s="3" t="s">
        <v>120</v>
      </c>
      <c r="BM254" s="233" t="s">
        <v>402</v>
      </c>
    </row>
    <row r="255" s="31" customFormat="true" ht="21.75" hidden="false" customHeight="true" outlineLevel="0" collapsed="false">
      <c r="A255" s="24"/>
      <c r="B255" s="25"/>
      <c r="C255" s="222" t="s">
        <v>403</v>
      </c>
      <c r="D255" s="222" t="s">
        <v>116</v>
      </c>
      <c r="E255" s="223" t="s">
        <v>404</v>
      </c>
      <c r="F255" s="224" t="s">
        <v>405</v>
      </c>
      <c r="G255" s="225" t="s">
        <v>164</v>
      </c>
      <c r="H255" s="226" t="n">
        <v>72.5</v>
      </c>
      <c r="I255" s="227"/>
      <c r="J255" s="226" t="n">
        <f aca="false">ROUND(I255*H255,2)</f>
        <v>0</v>
      </c>
      <c r="K255" s="228"/>
      <c r="L255" s="30"/>
      <c r="M255" s="229"/>
      <c r="N255" s="230" t="s">
        <v>39</v>
      </c>
      <c r="O255" s="74"/>
      <c r="P255" s="231" t="n">
        <f aca="false">O255*H255</f>
        <v>0</v>
      </c>
      <c r="Q255" s="231" t="n">
        <v>0.0026</v>
      </c>
      <c r="R255" s="231" t="n">
        <f aca="false">Q255*H255</f>
        <v>0.1885</v>
      </c>
      <c r="S255" s="231" t="n">
        <v>0</v>
      </c>
      <c r="T255" s="232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33" t="s">
        <v>120</v>
      </c>
      <c r="AT255" s="233" t="s">
        <v>116</v>
      </c>
      <c r="AU255" s="233" t="s">
        <v>81</v>
      </c>
      <c r="AY255" s="3" t="s">
        <v>114</v>
      </c>
      <c r="BE255" s="234" t="n">
        <f aca="false">IF(N255="základní",J255,0)</f>
        <v>0</v>
      </c>
      <c r="BF255" s="234" t="n">
        <f aca="false">IF(N255="snížená",J255,0)</f>
        <v>0</v>
      </c>
      <c r="BG255" s="234" t="n">
        <f aca="false">IF(N255="zákl. přenesená",J255,0)</f>
        <v>0</v>
      </c>
      <c r="BH255" s="234" t="n">
        <f aca="false">IF(N255="sníž. přenesená",J255,0)</f>
        <v>0</v>
      </c>
      <c r="BI255" s="234" t="n">
        <f aca="false">IF(N255="nulová",J255,0)</f>
        <v>0</v>
      </c>
      <c r="BJ255" s="3" t="s">
        <v>79</v>
      </c>
      <c r="BK255" s="234" t="n">
        <f aca="false">ROUND(I255*H255,2)</f>
        <v>0</v>
      </c>
      <c r="BL255" s="3" t="s">
        <v>120</v>
      </c>
      <c r="BM255" s="233" t="s">
        <v>406</v>
      </c>
    </row>
    <row r="256" s="235" customFormat="true" ht="11.25" hidden="false" customHeight="false" outlineLevel="0" collapsed="false">
      <c r="B256" s="236"/>
      <c r="C256" s="237"/>
      <c r="D256" s="238" t="s">
        <v>122</v>
      </c>
      <c r="E256" s="239"/>
      <c r="F256" s="240" t="s">
        <v>407</v>
      </c>
      <c r="G256" s="237"/>
      <c r="H256" s="239"/>
      <c r="I256" s="241"/>
      <c r="J256" s="237"/>
      <c r="K256" s="237"/>
      <c r="L256" s="242"/>
      <c r="M256" s="243"/>
      <c r="N256" s="244"/>
      <c r="O256" s="244"/>
      <c r="P256" s="244"/>
      <c r="Q256" s="244"/>
      <c r="R256" s="244"/>
      <c r="S256" s="244"/>
      <c r="T256" s="245"/>
      <c r="AT256" s="246" t="s">
        <v>122</v>
      </c>
      <c r="AU256" s="246" t="s">
        <v>81</v>
      </c>
      <c r="AV256" s="235" t="s">
        <v>79</v>
      </c>
      <c r="AW256" s="235" t="s">
        <v>30</v>
      </c>
      <c r="AX256" s="235" t="s">
        <v>74</v>
      </c>
      <c r="AY256" s="246" t="s">
        <v>114</v>
      </c>
    </row>
    <row r="257" s="247" customFormat="true" ht="11.25" hidden="false" customHeight="false" outlineLevel="0" collapsed="false">
      <c r="B257" s="248"/>
      <c r="C257" s="249"/>
      <c r="D257" s="238" t="s">
        <v>122</v>
      </c>
      <c r="E257" s="250"/>
      <c r="F257" s="251" t="s">
        <v>408</v>
      </c>
      <c r="G257" s="249"/>
      <c r="H257" s="252" t="n">
        <v>1.5</v>
      </c>
      <c r="I257" s="253"/>
      <c r="J257" s="249"/>
      <c r="K257" s="249"/>
      <c r="L257" s="254"/>
      <c r="M257" s="255"/>
      <c r="N257" s="256"/>
      <c r="O257" s="256"/>
      <c r="P257" s="256"/>
      <c r="Q257" s="256"/>
      <c r="R257" s="256"/>
      <c r="S257" s="256"/>
      <c r="T257" s="257"/>
      <c r="AT257" s="258" t="s">
        <v>122</v>
      </c>
      <c r="AU257" s="258" t="s">
        <v>81</v>
      </c>
      <c r="AV257" s="247" t="s">
        <v>81</v>
      </c>
      <c r="AW257" s="247" t="s">
        <v>30</v>
      </c>
      <c r="AX257" s="247" t="s">
        <v>74</v>
      </c>
      <c r="AY257" s="258" t="s">
        <v>114</v>
      </c>
    </row>
    <row r="258" s="235" customFormat="true" ht="11.25" hidden="false" customHeight="false" outlineLevel="0" collapsed="false">
      <c r="B258" s="236"/>
      <c r="C258" s="237"/>
      <c r="D258" s="238" t="s">
        <v>122</v>
      </c>
      <c r="E258" s="239"/>
      <c r="F258" s="240" t="s">
        <v>409</v>
      </c>
      <c r="G258" s="237"/>
      <c r="H258" s="239"/>
      <c r="I258" s="241"/>
      <c r="J258" s="237"/>
      <c r="K258" s="237"/>
      <c r="L258" s="242"/>
      <c r="M258" s="243"/>
      <c r="N258" s="244"/>
      <c r="O258" s="244"/>
      <c r="P258" s="244"/>
      <c r="Q258" s="244"/>
      <c r="R258" s="244"/>
      <c r="S258" s="244"/>
      <c r="T258" s="245"/>
      <c r="AT258" s="246" t="s">
        <v>122</v>
      </c>
      <c r="AU258" s="246" t="s">
        <v>81</v>
      </c>
      <c r="AV258" s="235" t="s">
        <v>79</v>
      </c>
      <c r="AW258" s="235" t="s">
        <v>30</v>
      </c>
      <c r="AX258" s="235" t="s">
        <v>74</v>
      </c>
      <c r="AY258" s="246" t="s">
        <v>114</v>
      </c>
    </row>
    <row r="259" s="247" customFormat="true" ht="11.25" hidden="false" customHeight="false" outlineLevel="0" collapsed="false">
      <c r="B259" s="248"/>
      <c r="C259" s="249"/>
      <c r="D259" s="238" t="s">
        <v>122</v>
      </c>
      <c r="E259" s="250"/>
      <c r="F259" s="251" t="s">
        <v>150</v>
      </c>
      <c r="G259" s="249"/>
      <c r="H259" s="252" t="n">
        <v>7</v>
      </c>
      <c r="I259" s="253"/>
      <c r="J259" s="249"/>
      <c r="K259" s="249"/>
      <c r="L259" s="254"/>
      <c r="M259" s="255"/>
      <c r="N259" s="256"/>
      <c r="O259" s="256"/>
      <c r="P259" s="256"/>
      <c r="Q259" s="256"/>
      <c r="R259" s="256"/>
      <c r="S259" s="256"/>
      <c r="T259" s="257"/>
      <c r="AT259" s="258" t="s">
        <v>122</v>
      </c>
      <c r="AU259" s="258" t="s">
        <v>81</v>
      </c>
      <c r="AV259" s="247" t="s">
        <v>81</v>
      </c>
      <c r="AW259" s="247" t="s">
        <v>30</v>
      </c>
      <c r="AX259" s="247" t="s">
        <v>74</v>
      </c>
      <c r="AY259" s="258" t="s">
        <v>114</v>
      </c>
    </row>
    <row r="260" s="235" customFormat="true" ht="11.25" hidden="false" customHeight="false" outlineLevel="0" collapsed="false">
      <c r="B260" s="236"/>
      <c r="C260" s="237"/>
      <c r="D260" s="238" t="s">
        <v>122</v>
      </c>
      <c r="E260" s="239"/>
      <c r="F260" s="240" t="s">
        <v>410</v>
      </c>
      <c r="G260" s="237"/>
      <c r="H260" s="239"/>
      <c r="I260" s="241"/>
      <c r="J260" s="237"/>
      <c r="K260" s="237"/>
      <c r="L260" s="242"/>
      <c r="M260" s="243"/>
      <c r="N260" s="244"/>
      <c r="O260" s="244"/>
      <c r="P260" s="244"/>
      <c r="Q260" s="244"/>
      <c r="R260" s="244"/>
      <c r="S260" s="244"/>
      <c r="T260" s="245"/>
      <c r="AT260" s="246" t="s">
        <v>122</v>
      </c>
      <c r="AU260" s="246" t="s">
        <v>81</v>
      </c>
      <c r="AV260" s="235" t="s">
        <v>79</v>
      </c>
      <c r="AW260" s="235" t="s">
        <v>30</v>
      </c>
      <c r="AX260" s="235" t="s">
        <v>74</v>
      </c>
      <c r="AY260" s="246" t="s">
        <v>114</v>
      </c>
    </row>
    <row r="261" s="247" customFormat="true" ht="11.25" hidden="false" customHeight="false" outlineLevel="0" collapsed="false">
      <c r="B261" s="248"/>
      <c r="C261" s="249"/>
      <c r="D261" s="238" t="s">
        <v>122</v>
      </c>
      <c r="E261" s="250"/>
      <c r="F261" s="251" t="s">
        <v>411</v>
      </c>
      <c r="G261" s="249"/>
      <c r="H261" s="252" t="n">
        <v>64</v>
      </c>
      <c r="I261" s="253"/>
      <c r="J261" s="249"/>
      <c r="K261" s="249"/>
      <c r="L261" s="254"/>
      <c r="M261" s="255"/>
      <c r="N261" s="256"/>
      <c r="O261" s="256"/>
      <c r="P261" s="256"/>
      <c r="Q261" s="256"/>
      <c r="R261" s="256"/>
      <c r="S261" s="256"/>
      <c r="T261" s="257"/>
      <c r="AT261" s="258" t="s">
        <v>122</v>
      </c>
      <c r="AU261" s="258" t="s">
        <v>81</v>
      </c>
      <c r="AV261" s="247" t="s">
        <v>81</v>
      </c>
      <c r="AW261" s="247" t="s">
        <v>30</v>
      </c>
      <c r="AX261" s="247" t="s">
        <v>74</v>
      </c>
      <c r="AY261" s="258" t="s">
        <v>114</v>
      </c>
    </row>
    <row r="262" s="272" customFormat="true" ht="11.25" hidden="false" customHeight="false" outlineLevel="0" collapsed="false">
      <c r="B262" s="273"/>
      <c r="C262" s="274"/>
      <c r="D262" s="238" t="s">
        <v>122</v>
      </c>
      <c r="E262" s="275"/>
      <c r="F262" s="276" t="s">
        <v>412</v>
      </c>
      <c r="G262" s="274"/>
      <c r="H262" s="277" t="n">
        <v>72.5</v>
      </c>
      <c r="I262" s="278"/>
      <c r="J262" s="274"/>
      <c r="K262" s="274"/>
      <c r="L262" s="279"/>
      <c r="M262" s="280"/>
      <c r="N262" s="281"/>
      <c r="O262" s="281"/>
      <c r="P262" s="281"/>
      <c r="Q262" s="281"/>
      <c r="R262" s="281"/>
      <c r="S262" s="281"/>
      <c r="T262" s="282"/>
      <c r="AT262" s="283" t="s">
        <v>122</v>
      </c>
      <c r="AU262" s="283" t="s">
        <v>81</v>
      </c>
      <c r="AV262" s="272" t="s">
        <v>120</v>
      </c>
      <c r="AW262" s="272" t="s">
        <v>30</v>
      </c>
      <c r="AX262" s="272" t="s">
        <v>79</v>
      </c>
      <c r="AY262" s="283" t="s">
        <v>114</v>
      </c>
    </row>
    <row r="263" s="31" customFormat="true" ht="16.5" hidden="false" customHeight="true" outlineLevel="0" collapsed="false">
      <c r="A263" s="24"/>
      <c r="B263" s="25"/>
      <c r="C263" s="222" t="s">
        <v>413</v>
      </c>
      <c r="D263" s="222" t="s">
        <v>116</v>
      </c>
      <c r="E263" s="223" t="s">
        <v>414</v>
      </c>
      <c r="F263" s="224" t="s">
        <v>415</v>
      </c>
      <c r="G263" s="225" t="s">
        <v>388</v>
      </c>
      <c r="H263" s="226" t="n">
        <v>1059</v>
      </c>
      <c r="I263" s="227"/>
      <c r="J263" s="226" t="n">
        <f aca="false">ROUND(I263*H263,2)</f>
        <v>0</v>
      </c>
      <c r="K263" s="228"/>
      <c r="L263" s="30"/>
      <c r="M263" s="229"/>
      <c r="N263" s="230" t="s">
        <v>39</v>
      </c>
      <c r="O263" s="74"/>
      <c r="P263" s="231" t="n">
        <f aca="false">O263*H263</f>
        <v>0</v>
      </c>
      <c r="Q263" s="231" t="n">
        <v>0</v>
      </c>
      <c r="R263" s="231" t="n">
        <f aca="false">Q263*H263</f>
        <v>0</v>
      </c>
      <c r="S263" s="231" t="n">
        <v>0</v>
      </c>
      <c r="T263" s="232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33" t="s">
        <v>120</v>
      </c>
      <c r="AT263" s="233" t="s">
        <v>116</v>
      </c>
      <c r="AU263" s="233" t="s">
        <v>81</v>
      </c>
      <c r="AY263" s="3" t="s">
        <v>114</v>
      </c>
      <c r="BE263" s="234" t="n">
        <f aca="false">IF(N263="základní",J263,0)</f>
        <v>0</v>
      </c>
      <c r="BF263" s="234" t="n">
        <f aca="false">IF(N263="snížená",J263,0)</f>
        <v>0</v>
      </c>
      <c r="BG263" s="234" t="n">
        <f aca="false">IF(N263="zákl. přenesená",J263,0)</f>
        <v>0</v>
      </c>
      <c r="BH263" s="234" t="n">
        <f aca="false">IF(N263="sníž. přenesená",J263,0)</f>
        <v>0</v>
      </c>
      <c r="BI263" s="234" t="n">
        <f aca="false">IF(N263="nulová",J263,0)</f>
        <v>0</v>
      </c>
      <c r="BJ263" s="3" t="s">
        <v>79</v>
      </c>
      <c r="BK263" s="234" t="n">
        <f aca="false">ROUND(I263*H263,2)</f>
        <v>0</v>
      </c>
      <c r="BL263" s="3" t="s">
        <v>120</v>
      </c>
      <c r="BM263" s="233" t="s">
        <v>416</v>
      </c>
    </row>
    <row r="264" s="247" customFormat="true" ht="11.25" hidden="false" customHeight="false" outlineLevel="0" collapsed="false">
      <c r="B264" s="248"/>
      <c r="C264" s="249"/>
      <c r="D264" s="238" t="s">
        <v>122</v>
      </c>
      <c r="E264" s="250"/>
      <c r="F264" s="251" t="s">
        <v>417</v>
      </c>
      <c r="G264" s="249"/>
      <c r="H264" s="252" t="n">
        <v>1059</v>
      </c>
      <c r="I264" s="253"/>
      <c r="J264" s="249"/>
      <c r="K264" s="249"/>
      <c r="L264" s="254"/>
      <c r="M264" s="255"/>
      <c r="N264" s="256"/>
      <c r="O264" s="256"/>
      <c r="P264" s="256"/>
      <c r="Q264" s="256"/>
      <c r="R264" s="256"/>
      <c r="S264" s="256"/>
      <c r="T264" s="257"/>
      <c r="AT264" s="258" t="s">
        <v>122</v>
      </c>
      <c r="AU264" s="258" t="s">
        <v>81</v>
      </c>
      <c r="AV264" s="247" t="s">
        <v>81</v>
      </c>
      <c r="AW264" s="247" t="s">
        <v>30</v>
      </c>
      <c r="AX264" s="247" t="s">
        <v>79</v>
      </c>
      <c r="AY264" s="258" t="s">
        <v>114</v>
      </c>
    </row>
    <row r="265" s="31" customFormat="true" ht="16.5" hidden="false" customHeight="true" outlineLevel="0" collapsed="false">
      <c r="A265" s="24"/>
      <c r="B265" s="25"/>
      <c r="C265" s="222" t="s">
        <v>418</v>
      </c>
      <c r="D265" s="222" t="s">
        <v>116</v>
      </c>
      <c r="E265" s="223" t="s">
        <v>419</v>
      </c>
      <c r="F265" s="224" t="s">
        <v>420</v>
      </c>
      <c r="G265" s="225" t="s">
        <v>164</v>
      </c>
      <c r="H265" s="226" t="n">
        <v>72.5</v>
      </c>
      <c r="I265" s="227"/>
      <c r="J265" s="226" t="n">
        <f aca="false">ROUND(I265*H265,2)</f>
        <v>0</v>
      </c>
      <c r="K265" s="228"/>
      <c r="L265" s="30"/>
      <c r="M265" s="229"/>
      <c r="N265" s="230" t="s">
        <v>39</v>
      </c>
      <c r="O265" s="74"/>
      <c r="P265" s="231" t="n">
        <f aca="false">O265*H265</f>
        <v>0</v>
      </c>
      <c r="Q265" s="231" t="n">
        <v>1E-005</v>
      </c>
      <c r="R265" s="231" t="n">
        <f aca="false">Q265*H265</f>
        <v>0.000725</v>
      </c>
      <c r="S265" s="231" t="n">
        <v>0</v>
      </c>
      <c r="T265" s="232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33" t="s">
        <v>120</v>
      </c>
      <c r="AT265" s="233" t="s">
        <v>116</v>
      </c>
      <c r="AU265" s="233" t="s">
        <v>81</v>
      </c>
      <c r="AY265" s="3" t="s">
        <v>114</v>
      </c>
      <c r="BE265" s="234" t="n">
        <f aca="false">IF(N265="základní",J265,0)</f>
        <v>0</v>
      </c>
      <c r="BF265" s="234" t="n">
        <f aca="false">IF(N265="snížená",J265,0)</f>
        <v>0</v>
      </c>
      <c r="BG265" s="234" t="n">
        <f aca="false">IF(N265="zákl. přenesená",J265,0)</f>
        <v>0</v>
      </c>
      <c r="BH265" s="234" t="n">
        <f aca="false">IF(N265="sníž. přenesená",J265,0)</f>
        <v>0</v>
      </c>
      <c r="BI265" s="234" t="n">
        <f aca="false">IF(N265="nulová",J265,0)</f>
        <v>0</v>
      </c>
      <c r="BJ265" s="3" t="s">
        <v>79</v>
      </c>
      <c r="BK265" s="234" t="n">
        <f aca="false">ROUND(I265*H265,2)</f>
        <v>0</v>
      </c>
      <c r="BL265" s="3" t="s">
        <v>120</v>
      </c>
      <c r="BM265" s="233" t="s">
        <v>421</v>
      </c>
    </row>
    <row r="266" s="247" customFormat="true" ht="11.25" hidden="false" customHeight="false" outlineLevel="0" collapsed="false">
      <c r="B266" s="248"/>
      <c r="C266" s="249"/>
      <c r="D266" s="238" t="s">
        <v>122</v>
      </c>
      <c r="E266" s="250"/>
      <c r="F266" s="251" t="s">
        <v>422</v>
      </c>
      <c r="G266" s="249"/>
      <c r="H266" s="252" t="n">
        <v>72.5</v>
      </c>
      <c r="I266" s="253"/>
      <c r="J266" s="249"/>
      <c r="K266" s="249"/>
      <c r="L266" s="254"/>
      <c r="M266" s="255"/>
      <c r="N266" s="256"/>
      <c r="O266" s="256"/>
      <c r="P266" s="256"/>
      <c r="Q266" s="256"/>
      <c r="R266" s="256"/>
      <c r="S266" s="256"/>
      <c r="T266" s="257"/>
      <c r="AT266" s="258" t="s">
        <v>122</v>
      </c>
      <c r="AU266" s="258" t="s">
        <v>81</v>
      </c>
      <c r="AV266" s="247" t="s">
        <v>81</v>
      </c>
      <c r="AW266" s="247" t="s">
        <v>30</v>
      </c>
      <c r="AX266" s="247" t="s">
        <v>79</v>
      </c>
      <c r="AY266" s="258" t="s">
        <v>114</v>
      </c>
    </row>
    <row r="267" s="31" customFormat="true" ht="21.75" hidden="false" customHeight="true" outlineLevel="0" collapsed="false">
      <c r="A267" s="24"/>
      <c r="B267" s="25"/>
      <c r="C267" s="222" t="s">
        <v>423</v>
      </c>
      <c r="D267" s="222" t="s">
        <v>116</v>
      </c>
      <c r="E267" s="223" t="s">
        <v>424</v>
      </c>
      <c r="F267" s="224" t="s">
        <v>425</v>
      </c>
      <c r="G267" s="225" t="s">
        <v>239</v>
      </c>
      <c r="H267" s="226" t="n">
        <v>12</v>
      </c>
      <c r="I267" s="227"/>
      <c r="J267" s="226" t="n">
        <f aca="false">ROUND(I267*H267,2)</f>
        <v>0</v>
      </c>
      <c r="K267" s="228"/>
      <c r="L267" s="30"/>
      <c r="M267" s="229"/>
      <c r="N267" s="230" t="s">
        <v>39</v>
      </c>
      <c r="O267" s="74"/>
      <c r="P267" s="231" t="n">
        <f aca="false">O267*H267</f>
        <v>0</v>
      </c>
      <c r="Q267" s="231" t="n">
        <v>0</v>
      </c>
      <c r="R267" s="231" t="n">
        <f aca="false">Q267*H267</f>
        <v>0</v>
      </c>
      <c r="S267" s="231" t="n">
        <v>0</v>
      </c>
      <c r="T267" s="232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3" t="s">
        <v>120</v>
      </c>
      <c r="AT267" s="233" t="s">
        <v>116</v>
      </c>
      <c r="AU267" s="233" t="s">
        <v>81</v>
      </c>
      <c r="AY267" s="3" t="s">
        <v>114</v>
      </c>
      <c r="BE267" s="234" t="n">
        <f aca="false">IF(N267="základní",J267,0)</f>
        <v>0</v>
      </c>
      <c r="BF267" s="234" t="n">
        <f aca="false">IF(N267="snížená",J267,0)</f>
        <v>0</v>
      </c>
      <c r="BG267" s="234" t="n">
        <f aca="false">IF(N267="zákl. přenesená",J267,0)</f>
        <v>0</v>
      </c>
      <c r="BH267" s="234" t="n">
        <f aca="false">IF(N267="sníž. přenesená",J267,0)</f>
        <v>0</v>
      </c>
      <c r="BI267" s="234" t="n">
        <f aca="false">IF(N267="nulová",J267,0)</f>
        <v>0</v>
      </c>
      <c r="BJ267" s="3" t="s">
        <v>79</v>
      </c>
      <c r="BK267" s="234" t="n">
        <f aca="false">ROUND(I267*H267,2)</f>
        <v>0</v>
      </c>
      <c r="BL267" s="3" t="s">
        <v>120</v>
      </c>
      <c r="BM267" s="233" t="s">
        <v>426</v>
      </c>
    </row>
    <row r="268" s="31" customFormat="true" ht="16.5" hidden="false" customHeight="true" outlineLevel="0" collapsed="false">
      <c r="A268" s="24"/>
      <c r="B268" s="25"/>
      <c r="C268" s="259" t="s">
        <v>427</v>
      </c>
      <c r="D268" s="259" t="s">
        <v>157</v>
      </c>
      <c r="E268" s="260" t="s">
        <v>428</v>
      </c>
      <c r="F268" s="261" t="s">
        <v>429</v>
      </c>
      <c r="G268" s="262" t="s">
        <v>239</v>
      </c>
      <c r="H268" s="263" t="n">
        <v>12</v>
      </c>
      <c r="I268" s="264"/>
      <c r="J268" s="263" t="n">
        <f aca="false">ROUND(I268*H268,2)</f>
        <v>0</v>
      </c>
      <c r="K268" s="265"/>
      <c r="L268" s="266"/>
      <c r="M268" s="267"/>
      <c r="N268" s="268" t="s">
        <v>39</v>
      </c>
      <c r="O268" s="74"/>
      <c r="P268" s="231" t="n">
        <f aca="false">O268*H268</f>
        <v>0</v>
      </c>
      <c r="Q268" s="231" t="n">
        <v>0.0021</v>
      </c>
      <c r="R268" s="231" t="n">
        <f aca="false">Q268*H268</f>
        <v>0.0252</v>
      </c>
      <c r="S268" s="231" t="n">
        <v>0</v>
      </c>
      <c r="T268" s="232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33" t="s">
        <v>156</v>
      </c>
      <c r="AT268" s="233" t="s">
        <v>157</v>
      </c>
      <c r="AU268" s="233" t="s">
        <v>81</v>
      </c>
      <c r="AY268" s="3" t="s">
        <v>114</v>
      </c>
      <c r="BE268" s="234" t="n">
        <f aca="false">IF(N268="základní",J268,0)</f>
        <v>0</v>
      </c>
      <c r="BF268" s="234" t="n">
        <f aca="false">IF(N268="snížená",J268,0)</f>
        <v>0</v>
      </c>
      <c r="BG268" s="234" t="n">
        <f aca="false">IF(N268="zákl. přenesená",J268,0)</f>
        <v>0</v>
      </c>
      <c r="BH268" s="234" t="n">
        <f aca="false">IF(N268="sníž. přenesená",J268,0)</f>
        <v>0</v>
      </c>
      <c r="BI268" s="234" t="n">
        <f aca="false">IF(N268="nulová",J268,0)</f>
        <v>0</v>
      </c>
      <c r="BJ268" s="3" t="s">
        <v>79</v>
      </c>
      <c r="BK268" s="234" t="n">
        <f aca="false">ROUND(I268*H268,2)</f>
        <v>0</v>
      </c>
      <c r="BL268" s="3" t="s">
        <v>120</v>
      </c>
      <c r="BM268" s="233" t="s">
        <v>430</v>
      </c>
    </row>
    <row r="269" s="31" customFormat="true" ht="16.5" hidden="false" customHeight="true" outlineLevel="0" collapsed="false">
      <c r="A269" s="24"/>
      <c r="B269" s="25"/>
      <c r="C269" s="222" t="s">
        <v>431</v>
      </c>
      <c r="D269" s="222" t="s">
        <v>116</v>
      </c>
      <c r="E269" s="223" t="s">
        <v>432</v>
      </c>
      <c r="F269" s="224" t="s">
        <v>433</v>
      </c>
      <c r="G269" s="225" t="s">
        <v>388</v>
      </c>
      <c r="H269" s="226" t="n">
        <v>36</v>
      </c>
      <c r="I269" s="227"/>
      <c r="J269" s="226" t="n">
        <f aca="false">ROUND(I269*H269,2)</f>
        <v>0</v>
      </c>
      <c r="K269" s="228"/>
      <c r="L269" s="30"/>
      <c r="M269" s="229"/>
      <c r="N269" s="230" t="s">
        <v>39</v>
      </c>
      <c r="O269" s="74"/>
      <c r="P269" s="231" t="n">
        <f aca="false">O269*H269</f>
        <v>0</v>
      </c>
      <c r="Q269" s="231" t="n">
        <v>0</v>
      </c>
      <c r="R269" s="231" t="n">
        <f aca="false">Q269*H269</f>
        <v>0</v>
      </c>
      <c r="S269" s="231" t="n">
        <v>0</v>
      </c>
      <c r="T269" s="232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33" t="s">
        <v>120</v>
      </c>
      <c r="AT269" s="233" t="s">
        <v>116</v>
      </c>
      <c r="AU269" s="233" t="s">
        <v>81</v>
      </c>
      <c r="AY269" s="3" t="s">
        <v>114</v>
      </c>
      <c r="BE269" s="234" t="n">
        <f aca="false">IF(N269="základní",J269,0)</f>
        <v>0</v>
      </c>
      <c r="BF269" s="234" t="n">
        <f aca="false">IF(N269="snížená",J269,0)</f>
        <v>0</v>
      </c>
      <c r="BG269" s="234" t="n">
        <f aca="false">IF(N269="zákl. přenesená",J269,0)</f>
        <v>0</v>
      </c>
      <c r="BH269" s="234" t="n">
        <f aca="false">IF(N269="sníž. přenesená",J269,0)</f>
        <v>0</v>
      </c>
      <c r="BI269" s="234" t="n">
        <f aca="false">IF(N269="nulová",J269,0)</f>
        <v>0</v>
      </c>
      <c r="BJ269" s="3" t="s">
        <v>79</v>
      </c>
      <c r="BK269" s="234" t="n">
        <f aca="false">ROUND(I269*H269,2)</f>
        <v>0</v>
      </c>
      <c r="BL269" s="3" t="s">
        <v>120</v>
      </c>
      <c r="BM269" s="233" t="s">
        <v>434</v>
      </c>
    </row>
    <row r="270" s="31" customFormat="true" ht="21.75" hidden="false" customHeight="true" outlineLevel="0" collapsed="false">
      <c r="A270" s="24"/>
      <c r="B270" s="25"/>
      <c r="C270" s="222" t="s">
        <v>435</v>
      </c>
      <c r="D270" s="222" t="s">
        <v>116</v>
      </c>
      <c r="E270" s="223" t="s">
        <v>436</v>
      </c>
      <c r="F270" s="224" t="s">
        <v>437</v>
      </c>
      <c r="G270" s="225" t="s">
        <v>388</v>
      </c>
      <c r="H270" s="226" t="n">
        <v>36</v>
      </c>
      <c r="I270" s="227"/>
      <c r="J270" s="226" t="n">
        <f aca="false">ROUND(I270*H270,2)</f>
        <v>0</v>
      </c>
      <c r="K270" s="228"/>
      <c r="L270" s="30"/>
      <c r="M270" s="229"/>
      <c r="N270" s="230" t="s">
        <v>39</v>
      </c>
      <c r="O270" s="74"/>
      <c r="P270" s="231" t="n">
        <f aca="false">O270*H270</f>
        <v>0</v>
      </c>
      <c r="Q270" s="231" t="n">
        <v>0.00061</v>
      </c>
      <c r="R270" s="231" t="n">
        <f aca="false">Q270*H270</f>
        <v>0.02196</v>
      </c>
      <c r="S270" s="231" t="n">
        <v>0</v>
      </c>
      <c r="T270" s="232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3" t="s">
        <v>120</v>
      </c>
      <c r="AT270" s="233" t="s">
        <v>116</v>
      </c>
      <c r="AU270" s="233" t="s">
        <v>81</v>
      </c>
      <c r="AY270" s="3" t="s">
        <v>114</v>
      </c>
      <c r="BE270" s="234" t="n">
        <f aca="false">IF(N270="základní",J270,0)</f>
        <v>0</v>
      </c>
      <c r="BF270" s="234" t="n">
        <f aca="false">IF(N270="snížená",J270,0)</f>
        <v>0</v>
      </c>
      <c r="BG270" s="234" t="n">
        <f aca="false">IF(N270="zákl. přenesená",J270,0)</f>
        <v>0</v>
      </c>
      <c r="BH270" s="234" t="n">
        <f aca="false">IF(N270="sníž. přenesená",J270,0)</f>
        <v>0</v>
      </c>
      <c r="BI270" s="234" t="n">
        <f aca="false">IF(N270="nulová",J270,0)</f>
        <v>0</v>
      </c>
      <c r="BJ270" s="3" t="s">
        <v>79</v>
      </c>
      <c r="BK270" s="234" t="n">
        <f aca="false">ROUND(I270*H270,2)</f>
        <v>0</v>
      </c>
      <c r="BL270" s="3" t="s">
        <v>120</v>
      </c>
      <c r="BM270" s="233" t="s">
        <v>438</v>
      </c>
    </row>
    <row r="271" s="205" customFormat="true" ht="22.5" hidden="false" customHeight="true" outlineLevel="0" collapsed="false">
      <c r="B271" s="206"/>
      <c r="C271" s="207"/>
      <c r="D271" s="208" t="s">
        <v>73</v>
      </c>
      <c r="E271" s="220" t="s">
        <v>439</v>
      </c>
      <c r="F271" s="220" t="s">
        <v>440</v>
      </c>
      <c r="G271" s="207"/>
      <c r="H271" s="207"/>
      <c r="I271" s="210"/>
      <c r="J271" s="221" t="n">
        <f aca="false">BK271</f>
        <v>0</v>
      </c>
      <c r="K271" s="207"/>
      <c r="L271" s="212"/>
      <c r="M271" s="213"/>
      <c r="N271" s="214"/>
      <c r="O271" s="214"/>
      <c r="P271" s="215" t="n">
        <f aca="false">SUM(P272:P273)</f>
        <v>0</v>
      </c>
      <c r="Q271" s="214"/>
      <c r="R271" s="215" t="n">
        <f aca="false">SUM(R272:R273)</f>
        <v>0</v>
      </c>
      <c r="S271" s="214"/>
      <c r="T271" s="216" t="n">
        <f aca="false">SUM(T272:T273)</f>
        <v>0</v>
      </c>
      <c r="AR271" s="217" t="s">
        <v>79</v>
      </c>
      <c r="AT271" s="218" t="s">
        <v>73</v>
      </c>
      <c r="AU271" s="218" t="s">
        <v>79</v>
      </c>
      <c r="AY271" s="217" t="s">
        <v>114</v>
      </c>
      <c r="BK271" s="219" t="n">
        <f aca="false">SUM(BK272:BK273)</f>
        <v>0</v>
      </c>
    </row>
    <row r="272" s="31" customFormat="true" ht="21.75" hidden="false" customHeight="true" outlineLevel="0" collapsed="false">
      <c r="A272" s="24"/>
      <c r="B272" s="25"/>
      <c r="C272" s="222" t="s">
        <v>441</v>
      </c>
      <c r="D272" s="222" t="s">
        <v>116</v>
      </c>
      <c r="E272" s="223" t="s">
        <v>442</v>
      </c>
      <c r="F272" s="224" t="s">
        <v>443</v>
      </c>
      <c r="G272" s="225" t="s">
        <v>388</v>
      </c>
      <c r="H272" s="226" t="n">
        <v>22</v>
      </c>
      <c r="I272" s="227"/>
      <c r="J272" s="226" t="n">
        <f aca="false">ROUND(I272*H272,2)</f>
        <v>0</v>
      </c>
      <c r="K272" s="228"/>
      <c r="L272" s="30"/>
      <c r="M272" s="229"/>
      <c r="N272" s="230" t="s">
        <v>39</v>
      </c>
      <c r="O272" s="74"/>
      <c r="P272" s="231" t="n">
        <f aca="false">O272*H272</f>
        <v>0</v>
      </c>
      <c r="Q272" s="231" t="n">
        <v>0</v>
      </c>
      <c r="R272" s="231" t="n">
        <f aca="false">Q272*H272</f>
        <v>0</v>
      </c>
      <c r="S272" s="231" t="n">
        <v>0</v>
      </c>
      <c r="T272" s="232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33" t="s">
        <v>120</v>
      </c>
      <c r="AT272" s="233" t="s">
        <v>116</v>
      </c>
      <c r="AU272" s="233" t="s">
        <v>81</v>
      </c>
      <c r="AY272" s="3" t="s">
        <v>114</v>
      </c>
      <c r="BE272" s="234" t="n">
        <f aca="false">IF(N272="základní",J272,0)</f>
        <v>0</v>
      </c>
      <c r="BF272" s="234" t="n">
        <f aca="false">IF(N272="snížená",J272,0)</f>
        <v>0</v>
      </c>
      <c r="BG272" s="234" t="n">
        <f aca="false">IF(N272="zákl. přenesená",J272,0)</f>
        <v>0</v>
      </c>
      <c r="BH272" s="234" t="n">
        <f aca="false">IF(N272="sníž. přenesená",J272,0)</f>
        <v>0</v>
      </c>
      <c r="BI272" s="234" t="n">
        <f aca="false">IF(N272="nulová",J272,0)</f>
        <v>0</v>
      </c>
      <c r="BJ272" s="3" t="s">
        <v>79</v>
      </c>
      <c r="BK272" s="234" t="n">
        <f aca="false">ROUND(I272*H272,2)</f>
        <v>0</v>
      </c>
      <c r="BL272" s="3" t="s">
        <v>120</v>
      </c>
      <c r="BM272" s="233" t="s">
        <v>444</v>
      </c>
    </row>
    <row r="273" s="31" customFormat="true" ht="21.75" hidden="false" customHeight="true" outlineLevel="0" collapsed="false">
      <c r="A273" s="24"/>
      <c r="B273" s="25"/>
      <c r="C273" s="222" t="s">
        <v>411</v>
      </c>
      <c r="D273" s="222" t="s">
        <v>116</v>
      </c>
      <c r="E273" s="223" t="s">
        <v>445</v>
      </c>
      <c r="F273" s="224" t="s">
        <v>446</v>
      </c>
      <c r="G273" s="225" t="s">
        <v>388</v>
      </c>
      <c r="H273" s="226" t="n">
        <v>11</v>
      </c>
      <c r="I273" s="227"/>
      <c r="J273" s="226" t="n">
        <f aca="false">ROUND(I273*H273,2)</f>
        <v>0</v>
      </c>
      <c r="K273" s="228"/>
      <c r="L273" s="30"/>
      <c r="M273" s="229"/>
      <c r="N273" s="230" t="s">
        <v>39</v>
      </c>
      <c r="O273" s="74"/>
      <c r="P273" s="231" t="n">
        <f aca="false">O273*H273</f>
        <v>0</v>
      </c>
      <c r="Q273" s="231" t="n">
        <v>0</v>
      </c>
      <c r="R273" s="231" t="n">
        <f aca="false">Q273*H273</f>
        <v>0</v>
      </c>
      <c r="S273" s="231" t="n">
        <v>0</v>
      </c>
      <c r="T273" s="232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33" t="s">
        <v>120</v>
      </c>
      <c r="AT273" s="233" t="s">
        <v>116</v>
      </c>
      <c r="AU273" s="233" t="s">
        <v>81</v>
      </c>
      <c r="AY273" s="3" t="s">
        <v>114</v>
      </c>
      <c r="BE273" s="234" t="n">
        <f aca="false">IF(N273="základní",J273,0)</f>
        <v>0</v>
      </c>
      <c r="BF273" s="234" t="n">
        <f aca="false">IF(N273="snížená",J273,0)</f>
        <v>0</v>
      </c>
      <c r="BG273" s="234" t="n">
        <f aca="false">IF(N273="zákl. přenesená",J273,0)</f>
        <v>0</v>
      </c>
      <c r="BH273" s="234" t="n">
        <f aca="false">IF(N273="sníž. přenesená",J273,0)</f>
        <v>0</v>
      </c>
      <c r="BI273" s="234" t="n">
        <f aca="false">IF(N273="nulová",J273,0)</f>
        <v>0</v>
      </c>
      <c r="BJ273" s="3" t="s">
        <v>79</v>
      </c>
      <c r="BK273" s="234" t="n">
        <f aca="false">ROUND(I273*H273,2)</f>
        <v>0</v>
      </c>
      <c r="BL273" s="3" t="s">
        <v>120</v>
      </c>
      <c r="BM273" s="233" t="s">
        <v>447</v>
      </c>
    </row>
    <row r="274" s="205" customFormat="true" ht="22.5" hidden="false" customHeight="true" outlineLevel="0" collapsed="false">
      <c r="B274" s="206"/>
      <c r="C274" s="207"/>
      <c r="D274" s="208" t="s">
        <v>73</v>
      </c>
      <c r="E274" s="220" t="s">
        <v>448</v>
      </c>
      <c r="F274" s="220" t="s">
        <v>449</v>
      </c>
      <c r="G274" s="207"/>
      <c r="H274" s="207"/>
      <c r="I274" s="210"/>
      <c r="J274" s="221" t="n">
        <f aca="false">BK274</f>
        <v>0</v>
      </c>
      <c r="K274" s="207"/>
      <c r="L274" s="212"/>
      <c r="M274" s="213"/>
      <c r="N274" s="214"/>
      <c r="O274" s="214"/>
      <c r="P274" s="215" t="n">
        <f aca="false">P275</f>
        <v>0</v>
      </c>
      <c r="Q274" s="214"/>
      <c r="R274" s="215" t="n">
        <f aca="false">R275</f>
        <v>0</v>
      </c>
      <c r="S274" s="214"/>
      <c r="T274" s="216" t="n">
        <f aca="false">T275</f>
        <v>0</v>
      </c>
      <c r="AR274" s="217" t="s">
        <v>79</v>
      </c>
      <c r="AT274" s="218" t="s">
        <v>73</v>
      </c>
      <c r="AU274" s="218" t="s">
        <v>79</v>
      </c>
      <c r="AY274" s="217" t="s">
        <v>114</v>
      </c>
      <c r="BK274" s="219" t="n">
        <f aca="false">BK275</f>
        <v>0</v>
      </c>
    </row>
    <row r="275" s="31" customFormat="true" ht="21.75" hidden="false" customHeight="true" outlineLevel="0" collapsed="false">
      <c r="A275" s="24"/>
      <c r="B275" s="25"/>
      <c r="C275" s="222" t="s">
        <v>450</v>
      </c>
      <c r="D275" s="222" t="s">
        <v>116</v>
      </c>
      <c r="E275" s="223" t="s">
        <v>451</v>
      </c>
      <c r="F275" s="224" t="s">
        <v>452</v>
      </c>
      <c r="G275" s="225" t="s">
        <v>147</v>
      </c>
      <c r="H275" s="226" t="n">
        <v>301.54</v>
      </c>
      <c r="I275" s="227"/>
      <c r="J275" s="226" t="n">
        <f aca="false">ROUND(I275*H275,2)</f>
        <v>0</v>
      </c>
      <c r="K275" s="228"/>
      <c r="L275" s="30"/>
      <c r="M275" s="229"/>
      <c r="N275" s="230" t="s">
        <v>39</v>
      </c>
      <c r="O275" s="74"/>
      <c r="P275" s="231" t="n">
        <f aca="false">O275*H275</f>
        <v>0</v>
      </c>
      <c r="Q275" s="231" t="n">
        <v>0</v>
      </c>
      <c r="R275" s="231" t="n">
        <f aca="false">Q275*H275</f>
        <v>0</v>
      </c>
      <c r="S275" s="231" t="n">
        <v>0</v>
      </c>
      <c r="T275" s="232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33" t="s">
        <v>120</v>
      </c>
      <c r="AT275" s="233" t="s">
        <v>116</v>
      </c>
      <c r="AU275" s="233" t="s">
        <v>81</v>
      </c>
      <c r="AY275" s="3" t="s">
        <v>114</v>
      </c>
      <c r="BE275" s="234" t="n">
        <f aca="false">IF(N275="základní",J275,0)</f>
        <v>0</v>
      </c>
      <c r="BF275" s="234" t="n">
        <f aca="false">IF(N275="snížená",J275,0)</f>
        <v>0</v>
      </c>
      <c r="BG275" s="234" t="n">
        <f aca="false">IF(N275="zákl. přenesená",J275,0)</f>
        <v>0</v>
      </c>
      <c r="BH275" s="234" t="n">
        <f aca="false">IF(N275="sníž. přenesená",J275,0)</f>
        <v>0</v>
      </c>
      <c r="BI275" s="234" t="n">
        <f aca="false">IF(N275="nulová",J275,0)</f>
        <v>0</v>
      </c>
      <c r="BJ275" s="3" t="s">
        <v>79</v>
      </c>
      <c r="BK275" s="234" t="n">
        <f aca="false">ROUND(I275*H275,2)</f>
        <v>0</v>
      </c>
      <c r="BL275" s="3" t="s">
        <v>120</v>
      </c>
      <c r="BM275" s="233" t="s">
        <v>453</v>
      </c>
    </row>
    <row r="276" s="205" customFormat="true" ht="22.5" hidden="false" customHeight="true" outlineLevel="0" collapsed="false">
      <c r="B276" s="206"/>
      <c r="C276" s="207"/>
      <c r="D276" s="208" t="s">
        <v>73</v>
      </c>
      <c r="E276" s="220" t="s">
        <v>454</v>
      </c>
      <c r="F276" s="220" t="s">
        <v>455</v>
      </c>
      <c r="G276" s="207"/>
      <c r="H276" s="207"/>
      <c r="I276" s="210"/>
      <c r="J276" s="221" t="n">
        <f aca="false">BK276</f>
        <v>0</v>
      </c>
      <c r="K276" s="207"/>
      <c r="L276" s="212"/>
      <c r="M276" s="213"/>
      <c r="N276" s="214"/>
      <c r="O276" s="214"/>
      <c r="P276" s="215" t="n">
        <f aca="false">SUM(P277:P290)</f>
        <v>0</v>
      </c>
      <c r="Q276" s="214"/>
      <c r="R276" s="215" t="n">
        <f aca="false">SUM(R277:R290)</f>
        <v>26.392864</v>
      </c>
      <c r="S276" s="214"/>
      <c r="T276" s="216" t="n">
        <f aca="false">SUM(T277:T290)</f>
        <v>0</v>
      </c>
      <c r="AR276" s="217" t="s">
        <v>79</v>
      </c>
      <c r="AT276" s="218" t="s">
        <v>73</v>
      </c>
      <c r="AU276" s="218" t="s">
        <v>79</v>
      </c>
      <c r="AY276" s="217" t="s">
        <v>114</v>
      </c>
      <c r="BK276" s="219" t="n">
        <f aca="false">SUM(BK277:BK290)</f>
        <v>0</v>
      </c>
    </row>
    <row r="277" s="31" customFormat="true" ht="21.75" hidden="false" customHeight="true" outlineLevel="0" collapsed="false">
      <c r="A277" s="24"/>
      <c r="B277" s="25"/>
      <c r="C277" s="222" t="s">
        <v>456</v>
      </c>
      <c r="D277" s="222" t="s">
        <v>116</v>
      </c>
      <c r="E277" s="223" t="s">
        <v>457</v>
      </c>
      <c r="F277" s="224" t="s">
        <v>458</v>
      </c>
      <c r="G277" s="225" t="s">
        <v>388</v>
      </c>
      <c r="H277" s="226" t="n">
        <v>7.5</v>
      </c>
      <c r="I277" s="227"/>
      <c r="J277" s="226" t="n">
        <f aca="false">ROUND(I277*H277,2)</f>
        <v>0</v>
      </c>
      <c r="K277" s="228"/>
      <c r="L277" s="30"/>
      <c r="M277" s="229"/>
      <c r="N277" s="230" t="s">
        <v>39</v>
      </c>
      <c r="O277" s="74"/>
      <c r="P277" s="231" t="n">
        <f aca="false">O277*H277</f>
        <v>0</v>
      </c>
      <c r="Q277" s="231" t="n">
        <v>0.61348</v>
      </c>
      <c r="R277" s="231" t="n">
        <f aca="false">Q277*H277</f>
        <v>4.6011</v>
      </c>
      <c r="S277" s="231" t="n">
        <v>0</v>
      </c>
      <c r="T277" s="232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33" t="s">
        <v>120</v>
      </c>
      <c r="AT277" s="233" t="s">
        <v>116</v>
      </c>
      <c r="AU277" s="233" t="s">
        <v>81</v>
      </c>
      <c r="AY277" s="3" t="s">
        <v>114</v>
      </c>
      <c r="BE277" s="234" t="n">
        <f aca="false">IF(N277="základní",J277,0)</f>
        <v>0</v>
      </c>
      <c r="BF277" s="234" t="n">
        <f aca="false">IF(N277="snížená",J277,0)</f>
        <v>0</v>
      </c>
      <c r="BG277" s="234" t="n">
        <f aca="false">IF(N277="zákl. přenesená",J277,0)</f>
        <v>0</v>
      </c>
      <c r="BH277" s="234" t="n">
        <f aca="false">IF(N277="sníž. přenesená",J277,0)</f>
        <v>0</v>
      </c>
      <c r="BI277" s="234" t="n">
        <f aca="false">IF(N277="nulová",J277,0)</f>
        <v>0</v>
      </c>
      <c r="BJ277" s="3" t="s">
        <v>79</v>
      </c>
      <c r="BK277" s="234" t="n">
        <f aca="false">ROUND(I277*H277,2)</f>
        <v>0</v>
      </c>
      <c r="BL277" s="3" t="s">
        <v>120</v>
      </c>
      <c r="BM277" s="233" t="s">
        <v>459</v>
      </c>
    </row>
    <row r="278" s="31" customFormat="true" ht="21.75" hidden="false" customHeight="true" outlineLevel="0" collapsed="false">
      <c r="A278" s="24"/>
      <c r="B278" s="25"/>
      <c r="C278" s="259" t="s">
        <v>460</v>
      </c>
      <c r="D278" s="259" t="s">
        <v>157</v>
      </c>
      <c r="E278" s="260" t="s">
        <v>461</v>
      </c>
      <c r="F278" s="261" t="s">
        <v>462</v>
      </c>
      <c r="G278" s="262" t="s">
        <v>388</v>
      </c>
      <c r="H278" s="263" t="n">
        <v>7.5</v>
      </c>
      <c r="I278" s="264"/>
      <c r="J278" s="263" t="n">
        <f aca="false">ROUND(I278*H278,2)</f>
        <v>0</v>
      </c>
      <c r="K278" s="265"/>
      <c r="L278" s="266"/>
      <c r="M278" s="267"/>
      <c r="N278" s="268" t="s">
        <v>39</v>
      </c>
      <c r="O278" s="74"/>
      <c r="P278" s="231" t="n">
        <f aca="false">O278*H278</f>
        <v>0</v>
      </c>
      <c r="Q278" s="231" t="n">
        <v>0.32</v>
      </c>
      <c r="R278" s="231" t="n">
        <f aca="false">Q278*H278</f>
        <v>2.4</v>
      </c>
      <c r="S278" s="231" t="n">
        <v>0</v>
      </c>
      <c r="T278" s="232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33" t="s">
        <v>156</v>
      </c>
      <c r="AT278" s="233" t="s">
        <v>157</v>
      </c>
      <c r="AU278" s="233" t="s">
        <v>81</v>
      </c>
      <c r="AY278" s="3" t="s">
        <v>114</v>
      </c>
      <c r="BE278" s="234" t="n">
        <f aca="false">IF(N278="základní",J278,0)</f>
        <v>0</v>
      </c>
      <c r="BF278" s="234" t="n">
        <f aca="false">IF(N278="snížená",J278,0)</f>
        <v>0</v>
      </c>
      <c r="BG278" s="234" t="n">
        <f aca="false">IF(N278="zákl. přenesená",J278,0)</f>
        <v>0</v>
      </c>
      <c r="BH278" s="234" t="n">
        <f aca="false">IF(N278="sníž. přenesená",J278,0)</f>
        <v>0</v>
      </c>
      <c r="BI278" s="234" t="n">
        <f aca="false">IF(N278="nulová",J278,0)</f>
        <v>0</v>
      </c>
      <c r="BJ278" s="3" t="s">
        <v>79</v>
      </c>
      <c r="BK278" s="234" t="n">
        <f aca="false">ROUND(I278*H278,2)</f>
        <v>0</v>
      </c>
      <c r="BL278" s="3" t="s">
        <v>120</v>
      </c>
      <c r="BM278" s="233" t="s">
        <v>463</v>
      </c>
    </row>
    <row r="279" s="31" customFormat="true" ht="21.75" hidden="false" customHeight="true" outlineLevel="0" collapsed="false">
      <c r="A279" s="24"/>
      <c r="B279" s="25"/>
      <c r="C279" s="222" t="s">
        <v>464</v>
      </c>
      <c r="D279" s="222" t="s">
        <v>116</v>
      </c>
      <c r="E279" s="223" t="s">
        <v>465</v>
      </c>
      <c r="F279" s="224" t="s">
        <v>466</v>
      </c>
      <c r="G279" s="225" t="s">
        <v>239</v>
      </c>
      <c r="H279" s="226" t="n">
        <v>2</v>
      </c>
      <c r="I279" s="227"/>
      <c r="J279" s="226" t="n">
        <f aca="false">ROUND(I279*H279,2)</f>
        <v>0</v>
      </c>
      <c r="K279" s="228"/>
      <c r="L279" s="30"/>
      <c r="M279" s="229"/>
      <c r="N279" s="230" t="s">
        <v>39</v>
      </c>
      <c r="O279" s="74"/>
      <c r="P279" s="231" t="n">
        <f aca="false">O279*H279</f>
        <v>0</v>
      </c>
      <c r="Q279" s="231" t="n">
        <v>0</v>
      </c>
      <c r="R279" s="231" t="n">
        <f aca="false">Q279*H279</f>
        <v>0</v>
      </c>
      <c r="S279" s="231" t="n">
        <v>0</v>
      </c>
      <c r="T279" s="232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33" t="s">
        <v>120</v>
      </c>
      <c r="AT279" s="233" t="s">
        <v>116</v>
      </c>
      <c r="AU279" s="233" t="s">
        <v>81</v>
      </c>
      <c r="AY279" s="3" t="s">
        <v>114</v>
      </c>
      <c r="BE279" s="234" t="n">
        <f aca="false">IF(N279="základní",J279,0)</f>
        <v>0</v>
      </c>
      <c r="BF279" s="234" t="n">
        <f aca="false">IF(N279="snížená",J279,0)</f>
        <v>0</v>
      </c>
      <c r="BG279" s="234" t="n">
        <f aca="false">IF(N279="zákl. přenesená",J279,0)</f>
        <v>0</v>
      </c>
      <c r="BH279" s="234" t="n">
        <f aca="false">IF(N279="sníž. přenesená",J279,0)</f>
        <v>0</v>
      </c>
      <c r="BI279" s="234" t="n">
        <f aca="false">IF(N279="nulová",J279,0)</f>
        <v>0</v>
      </c>
      <c r="BJ279" s="3" t="s">
        <v>79</v>
      </c>
      <c r="BK279" s="234" t="n">
        <f aca="false">ROUND(I279*H279,2)</f>
        <v>0</v>
      </c>
      <c r="BL279" s="3" t="s">
        <v>120</v>
      </c>
      <c r="BM279" s="233" t="s">
        <v>467</v>
      </c>
    </row>
    <row r="280" s="31" customFormat="true" ht="21.75" hidden="false" customHeight="true" outlineLevel="0" collapsed="false">
      <c r="A280" s="24"/>
      <c r="B280" s="25"/>
      <c r="C280" s="222" t="s">
        <v>468</v>
      </c>
      <c r="D280" s="222" t="s">
        <v>116</v>
      </c>
      <c r="E280" s="223" t="s">
        <v>469</v>
      </c>
      <c r="F280" s="224" t="s">
        <v>470</v>
      </c>
      <c r="G280" s="225" t="s">
        <v>119</v>
      </c>
      <c r="H280" s="226" t="n">
        <v>1</v>
      </c>
      <c r="I280" s="227"/>
      <c r="J280" s="226" t="n">
        <f aca="false">ROUND(I280*H280,2)</f>
        <v>0</v>
      </c>
      <c r="K280" s="228"/>
      <c r="L280" s="30"/>
      <c r="M280" s="229"/>
      <c r="N280" s="230" t="s">
        <v>39</v>
      </c>
      <c r="O280" s="74"/>
      <c r="P280" s="231" t="n">
        <f aca="false">O280*H280</f>
        <v>0</v>
      </c>
      <c r="Q280" s="231" t="n">
        <v>2.234</v>
      </c>
      <c r="R280" s="231" t="n">
        <f aca="false">Q280*H280</f>
        <v>2.234</v>
      </c>
      <c r="S280" s="231" t="n">
        <v>0</v>
      </c>
      <c r="T280" s="232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3" t="s">
        <v>120</v>
      </c>
      <c r="AT280" s="233" t="s">
        <v>116</v>
      </c>
      <c r="AU280" s="233" t="s">
        <v>81</v>
      </c>
      <c r="AY280" s="3" t="s">
        <v>114</v>
      </c>
      <c r="BE280" s="234" t="n">
        <f aca="false">IF(N280="základní",J280,0)</f>
        <v>0</v>
      </c>
      <c r="BF280" s="234" t="n">
        <f aca="false">IF(N280="snížená",J280,0)</f>
        <v>0</v>
      </c>
      <c r="BG280" s="234" t="n">
        <f aca="false">IF(N280="zákl. přenesená",J280,0)</f>
        <v>0</v>
      </c>
      <c r="BH280" s="234" t="n">
        <f aca="false">IF(N280="sníž. přenesená",J280,0)</f>
        <v>0</v>
      </c>
      <c r="BI280" s="234" t="n">
        <f aca="false">IF(N280="nulová",J280,0)</f>
        <v>0</v>
      </c>
      <c r="BJ280" s="3" t="s">
        <v>79</v>
      </c>
      <c r="BK280" s="234" t="n">
        <f aca="false">ROUND(I280*H280,2)</f>
        <v>0</v>
      </c>
      <c r="BL280" s="3" t="s">
        <v>120</v>
      </c>
      <c r="BM280" s="233" t="s">
        <v>471</v>
      </c>
    </row>
    <row r="281" s="235" customFormat="true" ht="11.25" hidden="false" customHeight="false" outlineLevel="0" collapsed="false">
      <c r="B281" s="236"/>
      <c r="C281" s="237"/>
      <c r="D281" s="238" t="s">
        <v>122</v>
      </c>
      <c r="E281" s="239"/>
      <c r="F281" s="240" t="s">
        <v>472</v>
      </c>
      <c r="G281" s="237"/>
      <c r="H281" s="239"/>
      <c r="I281" s="241"/>
      <c r="J281" s="237"/>
      <c r="K281" s="237"/>
      <c r="L281" s="242"/>
      <c r="M281" s="243"/>
      <c r="N281" s="244"/>
      <c r="O281" s="244"/>
      <c r="P281" s="244"/>
      <c r="Q281" s="244"/>
      <c r="R281" s="244"/>
      <c r="S281" s="244"/>
      <c r="T281" s="245"/>
      <c r="AT281" s="246" t="s">
        <v>122</v>
      </c>
      <c r="AU281" s="246" t="s">
        <v>81</v>
      </c>
      <c r="AV281" s="235" t="s">
        <v>79</v>
      </c>
      <c r="AW281" s="235" t="s">
        <v>30</v>
      </c>
      <c r="AX281" s="235" t="s">
        <v>74</v>
      </c>
      <c r="AY281" s="246" t="s">
        <v>114</v>
      </c>
    </row>
    <row r="282" s="247" customFormat="true" ht="11.25" hidden="false" customHeight="false" outlineLevel="0" collapsed="false">
      <c r="B282" s="248"/>
      <c r="C282" s="249"/>
      <c r="D282" s="238" t="s">
        <v>122</v>
      </c>
      <c r="E282" s="250"/>
      <c r="F282" s="251" t="s">
        <v>473</v>
      </c>
      <c r="G282" s="249"/>
      <c r="H282" s="252" t="n">
        <v>1</v>
      </c>
      <c r="I282" s="253"/>
      <c r="J282" s="249"/>
      <c r="K282" s="249"/>
      <c r="L282" s="254"/>
      <c r="M282" s="255"/>
      <c r="N282" s="256"/>
      <c r="O282" s="256"/>
      <c r="P282" s="256"/>
      <c r="Q282" s="256"/>
      <c r="R282" s="256"/>
      <c r="S282" s="256"/>
      <c r="T282" s="257"/>
      <c r="AT282" s="258" t="s">
        <v>122</v>
      </c>
      <c r="AU282" s="258" t="s">
        <v>81</v>
      </c>
      <c r="AV282" s="247" t="s">
        <v>81</v>
      </c>
      <c r="AW282" s="247" t="s">
        <v>30</v>
      </c>
      <c r="AX282" s="247" t="s">
        <v>79</v>
      </c>
      <c r="AY282" s="258" t="s">
        <v>114</v>
      </c>
    </row>
    <row r="283" s="31" customFormat="true" ht="16.5" hidden="false" customHeight="true" outlineLevel="0" collapsed="false">
      <c r="A283" s="24"/>
      <c r="B283" s="25"/>
      <c r="C283" s="222" t="s">
        <v>474</v>
      </c>
      <c r="D283" s="222" t="s">
        <v>116</v>
      </c>
      <c r="E283" s="223" t="s">
        <v>475</v>
      </c>
      <c r="F283" s="224" t="s">
        <v>476</v>
      </c>
      <c r="G283" s="225" t="s">
        <v>119</v>
      </c>
      <c r="H283" s="226" t="n">
        <v>5.67</v>
      </c>
      <c r="I283" s="227"/>
      <c r="J283" s="226" t="n">
        <f aca="false">ROUND(I283*H283,2)</f>
        <v>0</v>
      </c>
      <c r="K283" s="228"/>
      <c r="L283" s="30"/>
      <c r="M283" s="229"/>
      <c r="N283" s="230" t="s">
        <v>39</v>
      </c>
      <c r="O283" s="74"/>
      <c r="P283" s="231" t="n">
        <f aca="false">O283*H283</f>
        <v>0</v>
      </c>
      <c r="Q283" s="231" t="n">
        <v>0</v>
      </c>
      <c r="R283" s="231" t="n">
        <f aca="false">Q283*H283</f>
        <v>0</v>
      </c>
      <c r="S283" s="231" t="n">
        <v>0</v>
      </c>
      <c r="T283" s="232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33" t="s">
        <v>120</v>
      </c>
      <c r="AT283" s="233" t="s">
        <v>116</v>
      </c>
      <c r="AU283" s="233" t="s">
        <v>81</v>
      </c>
      <c r="AY283" s="3" t="s">
        <v>114</v>
      </c>
      <c r="BE283" s="234" t="n">
        <f aca="false">IF(N283="základní",J283,0)</f>
        <v>0</v>
      </c>
      <c r="BF283" s="234" t="n">
        <f aca="false">IF(N283="snížená",J283,0)</f>
        <v>0</v>
      </c>
      <c r="BG283" s="234" t="n">
        <f aca="false">IF(N283="zákl. přenesená",J283,0)</f>
        <v>0</v>
      </c>
      <c r="BH283" s="234" t="n">
        <f aca="false">IF(N283="sníž. přenesená",J283,0)</f>
        <v>0</v>
      </c>
      <c r="BI283" s="234" t="n">
        <f aca="false">IF(N283="nulová",J283,0)</f>
        <v>0</v>
      </c>
      <c r="BJ283" s="3" t="s">
        <v>79</v>
      </c>
      <c r="BK283" s="234" t="n">
        <f aca="false">ROUND(I283*H283,2)</f>
        <v>0</v>
      </c>
      <c r="BL283" s="3" t="s">
        <v>120</v>
      </c>
      <c r="BM283" s="233" t="s">
        <v>477</v>
      </c>
    </row>
    <row r="284" s="235" customFormat="true" ht="11.25" hidden="false" customHeight="false" outlineLevel="0" collapsed="false">
      <c r="B284" s="236"/>
      <c r="C284" s="237"/>
      <c r="D284" s="238" t="s">
        <v>122</v>
      </c>
      <c r="E284" s="239"/>
      <c r="F284" s="240" t="s">
        <v>478</v>
      </c>
      <c r="G284" s="237"/>
      <c r="H284" s="239"/>
      <c r="I284" s="241"/>
      <c r="J284" s="237"/>
      <c r="K284" s="237"/>
      <c r="L284" s="242"/>
      <c r="M284" s="243"/>
      <c r="N284" s="244"/>
      <c r="O284" s="244"/>
      <c r="P284" s="244"/>
      <c r="Q284" s="244"/>
      <c r="R284" s="244"/>
      <c r="S284" s="244"/>
      <c r="T284" s="245"/>
      <c r="AT284" s="246" t="s">
        <v>122</v>
      </c>
      <c r="AU284" s="246" t="s">
        <v>81</v>
      </c>
      <c r="AV284" s="235" t="s">
        <v>79</v>
      </c>
      <c r="AW284" s="235" t="s">
        <v>30</v>
      </c>
      <c r="AX284" s="235" t="s">
        <v>74</v>
      </c>
      <c r="AY284" s="246" t="s">
        <v>114</v>
      </c>
    </row>
    <row r="285" s="247" customFormat="true" ht="11.25" hidden="false" customHeight="false" outlineLevel="0" collapsed="false">
      <c r="B285" s="248"/>
      <c r="C285" s="249"/>
      <c r="D285" s="238" t="s">
        <v>122</v>
      </c>
      <c r="E285" s="250"/>
      <c r="F285" s="251" t="s">
        <v>479</v>
      </c>
      <c r="G285" s="249"/>
      <c r="H285" s="252" t="n">
        <v>5.67</v>
      </c>
      <c r="I285" s="253"/>
      <c r="J285" s="249"/>
      <c r="K285" s="249"/>
      <c r="L285" s="254"/>
      <c r="M285" s="255"/>
      <c r="N285" s="256"/>
      <c r="O285" s="256"/>
      <c r="P285" s="256"/>
      <c r="Q285" s="256"/>
      <c r="R285" s="256"/>
      <c r="S285" s="256"/>
      <c r="T285" s="257"/>
      <c r="AT285" s="258" t="s">
        <v>122</v>
      </c>
      <c r="AU285" s="258" t="s">
        <v>81</v>
      </c>
      <c r="AV285" s="247" t="s">
        <v>81</v>
      </c>
      <c r="AW285" s="247" t="s">
        <v>30</v>
      </c>
      <c r="AX285" s="247" t="s">
        <v>79</v>
      </c>
      <c r="AY285" s="258" t="s">
        <v>114</v>
      </c>
    </row>
    <row r="286" s="31" customFormat="true" ht="16.5" hidden="false" customHeight="true" outlineLevel="0" collapsed="false">
      <c r="A286" s="24"/>
      <c r="B286" s="25"/>
      <c r="C286" s="259" t="s">
        <v>480</v>
      </c>
      <c r="D286" s="259" t="s">
        <v>157</v>
      </c>
      <c r="E286" s="260" t="s">
        <v>481</v>
      </c>
      <c r="F286" s="261" t="s">
        <v>482</v>
      </c>
      <c r="G286" s="262" t="s">
        <v>147</v>
      </c>
      <c r="H286" s="263" t="n">
        <v>11.57</v>
      </c>
      <c r="I286" s="264"/>
      <c r="J286" s="263" t="n">
        <f aca="false">ROUND(I286*H286,2)</f>
        <v>0</v>
      </c>
      <c r="K286" s="265"/>
      <c r="L286" s="266"/>
      <c r="M286" s="267"/>
      <c r="N286" s="268" t="s">
        <v>39</v>
      </c>
      <c r="O286" s="74"/>
      <c r="P286" s="231" t="n">
        <f aca="false">O286*H286</f>
        <v>0</v>
      </c>
      <c r="Q286" s="231" t="n">
        <v>1</v>
      </c>
      <c r="R286" s="231" t="n">
        <f aca="false">Q286*H286</f>
        <v>11.57</v>
      </c>
      <c r="S286" s="231" t="n">
        <v>0</v>
      </c>
      <c r="T286" s="232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33" t="s">
        <v>156</v>
      </c>
      <c r="AT286" s="233" t="s">
        <v>157</v>
      </c>
      <c r="AU286" s="233" t="s">
        <v>81</v>
      </c>
      <c r="AY286" s="3" t="s">
        <v>114</v>
      </c>
      <c r="BE286" s="234" t="n">
        <f aca="false">IF(N286="základní",J286,0)</f>
        <v>0</v>
      </c>
      <c r="BF286" s="234" t="n">
        <f aca="false">IF(N286="snížená",J286,0)</f>
        <v>0</v>
      </c>
      <c r="BG286" s="234" t="n">
        <f aca="false">IF(N286="zákl. přenesená",J286,0)</f>
        <v>0</v>
      </c>
      <c r="BH286" s="234" t="n">
        <f aca="false">IF(N286="sníž. přenesená",J286,0)</f>
        <v>0</v>
      </c>
      <c r="BI286" s="234" t="n">
        <f aca="false">IF(N286="nulová",J286,0)</f>
        <v>0</v>
      </c>
      <c r="BJ286" s="3" t="s">
        <v>79</v>
      </c>
      <c r="BK286" s="234" t="n">
        <f aca="false">ROUND(I286*H286,2)</f>
        <v>0</v>
      </c>
      <c r="BL286" s="3" t="s">
        <v>120</v>
      </c>
      <c r="BM286" s="233" t="s">
        <v>483</v>
      </c>
    </row>
    <row r="287" s="235" customFormat="true" ht="11.25" hidden="false" customHeight="false" outlineLevel="0" collapsed="false">
      <c r="B287" s="236"/>
      <c r="C287" s="237"/>
      <c r="D287" s="238" t="s">
        <v>122</v>
      </c>
      <c r="E287" s="239"/>
      <c r="F287" s="240" t="s">
        <v>484</v>
      </c>
      <c r="G287" s="237"/>
      <c r="H287" s="239"/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22</v>
      </c>
      <c r="AU287" s="246" t="s">
        <v>81</v>
      </c>
      <c r="AV287" s="235" t="s">
        <v>79</v>
      </c>
      <c r="AW287" s="235" t="s">
        <v>30</v>
      </c>
      <c r="AX287" s="235" t="s">
        <v>74</v>
      </c>
      <c r="AY287" s="246" t="s">
        <v>114</v>
      </c>
    </row>
    <row r="288" s="247" customFormat="true" ht="11.25" hidden="false" customHeight="false" outlineLevel="0" collapsed="false">
      <c r="B288" s="248"/>
      <c r="C288" s="249"/>
      <c r="D288" s="238" t="s">
        <v>122</v>
      </c>
      <c r="E288" s="250"/>
      <c r="F288" s="251" t="s">
        <v>485</v>
      </c>
      <c r="G288" s="249"/>
      <c r="H288" s="252" t="n">
        <v>11.57</v>
      </c>
      <c r="I288" s="253"/>
      <c r="J288" s="249"/>
      <c r="K288" s="249"/>
      <c r="L288" s="254"/>
      <c r="M288" s="255"/>
      <c r="N288" s="256"/>
      <c r="O288" s="256"/>
      <c r="P288" s="256"/>
      <c r="Q288" s="256"/>
      <c r="R288" s="256"/>
      <c r="S288" s="256"/>
      <c r="T288" s="257"/>
      <c r="AT288" s="258" t="s">
        <v>122</v>
      </c>
      <c r="AU288" s="258" t="s">
        <v>81</v>
      </c>
      <c r="AV288" s="247" t="s">
        <v>81</v>
      </c>
      <c r="AW288" s="247" t="s">
        <v>30</v>
      </c>
      <c r="AX288" s="247" t="s">
        <v>79</v>
      </c>
      <c r="AY288" s="258" t="s">
        <v>114</v>
      </c>
    </row>
    <row r="289" s="31" customFormat="true" ht="21.75" hidden="false" customHeight="true" outlineLevel="0" collapsed="false">
      <c r="A289" s="24"/>
      <c r="B289" s="25"/>
      <c r="C289" s="222" t="s">
        <v>486</v>
      </c>
      <c r="D289" s="222" t="s">
        <v>116</v>
      </c>
      <c r="E289" s="223" t="s">
        <v>342</v>
      </c>
      <c r="F289" s="224" t="s">
        <v>343</v>
      </c>
      <c r="G289" s="225" t="s">
        <v>164</v>
      </c>
      <c r="H289" s="226" t="n">
        <v>9.1</v>
      </c>
      <c r="I289" s="227"/>
      <c r="J289" s="226" t="n">
        <f aca="false">ROUND(I289*H289,2)</f>
        <v>0</v>
      </c>
      <c r="K289" s="228"/>
      <c r="L289" s="30"/>
      <c r="M289" s="229"/>
      <c r="N289" s="230" t="s">
        <v>39</v>
      </c>
      <c r="O289" s="74"/>
      <c r="P289" s="231" t="n">
        <f aca="false">O289*H289</f>
        <v>0</v>
      </c>
      <c r="Q289" s="231" t="n">
        <v>0.61404</v>
      </c>
      <c r="R289" s="231" t="n">
        <f aca="false">Q289*H289</f>
        <v>5.587764</v>
      </c>
      <c r="S289" s="231" t="n">
        <v>0</v>
      </c>
      <c r="T289" s="232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33" t="s">
        <v>120</v>
      </c>
      <c r="AT289" s="233" t="s">
        <v>116</v>
      </c>
      <c r="AU289" s="233" t="s">
        <v>81</v>
      </c>
      <c r="AY289" s="3" t="s">
        <v>114</v>
      </c>
      <c r="BE289" s="234" t="n">
        <f aca="false">IF(N289="základní",J289,0)</f>
        <v>0</v>
      </c>
      <c r="BF289" s="234" t="n">
        <f aca="false">IF(N289="snížená",J289,0)</f>
        <v>0</v>
      </c>
      <c r="BG289" s="234" t="n">
        <f aca="false">IF(N289="zákl. přenesená",J289,0)</f>
        <v>0</v>
      </c>
      <c r="BH289" s="234" t="n">
        <f aca="false">IF(N289="sníž. přenesená",J289,0)</f>
        <v>0</v>
      </c>
      <c r="BI289" s="234" t="n">
        <f aca="false">IF(N289="nulová",J289,0)</f>
        <v>0</v>
      </c>
      <c r="BJ289" s="3" t="s">
        <v>79</v>
      </c>
      <c r="BK289" s="234" t="n">
        <f aca="false">ROUND(I289*H289,2)</f>
        <v>0</v>
      </c>
      <c r="BL289" s="3" t="s">
        <v>120</v>
      </c>
      <c r="BM289" s="233" t="s">
        <v>487</v>
      </c>
    </row>
    <row r="290" s="31" customFormat="true" ht="16.5" hidden="false" customHeight="true" outlineLevel="0" collapsed="false">
      <c r="A290" s="24"/>
      <c r="B290" s="25"/>
      <c r="C290" s="222" t="s">
        <v>488</v>
      </c>
      <c r="D290" s="222" t="s">
        <v>116</v>
      </c>
      <c r="E290" s="223" t="s">
        <v>348</v>
      </c>
      <c r="F290" s="224" t="s">
        <v>349</v>
      </c>
      <c r="G290" s="225" t="s">
        <v>164</v>
      </c>
      <c r="H290" s="226" t="n">
        <v>9.1</v>
      </c>
      <c r="I290" s="227"/>
      <c r="J290" s="226" t="n">
        <f aca="false">ROUND(I290*H290,2)</f>
        <v>0</v>
      </c>
      <c r="K290" s="228"/>
      <c r="L290" s="30"/>
      <c r="M290" s="229"/>
      <c r="N290" s="230" t="s">
        <v>39</v>
      </c>
      <c r="O290" s="74"/>
      <c r="P290" s="231" t="n">
        <f aca="false">O290*H290</f>
        <v>0</v>
      </c>
      <c r="Q290" s="231" t="n">
        <v>0</v>
      </c>
      <c r="R290" s="231" t="n">
        <f aca="false">Q290*H290</f>
        <v>0</v>
      </c>
      <c r="S290" s="231" t="n">
        <v>0</v>
      </c>
      <c r="T290" s="232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3" t="s">
        <v>120</v>
      </c>
      <c r="AT290" s="233" t="s">
        <v>116</v>
      </c>
      <c r="AU290" s="233" t="s">
        <v>81</v>
      </c>
      <c r="AY290" s="3" t="s">
        <v>114</v>
      </c>
      <c r="BE290" s="234" t="n">
        <f aca="false">IF(N290="základní",J290,0)</f>
        <v>0</v>
      </c>
      <c r="BF290" s="234" t="n">
        <f aca="false">IF(N290="snížená",J290,0)</f>
        <v>0</v>
      </c>
      <c r="BG290" s="234" t="n">
        <f aca="false">IF(N290="zákl. přenesená",J290,0)</f>
        <v>0</v>
      </c>
      <c r="BH290" s="234" t="n">
        <f aca="false">IF(N290="sníž. přenesená",J290,0)</f>
        <v>0</v>
      </c>
      <c r="BI290" s="234" t="n">
        <f aca="false">IF(N290="nulová",J290,0)</f>
        <v>0</v>
      </c>
      <c r="BJ290" s="3" t="s">
        <v>79</v>
      </c>
      <c r="BK290" s="234" t="n">
        <f aca="false">ROUND(I290*H290,2)</f>
        <v>0</v>
      </c>
      <c r="BL290" s="3" t="s">
        <v>120</v>
      </c>
      <c r="BM290" s="233" t="s">
        <v>489</v>
      </c>
    </row>
    <row r="291" s="205" customFormat="true" ht="25.5" hidden="false" customHeight="true" outlineLevel="0" collapsed="false">
      <c r="B291" s="206"/>
      <c r="C291" s="207"/>
      <c r="D291" s="208" t="s">
        <v>73</v>
      </c>
      <c r="E291" s="209" t="s">
        <v>490</v>
      </c>
      <c r="F291" s="209" t="s">
        <v>491</v>
      </c>
      <c r="G291" s="207"/>
      <c r="H291" s="207"/>
      <c r="I291" s="210"/>
      <c r="J291" s="211" t="n">
        <f aca="false">BK291</f>
        <v>0</v>
      </c>
      <c r="K291" s="207"/>
      <c r="L291" s="212"/>
      <c r="M291" s="213"/>
      <c r="N291" s="214"/>
      <c r="O291" s="214"/>
      <c r="P291" s="215" t="n">
        <f aca="false">SUM(P292:P301)</f>
        <v>0</v>
      </c>
      <c r="Q291" s="214"/>
      <c r="R291" s="215" t="n">
        <f aca="false">SUM(R292:R301)</f>
        <v>0</v>
      </c>
      <c r="S291" s="214"/>
      <c r="T291" s="216" t="n">
        <f aca="false">SUM(T292:T301)</f>
        <v>0</v>
      </c>
      <c r="AR291" s="217" t="s">
        <v>140</v>
      </c>
      <c r="AT291" s="218" t="s">
        <v>73</v>
      </c>
      <c r="AU291" s="218" t="s">
        <v>74</v>
      </c>
      <c r="AY291" s="217" t="s">
        <v>114</v>
      </c>
      <c r="BK291" s="219" t="n">
        <f aca="false">SUM(BK292:BK301)</f>
        <v>0</v>
      </c>
    </row>
    <row r="292" s="31" customFormat="true" ht="21.75" hidden="false" customHeight="true" outlineLevel="0" collapsed="false">
      <c r="A292" s="24"/>
      <c r="B292" s="25"/>
      <c r="C292" s="222" t="s">
        <v>492</v>
      </c>
      <c r="D292" s="222" t="s">
        <v>116</v>
      </c>
      <c r="E292" s="223" t="s">
        <v>493</v>
      </c>
      <c r="F292" s="224" t="s">
        <v>494</v>
      </c>
      <c r="G292" s="225" t="s">
        <v>495</v>
      </c>
      <c r="H292" s="226" t="n">
        <v>1</v>
      </c>
      <c r="I292" s="227"/>
      <c r="J292" s="226" t="n">
        <f aca="false">ROUND(I292*H292,2)</f>
        <v>0</v>
      </c>
      <c r="K292" s="228"/>
      <c r="L292" s="30"/>
      <c r="M292" s="229"/>
      <c r="N292" s="230" t="s">
        <v>39</v>
      </c>
      <c r="O292" s="74"/>
      <c r="P292" s="231" t="n">
        <f aca="false">O292*H292</f>
        <v>0</v>
      </c>
      <c r="Q292" s="231" t="n">
        <v>0</v>
      </c>
      <c r="R292" s="231" t="n">
        <f aca="false">Q292*H292</f>
        <v>0</v>
      </c>
      <c r="S292" s="231" t="n">
        <v>0</v>
      </c>
      <c r="T292" s="232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33" t="s">
        <v>496</v>
      </c>
      <c r="AT292" s="233" t="s">
        <v>116</v>
      </c>
      <c r="AU292" s="233" t="s">
        <v>79</v>
      </c>
      <c r="AY292" s="3" t="s">
        <v>114</v>
      </c>
      <c r="BE292" s="234" t="n">
        <f aca="false">IF(N292="základní",J292,0)</f>
        <v>0</v>
      </c>
      <c r="BF292" s="234" t="n">
        <f aca="false">IF(N292="snížená",J292,0)</f>
        <v>0</v>
      </c>
      <c r="BG292" s="234" t="n">
        <f aca="false">IF(N292="zákl. přenesená",J292,0)</f>
        <v>0</v>
      </c>
      <c r="BH292" s="234" t="n">
        <f aca="false">IF(N292="sníž. přenesená",J292,0)</f>
        <v>0</v>
      </c>
      <c r="BI292" s="234" t="n">
        <f aca="false">IF(N292="nulová",J292,0)</f>
        <v>0</v>
      </c>
      <c r="BJ292" s="3" t="s">
        <v>79</v>
      </c>
      <c r="BK292" s="234" t="n">
        <f aca="false">ROUND(I292*H292,2)</f>
        <v>0</v>
      </c>
      <c r="BL292" s="3" t="s">
        <v>496</v>
      </c>
      <c r="BM292" s="233" t="s">
        <v>497</v>
      </c>
    </row>
    <row r="293" s="31" customFormat="true" ht="16.5" hidden="false" customHeight="true" outlineLevel="0" collapsed="false">
      <c r="A293" s="24"/>
      <c r="B293" s="25"/>
      <c r="C293" s="222" t="s">
        <v>498</v>
      </c>
      <c r="D293" s="222" t="s">
        <v>116</v>
      </c>
      <c r="E293" s="223" t="s">
        <v>499</v>
      </c>
      <c r="F293" s="224" t="s">
        <v>500</v>
      </c>
      <c r="G293" s="225" t="s">
        <v>495</v>
      </c>
      <c r="H293" s="226" t="n">
        <v>1</v>
      </c>
      <c r="I293" s="227"/>
      <c r="J293" s="226" t="n">
        <f aca="false">ROUND(I293*H293,2)</f>
        <v>0</v>
      </c>
      <c r="K293" s="228"/>
      <c r="L293" s="30"/>
      <c r="M293" s="229"/>
      <c r="N293" s="230" t="s">
        <v>39</v>
      </c>
      <c r="O293" s="74"/>
      <c r="P293" s="231" t="n">
        <f aca="false">O293*H293</f>
        <v>0</v>
      </c>
      <c r="Q293" s="231" t="n">
        <v>0</v>
      </c>
      <c r="R293" s="231" t="n">
        <f aca="false">Q293*H293</f>
        <v>0</v>
      </c>
      <c r="S293" s="231" t="n">
        <v>0</v>
      </c>
      <c r="T293" s="232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33" t="s">
        <v>496</v>
      </c>
      <c r="AT293" s="233" t="s">
        <v>116</v>
      </c>
      <c r="AU293" s="233" t="s">
        <v>79</v>
      </c>
      <c r="AY293" s="3" t="s">
        <v>114</v>
      </c>
      <c r="BE293" s="234" t="n">
        <f aca="false">IF(N293="základní",J293,0)</f>
        <v>0</v>
      </c>
      <c r="BF293" s="234" t="n">
        <f aca="false">IF(N293="snížená",J293,0)</f>
        <v>0</v>
      </c>
      <c r="BG293" s="234" t="n">
        <f aca="false">IF(N293="zákl. přenesená",J293,0)</f>
        <v>0</v>
      </c>
      <c r="BH293" s="234" t="n">
        <f aca="false">IF(N293="sníž. přenesená",J293,0)</f>
        <v>0</v>
      </c>
      <c r="BI293" s="234" t="n">
        <f aca="false">IF(N293="nulová",J293,0)</f>
        <v>0</v>
      </c>
      <c r="BJ293" s="3" t="s">
        <v>79</v>
      </c>
      <c r="BK293" s="234" t="n">
        <f aca="false">ROUND(I293*H293,2)</f>
        <v>0</v>
      </c>
      <c r="BL293" s="3" t="s">
        <v>496</v>
      </c>
      <c r="BM293" s="233" t="s">
        <v>501</v>
      </c>
    </row>
    <row r="294" s="31" customFormat="true" ht="16.5" hidden="false" customHeight="true" outlineLevel="0" collapsed="false">
      <c r="A294" s="24"/>
      <c r="B294" s="25"/>
      <c r="C294" s="222" t="s">
        <v>502</v>
      </c>
      <c r="D294" s="222" t="s">
        <v>116</v>
      </c>
      <c r="E294" s="223" t="s">
        <v>503</v>
      </c>
      <c r="F294" s="224" t="s">
        <v>504</v>
      </c>
      <c r="G294" s="225" t="s">
        <v>495</v>
      </c>
      <c r="H294" s="226" t="n">
        <v>1</v>
      </c>
      <c r="I294" s="227"/>
      <c r="J294" s="226" t="n">
        <f aca="false">ROUND(I294*H294,2)</f>
        <v>0</v>
      </c>
      <c r="K294" s="228"/>
      <c r="L294" s="30"/>
      <c r="M294" s="229"/>
      <c r="N294" s="230" t="s">
        <v>39</v>
      </c>
      <c r="O294" s="74"/>
      <c r="P294" s="231" t="n">
        <f aca="false">O294*H294</f>
        <v>0</v>
      </c>
      <c r="Q294" s="231" t="n">
        <v>0</v>
      </c>
      <c r="R294" s="231" t="n">
        <f aca="false">Q294*H294</f>
        <v>0</v>
      </c>
      <c r="S294" s="231" t="n">
        <v>0</v>
      </c>
      <c r="T294" s="232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33" t="s">
        <v>496</v>
      </c>
      <c r="AT294" s="233" t="s">
        <v>116</v>
      </c>
      <c r="AU294" s="233" t="s">
        <v>79</v>
      </c>
      <c r="AY294" s="3" t="s">
        <v>114</v>
      </c>
      <c r="BE294" s="234" t="n">
        <f aca="false">IF(N294="základní",J294,0)</f>
        <v>0</v>
      </c>
      <c r="BF294" s="234" t="n">
        <f aca="false">IF(N294="snížená",J294,0)</f>
        <v>0</v>
      </c>
      <c r="BG294" s="234" t="n">
        <f aca="false">IF(N294="zákl. přenesená",J294,0)</f>
        <v>0</v>
      </c>
      <c r="BH294" s="234" t="n">
        <f aca="false">IF(N294="sníž. přenesená",J294,0)</f>
        <v>0</v>
      </c>
      <c r="BI294" s="234" t="n">
        <f aca="false">IF(N294="nulová",J294,0)</f>
        <v>0</v>
      </c>
      <c r="BJ294" s="3" t="s">
        <v>79</v>
      </c>
      <c r="BK294" s="234" t="n">
        <f aca="false">ROUND(I294*H294,2)</f>
        <v>0</v>
      </c>
      <c r="BL294" s="3" t="s">
        <v>496</v>
      </c>
      <c r="BM294" s="233" t="s">
        <v>505</v>
      </c>
    </row>
    <row r="295" s="31" customFormat="true" ht="16.5" hidden="false" customHeight="true" outlineLevel="0" collapsed="false">
      <c r="A295" s="24"/>
      <c r="B295" s="25"/>
      <c r="C295" s="222" t="s">
        <v>506</v>
      </c>
      <c r="D295" s="222" t="s">
        <v>116</v>
      </c>
      <c r="E295" s="223" t="s">
        <v>507</v>
      </c>
      <c r="F295" s="224" t="s">
        <v>508</v>
      </c>
      <c r="G295" s="225" t="s">
        <v>495</v>
      </c>
      <c r="H295" s="226" t="n">
        <v>1</v>
      </c>
      <c r="I295" s="227"/>
      <c r="J295" s="226" t="n">
        <f aca="false">ROUND(I295*H295,2)</f>
        <v>0</v>
      </c>
      <c r="K295" s="228"/>
      <c r="L295" s="30"/>
      <c r="M295" s="229"/>
      <c r="N295" s="230" t="s">
        <v>39</v>
      </c>
      <c r="O295" s="74"/>
      <c r="P295" s="231" t="n">
        <f aca="false">O295*H295</f>
        <v>0</v>
      </c>
      <c r="Q295" s="231" t="n">
        <v>0</v>
      </c>
      <c r="R295" s="231" t="n">
        <f aca="false">Q295*H295</f>
        <v>0</v>
      </c>
      <c r="S295" s="231" t="n">
        <v>0</v>
      </c>
      <c r="T295" s="232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33" t="s">
        <v>496</v>
      </c>
      <c r="AT295" s="233" t="s">
        <v>116</v>
      </c>
      <c r="AU295" s="233" t="s">
        <v>79</v>
      </c>
      <c r="AY295" s="3" t="s">
        <v>114</v>
      </c>
      <c r="BE295" s="234" t="n">
        <f aca="false">IF(N295="základní",J295,0)</f>
        <v>0</v>
      </c>
      <c r="BF295" s="234" t="n">
        <f aca="false">IF(N295="snížená",J295,0)</f>
        <v>0</v>
      </c>
      <c r="BG295" s="234" t="n">
        <f aca="false">IF(N295="zákl. přenesená",J295,0)</f>
        <v>0</v>
      </c>
      <c r="BH295" s="234" t="n">
        <f aca="false">IF(N295="sníž. přenesená",J295,0)</f>
        <v>0</v>
      </c>
      <c r="BI295" s="234" t="n">
        <f aca="false">IF(N295="nulová",J295,0)</f>
        <v>0</v>
      </c>
      <c r="BJ295" s="3" t="s">
        <v>79</v>
      </c>
      <c r="BK295" s="234" t="n">
        <f aca="false">ROUND(I295*H295,2)</f>
        <v>0</v>
      </c>
      <c r="BL295" s="3" t="s">
        <v>496</v>
      </c>
      <c r="BM295" s="233" t="s">
        <v>509</v>
      </c>
    </row>
    <row r="296" s="31" customFormat="true" ht="16.5" hidden="false" customHeight="true" outlineLevel="0" collapsed="false">
      <c r="A296" s="24"/>
      <c r="B296" s="25"/>
      <c r="C296" s="222" t="s">
        <v>510</v>
      </c>
      <c r="D296" s="222" t="s">
        <v>116</v>
      </c>
      <c r="E296" s="223" t="s">
        <v>511</v>
      </c>
      <c r="F296" s="224" t="s">
        <v>512</v>
      </c>
      <c r="G296" s="225" t="s">
        <v>495</v>
      </c>
      <c r="H296" s="226" t="n">
        <v>1</v>
      </c>
      <c r="I296" s="227"/>
      <c r="J296" s="226" t="n">
        <f aca="false">ROUND(I296*H296,2)</f>
        <v>0</v>
      </c>
      <c r="K296" s="228"/>
      <c r="L296" s="30"/>
      <c r="M296" s="229"/>
      <c r="N296" s="230" t="s">
        <v>39</v>
      </c>
      <c r="O296" s="74"/>
      <c r="P296" s="231" t="n">
        <f aca="false">O296*H296</f>
        <v>0</v>
      </c>
      <c r="Q296" s="231" t="n">
        <v>0</v>
      </c>
      <c r="R296" s="231" t="n">
        <f aca="false">Q296*H296</f>
        <v>0</v>
      </c>
      <c r="S296" s="231" t="n">
        <v>0</v>
      </c>
      <c r="T296" s="232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33" t="s">
        <v>496</v>
      </c>
      <c r="AT296" s="233" t="s">
        <v>116</v>
      </c>
      <c r="AU296" s="233" t="s">
        <v>79</v>
      </c>
      <c r="AY296" s="3" t="s">
        <v>114</v>
      </c>
      <c r="BE296" s="234" t="n">
        <f aca="false">IF(N296="základní",J296,0)</f>
        <v>0</v>
      </c>
      <c r="BF296" s="234" t="n">
        <f aca="false">IF(N296="snížená",J296,0)</f>
        <v>0</v>
      </c>
      <c r="BG296" s="234" t="n">
        <f aca="false">IF(N296="zákl. přenesená",J296,0)</f>
        <v>0</v>
      </c>
      <c r="BH296" s="234" t="n">
        <f aca="false">IF(N296="sníž. přenesená",J296,0)</f>
        <v>0</v>
      </c>
      <c r="BI296" s="234" t="n">
        <f aca="false">IF(N296="nulová",J296,0)</f>
        <v>0</v>
      </c>
      <c r="BJ296" s="3" t="s">
        <v>79</v>
      </c>
      <c r="BK296" s="234" t="n">
        <f aca="false">ROUND(I296*H296,2)</f>
        <v>0</v>
      </c>
      <c r="BL296" s="3" t="s">
        <v>496</v>
      </c>
      <c r="BM296" s="233" t="s">
        <v>513</v>
      </c>
    </row>
    <row r="297" s="31" customFormat="true" ht="33" hidden="false" customHeight="true" outlineLevel="0" collapsed="false">
      <c r="A297" s="24"/>
      <c r="B297" s="25"/>
      <c r="C297" s="222" t="s">
        <v>514</v>
      </c>
      <c r="D297" s="222" t="s">
        <v>116</v>
      </c>
      <c r="E297" s="223" t="s">
        <v>515</v>
      </c>
      <c r="F297" s="224" t="s">
        <v>516</v>
      </c>
      <c r="G297" s="225" t="s">
        <v>495</v>
      </c>
      <c r="H297" s="226" t="n">
        <v>1</v>
      </c>
      <c r="I297" s="227"/>
      <c r="J297" s="226" t="n">
        <f aca="false">ROUND(I297*H297,2)</f>
        <v>0</v>
      </c>
      <c r="K297" s="228"/>
      <c r="L297" s="30"/>
      <c r="M297" s="229"/>
      <c r="N297" s="230" t="s">
        <v>39</v>
      </c>
      <c r="O297" s="74"/>
      <c r="P297" s="231" t="n">
        <f aca="false">O297*H297</f>
        <v>0</v>
      </c>
      <c r="Q297" s="231" t="n">
        <v>0</v>
      </c>
      <c r="R297" s="231" t="n">
        <f aca="false">Q297*H297</f>
        <v>0</v>
      </c>
      <c r="S297" s="231" t="n">
        <v>0</v>
      </c>
      <c r="T297" s="232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33" t="s">
        <v>496</v>
      </c>
      <c r="AT297" s="233" t="s">
        <v>116</v>
      </c>
      <c r="AU297" s="233" t="s">
        <v>79</v>
      </c>
      <c r="AY297" s="3" t="s">
        <v>114</v>
      </c>
      <c r="BE297" s="234" t="n">
        <f aca="false">IF(N297="základní",J297,0)</f>
        <v>0</v>
      </c>
      <c r="BF297" s="234" t="n">
        <f aca="false">IF(N297="snížená",J297,0)</f>
        <v>0</v>
      </c>
      <c r="BG297" s="234" t="n">
        <f aca="false">IF(N297="zákl. přenesená",J297,0)</f>
        <v>0</v>
      </c>
      <c r="BH297" s="234" t="n">
        <f aca="false">IF(N297="sníž. přenesená",J297,0)</f>
        <v>0</v>
      </c>
      <c r="BI297" s="234" t="n">
        <f aca="false">IF(N297="nulová",J297,0)</f>
        <v>0</v>
      </c>
      <c r="BJ297" s="3" t="s">
        <v>79</v>
      </c>
      <c r="BK297" s="234" t="n">
        <f aca="false">ROUND(I297*H297,2)</f>
        <v>0</v>
      </c>
      <c r="BL297" s="3" t="s">
        <v>496</v>
      </c>
      <c r="BM297" s="233" t="s">
        <v>517</v>
      </c>
    </row>
    <row r="298" s="31" customFormat="true" ht="16.5" hidden="false" customHeight="true" outlineLevel="0" collapsed="false">
      <c r="A298" s="24"/>
      <c r="B298" s="25"/>
      <c r="C298" s="222" t="s">
        <v>518</v>
      </c>
      <c r="D298" s="222" t="s">
        <v>116</v>
      </c>
      <c r="E298" s="223" t="s">
        <v>519</v>
      </c>
      <c r="F298" s="224" t="s">
        <v>520</v>
      </c>
      <c r="G298" s="225" t="s">
        <v>495</v>
      </c>
      <c r="H298" s="226" t="n">
        <v>1</v>
      </c>
      <c r="I298" s="227"/>
      <c r="J298" s="226" t="n">
        <f aca="false">ROUND(I298*H298,2)</f>
        <v>0</v>
      </c>
      <c r="K298" s="228"/>
      <c r="L298" s="30"/>
      <c r="M298" s="229"/>
      <c r="N298" s="230" t="s">
        <v>39</v>
      </c>
      <c r="O298" s="74"/>
      <c r="P298" s="231" t="n">
        <f aca="false">O298*H298</f>
        <v>0</v>
      </c>
      <c r="Q298" s="231" t="n">
        <v>0</v>
      </c>
      <c r="R298" s="231" t="n">
        <f aca="false">Q298*H298</f>
        <v>0</v>
      </c>
      <c r="S298" s="231" t="n">
        <v>0</v>
      </c>
      <c r="T298" s="232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33" t="s">
        <v>496</v>
      </c>
      <c r="AT298" s="233" t="s">
        <v>116</v>
      </c>
      <c r="AU298" s="233" t="s">
        <v>79</v>
      </c>
      <c r="AY298" s="3" t="s">
        <v>114</v>
      </c>
      <c r="BE298" s="234" t="n">
        <f aca="false">IF(N298="základní",J298,0)</f>
        <v>0</v>
      </c>
      <c r="BF298" s="234" t="n">
        <f aca="false">IF(N298="snížená",J298,0)</f>
        <v>0</v>
      </c>
      <c r="BG298" s="234" t="n">
        <f aca="false">IF(N298="zákl. přenesená",J298,0)</f>
        <v>0</v>
      </c>
      <c r="BH298" s="234" t="n">
        <f aca="false">IF(N298="sníž. přenesená",J298,0)</f>
        <v>0</v>
      </c>
      <c r="BI298" s="234" t="n">
        <f aca="false">IF(N298="nulová",J298,0)</f>
        <v>0</v>
      </c>
      <c r="BJ298" s="3" t="s">
        <v>79</v>
      </c>
      <c r="BK298" s="234" t="n">
        <f aca="false">ROUND(I298*H298,2)</f>
        <v>0</v>
      </c>
      <c r="BL298" s="3" t="s">
        <v>496</v>
      </c>
      <c r="BM298" s="233" t="s">
        <v>521</v>
      </c>
    </row>
    <row r="299" s="31" customFormat="true" ht="16.5" hidden="false" customHeight="true" outlineLevel="0" collapsed="false">
      <c r="A299" s="24"/>
      <c r="B299" s="25"/>
      <c r="C299" s="222" t="s">
        <v>522</v>
      </c>
      <c r="D299" s="222" t="s">
        <v>116</v>
      </c>
      <c r="E299" s="223" t="s">
        <v>523</v>
      </c>
      <c r="F299" s="224" t="s">
        <v>524</v>
      </c>
      <c r="G299" s="225" t="s">
        <v>495</v>
      </c>
      <c r="H299" s="226" t="n">
        <v>1</v>
      </c>
      <c r="I299" s="227"/>
      <c r="J299" s="226" t="n">
        <f aca="false">ROUND(I299*H299,2)</f>
        <v>0</v>
      </c>
      <c r="K299" s="228"/>
      <c r="L299" s="30"/>
      <c r="M299" s="229"/>
      <c r="N299" s="230" t="s">
        <v>39</v>
      </c>
      <c r="O299" s="74"/>
      <c r="P299" s="231" t="n">
        <f aca="false">O299*H299</f>
        <v>0</v>
      </c>
      <c r="Q299" s="231" t="n">
        <v>0</v>
      </c>
      <c r="R299" s="231" t="n">
        <f aca="false">Q299*H299</f>
        <v>0</v>
      </c>
      <c r="S299" s="231" t="n">
        <v>0</v>
      </c>
      <c r="T299" s="232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33" t="s">
        <v>496</v>
      </c>
      <c r="AT299" s="233" t="s">
        <v>116</v>
      </c>
      <c r="AU299" s="233" t="s">
        <v>79</v>
      </c>
      <c r="AY299" s="3" t="s">
        <v>114</v>
      </c>
      <c r="BE299" s="234" t="n">
        <f aca="false">IF(N299="základní",J299,0)</f>
        <v>0</v>
      </c>
      <c r="BF299" s="234" t="n">
        <f aca="false">IF(N299="snížená",J299,0)</f>
        <v>0</v>
      </c>
      <c r="BG299" s="234" t="n">
        <f aca="false">IF(N299="zákl. přenesená",J299,0)</f>
        <v>0</v>
      </c>
      <c r="BH299" s="234" t="n">
        <f aca="false">IF(N299="sníž. přenesená",J299,0)</f>
        <v>0</v>
      </c>
      <c r="BI299" s="234" t="n">
        <f aca="false">IF(N299="nulová",J299,0)</f>
        <v>0</v>
      </c>
      <c r="BJ299" s="3" t="s">
        <v>79</v>
      </c>
      <c r="BK299" s="234" t="n">
        <f aca="false">ROUND(I299*H299,2)</f>
        <v>0</v>
      </c>
      <c r="BL299" s="3" t="s">
        <v>496</v>
      </c>
      <c r="BM299" s="233" t="s">
        <v>525</v>
      </c>
    </row>
    <row r="300" s="31" customFormat="true" ht="16.5" hidden="false" customHeight="true" outlineLevel="0" collapsed="false">
      <c r="A300" s="24"/>
      <c r="B300" s="25"/>
      <c r="C300" s="222" t="s">
        <v>526</v>
      </c>
      <c r="D300" s="222" t="s">
        <v>116</v>
      </c>
      <c r="E300" s="223" t="s">
        <v>527</v>
      </c>
      <c r="F300" s="224" t="s">
        <v>528</v>
      </c>
      <c r="G300" s="225" t="s">
        <v>495</v>
      </c>
      <c r="H300" s="226" t="n">
        <v>1</v>
      </c>
      <c r="I300" s="227"/>
      <c r="J300" s="226" t="n">
        <f aca="false">ROUND(I300*H300,2)</f>
        <v>0</v>
      </c>
      <c r="K300" s="228"/>
      <c r="L300" s="30"/>
      <c r="M300" s="229"/>
      <c r="N300" s="230" t="s">
        <v>39</v>
      </c>
      <c r="O300" s="74"/>
      <c r="P300" s="231" t="n">
        <f aca="false">O300*H300</f>
        <v>0</v>
      </c>
      <c r="Q300" s="231" t="n">
        <v>0</v>
      </c>
      <c r="R300" s="231" t="n">
        <f aca="false">Q300*H300</f>
        <v>0</v>
      </c>
      <c r="S300" s="231" t="n">
        <v>0</v>
      </c>
      <c r="T300" s="232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33" t="s">
        <v>496</v>
      </c>
      <c r="AT300" s="233" t="s">
        <v>116</v>
      </c>
      <c r="AU300" s="233" t="s">
        <v>79</v>
      </c>
      <c r="AY300" s="3" t="s">
        <v>114</v>
      </c>
      <c r="BE300" s="234" t="n">
        <f aca="false">IF(N300="základní",J300,0)</f>
        <v>0</v>
      </c>
      <c r="BF300" s="234" t="n">
        <f aca="false">IF(N300="snížená",J300,0)</f>
        <v>0</v>
      </c>
      <c r="BG300" s="234" t="n">
        <f aca="false">IF(N300="zákl. přenesená",J300,0)</f>
        <v>0</v>
      </c>
      <c r="BH300" s="234" t="n">
        <f aca="false">IF(N300="sníž. přenesená",J300,0)</f>
        <v>0</v>
      </c>
      <c r="BI300" s="234" t="n">
        <f aca="false">IF(N300="nulová",J300,0)</f>
        <v>0</v>
      </c>
      <c r="BJ300" s="3" t="s">
        <v>79</v>
      </c>
      <c r="BK300" s="234" t="n">
        <f aca="false">ROUND(I300*H300,2)</f>
        <v>0</v>
      </c>
      <c r="BL300" s="3" t="s">
        <v>496</v>
      </c>
      <c r="BM300" s="233" t="s">
        <v>529</v>
      </c>
    </row>
    <row r="301" s="31" customFormat="true" ht="16.5" hidden="false" customHeight="true" outlineLevel="0" collapsed="false">
      <c r="A301" s="24"/>
      <c r="B301" s="25"/>
      <c r="C301" s="222" t="s">
        <v>530</v>
      </c>
      <c r="D301" s="222" t="s">
        <v>116</v>
      </c>
      <c r="E301" s="223" t="s">
        <v>531</v>
      </c>
      <c r="F301" s="224" t="s">
        <v>532</v>
      </c>
      <c r="G301" s="225" t="s">
        <v>495</v>
      </c>
      <c r="H301" s="226" t="n">
        <v>1</v>
      </c>
      <c r="I301" s="227"/>
      <c r="J301" s="226" t="n">
        <f aca="false">ROUND(I301*H301,2)</f>
        <v>0</v>
      </c>
      <c r="K301" s="228"/>
      <c r="L301" s="30"/>
      <c r="M301" s="284"/>
      <c r="N301" s="285" t="s">
        <v>39</v>
      </c>
      <c r="O301" s="286"/>
      <c r="P301" s="287" t="n">
        <f aca="false">O301*H301</f>
        <v>0</v>
      </c>
      <c r="Q301" s="287" t="n">
        <v>0</v>
      </c>
      <c r="R301" s="287" t="n">
        <f aca="false">Q301*H301</f>
        <v>0</v>
      </c>
      <c r="S301" s="287" t="n">
        <v>0</v>
      </c>
      <c r="T301" s="288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33" t="s">
        <v>496</v>
      </c>
      <c r="AT301" s="233" t="s">
        <v>116</v>
      </c>
      <c r="AU301" s="233" t="s">
        <v>79</v>
      </c>
      <c r="AY301" s="3" t="s">
        <v>114</v>
      </c>
      <c r="BE301" s="234" t="n">
        <f aca="false">IF(N301="základní",J301,0)</f>
        <v>0</v>
      </c>
      <c r="BF301" s="234" t="n">
        <f aca="false">IF(N301="snížená",J301,0)</f>
        <v>0</v>
      </c>
      <c r="BG301" s="234" t="n">
        <f aca="false">IF(N301="zákl. přenesená",J301,0)</f>
        <v>0</v>
      </c>
      <c r="BH301" s="234" t="n">
        <f aca="false">IF(N301="sníž. přenesená",J301,0)</f>
        <v>0</v>
      </c>
      <c r="BI301" s="234" t="n">
        <f aca="false">IF(N301="nulová",J301,0)</f>
        <v>0</v>
      </c>
      <c r="BJ301" s="3" t="s">
        <v>79</v>
      </c>
      <c r="BK301" s="234" t="n">
        <f aca="false">ROUND(I301*H301,2)</f>
        <v>0</v>
      </c>
      <c r="BL301" s="3" t="s">
        <v>496</v>
      </c>
      <c r="BM301" s="233" t="s">
        <v>533</v>
      </c>
    </row>
    <row r="302" s="31" customFormat="true" ht="6.75" hidden="false" customHeight="true" outlineLevel="0" collapsed="false">
      <c r="A302" s="24"/>
      <c r="B302" s="52"/>
      <c r="C302" s="53"/>
      <c r="D302" s="53"/>
      <c r="E302" s="53"/>
      <c r="F302" s="53"/>
      <c r="G302" s="53"/>
      <c r="H302" s="53"/>
      <c r="I302" s="163"/>
      <c r="J302" s="53"/>
      <c r="K302" s="53"/>
      <c r="L302" s="30"/>
      <c r="M302" s="24"/>
      <c r="O302" s="24"/>
      <c r="P302" s="24"/>
      <c r="Q302" s="24"/>
      <c r="R302" s="24"/>
      <c r="S302" s="24"/>
      <c r="T302" s="24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</row>
  </sheetData>
  <sheetProtection algorithmName="SHA-512" hashValue="Mcp4ImQp0cLhWFid+V3vE4+0cCYvO4Qk/+OUPs2WXbuMK38Qn0h5rBOyiYkMmKL1C8Mp4EdvfdR3O0fOP8nyrg==" saltValue="gG9bl83tcrrK5xP2D5RIXCymoZa9mHbcQTMqAZYRlrO2SxR47nJi6moB66/9lyMJhxG59wZ5X1QedCQV6LQJUA==" spinCount="100000" sheet="true" objects="true" scenarios="true" formatColumns="false" formatRows="false" autoFilter="false"/>
  <autoFilter ref="C122:K301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30T12:28:43Z</dcterms:created>
  <dc:creator>SN-PC\SN</dc:creator>
  <dc:description/>
  <dc:language>en-US</dc:language>
  <cp:lastModifiedBy>sabina.kolocova</cp:lastModifiedBy>
  <cp:lastPrinted>2020-08-28T07:28:14Z</cp:lastPrinted>
  <dcterms:modified xsi:type="dcterms:W3CDTF">2020-08-28T07:2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