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rajská správa a údržba silnic Středočeského kraje, příspěvková organizace </t>
  </si>
  <si>
    <t xml:space="preserve">Cenová nabídka - </t>
  </si>
  <si>
    <t xml:space="preserve">Podklady a posudky pro stavební úřady na demolici a výstavbu 7 CMS</t>
  </si>
  <si>
    <t xml:space="preserve">1. Cestmistrovství Mšeno - Mělnická 438, 277 35 Mšeno  </t>
  </si>
  <si>
    <t xml:space="preserve">2. Cestmistrovství Radovesnice II - čp. 192, 281 28 Radovesnice II. </t>
  </si>
  <si>
    <t xml:space="preserve">3. Cestmistrovství Slaný (U ploché dráhy) - Netovická ul., 274 01 Slaný</t>
  </si>
  <si>
    <t xml:space="preserve">4. Cestmistrovství Nové Strašecí - U Stadionu 1149, 271 01 Nové Strašecí  </t>
  </si>
  <si>
    <t xml:space="preserve">5. Cestmistrovství Strnady - Strnady, 252 02 Jíloviště</t>
  </si>
  <si>
    <t xml:space="preserve">6. Cestmistrovství Velké Popovice - U Zimního stadionu 331, 251 69 Velké Popovice</t>
  </si>
  <si>
    <t xml:space="preserve">7. Cestmistrovství Kostelec nad Černými lesy - Jevanská, 281 63 Kostelec nad Černými lesy</t>
  </si>
  <si>
    <t xml:space="preserve">Cestmistrovství</t>
  </si>
  <si>
    <t xml:space="preserve">průzkum objektu na přítomnost azbestu</t>
  </si>
  <si>
    <t xml:space="preserve">Protokol na měření radonu</t>
  </si>
  <si>
    <t xml:space="preserve">Geodetické zaměření okolí objektu</t>
  </si>
  <si>
    <t xml:space="preserve">Hydrogeologický posudek</t>
  </si>
  <si>
    <t xml:space="preserve">1. Mšeno </t>
  </si>
  <si>
    <t xml:space="preserve">2. Radovesnice II </t>
  </si>
  <si>
    <t xml:space="preserve">3. Slaný (U ploché dráhy)</t>
  </si>
  <si>
    <t xml:space="preserve">4. Nové Strašecí</t>
  </si>
  <si>
    <t xml:space="preserve">5. Strnady - Jíloviště</t>
  </si>
  <si>
    <t xml:space="preserve">6. Velké Popovice </t>
  </si>
  <si>
    <t xml:space="preserve">7. Kostelec nad Černými lesy</t>
  </si>
  <si>
    <t xml:space="preserve">Celkem jednotlivé projekty bez DPH</t>
  </si>
  <si>
    <t xml:space="preserve">Celkem  bez DPH</t>
  </si>
  <si>
    <t xml:space="preserve">Termín provedení 4 týdny od podpisu SOD</t>
  </si>
  <si>
    <t xml:space="preserve"> - Průzkum objektu na přítomnost azbestu </t>
  </si>
  <si>
    <t xml:space="preserve"> - Protokol o měření radonu</t>
  </si>
  <si>
    <t xml:space="preserve"> - Geodetické zaměření okolí objektu: stačí zaměření do 10m okolo budoucí výstavby modulových staveb.</t>
  </si>
  <si>
    <t xml:space="preserve"> - Hydrogeologický posudek: stačí jedna sonda (výkop/bagr) do 2m hloubky u budoucí výstavby modulových stav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080</xdr:colOff>
      <xdr:row>0</xdr:row>
      <xdr:rowOff>95400</xdr:rowOff>
    </xdr:from>
    <xdr:to>
      <xdr:col>0</xdr:col>
      <xdr:colOff>1980720</xdr:colOff>
      <xdr:row>0</xdr:row>
      <xdr:rowOff>59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080" y="95400"/>
          <a:ext cx="1925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5" min="2" style="0" width="17.15"/>
  </cols>
  <sheetData>
    <row r="1" customFormat="false" ht="82.5" hidden="false" customHeight="true" outlineLevel="0" collapsed="false">
      <c r="A1" s="1"/>
      <c r="B1" s="2" t="s">
        <v>0</v>
      </c>
      <c r="C1" s="2"/>
      <c r="D1" s="2"/>
    </row>
    <row r="2" customFormat="false" ht="21" hidden="false" customHeight="false" outlineLevel="0" collapsed="false">
      <c r="A2" s="3" t="s">
        <v>1</v>
      </c>
      <c r="B2" s="4"/>
      <c r="C2" s="4"/>
      <c r="D2" s="4"/>
    </row>
    <row r="3" customFormat="false" ht="21" hidden="false" customHeight="false" outlineLevel="0" collapsed="false">
      <c r="A3" s="5" t="s">
        <v>2</v>
      </c>
      <c r="B3" s="4"/>
      <c r="C3" s="4"/>
      <c r="D3" s="4"/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6" t="s">
        <v>5</v>
      </c>
    </row>
    <row r="8" customFormat="false" ht="15" hidden="false" customHeight="false" outlineLevel="0" collapsed="false">
      <c r="A8" s="6" t="s">
        <v>6</v>
      </c>
    </row>
    <row r="9" customFormat="false" ht="15" hidden="false" customHeight="false" outlineLevel="0" collapsed="false">
      <c r="A9" s="6" t="s">
        <v>7</v>
      </c>
    </row>
    <row r="10" customFormat="false" ht="15" hidden="false" customHeight="false" outlineLevel="0" collapsed="false">
      <c r="A10" s="6" t="s">
        <v>8</v>
      </c>
    </row>
    <row r="11" customFormat="false" ht="1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6"/>
    </row>
    <row r="13" customFormat="false" ht="15.75" hidden="false" customHeight="false" outlineLevel="0" collapsed="false"/>
    <row r="14" customFormat="false" ht="48.75" hidden="false" customHeight="true" outlineLevel="0" collapsed="false">
      <c r="A14" s="7" t="s">
        <v>10</v>
      </c>
      <c r="B14" s="8" t="s">
        <v>11</v>
      </c>
      <c r="C14" s="8" t="s">
        <v>12</v>
      </c>
      <c r="D14" s="8" t="s">
        <v>13</v>
      </c>
      <c r="E14" s="9" t="s">
        <v>14</v>
      </c>
    </row>
    <row r="15" customFormat="false" ht="15" hidden="false" customHeight="false" outlineLevel="0" collapsed="false">
      <c r="A15" s="10" t="s">
        <v>15</v>
      </c>
      <c r="B15" s="11"/>
      <c r="C15" s="12"/>
      <c r="D15" s="12"/>
      <c r="E15" s="13"/>
    </row>
    <row r="16" customFormat="false" ht="15" hidden="false" customHeight="false" outlineLevel="0" collapsed="false">
      <c r="A16" s="14" t="s">
        <v>16</v>
      </c>
      <c r="B16" s="15"/>
      <c r="C16" s="15"/>
      <c r="D16" s="15"/>
      <c r="E16" s="16"/>
    </row>
    <row r="17" customFormat="false" ht="15" hidden="false" customHeight="false" outlineLevel="0" collapsed="false">
      <c r="A17" s="14" t="s">
        <v>17</v>
      </c>
      <c r="B17" s="15"/>
      <c r="C17" s="15"/>
      <c r="D17" s="15"/>
      <c r="E17" s="16"/>
    </row>
    <row r="18" customFormat="false" ht="15" hidden="false" customHeight="false" outlineLevel="0" collapsed="false">
      <c r="A18" s="14" t="s">
        <v>18</v>
      </c>
      <c r="B18" s="15"/>
      <c r="C18" s="15"/>
      <c r="D18" s="15"/>
      <c r="E18" s="16"/>
    </row>
    <row r="19" customFormat="false" ht="15" hidden="false" customHeight="false" outlineLevel="0" collapsed="false">
      <c r="A19" s="14" t="s">
        <v>19</v>
      </c>
      <c r="B19" s="15"/>
      <c r="C19" s="15"/>
      <c r="D19" s="15"/>
      <c r="E19" s="16"/>
    </row>
    <row r="20" customFormat="false" ht="15" hidden="false" customHeight="false" outlineLevel="0" collapsed="false">
      <c r="A20" s="14" t="s">
        <v>20</v>
      </c>
      <c r="B20" s="15"/>
      <c r="C20" s="15"/>
      <c r="D20" s="15"/>
      <c r="E20" s="16"/>
    </row>
    <row r="21" customFormat="false" ht="15.75" hidden="false" customHeight="false" outlineLevel="0" collapsed="false">
      <c r="A21" s="17" t="s">
        <v>21</v>
      </c>
      <c r="B21" s="18"/>
      <c r="C21" s="18"/>
      <c r="D21" s="18"/>
      <c r="E21" s="19"/>
    </row>
    <row r="22" customFormat="false" ht="15.75" hidden="false" customHeight="false" outlineLevel="0" collapsed="false"/>
    <row r="23" customFormat="false" ht="15.75" hidden="false" customHeight="false" outlineLevel="0" collapsed="false">
      <c r="A23" s="20" t="s">
        <v>22</v>
      </c>
      <c r="B23" s="21" t="n">
        <f aca="false">SUM(B15:B22)</f>
        <v>0</v>
      </c>
      <c r="C23" s="22" t="n">
        <f aca="false">SUM(C15:C22)</f>
        <v>0</v>
      </c>
      <c r="D23" s="22" t="n">
        <f aca="false">SUM(D15:D22)</f>
        <v>0</v>
      </c>
      <c r="E23" s="23" t="n">
        <f aca="false">SUM(E15:E22)</f>
        <v>0</v>
      </c>
    </row>
    <row r="24" customFormat="false" ht="15.75" hidden="false" customHeight="false" outlineLevel="0" collapsed="false"/>
    <row r="25" customFormat="false" ht="37.5" hidden="false" customHeight="true" outlineLevel="0" collapsed="false">
      <c r="A25" s="24" t="s">
        <v>23</v>
      </c>
      <c r="B25" s="24"/>
      <c r="C25" s="24"/>
      <c r="D25" s="25" t="n">
        <f aca="false">B23+C23+D23+E23</f>
        <v>0</v>
      </c>
      <c r="E25" s="25"/>
    </row>
    <row r="26" customFormat="false" ht="15" hidden="false" customHeight="true" outlineLevel="0" collapsed="false">
      <c r="A26" s="26"/>
      <c r="B26" s="26"/>
      <c r="C26" s="26"/>
    </row>
    <row r="28" customFormat="false" ht="15" hidden="false" customHeight="false" outlineLevel="0" collapsed="false">
      <c r="A28" s="27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</row>
    <row r="33" customFormat="false" ht="15" hidden="false" customHeight="false" outlineLevel="0" collapsed="false">
      <c r="A33" s="0" t="s">
        <v>28</v>
      </c>
    </row>
  </sheetData>
  <mergeCells count="3">
    <mergeCell ref="B1:D1"/>
    <mergeCell ref="A25:C25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33:19Z</dcterms:created>
  <dc:creator>slavickova</dc:creator>
  <dc:description/>
  <dc:language>en-US</dc:language>
  <cp:lastModifiedBy>Hofmiler Josef</cp:lastModifiedBy>
  <dcterms:modified xsi:type="dcterms:W3CDTF">2020-08-19T04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