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 - SANACE OBVODOVÉHO A..." sheetId="2" state="visible" r:id="rId3"/>
    <sheet name="2 - VEDLEJŠÍ ROZPOČTOVÉ N...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ROZPOČTOVÉ N...'!$C$4:$J$39,'2 - VEDLEJŠÍ ROZPOČTOVÉ N...'!$C$45:$J$65,'2 - VEDLEJŠÍ ROZPOČTOVÉ N...'!$C$71:$K$94</definedName>
    <definedName function="false" hidden="false" localSheetId="2" name="_xlnm.Print_Titles" vbProcedure="false">'2 - VEDLEJŠÍ ROZPOČTOVÉ N...'!$83:$83</definedName>
    <definedName function="false" hidden="true" localSheetId="2" name="_xlnm._FilterDatabase" vbProcedure="false">'2 - VEDLEJŠÍ ROZPOČTOVÉ N...'!$C$83:$K$94</definedName>
    <definedName function="false" hidden="false" localSheetId="1" name="_xlnm.Print_Area" vbProcedure="false">'D.1 - SANACE OBVODOVÉHO A...'!$C$4:$J$39,'D.1 - SANACE OBVODOVÉHO A...'!$C$45:$J$72,'D.1 - SANACE OBVODOVÉHO A...'!$C$78:$K$170</definedName>
    <definedName function="false" hidden="false" localSheetId="1" name="_xlnm.Print_Titles" vbProcedure="false">'D.1 - SANACE OBVODOVÉHO A...'!$90:$90</definedName>
    <definedName function="false" hidden="true" localSheetId="1" name="_xlnm._FilterDatabase" vbProcedure="false">'D.1 - SANACE OBVODOVÉHO A...'!$C$90:$K$170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97">
  <si>
    <t xml:space="preserve">Export Komplet</t>
  </si>
  <si>
    <t xml:space="preserve">VZ</t>
  </si>
  <si>
    <t xml:space="preserve">2.0</t>
  </si>
  <si>
    <t xml:space="preserve">False</t>
  </si>
  <si>
    <t xml:space="preserve">{ecae5268-6078-4516-9172-5a3b7f003d6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806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LADÁ BOLESLAV - GYMNÁZIUM PALACKÉHO 211/3</t>
  </si>
  <si>
    <t xml:space="preserve">KSO:</t>
  </si>
  <si>
    <t xml:space="preserve">801 3</t>
  </si>
  <si>
    <t xml:space="preserve">CC-CZ:</t>
  </si>
  <si>
    <t xml:space="preserve">Místo:</t>
  </si>
  <si>
    <t xml:space="preserve">MLADÁ BOLESLAV</t>
  </si>
  <si>
    <t xml:space="preserve">Datum:</t>
  </si>
  <si>
    <t xml:space="preserve">24. 6. 202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.BABÁK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SANACE OBVODOVÉHO A VNITŘNÍHO ZDIVA OBJEKTU GYMNÁZIA Z INTERIÉRŮ</t>
  </si>
  <si>
    <t xml:space="preserve">STA</t>
  </si>
  <si>
    <t xml:space="preserve">1</t>
  </si>
  <si>
    <t xml:space="preserve">{35110440-7b28-43c3-9edd-fd3a632ceb70}</t>
  </si>
  <si>
    <t xml:space="preserve">2</t>
  </si>
  <si>
    <t xml:space="preserve">VEDLEJŠÍ ROZPOČTOVÉ NÁKLADY</t>
  </si>
  <si>
    <t xml:space="preserve">{244b94e1-d64d-4a5d-9c52-e145d42383ce}</t>
  </si>
  <si>
    <t xml:space="preserve">KRYCÍ LIST SOUPISU PRACÍ</t>
  </si>
  <si>
    <t xml:space="preserve">Objekt:</t>
  </si>
  <si>
    <t xml:space="preserve">D.1 - SANACE OBVODOVÉHO A VNITŘNÍHO ZDIVA OBJEKTU GYMNÁZIA Z INTERIÉRŮ</t>
  </si>
  <si>
    <t xml:space="preserve">NEDÍLNOU SOUČÁSTÍ PRO OCENĚNÍ JE PROJEKTOVÁ DOKUMENTACE  VÝMĚRY JSO PŘEVZATY Z PODKLADŮ PROJEKTANTA,  VÝPOČET A POPIS JE UVNITŘ POLOŽKY.                                                                                    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 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38 - Různé kompletní konstrukce - sanace</t>
  </si>
  <si>
    <t xml:space="preserve">    61 - Úprava povrchů vnitřn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HZS - Hodinové zúčtovací sazby</t>
  </si>
  <si>
    <t xml:space="preserve">    N00 - Nepojmenovan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8</t>
  </si>
  <si>
    <t xml:space="preserve">Různé kompletní konstrukce - sanace</t>
  </si>
  <si>
    <t xml:space="preserve">K</t>
  </si>
  <si>
    <t xml:space="preserve">319202111</t>
  </si>
  <si>
    <t xml:space="preserve">Dodatečná izolace zdiva injektáží nízkotlakou metodou silikonovou mikroemulzí, tloušťka zdiva do 150 mm</t>
  </si>
  <si>
    <t xml:space="preserve">m</t>
  </si>
  <si>
    <t xml:space="preserve">CS ÚRS 2020 01</t>
  </si>
  <si>
    <t xml:space="preserve">4</t>
  </si>
  <si>
    <t xml:space="preserve">-1550888519</t>
  </si>
  <si>
    <t xml:space="preserve">VV</t>
  </si>
  <si>
    <t xml:space="preserve">INJEKTAZ ZDIVA</t>
  </si>
  <si>
    <t xml:space="preserve">/viz vypocet mnozstvi projektanta/</t>
  </si>
  <si>
    <t xml:space="preserve">319202113</t>
  </si>
  <si>
    <t xml:space="preserve">Dodatečná izolace zdiva injektáží nízkotlakou metodou silikonovou mikroemulzí, tloušťka zdiva přes 300 do 450 mm</t>
  </si>
  <si>
    <t xml:space="preserve">-875653776</t>
  </si>
  <si>
    <t xml:space="preserve">319202114</t>
  </si>
  <si>
    <t xml:space="preserve">Dodatečná izolace zdiva injektáží nízkotlakou metodou silikonovou mikroemulzí, tloušťka zdiva přes 450 do 600 mm</t>
  </si>
  <si>
    <t xml:space="preserve">1886181593</t>
  </si>
  <si>
    <t xml:space="preserve">319202115</t>
  </si>
  <si>
    <t xml:space="preserve">Dodatečná izolace zdiva injektáží nízkotlakou metodou silikonovou mikroemulzí, tloušťka zdiva přes 600 do 900 mm</t>
  </si>
  <si>
    <t xml:space="preserve">93168368</t>
  </si>
  <si>
    <t xml:space="preserve">5</t>
  </si>
  <si>
    <t xml:space="preserve">319202116</t>
  </si>
  <si>
    <t xml:space="preserve">Dodatečná izolace zdiva injektáží nízkotlakou metodou silikonovou mikroemulzí, tloušťka zdiva přes 900 do 1 200 mm</t>
  </si>
  <si>
    <t xml:space="preserve">-1492490966</t>
  </si>
  <si>
    <t xml:space="preserve">7</t>
  </si>
  <si>
    <t xml:space="preserve">61213111R</t>
  </si>
  <si>
    <t xml:space="preserve">Podkladní a spojovací vrstva vnitřních omítaných ploch hloubková mineralizace podkladu ručně </t>
  </si>
  <si>
    <t xml:space="preserve">m2</t>
  </si>
  <si>
    <t xml:space="preserve">1154120141</t>
  </si>
  <si>
    <t xml:space="preserve">HLOUBKOVA MINERALIZACE</t>
  </si>
  <si>
    <t xml:space="preserve">175,00</t>
  </si>
  <si>
    <t xml:space="preserve">8</t>
  </si>
  <si>
    <t xml:space="preserve">61218100R</t>
  </si>
  <si>
    <t xml:space="preserve">Síranoodolná podomítková stěrka Sulfatex tl.3 mm vnitřních stěn</t>
  </si>
  <si>
    <t xml:space="preserve">49240001</t>
  </si>
  <si>
    <t xml:space="preserve">61</t>
  </si>
  <si>
    <t xml:space="preserve">Úprava povrchů vnitřních</t>
  </si>
  <si>
    <t xml:space="preserve">9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691409828</t>
  </si>
  <si>
    <t xml:space="preserve">SANACNI OMITKA VC.PODHOZU</t>
  </si>
  <si>
    <t xml:space="preserve">874,28</t>
  </si>
  <si>
    <t xml:space="preserve">Ostatní konstrukce a práce, bourání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815024029</t>
  </si>
  <si>
    <t xml:space="preserve">PO UKONCENI STAVEBNICH PRACI</t>
  </si>
  <si>
    <t xml:space="preserve">CCA 1,50 M KOLEM VNITR.ZDIVA</t>
  </si>
  <si>
    <t xml:space="preserve">874,28/2,38*1,50</t>
  </si>
  <si>
    <t xml:space="preserve">11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500344988</t>
  </si>
  <si>
    <t xml:space="preserve">OCHRANA DOTCENYCH KONSTRUKCI</t>
  </si>
  <si>
    <t xml:space="preserve">210,00</t>
  </si>
  <si>
    <t xml:space="preserve">12</t>
  </si>
  <si>
    <t xml:space="preserve">619991001</t>
  </si>
  <si>
    <t xml:space="preserve">Zakrytí vnitřních ploch před znečištěním včetně pozdějšího odkrytí podlah fólií přilepenou lepící páskou</t>
  </si>
  <si>
    <t xml:space="preserve">2106072357</t>
  </si>
  <si>
    <t xml:space="preserve">OCHRANA DOTCENYCH PODLAH</t>
  </si>
  <si>
    <t xml:space="preserve">450,00</t>
  </si>
  <si>
    <t xml:space="preserve">94</t>
  </si>
  <si>
    <t xml:space="preserve">Lešení a stavební výtahy</t>
  </si>
  <si>
    <t xml:space="preserve">13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436388077</t>
  </si>
  <si>
    <t xml:space="preserve">PRO STAVEBNI PRACE</t>
  </si>
  <si>
    <t xml:space="preserve">900 MM KOLEM VNITRNIHO ZDIVA</t>
  </si>
  <si>
    <t xml:space="preserve">874,28/2,38*0,90</t>
  </si>
  <si>
    <t xml:space="preserve">96</t>
  </si>
  <si>
    <t xml:space="preserve">Bourání konstrukcí</t>
  </si>
  <si>
    <t xml:space="preserve">1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326023176</t>
  </si>
  <si>
    <t xml:space="preserve">STAVAJICI VNITRNI OMITKY PRO NOVE SANACNI</t>
  </si>
  <si>
    <t xml:space="preserve">/viz udaj projektanta/</t>
  </si>
  <si>
    <t xml:space="preserve">978023411</t>
  </si>
  <si>
    <t xml:space="preserve">Vyškrabání cementové malty ze spár zdiva cihelného mimo komínového</t>
  </si>
  <si>
    <t xml:space="preserve">-475375646</t>
  </si>
  <si>
    <t xml:space="preserve">16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1836561781</t>
  </si>
  <si>
    <t xml:space="preserve">52,457</t>
  </si>
  <si>
    <t xml:space="preserve">17</t>
  </si>
  <si>
    <t xml:space="preserve">997013511</t>
  </si>
  <si>
    <t xml:space="preserve">Odvoz suti a vybouraných hmot z meziskládky na skládku s naložením a se složením, na vzdálenost do 1 km</t>
  </si>
  <si>
    <t xml:space="preserve">426726830</t>
  </si>
  <si>
    <t xml:space="preserve">1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90405524</t>
  </si>
  <si>
    <t xml:space="preserve">52,457*19</t>
  </si>
  <si>
    <t xml:space="preserve">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115196862</t>
  </si>
  <si>
    <t xml:space="preserve">STAVEBNI SUT PO ROZTRIDENI</t>
  </si>
  <si>
    <t xml:space="preserve">998</t>
  </si>
  <si>
    <t xml:space="preserve">Přesun hmot</t>
  </si>
  <si>
    <t xml:space="preserve">2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653675304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784181001</t>
  </si>
  <si>
    <t xml:space="preserve">Pačokování jednonásobné v místnostech výšky do 3,80 m</t>
  </si>
  <si>
    <t xml:space="preserve">-1226988725</t>
  </si>
  <si>
    <t xml:space="preserve">NOVA VYMALBA VNITR.UPRAVOVANYCH STEN</t>
  </si>
  <si>
    <t xml:space="preserve">DOTCENE PLOCHY</t>
  </si>
  <si>
    <t xml:space="preserve">90,00</t>
  </si>
  <si>
    <t xml:space="preserve">Součet</t>
  </si>
  <si>
    <t xml:space="preserve">22</t>
  </si>
  <si>
    <t xml:space="preserve">784181101</t>
  </si>
  <si>
    <t xml:space="preserve">Penetrace podkladu jednonásobná základní akrylátová v místnostech výšky do 3,80 m</t>
  </si>
  <si>
    <t xml:space="preserve">-1453439253</t>
  </si>
  <si>
    <t xml:space="preserve">23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-1369215107</t>
  </si>
  <si>
    <t xml:space="preserve">24</t>
  </si>
  <si>
    <t xml:space="preserve">784171101</t>
  </si>
  <si>
    <t xml:space="preserve">Zakrytí nemalovaných ploch (materiál ve specifikaci) včetně pozdějšího odkrytí podlah</t>
  </si>
  <si>
    <t xml:space="preserve">452652837</t>
  </si>
  <si>
    <t xml:space="preserve">CCA 2,00 M KOLEM ZDIVA</t>
  </si>
  <si>
    <t xml:space="preserve">874,28/2,38*2,00</t>
  </si>
  <si>
    <t xml:space="preserve">25</t>
  </si>
  <si>
    <t xml:space="preserve">M</t>
  </si>
  <si>
    <t xml:space="preserve">58124844</t>
  </si>
  <si>
    <t xml:space="preserve">fólie pro malířské potřeby zakrývací tl 25µ 4x5m</t>
  </si>
  <si>
    <t xml:space="preserve">32</t>
  </si>
  <si>
    <t xml:space="preserve">1204918051</t>
  </si>
  <si>
    <t xml:space="preserve">734,689*1,05 'Přepočtené koeficientem množství</t>
  </si>
  <si>
    <t xml:space="preserve">HZS</t>
  </si>
  <si>
    <t xml:space="preserve">Hodinové zúčtovací sazby</t>
  </si>
  <si>
    <t xml:space="preserve">N00</t>
  </si>
  <si>
    <t xml:space="preserve">Nepojmenované práce</t>
  </si>
  <si>
    <t xml:space="preserve">26</t>
  </si>
  <si>
    <t xml:space="preserve">HZS 1</t>
  </si>
  <si>
    <t xml:space="preserve">Ostatní pomocné práce a zednické výpomoce - přesný počet hodin bude fakturován dle skutečnosti za hodinovou sazbu zhotovitele po odsouhlasení ve stavebním deníku - NUTNÁ KONTROLA VYČERPANÝCH HODIN</t>
  </si>
  <si>
    <t xml:space="preserve">hod</t>
  </si>
  <si>
    <t xml:space="preserve">512</t>
  </si>
  <si>
    <t xml:space="preserve">-2071639127</t>
  </si>
  <si>
    <t xml:space="preserve">REKONSTRUKCE</t>
  </si>
  <si>
    <t xml:space="preserve">PRACE A KONSTRUKCE NEODHALITELNE PROJEKTEM</t>
  </si>
  <si>
    <t xml:space="preserve">40,00</t>
  </si>
  <si>
    <t xml:space="preserve">2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061475969</t>
  </si>
  <si>
    <t xml:space="preserve">VRN3</t>
  </si>
  <si>
    <t xml:space="preserve">Zařízení staveniště</t>
  </si>
  <si>
    <t xml:space="preserve">030001000</t>
  </si>
  <si>
    <t xml:space="preserve">Zařízení staveniště - zřízení, provoz, vybavení a zrušení</t>
  </si>
  <si>
    <t xml:space="preserve">1418474616</t>
  </si>
  <si>
    <t xml:space="preserve">034002000</t>
  </si>
  <si>
    <t xml:space="preserve">Zabezpečení staveniště</t>
  </si>
  <si>
    <t xml:space="preserve">678584286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070248165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5319708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4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.4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.4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.4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2)</f>
        <v>0</v>
      </c>
      <c r="AL29" s="32"/>
      <c r="AM29" s="32"/>
      <c r="AN29" s="32"/>
      <c r="AO29" s="32"/>
      <c r="AR29" s="30"/>
      <c r="BE29" s="12"/>
    </row>
    <row r="30" s="29" customFormat="true" ht="14.4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2)</f>
        <v>0</v>
      </c>
      <c r="AL30" s="32"/>
      <c r="AM30" s="32"/>
      <c r="AN30" s="32"/>
      <c r="AO30" s="32"/>
      <c r="AR30" s="30"/>
      <c r="BE30" s="12"/>
    </row>
    <row r="31" s="29" customFormat="true" ht="14.4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806-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MLADÁ BOLESLAV - GYMNÁZIUM PALACKÉHO 211/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MLADÁ BOLESLA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"","",AN8)</f>
        <v>24. 6. 2020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2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"","",E11)</f>
        <v>STŘEDOČESKÝ KRAJ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ARCH.P.BABÁK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2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9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35"/>
      <c r="I52" s="58" t="s">
        <v>54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5</v>
      </c>
      <c r="AH52" s="59"/>
      <c r="AI52" s="59"/>
      <c r="AJ52" s="59"/>
      <c r="AK52" s="59"/>
      <c r="AL52" s="59"/>
      <c r="AM52" s="59"/>
      <c r="AN52" s="58" t="s">
        <v>56</v>
      </c>
      <c r="AO52" s="58"/>
      <c r="AP52" s="58"/>
      <c r="AQ52" s="60" t="s">
        <v>57</v>
      </c>
      <c r="AR52" s="23"/>
      <c r="AS52" s="61" t="s">
        <v>58</v>
      </c>
      <c r="AT52" s="62" t="s">
        <v>59</v>
      </c>
      <c r="AU52" s="62" t="s">
        <v>60</v>
      </c>
      <c r="AV52" s="62" t="s">
        <v>61</v>
      </c>
      <c r="AW52" s="62" t="s">
        <v>62</v>
      </c>
      <c r="AX52" s="62" t="s">
        <v>63</v>
      </c>
      <c r="AY52" s="62" t="s">
        <v>64</v>
      </c>
      <c r="AZ52" s="62" t="s">
        <v>65</v>
      </c>
      <c r="BA52" s="62" t="s">
        <v>66</v>
      </c>
      <c r="BB52" s="62" t="s">
        <v>67</v>
      </c>
      <c r="BC52" s="62" t="s">
        <v>68</v>
      </c>
      <c r="BD52" s="63" t="s">
        <v>69</v>
      </c>
      <c r="BE52" s="22"/>
    </row>
    <row r="53" s="27" customFormat="true" ht="10.9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4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6"/>
      <c r="BE53" s="22"/>
    </row>
    <row r="54" s="67" customFormat="true" ht="32.45" hidden="false" customHeight="true" outlineLevel="0" collapsed="false">
      <c r="B54" s="68"/>
      <c r="C54" s="69" t="s">
        <v>70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ROUND(SUM(AG55:AG56),2)</f>
        <v>0</v>
      </c>
      <c r="AH54" s="71"/>
      <c r="AI54" s="71"/>
      <c r="AJ54" s="71"/>
      <c r="AK54" s="71"/>
      <c r="AL54" s="71"/>
      <c r="AM54" s="71"/>
      <c r="AN54" s="72" t="n">
        <f aca="false">SUM(AG54,AT54)</f>
        <v>0</v>
      </c>
      <c r="AO54" s="72"/>
      <c r="AP54" s="72"/>
      <c r="AQ54" s="73"/>
      <c r="AR54" s="68"/>
      <c r="AS54" s="74" t="n">
        <f aca="false">ROUND(SUM(AS55:AS56),2)</f>
        <v>0</v>
      </c>
      <c r="AT54" s="75" t="n">
        <f aca="false">ROUND(SUM(AV54:AW54),2)</f>
        <v>0</v>
      </c>
      <c r="AU54" s="76" t="n">
        <f aca="false">ROUND(SUM(AU55:AU56),5)</f>
        <v>0</v>
      </c>
      <c r="AV54" s="75" t="n">
        <f aca="false">ROUND(AZ54*L29,2)</f>
        <v>0</v>
      </c>
      <c r="AW54" s="75" t="n">
        <f aca="false">ROUND(BA54*L30,2)</f>
        <v>0</v>
      </c>
      <c r="AX54" s="75" t="n">
        <f aca="false">ROUND(BB54*L29,2)</f>
        <v>0</v>
      </c>
      <c r="AY54" s="75" t="n">
        <f aca="false">ROUND(BC54*L30,2)</f>
        <v>0</v>
      </c>
      <c r="AZ54" s="75" t="n">
        <f aca="false">ROUND(SUM(AZ55:AZ56),2)</f>
        <v>0</v>
      </c>
      <c r="BA54" s="75" t="n">
        <f aca="false">ROUND(SUM(BA55:BA56),2)</f>
        <v>0</v>
      </c>
      <c r="BB54" s="75" t="n">
        <f aca="false">ROUND(SUM(BB55:BB56),2)</f>
        <v>0</v>
      </c>
      <c r="BC54" s="75" t="n">
        <f aca="false">ROUND(SUM(BC55:BC56),2)</f>
        <v>0</v>
      </c>
      <c r="BD54" s="77" t="n">
        <f aca="false">ROUND(SUM(BD55:BD56),2)</f>
        <v>0</v>
      </c>
      <c r="BS54" s="78" t="s">
        <v>71</v>
      </c>
      <c r="BT54" s="78" t="s">
        <v>72</v>
      </c>
      <c r="BU54" s="79" t="s">
        <v>73</v>
      </c>
      <c r="BV54" s="78" t="s">
        <v>74</v>
      </c>
      <c r="BW54" s="78" t="s">
        <v>4</v>
      </c>
      <c r="BX54" s="78" t="s">
        <v>75</v>
      </c>
      <c r="CL54" s="78" t="s">
        <v>19</v>
      </c>
    </row>
    <row r="55" s="91" customFormat="true" ht="37.5" hidden="false" customHeight="true" outlineLevel="0" collapsed="false">
      <c r="A55" s="80" t="s">
        <v>76</v>
      </c>
      <c r="B55" s="81"/>
      <c r="C55" s="82"/>
      <c r="D55" s="83" t="s">
        <v>77</v>
      </c>
      <c r="E55" s="83"/>
      <c r="F55" s="83"/>
      <c r="G55" s="83"/>
      <c r="H55" s="83"/>
      <c r="I55" s="84"/>
      <c r="J55" s="83" t="s">
        <v>78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D.1 - SANACE OBVODOVÉHO A...'!J30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9</v>
      </c>
      <c r="AR55" s="81"/>
      <c r="AS55" s="87" t="n">
        <v>0</v>
      </c>
      <c r="AT55" s="88" t="n">
        <f aca="false">ROUND(SUM(AV55:AW55),2)</f>
        <v>0</v>
      </c>
      <c r="AU55" s="89" t="n">
        <f aca="false">'D.1 - SANACE OBVODOVÉHO A...'!P91</f>
        <v>0</v>
      </c>
      <c r="AV55" s="88" t="n">
        <f aca="false">'D.1 - SANACE OBVODOVÉHO A...'!J33</f>
        <v>0</v>
      </c>
      <c r="AW55" s="88" t="n">
        <f aca="false">'D.1 - SANACE OBVODOVÉHO A...'!J34</f>
        <v>0</v>
      </c>
      <c r="AX55" s="88" t="n">
        <f aca="false">'D.1 - SANACE OBVODOVÉHO A...'!J35</f>
        <v>0</v>
      </c>
      <c r="AY55" s="88" t="n">
        <f aca="false">'D.1 - SANACE OBVODOVÉHO A...'!J36</f>
        <v>0</v>
      </c>
      <c r="AZ55" s="88" t="n">
        <f aca="false">'D.1 - SANACE OBVODOVÉHO A...'!F33</f>
        <v>0</v>
      </c>
      <c r="BA55" s="88" t="n">
        <f aca="false">'D.1 - SANACE OBVODOVÉHO A...'!F34</f>
        <v>0</v>
      </c>
      <c r="BB55" s="88" t="n">
        <f aca="false">'D.1 - SANACE OBVODOVÉHO A...'!F35</f>
        <v>0</v>
      </c>
      <c r="BC55" s="88" t="n">
        <f aca="false">'D.1 - SANACE OBVODOVÉHO A...'!F36</f>
        <v>0</v>
      </c>
      <c r="BD55" s="90" t="n">
        <f aca="false">'D.1 - SANACE OBVODOVÉHO A...'!F37</f>
        <v>0</v>
      </c>
      <c r="BT55" s="92" t="s">
        <v>80</v>
      </c>
      <c r="BV55" s="92" t="s">
        <v>74</v>
      </c>
      <c r="BW55" s="92" t="s">
        <v>81</v>
      </c>
      <c r="BX55" s="92" t="s">
        <v>4</v>
      </c>
      <c r="CL55" s="92" t="s">
        <v>19</v>
      </c>
      <c r="CM55" s="92" t="s">
        <v>82</v>
      </c>
    </row>
    <row r="56" s="91" customFormat="true" ht="16.5" hidden="false" customHeight="true" outlineLevel="0" collapsed="false">
      <c r="A56" s="80" t="s">
        <v>76</v>
      </c>
      <c r="B56" s="81"/>
      <c r="C56" s="82"/>
      <c r="D56" s="83" t="s">
        <v>82</v>
      </c>
      <c r="E56" s="83"/>
      <c r="F56" s="83"/>
      <c r="G56" s="83"/>
      <c r="H56" s="83"/>
      <c r="I56" s="84"/>
      <c r="J56" s="83" t="s">
        <v>83</v>
      </c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5" t="n">
        <f aca="false">'2 - VEDLEJŠÍ ROZPOČTOVÉ N...'!J30</f>
        <v>0</v>
      </c>
      <c r="AH56" s="85"/>
      <c r="AI56" s="85"/>
      <c r="AJ56" s="85"/>
      <c r="AK56" s="85"/>
      <c r="AL56" s="85"/>
      <c r="AM56" s="85"/>
      <c r="AN56" s="85" t="n">
        <f aca="false">SUM(AG56,AT56)</f>
        <v>0</v>
      </c>
      <c r="AO56" s="85"/>
      <c r="AP56" s="85"/>
      <c r="AQ56" s="86" t="s">
        <v>79</v>
      </c>
      <c r="AR56" s="81"/>
      <c r="AS56" s="93" t="n">
        <v>0</v>
      </c>
      <c r="AT56" s="94" t="n">
        <f aca="false">ROUND(SUM(AV56:AW56),2)</f>
        <v>0</v>
      </c>
      <c r="AU56" s="95" t="n">
        <f aca="false">'2 - VEDLEJŠÍ ROZPOČTOVÉ N...'!P84</f>
        <v>0</v>
      </c>
      <c r="AV56" s="94" t="n">
        <f aca="false">'2 - VEDLEJŠÍ ROZPOČTOVÉ N...'!J33</f>
        <v>0</v>
      </c>
      <c r="AW56" s="94" t="n">
        <f aca="false">'2 - VEDLEJŠÍ ROZPOČTOVÉ N...'!J34</f>
        <v>0</v>
      </c>
      <c r="AX56" s="94" t="n">
        <f aca="false">'2 - VEDLEJŠÍ ROZPOČTOVÉ N...'!J35</f>
        <v>0</v>
      </c>
      <c r="AY56" s="94" t="n">
        <f aca="false">'2 - VEDLEJŠÍ ROZPOČTOVÉ N...'!J36</f>
        <v>0</v>
      </c>
      <c r="AZ56" s="94" t="n">
        <f aca="false">'2 - VEDLEJŠÍ ROZPOČTOVÉ N...'!F33</f>
        <v>0</v>
      </c>
      <c r="BA56" s="94" t="n">
        <f aca="false">'2 - VEDLEJŠÍ ROZPOČTOVÉ N...'!F34</f>
        <v>0</v>
      </c>
      <c r="BB56" s="94" t="n">
        <f aca="false">'2 - VEDLEJŠÍ ROZPOČTOVÉ N...'!F35</f>
        <v>0</v>
      </c>
      <c r="BC56" s="94" t="n">
        <f aca="false">'2 - VEDLEJŠÍ ROZPOČTOVÉ N...'!F36</f>
        <v>0</v>
      </c>
      <c r="BD56" s="96" t="n">
        <f aca="false">'2 - VEDLEJŠÍ ROZPOČTOVÉ N...'!F37</f>
        <v>0</v>
      </c>
      <c r="BT56" s="92" t="s">
        <v>80</v>
      </c>
      <c r="BV56" s="92" t="s">
        <v>74</v>
      </c>
      <c r="BW56" s="92" t="s">
        <v>84</v>
      </c>
      <c r="BX56" s="92" t="s">
        <v>4</v>
      </c>
      <c r="CL56" s="92" t="s">
        <v>19</v>
      </c>
      <c r="CM56" s="92" t="s">
        <v>82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9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 - SANACE OBVODOVÉHO A...'!C2" display="/"/>
    <hyperlink ref="A56" location="'2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100" activeCellId="0" sqref="J10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97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8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MLADÁ BOLESLAV - GYMNÁZIUM PALACKÉHO 211/3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1"/>
      <c r="J8" s="22"/>
      <c r="K8" s="22"/>
      <c r="L8" s="10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3" t="s">
        <v>87</v>
      </c>
      <c r="F9" s="103"/>
      <c r="G9" s="103"/>
      <c r="H9" s="103"/>
      <c r="I9" s="101"/>
      <c r="J9" s="22"/>
      <c r="K9" s="22"/>
      <c r="L9" s="10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1"/>
      <c r="J10" s="22"/>
      <c r="K10" s="22"/>
      <c r="L10" s="10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04" t="s">
        <v>20</v>
      </c>
      <c r="J11" s="16"/>
      <c r="K11" s="22"/>
      <c r="L11" s="10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4" t="s">
        <v>23</v>
      </c>
      <c r="J12" s="105" t="str">
        <f aca="false">'Rekapitulace stavby'!AN8</f>
        <v>24. 6. 2020</v>
      </c>
      <c r="K12" s="22"/>
      <c r="L12" s="10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1"/>
      <c r="J13" s="22"/>
      <c r="K13" s="22"/>
      <c r="L13" s="10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04" t="s">
        <v>26</v>
      </c>
      <c r="J14" s="16"/>
      <c r="K14" s="22"/>
      <c r="L14" s="10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4" t="s">
        <v>28</v>
      </c>
      <c r="J15" s="16"/>
      <c r="K15" s="22"/>
      <c r="L15" s="10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1"/>
      <c r="J16" s="22"/>
      <c r="K16" s="22"/>
      <c r="L16" s="10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4" t="s">
        <v>26</v>
      </c>
      <c r="J17" s="17" t="str">
        <f aca="false">'Rekapitulace stavby'!AN13</f>
        <v>Vyplň údaj</v>
      </c>
      <c r="K17" s="22"/>
      <c r="L17" s="10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6" t="str">
        <f aca="false">'Rekapitulace stavby'!E14</f>
        <v>Vyplň údaj</v>
      </c>
      <c r="F18" s="106"/>
      <c r="G18" s="106"/>
      <c r="H18" s="106"/>
      <c r="I18" s="104" t="s">
        <v>28</v>
      </c>
      <c r="J18" s="17" t="str">
        <f aca="false">'Rekapitulace stavby'!AN14</f>
        <v>Vyplň údaj</v>
      </c>
      <c r="K18" s="22"/>
      <c r="L18" s="10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1"/>
      <c r="J19" s="22"/>
      <c r="K19" s="22"/>
      <c r="L19" s="10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4" t="s">
        <v>26</v>
      </c>
      <c r="J20" s="16"/>
      <c r="K20" s="22"/>
      <c r="L20" s="10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04" t="s">
        <v>28</v>
      </c>
      <c r="J21" s="16"/>
      <c r="K21" s="22"/>
      <c r="L21" s="10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1"/>
      <c r="J22" s="22"/>
      <c r="K22" s="22"/>
      <c r="L22" s="10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4" t="s">
        <v>26</v>
      </c>
      <c r="J23" s="16"/>
      <c r="K23" s="22"/>
      <c r="L23" s="10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4" t="s">
        <v>28</v>
      </c>
      <c r="J24" s="16"/>
      <c r="K24" s="22"/>
      <c r="L24" s="10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1"/>
      <c r="J25" s="22"/>
      <c r="K25" s="22"/>
      <c r="L25" s="10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1"/>
      <c r="J26" s="22"/>
      <c r="K26" s="22"/>
      <c r="L26" s="10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1" customFormat="true" ht="83.25" hidden="false" customHeight="true" outlineLevel="0" collapsed="false">
      <c r="A27" s="107"/>
      <c r="B27" s="108"/>
      <c r="C27" s="107"/>
      <c r="D27" s="107"/>
      <c r="E27" s="20" t="s">
        <v>88</v>
      </c>
      <c r="F27" s="20"/>
      <c r="G27" s="20"/>
      <c r="H27" s="20"/>
      <c r="I27" s="109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1"/>
      <c r="J28" s="22"/>
      <c r="K28" s="22"/>
      <c r="L28" s="10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5"/>
      <c r="E29" s="65"/>
      <c r="F29" s="65"/>
      <c r="G29" s="65"/>
      <c r="H29" s="65"/>
      <c r="I29" s="112"/>
      <c r="J29" s="65"/>
      <c r="K29" s="65"/>
      <c r="L29" s="10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101"/>
      <c r="J30" s="114" t="n">
        <f aca="false">ROUND(J91,2)</f>
        <v>0</v>
      </c>
      <c r="K30" s="22"/>
      <c r="L30" s="10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112"/>
      <c r="J31" s="65"/>
      <c r="K31" s="65"/>
      <c r="L31" s="10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6" t="s">
        <v>39</v>
      </c>
      <c r="J32" s="115" t="s">
        <v>41</v>
      </c>
      <c r="K32" s="22"/>
      <c r="L32" s="10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17" t="s">
        <v>42</v>
      </c>
      <c r="E33" s="15" t="s">
        <v>43</v>
      </c>
      <c r="F33" s="118" t="n">
        <f aca="false">ROUND((SUM(BE91:BE170)),2)</f>
        <v>0</v>
      </c>
      <c r="G33" s="22"/>
      <c r="H33" s="22"/>
      <c r="I33" s="119" t="n">
        <v>0.21</v>
      </c>
      <c r="J33" s="118" t="n">
        <f aca="false">ROUND(((SUM(BE91:BE170))*I33),2)</f>
        <v>0</v>
      </c>
      <c r="K33" s="22"/>
      <c r="L33" s="10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F91:BF170)),2)</f>
        <v>0</v>
      </c>
      <c r="G34" s="22"/>
      <c r="H34" s="22"/>
      <c r="I34" s="119" t="n">
        <v>0.15</v>
      </c>
      <c r="J34" s="118" t="n">
        <f aca="false">ROUND(((SUM(BF91:BF170))*I34),2)</f>
        <v>0</v>
      </c>
      <c r="K34" s="22"/>
      <c r="L34" s="10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G91:BG170)),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10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6</v>
      </c>
      <c r="F36" s="118" t="n">
        <f aca="false">ROUND((SUM(BH91:BH170)),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10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7</v>
      </c>
      <c r="F37" s="118" t="n">
        <f aca="false">ROUND((SUM(BI91:BI170)),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10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1"/>
      <c r="J38" s="22"/>
      <c r="K38" s="22"/>
      <c r="L38" s="10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33"/>
      <c r="D39" s="34" t="s">
        <v>48</v>
      </c>
      <c r="E39" s="35"/>
      <c r="F39" s="35"/>
      <c r="G39" s="120" t="s">
        <v>49</v>
      </c>
      <c r="H39" s="36" t="s">
        <v>50</v>
      </c>
      <c r="I39" s="121"/>
      <c r="J39" s="122" t="n">
        <f aca="false">SUM(J30:J37)</f>
        <v>0</v>
      </c>
      <c r="K39" s="123"/>
      <c r="L39" s="10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4"/>
      <c r="J40" s="40"/>
      <c r="K40" s="40"/>
      <c r="L40" s="10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5"/>
      <c r="J44" s="42"/>
      <c r="K44" s="42"/>
      <c r="L44" s="10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101"/>
      <c r="J45" s="22"/>
      <c r="K45" s="22"/>
      <c r="L45" s="10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1"/>
      <c r="J46" s="22"/>
      <c r="K46" s="22"/>
      <c r="L46" s="10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1"/>
      <c r="J47" s="22"/>
      <c r="K47" s="22"/>
      <c r="L47" s="10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MLADÁ BOLESLAV - GYMNÁZIUM PALACKÉHO 211/3</v>
      </c>
      <c r="F48" s="100"/>
      <c r="G48" s="100"/>
      <c r="H48" s="100"/>
      <c r="I48" s="101"/>
      <c r="J48" s="22"/>
      <c r="K48" s="22"/>
      <c r="L48" s="10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101"/>
      <c r="J49" s="22"/>
      <c r="K49" s="22"/>
      <c r="L49" s="10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3" t="str">
        <f aca="false">E9</f>
        <v>D.1 - SANACE OBVODOVÉHO A VNITŘNÍHO ZDIVA OBJEKTU GYMNÁZIA Z INTERIÉRŮ</v>
      </c>
      <c r="F50" s="103"/>
      <c r="G50" s="103"/>
      <c r="H50" s="103"/>
      <c r="I50" s="101"/>
      <c r="J50" s="22"/>
      <c r="K50" s="22"/>
      <c r="L50" s="10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1"/>
      <c r="J51" s="22"/>
      <c r="K51" s="22"/>
      <c r="L51" s="10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MLADÁ BOLESLAV</v>
      </c>
      <c r="G52" s="22"/>
      <c r="H52" s="22"/>
      <c r="I52" s="104" t="s">
        <v>23</v>
      </c>
      <c r="J52" s="105" t="str">
        <f aca="false">IF(J12="","",J12)</f>
        <v>24. 6. 2020</v>
      </c>
      <c r="K52" s="22"/>
      <c r="L52" s="10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1"/>
      <c r="J53" s="22"/>
      <c r="K53" s="22"/>
      <c r="L53" s="10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7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ŘEDOČESKÝ KRAJ</v>
      </c>
      <c r="G54" s="22"/>
      <c r="H54" s="22"/>
      <c r="I54" s="104" t="s">
        <v>31</v>
      </c>
      <c r="J54" s="126" t="str">
        <f aca="false">E21</f>
        <v>ING.ARCH.P.BABÁK</v>
      </c>
      <c r="K54" s="22"/>
      <c r="L54" s="10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2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4" t="s">
        <v>34</v>
      </c>
      <c r="J55" s="126" t="str">
        <f aca="false">E24</f>
        <v>V.RENČOVÁ</v>
      </c>
      <c r="K55" s="22"/>
      <c r="L55" s="10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1"/>
      <c r="J56" s="22"/>
      <c r="K56" s="22"/>
      <c r="L56" s="10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7" t="s">
        <v>90</v>
      </c>
      <c r="D57" s="33"/>
      <c r="E57" s="33"/>
      <c r="F57" s="33"/>
      <c r="G57" s="33"/>
      <c r="H57" s="33"/>
      <c r="I57" s="128"/>
      <c r="J57" s="129" t="s">
        <v>91</v>
      </c>
      <c r="K57" s="33"/>
      <c r="L57" s="10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1"/>
      <c r="J58" s="22"/>
      <c r="K58" s="22"/>
      <c r="L58" s="10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9" hidden="false" customHeight="true" outlineLevel="0" collapsed="false">
      <c r="A59" s="22"/>
      <c r="B59" s="23"/>
      <c r="C59" s="69" t="s">
        <v>70</v>
      </c>
      <c r="D59" s="22"/>
      <c r="E59" s="22"/>
      <c r="F59" s="22"/>
      <c r="G59" s="22"/>
      <c r="H59" s="22"/>
      <c r="I59" s="101"/>
      <c r="J59" s="114" t="n">
        <f aca="false">J91</f>
        <v>0</v>
      </c>
      <c r="K59" s="22"/>
      <c r="L59" s="10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30" customFormat="true" ht="24.95" hidden="false" customHeight="true" outlineLevel="0" collapsed="false">
      <c r="B60" s="131"/>
      <c r="D60" s="132" t="s">
        <v>93</v>
      </c>
      <c r="E60" s="133"/>
      <c r="F60" s="133"/>
      <c r="G60" s="133"/>
      <c r="H60" s="133"/>
      <c r="I60" s="134"/>
      <c r="J60" s="135" t="n">
        <f aca="false">J92</f>
        <v>0</v>
      </c>
      <c r="L60" s="131"/>
    </row>
    <row r="61" s="136" customFormat="true" ht="19.9" hidden="false" customHeight="true" outlineLevel="0" collapsed="false">
      <c r="B61" s="137"/>
      <c r="D61" s="138" t="s">
        <v>94</v>
      </c>
      <c r="E61" s="139"/>
      <c r="F61" s="139"/>
      <c r="G61" s="139"/>
      <c r="H61" s="139"/>
      <c r="I61" s="140"/>
      <c r="J61" s="141" t="n">
        <f aca="false">J93</f>
        <v>0</v>
      </c>
      <c r="L61" s="137"/>
    </row>
    <row r="62" s="136" customFormat="true" ht="19.9" hidden="false" customHeight="true" outlineLevel="0" collapsed="false">
      <c r="B62" s="137"/>
      <c r="D62" s="138" t="s">
        <v>95</v>
      </c>
      <c r="E62" s="139"/>
      <c r="F62" s="139"/>
      <c r="G62" s="139"/>
      <c r="H62" s="139"/>
      <c r="I62" s="140"/>
      <c r="J62" s="141" t="n">
        <f aca="false">J94</f>
        <v>0</v>
      </c>
      <c r="L62" s="137"/>
    </row>
    <row r="63" s="136" customFormat="true" ht="19.9" hidden="false" customHeight="true" outlineLevel="0" collapsed="false">
      <c r="B63" s="137"/>
      <c r="D63" s="138" t="s">
        <v>96</v>
      </c>
      <c r="E63" s="139"/>
      <c r="F63" s="139"/>
      <c r="G63" s="139"/>
      <c r="H63" s="139"/>
      <c r="I63" s="140"/>
      <c r="J63" s="141" t="n">
        <f aca="false">J112</f>
        <v>0</v>
      </c>
      <c r="L63" s="137"/>
    </row>
    <row r="64" s="136" customFormat="true" ht="19.9" hidden="false" customHeight="true" outlineLevel="0" collapsed="false">
      <c r="B64" s="137"/>
      <c r="D64" s="138" t="s">
        <v>97</v>
      </c>
      <c r="E64" s="139"/>
      <c r="F64" s="139"/>
      <c r="G64" s="139"/>
      <c r="H64" s="139"/>
      <c r="I64" s="140"/>
      <c r="J64" s="141" t="n">
        <f aca="false">J117</f>
        <v>0</v>
      </c>
      <c r="L64" s="137"/>
    </row>
    <row r="65" s="136" customFormat="true" ht="19.9" hidden="false" customHeight="true" outlineLevel="0" collapsed="false">
      <c r="B65" s="137"/>
      <c r="D65" s="138" t="s">
        <v>98</v>
      </c>
      <c r="E65" s="139"/>
      <c r="F65" s="139"/>
      <c r="G65" s="139"/>
      <c r="H65" s="139"/>
      <c r="I65" s="140"/>
      <c r="J65" s="141" t="n">
        <f aca="false">J128</f>
        <v>0</v>
      </c>
      <c r="L65" s="137"/>
    </row>
    <row r="66" s="136" customFormat="true" ht="19.9" hidden="false" customHeight="true" outlineLevel="0" collapsed="false">
      <c r="B66" s="137"/>
      <c r="D66" s="138" t="s">
        <v>99</v>
      </c>
      <c r="E66" s="139"/>
      <c r="F66" s="139"/>
      <c r="G66" s="139"/>
      <c r="H66" s="139"/>
      <c r="I66" s="140"/>
      <c r="J66" s="141" t="n">
        <f aca="false">J133</f>
        <v>0</v>
      </c>
      <c r="L66" s="137"/>
    </row>
    <row r="67" s="136" customFormat="true" ht="19.9" hidden="false" customHeight="true" outlineLevel="0" collapsed="false">
      <c r="B67" s="137"/>
      <c r="D67" s="138" t="s">
        <v>100</v>
      </c>
      <c r="E67" s="139"/>
      <c r="F67" s="139"/>
      <c r="G67" s="139"/>
      <c r="H67" s="139"/>
      <c r="I67" s="140"/>
      <c r="J67" s="141" t="n">
        <f aca="false">J147</f>
        <v>0</v>
      </c>
      <c r="L67" s="137"/>
    </row>
    <row r="68" s="130" customFormat="true" ht="24.95" hidden="false" customHeight="true" outlineLevel="0" collapsed="false">
      <c r="B68" s="131"/>
      <c r="D68" s="132" t="s">
        <v>101</v>
      </c>
      <c r="E68" s="133"/>
      <c r="F68" s="133"/>
      <c r="G68" s="133"/>
      <c r="H68" s="133"/>
      <c r="I68" s="134"/>
      <c r="J68" s="135" t="n">
        <f aca="false">J149</f>
        <v>0</v>
      </c>
      <c r="L68" s="131"/>
    </row>
    <row r="69" s="136" customFormat="true" ht="19.9" hidden="false" customHeight="true" outlineLevel="0" collapsed="false">
      <c r="B69" s="137"/>
      <c r="D69" s="138" t="s">
        <v>102</v>
      </c>
      <c r="E69" s="139"/>
      <c r="F69" s="139"/>
      <c r="G69" s="139"/>
      <c r="H69" s="139"/>
      <c r="I69" s="140"/>
      <c r="J69" s="141" t="n">
        <f aca="false">J150</f>
        <v>0</v>
      </c>
      <c r="L69" s="137"/>
    </row>
    <row r="70" s="130" customFormat="true" ht="24.95" hidden="false" customHeight="true" outlineLevel="0" collapsed="false">
      <c r="B70" s="131"/>
      <c r="D70" s="132" t="s">
        <v>103</v>
      </c>
      <c r="E70" s="133"/>
      <c r="F70" s="133"/>
      <c r="G70" s="133"/>
      <c r="H70" s="133"/>
      <c r="I70" s="134"/>
      <c r="J70" s="135" t="n">
        <f aca="false">J165</f>
        <v>0</v>
      </c>
      <c r="L70" s="131"/>
    </row>
    <row r="71" s="136" customFormat="true" ht="19.9" hidden="false" customHeight="true" outlineLevel="0" collapsed="false">
      <c r="B71" s="137"/>
      <c r="D71" s="138" t="s">
        <v>104</v>
      </c>
      <c r="E71" s="139"/>
      <c r="F71" s="139"/>
      <c r="G71" s="139"/>
      <c r="H71" s="139"/>
      <c r="I71" s="140"/>
      <c r="J71" s="141" t="n">
        <f aca="false">J166</f>
        <v>0</v>
      </c>
      <c r="L71" s="137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1"/>
      <c r="J72" s="22"/>
      <c r="K72" s="22"/>
      <c r="L72" s="10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124"/>
      <c r="J73" s="40"/>
      <c r="K73" s="40"/>
      <c r="L73" s="10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125"/>
      <c r="J77" s="42"/>
      <c r="K77" s="42"/>
      <c r="L77" s="10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05</v>
      </c>
      <c r="D78" s="22"/>
      <c r="E78" s="22"/>
      <c r="F78" s="22"/>
      <c r="G78" s="22"/>
      <c r="H78" s="22"/>
      <c r="I78" s="101"/>
      <c r="J78" s="22"/>
      <c r="K78" s="22"/>
      <c r="L78" s="10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1"/>
      <c r="J79" s="22"/>
      <c r="K79" s="22"/>
      <c r="L79" s="10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101"/>
      <c r="J80" s="22"/>
      <c r="K80" s="22"/>
      <c r="L80" s="10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0" t="str">
        <f aca="false">E7</f>
        <v>MLADÁ BOLESLAV - GYMNÁZIUM PALACKÉHO 211/3</v>
      </c>
      <c r="F81" s="100"/>
      <c r="G81" s="100"/>
      <c r="H81" s="100"/>
      <c r="I81" s="101"/>
      <c r="J81" s="22"/>
      <c r="K81" s="22"/>
      <c r="L81" s="10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86</v>
      </c>
      <c r="D82" s="22"/>
      <c r="E82" s="22"/>
      <c r="F82" s="22"/>
      <c r="G82" s="22"/>
      <c r="H82" s="22"/>
      <c r="I82" s="101"/>
      <c r="J82" s="22"/>
      <c r="K82" s="22"/>
      <c r="L82" s="10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3" t="str">
        <f aca="false">E9</f>
        <v>D.1 - SANACE OBVODOVÉHO A VNITŘNÍHO ZDIVA OBJEKTU GYMNÁZIA Z INTERIÉRŮ</v>
      </c>
      <c r="F83" s="103"/>
      <c r="G83" s="103"/>
      <c r="H83" s="103"/>
      <c r="I83" s="101"/>
      <c r="J83" s="22"/>
      <c r="K83" s="22"/>
      <c r="L83" s="10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01"/>
      <c r="J84" s="22"/>
      <c r="K84" s="22"/>
      <c r="L84" s="10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1</v>
      </c>
      <c r="D85" s="22"/>
      <c r="E85" s="22"/>
      <c r="F85" s="16" t="str">
        <f aca="false">F12</f>
        <v>MLADÁ BOLESLAV</v>
      </c>
      <c r="G85" s="22"/>
      <c r="H85" s="22"/>
      <c r="I85" s="104" t="s">
        <v>23</v>
      </c>
      <c r="J85" s="105" t="str">
        <f aca="false">IF(J12="","",J12)</f>
        <v>24. 6. 2020</v>
      </c>
      <c r="K85" s="22"/>
      <c r="L85" s="10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1"/>
      <c r="J86" s="22"/>
      <c r="K86" s="22"/>
      <c r="L86" s="10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5.7" hidden="false" customHeight="true" outlineLevel="0" collapsed="false">
      <c r="A87" s="22"/>
      <c r="B87" s="23"/>
      <c r="C87" s="15" t="s">
        <v>25</v>
      </c>
      <c r="D87" s="22"/>
      <c r="E87" s="22"/>
      <c r="F87" s="16" t="str">
        <f aca="false">E15</f>
        <v>STŘEDOČESKÝ KRAJ</v>
      </c>
      <c r="G87" s="22"/>
      <c r="H87" s="22"/>
      <c r="I87" s="104" t="s">
        <v>31</v>
      </c>
      <c r="J87" s="126" t="str">
        <f aca="false">E21</f>
        <v>ING.ARCH.P.BABÁK</v>
      </c>
      <c r="K87" s="22"/>
      <c r="L87" s="10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2" hidden="false" customHeight="true" outlineLevel="0" collapsed="false">
      <c r="A88" s="22"/>
      <c r="B88" s="23"/>
      <c r="C88" s="15" t="s">
        <v>29</v>
      </c>
      <c r="D88" s="22"/>
      <c r="E88" s="22"/>
      <c r="F88" s="16" t="str">
        <f aca="false">IF(E18="","",E18)</f>
        <v>Vyplň údaj</v>
      </c>
      <c r="G88" s="22"/>
      <c r="H88" s="22"/>
      <c r="I88" s="104" t="s">
        <v>34</v>
      </c>
      <c r="J88" s="126" t="str">
        <f aca="false">E24</f>
        <v>V.RENČOVÁ</v>
      </c>
      <c r="K88" s="22"/>
      <c r="L88" s="10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01"/>
      <c r="J89" s="22"/>
      <c r="K89" s="22"/>
      <c r="L89" s="10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9" customFormat="true" ht="29.25" hidden="false" customHeight="true" outlineLevel="0" collapsed="false">
      <c r="A90" s="142"/>
      <c r="B90" s="143"/>
      <c r="C90" s="144" t="s">
        <v>106</v>
      </c>
      <c r="D90" s="145" t="s">
        <v>57</v>
      </c>
      <c r="E90" s="145" t="s">
        <v>53</v>
      </c>
      <c r="F90" s="145" t="s">
        <v>54</v>
      </c>
      <c r="G90" s="145" t="s">
        <v>107</v>
      </c>
      <c r="H90" s="145" t="s">
        <v>108</v>
      </c>
      <c r="I90" s="146" t="s">
        <v>109</v>
      </c>
      <c r="J90" s="145" t="s">
        <v>91</v>
      </c>
      <c r="K90" s="147" t="s">
        <v>110</v>
      </c>
      <c r="L90" s="148"/>
      <c r="M90" s="61"/>
      <c r="N90" s="62" t="s">
        <v>42</v>
      </c>
      <c r="O90" s="62" t="s">
        <v>111</v>
      </c>
      <c r="P90" s="62" t="s">
        <v>112</v>
      </c>
      <c r="Q90" s="62" t="s">
        <v>113</v>
      </c>
      <c r="R90" s="62" t="s">
        <v>114</v>
      </c>
      <c r="S90" s="62" t="s">
        <v>115</v>
      </c>
      <c r="T90" s="63" t="s">
        <v>116</v>
      </c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</row>
    <row r="91" s="27" customFormat="true" ht="22.9" hidden="false" customHeight="true" outlineLevel="0" collapsed="false">
      <c r="A91" s="22"/>
      <c r="B91" s="23"/>
      <c r="C91" s="69" t="s">
        <v>117</v>
      </c>
      <c r="D91" s="22"/>
      <c r="E91" s="22"/>
      <c r="F91" s="22"/>
      <c r="G91" s="22"/>
      <c r="H91" s="22"/>
      <c r="I91" s="101"/>
      <c r="J91" s="150" t="n">
        <f aca="false">BK91</f>
        <v>0</v>
      </c>
      <c r="K91" s="22"/>
      <c r="L91" s="23"/>
      <c r="M91" s="64"/>
      <c r="N91" s="53"/>
      <c r="O91" s="65"/>
      <c r="P91" s="151" t="n">
        <f aca="false">P92+P149+P165</f>
        <v>0</v>
      </c>
      <c r="Q91" s="65"/>
      <c r="R91" s="151" t="n">
        <f aca="false">R92+R149+R165</f>
        <v>32.18857518</v>
      </c>
      <c r="S91" s="65"/>
      <c r="T91" s="152" t="n">
        <f aca="false">T92+T149+T165</f>
        <v>52.4588988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1</v>
      </c>
      <c r="AU91" s="3" t="s">
        <v>92</v>
      </c>
      <c r="BK91" s="153" t="n">
        <f aca="false">BK92+BK149+BK165</f>
        <v>0</v>
      </c>
    </row>
    <row r="92" s="154" customFormat="true" ht="25.9" hidden="false" customHeight="true" outlineLevel="0" collapsed="false">
      <c r="B92" s="155"/>
      <c r="D92" s="156" t="s">
        <v>71</v>
      </c>
      <c r="E92" s="157" t="s">
        <v>118</v>
      </c>
      <c r="F92" s="157" t="s">
        <v>119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94+P112+P117+P128+P133+P147</f>
        <v>0</v>
      </c>
      <c r="Q92" s="161"/>
      <c r="R92" s="162" t="n">
        <f aca="false">R93+R94+R112+R117+R128+R133+R147</f>
        <v>31.52322198</v>
      </c>
      <c r="S92" s="161"/>
      <c r="T92" s="163" t="n">
        <f aca="false">T93+T94+T112+T117+T128+T133+T147</f>
        <v>52.4588988</v>
      </c>
      <c r="AR92" s="156" t="s">
        <v>80</v>
      </c>
      <c r="AT92" s="164" t="s">
        <v>71</v>
      </c>
      <c r="AU92" s="164" t="s">
        <v>72</v>
      </c>
      <c r="AY92" s="156" t="s">
        <v>120</v>
      </c>
      <c r="BK92" s="165" t="n">
        <f aca="false">BK93+BK94+BK112+BK117+BK128+BK133+BK147</f>
        <v>0</v>
      </c>
    </row>
    <row r="93" s="154" customFormat="true" ht="22.9" hidden="false" customHeight="true" outlineLevel="0" collapsed="false">
      <c r="B93" s="155"/>
      <c r="D93" s="156" t="s">
        <v>71</v>
      </c>
      <c r="E93" s="166" t="s">
        <v>121</v>
      </c>
      <c r="F93" s="166" t="s">
        <v>122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v>0</v>
      </c>
      <c r="Q93" s="161"/>
      <c r="R93" s="162" t="n">
        <v>0</v>
      </c>
      <c r="S93" s="161"/>
      <c r="T93" s="163" t="n">
        <v>0</v>
      </c>
      <c r="AR93" s="156" t="s">
        <v>80</v>
      </c>
      <c r="AT93" s="164" t="s">
        <v>71</v>
      </c>
      <c r="AU93" s="164" t="s">
        <v>80</v>
      </c>
      <c r="AY93" s="156" t="s">
        <v>120</v>
      </c>
      <c r="BK93" s="165" t="n">
        <v>0</v>
      </c>
    </row>
    <row r="94" s="154" customFormat="true" ht="22.9" hidden="false" customHeight="true" outlineLevel="0" collapsed="false">
      <c r="B94" s="155"/>
      <c r="D94" s="156" t="s">
        <v>71</v>
      </c>
      <c r="E94" s="166" t="s">
        <v>123</v>
      </c>
      <c r="F94" s="166" t="s">
        <v>124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111)</f>
        <v>0</v>
      </c>
      <c r="Q94" s="161"/>
      <c r="R94" s="162" t="n">
        <f aca="false">SUM(R95:R111)</f>
        <v>1.2690932</v>
      </c>
      <c r="S94" s="161"/>
      <c r="T94" s="163" t="n">
        <f aca="false">SUM(T95:T111)</f>
        <v>0.0020988</v>
      </c>
      <c r="AR94" s="156" t="s">
        <v>80</v>
      </c>
      <c r="AT94" s="164" t="s">
        <v>71</v>
      </c>
      <c r="AU94" s="164" t="s">
        <v>80</v>
      </c>
      <c r="AY94" s="156" t="s">
        <v>120</v>
      </c>
      <c r="BK94" s="165" t="n">
        <f aca="false">SUM(BK95:BK111)</f>
        <v>0</v>
      </c>
    </row>
    <row r="95" s="27" customFormat="true" ht="16.5" hidden="false" customHeight="true" outlineLevel="0" collapsed="false">
      <c r="A95" s="22"/>
      <c r="B95" s="168"/>
      <c r="C95" s="169" t="s">
        <v>80</v>
      </c>
      <c r="D95" s="169" t="s">
        <v>125</v>
      </c>
      <c r="E95" s="170" t="s">
        <v>126</v>
      </c>
      <c r="F95" s="171" t="s">
        <v>127</v>
      </c>
      <c r="G95" s="172" t="s">
        <v>128</v>
      </c>
      <c r="H95" s="173" t="n">
        <v>1.9</v>
      </c>
      <c r="I95" s="174"/>
      <c r="J95" s="175" t="n">
        <f aca="false">ROUND(I95*H95,2)</f>
        <v>0</v>
      </c>
      <c r="K95" s="171" t="s">
        <v>129</v>
      </c>
      <c r="L95" s="23"/>
      <c r="M95" s="176"/>
      <c r="N95" s="177" t="s">
        <v>43</v>
      </c>
      <c r="O95" s="55"/>
      <c r="P95" s="178" t="n">
        <f aca="false">O95*H95</f>
        <v>0</v>
      </c>
      <c r="Q95" s="178" t="n">
        <v>0.00029</v>
      </c>
      <c r="R95" s="178" t="n">
        <f aca="false">Q95*H95</f>
        <v>0.000551</v>
      </c>
      <c r="S95" s="178" t="n">
        <v>1E-005</v>
      </c>
      <c r="T95" s="179" t="n">
        <f aca="false">S95*H95</f>
        <v>1.9E-005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30</v>
      </c>
      <c r="AT95" s="180" t="s">
        <v>125</v>
      </c>
      <c r="AU95" s="180" t="s">
        <v>82</v>
      </c>
      <c r="AY95" s="3" t="s">
        <v>12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0</v>
      </c>
      <c r="BK95" s="181" t="n">
        <f aca="false">ROUND(I95*H95,2)</f>
        <v>0</v>
      </c>
      <c r="BL95" s="3" t="s">
        <v>130</v>
      </c>
      <c r="BM95" s="180" t="s">
        <v>131</v>
      </c>
    </row>
    <row r="96" s="182" customFormat="true" ht="11.25" hidden="false" customHeight="false" outlineLevel="0" collapsed="false">
      <c r="B96" s="183"/>
      <c r="D96" s="184" t="s">
        <v>132</v>
      </c>
      <c r="E96" s="185"/>
      <c r="F96" s="186" t="s">
        <v>133</v>
      </c>
      <c r="H96" s="185"/>
      <c r="I96" s="187"/>
      <c r="L96" s="183"/>
      <c r="M96" s="188"/>
      <c r="N96" s="189"/>
      <c r="O96" s="189"/>
      <c r="P96" s="189"/>
      <c r="Q96" s="189"/>
      <c r="R96" s="189"/>
      <c r="S96" s="189"/>
      <c r="T96" s="190"/>
      <c r="AT96" s="185" t="s">
        <v>132</v>
      </c>
      <c r="AU96" s="185" t="s">
        <v>82</v>
      </c>
      <c r="AV96" s="182" t="s">
        <v>80</v>
      </c>
      <c r="AW96" s="182" t="s">
        <v>33</v>
      </c>
      <c r="AX96" s="182" t="s">
        <v>72</v>
      </c>
      <c r="AY96" s="185" t="s">
        <v>120</v>
      </c>
    </row>
    <row r="97" s="182" customFormat="true" ht="11.25" hidden="false" customHeight="false" outlineLevel="0" collapsed="false">
      <c r="B97" s="183"/>
      <c r="D97" s="184" t="s">
        <v>132</v>
      </c>
      <c r="E97" s="185"/>
      <c r="F97" s="186" t="s">
        <v>134</v>
      </c>
      <c r="H97" s="185"/>
      <c r="I97" s="187"/>
      <c r="L97" s="183"/>
      <c r="M97" s="188"/>
      <c r="N97" s="189"/>
      <c r="O97" s="189"/>
      <c r="P97" s="189"/>
      <c r="Q97" s="189"/>
      <c r="R97" s="189"/>
      <c r="S97" s="189"/>
      <c r="T97" s="190"/>
      <c r="AT97" s="185" t="s">
        <v>132</v>
      </c>
      <c r="AU97" s="185" t="s">
        <v>82</v>
      </c>
      <c r="AV97" s="182" t="s">
        <v>80</v>
      </c>
      <c r="AW97" s="182" t="s">
        <v>33</v>
      </c>
      <c r="AX97" s="182" t="s">
        <v>72</v>
      </c>
      <c r="AY97" s="185" t="s">
        <v>120</v>
      </c>
    </row>
    <row r="98" s="191" customFormat="true" ht="11.25" hidden="false" customHeight="false" outlineLevel="0" collapsed="false">
      <c r="B98" s="192"/>
      <c r="D98" s="184" t="s">
        <v>132</v>
      </c>
      <c r="E98" s="193"/>
      <c r="F98" s="194" t="n">
        <v>1.9</v>
      </c>
      <c r="H98" s="195" t="n">
        <v>1.9</v>
      </c>
      <c r="I98" s="196"/>
      <c r="L98" s="192"/>
      <c r="M98" s="197"/>
      <c r="N98" s="198"/>
      <c r="O98" s="198"/>
      <c r="P98" s="198"/>
      <c r="Q98" s="198"/>
      <c r="R98" s="198"/>
      <c r="S98" s="198"/>
      <c r="T98" s="199"/>
      <c r="AT98" s="193" t="s">
        <v>132</v>
      </c>
      <c r="AU98" s="193" t="s">
        <v>82</v>
      </c>
      <c r="AV98" s="191" t="s">
        <v>82</v>
      </c>
      <c r="AW98" s="191" t="s">
        <v>33</v>
      </c>
      <c r="AX98" s="191" t="s">
        <v>80</v>
      </c>
      <c r="AY98" s="193" t="s">
        <v>120</v>
      </c>
    </row>
    <row r="99" s="27" customFormat="true" ht="21.75" hidden="false" customHeight="true" outlineLevel="0" collapsed="false">
      <c r="A99" s="22"/>
      <c r="B99" s="168"/>
      <c r="C99" s="169" t="s">
        <v>82</v>
      </c>
      <c r="D99" s="169" t="s">
        <v>125</v>
      </c>
      <c r="E99" s="170" t="s">
        <v>135</v>
      </c>
      <c r="F99" s="171" t="s">
        <v>136</v>
      </c>
      <c r="G99" s="172" t="s">
        <v>128</v>
      </c>
      <c r="H99" s="173" t="n">
        <v>10.36</v>
      </c>
      <c r="I99" s="174"/>
      <c r="J99" s="175" t="n">
        <f aca="false">ROUND(I99*H99,2)</f>
        <v>0</v>
      </c>
      <c r="K99" s="171" t="s">
        <v>129</v>
      </c>
      <c r="L99" s="23"/>
      <c r="M99" s="176"/>
      <c r="N99" s="177" t="s">
        <v>43</v>
      </c>
      <c r="O99" s="55"/>
      <c r="P99" s="178" t="n">
        <f aca="false">O99*H99</f>
        <v>0</v>
      </c>
      <c r="Q99" s="178" t="n">
        <v>0.00079</v>
      </c>
      <c r="R99" s="178" t="n">
        <f aca="false">Q99*H99</f>
        <v>0.0081844</v>
      </c>
      <c r="S99" s="178" t="n">
        <v>1E-005</v>
      </c>
      <c r="T99" s="179" t="n">
        <f aca="false">S99*H99</f>
        <v>0.0001036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130</v>
      </c>
      <c r="AT99" s="180" t="s">
        <v>125</v>
      </c>
      <c r="AU99" s="180" t="s">
        <v>82</v>
      </c>
      <c r="AY99" s="3" t="s">
        <v>12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0</v>
      </c>
      <c r="BK99" s="181" t="n">
        <f aca="false">ROUND(I99*H99,2)</f>
        <v>0</v>
      </c>
      <c r="BL99" s="3" t="s">
        <v>130</v>
      </c>
      <c r="BM99" s="180" t="s">
        <v>137</v>
      </c>
    </row>
    <row r="100" s="191" customFormat="true" ht="11.25" hidden="false" customHeight="false" outlineLevel="0" collapsed="false">
      <c r="B100" s="192"/>
      <c r="D100" s="184" t="s">
        <v>132</v>
      </c>
      <c r="E100" s="193"/>
      <c r="F100" s="194" t="n">
        <v>10.36</v>
      </c>
      <c r="H100" s="195" t="n">
        <v>10.36</v>
      </c>
      <c r="I100" s="196"/>
      <c r="L100" s="192"/>
      <c r="M100" s="197"/>
      <c r="N100" s="198"/>
      <c r="O100" s="198"/>
      <c r="P100" s="198"/>
      <c r="Q100" s="198"/>
      <c r="R100" s="198"/>
      <c r="S100" s="198"/>
      <c r="T100" s="199"/>
      <c r="AT100" s="193" t="s">
        <v>132</v>
      </c>
      <c r="AU100" s="193" t="s">
        <v>82</v>
      </c>
      <c r="AV100" s="191" t="s">
        <v>82</v>
      </c>
      <c r="AW100" s="191" t="s">
        <v>33</v>
      </c>
      <c r="AX100" s="191" t="s">
        <v>80</v>
      </c>
      <c r="AY100" s="193" t="s">
        <v>120</v>
      </c>
    </row>
    <row r="101" s="27" customFormat="true" ht="21.75" hidden="false" customHeight="true" outlineLevel="0" collapsed="false">
      <c r="A101" s="22"/>
      <c r="B101" s="168"/>
      <c r="C101" s="169" t="s">
        <v>121</v>
      </c>
      <c r="D101" s="169" t="s">
        <v>125</v>
      </c>
      <c r="E101" s="170" t="s">
        <v>138</v>
      </c>
      <c r="F101" s="171" t="s">
        <v>139</v>
      </c>
      <c r="G101" s="172" t="s">
        <v>128</v>
      </c>
      <c r="H101" s="173" t="n">
        <v>78.31</v>
      </c>
      <c r="I101" s="174"/>
      <c r="J101" s="175" t="n">
        <f aca="false">ROUND(I101*H101,2)</f>
        <v>0</v>
      </c>
      <c r="K101" s="171" t="s">
        <v>129</v>
      </c>
      <c r="L101" s="23"/>
      <c r="M101" s="176"/>
      <c r="N101" s="177" t="s">
        <v>43</v>
      </c>
      <c r="O101" s="55"/>
      <c r="P101" s="178" t="n">
        <f aca="false">O101*H101</f>
        <v>0</v>
      </c>
      <c r="Q101" s="178" t="n">
        <v>0.00119</v>
      </c>
      <c r="R101" s="178" t="n">
        <f aca="false">Q101*H101</f>
        <v>0.0931889</v>
      </c>
      <c r="S101" s="178" t="n">
        <v>1E-005</v>
      </c>
      <c r="T101" s="179" t="n">
        <f aca="false">S101*H101</f>
        <v>0.0007831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0" t="s">
        <v>130</v>
      </c>
      <c r="AT101" s="180" t="s">
        <v>125</v>
      </c>
      <c r="AU101" s="180" t="s">
        <v>82</v>
      </c>
      <c r="AY101" s="3" t="s">
        <v>12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0</v>
      </c>
      <c r="BK101" s="181" t="n">
        <f aca="false">ROUND(I101*H101,2)</f>
        <v>0</v>
      </c>
      <c r="BL101" s="3" t="s">
        <v>130</v>
      </c>
      <c r="BM101" s="180" t="s">
        <v>140</v>
      </c>
    </row>
    <row r="102" s="191" customFormat="true" ht="11.25" hidden="false" customHeight="false" outlineLevel="0" collapsed="false">
      <c r="B102" s="192"/>
      <c r="D102" s="184" t="s">
        <v>132</v>
      </c>
      <c r="E102" s="193"/>
      <c r="F102" s="194" t="n">
        <v>78.31</v>
      </c>
      <c r="H102" s="195" t="n">
        <v>78.31</v>
      </c>
      <c r="I102" s="196"/>
      <c r="L102" s="192"/>
      <c r="M102" s="197"/>
      <c r="N102" s="198"/>
      <c r="O102" s="198"/>
      <c r="P102" s="198"/>
      <c r="Q102" s="198"/>
      <c r="R102" s="198"/>
      <c r="S102" s="198"/>
      <c r="T102" s="199"/>
      <c r="AT102" s="193" t="s">
        <v>132</v>
      </c>
      <c r="AU102" s="193" t="s">
        <v>82</v>
      </c>
      <c r="AV102" s="191" t="s">
        <v>82</v>
      </c>
      <c r="AW102" s="191" t="s">
        <v>33</v>
      </c>
      <c r="AX102" s="191" t="s">
        <v>80</v>
      </c>
      <c r="AY102" s="193" t="s">
        <v>120</v>
      </c>
    </row>
    <row r="103" s="27" customFormat="true" ht="21.75" hidden="false" customHeight="true" outlineLevel="0" collapsed="false">
      <c r="A103" s="22"/>
      <c r="B103" s="168"/>
      <c r="C103" s="169" t="s">
        <v>130</v>
      </c>
      <c r="D103" s="169" t="s">
        <v>125</v>
      </c>
      <c r="E103" s="170" t="s">
        <v>141</v>
      </c>
      <c r="F103" s="171" t="s">
        <v>142</v>
      </c>
      <c r="G103" s="172" t="s">
        <v>128</v>
      </c>
      <c r="H103" s="173" t="n">
        <v>57</v>
      </c>
      <c r="I103" s="174"/>
      <c r="J103" s="175" t="n">
        <f aca="false">ROUND(I103*H103,2)</f>
        <v>0</v>
      </c>
      <c r="K103" s="171" t="s">
        <v>129</v>
      </c>
      <c r="L103" s="23"/>
      <c r="M103" s="176"/>
      <c r="N103" s="177" t="s">
        <v>43</v>
      </c>
      <c r="O103" s="55"/>
      <c r="P103" s="178" t="n">
        <f aca="false">O103*H103</f>
        <v>0</v>
      </c>
      <c r="Q103" s="178" t="n">
        <v>0.00178</v>
      </c>
      <c r="R103" s="178" t="n">
        <f aca="false">Q103*H103</f>
        <v>0.10146</v>
      </c>
      <c r="S103" s="178" t="n">
        <v>1E-005</v>
      </c>
      <c r="T103" s="179" t="n">
        <f aca="false">S103*H103</f>
        <v>0.00057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0" t="s">
        <v>130</v>
      </c>
      <c r="AT103" s="180" t="s">
        <v>125</v>
      </c>
      <c r="AU103" s="180" t="s">
        <v>82</v>
      </c>
      <c r="AY103" s="3" t="s">
        <v>12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0</v>
      </c>
      <c r="BK103" s="181" t="n">
        <f aca="false">ROUND(I103*H103,2)</f>
        <v>0</v>
      </c>
      <c r="BL103" s="3" t="s">
        <v>130</v>
      </c>
      <c r="BM103" s="180" t="s">
        <v>143</v>
      </c>
    </row>
    <row r="104" s="191" customFormat="true" ht="11.25" hidden="false" customHeight="false" outlineLevel="0" collapsed="false">
      <c r="B104" s="192"/>
      <c r="D104" s="184" t="s">
        <v>132</v>
      </c>
      <c r="E104" s="193"/>
      <c r="F104" s="194" t="n">
        <v>57</v>
      </c>
      <c r="H104" s="195" t="n">
        <v>57</v>
      </c>
      <c r="I104" s="196"/>
      <c r="L104" s="192"/>
      <c r="M104" s="197"/>
      <c r="N104" s="198"/>
      <c r="O104" s="198"/>
      <c r="P104" s="198"/>
      <c r="Q104" s="198"/>
      <c r="R104" s="198"/>
      <c r="S104" s="198"/>
      <c r="T104" s="199"/>
      <c r="AT104" s="193" t="s">
        <v>132</v>
      </c>
      <c r="AU104" s="193" t="s">
        <v>82</v>
      </c>
      <c r="AV104" s="191" t="s">
        <v>82</v>
      </c>
      <c r="AW104" s="191" t="s">
        <v>33</v>
      </c>
      <c r="AX104" s="191" t="s">
        <v>80</v>
      </c>
      <c r="AY104" s="193" t="s">
        <v>120</v>
      </c>
    </row>
    <row r="105" s="27" customFormat="true" ht="21.75" hidden="false" customHeight="true" outlineLevel="0" collapsed="false">
      <c r="A105" s="22"/>
      <c r="B105" s="168"/>
      <c r="C105" s="169" t="s">
        <v>144</v>
      </c>
      <c r="D105" s="169" t="s">
        <v>125</v>
      </c>
      <c r="E105" s="170" t="s">
        <v>145</v>
      </c>
      <c r="F105" s="171" t="s">
        <v>146</v>
      </c>
      <c r="G105" s="172" t="s">
        <v>128</v>
      </c>
      <c r="H105" s="173" t="n">
        <v>62.31</v>
      </c>
      <c r="I105" s="174"/>
      <c r="J105" s="175" t="n">
        <f aca="false">ROUND(I105*H105,2)</f>
        <v>0</v>
      </c>
      <c r="K105" s="171" t="s">
        <v>129</v>
      </c>
      <c r="L105" s="23"/>
      <c r="M105" s="176"/>
      <c r="N105" s="177" t="s">
        <v>43</v>
      </c>
      <c r="O105" s="55"/>
      <c r="P105" s="178" t="n">
        <f aca="false">O105*H105</f>
        <v>0</v>
      </c>
      <c r="Q105" s="178" t="n">
        <v>0.00219</v>
      </c>
      <c r="R105" s="178" t="n">
        <f aca="false">Q105*H105</f>
        <v>0.1364589</v>
      </c>
      <c r="S105" s="178" t="n">
        <v>1E-005</v>
      </c>
      <c r="T105" s="179" t="n">
        <f aca="false">S105*H105</f>
        <v>0.0006231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130</v>
      </c>
      <c r="AT105" s="180" t="s">
        <v>125</v>
      </c>
      <c r="AU105" s="180" t="s">
        <v>82</v>
      </c>
      <c r="AY105" s="3" t="s">
        <v>12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0</v>
      </c>
      <c r="BK105" s="181" t="n">
        <f aca="false">ROUND(I105*H105,2)</f>
        <v>0</v>
      </c>
      <c r="BL105" s="3" t="s">
        <v>130</v>
      </c>
      <c r="BM105" s="180" t="s">
        <v>147</v>
      </c>
    </row>
    <row r="106" s="191" customFormat="true" ht="11.25" hidden="false" customHeight="false" outlineLevel="0" collapsed="false">
      <c r="B106" s="192"/>
      <c r="D106" s="184" t="s">
        <v>132</v>
      </c>
      <c r="E106" s="193"/>
      <c r="F106" s="194" t="n">
        <v>62.31</v>
      </c>
      <c r="H106" s="195" t="n">
        <v>54.51</v>
      </c>
      <c r="I106" s="196"/>
      <c r="L106" s="192"/>
      <c r="M106" s="197"/>
      <c r="N106" s="198"/>
      <c r="O106" s="198"/>
      <c r="P106" s="198"/>
      <c r="Q106" s="198"/>
      <c r="R106" s="198"/>
      <c r="S106" s="198"/>
      <c r="T106" s="199"/>
      <c r="AT106" s="193" t="s">
        <v>132</v>
      </c>
      <c r="AU106" s="193" t="s">
        <v>82</v>
      </c>
      <c r="AV106" s="191" t="s">
        <v>82</v>
      </c>
      <c r="AW106" s="191" t="s">
        <v>33</v>
      </c>
      <c r="AX106" s="191" t="s">
        <v>80</v>
      </c>
      <c r="AY106" s="193" t="s">
        <v>120</v>
      </c>
    </row>
    <row r="107" s="27" customFormat="true" ht="16.5" hidden="false" customHeight="true" outlineLevel="0" collapsed="false">
      <c r="A107" s="22"/>
      <c r="B107" s="168"/>
      <c r="C107" s="169" t="s">
        <v>148</v>
      </c>
      <c r="D107" s="169" t="s">
        <v>125</v>
      </c>
      <c r="E107" s="170" t="s">
        <v>149</v>
      </c>
      <c r="F107" s="171" t="s">
        <v>150</v>
      </c>
      <c r="G107" s="172" t="s">
        <v>151</v>
      </c>
      <c r="H107" s="173" t="n">
        <v>175</v>
      </c>
      <c r="I107" s="174"/>
      <c r="J107" s="175" t="n">
        <f aca="false">ROUND(I107*H107,2)</f>
        <v>0</v>
      </c>
      <c r="K107" s="171"/>
      <c r="L107" s="23"/>
      <c r="M107" s="176"/>
      <c r="N107" s="177" t="s">
        <v>43</v>
      </c>
      <c r="O107" s="55"/>
      <c r="P107" s="178" t="n">
        <f aca="false">O107*H107</f>
        <v>0</v>
      </c>
      <c r="Q107" s="178" t="n">
        <v>0.0014</v>
      </c>
      <c r="R107" s="178" t="n">
        <f aca="false">Q107*H107</f>
        <v>0.245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30</v>
      </c>
      <c r="AT107" s="180" t="s">
        <v>125</v>
      </c>
      <c r="AU107" s="180" t="s">
        <v>82</v>
      </c>
      <c r="AY107" s="3" t="s">
        <v>12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0</v>
      </c>
      <c r="BK107" s="181" t="n">
        <f aca="false">ROUND(I107*H107,2)</f>
        <v>0</v>
      </c>
      <c r="BL107" s="3" t="s">
        <v>130</v>
      </c>
      <c r="BM107" s="180" t="s">
        <v>152</v>
      </c>
    </row>
    <row r="108" s="182" customFormat="true" ht="11.25" hidden="false" customHeight="false" outlineLevel="0" collapsed="false">
      <c r="B108" s="183"/>
      <c r="D108" s="184" t="s">
        <v>132</v>
      </c>
      <c r="E108" s="185"/>
      <c r="F108" s="186" t="s">
        <v>153</v>
      </c>
      <c r="H108" s="185"/>
      <c r="I108" s="187"/>
      <c r="L108" s="183"/>
      <c r="M108" s="188"/>
      <c r="N108" s="189"/>
      <c r="O108" s="189"/>
      <c r="P108" s="189"/>
      <c r="Q108" s="189"/>
      <c r="R108" s="189"/>
      <c r="S108" s="189"/>
      <c r="T108" s="190"/>
      <c r="AT108" s="185" t="s">
        <v>132</v>
      </c>
      <c r="AU108" s="185" t="s">
        <v>82</v>
      </c>
      <c r="AV108" s="182" t="s">
        <v>80</v>
      </c>
      <c r="AW108" s="182" t="s">
        <v>33</v>
      </c>
      <c r="AX108" s="182" t="s">
        <v>72</v>
      </c>
      <c r="AY108" s="185" t="s">
        <v>120</v>
      </c>
    </row>
    <row r="109" s="182" customFormat="true" ht="11.25" hidden="false" customHeight="false" outlineLevel="0" collapsed="false">
      <c r="B109" s="183"/>
      <c r="D109" s="184" t="s">
        <v>132</v>
      </c>
      <c r="E109" s="185"/>
      <c r="F109" s="186" t="s">
        <v>134</v>
      </c>
      <c r="H109" s="185"/>
      <c r="I109" s="187"/>
      <c r="L109" s="183"/>
      <c r="M109" s="188"/>
      <c r="N109" s="189"/>
      <c r="O109" s="189"/>
      <c r="P109" s="189"/>
      <c r="Q109" s="189"/>
      <c r="R109" s="189"/>
      <c r="S109" s="189"/>
      <c r="T109" s="190"/>
      <c r="AT109" s="185" t="s">
        <v>132</v>
      </c>
      <c r="AU109" s="185" t="s">
        <v>82</v>
      </c>
      <c r="AV109" s="182" t="s">
        <v>80</v>
      </c>
      <c r="AW109" s="182" t="s">
        <v>33</v>
      </c>
      <c r="AX109" s="182" t="s">
        <v>72</v>
      </c>
      <c r="AY109" s="185" t="s">
        <v>120</v>
      </c>
    </row>
    <row r="110" s="191" customFormat="true" ht="11.25" hidden="false" customHeight="false" outlineLevel="0" collapsed="false">
      <c r="B110" s="192"/>
      <c r="D110" s="184" t="s">
        <v>132</v>
      </c>
      <c r="E110" s="193"/>
      <c r="F110" s="194" t="s">
        <v>154</v>
      </c>
      <c r="H110" s="195" t="n">
        <v>175</v>
      </c>
      <c r="I110" s="196"/>
      <c r="L110" s="192"/>
      <c r="M110" s="197"/>
      <c r="N110" s="198"/>
      <c r="O110" s="198"/>
      <c r="P110" s="198"/>
      <c r="Q110" s="198"/>
      <c r="R110" s="198"/>
      <c r="S110" s="198"/>
      <c r="T110" s="199"/>
      <c r="AT110" s="193" t="s">
        <v>132</v>
      </c>
      <c r="AU110" s="193" t="s">
        <v>82</v>
      </c>
      <c r="AV110" s="191" t="s">
        <v>82</v>
      </c>
      <c r="AW110" s="191" t="s">
        <v>33</v>
      </c>
      <c r="AX110" s="191" t="s">
        <v>80</v>
      </c>
      <c r="AY110" s="193" t="s">
        <v>120</v>
      </c>
    </row>
    <row r="111" s="27" customFormat="true" ht="16.5" hidden="false" customHeight="true" outlineLevel="0" collapsed="false">
      <c r="A111" s="22"/>
      <c r="B111" s="168"/>
      <c r="C111" s="169" t="s">
        <v>155</v>
      </c>
      <c r="D111" s="169" t="s">
        <v>125</v>
      </c>
      <c r="E111" s="170" t="s">
        <v>156</v>
      </c>
      <c r="F111" s="171" t="s">
        <v>157</v>
      </c>
      <c r="G111" s="172" t="s">
        <v>151</v>
      </c>
      <c r="H111" s="173" t="n">
        <v>175</v>
      </c>
      <c r="I111" s="174"/>
      <c r="J111" s="175" t="n">
        <f aca="false">ROUND(I111*H111,2)</f>
        <v>0</v>
      </c>
      <c r="K111" s="171"/>
      <c r="L111" s="23"/>
      <c r="M111" s="176"/>
      <c r="N111" s="177" t="s">
        <v>43</v>
      </c>
      <c r="O111" s="55"/>
      <c r="P111" s="178" t="n">
        <f aca="false">O111*H111</f>
        <v>0</v>
      </c>
      <c r="Q111" s="178" t="n">
        <v>0.00391</v>
      </c>
      <c r="R111" s="178" t="n">
        <f aca="false">Q111*H111</f>
        <v>0.68425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130</v>
      </c>
      <c r="AT111" s="180" t="s">
        <v>125</v>
      </c>
      <c r="AU111" s="180" t="s">
        <v>82</v>
      </c>
      <c r="AY111" s="3" t="s">
        <v>12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0</v>
      </c>
      <c r="BK111" s="181" t="n">
        <f aca="false">ROUND(I111*H111,2)</f>
        <v>0</v>
      </c>
      <c r="BL111" s="3" t="s">
        <v>130</v>
      </c>
      <c r="BM111" s="180" t="s">
        <v>158</v>
      </c>
    </row>
    <row r="112" s="154" customFormat="true" ht="22.9" hidden="false" customHeight="true" outlineLevel="0" collapsed="false">
      <c r="B112" s="155"/>
      <c r="D112" s="156" t="s">
        <v>71</v>
      </c>
      <c r="E112" s="166" t="s">
        <v>159</v>
      </c>
      <c r="F112" s="166" t="s">
        <v>160</v>
      </c>
      <c r="I112" s="158"/>
      <c r="J112" s="167" t="n">
        <f aca="false">BK112</f>
        <v>0</v>
      </c>
      <c r="L112" s="155"/>
      <c r="M112" s="160"/>
      <c r="N112" s="161"/>
      <c r="O112" s="161"/>
      <c r="P112" s="162" t="n">
        <f aca="false">SUM(P113:P116)</f>
        <v>0</v>
      </c>
      <c r="Q112" s="161"/>
      <c r="R112" s="162" t="n">
        <f aca="false">SUM(R113:R116)</f>
        <v>30.16266</v>
      </c>
      <c r="S112" s="161"/>
      <c r="T112" s="163" t="n">
        <f aca="false">SUM(T113:T116)</f>
        <v>0</v>
      </c>
      <c r="AR112" s="156" t="s">
        <v>80</v>
      </c>
      <c r="AT112" s="164" t="s">
        <v>71</v>
      </c>
      <c r="AU112" s="164" t="s">
        <v>80</v>
      </c>
      <c r="AY112" s="156" t="s">
        <v>120</v>
      </c>
      <c r="BK112" s="165" t="n">
        <f aca="false">SUM(BK113:BK116)</f>
        <v>0</v>
      </c>
    </row>
    <row r="113" s="27" customFormat="true" ht="21.75" hidden="false" customHeight="true" outlineLevel="0" collapsed="false">
      <c r="A113" s="22"/>
      <c r="B113" s="168"/>
      <c r="C113" s="169" t="s">
        <v>161</v>
      </c>
      <c r="D113" s="169" t="s">
        <v>125</v>
      </c>
      <c r="E113" s="170" t="s">
        <v>162</v>
      </c>
      <c r="F113" s="171" t="s">
        <v>163</v>
      </c>
      <c r="G113" s="172" t="s">
        <v>151</v>
      </c>
      <c r="H113" s="173" t="n">
        <v>874.28</v>
      </c>
      <c r="I113" s="174"/>
      <c r="J113" s="175" t="n">
        <f aca="false">ROUND(I113*H113,2)</f>
        <v>0</v>
      </c>
      <c r="K113" s="171" t="s">
        <v>129</v>
      </c>
      <c r="L113" s="23"/>
      <c r="M113" s="176"/>
      <c r="N113" s="177" t="s">
        <v>43</v>
      </c>
      <c r="O113" s="55"/>
      <c r="P113" s="178" t="n">
        <f aca="false">O113*H113</f>
        <v>0</v>
      </c>
      <c r="Q113" s="178" t="n">
        <v>0.0345</v>
      </c>
      <c r="R113" s="178" t="n">
        <f aca="false">Q113*H113</f>
        <v>30.16266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30</v>
      </c>
      <c r="AT113" s="180" t="s">
        <v>125</v>
      </c>
      <c r="AU113" s="180" t="s">
        <v>82</v>
      </c>
      <c r="AY113" s="3" t="s">
        <v>12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0</v>
      </c>
      <c r="BK113" s="181" t="n">
        <f aca="false">ROUND(I113*H113,2)</f>
        <v>0</v>
      </c>
      <c r="BL113" s="3" t="s">
        <v>130</v>
      </c>
      <c r="BM113" s="180" t="s">
        <v>164</v>
      </c>
    </row>
    <row r="114" s="182" customFormat="true" ht="11.25" hidden="false" customHeight="false" outlineLevel="0" collapsed="false">
      <c r="B114" s="183"/>
      <c r="D114" s="184" t="s">
        <v>132</v>
      </c>
      <c r="E114" s="185"/>
      <c r="F114" s="186" t="s">
        <v>165</v>
      </c>
      <c r="H114" s="185"/>
      <c r="I114" s="187"/>
      <c r="L114" s="183"/>
      <c r="M114" s="188"/>
      <c r="N114" s="189"/>
      <c r="O114" s="189"/>
      <c r="P114" s="189"/>
      <c r="Q114" s="189"/>
      <c r="R114" s="189"/>
      <c r="S114" s="189"/>
      <c r="T114" s="190"/>
      <c r="AT114" s="185" t="s">
        <v>132</v>
      </c>
      <c r="AU114" s="185" t="s">
        <v>82</v>
      </c>
      <c r="AV114" s="182" t="s">
        <v>80</v>
      </c>
      <c r="AW114" s="182" t="s">
        <v>33</v>
      </c>
      <c r="AX114" s="182" t="s">
        <v>72</v>
      </c>
      <c r="AY114" s="185" t="s">
        <v>120</v>
      </c>
    </row>
    <row r="115" s="182" customFormat="true" ht="11.25" hidden="false" customHeight="false" outlineLevel="0" collapsed="false">
      <c r="B115" s="183"/>
      <c r="D115" s="184" t="s">
        <v>132</v>
      </c>
      <c r="E115" s="185"/>
      <c r="F115" s="186" t="s">
        <v>134</v>
      </c>
      <c r="H115" s="185"/>
      <c r="I115" s="187"/>
      <c r="L115" s="183"/>
      <c r="M115" s="188"/>
      <c r="N115" s="189"/>
      <c r="O115" s="189"/>
      <c r="P115" s="189"/>
      <c r="Q115" s="189"/>
      <c r="R115" s="189"/>
      <c r="S115" s="189"/>
      <c r="T115" s="190"/>
      <c r="AT115" s="185" t="s">
        <v>132</v>
      </c>
      <c r="AU115" s="185" t="s">
        <v>82</v>
      </c>
      <c r="AV115" s="182" t="s">
        <v>80</v>
      </c>
      <c r="AW115" s="182" t="s">
        <v>33</v>
      </c>
      <c r="AX115" s="182" t="s">
        <v>72</v>
      </c>
      <c r="AY115" s="185" t="s">
        <v>120</v>
      </c>
    </row>
    <row r="116" s="191" customFormat="true" ht="11.25" hidden="false" customHeight="false" outlineLevel="0" collapsed="false">
      <c r="B116" s="192"/>
      <c r="D116" s="184" t="s">
        <v>132</v>
      </c>
      <c r="E116" s="193"/>
      <c r="F116" s="194" t="s">
        <v>166</v>
      </c>
      <c r="H116" s="195" t="n">
        <v>874.28</v>
      </c>
      <c r="I116" s="196"/>
      <c r="L116" s="192"/>
      <c r="M116" s="197"/>
      <c r="N116" s="198"/>
      <c r="O116" s="198"/>
      <c r="P116" s="198"/>
      <c r="Q116" s="198"/>
      <c r="R116" s="198"/>
      <c r="S116" s="198"/>
      <c r="T116" s="199"/>
      <c r="AT116" s="193" t="s">
        <v>132</v>
      </c>
      <c r="AU116" s="193" t="s">
        <v>82</v>
      </c>
      <c r="AV116" s="191" t="s">
        <v>82</v>
      </c>
      <c r="AW116" s="191" t="s">
        <v>33</v>
      </c>
      <c r="AX116" s="191" t="s">
        <v>80</v>
      </c>
      <c r="AY116" s="193" t="s">
        <v>120</v>
      </c>
    </row>
    <row r="117" s="154" customFormat="true" ht="22.9" hidden="false" customHeight="true" outlineLevel="0" collapsed="false">
      <c r="B117" s="155"/>
      <c r="D117" s="156" t="s">
        <v>71</v>
      </c>
      <c r="E117" s="166" t="s">
        <v>161</v>
      </c>
      <c r="F117" s="166" t="s">
        <v>167</v>
      </c>
      <c r="I117" s="158"/>
      <c r="J117" s="167" t="n">
        <f aca="false">BK117</f>
        <v>0</v>
      </c>
      <c r="L117" s="155"/>
      <c r="M117" s="160"/>
      <c r="N117" s="161"/>
      <c r="O117" s="161"/>
      <c r="P117" s="162" t="n">
        <f aca="false">SUM(P118:P127)</f>
        <v>0</v>
      </c>
      <c r="Q117" s="161"/>
      <c r="R117" s="162" t="n">
        <f aca="false">SUM(R118:R127)</f>
        <v>0.02204068</v>
      </c>
      <c r="S117" s="161"/>
      <c r="T117" s="163" t="n">
        <f aca="false">SUM(T118:T127)</f>
        <v>0</v>
      </c>
      <c r="AR117" s="156" t="s">
        <v>80</v>
      </c>
      <c r="AT117" s="164" t="s">
        <v>71</v>
      </c>
      <c r="AU117" s="164" t="s">
        <v>80</v>
      </c>
      <c r="AY117" s="156" t="s">
        <v>120</v>
      </c>
      <c r="BK117" s="165" t="n">
        <f aca="false">SUM(BK118:BK127)</f>
        <v>0</v>
      </c>
    </row>
    <row r="118" s="27" customFormat="true" ht="21.75" hidden="false" customHeight="true" outlineLevel="0" collapsed="false">
      <c r="A118" s="22"/>
      <c r="B118" s="168"/>
      <c r="C118" s="169" t="s">
        <v>168</v>
      </c>
      <c r="D118" s="169" t="s">
        <v>125</v>
      </c>
      <c r="E118" s="170" t="s">
        <v>169</v>
      </c>
      <c r="F118" s="171" t="s">
        <v>170</v>
      </c>
      <c r="G118" s="172" t="s">
        <v>151</v>
      </c>
      <c r="H118" s="173" t="n">
        <v>551.017</v>
      </c>
      <c r="I118" s="174"/>
      <c r="J118" s="175" t="n">
        <f aca="false">ROUND(I118*H118,2)</f>
        <v>0</v>
      </c>
      <c r="K118" s="171" t="s">
        <v>129</v>
      </c>
      <c r="L118" s="23"/>
      <c r="M118" s="176"/>
      <c r="N118" s="177" t="s">
        <v>43</v>
      </c>
      <c r="O118" s="55"/>
      <c r="P118" s="178" t="n">
        <f aca="false">O118*H118</f>
        <v>0</v>
      </c>
      <c r="Q118" s="178" t="n">
        <v>4E-005</v>
      </c>
      <c r="R118" s="178" t="n">
        <f aca="false">Q118*H118</f>
        <v>0.02204068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30</v>
      </c>
      <c r="AT118" s="180" t="s">
        <v>125</v>
      </c>
      <c r="AU118" s="180" t="s">
        <v>82</v>
      </c>
      <c r="AY118" s="3" t="s">
        <v>12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0</v>
      </c>
      <c r="BK118" s="181" t="n">
        <f aca="false">ROUND(I118*H118,2)</f>
        <v>0</v>
      </c>
      <c r="BL118" s="3" t="s">
        <v>130</v>
      </c>
      <c r="BM118" s="180" t="s">
        <v>171</v>
      </c>
    </row>
    <row r="119" s="182" customFormat="true" ht="11.25" hidden="false" customHeight="false" outlineLevel="0" collapsed="false">
      <c r="B119" s="183"/>
      <c r="D119" s="184" t="s">
        <v>132</v>
      </c>
      <c r="E119" s="185"/>
      <c r="F119" s="186" t="s">
        <v>172</v>
      </c>
      <c r="H119" s="185"/>
      <c r="I119" s="187"/>
      <c r="L119" s="183"/>
      <c r="M119" s="188"/>
      <c r="N119" s="189"/>
      <c r="O119" s="189"/>
      <c r="P119" s="189"/>
      <c r="Q119" s="189"/>
      <c r="R119" s="189"/>
      <c r="S119" s="189"/>
      <c r="T119" s="190"/>
      <c r="AT119" s="185" t="s">
        <v>132</v>
      </c>
      <c r="AU119" s="185" t="s">
        <v>82</v>
      </c>
      <c r="AV119" s="182" t="s">
        <v>80</v>
      </c>
      <c r="AW119" s="182" t="s">
        <v>33</v>
      </c>
      <c r="AX119" s="182" t="s">
        <v>72</v>
      </c>
      <c r="AY119" s="185" t="s">
        <v>120</v>
      </c>
    </row>
    <row r="120" s="182" customFormat="true" ht="11.25" hidden="false" customHeight="false" outlineLevel="0" collapsed="false">
      <c r="B120" s="183"/>
      <c r="D120" s="184" t="s">
        <v>132</v>
      </c>
      <c r="E120" s="185"/>
      <c r="F120" s="186" t="s">
        <v>173</v>
      </c>
      <c r="H120" s="185"/>
      <c r="I120" s="187"/>
      <c r="L120" s="183"/>
      <c r="M120" s="188"/>
      <c r="N120" s="189"/>
      <c r="O120" s="189"/>
      <c r="P120" s="189"/>
      <c r="Q120" s="189"/>
      <c r="R120" s="189"/>
      <c r="S120" s="189"/>
      <c r="T120" s="190"/>
      <c r="AT120" s="185" t="s">
        <v>132</v>
      </c>
      <c r="AU120" s="185" t="s">
        <v>82</v>
      </c>
      <c r="AV120" s="182" t="s">
        <v>80</v>
      </c>
      <c r="AW120" s="182" t="s">
        <v>33</v>
      </c>
      <c r="AX120" s="182" t="s">
        <v>72</v>
      </c>
      <c r="AY120" s="185" t="s">
        <v>120</v>
      </c>
    </row>
    <row r="121" s="191" customFormat="true" ht="11.25" hidden="false" customHeight="false" outlineLevel="0" collapsed="false">
      <c r="B121" s="192"/>
      <c r="D121" s="184" t="s">
        <v>132</v>
      </c>
      <c r="E121" s="193"/>
      <c r="F121" s="194" t="s">
        <v>174</v>
      </c>
      <c r="H121" s="195" t="n">
        <v>551.017</v>
      </c>
      <c r="I121" s="196"/>
      <c r="L121" s="192"/>
      <c r="M121" s="197"/>
      <c r="N121" s="198"/>
      <c r="O121" s="198"/>
      <c r="P121" s="198"/>
      <c r="Q121" s="198"/>
      <c r="R121" s="198"/>
      <c r="S121" s="198"/>
      <c r="T121" s="199"/>
      <c r="AT121" s="193" t="s">
        <v>132</v>
      </c>
      <c r="AU121" s="193" t="s">
        <v>82</v>
      </c>
      <c r="AV121" s="191" t="s">
        <v>82</v>
      </c>
      <c r="AW121" s="191" t="s">
        <v>33</v>
      </c>
      <c r="AX121" s="191" t="s">
        <v>80</v>
      </c>
      <c r="AY121" s="193" t="s">
        <v>120</v>
      </c>
    </row>
    <row r="122" s="27" customFormat="true" ht="21.75" hidden="false" customHeight="true" outlineLevel="0" collapsed="false">
      <c r="A122" s="22"/>
      <c r="B122" s="168"/>
      <c r="C122" s="169" t="s">
        <v>175</v>
      </c>
      <c r="D122" s="169" t="s">
        <v>125</v>
      </c>
      <c r="E122" s="170" t="s">
        <v>176</v>
      </c>
      <c r="F122" s="171" t="s">
        <v>177</v>
      </c>
      <c r="G122" s="172" t="s">
        <v>151</v>
      </c>
      <c r="H122" s="173" t="n">
        <v>210</v>
      </c>
      <c r="I122" s="174"/>
      <c r="J122" s="175" t="n">
        <f aca="false">ROUND(I122*H122,2)</f>
        <v>0</v>
      </c>
      <c r="K122" s="171" t="s">
        <v>129</v>
      </c>
      <c r="L122" s="23"/>
      <c r="M122" s="176"/>
      <c r="N122" s="177" t="s">
        <v>43</v>
      </c>
      <c r="O122" s="55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30</v>
      </c>
      <c r="AT122" s="180" t="s">
        <v>125</v>
      </c>
      <c r="AU122" s="180" t="s">
        <v>82</v>
      </c>
      <c r="AY122" s="3" t="s">
        <v>12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0</v>
      </c>
      <c r="BK122" s="181" t="n">
        <f aca="false">ROUND(I122*H122,2)</f>
        <v>0</v>
      </c>
      <c r="BL122" s="3" t="s">
        <v>130</v>
      </c>
      <c r="BM122" s="180" t="s">
        <v>178</v>
      </c>
    </row>
    <row r="123" s="182" customFormat="true" ht="11.25" hidden="false" customHeight="false" outlineLevel="0" collapsed="false">
      <c r="B123" s="183"/>
      <c r="D123" s="184" t="s">
        <v>132</v>
      </c>
      <c r="E123" s="185"/>
      <c r="F123" s="186" t="s">
        <v>179</v>
      </c>
      <c r="H123" s="185"/>
      <c r="I123" s="187"/>
      <c r="L123" s="183"/>
      <c r="M123" s="188"/>
      <c r="N123" s="189"/>
      <c r="O123" s="189"/>
      <c r="P123" s="189"/>
      <c r="Q123" s="189"/>
      <c r="R123" s="189"/>
      <c r="S123" s="189"/>
      <c r="T123" s="190"/>
      <c r="AT123" s="185" t="s">
        <v>132</v>
      </c>
      <c r="AU123" s="185" t="s">
        <v>82</v>
      </c>
      <c r="AV123" s="182" t="s">
        <v>80</v>
      </c>
      <c r="AW123" s="182" t="s">
        <v>33</v>
      </c>
      <c r="AX123" s="182" t="s">
        <v>72</v>
      </c>
      <c r="AY123" s="185" t="s">
        <v>120</v>
      </c>
    </row>
    <row r="124" s="191" customFormat="true" ht="11.25" hidden="false" customHeight="false" outlineLevel="0" collapsed="false">
      <c r="B124" s="192"/>
      <c r="D124" s="184" t="s">
        <v>132</v>
      </c>
      <c r="E124" s="193"/>
      <c r="F124" s="194" t="s">
        <v>180</v>
      </c>
      <c r="H124" s="195" t="n">
        <v>210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32</v>
      </c>
      <c r="AU124" s="193" t="s">
        <v>82</v>
      </c>
      <c r="AV124" s="191" t="s">
        <v>82</v>
      </c>
      <c r="AW124" s="191" t="s">
        <v>33</v>
      </c>
      <c r="AX124" s="191" t="s">
        <v>80</v>
      </c>
      <c r="AY124" s="193" t="s">
        <v>120</v>
      </c>
    </row>
    <row r="125" s="27" customFormat="true" ht="16.5" hidden="false" customHeight="true" outlineLevel="0" collapsed="false">
      <c r="A125" s="22"/>
      <c r="B125" s="168"/>
      <c r="C125" s="169" t="s">
        <v>181</v>
      </c>
      <c r="D125" s="169" t="s">
        <v>125</v>
      </c>
      <c r="E125" s="170" t="s">
        <v>182</v>
      </c>
      <c r="F125" s="171" t="s">
        <v>183</v>
      </c>
      <c r="G125" s="172" t="s">
        <v>151</v>
      </c>
      <c r="H125" s="173" t="n">
        <v>450</v>
      </c>
      <c r="I125" s="174"/>
      <c r="J125" s="175" t="n">
        <f aca="false">ROUND(I125*H125,2)</f>
        <v>0</v>
      </c>
      <c r="K125" s="171" t="s">
        <v>129</v>
      </c>
      <c r="L125" s="23"/>
      <c r="M125" s="176"/>
      <c r="N125" s="177" t="s">
        <v>43</v>
      </c>
      <c r="O125" s="55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30</v>
      </c>
      <c r="AT125" s="180" t="s">
        <v>125</v>
      </c>
      <c r="AU125" s="180" t="s">
        <v>82</v>
      </c>
      <c r="AY125" s="3" t="s">
        <v>12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0</v>
      </c>
      <c r="BK125" s="181" t="n">
        <f aca="false">ROUND(I125*H125,2)</f>
        <v>0</v>
      </c>
      <c r="BL125" s="3" t="s">
        <v>130</v>
      </c>
      <c r="BM125" s="180" t="s">
        <v>184</v>
      </c>
    </row>
    <row r="126" s="182" customFormat="true" ht="11.25" hidden="false" customHeight="false" outlineLevel="0" collapsed="false">
      <c r="B126" s="183"/>
      <c r="D126" s="184" t="s">
        <v>132</v>
      </c>
      <c r="E126" s="185"/>
      <c r="F126" s="186" t="s">
        <v>185</v>
      </c>
      <c r="H126" s="185"/>
      <c r="I126" s="187"/>
      <c r="L126" s="183"/>
      <c r="M126" s="188"/>
      <c r="N126" s="189"/>
      <c r="O126" s="189"/>
      <c r="P126" s="189"/>
      <c r="Q126" s="189"/>
      <c r="R126" s="189"/>
      <c r="S126" s="189"/>
      <c r="T126" s="190"/>
      <c r="AT126" s="185" t="s">
        <v>132</v>
      </c>
      <c r="AU126" s="185" t="s">
        <v>82</v>
      </c>
      <c r="AV126" s="182" t="s">
        <v>80</v>
      </c>
      <c r="AW126" s="182" t="s">
        <v>33</v>
      </c>
      <c r="AX126" s="182" t="s">
        <v>72</v>
      </c>
      <c r="AY126" s="185" t="s">
        <v>120</v>
      </c>
    </row>
    <row r="127" s="191" customFormat="true" ht="11.25" hidden="false" customHeight="false" outlineLevel="0" collapsed="false">
      <c r="B127" s="192"/>
      <c r="D127" s="184" t="s">
        <v>132</v>
      </c>
      <c r="E127" s="193"/>
      <c r="F127" s="194" t="s">
        <v>186</v>
      </c>
      <c r="H127" s="195" t="n">
        <v>450</v>
      </c>
      <c r="I127" s="196"/>
      <c r="L127" s="192"/>
      <c r="M127" s="197"/>
      <c r="N127" s="198"/>
      <c r="O127" s="198"/>
      <c r="P127" s="198"/>
      <c r="Q127" s="198"/>
      <c r="R127" s="198"/>
      <c r="S127" s="198"/>
      <c r="T127" s="199"/>
      <c r="AT127" s="193" t="s">
        <v>132</v>
      </c>
      <c r="AU127" s="193" t="s">
        <v>82</v>
      </c>
      <c r="AV127" s="191" t="s">
        <v>82</v>
      </c>
      <c r="AW127" s="191" t="s">
        <v>33</v>
      </c>
      <c r="AX127" s="191" t="s">
        <v>80</v>
      </c>
      <c r="AY127" s="193" t="s">
        <v>120</v>
      </c>
    </row>
    <row r="128" s="154" customFormat="true" ht="22.9" hidden="false" customHeight="true" outlineLevel="0" collapsed="false">
      <c r="B128" s="155"/>
      <c r="D128" s="156" t="s">
        <v>71</v>
      </c>
      <c r="E128" s="166" t="s">
        <v>187</v>
      </c>
      <c r="F128" s="166" t="s">
        <v>188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SUM(P129:P132)</f>
        <v>0</v>
      </c>
      <c r="Q128" s="161"/>
      <c r="R128" s="162" t="n">
        <f aca="false">SUM(R129:R132)</f>
        <v>0.0694281</v>
      </c>
      <c r="S128" s="161"/>
      <c r="T128" s="163" t="n">
        <f aca="false">SUM(T129:T132)</f>
        <v>0</v>
      </c>
      <c r="AR128" s="156" t="s">
        <v>80</v>
      </c>
      <c r="AT128" s="164" t="s">
        <v>71</v>
      </c>
      <c r="AU128" s="164" t="s">
        <v>80</v>
      </c>
      <c r="AY128" s="156" t="s">
        <v>120</v>
      </c>
      <c r="BK128" s="165" t="n">
        <f aca="false">SUM(BK129:BK132)</f>
        <v>0</v>
      </c>
    </row>
    <row r="129" s="27" customFormat="true" ht="21.75" hidden="false" customHeight="true" outlineLevel="0" collapsed="false">
      <c r="A129" s="22"/>
      <c r="B129" s="168"/>
      <c r="C129" s="169" t="s">
        <v>189</v>
      </c>
      <c r="D129" s="169" t="s">
        <v>125</v>
      </c>
      <c r="E129" s="170" t="s">
        <v>190</v>
      </c>
      <c r="F129" s="171" t="s">
        <v>191</v>
      </c>
      <c r="G129" s="172" t="s">
        <v>151</v>
      </c>
      <c r="H129" s="173" t="n">
        <v>330.61</v>
      </c>
      <c r="I129" s="174"/>
      <c r="J129" s="175" t="n">
        <f aca="false">ROUND(I129*H129,2)</f>
        <v>0</v>
      </c>
      <c r="K129" s="171" t="s">
        <v>129</v>
      </c>
      <c r="L129" s="23"/>
      <c r="M129" s="176"/>
      <c r="N129" s="177" t="s">
        <v>43</v>
      </c>
      <c r="O129" s="55"/>
      <c r="P129" s="178" t="n">
        <f aca="false">O129*H129</f>
        <v>0</v>
      </c>
      <c r="Q129" s="178" t="n">
        <v>0.00021</v>
      </c>
      <c r="R129" s="178" t="n">
        <f aca="false">Q129*H129</f>
        <v>0.0694281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0</v>
      </c>
      <c r="AT129" s="180" t="s">
        <v>125</v>
      </c>
      <c r="AU129" s="180" t="s">
        <v>82</v>
      </c>
      <c r="AY129" s="3" t="s">
        <v>1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30</v>
      </c>
      <c r="BM129" s="180" t="s">
        <v>192</v>
      </c>
    </row>
    <row r="130" s="182" customFormat="true" ht="11.25" hidden="false" customHeight="false" outlineLevel="0" collapsed="false">
      <c r="B130" s="183"/>
      <c r="D130" s="184" t="s">
        <v>132</v>
      </c>
      <c r="E130" s="185"/>
      <c r="F130" s="186" t="s">
        <v>193</v>
      </c>
      <c r="H130" s="185"/>
      <c r="I130" s="187"/>
      <c r="L130" s="183"/>
      <c r="M130" s="188"/>
      <c r="N130" s="189"/>
      <c r="O130" s="189"/>
      <c r="P130" s="189"/>
      <c r="Q130" s="189"/>
      <c r="R130" s="189"/>
      <c r="S130" s="189"/>
      <c r="T130" s="190"/>
      <c r="AT130" s="185" t="s">
        <v>132</v>
      </c>
      <c r="AU130" s="185" t="s">
        <v>82</v>
      </c>
      <c r="AV130" s="182" t="s">
        <v>80</v>
      </c>
      <c r="AW130" s="182" t="s">
        <v>33</v>
      </c>
      <c r="AX130" s="182" t="s">
        <v>72</v>
      </c>
      <c r="AY130" s="185" t="s">
        <v>120</v>
      </c>
    </row>
    <row r="131" s="182" customFormat="true" ht="11.25" hidden="false" customHeight="false" outlineLevel="0" collapsed="false">
      <c r="B131" s="183"/>
      <c r="D131" s="184" t="s">
        <v>132</v>
      </c>
      <c r="E131" s="185"/>
      <c r="F131" s="186" t="s">
        <v>194</v>
      </c>
      <c r="H131" s="185"/>
      <c r="I131" s="187"/>
      <c r="L131" s="183"/>
      <c r="M131" s="188"/>
      <c r="N131" s="189"/>
      <c r="O131" s="189"/>
      <c r="P131" s="189"/>
      <c r="Q131" s="189"/>
      <c r="R131" s="189"/>
      <c r="S131" s="189"/>
      <c r="T131" s="190"/>
      <c r="AT131" s="185" t="s">
        <v>132</v>
      </c>
      <c r="AU131" s="185" t="s">
        <v>82</v>
      </c>
      <c r="AV131" s="182" t="s">
        <v>80</v>
      </c>
      <c r="AW131" s="182" t="s">
        <v>33</v>
      </c>
      <c r="AX131" s="182" t="s">
        <v>72</v>
      </c>
      <c r="AY131" s="185" t="s">
        <v>120</v>
      </c>
    </row>
    <row r="132" s="191" customFormat="true" ht="11.25" hidden="false" customHeight="false" outlineLevel="0" collapsed="false">
      <c r="B132" s="192"/>
      <c r="D132" s="184" t="s">
        <v>132</v>
      </c>
      <c r="E132" s="193"/>
      <c r="F132" s="194" t="s">
        <v>195</v>
      </c>
      <c r="H132" s="195" t="n">
        <v>330.61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32</v>
      </c>
      <c r="AU132" s="193" t="s">
        <v>82</v>
      </c>
      <c r="AV132" s="191" t="s">
        <v>82</v>
      </c>
      <c r="AW132" s="191" t="s">
        <v>33</v>
      </c>
      <c r="AX132" s="191" t="s">
        <v>80</v>
      </c>
      <c r="AY132" s="193" t="s">
        <v>120</v>
      </c>
    </row>
    <row r="133" s="154" customFormat="true" ht="22.9" hidden="false" customHeight="true" outlineLevel="0" collapsed="false">
      <c r="B133" s="155"/>
      <c r="D133" s="156" t="s">
        <v>71</v>
      </c>
      <c r="E133" s="166" t="s">
        <v>196</v>
      </c>
      <c r="F133" s="166" t="s">
        <v>197</v>
      </c>
      <c r="I133" s="158"/>
      <c r="J133" s="167" t="n">
        <f aca="false">BK133</f>
        <v>0</v>
      </c>
      <c r="L133" s="155"/>
      <c r="M133" s="160"/>
      <c r="N133" s="161"/>
      <c r="O133" s="161"/>
      <c r="P133" s="162" t="n">
        <f aca="false">SUM(P134:P146)</f>
        <v>0</v>
      </c>
      <c r="Q133" s="161"/>
      <c r="R133" s="162" t="n">
        <f aca="false">SUM(R134:R146)</f>
        <v>0</v>
      </c>
      <c r="S133" s="161"/>
      <c r="T133" s="163" t="n">
        <f aca="false">SUM(T134:T146)</f>
        <v>52.4568</v>
      </c>
      <c r="AR133" s="156" t="s">
        <v>80</v>
      </c>
      <c r="AT133" s="164" t="s">
        <v>71</v>
      </c>
      <c r="AU133" s="164" t="s">
        <v>80</v>
      </c>
      <c r="AY133" s="156" t="s">
        <v>120</v>
      </c>
      <c r="BK133" s="165" t="n">
        <f aca="false">SUM(BK134:BK146)</f>
        <v>0</v>
      </c>
    </row>
    <row r="134" s="27" customFormat="true" ht="21.75" hidden="false" customHeight="true" outlineLevel="0" collapsed="false">
      <c r="A134" s="22"/>
      <c r="B134" s="168"/>
      <c r="C134" s="169" t="s">
        <v>198</v>
      </c>
      <c r="D134" s="169" t="s">
        <v>125</v>
      </c>
      <c r="E134" s="170" t="s">
        <v>199</v>
      </c>
      <c r="F134" s="171" t="s">
        <v>200</v>
      </c>
      <c r="G134" s="172" t="s">
        <v>151</v>
      </c>
      <c r="H134" s="173" t="n">
        <v>874.28</v>
      </c>
      <c r="I134" s="174"/>
      <c r="J134" s="175" t="n">
        <f aca="false">ROUND(I134*H134,2)</f>
        <v>0</v>
      </c>
      <c r="K134" s="171" t="s">
        <v>129</v>
      </c>
      <c r="L134" s="23"/>
      <c r="M134" s="176"/>
      <c r="N134" s="177" t="s">
        <v>43</v>
      </c>
      <c r="O134" s="55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.046</v>
      </c>
      <c r="T134" s="179" t="n">
        <f aca="false">S134*H134</f>
        <v>40.2168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0</v>
      </c>
      <c r="AT134" s="180" t="s">
        <v>125</v>
      </c>
      <c r="AU134" s="180" t="s">
        <v>82</v>
      </c>
      <c r="AY134" s="3" t="s">
        <v>1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30</v>
      </c>
      <c r="BM134" s="180" t="s">
        <v>201</v>
      </c>
    </row>
    <row r="135" s="182" customFormat="true" ht="11.25" hidden="false" customHeight="false" outlineLevel="0" collapsed="false">
      <c r="B135" s="183"/>
      <c r="D135" s="184" t="s">
        <v>132</v>
      </c>
      <c r="E135" s="185"/>
      <c r="F135" s="186" t="s">
        <v>202</v>
      </c>
      <c r="H135" s="185"/>
      <c r="I135" s="187"/>
      <c r="L135" s="183"/>
      <c r="M135" s="188"/>
      <c r="N135" s="189"/>
      <c r="O135" s="189"/>
      <c r="P135" s="189"/>
      <c r="Q135" s="189"/>
      <c r="R135" s="189"/>
      <c r="S135" s="189"/>
      <c r="T135" s="190"/>
      <c r="AT135" s="185" t="s">
        <v>132</v>
      </c>
      <c r="AU135" s="185" t="s">
        <v>82</v>
      </c>
      <c r="AV135" s="182" t="s">
        <v>80</v>
      </c>
      <c r="AW135" s="182" t="s">
        <v>33</v>
      </c>
      <c r="AX135" s="182" t="s">
        <v>72</v>
      </c>
      <c r="AY135" s="185" t="s">
        <v>120</v>
      </c>
    </row>
    <row r="136" s="182" customFormat="true" ht="11.25" hidden="false" customHeight="false" outlineLevel="0" collapsed="false">
      <c r="B136" s="183"/>
      <c r="D136" s="184" t="s">
        <v>132</v>
      </c>
      <c r="E136" s="185"/>
      <c r="F136" s="186" t="s">
        <v>203</v>
      </c>
      <c r="H136" s="185"/>
      <c r="I136" s="187"/>
      <c r="L136" s="183"/>
      <c r="M136" s="188"/>
      <c r="N136" s="189"/>
      <c r="O136" s="189"/>
      <c r="P136" s="189"/>
      <c r="Q136" s="189"/>
      <c r="R136" s="189"/>
      <c r="S136" s="189"/>
      <c r="T136" s="190"/>
      <c r="AT136" s="185" t="s">
        <v>132</v>
      </c>
      <c r="AU136" s="185" t="s">
        <v>82</v>
      </c>
      <c r="AV136" s="182" t="s">
        <v>80</v>
      </c>
      <c r="AW136" s="182" t="s">
        <v>33</v>
      </c>
      <c r="AX136" s="182" t="s">
        <v>72</v>
      </c>
      <c r="AY136" s="185" t="s">
        <v>120</v>
      </c>
    </row>
    <row r="137" s="191" customFormat="true" ht="11.25" hidden="false" customHeight="false" outlineLevel="0" collapsed="false">
      <c r="B137" s="192"/>
      <c r="D137" s="184" t="s">
        <v>132</v>
      </c>
      <c r="E137" s="193"/>
      <c r="F137" s="194" t="s">
        <v>166</v>
      </c>
      <c r="H137" s="195" t="n">
        <v>874.28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32</v>
      </c>
      <c r="AU137" s="193" t="s">
        <v>82</v>
      </c>
      <c r="AV137" s="191" t="s">
        <v>82</v>
      </c>
      <c r="AW137" s="191" t="s">
        <v>33</v>
      </c>
      <c r="AX137" s="191" t="s">
        <v>80</v>
      </c>
      <c r="AY137" s="193" t="s">
        <v>120</v>
      </c>
    </row>
    <row r="138" s="27" customFormat="true" ht="16.5" hidden="false" customHeight="true" outlineLevel="0" collapsed="false">
      <c r="A138" s="22"/>
      <c r="B138" s="168"/>
      <c r="C138" s="169" t="s">
        <v>8</v>
      </c>
      <c r="D138" s="169" t="s">
        <v>125</v>
      </c>
      <c r="E138" s="170" t="s">
        <v>204</v>
      </c>
      <c r="F138" s="171" t="s">
        <v>205</v>
      </c>
      <c r="G138" s="172" t="s">
        <v>151</v>
      </c>
      <c r="H138" s="173" t="n">
        <v>874.28</v>
      </c>
      <c r="I138" s="174"/>
      <c r="J138" s="175" t="n">
        <f aca="false">ROUND(I138*H138,2)</f>
        <v>0</v>
      </c>
      <c r="K138" s="171" t="s">
        <v>129</v>
      </c>
      <c r="L138" s="23"/>
      <c r="M138" s="176"/>
      <c r="N138" s="177" t="s">
        <v>43</v>
      </c>
      <c r="O138" s="55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.014</v>
      </c>
      <c r="T138" s="179" t="n">
        <f aca="false">S138*H138</f>
        <v>12.2399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0</v>
      </c>
      <c r="AT138" s="180" t="s">
        <v>125</v>
      </c>
      <c r="AU138" s="180" t="s">
        <v>82</v>
      </c>
      <c r="AY138" s="3" t="s">
        <v>1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30</v>
      </c>
      <c r="BM138" s="180" t="s">
        <v>206</v>
      </c>
    </row>
    <row r="139" s="27" customFormat="true" ht="21.75" hidden="false" customHeight="true" outlineLevel="0" collapsed="false">
      <c r="A139" s="22"/>
      <c r="B139" s="168"/>
      <c r="C139" s="169" t="s">
        <v>207</v>
      </c>
      <c r="D139" s="169" t="s">
        <v>125</v>
      </c>
      <c r="E139" s="170" t="s">
        <v>208</v>
      </c>
      <c r="F139" s="171" t="s">
        <v>209</v>
      </c>
      <c r="G139" s="172" t="s">
        <v>210</v>
      </c>
      <c r="H139" s="173" t="n">
        <v>52.457</v>
      </c>
      <c r="I139" s="174"/>
      <c r="J139" s="175" t="n">
        <f aca="false">ROUND(I139*H139,2)</f>
        <v>0</v>
      </c>
      <c r="K139" s="171" t="s">
        <v>129</v>
      </c>
      <c r="L139" s="23"/>
      <c r="M139" s="176"/>
      <c r="N139" s="177" t="s">
        <v>43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0</v>
      </c>
      <c r="AT139" s="180" t="s">
        <v>125</v>
      </c>
      <c r="AU139" s="180" t="s">
        <v>82</v>
      </c>
      <c r="AY139" s="3" t="s">
        <v>1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0</v>
      </c>
      <c r="BK139" s="181" t="n">
        <f aca="false">ROUND(I139*H139,2)</f>
        <v>0</v>
      </c>
      <c r="BL139" s="3" t="s">
        <v>130</v>
      </c>
      <c r="BM139" s="180" t="s">
        <v>211</v>
      </c>
    </row>
    <row r="140" s="191" customFormat="true" ht="11.25" hidden="false" customHeight="false" outlineLevel="0" collapsed="false">
      <c r="B140" s="192"/>
      <c r="D140" s="184" t="s">
        <v>132</v>
      </c>
      <c r="E140" s="193"/>
      <c r="F140" s="194" t="s">
        <v>212</v>
      </c>
      <c r="H140" s="195" t="n">
        <v>52.457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32</v>
      </c>
      <c r="AU140" s="193" t="s">
        <v>82</v>
      </c>
      <c r="AV140" s="191" t="s">
        <v>82</v>
      </c>
      <c r="AW140" s="191" t="s">
        <v>33</v>
      </c>
      <c r="AX140" s="191" t="s">
        <v>80</v>
      </c>
      <c r="AY140" s="193" t="s">
        <v>120</v>
      </c>
    </row>
    <row r="141" s="27" customFormat="true" ht="16.5" hidden="false" customHeight="true" outlineLevel="0" collapsed="false">
      <c r="A141" s="22"/>
      <c r="B141" s="168"/>
      <c r="C141" s="169" t="s">
        <v>213</v>
      </c>
      <c r="D141" s="169" t="s">
        <v>125</v>
      </c>
      <c r="E141" s="170" t="s">
        <v>214</v>
      </c>
      <c r="F141" s="171" t="s">
        <v>215</v>
      </c>
      <c r="G141" s="172" t="s">
        <v>210</v>
      </c>
      <c r="H141" s="173" t="n">
        <v>52.457</v>
      </c>
      <c r="I141" s="174"/>
      <c r="J141" s="175" t="n">
        <f aca="false">ROUND(I141*H141,2)</f>
        <v>0</v>
      </c>
      <c r="K141" s="171" t="s">
        <v>129</v>
      </c>
      <c r="L141" s="23"/>
      <c r="M141" s="176"/>
      <c r="N141" s="177" t="s">
        <v>43</v>
      </c>
      <c r="O141" s="55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0</v>
      </c>
      <c r="AT141" s="180" t="s">
        <v>125</v>
      </c>
      <c r="AU141" s="180" t="s">
        <v>82</v>
      </c>
      <c r="AY141" s="3" t="s">
        <v>1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0</v>
      </c>
      <c r="BK141" s="181" t="n">
        <f aca="false">ROUND(I141*H141,2)</f>
        <v>0</v>
      </c>
      <c r="BL141" s="3" t="s">
        <v>130</v>
      </c>
      <c r="BM141" s="180" t="s">
        <v>216</v>
      </c>
    </row>
    <row r="142" s="27" customFormat="true" ht="21.75" hidden="false" customHeight="true" outlineLevel="0" collapsed="false">
      <c r="A142" s="22"/>
      <c r="B142" s="168"/>
      <c r="C142" s="169" t="s">
        <v>217</v>
      </c>
      <c r="D142" s="169" t="s">
        <v>125</v>
      </c>
      <c r="E142" s="170" t="s">
        <v>218</v>
      </c>
      <c r="F142" s="171" t="s">
        <v>219</v>
      </c>
      <c r="G142" s="172" t="s">
        <v>210</v>
      </c>
      <c r="H142" s="173" t="n">
        <v>996.683</v>
      </c>
      <c r="I142" s="174"/>
      <c r="J142" s="175" t="n">
        <f aca="false">ROUND(I142*H142,2)</f>
        <v>0</v>
      </c>
      <c r="K142" s="171" t="s">
        <v>129</v>
      </c>
      <c r="L142" s="23"/>
      <c r="M142" s="176"/>
      <c r="N142" s="177" t="s">
        <v>43</v>
      </c>
      <c r="O142" s="55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0</v>
      </c>
      <c r="AT142" s="180" t="s">
        <v>125</v>
      </c>
      <c r="AU142" s="180" t="s">
        <v>82</v>
      </c>
      <c r="AY142" s="3" t="s">
        <v>12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30</v>
      </c>
      <c r="BM142" s="180" t="s">
        <v>220</v>
      </c>
    </row>
    <row r="143" s="191" customFormat="true" ht="11.25" hidden="false" customHeight="false" outlineLevel="0" collapsed="false">
      <c r="B143" s="192"/>
      <c r="D143" s="184" t="s">
        <v>132</v>
      </c>
      <c r="E143" s="193"/>
      <c r="F143" s="194" t="s">
        <v>221</v>
      </c>
      <c r="H143" s="195" t="n">
        <v>996.683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32</v>
      </c>
      <c r="AU143" s="193" t="s">
        <v>82</v>
      </c>
      <c r="AV143" s="191" t="s">
        <v>82</v>
      </c>
      <c r="AW143" s="191" t="s">
        <v>33</v>
      </c>
      <c r="AX143" s="191" t="s">
        <v>80</v>
      </c>
      <c r="AY143" s="193" t="s">
        <v>120</v>
      </c>
    </row>
    <row r="144" s="27" customFormat="true" ht="21.75" hidden="false" customHeight="true" outlineLevel="0" collapsed="false">
      <c r="A144" s="22"/>
      <c r="B144" s="168"/>
      <c r="C144" s="169" t="s">
        <v>222</v>
      </c>
      <c r="D144" s="169" t="s">
        <v>125</v>
      </c>
      <c r="E144" s="170" t="s">
        <v>223</v>
      </c>
      <c r="F144" s="171" t="s">
        <v>224</v>
      </c>
      <c r="G144" s="172" t="s">
        <v>210</v>
      </c>
      <c r="H144" s="173" t="n">
        <v>52.457</v>
      </c>
      <c r="I144" s="174"/>
      <c r="J144" s="175" t="n">
        <f aca="false">ROUND(I144*H144,2)</f>
        <v>0</v>
      </c>
      <c r="K144" s="171" t="s">
        <v>129</v>
      </c>
      <c r="L144" s="23"/>
      <c r="M144" s="176"/>
      <c r="N144" s="177" t="s">
        <v>43</v>
      </c>
      <c r="O144" s="55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0</v>
      </c>
      <c r="AT144" s="180" t="s">
        <v>125</v>
      </c>
      <c r="AU144" s="180" t="s">
        <v>82</v>
      </c>
      <c r="AY144" s="3" t="s">
        <v>1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30</v>
      </c>
      <c r="BM144" s="180" t="s">
        <v>225</v>
      </c>
    </row>
    <row r="145" s="182" customFormat="true" ht="11.25" hidden="false" customHeight="false" outlineLevel="0" collapsed="false">
      <c r="B145" s="183"/>
      <c r="D145" s="184" t="s">
        <v>132</v>
      </c>
      <c r="E145" s="185"/>
      <c r="F145" s="186" t="s">
        <v>226</v>
      </c>
      <c r="H145" s="185"/>
      <c r="I145" s="187"/>
      <c r="L145" s="183"/>
      <c r="M145" s="188"/>
      <c r="N145" s="189"/>
      <c r="O145" s="189"/>
      <c r="P145" s="189"/>
      <c r="Q145" s="189"/>
      <c r="R145" s="189"/>
      <c r="S145" s="189"/>
      <c r="T145" s="190"/>
      <c r="AT145" s="185" t="s">
        <v>132</v>
      </c>
      <c r="AU145" s="185" t="s">
        <v>82</v>
      </c>
      <c r="AV145" s="182" t="s">
        <v>80</v>
      </c>
      <c r="AW145" s="182" t="s">
        <v>33</v>
      </c>
      <c r="AX145" s="182" t="s">
        <v>72</v>
      </c>
      <c r="AY145" s="185" t="s">
        <v>120</v>
      </c>
    </row>
    <row r="146" s="191" customFormat="true" ht="11.25" hidden="false" customHeight="false" outlineLevel="0" collapsed="false">
      <c r="B146" s="192"/>
      <c r="D146" s="184" t="s">
        <v>132</v>
      </c>
      <c r="E146" s="193"/>
      <c r="F146" s="194" t="s">
        <v>212</v>
      </c>
      <c r="H146" s="195" t="n">
        <v>52.457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32</v>
      </c>
      <c r="AU146" s="193" t="s">
        <v>82</v>
      </c>
      <c r="AV146" s="191" t="s">
        <v>82</v>
      </c>
      <c r="AW146" s="191" t="s">
        <v>33</v>
      </c>
      <c r="AX146" s="191" t="s">
        <v>80</v>
      </c>
      <c r="AY146" s="193" t="s">
        <v>120</v>
      </c>
    </row>
    <row r="147" s="154" customFormat="true" ht="22.9" hidden="false" customHeight="true" outlineLevel="0" collapsed="false">
      <c r="B147" s="155"/>
      <c r="D147" s="156" t="s">
        <v>71</v>
      </c>
      <c r="E147" s="166" t="s">
        <v>227</v>
      </c>
      <c r="F147" s="166" t="s">
        <v>228</v>
      </c>
      <c r="I147" s="158"/>
      <c r="J147" s="167" t="n">
        <f aca="false">BK147</f>
        <v>0</v>
      </c>
      <c r="L147" s="155"/>
      <c r="M147" s="160"/>
      <c r="N147" s="161"/>
      <c r="O147" s="161"/>
      <c r="P147" s="162" t="n">
        <f aca="false">P148</f>
        <v>0</v>
      </c>
      <c r="Q147" s="161"/>
      <c r="R147" s="162" t="n">
        <f aca="false">R148</f>
        <v>0</v>
      </c>
      <c r="S147" s="161"/>
      <c r="T147" s="163" t="n">
        <f aca="false">T148</f>
        <v>0</v>
      </c>
      <c r="AR147" s="156" t="s">
        <v>80</v>
      </c>
      <c r="AT147" s="164" t="s">
        <v>71</v>
      </c>
      <c r="AU147" s="164" t="s">
        <v>80</v>
      </c>
      <c r="AY147" s="156" t="s">
        <v>120</v>
      </c>
      <c r="BK147" s="165" t="n">
        <f aca="false">BK148</f>
        <v>0</v>
      </c>
    </row>
    <row r="148" s="27" customFormat="true" ht="21.75" hidden="false" customHeight="true" outlineLevel="0" collapsed="false">
      <c r="A148" s="22"/>
      <c r="B148" s="168"/>
      <c r="C148" s="169" t="s">
        <v>229</v>
      </c>
      <c r="D148" s="169" t="s">
        <v>125</v>
      </c>
      <c r="E148" s="170" t="s">
        <v>230</v>
      </c>
      <c r="F148" s="171" t="s">
        <v>231</v>
      </c>
      <c r="G148" s="172" t="s">
        <v>210</v>
      </c>
      <c r="H148" s="173" t="n">
        <v>31.99</v>
      </c>
      <c r="I148" s="174"/>
      <c r="J148" s="175" t="n">
        <f aca="false">ROUND(I148*H148,2)</f>
        <v>0</v>
      </c>
      <c r="K148" s="171" t="s">
        <v>129</v>
      </c>
      <c r="L148" s="23"/>
      <c r="M148" s="176"/>
      <c r="N148" s="177" t="s">
        <v>43</v>
      </c>
      <c r="O148" s="55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0</v>
      </c>
      <c r="AT148" s="180" t="s">
        <v>125</v>
      </c>
      <c r="AU148" s="180" t="s">
        <v>82</v>
      </c>
      <c r="AY148" s="3" t="s">
        <v>1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30</v>
      </c>
      <c r="BM148" s="180" t="s">
        <v>232</v>
      </c>
    </row>
    <row r="149" s="154" customFormat="true" ht="25.9" hidden="false" customHeight="true" outlineLevel="0" collapsed="false">
      <c r="B149" s="155"/>
      <c r="D149" s="156" t="s">
        <v>71</v>
      </c>
      <c r="E149" s="157" t="s">
        <v>233</v>
      </c>
      <c r="F149" s="157" t="s">
        <v>234</v>
      </c>
      <c r="I149" s="158"/>
      <c r="J149" s="159" t="n">
        <f aca="false">BK149</f>
        <v>0</v>
      </c>
      <c r="L149" s="155"/>
      <c r="M149" s="160"/>
      <c r="N149" s="161"/>
      <c r="O149" s="161"/>
      <c r="P149" s="162" t="n">
        <f aca="false">P150</f>
        <v>0</v>
      </c>
      <c r="Q149" s="161"/>
      <c r="R149" s="162" t="n">
        <f aca="false">R150</f>
        <v>0.6653532</v>
      </c>
      <c r="S149" s="161"/>
      <c r="T149" s="163" t="n">
        <f aca="false">T150</f>
        <v>0</v>
      </c>
      <c r="AR149" s="156" t="s">
        <v>82</v>
      </c>
      <c r="AT149" s="164" t="s">
        <v>71</v>
      </c>
      <c r="AU149" s="164" t="s">
        <v>72</v>
      </c>
      <c r="AY149" s="156" t="s">
        <v>120</v>
      </c>
      <c r="BK149" s="165" t="n">
        <f aca="false">BK150</f>
        <v>0</v>
      </c>
    </row>
    <row r="150" s="154" customFormat="true" ht="22.9" hidden="false" customHeight="true" outlineLevel="0" collapsed="false">
      <c r="B150" s="155"/>
      <c r="D150" s="156" t="s">
        <v>71</v>
      </c>
      <c r="E150" s="166" t="s">
        <v>235</v>
      </c>
      <c r="F150" s="166" t="s">
        <v>236</v>
      </c>
      <c r="I150" s="158"/>
      <c r="J150" s="167" t="n">
        <f aca="false">BK150</f>
        <v>0</v>
      </c>
      <c r="L150" s="155"/>
      <c r="M150" s="160"/>
      <c r="N150" s="161"/>
      <c r="O150" s="161"/>
      <c r="P150" s="162" t="n">
        <f aca="false">SUM(P151:P164)</f>
        <v>0</v>
      </c>
      <c r="Q150" s="161"/>
      <c r="R150" s="162" t="n">
        <f aca="false">SUM(R151:R164)</f>
        <v>0.6653532</v>
      </c>
      <c r="S150" s="161"/>
      <c r="T150" s="163" t="n">
        <f aca="false">SUM(T151:T164)</f>
        <v>0</v>
      </c>
      <c r="AR150" s="156" t="s">
        <v>82</v>
      </c>
      <c r="AT150" s="164" t="s">
        <v>71</v>
      </c>
      <c r="AU150" s="164" t="s">
        <v>80</v>
      </c>
      <c r="AY150" s="156" t="s">
        <v>120</v>
      </c>
      <c r="BK150" s="165" t="n">
        <f aca="false">SUM(BK151:BK164)</f>
        <v>0</v>
      </c>
    </row>
    <row r="151" s="27" customFormat="true" ht="16.5" hidden="false" customHeight="true" outlineLevel="0" collapsed="false">
      <c r="A151" s="22"/>
      <c r="B151" s="168"/>
      <c r="C151" s="169" t="s">
        <v>7</v>
      </c>
      <c r="D151" s="169" t="s">
        <v>125</v>
      </c>
      <c r="E151" s="170" t="s">
        <v>237</v>
      </c>
      <c r="F151" s="171" t="s">
        <v>238</v>
      </c>
      <c r="G151" s="172" t="s">
        <v>151</v>
      </c>
      <c r="H151" s="173" t="n">
        <v>964.28</v>
      </c>
      <c r="I151" s="174"/>
      <c r="J151" s="175" t="n">
        <f aca="false">ROUND(I151*H151,2)</f>
        <v>0</v>
      </c>
      <c r="K151" s="171" t="s">
        <v>129</v>
      </c>
      <c r="L151" s="23"/>
      <c r="M151" s="176"/>
      <c r="N151" s="177" t="s">
        <v>43</v>
      </c>
      <c r="O151" s="55"/>
      <c r="P151" s="178" t="n">
        <f aca="false">O151*H151</f>
        <v>0</v>
      </c>
      <c r="Q151" s="178" t="n">
        <v>0.00021</v>
      </c>
      <c r="R151" s="178" t="n">
        <f aca="false">Q151*H151</f>
        <v>0.2024988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7</v>
      </c>
      <c r="AT151" s="180" t="s">
        <v>125</v>
      </c>
      <c r="AU151" s="180" t="s">
        <v>82</v>
      </c>
      <c r="AY151" s="3" t="s">
        <v>1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0</v>
      </c>
      <c r="BK151" s="181" t="n">
        <f aca="false">ROUND(I151*H151,2)</f>
        <v>0</v>
      </c>
      <c r="BL151" s="3" t="s">
        <v>207</v>
      </c>
      <c r="BM151" s="180" t="s">
        <v>239</v>
      </c>
    </row>
    <row r="152" s="182" customFormat="true" ht="11.25" hidden="false" customHeight="false" outlineLevel="0" collapsed="false">
      <c r="B152" s="183"/>
      <c r="D152" s="184" t="s">
        <v>132</v>
      </c>
      <c r="E152" s="185"/>
      <c r="F152" s="186" t="s">
        <v>240</v>
      </c>
      <c r="H152" s="185"/>
      <c r="I152" s="187"/>
      <c r="L152" s="183"/>
      <c r="M152" s="188"/>
      <c r="N152" s="189"/>
      <c r="O152" s="189"/>
      <c r="P152" s="189"/>
      <c r="Q152" s="189"/>
      <c r="R152" s="189"/>
      <c r="S152" s="189"/>
      <c r="T152" s="190"/>
      <c r="AT152" s="185" t="s">
        <v>132</v>
      </c>
      <c r="AU152" s="185" t="s">
        <v>82</v>
      </c>
      <c r="AV152" s="182" t="s">
        <v>80</v>
      </c>
      <c r="AW152" s="182" t="s">
        <v>33</v>
      </c>
      <c r="AX152" s="182" t="s">
        <v>72</v>
      </c>
      <c r="AY152" s="185" t="s">
        <v>120</v>
      </c>
    </row>
    <row r="153" s="182" customFormat="true" ht="11.25" hidden="false" customHeight="false" outlineLevel="0" collapsed="false">
      <c r="B153" s="183"/>
      <c r="D153" s="184" t="s">
        <v>132</v>
      </c>
      <c r="E153" s="185"/>
      <c r="F153" s="186" t="s">
        <v>134</v>
      </c>
      <c r="H153" s="185"/>
      <c r="I153" s="187"/>
      <c r="L153" s="183"/>
      <c r="M153" s="188"/>
      <c r="N153" s="189"/>
      <c r="O153" s="189"/>
      <c r="P153" s="189"/>
      <c r="Q153" s="189"/>
      <c r="R153" s="189"/>
      <c r="S153" s="189"/>
      <c r="T153" s="190"/>
      <c r="AT153" s="185" t="s">
        <v>132</v>
      </c>
      <c r="AU153" s="185" t="s">
        <v>82</v>
      </c>
      <c r="AV153" s="182" t="s">
        <v>80</v>
      </c>
      <c r="AW153" s="182" t="s">
        <v>33</v>
      </c>
      <c r="AX153" s="182" t="s">
        <v>72</v>
      </c>
      <c r="AY153" s="185" t="s">
        <v>120</v>
      </c>
    </row>
    <row r="154" s="191" customFormat="true" ht="11.25" hidden="false" customHeight="false" outlineLevel="0" collapsed="false">
      <c r="B154" s="192"/>
      <c r="D154" s="184" t="s">
        <v>132</v>
      </c>
      <c r="E154" s="193"/>
      <c r="F154" s="194" t="s">
        <v>166</v>
      </c>
      <c r="H154" s="195" t="n">
        <v>874.28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32</v>
      </c>
      <c r="AU154" s="193" t="s">
        <v>82</v>
      </c>
      <c r="AV154" s="191" t="s">
        <v>82</v>
      </c>
      <c r="AW154" s="191" t="s">
        <v>33</v>
      </c>
      <c r="AX154" s="191" t="s">
        <v>72</v>
      </c>
      <c r="AY154" s="193" t="s">
        <v>120</v>
      </c>
    </row>
    <row r="155" s="182" customFormat="true" ht="11.25" hidden="false" customHeight="false" outlineLevel="0" collapsed="false">
      <c r="B155" s="183"/>
      <c r="D155" s="184" t="s">
        <v>132</v>
      </c>
      <c r="E155" s="185"/>
      <c r="F155" s="186" t="s">
        <v>241</v>
      </c>
      <c r="H155" s="185"/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5" t="s">
        <v>132</v>
      </c>
      <c r="AU155" s="185" t="s">
        <v>82</v>
      </c>
      <c r="AV155" s="182" t="s">
        <v>80</v>
      </c>
      <c r="AW155" s="182" t="s">
        <v>33</v>
      </c>
      <c r="AX155" s="182" t="s">
        <v>72</v>
      </c>
      <c r="AY155" s="185" t="s">
        <v>120</v>
      </c>
    </row>
    <row r="156" s="191" customFormat="true" ht="11.25" hidden="false" customHeight="false" outlineLevel="0" collapsed="false">
      <c r="B156" s="192"/>
      <c r="D156" s="184" t="s">
        <v>132</v>
      </c>
      <c r="E156" s="193"/>
      <c r="F156" s="194" t="s">
        <v>242</v>
      </c>
      <c r="H156" s="195" t="n">
        <v>90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32</v>
      </c>
      <c r="AU156" s="193" t="s">
        <v>82</v>
      </c>
      <c r="AV156" s="191" t="s">
        <v>82</v>
      </c>
      <c r="AW156" s="191" t="s">
        <v>33</v>
      </c>
      <c r="AX156" s="191" t="s">
        <v>72</v>
      </c>
      <c r="AY156" s="193" t="s">
        <v>120</v>
      </c>
    </row>
    <row r="157" s="200" customFormat="true" ht="11.25" hidden="false" customHeight="false" outlineLevel="0" collapsed="false">
      <c r="B157" s="201"/>
      <c r="D157" s="184" t="s">
        <v>132</v>
      </c>
      <c r="E157" s="202"/>
      <c r="F157" s="203" t="s">
        <v>243</v>
      </c>
      <c r="H157" s="204" t="n">
        <v>964.28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32</v>
      </c>
      <c r="AU157" s="202" t="s">
        <v>82</v>
      </c>
      <c r="AV157" s="200" t="s">
        <v>130</v>
      </c>
      <c r="AW157" s="200" t="s">
        <v>33</v>
      </c>
      <c r="AX157" s="200" t="s">
        <v>80</v>
      </c>
      <c r="AY157" s="202" t="s">
        <v>120</v>
      </c>
    </row>
    <row r="158" s="27" customFormat="true" ht="16.5" hidden="false" customHeight="true" outlineLevel="0" collapsed="false">
      <c r="A158" s="22"/>
      <c r="B158" s="168"/>
      <c r="C158" s="169" t="s">
        <v>244</v>
      </c>
      <c r="D158" s="169" t="s">
        <v>125</v>
      </c>
      <c r="E158" s="170" t="s">
        <v>245</v>
      </c>
      <c r="F158" s="171" t="s">
        <v>246</v>
      </c>
      <c r="G158" s="172" t="s">
        <v>151</v>
      </c>
      <c r="H158" s="173" t="n">
        <v>964.28</v>
      </c>
      <c r="I158" s="174"/>
      <c r="J158" s="175" t="n">
        <f aca="false">ROUND(I158*H158,2)</f>
        <v>0</v>
      </c>
      <c r="K158" s="171" t="s">
        <v>129</v>
      </c>
      <c r="L158" s="23"/>
      <c r="M158" s="176"/>
      <c r="N158" s="177" t="s">
        <v>43</v>
      </c>
      <c r="O158" s="55"/>
      <c r="P158" s="178" t="n">
        <f aca="false">O158*H158</f>
        <v>0</v>
      </c>
      <c r="Q158" s="178" t="n">
        <v>0.0002</v>
      </c>
      <c r="R158" s="178" t="n">
        <f aca="false">Q158*H158</f>
        <v>0.192856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7</v>
      </c>
      <c r="AT158" s="180" t="s">
        <v>125</v>
      </c>
      <c r="AU158" s="180" t="s">
        <v>82</v>
      </c>
      <c r="AY158" s="3" t="s">
        <v>1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207</v>
      </c>
      <c r="BM158" s="180" t="s">
        <v>247</v>
      </c>
    </row>
    <row r="159" s="27" customFormat="true" ht="21.75" hidden="false" customHeight="true" outlineLevel="0" collapsed="false">
      <c r="A159" s="22"/>
      <c r="B159" s="168"/>
      <c r="C159" s="169" t="s">
        <v>248</v>
      </c>
      <c r="D159" s="169" t="s">
        <v>125</v>
      </c>
      <c r="E159" s="170" t="s">
        <v>249</v>
      </c>
      <c r="F159" s="171" t="s">
        <v>250</v>
      </c>
      <c r="G159" s="172" t="s">
        <v>151</v>
      </c>
      <c r="H159" s="173" t="n">
        <v>964.28</v>
      </c>
      <c r="I159" s="174"/>
      <c r="J159" s="175" t="n">
        <f aca="false">ROUND(I159*H159,2)</f>
        <v>0</v>
      </c>
      <c r="K159" s="171" t="s">
        <v>129</v>
      </c>
      <c r="L159" s="23"/>
      <c r="M159" s="176"/>
      <c r="N159" s="177" t="s">
        <v>43</v>
      </c>
      <c r="O159" s="55"/>
      <c r="P159" s="178" t="n">
        <f aca="false">O159*H159</f>
        <v>0</v>
      </c>
      <c r="Q159" s="178" t="n">
        <v>0.00028</v>
      </c>
      <c r="R159" s="178" t="n">
        <f aca="false">Q159*H159</f>
        <v>0.2699984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7</v>
      </c>
      <c r="AT159" s="180" t="s">
        <v>125</v>
      </c>
      <c r="AU159" s="180" t="s">
        <v>82</v>
      </c>
      <c r="AY159" s="3" t="s">
        <v>1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0</v>
      </c>
      <c r="BK159" s="181" t="n">
        <f aca="false">ROUND(I159*H159,2)</f>
        <v>0</v>
      </c>
      <c r="BL159" s="3" t="s">
        <v>207</v>
      </c>
      <c r="BM159" s="180" t="s">
        <v>251</v>
      </c>
    </row>
    <row r="160" s="27" customFormat="true" ht="16.5" hidden="false" customHeight="true" outlineLevel="0" collapsed="false">
      <c r="A160" s="22"/>
      <c r="B160" s="168"/>
      <c r="C160" s="169" t="s">
        <v>252</v>
      </c>
      <c r="D160" s="169" t="s">
        <v>125</v>
      </c>
      <c r="E160" s="170" t="s">
        <v>253</v>
      </c>
      <c r="F160" s="171" t="s">
        <v>254</v>
      </c>
      <c r="G160" s="172" t="s">
        <v>151</v>
      </c>
      <c r="H160" s="173" t="n">
        <v>734.689</v>
      </c>
      <c r="I160" s="174"/>
      <c r="J160" s="175" t="n">
        <f aca="false">ROUND(I160*H160,2)</f>
        <v>0</v>
      </c>
      <c r="K160" s="171" t="s">
        <v>129</v>
      </c>
      <c r="L160" s="23"/>
      <c r="M160" s="176"/>
      <c r="N160" s="177" t="s">
        <v>43</v>
      </c>
      <c r="O160" s="55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7</v>
      </c>
      <c r="AT160" s="180" t="s">
        <v>125</v>
      </c>
      <c r="AU160" s="180" t="s">
        <v>82</v>
      </c>
      <c r="AY160" s="3" t="s">
        <v>12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0</v>
      </c>
      <c r="BK160" s="181" t="n">
        <f aca="false">ROUND(I160*H160,2)</f>
        <v>0</v>
      </c>
      <c r="BL160" s="3" t="s">
        <v>207</v>
      </c>
      <c r="BM160" s="180" t="s">
        <v>255</v>
      </c>
    </row>
    <row r="161" s="182" customFormat="true" ht="11.25" hidden="false" customHeight="false" outlineLevel="0" collapsed="false">
      <c r="B161" s="183"/>
      <c r="D161" s="184" t="s">
        <v>132</v>
      </c>
      <c r="E161" s="185"/>
      <c r="F161" s="186" t="s">
        <v>256</v>
      </c>
      <c r="H161" s="185"/>
      <c r="I161" s="187"/>
      <c r="L161" s="183"/>
      <c r="M161" s="188"/>
      <c r="N161" s="189"/>
      <c r="O161" s="189"/>
      <c r="P161" s="189"/>
      <c r="Q161" s="189"/>
      <c r="R161" s="189"/>
      <c r="S161" s="189"/>
      <c r="T161" s="190"/>
      <c r="AT161" s="185" t="s">
        <v>132</v>
      </c>
      <c r="AU161" s="185" t="s">
        <v>82</v>
      </c>
      <c r="AV161" s="182" t="s">
        <v>80</v>
      </c>
      <c r="AW161" s="182" t="s">
        <v>33</v>
      </c>
      <c r="AX161" s="182" t="s">
        <v>72</v>
      </c>
      <c r="AY161" s="185" t="s">
        <v>120</v>
      </c>
    </row>
    <row r="162" s="191" customFormat="true" ht="11.25" hidden="false" customHeight="false" outlineLevel="0" collapsed="false">
      <c r="B162" s="192"/>
      <c r="D162" s="184" t="s">
        <v>132</v>
      </c>
      <c r="E162" s="193"/>
      <c r="F162" s="194" t="s">
        <v>257</v>
      </c>
      <c r="H162" s="195" t="n">
        <v>734.689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32</v>
      </c>
      <c r="AU162" s="193" t="s">
        <v>82</v>
      </c>
      <c r="AV162" s="191" t="s">
        <v>82</v>
      </c>
      <c r="AW162" s="191" t="s">
        <v>33</v>
      </c>
      <c r="AX162" s="191" t="s">
        <v>80</v>
      </c>
      <c r="AY162" s="193" t="s">
        <v>120</v>
      </c>
    </row>
    <row r="163" s="27" customFormat="true" ht="16.5" hidden="false" customHeight="true" outlineLevel="0" collapsed="false">
      <c r="A163" s="22"/>
      <c r="B163" s="168"/>
      <c r="C163" s="209" t="s">
        <v>258</v>
      </c>
      <c r="D163" s="209" t="s">
        <v>259</v>
      </c>
      <c r="E163" s="210" t="s">
        <v>260</v>
      </c>
      <c r="F163" s="211" t="s">
        <v>261</v>
      </c>
      <c r="G163" s="212" t="s">
        <v>151</v>
      </c>
      <c r="H163" s="213" t="n">
        <v>771.423</v>
      </c>
      <c r="I163" s="214"/>
      <c r="J163" s="215" t="n">
        <f aca="false">ROUND(I163*H163,2)</f>
        <v>0</v>
      </c>
      <c r="K163" s="211" t="s">
        <v>129</v>
      </c>
      <c r="L163" s="216"/>
      <c r="M163" s="217"/>
      <c r="N163" s="218" t="s">
        <v>43</v>
      </c>
      <c r="O163" s="55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62</v>
      </c>
      <c r="AT163" s="180" t="s">
        <v>259</v>
      </c>
      <c r="AU163" s="180" t="s">
        <v>82</v>
      </c>
      <c r="AY163" s="3" t="s">
        <v>12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0</v>
      </c>
      <c r="BK163" s="181" t="n">
        <f aca="false">ROUND(I163*H163,2)</f>
        <v>0</v>
      </c>
      <c r="BL163" s="3" t="s">
        <v>207</v>
      </c>
      <c r="BM163" s="180" t="s">
        <v>263</v>
      </c>
    </row>
    <row r="164" s="191" customFormat="true" ht="11.25" hidden="false" customHeight="false" outlineLevel="0" collapsed="false">
      <c r="B164" s="192"/>
      <c r="D164" s="184" t="s">
        <v>132</v>
      </c>
      <c r="F164" s="194" t="s">
        <v>264</v>
      </c>
      <c r="H164" s="195" t="n">
        <v>771.423</v>
      </c>
      <c r="I164" s="196"/>
      <c r="L164" s="192"/>
      <c r="M164" s="197"/>
      <c r="N164" s="198"/>
      <c r="O164" s="198"/>
      <c r="P164" s="198"/>
      <c r="Q164" s="198"/>
      <c r="R164" s="198"/>
      <c r="S164" s="198"/>
      <c r="T164" s="199"/>
      <c r="AT164" s="193" t="s">
        <v>132</v>
      </c>
      <c r="AU164" s="193" t="s">
        <v>82</v>
      </c>
      <c r="AV164" s="191" t="s">
        <v>82</v>
      </c>
      <c r="AW164" s="191" t="s">
        <v>3</v>
      </c>
      <c r="AX164" s="191" t="s">
        <v>80</v>
      </c>
      <c r="AY164" s="193" t="s">
        <v>120</v>
      </c>
    </row>
    <row r="165" s="154" customFormat="true" ht="25.9" hidden="false" customHeight="true" outlineLevel="0" collapsed="false">
      <c r="B165" s="155"/>
      <c r="D165" s="156" t="s">
        <v>71</v>
      </c>
      <c r="E165" s="157" t="s">
        <v>265</v>
      </c>
      <c r="F165" s="157" t="s">
        <v>266</v>
      </c>
      <c r="I165" s="158"/>
      <c r="J165" s="159" t="n">
        <f aca="false">BK165</f>
        <v>0</v>
      </c>
      <c r="L165" s="155"/>
      <c r="M165" s="160"/>
      <c r="N165" s="161"/>
      <c r="O165" s="161"/>
      <c r="P165" s="162" t="n">
        <f aca="false">P166</f>
        <v>0</v>
      </c>
      <c r="Q165" s="161"/>
      <c r="R165" s="162" t="n">
        <f aca="false">R166</f>
        <v>0</v>
      </c>
      <c r="S165" s="161"/>
      <c r="T165" s="163" t="n">
        <f aca="false">T166</f>
        <v>0</v>
      </c>
      <c r="AR165" s="156" t="s">
        <v>130</v>
      </c>
      <c r="AT165" s="164" t="s">
        <v>71</v>
      </c>
      <c r="AU165" s="164" t="s">
        <v>72</v>
      </c>
      <c r="AY165" s="156" t="s">
        <v>120</v>
      </c>
      <c r="BK165" s="165" t="n">
        <f aca="false">BK166</f>
        <v>0</v>
      </c>
    </row>
    <row r="166" s="154" customFormat="true" ht="22.9" hidden="false" customHeight="true" outlineLevel="0" collapsed="false">
      <c r="B166" s="155"/>
      <c r="D166" s="156" t="s">
        <v>71</v>
      </c>
      <c r="E166" s="166" t="s">
        <v>267</v>
      </c>
      <c r="F166" s="166" t="s">
        <v>268</v>
      </c>
      <c r="I166" s="158"/>
      <c r="J166" s="167" t="n">
        <f aca="false">BK166</f>
        <v>0</v>
      </c>
      <c r="L166" s="155"/>
      <c r="M166" s="160"/>
      <c r="N166" s="161"/>
      <c r="O166" s="161"/>
      <c r="P166" s="162" t="n">
        <f aca="false">SUM(P167:P170)</f>
        <v>0</v>
      </c>
      <c r="Q166" s="161"/>
      <c r="R166" s="162" t="n">
        <f aca="false">SUM(R167:R170)</f>
        <v>0</v>
      </c>
      <c r="S166" s="161"/>
      <c r="T166" s="163" t="n">
        <f aca="false">SUM(T167:T170)</f>
        <v>0</v>
      </c>
      <c r="AR166" s="156" t="s">
        <v>130</v>
      </c>
      <c r="AT166" s="164" t="s">
        <v>71</v>
      </c>
      <c r="AU166" s="164" t="s">
        <v>80</v>
      </c>
      <c r="AY166" s="156" t="s">
        <v>120</v>
      </c>
      <c r="BK166" s="165" t="n">
        <f aca="false">SUM(BK167:BK170)</f>
        <v>0</v>
      </c>
    </row>
    <row r="167" s="27" customFormat="true" ht="33" hidden="false" customHeight="true" outlineLevel="0" collapsed="false">
      <c r="A167" s="22"/>
      <c r="B167" s="168"/>
      <c r="C167" s="169" t="s">
        <v>269</v>
      </c>
      <c r="D167" s="169" t="s">
        <v>125</v>
      </c>
      <c r="E167" s="170" t="s">
        <v>270</v>
      </c>
      <c r="F167" s="171" t="s">
        <v>271</v>
      </c>
      <c r="G167" s="172" t="s">
        <v>272</v>
      </c>
      <c r="H167" s="173" t="n">
        <v>40</v>
      </c>
      <c r="I167" s="174"/>
      <c r="J167" s="175" t="n">
        <f aca="false">ROUND(I167*H167,2)</f>
        <v>0</v>
      </c>
      <c r="K167" s="171"/>
      <c r="L167" s="23"/>
      <c r="M167" s="176"/>
      <c r="N167" s="177" t="s">
        <v>43</v>
      </c>
      <c r="O167" s="55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73</v>
      </c>
      <c r="AT167" s="180" t="s">
        <v>125</v>
      </c>
      <c r="AU167" s="180" t="s">
        <v>82</v>
      </c>
      <c r="AY167" s="3" t="s">
        <v>12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0</v>
      </c>
      <c r="BK167" s="181" t="n">
        <f aca="false">ROUND(I167*H167,2)</f>
        <v>0</v>
      </c>
      <c r="BL167" s="3" t="s">
        <v>273</v>
      </c>
      <c r="BM167" s="180" t="s">
        <v>274</v>
      </c>
    </row>
    <row r="168" s="182" customFormat="true" ht="11.25" hidden="false" customHeight="false" outlineLevel="0" collapsed="false">
      <c r="B168" s="183"/>
      <c r="D168" s="184" t="s">
        <v>132</v>
      </c>
      <c r="E168" s="185"/>
      <c r="F168" s="186" t="s">
        <v>275</v>
      </c>
      <c r="H168" s="185"/>
      <c r="I168" s="187"/>
      <c r="L168" s="183"/>
      <c r="M168" s="188"/>
      <c r="N168" s="189"/>
      <c r="O168" s="189"/>
      <c r="P168" s="189"/>
      <c r="Q168" s="189"/>
      <c r="R168" s="189"/>
      <c r="S168" s="189"/>
      <c r="T168" s="190"/>
      <c r="AT168" s="185" t="s">
        <v>132</v>
      </c>
      <c r="AU168" s="185" t="s">
        <v>82</v>
      </c>
      <c r="AV168" s="182" t="s">
        <v>80</v>
      </c>
      <c r="AW168" s="182" t="s">
        <v>33</v>
      </c>
      <c r="AX168" s="182" t="s">
        <v>72</v>
      </c>
      <c r="AY168" s="185" t="s">
        <v>120</v>
      </c>
    </row>
    <row r="169" s="182" customFormat="true" ht="11.25" hidden="false" customHeight="false" outlineLevel="0" collapsed="false">
      <c r="B169" s="183"/>
      <c r="D169" s="184" t="s">
        <v>132</v>
      </c>
      <c r="E169" s="185"/>
      <c r="F169" s="186" t="s">
        <v>276</v>
      </c>
      <c r="H169" s="185"/>
      <c r="I169" s="187"/>
      <c r="L169" s="183"/>
      <c r="M169" s="188"/>
      <c r="N169" s="189"/>
      <c r="O169" s="189"/>
      <c r="P169" s="189"/>
      <c r="Q169" s="189"/>
      <c r="R169" s="189"/>
      <c r="S169" s="189"/>
      <c r="T169" s="190"/>
      <c r="AT169" s="185" t="s">
        <v>132</v>
      </c>
      <c r="AU169" s="185" t="s">
        <v>82</v>
      </c>
      <c r="AV169" s="182" t="s">
        <v>80</v>
      </c>
      <c r="AW169" s="182" t="s">
        <v>33</v>
      </c>
      <c r="AX169" s="182" t="s">
        <v>72</v>
      </c>
      <c r="AY169" s="185" t="s">
        <v>120</v>
      </c>
    </row>
    <row r="170" s="191" customFormat="true" ht="11.25" hidden="false" customHeight="false" outlineLevel="0" collapsed="false">
      <c r="B170" s="192"/>
      <c r="D170" s="184" t="s">
        <v>132</v>
      </c>
      <c r="E170" s="193"/>
      <c r="F170" s="194" t="s">
        <v>277</v>
      </c>
      <c r="H170" s="195" t="n">
        <v>40</v>
      </c>
      <c r="I170" s="196"/>
      <c r="L170" s="192"/>
      <c r="M170" s="219"/>
      <c r="N170" s="220"/>
      <c r="O170" s="220"/>
      <c r="P170" s="220"/>
      <c r="Q170" s="220"/>
      <c r="R170" s="220"/>
      <c r="S170" s="220"/>
      <c r="T170" s="221"/>
      <c r="AT170" s="193" t="s">
        <v>132</v>
      </c>
      <c r="AU170" s="193" t="s">
        <v>82</v>
      </c>
      <c r="AV170" s="191" t="s">
        <v>82</v>
      </c>
      <c r="AW170" s="191" t="s">
        <v>33</v>
      </c>
      <c r="AX170" s="191" t="s">
        <v>80</v>
      </c>
      <c r="AY170" s="193" t="s">
        <v>120</v>
      </c>
    </row>
    <row r="171" s="27" customFormat="true" ht="6.95" hidden="false" customHeight="true" outlineLevel="0" collapsed="false">
      <c r="A171" s="22"/>
      <c r="B171" s="39"/>
      <c r="C171" s="40"/>
      <c r="D171" s="40"/>
      <c r="E171" s="40"/>
      <c r="F171" s="40"/>
      <c r="G171" s="40"/>
      <c r="H171" s="40"/>
      <c r="I171" s="124"/>
      <c r="J171" s="40"/>
      <c r="K171" s="40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90:K17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97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8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MLADÁ BOLESLAV - GYMNÁZIUM PALACKÉHO 211/3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1"/>
      <c r="J8" s="22"/>
      <c r="K8" s="22"/>
      <c r="L8" s="10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3" t="s">
        <v>278</v>
      </c>
      <c r="F9" s="103"/>
      <c r="G9" s="103"/>
      <c r="H9" s="103"/>
      <c r="I9" s="101"/>
      <c r="J9" s="22"/>
      <c r="K9" s="22"/>
      <c r="L9" s="10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1"/>
      <c r="J10" s="22"/>
      <c r="K10" s="22"/>
      <c r="L10" s="10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04" t="s">
        <v>20</v>
      </c>
      <c r="J11" s="16"/>
      <c r="K11" s="22"/>
      <c r="L11" s="10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4" t="s">
        <v>23</v>
      </c>
      <c r="J12" s="105" t="str">
        <f aca="false">'Rekapitulace stavby'!AN8</f>
        <v>24. 6. 2020</v>
      </c>
      <c r="K12" s="22"/>
      <c r="L12" s="10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1"/>
      <c r="J13" s="22"/>
      <c r="K13" s="22"/>
      <c r="L13" s="10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04" t="s">
        <v>26</v>
      </c>
      <c r="J14" s="16"/>
      <c r="K14" s="22"/>
      <c r="L14" s="10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4" t="s">
        <v>28</v>
      </c>
      <c r="J15" s="16"/>
      <c r="K15" s="22"/>
      <c r="L15" s="10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1"/>
      <c r="J16" s="22"/>
      <c r="K16" s="22"/>
      <c r="L16" s="10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4" t="s">
        <v>26</v>
      </c>
      <c r="J17" s="17" t="str">
        <f aca="false">'Rekapitulace stavby'!AN13</f>
        <v>Vyplň údaj</v>
      </c>
      <c r="K17" s="22"/>
      <c r="L17" s="10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6" t="str">
        <f aca="false">'Rekapitulace stavby'!E14</f>
        <v>Vyplň údaj</v>
      </c>
      <c r="F18" s="106"/>
      <c r="G18" s="106"/>
      <c r="H18" s="106"/>
      <c r="I18" s="104" t="s">
        <v>28</v>
      </c>
      <c r="J18" s="17" t="str">
        <f aca="false">'Rekapitulace stavby'!AN14</f>
        <v>Vyplň údaj</v>
      </c>
      <c r="K18" s="22"/>
      <c r="L18" s="10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1"/>
      <c r="J19" s="22"/>
      <c r="K19" s="22"/>
      <c r="L19" s="10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4" t="s">
        <v>26</v>
      </c>
      <c r="J20" s="16"/>
      <c r="K20" s="22"/>
      <c r="L20" s="10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04" t="s">
        <v>28</v>
      </c>
      <c r="J21" s="16"/>
      <c r="K21" s="22"/>
      <c r="L21" s="10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1"/>
      <c r="J22" s="22"/>
      <c r="K22" s="22"/>
      <c r="L22" s="10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4" t="s">
        <v>26</v>
      </c>
      <c r="J23" s="16"/>
      <c r="K23" s="22"/>
      <c r="L23" s="10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4" t="s">
        <v>28</v>
      </c>
      <c r="J24" s="16"/>
      <c r="K24" s="22"/>
      <c r="L24" s="10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1"/>
      <c r="J25" s="22"/>
      <c r="K25" s="22"/>
      <c r="L25" s="10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1"/>
      <c r="J26" s="22"/>
      <c r="K26" s="22"/>
      <c r="L26" s="10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1" customFormat="true" ht="16.5" hidden="fals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9"/>
      <c r="J27" s="107"/>
      <c r="K27" s="107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1"/>
      <c r="J28" s="22"/>
      <c r="K28" s="22"/>
      <c r="L28" s="10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5"/>
      <c r="E29" s="65"/>
      <c r="F29" s="65"/>
      <c r="G29" s="65"/>
      <c r="H29" s="65"/>
      <c r="I29" s="112"/>
      <c r="J29" s="65"/>
      <c r="K29" s="65"/>
      <c r="L29" s="10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101"/>
      <c r="J30" s="114" t="n">
        <f aca="false">ROUND(J84,2)</f>
        <v>0</v>
      </c>
      <c r="K30" s="22"/>
      <c r="L30" s="10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112"/>
      <c r="J31" s="65"/>
      <c r="K31" s="65"/>
      <c r="L31" s="10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6" t="s">
        <v>39</v>
      </c>
      <c r="J32" s="115" t="s">
        <v>41</v>
      </c>
      <c r="K32" s="22"/>
      <c r="L32" s="10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17" t="s">
        <v>42</v>
      </c>
      <c r="E33" s="15" t="s">
        <v>43</v>
      </c>
      <c r="F33" s="118" t="n">
        <f aca="false">ROUND((SUM(BE84:BE94)),2)</f>
        <v>0</v>
      </c>
      <c r="G33" s="22"/>
      <c r="H33" s="22"/>
      <c r="I33" s="119" t="n">
        <v>0.21</v>
      </c>
      <c r="J33" s="118" t="n">
        <f aca="false">ROUND(((SUM(BE84:BE94))*I33),2)</f>
        <v>0</v>
      </c>
      <c r="K33" s="22"/>
      <c r="L33" s="10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F84:BF94)),2)</f>
        <v>0</v>
      </c>
      <c r="G34" s="22"/>
      <c r="H34" s="22"/>
      <c r="I34" s="119" t="n">
        <v>0.15</v>
      </c>
      <c r="J34" s="118" t="n">
        <f aca="false">ROUND(((SUM(BF84:BF94))*I34),2)</f>
        <v>0</v>
      </c>
      <c r="K34" s="22"/>
      <c r="L34" s="10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G84:BG94)),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10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6</v>
      </c>
      <c r="F36" s="118" t="n">
        <f aca="false">ROUND((SUM(BH84:BH94)),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10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7</v>
      </c>
      <c r="F37" s="118" t="n">
        <f aca="false">ROUND((SUM(BI84:BI94)),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10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1"/>
      <c r="J38" s="22"/>
      <c r="K38" s="22"/>
      <c r="L38" s="10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33"/>
      <c r="D39" s="34" t="s">
        <v>48</v>
      </c>
      <c r="E39" s="35"/>
      <c r="F39" s="35"/>
      <c r="G39" s="120" t="s">
        <v>49</v>
      </c>
      <c r="H39" s="36" t="s">
        <v>50</v>
      </c>
      <c r="I39" s="121"/>
      <c r="J39" s="122" t="n">
        <f aca="false">SUM(J30:J37)</f>
        <v>0</v>
      </c>
      <c r="K39" s="123"/>
      <c r="L39" s="10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4"/>
      <c r="J40" s="40"/>
      <c r="K40" s="40"/>
      <c r="L40" s="10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5"/>
      <c r="J44" s="42"/>
      <c r="K44" s="42"/>
      <c r="L44" s="10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101"/>
      <c r="J45" s="22"/>
      <c r="K45" s="22"/>
      <c r="L45" s="10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1"/>
      <c r="J46" s="22"/>
      <c r="K46" s="22"/>
      <c r="L46" s="10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1"/>
      <c r="J47" s="22"/>
      <c r="K47" s="22"/>
      <c r="L47" s="10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MLADÁ BOLESLAV - GYMNÁZIUM PALACKÉHO 211/3</v>
      </c>
      <c r="F48" s="100"/>
      <c r="G48" s="100"/>
      <c r="H48" s="100"/>
      <c r="I48" s="101"/>
      <c r="J48" s="22"/>
      <c r="K48" s="22"/>
      <c r="L48" s="10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101"/>
      <c r="J49" s="22"/>
      <c r="K49" s="22"/>
      <c r="L49" s="10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3" t="str">
        <f aca="false">E9</f>
        <v>2 - VEDLEJŠÍ ROZPOČTOVÉ NÁKLADY</v>
      </c>
      <c r="F50" s="103"/>
      <c r="G50" s="103"/>
      <c r="H50" s="103"/>
      <c r="I50" s="101"/>
      <c r="J50" s="22"/>
      <c r="K50" s="22"/>
      <c r="L50" s="10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1"/>
      <c r="J51" s="22"/>
      <c r="K51" s="22"/>
      <c r="L51" s="10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MLADÁ BOLESLAV</v>
      </c>
      <c r="G52" s="22"/>
      <c r="H52" s="22"/>
      <c r="I52" s="104" t="s">
        <v>23</v>
      </c>
      <c r="J52" s="105" t="str">
        <f aca="false">IF(J12="","",J12)</f>
        <v>24. 6. 2020</v>
      </c>
      <c r="K52" s="22"/>
      <c r="L52" s="10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1"/>
      <c r="J53" s="22"/>
      <c r="K53" s="22"/>
      <c r="L53" s="10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7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ŘEDOČESKÝ KRAJ</v>
      </c>
      <c r="G54" s="22"/>
      <c r="H54" s="22"/>
      <c r="I54" s="104" t="s">
        <v>31</v>
      </c>
      <c r="J54" s="126" t="str">
        <f aca="false">E21</f>
        <v>ING.ARCH.P.BABÁK</v>
      </c>
      <c r="K54" s="22"/>
      <c r="L54" s="10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2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4" t="s">
        <v>34</v>
      </c>
      <c r="J55" s="126" t="str">
        <f aca="false">E24</f>
        <v>V.RENČOVÁ</v>
      </c>
      <c r="K55" s="22"/>
      <c r="L55" s="10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1"/>
      <c r="J56" s="22"/>
      <c r="K56" s="22"/>
      <c r="L56" s="10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7" t="s">
        <v>90</v>
      </c>
      <c r="D57" s="33"/>
      <c r="E57" s="33"/>
      <c r="F57" s="33"/>
      <c r="G57" s="33"/>
      <c r="H57" s="33"/>
      <c r="I57" s="128"/>
      <c r="J57" s="129" t="s">
        <v>91</v>
      </c>
      <c r="K57" s="33"/>
      <c r="L57" s="10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1"/>
      <c r="J58" s="22"/>
      <c r="K58" s="22"/>
      <c r="L58" s="10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9" hidden="false" customHeight="true" outlineLevel="0" collapsed="false">
      <c r="A59" s="22"/>
      <c r="B59" s="23"/>
      <c r="C59" s="69" t="s">
        <v>70</v>
      </c>
      <c r="D59" s="22"/>
      <c r="E59" s="22"/>
      <c r="F59" s="22"/>
      <c r="G59" s="22"/>
      <c r="H59" s="22"/>
      <c r="I59" s="101"/>
      <c r="J59" s="114" t="n">
        <f aca="false">J84</f>
        <v>0</v>
      </c>
      <c r="K59" s="22"/>
      <c r="L59" s="10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30" customFormat="true" ht="24.95" hidden="false" customHeight="true" outlineLevel="0" collapsed="false">
      <c r="B60" s="131"/>
      <c r="D60" s="132" t="s">
        <v>279</v>
      </c>
      <c r="E60" s="133"/>
      <c r="F60" s="133"/>
      <c r="G60" s="133"/>
      <c r="H60" s="133"/>
      <c r="I60" s="134"/>
      <c r="J60" s="135" t="n">
        <f aca="false">J85</f>
        <v>0</v>
      </c>
      <c r="L60" s="131"/>
    </row>
    <row r="61" s="136" customFormat="true" ht="19.9" hidden="false" customHeight="true" outlineLevel="0" collapsed="false">
      <c r="B61" s="137"/>
      <c r="D61" s="138" t="s">
        <v>280</v>
      </c>
      <c r="E61" s="139"/>
      <c r="F61" s="139"/>
      <c r="G61" s="139"/>
      <c r="H61" s="139"/>
      <c r="I61" s="140"/>
      <c r="J61" s="141" t="n">
        <f aca="false">J86</f>
        <v>0</v>
      </c>
      <c r="L61" s="137"/>
    </row>
    <row r="62" s="136" customFormat="true" ht="19.9" hidden="false" customHeight="true" outlineLevel="0" collapsed="false">
      <c r="B62" s="137"/>
      <c r="D62" s="138" t="s">
        <v>281</v>
      </c>
      <c r="E62" s="139"/>
      <c r="F62" s="139"/>
      <c r="G62" s="139"/>
      <c r="H62" s="139"/>
      <c r="I62" s="140"/>
      <c r="J62" s="141" t="n">
        <f aca="false">J88</f>
        <v>0</v>
      </c>
      <c r="L62" s="137"/>
    </row>
    <row r="63" s="136" customFormat="true" ht="19.9" hidden="false" customHeight="true" outlineLevel="0" collapsed="false">
      <c r="B63" s="137"/>
      <c r="D63" s="138" t="s">
        <v>282</v>
      </c>
      <c r="E63" s="139"/>
      <c r="F63" s="139"/>
      <c r="G63" s="139"/>
      <c r="H63" s="139"/>
      <c r="I63" s="140"/>
      <c r="J63" s="141" t="n">
        <f aca="false">J91</f>
        <v>0</v>
      </c>
      <c r="L63" s="137"/>
    </row>
    <row r="64" s="136" customFormat="true" ht="19.9" hidden="false" customHeight="true" outlineLevel="0" collapsed="false">
      <c r="B64" s="137"/>
      <c r="D64" s="138" t="s">
        <v>283</v>
      </c>
      <c r="E64" s="139"/>
      <c r="F64" s="139"/>
      <c r="G64" s="139"/>
      <c r="H64" s="139"/>
      <c r="I64" s="140"/>
      <c r="J64" s="141" t="n">
        <f aca="false">J93</f>
        <v>0</v>
      </c>
      <c r="L64" s="137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1"/>
      <c r="J65" s="22"/>
      <c r="K65" s="22"/>
      <c r="L65" s="10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4"/>
      <c r="J66" s="40"/>
      <c r="K66" s="40"/>
      <c r="L66" s="10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5"/>
      <c r="J70" s="42"/>
      <c r="K70" s="42"/>
      <c r="L70" s="10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05</v>
      </c>
      <c r="D71" s="22"/>
      <c r="E71" s="22"/>
      <c r="F71" s="22"/>
      <c r="G71" s="22"/>
      <c r="H71" s="22"/>
      <c r="I71" s="101"/>
      <c r="J71" s="22"/>
      <c r="K71" s="22"/>
      <c r="L71" s="10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1"/>
      <c r="J72" s="22"/>
      <c r="K72" s="22"/>
      <c r="L72" s="10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01"/>
      <c r="J73" s="22"/>
      <c r="K73" s="22"/>
      <c r="L73" s="10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0" t="str">
        <f aca="false">E7</f>
        <v>MLADÁ BOLESLAV - GYMNÁZIUM PALACKÉHO 211/3</v>
      </c>
      <c r="F74" s="100"/>
      <c r="G74" s="100"/>
      <c r="H74" s="100"/>
      <c r="I74" s="101"/>
      <c r="J74" s="22"/>
      <c r="K74" s="22"/>
      <c r="L74" s="10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6</v>
      </c>
      <c r="D75" s="22"/>
      <c r="E75" s="22"/>
      <c r="F75" s="22"/>
      <c r="G75" s="22"/>
      <c r="H75" s="22"/>
      <c r="I75" s="101"/>
      <c r="J75" s="22"/>
      <c r="K75" s="22"/>
      <c r="L75" s="10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3" t="str">
        <f aca="false">E9</f>
        <v>2 - VEDLEJŠÍ ROZPOČTOVÉ NÁKLADY</v>
      </c>
      <c r="F76" s="103"/>
      <c r="G76" s="103"/>
      <c r="H76" s="103"/>
      <c r="I76" s="101"/>
      <c r="J76" s="22"/>
      <c r="K76" s="22"/>
      <c r="L76" s="10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1"/>
      <c r="J77" s="22"/>
      <c r="K77" s="22"/>
      <c r="L77" s="10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MLADÁ BOLESLAV</v>
      </c>
      <c r="G78" s="22"/>
      <c r="H78" s="22"/>
      <c r="I78" s="104" t="s">
        <v>23</v>
      </c>
      <c r="J78" s="105" t="str">
        <f aca="false">IF(J12="","",J12)</f>
        <v>24. 6. 2020</v>
      </c>
      <c r="K78" s="22"/>
      <c r="L78" s="10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1"/>
      <c r="J79" s="22"/>
      <c r="K79" s="22"/>
      <c r="L79" s="10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7" hidden="false" customHeight="true" outlineLevel="0" collapsed="false">
      <c r="A80" s="22"/>
      <c r="B80" s="23"/>
      <c r="C80" s="15" t="s">
        <v>25</v>
      </c>
      <c r="D80" s="22"/>
      <c r="E80" s="22"/>
      <c r="F80" s="16" t="str">
        <f aca="false">E15</f>
        <v>STŘEDOČESKÝ KRAJ</v>
      </c>
      <c r="G80" s="22"/>
      <c r="H80" s="22"/>
      <c r="I80" s="104" t="s">
        <v>31</v>
      </c>
      <c r="J80" s="126" t="str">
        <f aca="false">E21</f>
        <v>ING.ARCH.P.BABÁK</v>
      </c>
      <c r="K80" s="22"/>
      <c r="L80" s="10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2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04" t="s">
        <v>34</v>
      </c>
      <c r="J81" s="126" t="str">
        <f aca="false">E24</f>
        <v>V.RENČOVÁ</v>
      </c>
      <c r="K81" s="22"/>
      <c r="L81" s="10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1"/>
      <c r="J82" s="22"/>
      <c r="K82" s="22"/>
      <c r="L82" s="10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9" customFormat="true" ht="29.25" hidden="false" customHeight="true" outlineLevel="0" collapsed="false">
      <c r="A83" s="142"/>
      <c r="B83" s="143"/>
      <c r="C83" s="144" t="s">
        <v>106</v>
      </c>
      <c r="D83" s="145" t="s">
        <v>57</v>
      </c>
      <c r="E83" s="145" t="s">
        <v>53</v>
      </c>
      <c r="F83" s="145" t="s">
        <v>54</v>
      </c>
      <c r="G83" s="145" t="s">
        <v>107</v>
      </c>
      <c r="H83" s="145" t="s">
        <v>108</v>
      </c>
      <c r="I83" s="146" t="s">
        <v>109</v>
      </c>
      <c r="J83" s="145" t="s">
        <v>91</v>
      </c>
      <c r="K83" s="147" t="s">
        <v>110</v>
      </c>
      <c r="L83" s="148"/>
      <c r="M83" s="61"/>
      <c r="N83" s="62" t="s">
        <v>42</v>
      </c>
      <c r="O83" s="62" t="s">
        <v>111</v>
      </c>
      <c r="P83" s="62" t="s">
        <v>112</v>
      </c>
      <c r="Q83" s="62" t="s">
        <v>113</v>
      </c>
      <c r="R83" s="62" t="s">
        <v>114</v>
      </c>
      <c r="S83" s="62" t="s">
        <v>115</v>
      </c>
      <c r="T83" s="63" t="s">
        <v>116</v>
      </c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</row>
    <row r="84" s="27" customFormat="true" ht="22.9" hidden="false" customHeight="true" outlineLevel="0" collapsed="false">
      <c r="A84" s="22"/>
      <c r="B84" s="23"/>
      <c r="C84" s="69" t="s">
        <v>117</v>
      </c>
      <c r="D84" s="22"/>
      <c r="E84" s="22"/>
      <c r="F84" s="22"/>
      <c r="G84" s="22"/>
      <c r="H84" s="22"/>
      <c r="I84" s="101"/>
      <c r="J84" s="150" t="n">
        <f aca="false">BK84</f>
        <v>0</v>
      </c>
      <c r="K84" s="22"/>
      <c r="L84" s="23"/>
      <c r="M84" s="64"/>
      <c r="N84" s="53"/>
      <c r="O84" s="65"/>
      <c r="P84" s="151" t="n">
        <f aca="false">P85</f>
        <v>0</v>
      </c>
      <c r="Q84" s="65"/>
      <c r="R84" s="151" t="n">
        <f aca="false">R85</f>
        <v>0</v>
      </c>
      <c r="S84" s="65"/>
      <c r="T84" s="152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1</v>
      </c>
      <c r="AU84" s="3" t="s">
        <v>92</v>
      </c>
      <c r="BK84" s="153" t="n">
        <f aca="false">BK85</f>
        <v>0</v>
      </c>
    </row>
    <row r="85" s="154" customFormat="true" ht="25.9" hidden="false" customHeight="true" outlineLevel="0" collapsed="false">
      <c r="B85" s="155"/>
      <c r="D85" s="156" t="s">
        <v>71</v>
      </c>
      <c r="E85" s="157" t="s">
        <v>284</v>
      </c>
      <c r="F85" s="157" t="s">
        <v>285</v>
      </c>
      <c r="I85" s="158"/>
      <c r="J85" s="159" t="n">
        <f aca="false">BK85</f>
        <v>0</v>
      </c>
      <c r="L85" s="155"/>
      <c r="M85" s="160"/>
      <c r="N85" s="161"/>
      <c r="O85" s="161"/>
      <c r="P85" s="162" t="n">
        <f aca="false">P86+P88+P91+P93</f>
        <v>0</v>
      </c>
      <c r="Q85" s="161"/>
      <c r="R85" s="162" t="n">
        <f aca="false">R86+R88+R91+R93</f>
        <v>0</v>
      </c>
      <c r="S85" s="161"/>
      <c r="T85" s="163" t="n">
        <f aca="false">T86+T88+T91+T93</f>
        <v>0</v>
      </c>
      <c r="AR85" s="156" t="s">
        <v>144</v>
      </c>
      <c r="AT85" s="164" t="s">
        <v>71</v>
      </c>
      <c r="AU85" s="164" t="s">
        <v>72</v>
      </c>
      <c r="AY85" s="156" t="s">
        <v>120</v>
      </c>
      <c r="BK85" s="165" t="n">
        <f aca="false">BK86+BK88+BK91+BK93</f>
        <v>0</v>
      </c>
    </row>
    <row r="86" s="154" customFormat="true" ht="22.9" hidden="false" customHeight="true" outlineLevel="0" collapsed="false">
      <c r="B86" s="155"/>
      <c r="D86" s="156" t="s">
        <v>71</v>
      </c>
      <c r="E86" s="166" t="s">
        <v>286</v>
      </c>
      <c r="F86" s="166" t="s">
        <v>287</v>
      </c>
      <c r="I86" s="158"/>
      <c r="J86" s="167" t="n">
        <f aca="false">BK86</f>
        <v>0</v>
      </c>
      <c r="L86" s="155"/>
      <c r="M86" s="160"/>
      <c r="N86" s="161"/>
      <c r="O86" s="161"/>
      <c r="P86" s="162" t="n">
        <f aca="false">P87</f>
        <v>0</v>
      </c>
      <c r="Q86" s="161"/>
      <c r="R86" s="162" t="n">
        <f aca="false">R87</f>
        <v>0</v>
      </c>
      <c r="S86" s="161"/>
      <c r="T86" s="163" t="n">
        <f aca="false">T87</f>
        <v>0</v>
      </c>
      <c r="AR86" s="156" t="s">
        <v>144</v>
      </c>
      <c r="AT86" s="164" t="s">
        <v>71</v>
      </c>
      <c r="AU86" s="164" t="s">
        <v>80</v>
      </c>
      <c r="AY86" s="156" t="s">
        <v>120</v>
      </c>
      <c r="BK86" s="165" t="n">
        <f aca="false">BK87</f>
        <v>0</v>
      </c>
    </row>
    <row r="87" s="27" customFormat="true" ht="16.5" hidden="false" customHeight="true" outlineLevel="0" collapsed="false">
      <c r="A87" s="22"/>
      <c r="B87" s="168"/>
      <c r="C87" s="169" t="s">
        <v>80</v>
      </c>
      <c r="D87" s="169" t="s">
        <v>125</v>
      </c>
      <c r="E87" s="170" t="s">
        <v>288</v>
      </c>
      <c r="F87" s="171" t="s">
        <v>289</v>
      </c>
      <c r="G87" s="172" t="s">
        <v>290</v>
      </c>
      <c r="H87" s="173" t="n">
        <v>1</v>
      </c>
      <c r="I87" s="174"/>
      <c r="J87" s="175" t="n">
        <f aca="false">ROUND(I87*H87,2)</f>
        <v>0</v>
      </c>
      <c r="K87" s="171" t="s">
        <v>129</v>
      </c>
      <c r="L87" s="23"/>
      <c r="M87" s="176"/>
      <c r="N87" s="177" t="s">
        <v>43</v>
      </c>
      <c r="O87" s="55"/>
      <c r="P87" s="178" t="n">
        <f aca="false">O87*H87</f>
        <v>0</v>
      </c>
      <c r="Q87" s="178" t="n">
        <v>0</v>
      </c>
      <c r="R87" s="178" t="n">
        <f aca="false">Q87*H87</f>
        <v>0</v>
      </c>
      <c r="S87" s="178" t="n">
        <v>0</v>
      </c>
      <c r="T87" s="179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0" t="s">
        <v>291</v>
      </c>
      <c r="AT87" s="180" t="s">
        <v>125</v>
      </c>
      <c r="AU87" s="180" t="s">
        <v>82</v>
      </c>
      <c r="AY87" s="3" t="s">
        <v>120</v>
      </c>
      <c r="BE87" s="181" t="n">
        <f aca="false">IF(N87="základní",J87,0)</f>
        <v>0</v>
      </c>
      <c r="BF87" s="181" t="n">
        <f aca="false">IF(N87="snížená",J87,0)</f>
        <v>0</v>
      </c>
      <c r="BG87" s="181" t="n">
        <f aca="false">IF(N87="zákl. přenesená",J87,0)</f>
        <v>0</v>
      </c>
      <c r="BH87" s="181" t="n">
        <f aca="false">IF(N87="sníž. přenesená",J87,0)</f>
        <v>0</v>
      </c>
      <c r="BI87" s="181" t="n">
        <f aca="false">IF(N87="nulová",J87,0)</f>
        <v>0</v>
      </c>
      <c r="BJ87" s="3" t="s">
        <v>80</v>
      </c>
      <c r="BK87" s="181" t="n">
        <f aca="false">ROUND(I87*H87,2)</f>
        <v>0</v>
      </c>
      <c r="BL87" s="3" t="s">
        <v>291</v>
      </c>
      <c r="BM87" s="180" t="s">
        <v>292</v>
      </c>
    </row>
    <row r="88" s="154" customFormat="true" ht="22.9" hidden="false" customHeight="true" outlineLevel="0" collapsed="false">
      <c r="B88" s="155"/>
      <c r="D88" s="156" t="s">
        <v>71</v>
      </c>
      <c r="E88" s="166" t="s">
        <v>293</v>
      </c>
      <c r="F88" s="166" t="s">
        <v>294</v>
      </c>
      <c r="I88" s="158"/>
      <c r="J88" s="167" t="n">
        <f aca="false">BK88</f>
        <v>0</v>
      </c>
      <c r="L88" s="155"/>
      <c r="M88" s="160"/>
      <c r="N88" s="161"/>
      <c r="O88" s="161"/>
      <c r="P88" s="162" t="n">
        <f aca="false">SUM(P89:P90)</f>
        <v>0</v>
      </c>
      <c r="Q88" s="161"/>
      <c r="R88" s="162" t="n">
        <f aca="false">SUM(R89:R90)</f>
        <v>0</v>
      </c>
      <c r="S88" s="161"/>
      <c r="T88" s="163" t="n">
        <f aca="false">SUM(T89:T90)</f>
        <v>0</v>
      </c>
      <c r="AR88" s="156" t="s">
        <v>144</v>
      </c>
      <c r="AT88" s="164" t="s">
        <v>71</v>
      </c>
      <c r="AU88" s="164" t="s">
        <v>80</v>
      </c>
      <c r="AY88" s="156" t="s">
        <v>120</v>
      </c>
      <c r="BK88" s="165" t="n">
        <f aca="false">SUM(BK89:BK90)</f>
        <v>0</v>
      </c>
    </row>
    <row r="89" s="27" customFormat="true" ht="16.5" hidden="false" customHeight="true" outlineLevel="0" collapsed="false">
      <c r="A89" s="22"/>
      <c r="B89" s="168"/>
      <c r="C89" s="169" t="s">
        <v>82</v>
      </c>
      <c r="D89" s="169" t="s">
        <v>125</v>
      </c>
      <c r="E89" s="170" t="s">
        <v>295</v>
      </c>
      <c r="F89" s="171" t="s">
        <v>296</v>
      </c>
      <c r="G89" s="172" t="s">
        <v>290</v>
      </c>
      <c r="H89" s="173" t="n">
        <v>1</v>
      </c>
      <c r="I89" s="174"/>
      <c r="J89" s="175" t="n">
        <f aca="false">ROUND(I89*H89,2)</f>
        <v>0</v>
      </c>
      <c r="K89" s="171" t="s">
        <v>129</v>
      </c>
      <c r="L89" s="23"/>
      <c r="M89" s="176"/>
      <c r="N89" s="177" t="s">
        <v>43</v>
      </c>
      <c r="O89" s="55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0" t="s">
        <v>291</v>
      </c>
      <c r="AT89" s="180" t="s">
        <v>125</v>
      </c>
      <c r="AU89" s="180" t="s">
        <v>82</v>
      </c>
      <c r="AY89" s="3" t="s">
        <v>120</v>
      </c>
      <c r="BE89" s="181" t="n">
        <f aca="false">IF(N89="základní",J89,0)</f>
        <v>0</v>
      </c>
      <c r="BF89" s="181" t="n">
        <f aca="false">IF(N89="snížená",J89,0)</f>
        <v>0</v>
      </c>
      <c r="BG89" s="181" t="n">
        <f aca="false">IF(N89="zákl. přenesená",J89,0)</f>
        <v>0</v>
      </c>
      <c r="BH89" s="181" t="n">
        <f aca="false">IF(N89="sníž. přenesená",J89,0)</f>
        <v>0</v>
      </c>
      <c r="BI89" s="181" t="n">
        <f aca="false">IF(N89="nulová",J89,0)</f>
        <v>0</v>
      </c>
      <c r="BJ89" s="3" t="s">
        <v>80</v>
      </c>
      <c r="BK89" s="181" t="n">
        <f aca="false">ROUND(I89*H89,2)</f>
        <v>0</v>
      </c>
      <c r="BL89" s="3" t="s">
        <v>291</v>
      </c>
      <c r="BM89" s="180" t="s">
        <v>297</v>
      </c>
    </row>
    <row r="90" s="27" customFormat="true" ht="16.5" hidden="false" customHeight="true" outlineLevel="0" collapsed="false">
      <c r="A90" s="22"/>
      <c r="B90" s="168"/>
      <c r="C90" s="169" t="s">
        <v>121</v>
      </c>
      <c r="D90" s="169" t="s">
        <v>125</v>
      </c>
      <c r="E90" s="170" t="s">
        <v>298</v>
      </c>
      <c r="F90" s="171" t="s">
        <v>299</v>
      </c>
      <c r="G90" s="172" t="s">
        <v>290</v>
      </c>
      <c r="H90" s="173" t="n">
        <v>1</v>
      </c>
      <c r="I90" s="174"/>
      <c r="J90" s="175" t="n">
        <f aca="false">ROUND(I90*H90,2)</f>
        <v>0</v>
      </c>
      <c r="K90" s="171" t="s">
        <v>129</v>
      </c>
      <c r="L90" s="23"/>
      <c r="M90" s="176"/>
      <c r="N90" s="177" t="s">
        <v>43</v>
      </c>
      <c r="O90" s="55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0" t="s">
        <v>291</v>
      </c>
      <c r="AT90" s="180" t="s">
        <v>125</v>
      </c>
      <c r="AU90" s="180" t="s">
        <v>82</v>
      </c>
      <c r="AY90" s="3" t="s">
        <v>120</v>
      </c>
      <c r="BE90" s="181" t="n">
        <f aca="false">IF(N90="základní",J90,0)</f>
        <v>0</v>
      </c>
      <c r="BF90" s="181" t="n">
        <f aca="false">IF(N90="snížená",J90,0)</f>
        <v>0</v>
      </c>
      <c r="BG90" s="181" t="n">
        <f aca="false">IF(N90="zákl. přenesená",J90,0)</f>
        <v>0</v>
      </c>
      <c r="BH90" s="181" t="n">
        <f aca="false">IF(N90="sníž. přenesená",J90,0)</f>
        <v>0</v>
      </c>
      <c r="BI90" s="181" t="n">
        <f aca="false">IF(N90="nulová",J90,0)</f>
        <v>0</v>
      </c>
      <c r="BJ90" s="3" t="s">
        <v>80</v>
      </c>
      <c r="BK90" s="181" t="n">
        <f aca="false">ROUND(I90*H90,2)</f>
        <v>0</v>
      </c>
      <c r="BL90" s="3" t="s">
        <v>291</v>
      </c>
      <c r="BM90" s="180" t="s">
        <v>300</v>
      </c>
    </row>
    <row r="91" s="154" customFormat="true" ht="22.9" hidden="false" customHeight="true" outlineLevel="0" collapsed="false">
      <c r="B91" s="155"/>
      <c r="D91" s="156" t="s">
        <v>71</v>
      </c>
      <c r="E91" s="166" t="s">
        <v>301</v>
      </c>
      <c r="F91" s="166" t="s">
        <v>302</v>
      </c>
      <c r="I91" s="158"/>
      <c r="J91" s="167" t="n">
        <f aca="false">BK91</f>
        <v>0</v>
      </c>
      <c r="L91" s="155"/>
      <c r="M91" s="160"/>
      <c r="N91" s="161"/>
      <c r="O91" s="161"/>
      <c r="P91" s="162" t="n">
        <f aca="false">P92</f>
        <v>0</v>
      </c>
      <c r="Q91" s="161"/>
      <c r="R91" s="162" t="n">
        <f aca="false">R92</f>
        <v>0</v>
      </c>
      <c r="S91" s="161"/>
      <c r="T91" s="163" t="n">
        <f aca="false">T92</f>
        <v>0</v>
      </c>
      <c r="AR91" s="156" t="s">
        <v>144</v>
      </c>
      <c r="AT91" s="164" t="s">
        <v>71</v>
      </c>
      <c r="AU91" s="164" t="s">
        <v>80</v>
      </c>
      <c r="AY91" s="156" t="s">
        <v>120</v>
      </c>
      <c r="BK91" s="165" t="n">
        <f aca="false">BK92</f>
        <v>0</v>
      </c>
    </row>
    <row r="92" s="27" customFormat="true" ht="16.5" hidden="false" customHeight="true" outlineLevel="0" collapsed="false">
      <c r="A92" s="22"/>
      <c r="B92" s="168"/>
      <c r="C92" s="169" t="s">
        <v>130</v>
      </c>
      <c r="D92" s="169" t="s">
        <v>125</v>
      </c>
      <c r="E92" s="170" t="s">
        <v>303</v>
      </c>
      <c r="F92" s="171" t="s">
        <v>304</v>
      </c>
      <c r="G92" s="172" t="s">
        <v>290</v>
      </c>
      <c r="H92" s="173" t="n">
        <v>1</v>
      </c>
      <c r="I92" s="174"/>
      <c r="J92" s="175" t="n">
        <f aca="false">ROUND(I92*H92,2)</f>
        <v>0</v>
      </c>
      <c r="K92" s="171" t="s">
        <v>129</v>
      </c>
      <c r="L92" s="23"/>
      <c r="M92" s="176"/>
      <c r="N92" s="177" t="s">
        <v>43</v>
      </c>
      <c r="O92" s="55"/>
      <c r="P92" s="178" t="n">
        <f aca="false">O92*H92</f>
        <v>0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0" t="s">
        <v>291</v>
      </c>
      <c r="AT92" s="180" t="s">
        <v>125</v>
      </c>
      <c r="AU92" s="180" t="s">
        <v>82</v>
      </c>
      <c r="AY92" s="3" t="s">
        <v>120</v>
      </c>
      <c r="BE92" s="181" t="n">
        <f aca="false">IF(N92="základní",J92,0)</f>
        <v>0</v>
      </c>
      <c r="BF92" s="181" t="n">
        <f aca="false">IF(N92="snížená",J92,0)</f>
        <v>0</v>
      </c>
      <c r="BG92" s="181" t="n">
        <f aca="false">IF(N92="zákl. přenesená",J92,0)</f>
        <v>0</v>
      </c>
      <c r="BH92" s="181" t="n">
        <f aca="false">IF(N92="sníž. přenesená",J92,0)</f>
        <v>0</v>
      </c>
      <c r="BI92" s="181" t="n">
        <f aca="false">IF(N92="nulová",J92,0)</f>
        <v>0</v>
      </c>
      <c r="BJ92" s="3" t="s">
        <v>80</v>
      </c>
      <c r="BK92" s="181" t="n">
        <f aca="false">ROUND(I92*H92,2)</f>
        <v>0</v>
      </c>
      <c r="BL92" s="3" t="s">
        <v>291</v>
      </c>
      <c r="BM92" s="180" t="s">
        <v>305</v>
      </c>
    </row>
    <row r="93" s="154" customFormat="true" ht="22.9" hidden="false" customHeight="true" outlineLevel="0" collapsed="false">
      <c r="B93" s="155"/>
      <c r="D93" s="156" t="s">
        <v>71</v>
      </c>
      <c r="E93" s="166" t="s">
        <v>306</v>
      </c>
      <c r="F93" s="166" t="s">
        <v>307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P94</f>
        <v>0</v>
      </c>
      <c r="Q93" s="161"/>
      <c r="R93" s="162" t="n">
        <f aca="false">R94</f>
        <v>0</v>
      </c>
      <c r="S93" s="161"/>
      <c r="T93" s="163" t="n">
        <f aca="false">T94</f>
        <v>0</v>
      </c>
      <c r="AR93" s="156" t="s">
        <v>144</v>
      </c>
      <c r="AT93" s="164" t="s">
        <v>71</v>
      </c>
      <c r="AU93" s="164" t="s">
        <v>80</v>
      </c>
      <c r="AY93" s="156" t="s">
        <v>120</v>
      </c>
      <c r="BK93" s="165" t="n">
        <f aca="false">BK94</f>
        <v>0</v>
      </c>
    </row>
    <row r="94" s="27" customFormat="true" ht="16.5" hidden="false" customHeight="true" outlineLevel="0" collapsed="false">
      <c r="A94" s="22"/>
      <c r="B94" s="168"/>
      <c r="C94" s="169" t="s">
        <v>144</v>
      </c>
      <c r="D94" s="169" t="s">
        <v>125</v>
      </c>
      <c r="E94" s="170" t="s">
        <v>308</v>
      </c>
      <c r="F94" s="171" t="s">
        <v>309</v>
      </c>
      <c r="G94" s="172" t="s">
        <v>290</v>
      </c>
      <c r="H94" s="173" t="n">
        <v>1</v>
      </c>
      <c r="I94" s="174"/>
      <c r="J94" s="175" t="n">
        <f aca="false">ROUND(I94*H94,2)</f>
        <v>0</v>
      </c>
      <c r="K94" s="171" t="s">
        <v>129</v>
      </c>
      <c r="L94" s="23"/>
      <c r="M94" s="222"/>
      <c r="N94" s="223" t="s">
        <v>43</v>
      </c>
      <c r="O94" s="224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0" t="s">
        <v>291</v>
      </c>
      <c r="AT94" s="180" t="s">
        <v>125</v>
      </c>
      <c r="AU94" s="180" t="s">
        <v>82</v>
      </c>
      <c r="AY94" s="3" t="s">
        <v>120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0</v>
      </c>
      <c r="BK94" s="181" t="n">
        <f aca="false">ROUND(I94*H94,2)</f>
        <v>0</v>
      </c>
      <c r="BL94" s="3" t="s">
        <v>291</v>
      </c>
      <c r="BM94" s="180" t="s">
        <v>310</v>
      </c>
    </row>
    <row r="95" s="27" customFormat="true" ht="6.95" hidden="false" customHeight="true" outlineLevel="0" collapsed="false">
      <c r="A95" s="22"/>
      <c r="B95" s="39"/>
      <c r="C95" s="40"/>
      <c r="D95" s="40"/>
      <c r="E95" s="40"/>
      <c r="F95" s="40"/>
      <c r="G95" s="40"/>
      <c r="H95" s="40"/>
      <c r="I95" s="124"/>
      <c r="J95" s="40"/>
      <c r="K95" s="40"/>
      <c r="L95" s="23"/>
      <c r="M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</sheetData>
  <autoFilter ref="C83:K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27" width="8.33"/>
    <col collapsed="false" customWidth="true" hidden="false" outlineLevel="0" max="2" min="2" style="227" width="1.65"/>
    <col collapsed="false" customWidth="true" hidden="false" outlineLevel="0" max="4" min="3" style="227" width="4.99"/>
    <col collapsed="false" customWidth="true" hidden="false" outlineLevel="0" max="5" min="5" style="227" width="11.65"/>
    <col collapsed="false" customWidth="true" hidden="false" outlineLevel="0" max="6" min="6" style="227" width="9.16"/>
    <col collapsed="false" customWidth="true" hidden="false" outlineLevel="0" max="7" min="7" style="227" width="4.99"/>
    <col collapsed="false" customWidth="true" hidden="false" outlineLevel="0" max="8" min="8" style="227" width="77.82"/>
    <col collapsed="false" customWidth="true" hidden="false" outlineLevel="0" max="10" min="9" style="227" width="19.99"/>
    <col collapsed="false" customWidth="true" hidden="false" outlineLevel="0" max="11" min="11" style="227" width="1.65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311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312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313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314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315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316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317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318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319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320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321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9</v>
      </c>
      <c r="F18" s="239" t="s">
        <v>322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323</v>
      </c>
      <c r="F19" s="239" t="s">
        <v>324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325</v>
      </c>
      <c r="F20" s="239" t="s">
        <v>326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327</v>
      </c>
      <c r="F21" s="239" t="s">
        <v>328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329</v>
      </c>
      <c r="F22" s="239" t="s">
        <v>330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331</v>
      </c>
      <c r="F23" s="239" t="s">
        <v>332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333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334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335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336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337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338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339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340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341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106</v>
      </c>
      <c r="F36" s="239"/>
      <c r="G36" s="239" t="s">
        <v>342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343</v>
      </c>
      <c r="F37" s="239"/>
      <c r="G37" s="239" t="s">
        <v>344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3</v>
      </c>
      <c r="F38" s="239"/>
      <c r="G38" s="239" t="s">
        <v>345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4</v>
      </c>
      <c r="F39" s="239"/>
      <c r="G39" s="239" t="s">
        <v>346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107</v>
      </c>
      <c r="F40" s="239"/>
      <c r="G40" s="239" t="s">
        <v>347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108</v>
      </c>
      <c r="F41" s="239"/>
      <c r="G41" s="239" t="s">
        <v>348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349</v>
      </c>
      <c r="F42" s="239"/>
      <c r="G42" s="239" t="s">
        <v>350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351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352</v>
      </c>
      <c r="F44" s="239"/>
      <c r="G44" s="239" t="s">
        <v>353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110</v>
      </c>
      <c r="F45" s="239"/>
      <c r="G45" s="239" t="s">
        <v>354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355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356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357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358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359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360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361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362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363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364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365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366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367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368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369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370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371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372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373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374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375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376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377</v>
      </c>
      <c r="D76" s="259"/>
      <c r="E76" s="259"/>
      <c r="F76" s="259" t="s">
        <v>378</v>
      </c>
      <c r="G76" s="260"/>
      <c r="H76" s="259" t="s">
        <v>54</v>
      </c>
      <c r="I76" s="259" t="s">
        <v>57</v>
      </c>
      <c r="J76" s="259" t="s">
        <v>379</v>
      </c>
      <c r="K76" s="258"/>
    </row>
    <row r="77" customFormat="false" ht="17.25" hidden="false" customHeight="true" outlineLevel="0" collapsed="false">
      <c r="A77" s="0"/>
      <c r="B77" s="256"/>
      <c r="C77" s="261" t="s">
        <v>380</v>
      </c>
      <c r="D77" s="261"/>
      <c r="E77" s="261"/>
      <c r="F77" s="262" t="s">
        <v>381</v>
      </c>
      <c r="G77" s="263"/>
      <c r="H77" s="261"/>
      <c r="I77" s="261"/>
      <c r="J77" s="261" t="s">
        <v>382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3</v>
      </c>
      <c r="D79" s="264"/>
      <c r="E79" s="264"/>
      <c r="F79" s="266" t="s">
        <v>383</v>
      </c>
      <c r="G79" s="265"/>
      <c r="H79" s="243" t="s">
        <v>384</v>
      </c>
      <c r="I79" s="243" t="s">
        <v>385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386</v>
      </c>
      <c r="D80" s="243"/>
      <c r="E80" s="243"/>
      <c r="F80" s="266" t="s">
        <v>383</v>
      </c>
      <c r="G80" s="265"/>
      <c r="H80" s="243" t="s">
        <v>387</v>
      </c>
      <c r="I80" s="243" t="s">
        <v>385</v>
      </c>
      <c r="J80" s="243" t="n">
        <v>120</v>
      </c>
      <c r="K80" s="258"/>
    </row>
    <row r="81" customFormat="false" ht="15" hidden="false" customHeight="true" outlineLevel="0" collapsed="false">
      <c r="A81" s="0"/>
      <c r="B81" s="267"/>
      <c r="C81" s="243" t="s">
        <v>388</v>
      </c>
      <c r="D81" s="243"/>
      <c r="E81" s="243"/>
      <c r="F81" s="266" t="s">
        <v>389</v>
      </c>
      <c r="G81" s="265"/>
      <c r="H81" s="243" t="s">
        <v>390</v>
      </c>
      <c r="I81" s="243" t="s">
        <v>385</v>
      </c>
      <c r="J81" s="243" t="n">
        <v>50</v>
      </c>
      <c r="K81" s="258"/>
    </row>
    <row r="82" customFormat="false" ht="15" hidden="false" customHeight="true" outlineLevel="0" collapsed="false">
      <c r="A82" s="0"/>
      <c r="B82" s="267"/>
      <c r="C82" s="243" t="s">
        <v>391</v>
      </c>
      <c r="D82" s="243"/>
      <c r="E82" s="243"/>
      <c r="F82" s="266" t="s">
        <v>383</v>
      </c>
      <c r="G82" s="265"/>
      <c r="H82" s="243" t="s">
        <v>392</v>
      </c>
      <c r="I82" s="243" t="s">
        <v>393</v>
      </c>
      <c r="J82" s="243"/>
      <c r="K82" s="258"/>
    </row>
    <row r="83" customFormat="false" ht="15" hidden="false" customHeight="true" outlineLevel="0" collapsed="false">
      <c r="A83" s="0"/>
      <c r="B83" s="267"/>
      <c r="C83" s="268" t="s">
        <v>394</v>
      </c>
      <c r="D83" s="268"/>
      <c r="E83" s="268"/>
      <c r="F83" s="269" t="s">
        <v>389</v>
      </c>
      <c r="G83" s="268"/>
      <c r="H83" s="268" t="s">
        <v>395</v>
      </c>
      <c r="I83" s="268" t="s">
        <v>385</v>
      </c>
      <c r="J83" s="268" t="n">
        <v>15</v>
      </c>
      <c r="K83" s="258"/>
    </row>
    <row r="84" customFormat="false" ht="15" hidden="false" customHeight="true" outlineLevel="0" collapsed="false">
      <c r="A84" s="0"/>
      <c r="B84" s="267"/>
      <c r="C84" s="268" t="s">
        <v>396</v>
      </c>
      <c r="D84" s="268"/>
      <c r="E84" s="268"/>
      <c r="F84" s="269" t="s">
        <v>389</v>
      </c>
      <c r="G84" s="268"/>
      <c r="H84" s="268" t="s">
        <v>397</v>
      </c>
      <c r="I84" s="268" t="s">
        <v>385</v>
      </c>
      <c r="J84" s="268" t="n">
        <v>15</v>
      </c>
      <c r="K84" s="258"/>
    </row>
    <row r="85" customFormat="false" ht="15" hidden="false" customHeight="true" outlineLevel="0" collapsed="false">
      <c r="A85" s="0"/>
      <c r="B85" s="267"/>
      <c r="C85" s="268" t="s">
        <v>398</v>
      </c>
      <c r="D85" s="268"/>
      <c r="E85" s="268"/>
      <c r="F85" s="269" t="s">
        <v>389</v>
      </c>
      <c r="G85" s="268"/>
      <c r="H85" s="268" t="s">
        <v>399</v>
      </c>
      <c r="I85" s="268" t="s">
        <v>385</v>
      </c>
      <c r="J85" s="268" t="n">
        <v>20</v>
      </c>
      <c r="K85" s="258"/>
    </row>
    <row r="86" customFormat="false" ht="15" hidden="false" customHeight="true" outlineLevel="0" collapsed="false">
      <c r="A86" s="0"/>
      <c r="B86" s="267"/>
      <c r="C86" s="268" t="s">
        <v>400</v>
      </c>
      <c r="D86" s="268"/>
      <c r="E86" s="268"/>
      <c r="F86" s="269" t="s">
        <v>389</v>
      </c>
      <c r="G86" s="268"/>
      <c r="H86" s="268" t="s">
        <v>401</v>
      </c>
      <c r="I86" s="268" t="s">
        <v>385</v>
      </c>
      <c r="J86" s="268" t="n">
        <v>20</v>
      </c>
      <c r="K86" s="258"/>
    </row>
    <row r="87" customFormat="false" ht="15" hidden="false" customHeight="true" outlineLevel="0" collapsed="false">
      <c r="A87" s="0"/>
      <c r="B87" s="267"/>
      <c r="C87" s="243" t="s">
        <v>402</v>
      </c>
      <c r="D87" s="243"/>
      <c r="E87" s="243"/>
      <c r="F87" s="266" t="s">
        <v>389</v>
      </c>
      <c r="G87" s="265"/>
      <c r="H87" s="243" t="s">
        <v>403</v>
      </c>
      <c r="I87" s="243" t="s">
        <v>385</v>
      </c>
      <c r="J87" s="243" t="n">
        <v>50</v>
      </c>
      <c r="K87" s="258"/>
    </row>
    <row r="88" customFormat="false" ht="15" hidden="false" customHeight="true" outlineLevel="0" collapsed="false">
      <c r="A88" s="0"/>
      <c r="B88" s="267"/>
      <c r="C88" s="243" t="s">
        <v>404</v>
      </c>
      <c r="D88" s="243"/>
      <c r="E88" s="243"/>
      <c r="F88" s="266" t="s">
        <v>389</v>
      </c>
      <c r="G88" s="265"/>
      <c r="H88" s="243" t="s">
        <v>405</v>
      </c>
      <c r="I88" s="243" t="s">
        <v>385</v>
      </c>
      <c r="J88" s="243" t="n">
        <v>20</v>
      </c>
      <c r="K88" s="258"/>
    </row>
    <row r="89" customFormat="false" ht="15" hidden="false" customHeight="true" outlineLevel="0" collapsed="false">
      <c r="A89" s="0"/>
      <c r="B89" s="267"/>
      <c r="C89" s="243" t="s">
        <v>406</v>
      </c>
      <c r="D89" s="243"/>
      <c r="E89" s="243"/>
      <c r="F89" s="266" t="s">
        <v>389</v>
      </c>
      <c r="G89" s="265"/>
      <c r="H89" s="243" t="s">
        <v>407</v>
      </c>
      <c r="I89" s="243" t="s">
        <v>385</v>
      </c>
      <c r="J89" s="243" t="n">
        <v>20</v>
      </c>
      <c r="K89" s="258"/>
    </row>
    <row r="90" customFormat="false" ht="15" hidden="false" customHeight="true" outlineLevel="0" collapsed="false">
      <c r="A90" s="0"/>
      <c r="B90" s="267"/>
      <c r="C90" s="243" t="s">
        <v>408</v>
      </c>
      <c r="D90" s="243"/>
      <c r="E90" s="243"/>
      <c r="F90" s="266" t="s">
        <v>389</v>
      </c>
      <c r="G90" s="265"/>
      <c r="H90" s="243" t="s">
        <v>409</v>
      </c>
      <c r="I90" s="243" t="s">
        <v>385</v>
      </c>
      <c r="J90" s="243" t="n">
        <v>50</v>
      </c>
      <c r="K90" s="258"/>
    </row>
    <row r="91" customFormat="false" ht="15" hidden="false" customHeight="true" outlineLevel="0" collapsed="false">
      <c r="A91" s="0"/>
      <c r="B91" s="267"/>
      <c r="C91" s="243" t="s">
        <v>410</v>
      </c>
      <c r="D91" s="243"/>
      <c r="E91" s="243"/>
      <c r="F91" s="266" t="s">
        <v>389</v>
      </c>
      <c r="G91" s="265"/>
      <c r="H91" s="243" t="s">
        <v>410</v>
      </c>
      <c r="I91" s="243" t="s">
        <v>385</v>
      </c>
      <c r="J91" s="243" t="n">
        <v>50</v>
      </c>
      <c r="K91" s="258"/>
    </row>
    <row r="92" customFormat="false" ht="15" hidden="false" customHeight="true" outlineLevel="0" collapsed="false">
      <c r="A92" s="0"/>
      <c r="B92" s="267"/>
      <c r="C92" s="243" t="s">
        <v>411</v>
      </c>
      <c r="D92" s="243"/>
      <c r="E92" s="243"/>
      <c r="F92" s="266" t="s">
        <v>389</v>
      </c>
      <c r="G92" s="265"/>
      <c r="H92" s="243" t="s">
        <v>412</v>
      </c>
      <c r="I92" s="243" t="s">
        <v>385</v>
      </c>
      <c r="J92" s="243" t="n">
        <v>255</v>
      </c>
      <c r="K92" s="258"/>
    </row>
    <row r="93" customFormat="false" ht="15" hidden="false" customHeight="true" outlineLevel="0" collapsed="false">
      <c r="A93" s="0"/>
      <c r="B93" s="267"/>
      <c r="C93" s="243" t="s">
        <v>413</v>
      </c>
      <c r="D93" s="243"/>
      <c r="E93" s="243"/>
      <c r="F93" s="266" t="s">
        <v>383</v>
      </c>
      <c r="G93" s="265"/>
      <c r="H93" s="243" t="s">
        <v>414</v>
      </c>
      <c r="I93" s="243" t="s">
        <v>415</v>
      </c>
      <c r="J93" s="243"/>
      <c r="K93" s="258"/>
    </row>
    <row r="94" customFormat="false" ht="15" hidden="false" customHeight="true" outlineLevel="0" collapsed="false">
      <c r="A94" s="0"/>
      <c r="B94" s="267"/>
      <c r="C94" s="243" t="s">
        <v>416</v>
      </c>
      <c r="D94" s="243"/>
      <c r="E94" s="243"/>
      <c r="F94" s="266" t="s">
        <v>383</v>
      </c>
      <c r="G94" s="265"/>
      <c r="H94" s="243" t="s">
        <v>417</v>
      </c>
      <c r="I94" s="243" t="s">
        <v>418</v>
      </c>
      <c r="J94" s="243"/>
      <c r="K94" s="258"/>
    </row>
    <row r="95" customFormat="false" ht="15" hidden="false" customHeight="true" outlineLevel="0" collapsed="false">
      <c r="A95" s="0"/>
      <c r="B95" s="267"/>
      <c r="C95" s="243" t="s">
        <v>419</v>
      </c>
      <c r="D95" s="243"/>
      <c r="E95" s="243"/>
      <c r="F95" s="266" t="s">
        <v>383</v>
      </c>
      <c r="G95" s="265"/>
      <c r="H95" s="243" t="s">
        <v>419</v>
      </c>
      <c r="I95" s="243" t="s">
        <v>418</v>
      </c>
      <c r="J95" s="243"/>
      <c r="K95" s="258"/>
    </row>
    <row r="96" customFormat="false" ht="15" hidden="false" customHeight="true" outlineLevel="0" collapsed="false">
      <c r="A96" s="0"/>
      <c r="B96" s="267"/>
      <c r="C96" s="243" t="s">
        <v>38</v>
      </c>
      <c r="D96" s="243"/>
      <c r="E96" s="243"/>
      <c r="F96" s="266" t="s">
        <v>383</v>
      </c>
      <c r="G96" s="265"/>
      <c r="H96" s="243" t="s">
        <v>420</v>
      </c>
      <c r="I96" s="243" t="s">
        <v>418</v>
      </c>
      <c r="J96" s="243"/>
      <c r="K96" s="258"/>
    </row>
    <row r="97" customFormat="false" ht="15" hidden="false" customHeight="true" outlineLevel="0" collapsed="false">
      <c r="A97" s="0"/>
      <c r="B97" s="267"/>
      <c r="C97" s="243" t="s">
        <v>48</v>
      </c>
      <c r="D97" s="243"/>
      <c r="E97" s="243"/>
      <c r="F97" s="266" t="s">
        <v>383</v>
      </c>
      <c r="G97" s="265"/>
      <c r="H97" s="243" t="s">
        <v>421</v>
      </c>
      <c r="I97" s="243" t="s">
        <v>418</v>
      </c>
      <c r="J97" s="243"/>
      <c r="K97" s="258"/>
    </row>
    <row r="98" customFormat="false" ht="15" hidden="false" customHeight="true" outlineLevel="0" collapsed="false">
      <c r="A98" s="0"/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A99" s="0"/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422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377</v>
      </c>
      <c r="D103" s="259"/>
      <c r="E103" s="259"/>
      <c r="F103" s="259" t="s">
        <v>378</v>
      </c>
      <c r="G103" s="260"/>
      <c r="H103" s="259" t="s">
        <v>54</v>
      </c>
      <c r="I103" s="259" t="s">
        <v>57</v>
      </c>
      <c r="J103" s="259" t="s">
        <v>379</v>
      </c>
      <c r="K103" s="258"/>
    </row>
    <row r="104" customFormat="false" ht="17.25" hidden="false" customHeight="true" outlineLevel="0" collapsed="false">
      <c r="A104" s="0"/>
      <c r="B104" s="256"/>
      <c r="C104" s="261" t="s">
        <v>380</v>
      </c>
      <c r="D104" s="261"/>
      <c r="E104" s="261"/>
      <c r="F104" s="262" t="s">
        <v>381</v>
      </c>
      <c r="G104" s="263"/>
      <c r="H104" s="261"/>
      <c r="I104" s="261"/>
      <c r="J104" s="261" t="s">
        <v>382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5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3</v>
      </c>
      <c r="D106" s="264"/>
      <c r="E106" s="264"/>
      <c r="F106" s="266" t="s">
        <v>383</v>
      </c>
      <c r="G106" s="275"/>
      <c r="H106" s="243" t="s">
        <v>423</v>
      </c>
      <c r="I106" s="243" t="s">
        <v>385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386</v>
      </c>
      <c r="D107" s="243"/>
      <c r="E107" s="243"/>
      <c r="F107" s="266" t="s">
        <v>383</v>
      </c>
      <c r="G107" s="243"/>
      <c r="H107" s="243" t="s">
        <v>423</v>
      </c>
      <c r="I107" s="243" t="s">
        <v>385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7"/>
      <c r="C108" s="243" t="s">
        <v>388</v>
      </c>
      <c r="D108" s="243"/>
      <c r="E108" s="243"/>
      <c r="F108" s="266" t="s">
        <v>389</v>
      </c>
      <c r="G108" s="243"/>
      <c r="H108" s="243" t="s">
        <v>423</v>
      </c>
      <c r="I108" s="243" t="s">
        <v>385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7"/>
      <c r="C109" s="243" t="s">
        <v>391</v>
      </c>
      <c r="D109" s="243"/>
      <c r="E109" s="243"/>
      <c r="F109" s="266" t="s">
        <v>383</v>
      </c>
      <c r="G109" s="243"/>
      <c r="H109" s="243" t="s">
        <v>423</v>
      </c>
      <c r="I109" s="243" t="s">
        <v>393</v>
      </c>
      <c r="J109" s="243"/>
      <c r="K109" s="258"/>
    </row>
    <row r="110" customFormat="false" ht="15" hidden="false" customHeight="true" outlineLevel="0" collapsed="false">
      <c r="A110" s="0"/>
      <c r="B110" s="267"/>
      <c r="C110" s="243" t="s">
        <v>402</v>
      </c>
      <c r="D110" s="243"/>
      <c r="E110" s="243"/>
      <c r="F110" s="266" t="s">
        <v>389</v>
      </c>
      <c r="G110" s="243"/>
      <c r="H110" s="243" t="s">
        <v>423</v>
      </c>
      <c r="I110" s="243" t="s">
        <v>385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7"/>
      <c r="C111" s="243" t="s">
        <v>410</v>
      </c>
      <c r="D111" s="243"/>
      <c r="E111" s="243"/>
      <c r="F111" s="266" t="s">
        <v>389</v>
      </c>
      <c r="G111" s="243"/>
      <c r="H111" s="243" t="s">
        <v>423</v>
      </c>
      <c r="I111" s="243" t="s">
        <v>385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7"/>
      <c r="C112" s="243" t="s">
        <v>408</v>
      </c>
      <c r="D112" s="243"/>
      <c r="E112" s="243"/>
      <c r="F112" s="266" t="s">
        <v>389</v>
      </c>
      <c r="G112" s="243"/>
      <c r="H112" s="243" t="s">
        <v>423</v>
      </c>
      <c r="I112" s="243" t="s">
        <v>385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7"/>
      <c r="C113" s="243" t="s">
        <v>53</v>
      </c>
      <c r="D113" s="243"/>
      <c r="E113" s="243"/>
      <c r="F113" s="266" t="s">
        <v>383</v>
      </c>
      <c r="G113" s="243"/>
      <c r="H113" s="243" t="s">
        <v>424</v>
      </c>
      <c r="I113" s="243" t="s">
        <v>385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7"/>
      <c r="C114" s="243" t="s">
        <v>425</v>
      </c>
      <c r="D114" s="243"/>
      <c r="E114" s="243"/>
      <c r="F114" s="266" t="s">
        <v>383</v>
      </c>
      <c r="G114" s="243"/>
      <c r="H114" s="243" t="s">
        <v>426</v>
      </c>
      <c r="I114" s="243" t="s">
        <v>385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7"/>
      <c r="C115" s="243" t="s">
        <v>38</v>
      </c>
      <c r="D115" s="243"/>
      <c r="E115" s="243"/>
      <c r="F115" s="266" t="s">
        <v>383</v>
      </c>
      <c r="G115" s="243"/>
      <c r="H115" s="243" t="s">
        <v>427</v>
      </c>
      <c r="I115" s="243" t="s">
        <v>418</v>
      </c>
      <c r="J115" s="243"/>
      <c r="K115" s="258"/>
    </row>
    <row r="116" customFormat="false" ht="15" hidden="false" customHeight="true" outlineLevel="0" collapsed="false">
      <c r="A116" s="0"/>
      <c r="B116" s="267"/>
      <c r="C116" s="243" t="s">
        <v>48</v>
      </c>
      <c r="D116" s="243"/>
      <c r="E116" s="243"/>
      <c r="F116" s="266" t="s">
        <v>383</v>
      </c>
      <c r="G116" s="243"/>
      <c r="H116" s="243" t="s">
        <v>428</v>
      </c>
      <c r="I116" s="243" t="s">
        <v>418</v>
      </c>
      <c r="J116" s="243"/>
      <c r="K116" s="258"/>
    </row>
    <row r="117" customFormat="false" ht="15" hidden="false" customHeight="true" outlineLevel="0" collapsed="false">
      <c r="A117" s="0"/>
      <c r="B117" s="267"/>
      <c r="C117" s="243" t="s">
        <v>57</v>
      </c>
      <c r="D117" s="243"/>
      <c r="E117" s="243"/>
      <c r="F117" s="266" t="s">
        <v>383</v>
      </c>
      <c r="G117" s="243"/>
      <c r="H117" s="243" t="s">
        <v>429</v>
      </c>
      <c r="I117" s="243" t="s">
        <v>430</v>
      </c>
      <c r="J117" s="243"/>
      <c r="K117" s="258"/>
    </row>
    <row r="118" customFormat="false" ht="15" hidden="false" customHeight="true" outlineLevel="0" collapsed="false">
      <c r="A118" s="0"/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A119" s="0"/>
      <c r="B119" s="277"/>
      <c r="C119" s="239"/>
      <c r="D119" s="239"/>
      <c r="E119" s="239"/>
      <c r="F119" s="278"/>
      <c r="G119" s="239"/>
      <c r="H119" s="239"/>
      <c r="I119" s="239"/>
      <c r="J119" s="239"/>
      <c r="K119" s="277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3" t="s">
        <v>431</v>
      </c>
      <c r="D122" s="233"/>
      <c r="E122" s="233"/>
      <c r="F122" s="233"/>
      <c r="G122" s="233"/>
      <c r="H122" s="233"/>
      <c r="I122" s="233"/>
      <c r="J122" s="233"/>
      <c r="K122" s="283"/>
    </row>
    <row r="123" customFormat="false" ht="17.25" hidden="false" customHeight="true" outlineLevel="0" collapsed="false">
      <c r="A123" s="0"/>
      <c r="B123" s="284"/>
      <c r="C123" s="259" t="s">
        <v>377</v>
      </c>
      <c r="D123" s="259"/>
      <c r="E123" s="259"/>
      <c r="F123" s="259" t="s">
        <v>378</v>
      </c>
      <c r="G123" s="260"/>
      <c r="H123" s="259" t="s">
        <v>54</v>
      </c>
      <c r="I123" s="259" t="s">
        <v>57</v>
      </c>
      <c r="J123" s="259" t="s">
        <v>379</v>
      </c>
      <c r="K123" s="285"/>
    </row>
    <row r="124" customFormat="false" ht="17.25" hidden="false" customHeight="true" outlineLevel="0" collapsed="false">
      <c r="A124" s="0"/>
      <c r="B124" s="284"/>
      <c r="C124" s="261" t="s">
        <v>380</v>
      </c>
      <c r="D124" s="261"/>
      <c r="E124" s="261"/>
      <c r="F124" s="262" t="s">
        <v>381</v>
      </c>
      <c r="G124" s="263"/>
      <c r="H124" s="261"/>
      <c r="I124" s="261"/>
      <c r="J124" s="261" t="s">
        <v>382</v>
      </c>
      <c r="K124" s="285"/>
    </row>
    <row r="125" customFormat="false" ht="5.25" hidden="false" customHeight="true" outlineLevel="0" collapsed="false">
      <c r="A125" s="0"/>
      <c r="B125" s="286"/>
      <c r="C125" s="264"/>
      <c r="D125" s="264"/>
      <c r="E125" s="264"/>
      <c r="F125" s="264"/>
      <c r="G125" s="243"/>
      <c r="H125" s="264"/>
      <c r="I125" s="264"/>
      <c r="J125" s="264"/>
      <c r="K125" s="287"/>
    </row>
    <row r="126" customFormat="false" ht="15" hidden="false" customHeight="true" outlineLevel="0" collapsed="false">
      <c r="A126" s="0"/>
      <c r="B126" s="286"/>
      <c r="C126" s="243" t="s">
        <v>386</v>
      </c>
      <c r="D126" s="264"/>
      <c r="E126" s="264"/>
      <c r="F126" s="266" t="s">
        <v>383</v>
      </c>
      <c r="G126" s="243"/>
      <c r="H126" s="243" t="s">
        <v>423</v>
      </c>
      <c r="I126" s="243" t="s">
        <v>385</v>
      </c>
      <c r="J126" s="243" t="n">
        <v>120</v>
      </c>
      <c r="K126" s="288"/>
    </row>
    <row r="127" customFormat="false" ht="15" hidden="false" customHeight="true" outlineLevel="0" collapsed="false">
      <c r="A127" s="0"/>
      <c r="B127" s="286"/>
      <c r="C127" s="243" t="s">
        <v>432</v>
      </c>
      <c r="D127" s="243"/>
      <c r="E127" s="243"/>
      <c r="F127" s="266" t="s">
        <v>383</v>
      </c>
      <c r="G127" s="243"/>
      <c r="H127" s="243" t="s">
        <v>433</v>
      </c>
      <c r="I127" s="243" t="s">
        <v>385</v>
      </c>
      <c r="J127" s="243" t="s">
        <v>434</v>
      </c>
      <c r="K127" s="288"/>
    </row>
    <row r="128" customFormat="false" ht="15" hidden="false" customHeight="true" outlineLevel="0" collapsed="false">
      <c r="A128" s="0"/>
      <c r="B128" s="286"/>
      <c r="C128" s="243" t="s">
        <v>331</v>
      </c>
      <c r="D128" s="243"/>
      <c r="E128" s="243"/>
      <c r="F128" s="266" t="s">
        <v>383</v>
      </c>
      <c r="G128" s="243"/>
      <c r="H128" s="243" t="s">
        <v>435</v>
      </c>
      <c r="I128" s="243" t="s">
        <v>385</v>
      </c>
      <c r="J128" s="243" t="s">
        <v>434</v>
      </c>
      <c r="K128" s="288"/>
    </row>
    <row r="129" customFormat="false" ht="15" hidden="false" customHeight="true" outlineLevel="0" collapsed="false">
      <c r="A129" s="0"/>
      <c r="B129" s="286"/>
      <c r="C129" s="243" t="s">
        <v>394</v>
      </c>
      <c r="D129" s="243"/>
      <c r="E129" s="243"/>
      <c r="F129" s="266" t="s">
        <v>389</v>
      </c>
      <c r="G129" s="243"/>
      <c r="H129" s="243" t="s">
        <v>395</v>
      </c>
      <c r="I129" s="243" t="s">
        <v>385</v>
      </c>
      <c r="J129" s="243" t="n">
        <v>15</v>
      </c>
      <c r="K129" s="288"/>
    </row>
    <row r="130" customFormat="false" ht="15" hidden="false" customHeight="true" outlineLevel="0" collapsed="false">
      <c r="A130" s="0"/>
      <c r="B130" s="286"/>
      <c r="C130" s="268" t="s">
        <v>396</v>
      </c>
      <c r="D130" s="268"/>
      <c r="E130" s="268"/>
      <c r="F130" s="269" t="s">
        <v>389</v>
      </c>
      <c r="G130" s="268"/>
      <c r="H130" s="268" t="s">
        <v>397</v>
      </c>
      <c r="I130" s="268" t="s">
        <v>385</v>
      </c>
      <c r="J130" s="268" t="n">
        <v>15</v>
      </c>
      <c r="K130" s="288"/>
    </row>
    <row r="131" customFormat="false" ht="15" hidden="false" customHeight="true" outlineLevel="0" collapsed="false">
      <c r="A131" s="0"/>
      <c r="B131" s="286"/>
      <c r="C131" s="268" t="s">
        <v>398</v>
      </c>
      <c r="D131" s="268"/>
      <c r="E131" s="268"/>
      <c r="F131" s="269" t="s">
        <v>389</v>
      </c>
      <c r="G131" s="268"/>
      <c r="H131" s="268" t="s">
        <v>399</v>
      </c>
      <c r="I131" s="268" t="s">
        <v>385</v>
      </c>
      <c r="J131" s="268" t="n">
        <v>20</v>
      </c>
      <c r="K131" s="288"/>
    </row>
    <row r="132" customFormat="false" ht="15" hidden="false" customHeight="true" outlineLevel="0" collapsed="false">
      <c r="A132" s="0"/>
      <c r="B132" s="286"/>
      <c r="C132" s="268" t="s">
        <v>400</v>
      </c>
      <c r="D132" s="268"/>
      <c r="E132" s="268"/>
      <c r="F132" s="269" t="s">
        <v>389</v>
      </c>
      <c r="G132" s="268"/>
      <c r="H132" s="268" t="s">
        <v>401</v>
      </c>
      <c r="I132" s="268" t="s">
        <v>385</v>
      </c>
      <c r="J132" s="268" t="n">
        <v>20</v>
      </c>
      <c r="K132" s="288"/>
    </row>
    <row r="133" customFormat="false" ht="15" hidden="false" customHeight="true" outlineLevel="0" collapsed="false">
      <c r="A133" s="0"/>
      <c r="B133" s="286"/>
      <c r="C133" s="243" t="s">
        <v>388</v>
      </c>
      <c r="D133" s="243"/>
      <c r="E133" s="243"/>
      <c r="F133" s="266" t="s">
        <v>389</v>
      </c>
      <c r="G133" s="243"/>
      <c r="H133" s="243" t="s">
        <v>423</v>
      </c>
      <c r="I133" s="243" t="s">
        <v>385</v>
      </c>
      <c r="J133" s="243" t="n">
        <v>50</v>
      </c>
      <c r="K133" s="288"/>
    </row>
    <row r="134" customFormat="false" ht="15" hidden="false" customHeight="true" outlineLevel="0" collapsed="false">
      <c r="A134" s="0"/>
      <c r="B134" s="286"/>
      <c r="C134" s="243" t="s">
        <v>402</v>
      </c>
      <c r="D134" s="243"/>
      <c r="E134" s="243"/>
      <c r="F134" s="266" t="s">
        <v>389</v>
      </c>
      <c r="G134" s="243"/>
      <c r="H134" s="243" t="s">
        <v>423</v>
      </c>
      <c r="I134" s="243" t="s">
        <v>385</v>
      </c>
      <c r="J134" s="243" t="n">
        <v>50</v>
      </c>
      <c r="K134" s="288"/>
    </row>
    <row r="135" customFormat="false" ht="15" hidden="false" customHeight="true" outlineLevel="0" collapsed="false">
      <c r="A135" s="0"/>
      <c r="B135" s="286"/>
      <c r="C135" s="243" t="s">
        <v>408</v>
      </c>
      <c r="D135" s="243"/>
      <c r="E135" s="243"/>
      <c r="F135" s="266" t="s">
        <v>389</v>
      </c>
      <c r="G135" s="243"/>
      <c r="H135" s="243" t="s">
        <v>423</v>
      </c>
      <c r="I135" s="243" t="s">
        <v>385</v>
      </c>
      <c r="J135" s="243" t="n">
        <v>50</v>
      </c>
      <c r="K135" s="288"/>
    </row>
    <row r="136" customFormat="false" ht="15" hidden="false" customHeight="true" outlineLevel="0" collapsed="false">
      <c r="A136" s="0"/>
      <c r="B136" s="286"/>
      <c r="C136" s="243" t="s">
        <v>410</v>
      </c>
      <c r="D136" s="243"/>
      <c r="E136" s="243"/>
      <c r="F136" s="266" t="s">
        <v>389</v>
      </c>
      <c r="G136" s="243"/>
      <c r="H136" s="243" t="s">
        <v>423</v>
      </c>
      <c r="I136" s="243" t="s">
        <v>385</v>
      </c>
      <c r="J136" s="243" t="n">
        <v>50</v>
      </c>
      <c r="K136" s="288"/>
    </row>
    <row r="137" customFormat="false" ht="15" hidden="false" customHeight="true" outlineLevel="0" collapsed="false">
      <c r="A137" s="0"/>
      <c r="B137" s="286"/>
      <c r="C137" s="243" t="s">
        <v>411</v>
      </c>
      <c r="D137" s="243"/>
      <c r="E137" s="243"/>
      <c r="F137" s="266" t="s">
        <v>389</v>
      </c>
      <c r="G137" s="243"/>
      <c r="H137" s="243" t="s">
        <v>436</v>
      </c>
      <c r="I137" s="243" t="s">
        <v>385</v>
      </c>
      <c r="J137" s="243" t="n">
        <v>255</v>
      </c>
      <c r="K137" s="288"/>
    </row>
    <row r="138" customFormat="false" ht="15" hidden="false" customHeight="true" outlineLevel="0" collapsed="false">
      <c r="A138" s="0"/>
      <c r="B138" s="286"/>
      <c r="C138" s="243" t="s">
        <v>413</v>
      </c>
      <c r="D138" s="243"/>
      <c r="E138" s="243"/>
      <c r="F138" s="266" t="s">
        <v>383</v>
      </c>
      <c r="G138" s="243"/>
      <c r="H138" s="243" t="s">
        <v>437</v>
      </c>
      <c r="I138" s="243" t="s">
        <v>415</v>
      </c>
      <c r="J138" s="243"/>
      <c r="K138" s="288"/>
    </row>
    <row r="139" customFormat="false" ht="15" hidden="false" customHeight="true" outlineLevel="0" collapsed="false">
      <c r="A139" s="0"/>
      <c r="B139" s="286"/>
      <c r="C139" s="243" t="s">
        <v>416</v>
      </c>
      <c r="D139" s="243"/>
      <c r="E139" s="243"/>
      <c r="F139" s="266" t="s">
        <v>383</v>
      </c>
      <c r="G139" s="243"/>
      <c r="H139" s="243" t="s">
        <v>438</v>
      </c>
      <c r="I139" s="243" t="s">
        <v>418</v>
      </c>
      <c r="J139" s="243"/>
      <c r="K139" s="288"/>
    </row>
    <row r="140" customFormat="false" ht="15" hidden="false" customHeight="true" outlineLevel="0" collapsed="false">
      <c r="A140" s="0"/>
      <c r="B140" s="286"/>
      <c r="C140" s="243" t="s">
        <v>419</v>
      </c>
      <c r="D140" s="243"/>
      <c r="E140" s="243"/>
      <c r="F140" s="266" t="s">
        <v>383</v>
      </c>
      <c r="G140" s="243"/>
      <c r="H140" s="243" t="s">
        <v>419</v>
      </c>
      <c r="I140" s="243" t="s">
        <v>418</v>
      </c>
      <c r="J140" s="243"/>
      <c r="K140" s="288"/>
    </row>
    <row r="141" customFormat="false" ht="15" hidden="false" customHeight="true" outlineLevel="0" collapsed="false">
      <c r="A141" s="0"/>
      <c r="B141" s="286"/>
      <c r="C141" s="243" t="s">
        <v>38</v>
      </c>
      <c r="D141" s="243"/>
      <c r="E141" s="243"/>
      <c r="F141" s="266" t="s">
        <v>383</v>
      </c>
      <c r="G141" s="243"/>
      <c r="H141" s="243" t="s">
        <v>439</v>
      </c>
      <c r="I141" s="243" t="s">
        <v>418</v>
      </c>
      <c r="J141" s="243"/>
      <c r="K141" s="288"/>
    </row>
    <row r="142" customFormat="false" ht="15" hidden="false" customHeight="true" outlineLevel="0" collapsed="false">
      <c r="A142" s="0"/>
      <c r="B142" s="286"/>
      <c r="C142" s="243" t="s">
        <v>440</v>
      </c>
      <c r="D142" s="243"/>
      <c r="E142" s="243"/>
      <c r="F142" s="266" t="s">
        <v>383</v>
      </c>
      <c r="G142" s="243"/>
      <c r="H142" s="243" t="s">
        <v>441</v>
      </c>
      <c r="I142" s="243" t="s">
        <v>418</v>
      </c>
      <c r="J142" s="243"/>
      <c r="K142" s="288"/>
    </row>
    <row r="143" customFormat="false" ht="15" hidden="false" customHeight="true" outlineLevel="0" collapsed="false">
      <c r="A143" s="0"/>
      <c r="B143" s="289"/>
      <c r="C143" s="290"/>
      <c r="D143" s="290"/>
      <c r="E143" s="290"/>
      <c r="F143" s="290"/>
      <c r="G143" s="290"/>
      <c r="H143" s="290"/>
      <c r="I143" s="290"/>
      <c r="J143" s="290"/>
      <c r="K143" s="291"/>
    </row>
    <row r="144" customFormat="false" ht="18.75" hidden="false" customHeight="true" outlineLevel="0" collapsed="false">
      <c r="A144" s="0"/>
      <c r="B144" s="239"/>
      <c r="C144" s="239"/>
      <c r="D144" s="239"/>
      <c r="E144" s="239"/>
      <c r="F144" s="278"/>
      <c r="G144" s="239"/>
      <c r="H144" s="239"/>
      <c r="I144" s="239"/>
      <c r="J144" s="239"/>
      <c r="K144" s="239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442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377</v>
      </c>
      <c r="D148" s="259"/>
      <c r="E148" s="259"/>
      <c r="F148" s="259" t="s">
        <v>378</v>
      </c>
      <c r="G148" s="260"/>
      <c r="H148" s="259" t="s">
        <v>54</v>
      </c>
      <c r="I148" s="259" t="s">
        <v>57</v>
      </c>
      <c r="J148" s="259" t="s">
        <v>379</v>
      </c>
      <c r="K148" s="258"/>
    </row>
    <row r="149" customFormat="false" ht="17.25" hidden="false" customHeight="true" outlineLevel="0" collapsed="false">
      <c r="A149" s="0"/>
      <c r="B149" s="256"/>
      <c r="C149" s="261" t="s">
        <v>380</v>
      </c>
      <c r="D149" s="261"/>
      <c r="E149" s="261"/>
      <c r="F149" s="262" t="s">
        <v>381</v>
      </c>
      <c r="G149" s="263"/>
      <c r="H149" s="261"/>
      <c r="I149" s="261"/>
      <c r="J149" s="261" t="s">
        <v>382</v>
      </c>
      <c r="K149" s="258"/>
    </row>
    <row r="150" customFormat="false" ht="5.25" hidden="false" customHeight="true" outlineLevel="0" collapsed="false">
      <c r="A150" s="0"/>
      <c r="B150" s="267"/>
      <c r="C150" s="264"/>
      <c r="D150" s="264"/>
      <c r="E150" s="264"/>
      <c r="F150" s="264"/>
      <c r="G150" s="265"/>
      <c r="H150" s="264"/>
      <c r="I150" s="264"/>
      <c r="J150" s="264"/>
      <c r="K150" s="288"/>
    </row>
    <row r="151" customFormat="false" ht="15" hidden="false" customHeight="true" outlineLevel="0" collapsed="false">
      <c r="A151" s="0"/>
      <c r="B151" s="267"/>
      <c r="C151" s="292" t="s">
        <v>386</v>
      </c>
      <c r="D151" s="243"/>
      <c r="E151" s="243"/>
      <c r="F151" s="293" t="s">
        <v>383</v>
      </c>
      <c r="G151" s="243"/>
      <c r="H151" s="292" t="s">
        <v>423</v>
      </c>
      <c r="I151" s="292" t="s">
        <v>385</v>
      </c>
      <c r="J151" s="292" t="n">
        <v>120</v>
      </c>
      <c r="K151" s="288"/>
    </row>
    <row r="152" customFormat="false" ht="15" hidden="false" customHeight="true" outlineLevel="0" collapsed="false">
      <c r="A152" s="0"/>
      <c r="B152" s="267"/>
      <c r="C152" s="292" t="s">
        <v>432</v>
      </c>
      <c r="D152" s="243"/>
      <c r="E152" s="243"/>
      <c r="F152" s="293" t="s">
        <v>383</v>
      </c>
      <c r="G152" s="243"/>
      <c r="H152" s="292" t="s">
        <v>443</v>
      </c>
      <c r="I152" s="292" t="s">
        <v>385</v>
      </c>
      <c r="J152" s="292" t="s">
        <v>434</v>
      </c>
      <c r="K152" s="288"/>
    </row>
    <row r="153" customFormat="false" ht="15" hidden="false" customHeight="true" outlineLevel="0" collapsed="false">
      <c r="A153" s="0"/>
      <c r="B153" s="267"/>
      <c r="C153" s="292" t="s">
        <v>331</v>
      </c>
      <c r="D153" s="243"/>
      <c r="E153" s="243"/>
      <c r="F153" s="293" t="s">
        <v>383</v>
      </c>
      <c r="G153" s="243"/>
      <c r="H153" s="292" t="s">
        <v>444</v>
      </c>
      <c r="I153" s="292" t="s">
        <v>385</v>
      </c>
      <c r="J153" s="292" t="s">
        <v>434</v>
      </c>
      <c r="K153" s="288"/>
    </row>
    <row r="154" customFormat="false" ht="15" hidden="false" customHeight="true" outlineLevel="0" collapsed="false">
      <c r="A154" s="0"/>
      <c r="B154" s="267"/>
      <c r="C154" s="292" t="s">
        <v>388</v>
      </c>
      <c r="D154" s="243"/>
      <c r="E154" s="243"/>
      <c r="F154" s="293" t="s">
        <v>389</v>
      </c>
      <c r="G154" s="243"/>
      <c r="H154" s="292" t="s">
        <v>423</v>
      </c>
      <c r="I154" s="292" t="s">
        <v>385</v>
      </c>
      <c r="J154" s="292" t="n">
        <v>50</v>
      </c>
      <c r="K154" s="288"/>
    </row>
    <row r="155" customFormat="false" ht="15" hidden="false" customHeight="true" outlineLevel="0" collapsed="false">
      <c r="A155" s="0"/>
      <c r="B155" s="267"/>
      <c r="C155" s="292" t="s">
        <v>391</v>
      </c>
      <c r="D155" s="243"/>
      <c r="E155" s="243"/>
      <c r="F155" s="293" t="s">
        <v>383</v>
      </c>
      <c r="G155" s="243"/>
      <c r="H155" s="292" t="s">
        <v>423</v>
      </c>
      <c r="I155" s="292" t="s">
        <v>393</v>
      </c>
      <c r="J155" s="292"/>
      <c r="K155" s="288"/>
    </row>
    <row r="156" customFormat="false" ht="15" hidden="false" customHeight="true" outlineLevel="0" collapsed="false">
      <c r="A156" s="0"/>
      <c r="B156" s="267"/>
      <c r="C156" s="292" t="s">
        <v>402</v>
      </c>
      <c r="D156" s="243"/>
      <c r="E156" s="243"/>
      <c r="F156" s="293" t="s">
        <v>389</v>
      </c>
      <c r="G156" s="243"/>
      <c r="H156" s="292" t="s">
        <v>423</v>
      </c>
      <c r="I156" s="292" t="s">
        <v>385</v>
      </c>
      <c r="J156" s="292" t="n">
        <v>50</v>
      </c>
      <c r="K156" s="288"/>
    </row>
    <row r="157" customFormat="false" ht="15" hidden="false" customHeight="true" outlineLevel="0" collapsed="false">
      <c r="A157" s="0"/>
      <c r="B157" s="267"/>
      <c r="C157" s="292" t="s">
        <v>410</v>
      </c>
      <c r="D157" s="243"/>
      <c r="E157" s="243"/>
      <c r="F157" s="293" t="s">
        <v>389</v>
      </c>
      <c r="G157" s="243"/>
      <c r="H157" s="292" t="s">
        <v>423</v>
      </c>
      <c r="I157" s="292" t="s">
        <v>385</v>
      </c>
      <c r="J157" s="292" t="n">
        <v>50</v>
      </c>
      <c r="K157" s="288"/>
    </row>
    <row r="158" customFormat="false" ht="15" hidden="false" customHeight="true" outlineLevel="0" collapsed="false">
      <c r="A158" s="0"/>
      <c r="B158" s="267"/>
      <c r="C158" s="292" t="s">
        <v>408</v>
      </c>
      <c r="D158" s="243"/>
      <c r="E158" s="243"/>
      <c r="F158" s="293" t="s">
        <v>389</v>
      </c>
      <c r="G158" s="243"/>
      <c r="H158" s="292" t="s">
        <v>423</v>
      </c>
      <c r="I158" s="292" t="s">
        <v>385</v>
      </c>
      <c r="J158" s="292" t="n">
        <v>50</v>
      </c>
      <c r="K158" s="288"/>
    </row>
    <row r="159" customFormat="false" ht="15" hidden="false" customHeight="true" outlineLevel="0" collapsed="false">
      <c r="A159" s="0"/>
      <c r="B159" s="267"/>
      <c r="C159" s="292" t="s">
        <v>90</v>
      </c>
      <c r="D159" s="243"/>
      <c r="E159" s="243"/>
      <c r="F159" s="293" t="s">
        <v>383</v>
      </c>
      <c r="G159" s="243"/>
      <c r="H159" s="292" t="s">
        <v>445</v>
      </c>
      <c r="I159" s="292" t="s">
        <v>385</v>
      </c>
      <c r="J159" s="292" t="s">
        <v>446</v>
      </c>
      <c r="K159" s="288"/>
    </row>
    <row r="160" customFormat="false" ht="15" hidden="false" customHeight="true" outlineLevel="0" collapsed="false">
      <c r="A160" s="0"/>
      <c r="B160" s="267"/>
      <c r="C160" s="292" t="s">
        <v>447</v>
      </c>
      <c r="D160" s="243"/>
      <c r="E160" s="243"/>
      <c r="F160" s="293" t="s">
        <v>383</v>
      </c>
      <c r="G160" s="243"/>
      <c r="H160" s="292" t="s">
        <v>448</v>
      </c>
      <c r="I160" s="292" t="s">
        <v>418</v>
      </c>
      <c r="J160" s="292"/>
      <c r="K160" s="288"/>
    </row>
    <row r="161" customFormat="false" ht="15" hidden="false" customHeight="true" outlineLevel="0" collapsed="false">
      <c r="A161" s="0"/>
      <c r="B161" s="294"/>
      <c r="C161" s="276"/>
      <c r="D161" s="276"/>
      <c r="E161" s="276"/>
      <c r="F161" s="276"/>
      <c r="G161" s="276"/>
      <c r="H161" s="276"/>
      <c r="I161" s="276"/>
      <c r="J161" s="276"/>
      <c r="K161" s="295"/>
    </row>
    <row r="162" customFormat="false" ht="18.75" hidden="false" customHeight="true" outlineLevel="0" collapsed="false">
      <c r="A162" s="0"/>
      <c r="B162" s="239"/>
      <c r="C162" s="243"/>
      <c r="D162" s="243"/>
      <c r="E162" s="243"/>
      <c r="F162" s="266"/>
      <c r="G162" s="243"/>
      <c r="H162" s="243"/>
      <c r="I162" s="243"/>
      <c r="J162" s="243"/>
      <c r="K162" s="239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449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377</v>
      </c>
      <c r="D166" s="259"/>
      <c r="E166" s="259"/>
      <c r="F166" s="259" t="s">
        <v>378</v>
      </c>
      <c r="G166" s="296"/>
      <c r="H166" s="297" t="s">
        <v>54</v>
      </c>
      <c r="I166" s="297" t="s">
        <v>57</v>
      </c>
      <c r="J166" s="259" t="s">
        <v>379</v>
      </c>
      <c r="K166" s="234"/>
    </row>
    <row r="167" customFormat="false" ht="17.25" hidden="false" customHeight="true" outlineLevel="0" collapsed="false">
      <c r="A167" s="0"/>
      <c r="B167" s="235"/>
      <c r="C167" s="261" t="s">
        <v>380</v>
      </c>
      <c r="D167" s="261"/>
      <c r="E167" s="261"/>
      <c r="F167" s="262" t="s">
        <v>381</v>
      </c>
      <c r="G167" s="298"/>
      <c r="H167" s="299"/>
      <c r="I167" s="299"/>
      <c r="J167" s="261" t="s">
        <v>382</v>
      </c>
      <c r="K167" s="237"/>
    </row>
    <row r="168" customFormat="false" ht="5.25" hidden="false" customHeight="true" outlineLevel="0" collapsed="false">
      <c r="A168" s="0"/>
      <c r="B168" s="267"/>
      <c r="C168" s="264"/>
      <c r="D168" s="264"/>
      <c r="E168" s="264"/>
      <c r="F168" s="264"/>
      <c r="G168" s="265"/>
      <c r="H168" s="264"/>
      <c r="I168" s="264"/>
      <c r="J168" s="264"/>
      <c r="K168" s="288"/>
    </row>
    <row r="169" customFormat="false" ht="15" hidden="false" customHeight="true" outlineLevel="0" collapsed="false">
      <c r="A169" s="0"/>
      <c r="B169" s="267"/>
      <c r="C169" s="243" t="s">
        <v>386</v>
      </c>
      <c r="D169" s="243"/>
      <c r="E169" s="243"/>
      <c r="F169" s="266" t="s">
        <v>383</v>
      </c>
      <c r="G169" s="243"/>
      <c r="H169" s="243" t="s">
        <v>423</v>
      </c>
      <c r="I169" s="243" t="s">
        <v>385</v>
      </c>
      <c r="J169" s="243" t="n">
        <v>120</v>
      </c>
      <c r="K169" s="288"/>
    </row>
    <row r="170" customFormat="false" ht="15" hidden="false" customHeight="true" outlineLevel="0" collapsed="false">
      <c r="A170" s="0"/>
      <c r="B170" s="267"/>
      <c r="C170" s="243" t="s">
        <v>432</v>
      </c>
      <c r="D170" s="243"/>
      <c r="E170" s="243"/>
      <c r="F170" s="266" t="s">
        <v>383</v>
      </c>
      <c r="G170" s="243"/>
      <c r="H170" s="243" t="s">
        <v>433</v>
      </c>
      <c r="I170" s="243" t="s">
        <v>385</v>
      </c>
      <c r="J170" s="243" t="s">
        <v>434</v>
      </c>
      <c r="K170" s="288"/>
    </row>
    <row r="171" customFormat="false" ht="15" hidden="false" customHeight="true" outlineLevel="0" collapsed="false">
      <c r="A171" s="0"/>
      <c r="B171" s="267"/>
      <c r="C171" s="243" t="s">
        <v>331</v>
      </c>
      <c r="D171" s="243"/>
      <c r="E171" s="243"/>
      <c r="F171" s="266" t="s">
        <v>383</v>
      </c>
      <c r="G171" s="243"/>
      <c r="H171" s="243" t="s">
        <v>450</v>
      </c>
      <c r="I171" s="243" t="s">
        <v>385</v>
      </c>
      <c r="J171" s="243" t="s">
        <v>434</v>
      </c>
      <c r="K171" s="288"/>
    </row>
    <row r="172" customFormat="false" ht="15" hidden="false" customHeight="true" outlineLevel="0" collapsed="false">
      <c r="A172" s="0"/>
      <c r="B172" s="267"/>
      <c r="C172" s="243" t="s">
        <v>388</v>
      </c>
      <c r="D172" s="243"/>
      <c r="E172" s="243"/>
      <c r="F172" s="266" t="s">
        <v>389</v>
      </c>
      <c r="G172" s="243"/>
      <c r="H172" s="243" t="s">
        <v>450</v>
      </c>
      <c r="I172" s="243" t="s">
        <v>385</v>
      </c>
      <c r="J172" s="243" t="n">
        <v>50</v>
      </c>
      <c r="K172" s="288"/>
    </row>
    <row r="173" customFormat="false" ht="15" hidden="false" customHeight="true" outlineLevel="0" collapsed="false">
      <c r="A173" s="0"/>
      <c r="B173" s="267"/>
      <c r="C173" s="243" t="s">
        <v>391</v>
      </c>
      <c r="D173" s="243"/>
      <c r="E173" s="243"/>
      <c r="F173" s="266" t="s">
        <v>383</v>
      </c>
      <c r="G173" s="243"/>
      <c r="H173" s="243" t="s">
        <v>450</v>
      </c>
      <c r="I173" s="243" t="s">
        <v>393</v>
      </c>
      <c r="J173" s="243"/>
      <c r="K173" s="288"/>
    </row>
    <row r="174" customFormat="false" ht="15" hidden="false" customHeight="true" outlineLevel="0" collapsed="false">
      <c r="A174" s="0"/>
      <c r="B174" s="267"/>
      <c r="C174" s="243" t="s">
        <v>402</v>
      </c>
      <c r="D174" s="243"/>
      <c r="E174" s="243"/>
      <c r="F174" s="266" t="s">
        <v>389</v>
      </c>
      <c r="G174" s="243"/>
      <c r="H174" s="243" t="s">
        <v>450</v>
      </c>
      <c r="I174" s="243" t="s">
        <v>385</v>
      </c>
      <c r="J174" s="243" t="n">
        <v>50</v>
      </c>
      <c r="K174" s="288"/>
    </row>
    <row r="175" customFormat="false" ht="15" hidden="false" customHeight="true" outlineLevel="0" collapsed="false">
      <c r="A175" s="0"/>
      <c r="B175" s="267"/>
      <c r="C175" s="243" t="s">
        <v>410</v>
      </c>
      <c r="D175" s="243"/>
      <c r="E175" s="243"/>
      <c r="F175" s="266" t="s">
        <v>389</v>
      </c>
      <c r="G175" s="243"/>
      <c r="H175" s="243" t="s">
        <v>450</v>
      </c>
      <c r="I175" s="243" t="s">
        <v>385</v>
      </c>
      <c r="J175" s="243" t="n">
        <v>50</v>
      </c>
      <c r="K175" s="288"/>
    </row>
    <row r="176" customFormat="false" ht="15" hidden="false" customHeight="true" outlineLevel="0" collapsed="false">
      <c r="A176" s="0"/>
      <c r="B176" s="267"/>
      <c r="C176" s="243" t="s">
        <v>408</v>
      </c>
      <c r="D176" s="243"/>
      <c r="E176" s="243"/>
      <c r="F176" s="266" t="s">
        <v>389</v>
      </c>
      <c r="G176" s="243"/>
      <c r="H176" s="243" t="s">
        <v>450</v>
      </c>
      <c r="I176" s="243" t="s">
        <v>385</v>
      </c>
      <c r="J176" s="243" t="n">
        <v>50</v>
      </c>
      <c r="K176" s="288"/>
    </row>
    <row r="177" customFormat="false" ht="15" hidden="false" customHeight="true" outlineLevel="0" collapsed="false">
      <c r="A177" s="0"/>
      <c r="B177" s="267"/>
      <c r="C177" s="243" t="s">
        <v>106</v>
      </c>
      <c r="D177" s="243"/>
      <c r="E177" s="243"/>
      <c r="F177" s="266" t="s">
        <v>383</v>
      </c>
      <c r="G177" s="243"/>
      <c r="H177" s="243" t="s">
        <v>451</v>
      </c>
      <c r="I177" s="243" t="s">
        <v>452</v>
      </c>
      <c r="J177" s="243"/>
      <c r="K177" s="288"/>
    </row>
    <row r="178" customFormat="false" ht="15" hidden="false" customHeight="true" outlineLevel="0" collapsed="false">
      <c r="A178" s="0"/>
      <c r="B178" s="267"/>
      <c r="C178" s="243" t="s">
        <v>57</v>
      </c>
      <c r="D178" s="243"/>
      <c r="E178" s="243"/>
      <c r="F178" s="266" t="s">
        <v>383</v>
      </c>
      <c r="G178" s="243"/>
      <c r="H178" s="243" t="s">
        <v>453</v>
      </c>
      <c r="I178" s="243" t="s">
        <v>454</v>
      </c>
      <c r="J178" s="243" t="n">
        <v>1</v>
      </c>
      <c r="K178" s="288"/>
    </row>
    <row r="179" customFormat="false" ht="15" hidden="false" customHeight="true" outlineLevel="0" collapsed="false">
      <c r="A179" s="0"/>
      <c r="B179" s="267"/>
      <c r="C179" s="243" t="s">
        <v>53</v>
      </c>
      <c r="D179" s="243"/>
      <c r="E179" s="243"/>
      <c r="F179" s="266" t="s">
        <v>383</v>
      </c>
      <c r="G179" s="243"/>
      <c r="H179" s="243" t="s">
        <v>455</v>
      </c>
      <c r="I179" s="243" t="s">
        <v>385</v>
      </c>
      <c r="J179" s="243" t="n">
        <v>20</v>
      </c>
      <c r="K179" s="288"/>
    </row>
    <row r="180" customFormat="false" ht="15" hidden="false" customHeight="true" outlineLevel="0" collapsed="false">
      <c r="A180" s="0"/>
      <c r="B180" s="267"/>
      <c r="C180" s="243" t="s">
        <v>54</v>
      </c>
      <c r="D180" s="243"/>
      <c r="E180" s="243"/>
      <c r="F180" s="266" t="s">
        <v>383</v>
      </c>
      <c r="G180" s="243"/>
      <c r="H180" s="243" t="s">
        <v>456</v>
      </c>
      <c r="I180" s="243" t="s">
        <v>385</v>
      </c>
      <c r="J180" s="243" t="n">
        <v>255</v>
      </c>
      <c r="K180" s="288"/>
    </row>
    <row r="181" customFormat="false" ht="15" hidden="false" customHeight="true" outlineLevel="0" collapsed="false">
      <c r="A181" s="0"/>
      <c r="B181" s="267"/>
      <c r="C181" s="243" t="s">
        <v>107</v>
      </c>
      <c r="D181" s="243"/>
      <c r="E181" s="243"/>
      <c r="F181" s="266" t="s">
        <v>383</v>
      </c>
      <c r="G181" s="243"/>
      <c r="H181" s="243" t="s">
        <v>347</v>
      </c>
      <c r="I181" s="243" t="s">
        <v>385</v>
      </c>
      <c r="J181" s="243" t="n">
        <v>10</v>
      </c>
      <c r="K181" s="288"/>
    </row>
    <row r="182" customFormat="false" ht="15" hidden="false" customHeight="true" outlineLevel="0" collapsed="false">
      <c r="A182" s="0"/>
      <c r="B182" s="267"/>
      <c r="C182" s="243" t="s">
        <v>108</v>
      </c>
      <c r="D182" s="243"/>
      <c r="E182" s="243"/>
      <c r="F182" s="266" t="s">
        <v>383</v>
      </c>
      <c r="G182" s="243"/>
      <c r="H182" s="243" t="s">
        <v>457</v>
      </c>
      <c r="I182" s="243" t="s">
        <v>418</v>
      </c>
      <c r="J182" s="243"/>
      <c r="K182" s="288"/>
    </row>
    <row r="183" customFormat="false" ht="15" hidden="false" customHeight="true" outlineLevel="0" collapsed="false">
      <c r="A183" s="0"/>
      <c r="B183" s="267"/>
      <c r="C183" s="243" t="s">
        <v>458</v>
      </c>
      <c r="D183" s="243"/>
      <c r="E183" s="243"/>
      <c r="F183" s="266" t="s">
        <v>383</v>
      </c>
      <c r="G183" s="243"/>
      <c r="H183" s="243" t="s">
        <v>459</v>
      </c>
      <c r="I183" s="243" t="s">
        <v>418</v>
      </c>
      <c r="J183" s="243"/>
      <c r="K183" s="288"/>
    </row>
    <row r="184" customFormat="false" ht="15" hidden="false" customHeight="true" outlineLevel="0" collapsed="false">
      <c r="A184" s="0"/>
      <c r="B184" s="267"/>
      <c r="C184" s="243" t="s">
        <v>447</v>
      </c>
      <c r="D184" s="243"/>
      <c r="E184" s="243"/>
      <c r="F184" s="266" t="s">
        <v>383</v>
      </c>
      <c r="G184" s="243"/>
      <c r="H184" s="243" t="s">
        <v>460</v>
      </c>
      <c r="I184" s="243" t="s">
        <v>418</v>
      </c>
      <c r="J184" s="243"/>
      <c r="K184" s="288"/>
    </row>
    <row r="185" customFormat="false" ht="15" hidden="false" customHeight="true" outlineLevel="0" collapsed="false">
      <c r="A185" s="0"/>
      <c r="B185" s="267"/>
      <c r="C185" s="243" t="s">
        <v>110</v>
      </c>
      <c r="D185" s="243"/>
      <c r="E185" s="243"/>
      <c r="F185" s="266" t="s">
        <v>389</v>
      </c>
      <c r="G185" s="243"/>
      <c r="H185" s="243" t="s">
        <v>461</v>
      </c>
      <c r="I185" s="243" t="s">
        <v>385</v>
      </c>
      <c r="J185" s="243" t="n">
        <v>50</v>
      </c>
      <c r="K185" s="288"/>
    </row>
    <row r="186" customFormat="false" ht="15" hidden="false" customHeight="true" outlineLevel="0" collapsed="false">
      <c r="A186" s="0"/>
      <c r="B186" s="267"/>
      <c r="C186" s="243" t="s">
        <v>462</v>
      </c>
      <c r="D186" s="243"/>
      <c r="E186" s="243"/>
      <c r="F186" s="266" t="s">
        <v>389</v>
      </c>
      <c r="G186" s="243"/>
      <c r="H186" s="243" t="s">
        <v>463</v>
      </c>
      <c r="I186" s="243" t="s">
        <v>464</v>
      </c>
      <c r="J186" s="243"/>
      <c r="K186" s="288"/>
    </row>
    <row r="187" customFormat="false" ht="15" hidden="false" customHeight="true" outlineLevel="0" collapsed="false">
      <c r="A187" s="0"/>
      <c r="B187" s="267"/>
      <c r="C187" s="243" t="s">
        <v>465</v>
      </c>
      <c r="D187" s="243"/>
      <c r="E187" s="243"/>
      <c r="F187" s="266" t="s">
        <v>389</v>
      </c>
      <c r="G187" s="243"/>
      <c r="H187" s="243" t="s">
        <v>466</v>
      </c>
      <c r="I187" s="243" t="s">
        <v>464</v>
      </c>
      <c r="J187" s="243"/>
      <c r="K187" s="288"/>
    </row>
    <row r="188" customFormat="false" ht="15" hidden="false" customHeight="true" outlineLevel="0" collapsed="false">
      <c r="A188" s="0"/>
      <c r="B188" s="267"/>
      <c r="C188" s="243" t="s">
        <v>467</v>
      </c>
      <c r="D188" s="243"/>
      <c r="E188" s="243"/>
      <c r="F188" s="266" t="s">
        <v>389</v>
      </c>
      <c r="G188" s="243"/>
      <c r="H188" s="243" t="s">
        <v>468</v>
      </c>
      <c r="I188" s="243" t="s">
        <v>464</v>
      </c>
      <c r="J188" s="243"/>
      <c r="K188" s="288"/>
    </row>
    <row r="189" customFormat="false" ht="15" hidden="false" customHeight="true" outlineLevel="0" collapsed="false">
      <c r="A189" s="0"/>
      <c r="B189" s="267"/>
      <c r="C189" s="300" t="s">
        <v>469</v>
      </c>
      <c r="D189" s="243"/>
      <c r="E189" s="243"/>
      <c r="F189" s="266" t="s">
        <v>389</v>
      </c>
      <c r="G189" s="243"/>
      <c r="H189" s="243" t="s">
        <v>470</v>
      </c>
      <c r="I189" s="243" t="s">
        <v>471</v>
      </c>
      <c r="J189" s="301" t="s">
        <v>472</v>
      </c>
      <c r="K189" s="288"/>
    </row>
    <row r="190" customFormat="false" ht="15" hidden="false" customHeight="true" outlineLevel="0" collapsed="false">
      <c r="A190" s="0"/>
      <c r="B190" s="267"/>
      <c r="C190" s="251" t="s">
        <v>42</v>
      </c>
      <c r="D190" s="243"/>
      <c r="E190" s="243"/>
      <c r="F190" s="266" t="s">
        <v>383</v>
      </c>
      <c r="G190" s="243"/>
      <c r="H190" s="239" t="s">
        <v>473</v>
      </c>
      <c r="I190" s="243" t="s">
        <v>474</v>
      </c>
      <c r="J190" s="243"/>
      <c r="K190" s="288"/>
    </row>
    <row r="191" customFormat="false" ht="15" hidden="false" customHeight="true" outlineLevel="0" collapsed="false">
      <c r="A191" s="0"/>
      <c r="B191" s="267"/>
      <c r="C191" s="251" t="s">
        <v>475</v>
      </c>
      <c r="D191" s="243"/>
      <c r="E191" s="243"/>
      <c r="F191" s="266" t="s">
        <v>383</v>
      </c>
      <c r="G191" s="243"/>
      <c r="H191" s="243" t="s">
        <v>476</v>
      </c>
      <c r="I191" s="243" t="s">
        <v>418</v>
      </c>
      <c r="J191" s="243"/>
      <c r="K191" s="288"/>
    </row>
    <row r="192" customFormat="false" ht="15" hidden="false" customHeight="true" outlineLevel="0" collapsed="false">
      <c r="A192" s="0"/>
      <c r="B192" s="267"/>
      <c r="C192" s="251" t="s">
        <v>477</v>
      </c>
      <c r="D192" s="243"/>
      <c r="E192" s="243"/>
      <c r="F192" s="266" t="s">
        <v>383</v>
      </c>
      <c r="G192" s="243"/>
      <c r="H192" s="243" t="s">
        <v>478</v>
      </c>
      <c r="I192" s="243" t="s">
        <v>418</v>
      </c>
      <c r="J192" s="243"/>
      <c r="K192" s="288"/>
    </row>
    <row r="193" customFormat="false" ht="15" hidden="false" customHeight="true" outlineLevel="0" collapsed="false">
      <c r="A193" s="0"/>
      <c r="B193" s="267"/>
      <c r="C193" s="251" t="s">
        <v>479</v>
      </c>
      <c r="D193" s="243"/>
      <c r="E193" s="243"/>
      <c r="F193" s="266" t="s">
        <v>389</v>
      </c>
      <c r="G193" s="243"/>
      <c r="H193" s="243" t="s">
        <v>480</v>
      </c>
      <c r="I193" s="243" t="s">
        <v>418</v>
      </c>
      <c r="J193" s="243"/>
      <c r="K193" s="288"/>
    </row>
    <row r="194" customFormat="false" ht="15" hidden="false" customHeight="true" outlineLevel="0" collapsed="false">
      <c r="A194" s="0"/>
      <c r="B194" s="294"/>
      <c r="C194" s="302"/>
      <c r="D194" s="276"/>
      <c r="E194" s="276"/>
      <c r="F194" s="276"/>
      <c r="G194" s="276"/>
      <c r="H194" s="276"/>
      <c r="I194" s="276"/>
      <c r="J194" s="276"/>
      <c r="K194" s="295"/>
    </row>
    <row r="195" customFormat="false" ht="18.75" hidden="false" customHeight="true" outlineLevel="0" collapsed="false">
      <c r="A195" s="0"/>
      <c r="B195" s="239"/>
      <c r="C195" s="243"/>
      <c r="D195" s="243"/>
      <c r="E195" s="243"/>
      <c r="F195" s="266"/>
      <c r="G195" s="243"/>
      <c r="H195" s="243"/>
      <c r="I195" s="243"/>
      <c r="J195" s="243"/>
      <c r="K195" s="239"/>
    </row>
    <row r="196" customFormat="false" ht="18.75" hidden="false" customHeight="true" outlineLevel="0" collapsed="false">
      <c r="A196" s="0"/>
      <c r="B196" s="239"/>
      <c r="C196" s="243"/>
      <c r="D196" s="243"/>
      <c r="E196" s="243"/>
      <c r="F196" s="266"/>
      <c r="G196" s="243"/>
      <c r="H196" s="243"/>
      <c r="I196" s="243"/>
      <c r="J196" s="243"/>
      <c r="K196" s="239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481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3" t="s">
        <v>482</v>
      </c>
      <c r="D200" s="303"/>
      <c r="E200" s="303"/>
      <c r="F200" s="303" t="s">
        <v>483</v>
      </c>
      <c r="G200" s="304"/>
      <c r="H200" s="303" t="s">
        <v>484</v>
      </c>
      <c r="I200" s="303"/>
      <c r="J200" s="303"/>
      <c r="K200" s="234"/>
    </row>
    <row r="201" customFormat="false" ht="5.25" hidden="false" customHeight="true" outlineLevel="0" collapsed="false">
      <c r="A201" s="0"/>
      <c r="B201" s="267"/>
      <c r="C201" s="264"/>
      <c r="D201" s="264"/>
      <c r="E201" s="264"/>
      <c r="F201" s="264"/>
      <c r="G201" s="243"/>
      <c r="H201" s="264"/>
      <c r="I201" s="264"/>
      <c r="J201" s="264"/>
      <c r="K201" s="288"/>
    </row>
    <row r="202" customFormat="false" ht="15" hidden="false" customHeight="true" outlineLevel="0" collapsed="false">
      <c r="A202" s="0"/>
      <c r="B202" s="267"/>
      <c r="C202" s="243" t="s">
        <v>474</v>
      </c>
      <c r="D202" s="243"/>
      <c r="E202" s="243"/>
      <c r="F202" s="266" t="s">
        <v>43</v>
      </c>
      <c r="G202" s="243"/>
      <c r="H202" s="243" t="s">
        <v>485</v>
      </c>
      <c r="I202" s="243"/>
      <c r="J202" s="243"/>
      <c r="K202" s="288"/>
    </row>
    <row r="203" customFormat="false" ht="15" hidden="false" customHeight="true" outlineLevel="0" collapsed="false">
      <c r="A203" s="0"/>
      <c r="B203" s="267"/>
      <c r="C203" s="273"/>
      <c r="D203" s="243"/>
      <c r="E203" s="243"/>
      <c r="F203" s="266" t="s">
        <v>44</v>
      </c>
      <c r="G203" s="243"/>
      <c r="H203" s="243" t="s">
        <v>486</v>
      </c>
      <c r="I203" s="243"/>
      <c r="J203" s="243"/>
      <c r="K203" s="288"/>
    </row>
    <row r="204" customFormat="false" ht="15" hidden="false" customHeight="true" outlineLevel="0" collapsed="false">
      <c r="A204" s="0"/>
      <c r="B204" s="267"/>
      <c r="C204" s="273"/>
      <c r="D204" s="243"/>
      <c r="E204" s="243"/>
      <c r="F204" s="266" t="s">
        <v>47</v>
      </c>
      <c r="G204" s="243"/>
      <c r="H204" s="243" t="s">
        <v>487</v>
      </c>
      <c r="I204" s="243"/>
      <c r="J204" s="243"/>
      <c r="K204" s="288"/>
    </row>
    <row r="205" customFormat="false" ht="15" hidden="false" customHeight="true" outlineLevel="0" collapsed="false">
      <c r="A205" s="0"/>
      <c r="B205" s="267"/>
      <c r="C205" s="243"/>
      <c r="D205" s="243"/>
      <c r="E205" s="243"/>
      <c r="F205" s="266" t="s">
        <v>45</v>
      </c>
      <c r="G205" s="243"/>
      <c r="H205" s="243" t="s">
        <v>488</v>
      </c>
      <c r="I205" s="243"/>
      <c r="J205" s="243"/>
      <c r="K205" s="288"/>
    </row>
    <row r="206" customFormat="false" ht="15" hidden="false" customHeight="true" outlineLevel="0" collapsed="false">
      <c r="A206" s="0"/>
      <c r="B206" s="267"/>
      <c r="C206" s="243"/>
      <c r="D206" s="243"/>
      <c r="E206" s="243"/>
      <c r="F206" s="266" t="s">
        <v>46</v>
      </c>
      <c r="G206" s="243"/>
      <c r="H206" s="243" t="s">
        <v>489</v>
      </c>
      <c r="I206" s="243"/>
      <c r="J206" s="243"/>
      <c r="K206" s="288"/>
    </row>
    <row r="207" customFormat="false" ht="15" hidden="false" customHeight="true" outlineLevel="0" collapsed="false">
      <c r="A207" s="0"/>
      <c r="B207" s="267"/>
      <c r="C207" s="243"/>
      <c r="D207" s="243"/>
      <c r="E207" s="243"/>
      <c r="F207" s="266"/>
      <c r="G207" s="243"/>
      <c r="H207" s="243"/>
      <c r="I207" s="243"/>
      <c r="J207" s="243"/>
      <c r="K207" s="288"/>
    </row>
    <row r="208" customFormat="false" ht="15" hidden="false" customHeight="true" outlineLevel="0" collapsed="false">
      <c r="A208" s="0"/>
      <c r="B208" s="267"/>
      <c r="C208" s="243" t="s">
        <v>430</v>
      </c>
      <c r="D208" s="243"/>
      <c r="E208" s="243"/>
      <c r="F208" s="266" t="s">
        <v>79</v>
      </c>
      <c r="G208" s="243"/>
      <c r="H208" s="243" t="s">
        <v>490</v>
      </c>
      <c r="I208" s="243"/>
      <c r="J208" s="243"/>
      <c r="K208" s="288"/>
    </row>
    <row r="209" customFormat="false" ht="15" hidden="false" customHeight="true" outlineLevel="0" collapsed="false">
      <c r="A209" s="0"/>
      <c r="B209" s="267"/>
      <c r="C209" s="273"/>
      <c r="D209" s="243"/>
      <c r="E209" s="243"/>
      <c r="F209" s="266" t="s">
        <v>325</v>
      </c>
      <c r="G209" s="243"/>
      <c r="H209" s="243" t="s">
        <v>326</v>
      </c>
      <c r="I209" s="243"/>
      <c r="J209" s="243"/>
      <c r="K209" s="288"/>
    </row>
    <row r="210" customFormat="false" ht="15" hidden="false" customHeight="true" outlineLevel="0" collapsed="false">
      <c r="A210" s="0"/>
      <c r="B210" s="267"/>
      <c r="C210" s="243"/>
      <c r="D210" s="243"/>
      <c r="E210" s="243"/>
      <c r="F210" s="266" t="s">
        <v>323</v>
      </c>
      <c r="G210" s="243"/>
      <c r="H210" s="243" t="s">
        <v>491</v>
      </c>
      <c r="I210" s="243"/>
      <c r="J210" s="243"/>
      <c r="K210" s="288"/>
    </row>
    <row r="211" customFormat="false" ht="15" hidden="false" customHeight="true" outlineLevel="0" collapsed="false">
      <c r="A211" s="0"/>
      <c r="B211" s="305"/>
      <c r="C211" s="273"/>
      <c r="D211" s="273"/>
      <c r="E211" s="273"/>
      <c r="F211" s="266" t="s">
        <v>327</v>
      </c>
      <c r="G211" s="251"/>
      <c r="H211" s="292" t="s">
        <v>328</v>
      </c>
      <c r="I211" s="292"/>
      <c r="J211" s="292"/>
      <c r="K211" s="306"/>
    </row>
    <row r="212" customFormat="false" ht="15" hidden="false" customHeight="true" outlineLevel="0" collapsed="false">
      <c r="A212" s="0"/>
      <c r="B212" s="305"/>
      <c r="C212" s="273"/>
      <c r="D212" s="273"/>
      <c r="E212" s="273"/>
      <c r="F212" s="266" t="s">
        <v>329</v>
      </c>
      <c r="G212" s="251"/>
      <c r="H212" s="292" t="s">
        <v>492</v>
      </c>
      <c r="I212" s="292"/>
      <c r="J212" s="292"/>
      <c r="K212" s="306"/>
    </row>
    <row r="213" customFormat="false" ht="15" hidden="false" customHeight="true" outlineLevel="0" collapsed="false">
      <c r="A213" s="0"/>
      <c r="B213" s="305"/>
      <c r="C213" s="273"/>
      <c r="D213" s="273"/>
      <c r="E213" s="273"/>
      <c r="F213" s="307"/>
      <c r="G213" s="251"/>
      <c r="H213" s="308"/>
      <c r="I213" s="308"/>
      <c r="J213" s="308"/>
      <c r="K213" s="306"/>
    </row>
    <row r="214" customFormat="false" ht="15" hidden="false" customHeight="true" outlineLevel="0" collapsed="false">
      <c r="A214" s="0"/>
      <c r="B214" s="305"/>
      <c r="C214" s="243" t="s">
        <v>454</v>
      </c>
      <c r="D214" s="273"/>
      <c r="E214" s="273"/>
      <c r="F214" s="266" t="n">
        <v>1</v>
      </c>
      <c r="G214" s="251"/>
      <c r="H214" s="292" t="s">
        <v>493</v>
      </c>
      <c r="I214" s="292"/>
      <c r="J214" s="292"/>
      <c r="K214" s="306"/>
    </row>
    <row r="215" customFormat="false" ht="15" hidden="false" customHeight="true" outlineLevel="0" collapsed="false">
      <c r="A215" s="0"/>
      <c r="B215" s="305"/>
      <c r="C215" s="273"/>
      <c r="D215" s="273"/>
      <c r="E215" s="273"/>
      <c r="F215" s="266" t="n">
        <v>2</v>
      </c>
      <c r="G215" s="251"/>
      <c r="H215" s="292" t="s">
        <v>494</v>
      </c>
      <c r="I215" s="292"/>
      <c r="J215" s="292"/>
      <c r="K215" s="306"/>
    </row>
    <row r="216" customFormat="false" ht="15" hidden="false" customHeight="true" outlineLevel="0" collapsed="false">
      <c r="A216" s="0"/>
      <c r="B216" s="305"/>
      <c r="C216" s="273"/>
      <c r="D216" s="273"/>
      <c r="E216" s="273"/>
      <c r="F216" s="266" t="n">
        <v>3</v>
      </c>
      <c r="G216" s="251"/>
      <c r="H216" s="292" t="s">
        <v>495</v>
      </c>
      <c r="I216" s="292"/>
      <c r="J216" s="292"/>
      <c r="K216" s="306"/>
    </row>
    <row r="217" customFormat="false" ht="15" hidden="false" customHeight="true" outlineLevel="0" collapsed="false">
      <c r="A217" s="0"/>
      <c r="B217" s="305"/>
      <c r="C217" s="273"/>
      <c r="D217" s="273"/>
      <c r="E217" s="273"/>
      <c r="F217" s="266" t="n">
        <v>4</v>
      </c>
      <c r="G217" s="251"/>
      <c r="H217" s="292" t="s">
        <v>496</v>
      </c>
      <c r="I217" s="292"/>
      <c r="J217" s="292"/>
      <c r="K217" s="306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2:24:19Z</dcterms:created>
  <dc:creator>HP17\vera</dc:creator>
  <dc:description/>
  <dc:language>en-US</dc:language>
  <cp:lastModifiedBy>Jiří Kočí</cp:lastModifiedBy>
  <dcterms:modified xsi:type="dcterms:W3CDTF">2020-08-02T09:28:04Z</dcterms:modified>
  <cp:revision>0</cp:revision>
  <dc:subject/>
  <dc:title/>
</cp:coreProperties>
</file>