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NOVÉ VENKOVNÍ SCHOD..." sheetId="2" state="visible" r:id="rId3"/>
    <sheet name="2 - VEDLEJŠÍ ROZPOČTOVÉ N...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ROZPOČTOVÉ N...'!$C$4:$J$39,'2 - VEDLEJŠÍ ROZPOČTOVÉ N...'!$C$45:$J$65,'2 - VEDLEJŠÍ ROZPOČTOVÉ N...'!$C$71:$K$94</definedName>
    <definedName function="false" hidden="false" localSheetId="2" name="_xlnm.Print_Titles" vbProcedure="false">'2 - VEDLEJŠÍ ROZPOČTOVÉ N...'!$83:$83</definedName>
    <definedName function="false" hidden="true" localSheetId="2" name="_xlnm._FilterDatabase" vbProcedure="false">'2 - VEDLEJŠÍ ROZPOČTOVÉ N...'!$C$83:$K$94</definedName>
    <definedName function="false" hidden="false" localSheetId="1" name="_xlnm.Print_Area" vbProcedure="false">'D.1 - NOVÉ VENKOVNÍ SCHOD...'!$C$4:$J$39,'D.1 - NOVÉ VENKOVNÍ SCHOD...'!$C$45:$J$76,'D.1 - NOVÉ VENKOVNÍ SCHOD...'!$C$82:$K$359</definedName>
    <definedName function="false" hidden="false" localSheetId="1" name="_xlnm.Print_Titles" vbProcedure="false">'D.1 - NOVÉ VENKOVNÍ SCHOD...'!$94:$94</definedName>
    <definedName function="false" hidden="true" localSheetId="1" name="_xlnm._FilterDatabase" vbProcedure="false">'D.1 - NOVÉ VENKOVNÍ SCHOD...'!$C$94:$K$359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717">
  <si>
    <t xml:space="preserve">Export Komplet</t>
  </si>
  <si>
    <t xml:space="preserve">VZ</t>
  </si>
  <si>
    <t xml:space="preserve">2.0</t>
  </si>
  <si>
    <t xml:space="preserve">False</t>
  </si>
  <si>
    <t xml:space="preserve">{1b2502fc-ec45-4460-93e5-d1e1b7da74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06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LADÁ BOLESLAV - GYMNÁZIUM PALACKÉHO 211/3</t>
  </si>
  <si>
    <t xml:space="preserve">KSO:</t>
  </si>
  <si>
    <t xml:space="preserve">801 3</t>
  </si>
  <si>
    <t xml:space="preserve">CC-CZ:</t>
  </si>
  <si>
    <t xml:space="preserve">Místo:</t>
  </si>
  <si>
    <t xml:space="preserve">MLADÁ BOLESLAV</t>
  </si>
  <si>
    <t xml:space="preserve">Datum:</t>
  </si>
  <si>
    <t xml:space="preserve">26. 6. 20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.BABÁK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NOVÉ VENKOVNÍ SCHODIŠTĚ</t>
  </si>
  <si>
    <t xml:space="preserve">STA</t>
  </si>
  <si>
    <t xml:space="preserve">1</t>
  </si>
  <si>
    <t xml:space="preserve">{d339fbce-8e26-4087-a194-a46548c4366f}</t>
  </si>
  <si>
    <t xml:space="preserve">2</t>
  </si>
  <si>
    <t xml:space="preserve">VEDLEJŠÍ ROZPOČTOVÉ NÁKLADY</t>
  </si>
  <si>
    <t xml:space="preserve">{d20ba699-8102-4c59-9b8b-757ff78bd2a1}</t>
  </si>
  <si>
    <t xml:space="preserve">KRYCÍ LIST SOUPISU PRACÍ</t>
  </si>
  <si>
    <t xml:space="preserve">Objekt:</t>
  </si>
  <si>
    <t xml:space="preserve">D.1 - NOVÉ VENKOVNÍ SCHODIŠTĚ</t>
  </si>
  <si>
    <t xml:space="preserve">NEDÍLNOU SOUČÁSTÍ PRO OCENĚNÍ JE PROJEKTOVÁ DOKUMENTACE  VÝMĚRY JSO PŘEVZATY Z PODKLADŮ PROJEKTANTA,  VÝPOČET A POPIS JE UVNITŘ POLOŽKY.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3 - Schodišťové konstrukce a rampy</t>
  </si>
  <si>
    <t xml:space="preserve">    62 - Úprava povrchů vnějších</t>
  </si>
  <si>
    <t xml:space="preserve">    63 - Podlahy a podlahové konstrukce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90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m3</t>
  </si>
  <si>
    <t xml:space="preserve">CS ÚRS 2020 01</t>
  </si>
  <si>
    <t xml:space="preserve">4</t>
  </si>
  <si>
    <t xml:space="preserve">-762082832</t>
  </si>
  <si>
    <t xml:space="preserve">VV</t>
  </si>
  <si>
    <t xml:space="preserve">KONSTRUKCE POD UROVNI TERENU</t>
  </si>
  <si>
    <t xml:space="preserve">ZAKLAD SCHODISTE</t>
  </si>
  <si>
    <t xml:space="preserve">S1</t>
  </si>
  <si>
    <t xml:space="preserve">3,40</t>
  </si>
  <si>
    <t xml:space="preserve">S2</t>
  </si>
  <si>
    <t xml:space="preserve">4,90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90855113</t>
  </si>
  <si>
    <t xml:space="preserve">ODVOZ NA SKLADKU</t>
  </si>
  <si>
    <t xml:space="preserve">8,30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03585322</t>
  </si>
  <si>
    <t xml:space="preserve">8,30*1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t</t>
  </si>
  <si>
    <t xml:space="preserve">247584460</t>
  </si>
  <si>
    <t xml:space="preserve">8,30*2,500</t>
  </si>
  <si>
    <t xml:space="preserve">5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m2</t>
  </si>
  <si>
    <t xml:space="preserve">1295362416</t>
  </si>
  <si>
    <t xml:space="preserve">POD SCHODISTE</t>
  </si>
  <si>
    <t xml:space="preserve">36,52*0,37</t>
  </si>
  <si>
    <t xml:space="preserve">Zakládání</t>
  </si>
  <si>
    <t xml:space="preserve">6</t>
  </si>
  <si>
    <t xml:space="preserve">274313711</t>
  </si>
  <si>
    <t xml:space="preserve">Základy z betonu prostého pasy betonu kamenem neprokládaného tř. C 20/25</t>
  </si>
  <si>
    <t xml:space="preserve">509700401</t>
  </si>
  <si>
    <t xml:space="preserve">NOVE ZAKLADOVE PASY SCHODIST</t>
  </si>
  <si>
    <t xml:space="preserve">/viz vypocet mnozstvi projektanta/</t>
  </si>
  <si>
    <t xml:space="preserve">Svislé a kompletní konstrukce</t>
  </si>
  <si>
    <t xml:space="preserve">7</t>
  </si>
  <si>
    <t xml:space="preserve">31132141R</t>
  </si>
  <si>
    <t xml:space="preserve">Nadzákladové zdi z betonu železového nosné bez zvláštních nároků na vliv prostředí tř. C 25/30 vč.bednění </t>
  </si>
  <si>
    <t xml:space="preserve">1118786500</t>
  </si>
  <si>
    <t xml:space="preserve">ZDIVO  SCHODIST BETONOVE </t>
  </si>
  <si>
    <t xml:space="preserve">ODHAD TR.BETONU</t>
  </si>
  <si>
    <t xml:space="preserve">3,10</t>
  </si>
  <si>
    <t xml:space="preserve">5,60</t>
  </si>
  <si>
    <t xml:space="preserve">8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479572319</t>
  </si>
  <si>
    <t xml:space="preserve">VYZTUZ SCHODISTOVYCH ZDI</t>
  </si>
  <si>
    <t xml:space="preserve">/predb.odhad 120 kg/m3/</t>
  </si>
  <si>
    <t xml:space="preserve">(3,10+5,60)*120,00*0,001</t>
  </si>
  <si>
    <t xml:space="preserve">43</t>
  </si>
  <si>
    <t xml:space="preserve">Schodišťové konstrukce a rampy</t>
  </si>
  <si>
    <t xml:space="preserve">9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m</t>
  </si>
  <si>
    <t xml:space="preserve">134896731</t>
  </si>
  <si>
    <t xml:space="preserve">ZPETNE OSAZENI SCHODISTOVYCH STUPNU</t>
  </si>
  <si>
    <t xml:space="preserve">1,66*11</t>
  </si>
  <si>
    <t xml:space="preserve">10</t>
  </si>
  <si>
    <t xml:space="preserve">433121125</t>
  </si>
  <si>
    <t xml:space="preserve">Osazování schodišťových konstrukcí a ramp železobetonových nosníků</t>
  </si>
  <si>
    <t xml:space="preserve">kus</t>
  </si>
  <si>
    <t xml:space="preserve">760858256</t>
  </si>
  <si>
    <t xml:space="preserve">ZPETNE OSAZENI ZULOVE RIMSY</t>
  </si>
  <si>
    <t xml:space="preserve">1+1</t>
  </si>
  <si>
    <t xml:space="preserve">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406053817</t>
  </si>
  <si>
    <t xml:space="preserve">LOZE SCHOD.STUPNU A RIMSY</t>
  </si>
  <si>
    <t xml:space="preserve">36,52*0,37*0,10</t>
  </si>
  <si>
    <t xml:space="preserve">(1,32+1,60)*0,30*0,05</t>
  </si>
  <si>
    <t xml:space="preserve">(2,10+0,79)*0,30*0,05</t>
  </si>
  <si>
    <t xml:space="preserve">62</t>
  </si>
  <si>
    <t xml:space="preserve">Úprava povrchů vnějších</t>
  </si>
  <si>
    <t xml:space="preserve">12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96225790</t>
  </si>
  <si>
    <t xml:space="preserve">OMITKA ZDIVA SCHODIST</t>
  </si>
  <si>
    <t xml:space="preserve">7,80</t>
  </si>
  <si>
    <t xml:space="preserve">11,60</t>
  </si>
  <si>
    <t xml:space="preserve">13</t>
  </si>
  <si>
    <t xml:space="preserve">622142001</t>
  </si>
  <si>
    <t xml:space="preserve">Potažení vnějších ploch pletivem v ploše nebo pruzích, na plném podkladu sklovláknitým vtlačením do tmelu stěn</t>
  </si>
  <si>
    <t xml:space="preserve">-497212748</t>
  </si>
  <si>
    <t xml:space="preserve">14</t>
  </si>
  <si>
    <t xml:space="preserve">622131121</t>
  </si>
  <si>
    <t xml:space="preserve">Podkladní a spojovací vrstva vnějších omítaných ploch penetrace akrylát-silikonová nanášená ručně stěn</t>
  </si>
  <si>
    <t xml:space="preserve">-1288231086</t>
  </si>
  <si>
    <t xml:space="preserve">19,40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949845788</t>
  </si>
  <si>
    <t xml:space="preserve">16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315198458</t>
  </si>
  <si>
    <t xml:space="preserve">17</t>
  </si>
  <si>
    <t xml:space="preserve">629135102</t>
  </si>
  <si>
    <t xml:space="preserve">Vyrovnávací vrstva z cementové malty pod klempířskými prvky šířky přes 150 do 300 mm</t>
  </si>
  <si>
    <t xml:space="preserve">765822977</t>
  </si>
  <si>
    <t xml:space="preserve">POD KLEMPIRSKE PRVKY</t>
  </si>
  <si>
    <t xml:space="preserve">43,50+14,20</t>
  </si>
  <si>
    <t xml:space="preserve">18</t>
  </si>
  <si>
    <t xml:space="preserve">628195001</t>
  </si>
  <si>
    <t xml:space="preserve">Očištění zdiva nebo betonu zdí a valů před započetím oprav ručně</t>
  </si>
  <si>
    <t xml:space="preserve">150571925</t>
  </si>
  <si>
    <t xml:space="preserve">57,70*0,30</t>
  </si>
  <si>
    <t xml:space="preserve">63</t>
  </si>
  <si>
    <t xml:space="preserve">Podlahy a podlahové konstrukce</t>
  </si>
  <si>
    <t xml:space="preserve">19</t>
  </si>
  <si>
    <t xml:space="preserve">631311115</t>
  </si>
  <si>
    <t xml:space="preserve">Mazanina z betonu prostého bez zvýšených nároků na prostředí tl. přes 50 do 80 mm tř. C 20/25</t>
  </si>
  <si>
    <t xml:space="preserve">269646125</t>
  </si>
  <si>
    <t xml:space="preserve">NOVA PODESTA SCHODISTE</t>
  </si>
  <si>
    <t xml:space="preserve">1,50</t>
  </si>
  <si>
    <t xml:space="preserve">0,90</t>
  </si>
  <si>
    <t xml:space="preserve">20</t>
  </si>
  <si>
    <t xml:space="preserve">5968412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1820434039</t>
  </si>
  <si>
    <t xml:space="preserve">BETONOVA DLAZBA PODESTY SCHODISTE</t>
  </si>
  <si>
    <t xml:space="preserve">1,60</t>
  </si>
  <si>
    <t xml:space="preserve">2,60</t>
  </si>
  <si>
    <t xml:space="preserve">M</t>
  </si>
  <si>
    <t xml:space="preserve">59246014</t>
  </si>
  <si>
    <t xml:space="preserve">dlažba plošná betonová terasová vymývaná 600x600x60mm</t>
  </si>
  <si>
    <t xml:space="preserve">929173704</t>
  </si>
  <si>
    <t xml:space="preserve">4,2*1,2 'Přepočtené koeficientem množství</t>
  </si>
  <si>
    <t xml:space="preserve">96</t>
  </si>
  <si>
    <t xml:space="preserve">Bourání konstrukcí</t>
  </si>
  <si>
    <t xml:space="preserve">22</t>
  </si>
  <si>
    <t xml:space="preserve">963023711</t>
  </si>
  <si>
    <t xml:space="preserve">Vybourání schodišťových stupňů oblých, rovných nebo kosých ze zdi cihelné jednostranně</t>
  </si>
  <si>
    <t xml:space="preserve">2091251999</t>
  </si>
  <si>
    <t xml:space="preserve">STAV.SCHODISTOVE ZULOVE STUPNE</t>
  </si>
  <si>
    <t xml:space="preserve">KE ZPETNEMU OSAZENI</t>
  </si>
  <si>
    <t xml:space="preserve">23</t>
  </si>
  <si>
    <t xml:space="preserve">963015141</t>
  </si>
  <si>
    <t xml:space="preserve">Demontáž prefabrikovaných krycích desek kanálů, šachet nebo žump hmotnosti do 0,5 t</t>
  </si>
  <si>
    <t xml:space="preserve">2010467239</t>
  </si>
  <si>
    <t xml:space="preserve">DEMONTAZ ZULOVE RIMSY</t>
  </si>
  <si>
    <t xml:space="preserve">24</t>
  </si>
  <si>
    <t xml:space="preserve">997013211</t>
  </si>
  <si>
    <t xml:space="preserve">Vnitrostaveništní doprava suti a vybouraných hmot vodorovně do 50 m svisle ručně pro budovy a haly výšky do 6 m</t>
  </si>
  <si>
    <t xml:space="preserve">675426753</t>
  </si>
  <si>
    <t xml:space="preserve">VYBOURANE KONSTRUKCE K MISTU ULOZENI A ZPET</t>
  </si>
  <si>
    <t xml:space="preserve">12,344+1,92</t>
  </si>
  <si>
    <t xml:space="preserve">25</t>
  </si>
  <si>
    <t xml:space="preserve">997221612</t>
  </si>
  <si>
    <t xml:space="preserve">Nakládání na dopravní prostředky pro vodorovnou dopravu vybouraných hmot</t>
  </si>
  <si>
    <t xml:space="preserve">573955659</t>
  </si>
  <si>
    <t xml:space="preserve">PREKLADANI</t>
  </si>
  <si>
    <t xml:space="preserve">14,264</t>
  </si>
  <si>
    <t xml:space="preserve">26</t>
  </si>
  <si>
    <t xml:space="preserve">962023491</t>
  </si>
  <si>
    <t xml:space="preserve">Bourání zdiva nadzákladového kamenného nebo smíšeného smíšeného, na maltu cementovou, objemu přes 1 m3</t>
  </si>
  <si>
    <t xml:space="preserve">299261143</t>
  </si>
  <si>
    <t xml:space="preserve">STAVAJICI ZDIVO SCHODIST</t>
  </si>
  <si>
    <t xml:space="preserve">27</t>
  </si>
  <si>
    <t xml:space="preserve">965043321</t>
  </si>
  <si>
    <t xml:space="preserve">Bourání mazanin betonových s potěrem nebo teracem tl. do 100 mm, plochy do 1 m2</t>
  </si>
  <si>
    <t xml:space="preserve">-1112510917</t>
  </si>
  <si>
    <t xml:space="preserve">BETONOVA DESKA PODESTY SCHOSISTE</t>
  </si>
  <si>
    <t xml:space="preserve">28</t>
  </si>
  <si>
    <t xml:space="preserve">1293186473</t>
  </si>
  <si>
    <t xml:space="preserve">Celkova vaha suti</t>
  </si>
  <si>
    <t xml:space="preserve">39,293</t>
  </si>
  <si>
    <t xml:space="preserve">Odpocet vahy konstr.</t>
  </si>
  <si>
    <t xml:space="preserve">ke zpetnemu osazeni</t>
  </si>
  <si>
    <t xml:space="preserve">-14,264</t>
  </si>
  <si>
    <t xml:space="preserve">29</t>
  </si>
  <si>
    <t xml:space="preserve">997013511</t>
  </si>
  <si>
    <t xml:space="preserve">Odvoz suti a vybouraných hmot z meziskládky na skládku s naložením a se složením, na vzdálenost do 1 km</t>
  </si>
  <si>
    <t xml:space="preserve">-936772517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36864296</t>
  </si>
  <si>
    <t xml:space="preserve">25,029*19</t>
  </si>
  <si>
    <t xml:space="preserve">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63851270</t>
  </si>
  <si>
    <t xml:space="preserve">STAVEBNI SUT PO ROZTRIDENI</t>
  </si>
  <si>
    <t xml:space="preserve">25,029</t>
  </si>
  <si>
    <t xml:space="preserve">998</t>
  </si>
  <si>
    <t xml:space="preserve">Přesun hmot</t>
  </si>
  <si>
    <t xml:space="preserve">3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22016287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11001</t>
  </si>
  <si>
    <t xml:space="preserve">Provedení izolace proti zemní vlhkosti natěradly a tmely za studena na ploše vodorovné V nátěrem penetračním</t>
  </si>
  <si>
    <t xml:space="preserve">-509752545</t>
  </si>
  <si>
    <t xml:space="preserve">HYDROIZOLACE ZAKLADU SCHODISTE</t>
  </si>
  <si>
    <t xml:space="preserve">3,80</t>
  </si>
  <si>
    <t xml:space="preserve">5,90</t>
  </si>
  <si>
    <t xml:space="preserve">34</t>
  </si>
  <si>
    <t xml:space="preserve">11163150</t>
  </si>
  <si>
    <t xml:space="preserve">lak penetrační asfaltový</t>
  </si>
  <si>
    <t xml:space="preserve">-1527268497</t>
  </si>
  <si>
    <t xml:space="preserve">9,7*0,0003 'Přepočtené koeficientem množství</t>
  </si>
  <si>
    <t xml:space="preserve">35</t>
  </si>
  <si>
    <t xml:space="preserve">711141559</t>
  </si>
  <si>
    <t xml:space="preserve">Provedení izolace proti zemní vlhkosti pásy přitavením NAIP na ploše vodorovné V</t>
  </si>
  <si>
    <t xml:space="preserve">1705208530</t>
  </si>
  <si>
    <t xml:space="preserve">36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-2008938722</t>
  </si>
  <si>
    <t xml:space="preserve">9,7*1,15 'Přepočtené koeficientem množství</t>
  </si>
  <si>
    <t xml:space="preserve">3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93986477</t>
  </si>
  <si>
    <t xml:space="preserve">38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441637620</t>
  </si>
  <si>
    <t xml:space="preserve">764</t>
  </si>
  <si>
    <t xml:space="preserve">Konstrukce klempířské</t>
  </si>
  <si>
    <t xml:space="preserve">39</t>
  </si>
  <si>
    <t xml:space="preserve">764002861</t>
  </si>
  <si>
    <t xml:space="preserve">Demontáž klempířských konstrukcí oplechování říms do suti</t>
  </si>
  <si>
    <t xml:space="preserve">-801312217</t>
  </si>
  <si>
    <t xml:space="preserve">STAV.OPLECHOVANI PRIZDIVKY</t>
  </si>
  <si>
    <t xml:space="preserve">/viz tabulka klempirskych prvku/</t>
  </si>
  <si>
    <t xml:space="preserve">14,20</t>
  </si>
  <si>
    <t xml:space="preserve">40</t>
  </si>
  <si>
    <t xml:space="preserve">-1035468453</t>
  </si>
  <si>
    <t xml:space="preserve">K MISTU NALOZENI</t>
  </si>
  <si>
    <t xml:space="preserve">0,032</t>
  </si>
  <si>
    <t xml:space="preserve">41</t>
  </si>
  <si>
    <t xml:space="preserve">1532500844</t>
  </si>
  <si>
    <t xml:space="preserve">ODVOZ DO SBERNY BEZ SKLADKOVNEHO</t>
  </si>
  <si>
    <t xml:space="preserve">42</t>
  </si>
  <si>
    <t xml:space="preserve">1126624586</t>
  </si>
  <si>
    <t xml:space="preserve">0,032*19</t>
  </si>
  <si>
    <t xml:space="preserve">764216645</t>
  </si>
  <si>
    <t xml:space="preserve">Oplechování parapetů z pozinkovaného plechu s povrchovou úpravou rovných celoplošně lepené, bez rohů rš 400 mm</t>
  </si>
  <si>
    <t xml:space="preserve">173711062</t>
  </si>
  <si>
    <t xml:space="preserve">NOVE KLEMPIRSKE PRVKY</t>
  </si>
  <si>
    <t xml:space="preserve">/viz tabulka klempirskych prvku+5cm na ohyb/</t>
  </si>
  <si>
    <t xml:space="preserve">K01</t>
  </si>
  <si>
    <t xml:space="preserve">0,85*50</t>
  </si>
  <si>
    <t xml:space="preserve">K02</t>
  </si>
  <si>
    <t xml:space="preserve">1,00*1</t>
  </si>
  <si>
    <t xml:space="preserve">44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667538921</t>
  </si>
  <si>
    <t xml:space="preserve">(50+1)*2</t>
  </si>
  <si>
    <t xml:space="preserve">45</t>
  </si>
  <si>
    <t xml:space="preserve">764218625</t>
  </si>
  <si>
    <t xml:space="preserve">Oplechování říms a ozdobných prvků z pozinkovaného plechu s povrchovou úpravou rovných, bez rohů celoplošně lepené rš 400 mm</t>
  </si>
  <si>
    <t xml:space="preserve">1728294609</t>
  </si>
  <si>
    <t xml:space="preserve">K03</t>
  </si>
  <si>
    <t xml:space="preserve">46</t>
  </si>
  <si>
    <t xml:space="preserve">764218645</t>
  </si>
  <si>
    <t xml:space="preserve">Oplechování říms a ozdobných prvků z pozinkovaného plechu s povrchovou úpravou rovných, bez rohů Příplatek k cenám za zvýšenou pracnost při provedení rohu nebo koutu rovné římsy do rš 400 mm</t>
  </si>
  <si>
    <t xml:space="preserve">509806395</t>
  </si>
  <si>
    <t xml:space="preserve">4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61050075</t>
  </si>
  <si>
    <t xml:space="preserve">48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90533353</t>
  </si>
  <si>
    <t xml:space="preserve">767</t>
  </si>
  <si>
    <t xml:space="preserve">Konstrukce zámečnické</t>
  </si>
  <si>
    <t xml:space="preserve">49</t>
  </si>
  <si>
    <t xml:space="preserve">767161824</t>
  </si>
  <si>
    <t xml:space="preserve">Demontáž zábradlí do suti schodišťového nerozebíratelný spoj hmotnosti 1 m zábradlí přes 20 kg</t>
  </si>
  <si>
    <t xml:space="preserve">-225573215</t>
  </si>
  <si>
    <t xml:space="preserve">STAVAJICI ZABRADLI SCHODISTE</t>
  </si>
  <si>
    <t xml:space="preserve">6,60</t>
  </si>
  <si>
    <t xml:space="preserve">50</t>
  </si>
  <si>
    <t xml:space="preserve">-615108239</t>
  </si>
  <si>
    <t xml:space="preserve">0,313</t>
  </si>
  <si>
    <t xml:space="preserve">51</t>
  </si>
  <si>
    <t xml:space="preserve">1042855451</t>
  </si>
  <si>
    <t xml:space="preserve">52</t>
  </si>
  <si>
    <t xml:space="preserve">-1487224274</t>
  </si>
  <si>
    <t xml:space="preserve">0,313*19</t>
  </si>
  <si>
    <t xml:space="preserve">53</t>
  </si>
  <si>
    <t xml:space="preserve">767220130</t>
  </si>
  <si>
    <t xml:space="preserve">Montáž schodišťového zábradlí z trubek nebo tenkostěnných profilů do zdiva, hmotnosti 1 m zábradlí přes 25 kg</t>
  </si>
  <si>
    <t xml:space="preserve">2086455698</t>
  </si>
  <si>
    <t xml:space="preserve">NOVE ZABRADLI VENKOVNIHO SCHODISTE</t>
  </si>
  <si>
    <t xml:space="preserve">/viz tabulka zamecnickych prvku/</t>
  </si>
  <si>
    <t xml:space="preserve">ZAM 02</t>
  </si>
  <si>
    <t xml:space="preserve">1,671+3,37</t>
  </si>
  <si>
    <t xml:space="preserve">ZAM 03</t>
  </si>
  <si>
    <t xml:space="preserve">1,69</t>
  </si>
  <si>
    <t xml:space="preserve">ZAM 04</t>
  </si>
  <si>
    <t xml:space="preserve">3,154</t>
  </si>
  <si>
    <t xml:space="preserve">ZAM 05</t>
  </si>
  <si>
    <t xml:space="preserve">0,85+2,36</t>
  </si>
  <si>
    <t xml:space="preserve">54</t>
  </si>
  <si>
    <t xml:space="preserve">R POL 1</t>
  </si>
  <si>
    <t xml:space="preserve">Zábradlí z Jc profilů - výroba a dodání</t>
  </si>
  <si>
    <t xml:space="preserve">-1319163521</t>
  </si>
  <si>
    <t xml:space="preserve">55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1193912964</t>
  </si>
  <si>
    <t xml:space="preserve">KOTVENI ZABRADLI</t>
  </si>
  <si>
    <t xml:space="preserve">/odhad ks/</t>
  </si>
  <si>
    <t xml:space="preserve">10+6+6+6+8</t>
  </si>
  <si>
    <t xml:space="preserve">56</t>
  </si>
  <si>
    <t xml:space="preserve">953965131</t>
  </si>
  <si>
    <t xml:space="preserve">Kotvy chemické s vyvrtáním otvoru kotevní šrouby pro chemické kotvy, velikost M 16, délka 190 mm</t>
  </si>
  <si>
    <t xml:space="preserve">-1768443319</t>
  </si>
  <si>
    <t xml:space="preserve">5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117722759</t>
  </si>
  <si>
    <t xml:space="preserve">58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194747613</t>
  </si>
  <si>
    <t xml:space="preserve">783</t>
  </si>
  <si>
    <t xml:space="preserve">Dokončovací práce - nátěry</t>
  </si>
  <si>
    <t xml:space="preserve">59</t>
  </si>
  <si>
    <t xml:space="preserve">783314201</t>
  </si>
  <si>
    <t xml:space="preserve">Základní antikorozní nátěr zámečnických konstrukcí jednonásobný syntetický standardní</t>
  </si>
  <si>
    <t xml:space="preserve">1418329968</t>
  </si>
  <si>
    <t xml:space="preserve">NATER ZABRADLI SCHODISTE</t>
  </si>
  <si>
    <t xml:space="preserve">0,50*1,145</t>
  </si>
  <si>
    <t xml:space="preserve">(1,671-0,50+3,37)*1,12</t>
  </si>
  <si>
    <t xml:space="preserve">1,69*1,145</t>
  </si>
  <si>
    <t xml:space="preserve">3,154*1,145</t>
  </si>
  <si>
    <t xml:space="preserve">(0,85+2,36)*1,145</t>
  </si>
  <si>
    <t xml:space="preserve">60</t>
  </si>
  <si>
    <t xml:space="preserve">783315101</t>
  </si>
  <si>
    <t xml:space="preserve">Mezinátěr zámečnických konstrukcí jednonásobný syntetický standardní</t>
  </si>
  <si>
    <t xml:space="preserve">-569203086</t>
  </si>
  <si>
    <t xml:space="preserve">61</t>
  </si>
  <si>
    <t xml:space="preserve">783317101</t>
  </si>
  <si>
    <t xml:space="preserve">Krycí nátěr (email) zámečnických konstrukcí jednonásobný syntetický standardní</t>
  </si>
  <si>
    <t xml:space="preserve">-982345817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HZS 1</t>
  </si>
  <si>
    <t xml:space="preserve">Ostatní pomocné práce a zednické výpomoce - přesný počet hodin bude fakturován dle skutečnosti za hodinovou sazbu zhotovitele po odsouhlasení ve stavebním deníku - NUTNÁ KONTROLA VYČERPANÝCH HODIN</t>
  </si>
  <si>
    <t xml:space="preserve">hod</t>
  </si>
  <si>
    <t xml:space="preserve">512</t>
  </si>
  <si>
    <t xml:space="preserve">-36945685</t>
  </si>
  <si>
    <t xml:space="preserve">REKONSTRUKCE</t>
  </si>
  <si>
    <t xml:space="preserve">PRACE A KONSTRUKCE NEODHALITELNÉ PROJEKTEM</t>
  </si>
  <si>
    <t xml:space="preserve">20,00</t>
  </si>
  <si>
    <t xml:space="preserve">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459943541</t>
  </si>
  <si>
    <t xml:space="preserve">VRN3</t>
  </si>
  <si>
    <t xml:space="preserve">Zařízení staveniště</t>
  </si>
  <si>
    <t xml:space="preserve">030001000</t>
  </si>
  <si>
    <t xml:space="preserve">Zařízení staveniště - zřízení, provoz, vybavení a zrušení</t>
  </si>
  <si>
    <t xml:space="preserve">-656403575</t>
  </si>
  <si>
    <t xml:space="preserve">034002000</t>
  </si>
  <si>
    <t xml:space="preserve">Zabezpečení staveniště</t>
  </si>
  <si>
    <t xml:space="preserve">50451414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13238099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113303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806-3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MLADÁ BOLESLAV - GYMNÁZIUM PALACKÉHO 211/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LADÁ BOLESLA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"","",AN8)</f>
        <v>26. 6. 2020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2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"","",E11)</f>
        <v>STŘEDOČES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ARCH.P.BABÁK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2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35"/>
      <c r="I52" s="58" t="s">
        <v>5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5</v>
      </c>
      <c r="AH52" s="59"/>
      <c r="AI52" s="59"/>
      <c r="AJ52" s="59"/>
      <c r="AK52" s="59"/>
      <c r="AL52" s="59"/>
      <c r="AM52" s="59"/>
      <c r="AN52" s="58" t="s">
        <v>56</v>
      </c>
      <c r="AO52" s="58"/>
      <c r="AP52" s="58"/>
      <c r="AQ52" s="60" t="s">
        <v>57</v>
      </c>
      <c r="AR52" s="23"/>
      <c r="AS52" s="61" t="s">
        <v>58</v>
      </c>
      <c r="AT52" s="62" t="s">
        <v>59</v>
      </c>
      <c r="AU52" s="62" t="s">
        <v>60</v>
      </c>
      <c r="AV52" s="62" t="s">
        <v>61</v>
      </c>
      <c r="AW52" s="62" t="s">
        <v>62</v>
      </c>
      <c r="AX52" s="62" t="s">
        <v>63</v>
      </c>
      <c r="AY52" s="62" t="s">
        <v>64</v>
      </c>
      <c r="AZ52" s="62" t="s">
        <v>65</v>
      </c>
      <c r="BA52" s="62" t="s">
        <v>66</v>
      </c>
      <c r="BB52" s="62" t="s">
        <v>67</v>
      </c>
      <c r="BC52" s="62" t="s">
        <v>68</v>
      </c>
      <c r="BD52" s="63" t="s">
        <v>69</v>
      </c>
      <c r="BE52" s="22"/>
    </row>
    <row r="53" s="27" customFormat="true" ht="10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45" hidden="false" customHeight="true" outlineLevel="0" collapsed="false">
      <c r="B54" s="68"/>
      <c r="C54" s="69" t="s">
        <v>70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SUM(AG55:AG56)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SUM(AS55:AS56),2)</f>
        <v>0</v>
      </c>
      <c r="AT54" s="75" t="n">
        <f aca="false">ROUND(SUM(AV54:AW54),2)</f>
        <v>0</v>
      </c>
      <c r="AU54" s="76" t="n">
        <f aca="false">ROUND(SUM(AU55:AU56)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SUM(AZ55:AZ56),2)</f>
        <v>0</v>
      </c>
      <c r="BA54" s="75" t="n">
        <f aca="false">ROUND(SUM(BA55:BA56),2)</f>
        <v>0</v>
      </c>
      <c r="BB54" s="75" t="n">
        <f aca="false">ROUND(SUM(BB55:BB56),2)</f>
        <v>0</v>
      </c>
      <c r="BC54" s="75" t="n">
        <f aca="false">ROUND(SUM(BC55:BC56),2)</f>
        <v>0</v>
      </c>
      <c r="BD54" s="77" t="n">
        <f aca="false">ROUND(SUM(BD55:BD56),2)</f>
        <v>0</v>
      </c>
      <c r="BS54" s="78" t="s">
        <v>71</v>
      </c>
      <c r="BT54" s="78" t="s">
        <v>72</v>
      </c>
      <c r="BU54" s="79" t="s">
        <v>73</v>
      </c>
      <c r="BV54" s="78" t="s">
        <v>74</v>
      </c>
      <c r="BW54" s="78" t="s">
        <v>4</v>
      </c>
      <c r="BX54" s="78" t="s">
        <v>75</v>
      </c>
      <c r="CL54" s="78" t="s">
        <v>19</v>
      </c>
    </row>
    <row r="55" s="91" customFormat="true" ht="16.5" hidden="false" customHeight="true" outlineLevel="0" collapsed="false">
      <c r="A55" s="80" t="s">
        <v>76</v>
      </c>
      <c r="B55" s="81"/>
      <c r="C55" s="82"/>
      <c r="D55" s="83" t="s">
        <v>77</v>
      </c>
      <c r="E55" s="83"/>
      <c r="F55" s="83"/>
      <c r="G55" s="83"/>
      <c r="H55" s="83"/>
      <c r="I55" s="84"/>
      <c r="J55" s="83" t="s">
        <v>78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D.1 - NOVÉ VENKOVNÍ SCHOD...'!J30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9</v>
      </c>
      <c r="AR55" s="81"/>
      <c r="AS55" s="87" t="n">
        <v>0</v>
      </c>
      <c r="AT55" s="88" t="n">
        <f aca="false">ROUND(SUM(AV55:AW55),2)</f>
        <v>0</v>
      </c>
      <c r="AU55" s="89" t="n">
        <f aca="false">'D.1 - NOVÉ VENKOVNÍ SCHOD...'!P95</f>
        <v>0</v>
      </c>
      <c r="AV55" s="88" t="n">
        <f aca="false">'D.1 - NOVÉ VENKOVNÍ SCHOD...'!J33</f>
        <v>0</v>
      </c>
      <c r="AW55" s="88" t="n">
        <f aca="false">'D.1 - NOVÉ VENKOVNÍ SCHOD...'!J34</f>
        <v>0</v>
      </c>
      <c r="AX55" s="88" t="n">
        <f aca="false">'D.1 - NOVÉ VENKOVNÍ SCHOD...'!J35</f>
        <v>0</v>
      </c>
      <c r="AY55" s="88" t="n">
        <f aca="false">'D.1 - NOVÉ VENKOVNÍ SCHOD...'!J36</f>
        <v>0</v>
      </c>
      <c r="AZ55" s="88" t="n">
        <f aca="false">'D.1 - NOVÉ VENKOVNÍ SCHOD...'!F33</f>
        <v>0</v>
      </c>
      <c r="BA55" s="88" t="n">
        <f aca="false">'D.1 - NOVÉ VENKOVNÍ SCHOD...'!F34</f>
        <v>0</v>
      </c>
      <c r="BB55" s="88" t="n">
        <f aca="false">'D.1 - NOVÉ VENKOVNÍ SCHOD...'!F35</f>
        <v>0</v>
      </c>
      <c r="BC55" s="88" t="n">
        <f aca="false">'D.1 - NOVÉ VENKOVNÍ SCHOD...'!F36</f>
        <v>0</v>
      </c>
      <c r="BD55" s="90" t="n">
        <f aca="false">'D.1 - NOVÉ VENKOVNÍ SCHOD...'!F37</f>
        <v>0</v>
      </c>
      <c r="BT55" s="92" t="s">
        <v>80</v>
      </c>
      <c r="BV55" s="92" t="s">
        <v>74</v>
      </c>
      <c r="BW55" s="92" t="s">
        <v>81</v>
      </c>
      <c r="BX55" s="92" t="s">
        <v>4</v>
      </c>
      <c r="CL55" s="92"/>
      <c r="CM55" s="92" t="s">
        <v>82</v>
      </c>
    </row>
    <row r="56" s="91" customFormat="true" ht="16.5" hidden="false" customHeight="true" outlineLevel="0" collapsed="false">
      <c r="A56" s="80" t="s">
        <v>76</v>
      </c>
      <c r="B56" s="81"/>
      <c r="C56" s="82"/>
      <c r="D56" s="83" t="s">
        <v>82</v>
      </c>
      <c r="E56" s="83"/>
      <c r="F56" s="83"/>
      <c r="G56" s="83"/>
      <c r="H56" s="83"/>
      <c r="I56" s="84"/>
      <c r="J56" s="83" t="s">
        <v>83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5" t="n">
        <f aca="false">'2 - VEDLEJŠÍ ROZPOČTOVÉ N...'!J30</f>
        <v>0</v>
      </c>
      <c r="AH56" s="85"/>
      <c r="AI56" s="85"/>
      <c r="AJ56" s="85"/>
      <c r="AK56" s="85"/>
      <c r="AL56" s="85"/>
      <c r="AM56" s="85"/>
      <c r="AN56" s="85" t="n">
        <f aca="false">SUM(AG56,AT56)</f>
        <v>0</v>
      </c>
      <c r="AO56" s="85"/>
      <c r="AP56" s="85"/>
      <c r="AQ56" s="86" t="s">
        <v>79</v>
      </c>
      <c r="AR56" s="81"/>
      <c r="AS56" s="93" t="n">
        <v>0</v>
      </c>
      <c r="AT56" s="94" t="n">
        <f aca="false">ROUND(SUM(AV56:AW56),2)</f>
        <v>0</v>
      </c>
      <c r="AU56" s="95" t="n">
        <f aca="false">'2 - VEDLEJŠÍ ROZPOČTOVÉ N...'!P84</f>
        <v>0</v>
      </c>
      <c r="AV56" s="94" t="n">
        <f aca="false">'2 - VEDLEJŠÍ ROZPOČTOVÉ N...'!J33</f>
        <v>0</v>
      </c>
      <c r="AW56" s="94" t="n">
        <f aca="false">'2 - VEDLEJŠÍ ROZPOČTOVÉ N...'!J34</f>
        <v>0</v>
      </c>
      <c r="AX56" s="94" t="n">
        <f aca="false">'2 - VEDLEJŠÍ ROZPOČTOVÉ N...'!J35</f>
        <v>0</v>
      </c>
      <c r="AY56" s="94" t="n">
        <f aca="false">'2 - VEDLEJŠÍ ROZPOČTOVÉ N...'!J36</f>
        <v>0</v>
      </c>
      <c r="AZ56" s="94" t="n">
        <f aca="false">'2 - VEDLEJŠÍ ROZPOČTOVÉ N...'!F33</f>
        <v>0</v>
      </c>
      <c r="BA56" s="94" t="n">
        <f aca="false">'2 - VEDLEJŠÍ ROZPOČTOVÉ N...'!F34</f>
        <v>0</v>
      </c>
      <c r="BB56" s="94" t="n">
        <f aca="false">'2 - VEDLEJŠÍ ROZPOČTOVÉ N...'!F35</f>
        <v>0</v>
      </c>
      <c r="BC56" s="94" t="n">
        <f aca="false">'2 - VEDLEJŠÍ ROZPOČTOVÉ N...'!F36</f>
        <v>0</v>
      </c>
      <c r="BD56" s="96" t="n">
        <f aca="false">'2 - VEDLEJŠÍ ROZPOČTOVÉ N...'!F37</f>
        <v>0</v>
      </c>
      <c r="BT56" s="92" t="s">
        <v>80</v>
      </c>
      <c r="BV56" s="92" t="s">
        <v>74</v>
      </c>
      <c r="BW56" s="92" t="s">
        <v>84</v>
      </c>
      <c r="BX56" s="92" t="s">
        <v>4</v>
      </c>
      <c r="CL56" s="92"/>
      <c r="CM56" s="92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 - NOVÉ VENKOVNÍ SCHOD...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7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LADÁ BOLESLAV - GYMNÁZIUM PALACKÉHO 211/3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1"/>
      <c r="J8" s="22"/>
      <c r="K8" s="22"/>
      <c r="L8" s="10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3" t="s">
        <v>87</v>
      </c>
      <c r="F9" s="103"/>
      <c r="G9" s="103"/>
      <c r="H9" s="103"/>
      <c r="I9" s="101"/>
      <c r="J9" s="22"/>
      <c r="K9" s="22"/>
      <c r="L9" s="10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1"/>
      <c r="J10" s="22"/>
      <c r="K10" s="22"/>
      <c r="L10" s="10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4" t="s">
        <v>20</v>
      </c>
      <c r="J11" s="16"/>
      <c r="K11" s="22"/>
      <c r="L11" s="10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4" t="s">
        <v>23</v>
      </c>
      <c r="J12" s="105" t="str">
        <f aca="false">'Rekapitulace stavby'!AN8</f>
        <v>26. 6. 2020</v>
      </c>
      <c r="K12" s="22"/>
      <c r="L12" s="10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1"/>
      <c r="J13" s="22"/>
      <c r="K13" s="22"/>
      <c r="L13" s="10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4" t="s">
        <v>26</v>
      </c>
      <c r="J14" s="16"/>
      <c r="K14" s="22"/>
      <c r="L14" s="10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4" t="s">
        <v>28</v>
      </c>
      <c r="J15" s="16"/>
      <c r="K15" s="22"/>
      <c r="L15" s="10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1"/>
      <c r="J16" s="22"/>
      <c r="K16" s="22"/>
      <c r="L16" s="10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4" t="s">
        <v>26</v>
      </c>
      <c r="J17" s="17" t="str">
        <f aca="false">'Rekapitulace stavby'!AN13</f>
        <v>Vyplň údaj</v>
      </c>
      <c r="K17" s="22"/>
      <c r="L17" s="10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6" t="str">
        <f aca="false">'Rekapitulace stavby'!E14</f>
        <v>Vyplň údaj</v>
      </c>
      <c r="F18" s="106"/>
      <c r="G18" s="106"/>
      <c r="H18" s="106"/>
      <c r="I18" s="104" t="s">
        <v>28</v>
      </c>
      <c r="J18" s="17" t="str">
        <f aca="false">'Rekapitulace stavby'!AN14</f>
        <v>Vyplň údaj</v>
      </c>
      <c r="K18" s="22"/>
      <c r="L18" s="10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1"/>
      <c r="J19" s="22"/>
      <c r="K19" s="22"/>
      <c r="L19" s="10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4" t="s">
        <v>26</v>
      </c>
      <c r="J20" s="16"/>
      <c r="K20" s="22"/>
      <c r="L20" s="10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4" t="s">
        <v>28</v>
      </c>
      <c r="J21" s="16"/>
      <c r="K21" s="22"/>
      <c r="L21" s="10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1"/>
      <c r="J22" s="22"/>
      <c r="K22" s="22"/>
      <c r="L22" s="10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4" t="s">
        <v>26</v>
      </c>
      <c r="J23" s="16"/>
      <c r="K23" s="22"/>
      <c r="L23" s="10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4" t="s">
        <v>28</v>
      </c>
      <c r="J24" s="16"/>
      <c r="K24" s="22"/>
      <c r="L24" s="10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1"/>
      <c r="J25" s="22"/>
      <c r="K25" s="22"/>
      <c r="L25" s="10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1"/>
      <c r="J26" s="22"/>
      <c r="K26" s="22"/>
      <c r="L26" s="10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1" customFormat="true" ht="83.25" hidden="false" customHeight="true" outlineLevel="0" collapsed="false">
      <c r="A27" s="107"/>
      <c r="B27" s="108"/>
      <c r="C27" s="107"/>
      <c r="D27" s="107"/>
      <c r="E27" s="20" t="s">
        <v>88</v>
      </c>
      <c r="F27" s="20"/>
      <c r="G27" s="20"/>
      <c r="H27" s="20"/>
      <c r="I27" s="109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1"/>
      <c r="J28" s="22"/>
      <c r="K28" s="22"/>
      <c r="L28" s="10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112"/>
      <c r="J29" s="65"/>
      <c r="K29" s="65"/>
      <c r="L29" s="10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101"/>
      <c r="J30" s="114" t="n">
        <f aca="false">ROUND(J95,2)</f>
        <v>0</v>
      </c>
      <c r="K30" s="22"/>
      <c r="L30" s="10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112"/>
      <c r="J31" s="65"/>
      <c r="K31" s="65"/>
      <c r="L31" s="10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6" t="s">
        <v>39</v>
      </c>
      <c r="J32" s="115" t="s">
        <v>41</v>
      </c>
      <c r="K32" s="22"/>
      <c r="L32" s="10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95:BE359)),2)</f>
        <v>0</v>
      </c>
      <c r="G33" s="22"/>
      <c r="H33" s="22"/>
      <c r="I33" s="119" t="n">
        <v>0.21</v>
      </c>
      <c r="J33" s="118" t="n">
        <f aca="false">ROUND(((SUM(BE95:BE359))*I33),2)</f>
        <v>0</v>
      </c>
      <c r="K33" s="22"/>
      <c r="L33" s="10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95:BF359)),2)</f>
        <v>0</v>
      </c>
      <c r="G34" s="22"/>
      <c r="H34" s="22"/>
      <c r="I34" s="119" t="n">
        <v>0.15</v>
      </c>
      <c r="J34" s="118" t="n">
        <f aca="false">ROUND(((SUM(BF95:BF359))*I34),2)</f>
        <v>0</v>
      </c>
      <c r="K34" s="22"/>
      <c r="L34" s="10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95:BG359)),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10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95:BH359)),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10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95:BI359)),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10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1"/>
      <c r="J38" s="22"/>
      <c r="K38" s="22"/>
      <c r="L38" s="10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8</v>
      </c>
      <c r="E39" s="35"/>
      <c r="F39" s="35"/>
      <c r="G39" s="120" t="s">
        <v>49</v>
      </c>
      <c r="H39" s="36" t="s">
        <v>50</v>
      </c>
      <c r="I39" s="121"/>
      <c r="J39" s="122" t="n">
        <f aca="false">SUM(J30:J37)</f>
        <v>0</v>
      </c>
      <c r="K39" s="123"/>
      <c r="L39" s="10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10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10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1"/>
      <c r="J45" s="22"/>
      <c r="K45" s="22"/>
      <c r="L45" s="10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1"/>
      <c r="J46" s="22"/>
      <c r="K46" s="22"/>
      <c r="L46" s="10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1"/>
      <c r="J47" s="22"/>
      <c r="K47" s="22"/>
      <c r="L47" s="10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MLADÁ BOLESLAV - GYMNÁZIUM PALACKÉHO 211/3</v>
      </c>
      <c r="F48" s="100"/>
      <c r="G48" s="100"/>
      <c r="H48" s="100"/>
      <c r="I48" s="101"/>
      <c r="J48" s="22"/>
      <c r="K48" s="22"/>
      <c r="L48" s="10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1"/>
      <c r="J49" s="22"/>
      <c r="K49" s="22"/>
      <c r="L49" s="10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3" t="str">
        <f aca="false">E9</f>
        <v>D.1 - NOVÉ VENKOVNÍ SCHODIŠTĚ</v>
      </c>
      <c r="F50" s="103"/>
      <c r="G50" s="103"/>
      <c r="H50" s="103"/>
      <c r="I50" s="101"/>
      <c r="J50" s="22"/>
      <c r="K50" s="22"/>
      <c r="L50" s="10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1"/>
      <c r="J51" s="22"/>
      <c r="K51" s="22"/>
      <c r="L51" s="10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4" t="s">
        <v>23</v>
      </c>
      <c r="J52" s="105" t="str">
        <f aca="false">IF(J12="","",J12)</f>
        <v>26. 6. 2020</v>
      </c>
      <c r="K52" s="22"/>
      <c r="L52" s="10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1"/>
      <c r="J53" s="22"/>
      <c r="K53" s="22"/>
      <c r="L53" s="10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7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4" t="s">
        <v>31</v>
      </c>
      <c r="J54" s="126" t="str">
        <f aca="false">E21</f>
        <v>ING.ARCH.P.BABÁK</v>
      </c>
      <c r="K54" s="22"/>
      <c r="L54" s="10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2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4" t="s">
        <v>34</v>
      </c>
      <c r="J55" s="126" t="str">
        <f aca="false">E24</f>
        <v>V.RENČOVÁ</v>
      </c>
      <c r="K55" s="22"/>
      <c r="L55" s="10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1"/>
      <c r="J56" s="22"/>
      <c r="K56" s="22"/>
      <c r="L56" s="10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90</v>
      </c>
      <c r="D57" s="33"/>
      <c r="E57" s="33"/>
      <c r="F57" s="33"/>
      <c r="G57" s="33"/>
      <c r="H57" s="33"/>
      <c r="I57" s="128"/>
      <c r="J57" s="129" t="s">
        <v>91</v>
      </c>
      <c r="K57" s="33"/>
      <c r="L57" s="10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1"/>
      <c r="J58" s="22"/>
      <c r="K58" s="22"/>
      <c r="L58" s="10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" hidden="false" customHeight="true" outlineLevel="0" collapsed="false">
      <c r="A59" s="22"/>
      <c r="B59" s="23"/>
      <c r="C59" s="69" t="s">
        <v>70</v>
      </c>
      <c r="D59" s="22"/>
      <c r="E59" s="22"/>
      <c r="F59" s="22"/>
      <c r="G59" s="22"/>
      <c r="H59" s="22"/>
      <c r="I59" s="101"/>
      <c r="J59" s="114" t="n">
        <f aca="false">J95</f>
        <v>0</v>
      </c>
      <c r="K59" s="22"/>
      <c r="L59" s="10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0" customFormat="true" ht="24.95" hidden="false" customHeight="true" outlineLevel="0" collapsed="false">
      <c r="B60" s="131"/>
      <c r="D60" s="132" t="s">
        <v>93</v>
      </c>
      <c r="E60" s="133"/>
      <c r="F60" s="133"/>
      <c r="G60" s="133"/>
      <c r="H60" s="133"/>
      <c r="I60" s="134"/>
      <c r="J60" s="135" t="n">
        <f aca="false">J96</f>
        <v>0</v>
      </c>
      <c r="L60" s="131"/>
    </row>
    <row r="61" s="136" customFormat="true" ht="19.9" hidden="false" customHeight="true" outlineLevel="0" collapsed="false">
      <c r="B61" s="137"/>
      <c r="D61" s="138" t="s">
        <v>94</v>
      </c>
      <c r="E61" s="139"/>
      <c r="F61" s="139"/>
      <c r="G61" s="139"/>
      <c r="H61" s="139"/>
      <c r="I61" s="140"/>
      <c r="J61" s="141" t="n">
        <f aca="false">J97</f>
        <v>0</v>
      </c>
      <c r="L61" s="137"/>
    </row>
    <row r="62" s="136" customFormat="true" ht="19.9" hidden="false" customHeight="true" outlineLevel="0" collapsed="false">
      <c r="B62" s="137"/>
      <c r="D62" s="138" t="s">
        <v>95</v>
      </c>
      <c r="E62" s="139"/>
      <c r="F62" s="139"/>
      <c r="G62" s="139"/>
      <c r="H62" s="139"/>
      <c r="I62" s="140"/>
      <c r="J62" s="141" t="n">
        <f aca="false">J116</f>
        <v>0</v>
      </c>
      <c r="L62" s="137"/>
    </row>
    <row r="63" s="136" customFormat="true" ht="19.9" hidden="false" customHeight="true" outlineLevel="0" collapsed="false">
      <c r="B63" s="137"/>
      <c r="D63" s="138" t="s">
        <v>96</v>
      </c>
      <c r="E63" s="139"/>
      <c r="F63" s="139"/>
      <c r="G63" s="139"/>
      <c r="H63" s="139"/>
      <c r="I63" s="140"/>
      <c r="J63" s="141" t="n">
        <f aca="false">J125</f>
        <v>0</v>
      </c>
      <c r="L63" s="137"/>
    </row>
    <row r="64" s="136" customFormat="true" ht="19.9" hidden="false" customHeight="true" outlineLevel="0" collapsed="false">
      <c r="B64" s="137"/>
      <c r="D64" s="138" t="s">
        <v>97</v>
      </c>
      <c r="E64" s="139"/>
      <c r="F64" s="139"/>
      <c r="G64" s="139"/>
      <c r="H64" s="139"/>
      <c r="I64" s="140"/>
      <c r="J64" s="141" t="n">
        <f aca="false">J139</f>
        <v>0</v>
      </c>
      <c r="L64" s="137"/>
    </row>
    <row r="65" s="136" customFormat="true" ht="19.9" hidden="false" customHeight="true" outlineLevel="0" collapsed="false">
      <c r="B65" s="137"/>
      <c r="D65" s="138" t="s">
        <v>98</v>
      </c>
      <c r="E65" s="139"/>
      <c r="F65" s="139"/>
      <c r="G65" s="139"/>
      <c r="H65" s="139"/>
      <c r="I65" s="140"/>
      <c r="J65" s="141" t="n">
        <f aca="false">J162</f>
        <v>0</v>
      </c>
      <c r="L65" s="137"/>
    </row>
    <row r="66" s="136" customFormat="true" ht="19.9" hidden="false" customHeight="true" outlineLevel="0" collapsed="false">
      <c r="B66" s="137"/>
      <c r="D66" s="138" t="s">
        <v>99</v>
      </c>
      <c r="E66" s="139"/>
      <c r="F66" s="139"/>
      <c r="G66" s="139"/>
      <c r="H66" s="139"/>
      <c r="I66" s="140"/>
      <c r="J66" s="141" t="n">
        <f aca="false">J182</f>
        <v>0</v>
      </c>
      <c r="L66" s="137"/>
    </row>
    <row r="67" s="136" customFormat="true" ht="19.9" hidden="false" customHeight="true" outlineLevel="0" collapsed="false">
      <c r="B67" s="137"/>
      <c r="D67" s="138" t="s">
        <v>100</v>
      </c>
      <c r="E67" s="139"/>
      <c r="F67" s="139"/>
      <c r="G67" s="139"/>
      <c r="H67" s="139"/>
      <c r="I67" s="140"/>
      <c r="J67" s="141" t="n">
        <f aca="false">J202</f>
        <v>0</v>
      </c>
      <c r="L67" s="137"/>
    </row>
    <row r="68" s="136" customFormat="true" ht="19.9" hidden="false" customHeight="true" outlineLevel="0" collapsed="false">
      <c r="B68" s="137"/>
      <c r="D68" s="138" t="s">
        <v>101</v>
      </c>
      <c r="E68" s="139"/>
      <c r="F68" s="139"/>
      <c r="G68" s="139"/>
      <c r="H68" s="139"/>
      <c r="I68" s="140"/>
      <c r="J68" s="141" t="n">
        <f aca="false">J252</f>
        <v>0</v>
      </c>
      <c r="L68" s="137"/>
    </row>
    <row r="69" s="130" customFormat="true" ht="24.95" hidden="false" customHeight="true" outlineLevel="0" collapsed="false">
      <c r="B69" s="131"/>
      <c r="D69" s="132" t="s">
        <v>102</v>
      </c>
      <c r="E69" s="133"/>
      <c r="F69" s="133"/>
      <c r="G69" s="133"/>
      <c r="H69" s="133"/>
      <c r="I69" s="134"/>
      <c r="J69" s="135" t="n">
        <f aca="false">J254</f>
        <v>0</v>
      </c>
      <c r="L69" s="131"/>
    </row>
    <row r="70" s="136" customFormat="true" ht="19.9" hidden="false" customHeight="true" outlineLevel="0" collapsed="false">
      <c r="B70" s="137"/>
      <c r="D70" s="138" t="s">
        <v>103</v>
      </c>
      <c r="E70" s="139"/>
      <c r="F70" s="139"/>
      <c r="G70" s="139"/>
      <c r="H70" s="139"/>
      <c r="I70" s="140"/>
      <c r="J70" s="141" t="n">
        <f aca="false">J255</f>
        <v>0</v>
      </c>
      <c r="L70" s="137"/>
    </row>
    <row r="71" s="136" customFormat="true" ht="19.9" hidden="false" customHeight="true" outlineLevel="0" collapsed="false">
      <c r="B71" s="137"/>
      <c r="D71" s="138" t="s">
        <v>104</v>
      </c>
      <c r="E71" s="139"/>
      <c r="F71" s="139"/>
      <c r="G71" s="139"/>
      <c r="H71" s="139"/>
      <c r="I71" s="140"/>
      <c r="J71" s="141" t="n">
        <f aca="false">J271</f>
        <v>0</v>
      </c>
      <c r="L71" s="137"/>
    </row>
    <row r="72" s="136" customFormat="true" ht="19.9" hidden="false" customHeight="true" outlineLevel="0" collapsed="false">
      <c r="B72" s="137"/>
      <c r="D72" s="138" t="s">
        <v>105</v>
      </c>
      <c r="E72" s="139"/>
      <c r="F72" s="139"/>
      <c r="G72" s="139"/>
      <c r="H72" s="139"/>
      <c r="I72" s="140"/>
      <c r="J72" s="141" t="n">
        <f aca="false">J300</f>
        <v>0</v>
      </c>
      <c r="L72" s="137"/>
    </row>
    <row r="73" s="136" customFormat="true" ht="19.9" hidden="false" customHeight="true" outlineLevel="0" collapsed="false">
      <c r="B73" s="137"/>
      <c r="D73" s="138" t="s">
        <v>106</v>
      </c>
      <c r="E73" s="139"/>
      <c r="F73" s="139"/>
      <c r="G73" s="139"/>
      <c r="H73" s="139"/>
      <c r="I73" s="140"/>
      <c r="J73" s="141" t="n">
        <f aca="false">J337</f>
        <v>0</v>
      </c>
      <c r="L73" s="137"/>
    </row>
    <row r="74" s="130" customFormat="true" ht="24.95" hidden="false" customHeight="true" outlineLevel="0" collapsed="false">
      <c r="B74" s="131"/>
      <c r="D74" s="132" t="s">
        <v>107</v>
      </c>
      <c r="E74" s="133"/>
      <c r="F74" s="133"/>
      <c r="G74" s="133"/>
      <c r="H74" s="133"/>
      <c r="I74" s="134"/>
      <c r="J74" s="135" t="n">
        <f aca="false">J353</f>
        <v>0</v>
      </c>
      <c r="L74" s="131"/>
    </row>
    <row r="75" s="136" customFormat="true" ht="19.9" hidden="false" customHeight="true" outlineLevel="0" collapsed="false">
      <c r="B75" s="137"/>
      <c r="D75" s="138" t="s">
        <v>108</v>
      </c>
      <c r="E75" s="139"/>
      <c r="F75" s="139"/>
      <c r="G75" s="139"/>
      <c r="H75" s="139"/>
      <c r="I75" s="140"/>
      <c r="J75" s="141" t="n">
        <f aca="false">J354</f>
        <v>0</v>
      </c>
      <c r="L75" s="137"/>
    </row>
    <row r="76" s="27" customFormat="true" ht="21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1"/>
      <c r="J76" s="22"/>
      <c r="K76" s="22"/>
      <c r="L76" s="10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124"/>
      <c r="J77" s="40"/>
      <c r="K77" s="40"/>
      <c r="L77" s="10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125"/>
      <c r="J81" s="42"/>
      <c r="K81" s="42"/>
      <c r="L81" s="10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1"/>
      <c r="J82" s="22"/>
      <c r="K82" s="22"/>
      <c r="L82" s="10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1"/>
      <c r="J83" s="22"/>
      <c r="K83" s="22"/>
      <c r="L83" s="10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1"/>
      <c r="J84" s="22"/>
      <c r="K84" s="22"/>
      <c r="L84" s="10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MLADÁ BOLESLAV - GYMNÁZIUM PALACKÉHO 211/3</v>
      </c>
      <c r="F85" s="100"/>
      <c r="G85" s="100"/>
      <c r="H85" s="100"/>
      <c r="I85" s="101"/>
      <c r="J85" s="22"/>
      <c r="K85" s="22"/>
      <c r="L85" s="10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1"/>
      <c r="J86" s="22"/>
      <c r="K86" s="22"/>
      <c r="L86" s="10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3" t="str">
        <f aca="false">E9</f>
        <v>D.1 - NOVÉ VENKOVNÍ SCHODIŠTĚ</v>
      </c>
      <c r="F87" s="103"/>
      <c r="G87" s="103"/>
      <c r="H87" s="103"/>
      <c r="I87" s="101"/>
      <c r="J87" s="22"/>
      <c r="K87" s="22"/>
      <c r="L87" s="10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1"/>
      <c r="J88" s="22"/>
      <c r="K88" s="22"/>
      <c r="L88" s="10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MLADÁ BOLESLAV</v>
      </c>
      <c r="G89" s="22"/>
      <c r="H89" s="22"/>
      <c r="I89" s="104" t="s">
        <v>23</v>
      </c>
      <c r="J89" s="105" t="str">
        <f aca="false">IF(J12="","",J12)</f>
        <v>26. 6. 2020</v>
      </c>
      <c r="K89" s="22"/>
      <c r="L89" s="10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1"/>
      <c r="J90" s="22"/>
      <c r="K90" s="22"/>
      <c r="L90" s="10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5</v>
      </c>
      <c r="D91" s="22"/>
      <c r="E91" s="22"/>
      <c r="F91" s="16" t="str">
        <f aca="false">E15</f>
        <v>STŘEDOČESKÝ KRAJ</v>
      </c>
      <c r="G91" s="22"/>
      <c r="H91" s="22"/>
      <c r="I91" s="104" t="s">
        <v>31</v>
      </c>
      <c r="J91" s="126" t="str">
        <f aca="false">E21</f>
        <v>ING.ARCH.P.BABÁK</v>
      </c>
      <c r="K91" s="22"/>
      <c r="L91" s="10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04" t="s">
        <v>34</v>
      </c>
      <c r="J92" s="126" t="str">
        <f aca="false">E24</f>
        <v>V.RENČOVÁ</v>
      </c>
      <c r="K92" s="22"/>
      <c r="L92" s="10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1"/>
      <c r="J93" s="22"/>
      <c r="K93" s="22"/>
      <c r="L93" s="10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9" customFormat="true" ht="29.25" hidden="false" customHeight="true" outlineLevel="0" collapsed="false">
      <c r="A94" s="142"/>
      <c r="B94" s="143"/>
      <c r="C94" s="144" t="s">
        <v>110</v>
      </c>
      <c r="D94" s="145" t="s">
        <v>57</v>
      </c>
      <c r="E94" s="145" t="s">
        <v>53</v>
      </c>
      <c r="F94" s="145" t="s">
        <v>54</v>
      </c>
      <c r="G94" s="145" t="s">
        <v>111</v>
      </c>
      <c r="H94" s="145" t="s">
        <v>112</v>
      </c>
      <c r="I94" s="146" t="s">
        <v>113</v>
      </c>
      <c r="J94" s="145" t="s">
        <v>91</v>
      </c>
      <c r="K94" s="147" t="s">
        <v>114</v>
      </c>
      <c r="L94" s="148"/>
      <c r="M94" s="61"/>
      <c r="N94" s="62" t="s">
        <v>42</v>
      </c>
      <c r="O94" s="62" t="s">
        <v>115</v>
      </c>
      <c r="P94" s="62" t="s">
        <v>116</v>
      </c>
      <c r="Q94" s="62" t="s">
        <v>117</v>
      </c>
      <c r="R94" s="62" t="s">
        <v>118</v>
      </c>
      <c r="S94" s="62" t="s">
        <v>119</v>
      </c>
      <c r="T94" s="63" t="s">
        <v>120</v>
      </c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</row>
    <row r="95" s="27" customFormat="true" ht="22.9" hidden="false" customHeight="true" outlineLevel="0" collapsed="false">
      <c r="A95" s="22"/>
      <c r="B95" s="23"/>
      <c r="C95" s="69" t="s">
        <v>121</v>
      </c>
      <c r="D95" s="22"/>
      <c r="E95" s="22"/>
      <c r="F95" s="22"/>
      <c r="G95" s="22"/>
      <c r="H95" s="22"/>
      <c r="I95" s="101"/>
      <c r="J95" s="150" t="n">
        <f aca="false">BK95</f>
        <v>0</v>
      </c>
      <c r="K95" s="22"/>
      <c r="L95" s="23"/>
      <c r="M95" s="64"/>
      <c r="N95" s="53"/>
      <c r="O95" s="65"/>
      <c r="P95" s="151" t="n">
        <f aca="false">P96+P254+P353</f>
        <v>0</v>
      </c>
      <c r="Q95" s="65"/>
      <c r="R95" s="151" t="n">
        <f aca="false">R96+R254+R353</f>
        <v>61.48193956</v>
      </c>
      <c r="S95" s="65"/>
      <c r="T95" s="152" t="n">
        <f aca="false">T96+T254+T353</f>
        <v>39.636926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1</v>
      </c>
      <c r="AU95" s="3" t="s">
        <v>92</v>
      </c>
      <c r="BK95" s="153" t="n">
        <f aca="false">BK96+BK254+BK353</f>
        <v>0</v>
      </c>
    </row>
    <row r="96" s="154" customFormat="true" ht="25.9" hidden="false" customHeight="true" outlineLevel="0" collapsed="false">
      <c r="B96" s="155"/>
      <c r="D96" s="156" t="s">
        <v>71</v>
      </c>
      <c r="E96" s="157" t="s">
        <v>122</v>
      </c>
      <c r="F96" s="157" t="s">
        <v>123</v>
      </c>
      <c r="I96" s="158"/>
      <c r="J96" s="159" t="n">
        <f aca="false">BK96</f>
        <v>0</v>
      </c>
      <c r="L96" s="155"/>
      <c r="M96" s="160"/>
      <c r="N96" s="161"/>
      <c r="O96" s="161"/>
      <c r="P96" s="162" t="n">
        <f aca="false">P97+P116+P125+P139+P162+P182+P202+P252</f>
        <v>0</v>
      </c>
      <c r="Q96" s="161"/>
      <c r="R96" s="162" t="n">
        <f aca="false">R97+R116+R125+R139+R162+R182+R202+R252</f>
        <v>60.80583476</v>
      </c>
      <c r="S96" s="161"/>
      <c r="T96" s="163" t="n">
        <f aca="false">T97+T116+T125+T139+T162+T182+T202+T252</f>
        <v>39.29276</v>
      </c>
      <c r="AR96" s="156" t="s">
        <v>80</v>
      </c>
      <c r="AT96" s="164" t="s">
        <v>71</v>
      </c>
      <c r="AU96" s="164" t="s">
        <v>72</v>
      </c>
      <c r="AY96" s="156" t="s">
        <v>124</v>
      </c>
      <c r="BK96" s="165" t="n">
        <f aca="false">BK97+BK116+BK125+BK139+BK162+BK182+BK202+BK252</f>
        <v>0</v>
      </c>
    </row>
    <row r="97" s="154" customFormat="true" ht="22.9" hidden="false" customHeight="true" outlineLevel="0" collapsed="false">
      <c r="B97" s="155"/>
      <c r="D97" s="156" t="s">
        <v>71</v>
      </c>
      <c r="E97" s="166" t="s">
        <v>80</v>
      </c>
      <c r="F97" s="166" t="s">
        <v>125</v>
      </c>
      <c r="I97" s="158"/>
      <c r="J97" s="167" t="n">
        <f aca="false">BK97</f>
        <v>0</v>
      </c>
      <c r="L97" s="155"/>
      <c r="M97" s="160"/>
      <c r="N97" s="161"/>
      <c r="O97" s="161"/>
      <c r="P97" s="162" t="n">
        <f aca="false">SUM(P98:P115)</f>
        <v>0</v>
      </c>
      <c r="Q97" s="161"/>
      <c r="R97" s="162" t="n">
        <f aca="false">SUM(R98:R115)</f>
        <v>0</v>
      </c>
      <c r="S97" s="161"/>
      <c r="T97" s="163" t="n">
        <f aca="false">SUM(T98:T115)</f>
        <v>0</v>
      </c>
      <c r="AR97" s="156" t="s">
        <v>80</v>
      </c>
      <c r="AT97" s="164" t="s">
        <v>71</v>
      </c>
      <c r="AU97" s="164" t="s">
        <v>80</v>
      </c>
      <c r="AY97" s="156" t="s">
        <v>124</v>
      </c>
      <c r="BK97" s="165" t="n">
        <f aca="false">SUM(BK98:BK115)</f>
        <v>0</v>
      </c>
    </row>
    <row r="98" s="27" customFormat="true" ht="21.75" hidden="false" customHeight="true" outlineLevel="0" collapsed="false">
      <c r="A98" s="22"/>
      <c r="B98" s="168"/>
      <c r="C98" s="169" t="s">
        <v>80</v>
      </c>
      <c r="D98" s="169" t="s">
        <v>126</v>
      </c>
      <c r="E98" s="170" t="s">
        <v>127</v>
      </c>
      <c r="F98" s="171" t="s">
        <v>128</v>
      </c>
      <c r="G98" s="172" t="s">
        <v>129</v>
      </c>
      <c r="H98" s="173" t="n">
        <v>8.3</v>
      </c>
      <c r="I98" s="174"/>
      <c r="J98" s="175" t="n">
        <f aca="false">ROUND(I98*H98,2)</f>
        <v>0</v>
      </c>
      <c r="K98" s="171" t="s">
        <v>130</v>
      </c>
      <c r="L98" s="23"/>
      <c r="M98" s="176"/>
      <c r="N98" s="177" t="s">
        <v>43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31</v>
      </c>
      <c r="AT98" s="180" t="s">
        <v>126</v>
      </c>
      <c r="AU98" s="180" t="s">
        <v>82</v>
      </c>
      <c r="AY98" s="3" t="s">
        <v>124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0</v>
      </c>
      <c r="BK98" s="181" t="n">
        <f aca="false">ROUND(I98*H98,2)</f>
        <v>0</v>
      </c>
      <c r="BL98" s="3" t="s">
        <v>131</v>
      </c>
      <c r="BM98" s="180" t="s">
        <v>132</v>
      </c>
    </row>
    <row r="99" s="182" customFormat="true" ht="11.25" hidden="false" customHeight="false" outlineLevel="0" collapsed="false">
      <c r="B99" s="183"/>
      <c r="D99" s="184" t="s">
        <v>133</v>
      </c>
      <c r="E99" s="185"/>
      <c r="F99" s="186" t="s">
        <v>134</v>
      </c>
      <c r="H99" s="185"/>
      <c r="I99" s="187"/>
      <c r="L99" s="183"/>
      <c r="M99" s="188"/>
      <c r="N99" s="189"/>
      <c r="O99" s="189"/>
      <c r="P99" s="189"/>
      <c r="Q99" s="189"/>
      <c r="R99" s="189"/>
      <c r="S99" s="189"/>
      <c r="T99" s="190"/>
      <c r="AT99" s="185" t="s">
        <v>133</v>
      </c>
      <c r="AU99" s="185" t="s">
        <v>82</v>
      </c>
      <c r="AV99" s="182" t="s">
        <v>80</v>
      </c>
      <c r="AW99" s="182" t="s">
        <v>33</v>
      </c>
      <c r="AX99" s="182" t="s">
        <v>72</v>
      </c>
      <c r="AY99" s="185" t="s">
        <v>124</v>
      </c>
    </row>
    <row r="100" s="182" customFormat="true" ht="11.25" hidden="false" customHeight="false" outlineLevel="0" collapsed="false">
      <c r="B100" s="183"/>
      <c r="D100" s="184" t="s">
        <v>133</v>
      </c>
      <c r="E100" s="185"/>
      <c r="F100" s="186" t="s">
        <v>135</v>
      </c>
      <c r="H100" s="185"/>
      <c r="I100" s="187"/>
      <c r="L100" s="183"/>
      <c r="M100" s="188"/>
      <c r="N100" s="189"/>
      <c r="O100" s="189"/>
      <c r="P100" s="189"/>
      <c r="Q100" s="189"/>
      <c r="R100" s="189"/>
      <c r="S100" s="189"/>
      <c r="T100" s="190"/>
      <c r="AT100" s="185" t="s">
        <v>133</v>
      </c>
      <c r="AU100" s="185" t="s">
        <v>82</v>
      </c>
      <c r="AV100" s="182" t="s">
        <v>80</v>
      </c>
      <c r="AW100" s="182" t="s">
        <v>33</v>
      </c>
      <c r="AX100" s="182" t="s">
        <v>72</v>
      </c>
      <c r="AY100" s="185" t="s">
        <v>124</v>
      </c>
    </row>
    <row r="101" s="182" customFormat="true" ht="11.25" hidden="false" customHeight="false" outlineLevel="0" collapsed="false">
      <c r="B101" s="183"/>
      <c r="D101" s="184" t="s">
        <v>133</v>
      </c>
      <c r="E101" s="185"/>
      <c r="F101" s="186" t="s">
        <v>136</v>
      </c>
      <c r="H101" s="185"/>
      <c r="I101" s="187"/>
      <c r="L101" s="183"/>
      <c r="M101" s="188"/>
      <c r="N101" s="189"/>
      <c r="O101" s="189"/>
      <c r="P101" s="189"/>
      <c r="Q101" s="189"/>
      <c r="R101" s="189"/>
      <c r="S101" s="189"/>
      <c r="T101" s="190"/>
      <c r="AT101" s="185" t="s">
        <v>133</v>
      </c>
      <c r="AU101" s="185" t="s">
        <v>82</v>
      </c>
      <c r="AV101" s="182" t="s">
        <v>80</v>
      </c>
      <c r="AW101" s="182" t="s">
        <v>33</v>
      </c>
      <c r="AX101" s="182" t="s">
        <v>72</v>
      </c>
      <c r="AY101" s="185" t="s">
        <v>124</v>
      </c>
    </row>
    <row r="102" s="191" customFormat="true" ht="11.25" hidden="false" customHeight="false" outlineLevel="0" collapsed="false">
      <c r="B102" s="192"/>
      <c r="D102" s="184" t="s">
        <v>133</v>
      </c>
      <c r="E102" s="193"/>
      <c r="F102" s="194" t="s">
        <v>137</v>
      </c>
      <c r="H102" s="195" t="n">
        <v>3.4</v>
      </c>
      <c r="I102" s="196"/>
      <c r="L102" s="192"/>
      <c r="M102" s="197"/>
      <c r="N102" s="198"/>
      <c r="O102" s="198"/>
      <c r="P102" s="198"/>
      <c r="Q102" s="198"/>
      <c r="R102" s="198"/>
      <c r="S102" s="198"/>
      <c r="T102" s="199"/>
      <c r="AT102" s="193" t="s">
        <v>133</v>
      </c>
      <c r="AU102" s="193" t="s">
        <v>82</v>
      </c>
      <c r="AV102" s="191" t="s">
        <v>82</v>
      </c>
      <c r="AW102" s="191" t="s">
        <v>33</v>
      </c>
      <c r="AX102" s="191" t="s">
        <v>72</v>
      </c>
      <c r="AY102" s="193" t="s">
        <v>124</v>
      </c>
    </row>
    <row r="103" s="182" customFormat="true" ht="11.25" hidden="false" customHeight="false" outlineLevel="0" collapsed="false">
      <c r="B103" s="183"/>
      <c r="D103" s="184" t="s">
        <v>133</v>
      </c>
      <c r="E103" s="185"/>
      <c r="F103" s="186" t="s">
        <v>138</v>
      </c>
      <c r="H103" s="185"/>
      <c r="I103" s="187"/>
      <c r="L103" s="183"/>
      <c r="M103" s="188"/>
      <c r="N103" s="189"/>
      <c r="O103" s="189"/>
      <c r="P103" s="189"/>
      <c r="Q103" s="189"/>
      <c r="R103" s="189"/>
      <c r="S103" s="189"/>
      <c r="T103" s="190"/>
      <c r="AT103" s="185" t="s">
        <v>133</v>
      </c>
      <c r="AU103" s="185" t="s">
        <v>82</v>
      </c>
      <c r="AV103" s="182" t="s">
        <v>80</v>
      </c>
      <c r="AW103" s="182" t="s">
        <v>33</v>
      </c>
      <c r="AX103" s="182" t="s">
        <v>72</v>
      </c>
      <c r="AY103" s="185" t="s">
        <v>124</v>
      </c>
    </row>
    <row r="104" s="191" customFormat="true" ht="11.25" hidden="false" customHeight="false" outlineLevel="0" collapsed="false">
      <c r="B104" s="192"/>
      <c r="D104" s="184" t="s">
        <v>133</v>
      </c>
      <c r="E104" s="193"/>
      <c r="F104" s="194" t="s">
        <v>139</v>
      </c>
      <c r="H104" s="195" t="n">
        <v>4.9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33</v>
      </c>
      <c r="AU104" s="193" t="s">
        <v>82</v>
      </c>
      <c r="AV104" s="191" t="s">
        <v>82</v>
      </c>
      <c r="AW104" s="191" t="s">
        <v>33</v>
      </c>
      <c r="AX104" s="191" t="s">
        <v>72</v>
      </c>
      <c r="AY104" s="193" t="s">
        <v>124</v>
      </c>
    </row>
    <row r="105" s="200" customFormat="true" ht="11.25" hidden="false" customHeight="false" outlineLevel="0" collapsed="false">
      <c r="B105" s="201"/>
      <c r="D105" s="184" t="s">
        <v>133</v>
      </c>
      <c r="E105" s="202"/>
      <c r="F105" s="203" t="s">
        <v>140</v>
      </c>
      <c r="H105" s="204" t="n">
        <v>8.3</v>
      </c>
      <c r="I105" s="205"/>
      <c r="L105" s="201"/>
      <c r="M105" s="206"/>
      <c r="N105" s="207"/>
      <c r="O105" s="207"/>
      <c r="P105" s="207"/>
      <c r="Q105" s="207"/>
      <c r="R105" s="207"/>
      <c r="S105" s="207"/>
      <c r="T105" s="208"/>
      <c r="AT105" s="202" t="s">
        <v>133</v>
      </c>
      <c r="AU105" s="202" t="s">
        <v>82</v>
      </c>
      <c r="AV105" s="200" t="s">
        <v>131</v>
      </c>
      <c r="AW105" s="200" t="s">
        <v>33</v>
      </c>
      <c r="AX105" s="200" t="s">
        <v>80</v>
      </c>
      <c r="AY105" s="202" t="s">
        <v>124</v>
      </c>
    </row>
    <row r="106" s="27" customFormat="true" ht="33" hidden="false" customHeight="true" outlineLevel="0" collapsed="false">
      <c r="A106" s="22"/>
      <c r="B106" s="168"/>
      <c r="C106" s="169" t="s">
        <v>82</v>
      </c>
      <c r="D106" s="169" t="s">
        <v>126</v>
      </c>
      <c r="E106" s="170" t="s">
        <v>141</v>
      </c>
      <c r="F106" s="171" t="s">
        <v>142</v>
      </c>
      <c r="G106" s="172" t="s">
        <v>129</v>
      </c>
      <c r="H106" s="173" t="n">
        <v>8.3</v>
      </c>
      <c r="I106" s="174"/>
      <c r="J106" s="175" t="n">
        <f aca="false">ROUND(I106*H106,2)</f>
        <v>0</v>
      </c>
      <c r="K106" s="171" t="s">
        <v>130</v>
      </c>
      <c r="L106" s="23"/>
      <c r="M106" s="176"/>
      <c r="N106" s="177" t="s">
        <v>43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31</v>
      </c>
      <c r="AT106" s="180" t="s">
        <v>126</v>
      </c>
      <c r="AU106" s="180" t="s">
        <v>82</v>
      </c>
      <c r="AY106" s="3" t="s">
        <v>124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0</v>
      </c>
      <c r="BK106" s="181" t="n">
        <f aca="false">ROUND(I106*H106,2)</f>
        <v>0</v>
      </c>
      <c r="BL106" s="3" t="s">
        <v>131</v>
      </c>
      <c r="BM106" s="180" t="s">
        <v>143</v>
      </c>
    </row>
    <row r="107" s="182" customFormat="true" ht="11.25" hidden="false" customHeight="false" outlineLevel="0" collapsed="false">
      <c r="B107" s="183"/>
      <c r="D107" s="184" t="s">
        <v>133</v>
      </c>
      <c r="E107" s="185"/>
      <c r="F107" s="186" t="s">
        <v>144</v>
      </c>
      <c r="H107" s="185"/>
      <c r="I107" s="187"/>
      <c r="L107" s="183"/>
      <c r="M107" s="188"/>
      <c r="N107" s="189"/>
      <c r="O107" s="189"/>
      <c r="P107" s="189"/>
      <c r="Q107" s="189"/>
      <c r="R107" s="189"/>
      <c r="S107" s="189"/>
      <c r="T107" s="190"/>
      <c r="AT107" s="185" t="s">
        <v>133</v>
      </c>
      <c r="AU107" s="185" t="s">
        <v>82</v>
      </c>
      <c r="AV107" s="182" t="s">
        <v>80</v>
      </c>
      <c r="AW107" s="182" t="s">
        <v>33</v>
      </c>
      <c r="AX107" s="182" t="s">
        <v>72</v>
      </c>
      <c r="AY107" s="185" t="s">
        <v>124</v>
      </c>
    </row>
    <row r="108" s="191" customFormat="true" ht="11.25" hidden="false" customHeight="false" outlineLevel="0" collapsed="false">
      <c r="B108" s="192"/>
      <c r="D108" s="184" t="s">
        <v>133</v>
      </c>
      <c r="E108" s="193"/>
      <c r="F108" s="194" t="s">
        <v>145</v>
      </c>
      <c r="H108" s="195" t="n">
        <v>8.3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33</v>
      </c>
      <c r="AU108" s="193" t="s">
        <v>82</v>
      </c>
      <c r="AV108" s="191" t="s">
        <v>82</v>
      </c>
      <c r="AW108" s="191" t="s">
        <v>33</v>
      </c>
      <c r="AX108" s="191" t="s">
        <v>80</v>
      </c>
      <c r="AY108" s="193" t="s">
        <v>124</v>
      </c>
    </row>
    <row r="109" s="27" customFormat="true" ht="33" hidden="false" customHeight="true" outlineLevel="0" collapsed="false">
      <c r="A109" s="22"/>
      <c r="B109" s="168"/>
      <c r="C109" s="169" t="s">
        <v>146</v>
      </c>
      <c r="D109" s="169" t="s">
        <v>126</v>
      </c>
      <c r="E109" s="170" t="s">
        <v>147</v>
      </c>
      <c r="F109" s="171" t="s">
        <v>148</v>
      </c>
      <c r="G109" s="172" t="s">
        <v>129</v>
      </c>
      <c r="H109" s="173" t="n">
        <v>83</v>
      </c>
      <c r="I109" s="174"/>
      <c r="J109" s="175" t="n">
        <f aca="false">ROUND(I109*H109,2)</f>
        <v>0</v>
      </c>
      <c r="K109" s="171" t="s">
        <v>130</v>
      </c>
      <c r="L109" s="23"/>
      <c r="M109" s="176"/>
      <c r="N109" s="177" t="s">
        <v>43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31</v>
      </c>
      <c r="AT109" s="180" t="s">
        <v>126</v>
      </c>
      <c r="AU109" s="180" t="s">
        <v>82</v>
      </c>
      <c r="AY109" s="3" t="s">
        <v>124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0</v>
      </c>
      <c r="BK109" s="181" t="n">
        <f aca="false">ROUND(I109*H109,2)</f>
        <v>0</v>
      </c>
      <c r="BL109" s="3" t="s">
        <v>131</v>
      </c>
      <c r="BM109" s="180" t="s">
        <v>149</v>
      </c>
    </row>
    <row r="110" s="191" customFormat="true" ht="11.25" hidden="false" customHeight="false" outlineLevel="0" collapsed="false">
      <c r="B110" s="192"/>
      <c r="D110" s="184" t="s">
        <v>133</v>
      </c>
      <c r="E110" s="193"/>
      <c r="F110" s="194" t="s">
        <v>150</v>
      </c>
      <c r="H110" s="195" t="n">
        <v>83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33</v>
      </c>
      <c r="AU110" s="193" t="s">
        <v>82</v>
      </c>
      <c r="AV110" s="191" t="s">
        <v>82</v>
      </c>
      <c r="AW110" s="191" t="s">
        <v>33</v>
      </c>
      <c r="AX110" s="191" t="s">
        <v>80</v>
      </c>
      <c r="AY110" s="193" t="s">
        <v>124</v>
      </c>
    </row>
    <row r="111" s="27" customFormat="true" ht="21.75" hidden="false" customHeight="true" outlineLevel="0" collapsed="false">
      <c r="A111" s="22"/>
      <c r="B111" s="168"/>
      <c r="C111" s="169" t="s">
        <v>131</v>
      </c>
      <c r="D111" s="169" t="s">
        <v>126</v>
      </c>
      <c r="E111" s="170" t="s">
        <v>151</v>
      </c>
      <c r="F111" s="171" t="s">
        <v>152</v>
      </c>
      <c r="G111" s="172" t="s">
        <v>153</v>
      </c>
      <c r="H111" s="173" t="n">
        <v>20.75</v>
      </c>
      <c r="I111" s="174"/>
      <c r="J111" s="175" t="n">
        <f aca="false">ROUND(I111*H111,2)</f>
        <v>0</v>
      </c>
      <c r="K111" s="171" t="s">
        <v>130</v>
      </c>
      <c r="L111" s="23"/>
      <c r="M111" s="176"/>
      <c r="N111" s="177" t="s">
        <v>43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31</v>
      </c>
      <c r="AT111" s="180" t="s">
        <v>126</v>
      </c>
      <c r="AU111" s="180" t="s">
        <v>82</v>
      </c>
      <c r="AY111" s="3" t="s">
        <v>124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0</v>
      </c>
      <c r="BK111" s="181" t="n">
        <f aca="false">ROUND(I111*H111,2)</f>
        <v>0</v>
      </c>
      <c r="BL111" s="3" t="s">
        <v>131</v>
      </c>
      <c r="BM111" s="180" t="s">
        <v>154</v>
      </c>
    </row>
    <row r="112" s="191" customFormat="true" ht="11.25" hidden="false" customHeight="false" outlineLevel="0" collapsed="false">
      <c r="B112" s="192"/>
      <c r="D112" s="184" t="s">
        <v>133</v>
      </c>
      <c r="E112" s="193"/>
      <c r="F112" s="194" t="s">
        <v>155</v>
      </c>
      <c r="H112" s="195" t="n">
        <v>20.75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33</v>
      </c>
      <c r="AU112" s="193" t="s">
        <v>82</v>
      </c>
      <c r="AV112" s="191" t="s">
        <v>82</v>
      </c>
      <c r="AW112" s="191" t="s">
        <v>33</v>
      </c>
      <c r="AX112" s="191" t="s">
        <v>80</v>
      </c>
      <c r="AY112" s="193" t="s">
        <v>124</v>
      </c>
    </row>
    <row r="113" s="27" customFormat="true" ht="21.75" hidden="false" customHeight="true" outlineLevel="0" collapsed="false">
      <c r="A113" s="22"/>
      <c r="B113" s="168"/>
      <c r="C113" s="169" t="s">
        <v>156</v>
      </c>
      <c r="D113" s="169" t="s">
        <v>126</v>
      </c>
      <c r="E113" s="170" t="s">
        <v>157</v>
      </c>
      <c r="F113" s="171" t="s">
        <v>158</v>
      </c>
      <c r="G113" s="172" t="s">
        <v>159</v>
      </c>
      <c r="H113" s="173" t="n">
        <v>13.512</v>
      </c>
      <c r="I113" s="174"/>
      <c r="J113" s="175" t="n">
        <f aca="false">ROUND(I113*H113,2)</f>
        <v>0</v>
      </c>
      <c r="K113" s="171" t="s">
        <v>130</v>
      </c>
      <c r="L113" s="23"/>
      <c r="M113" s="176"/>
      <c r="N113" s="177" t="s">
        <v>43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31</v>
      </c>
      <c r="AT113" s="180" t="s">
        <v>126</v>
      </c>
      <c r="AU113" s="180" t="s">
        <v>82</v>
      </c>
      <c r="AY113" s="3" t="s">
        <v>124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0</v>
      </c>
      <c r="BK113" s="181" t="n">
        <f aca="false">ROUND(I113*H113,2)</f>
        <v>0</v>
      </c>
      <c r="BL113" s="3" t="s">
        <v>131</v>
      </c>
      <c r="BM113" s="180" t="s">
        <v>160</v>
      </c>
    </row>
    <row r="114" s="182" customFormat="true" ht="11.25" hidden="false" customHeight="false" outlineLevel="0" collapsed="false">
      <c r="B114" s="183"/>
      <c r="D114" s="184" t="s">
        <v>133</v>
      </c>
      <c r="E114" s="185"/>
      <c r="F114" s="186" t="s">
        <v>161</v>
      </c>
      <c r="H114" s="185"/>
      <c r="I114" s="187"/>
      <c r="L114" s="183"/>
      <c r="M114" s="188"/>
      <c r="N114" s="189"/>
      <c r="O114" s="189"/>
      <c r="P114" s="189"/>
      <c r="Q114" s="189"/>
      <c r="R114" s="189"/>
      <c r="S114" s="189"/>
      <c r="T114" s="190"/>
      <c r="AT114" s="185" t="s">
        <v>133</v>
      </c>
      <c r="AU114" s="185" t="s">
        <v>82</v>
      </c>
      <c r="AV114" s="182" t="s">
        <v>80</v>
      </c>
      <c r="AW114" s="182" t="s">
        <v>33</v>
      </c>
      <c r="AX114" s="182" t="s">
        <v>72</v>
      </c>
      <c r="AY114" s="185" t="s">
        <v>124</v>
      </c>
    </row>
    <row r="115" s="191" customFormat="true" ht="11.25" hidden="false" customHeight="false" outlineLevel="0" collapsed="false">
      <c r="B115" s="192"/>
      <c r="D115" s="184" t="s">
        <v>133</v>
      </c>
      <c r="E115" s="193"/>
      <c r="F115" s="194" t="s">
        <v>162</v>
      </c>
      <c r="H115" s="195" t="n">
        <v>13.512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33</v>
      </c>
      <c r="AU115" s="193" t="s">
        <v>82</v>
      </c>
      <c r="AV115" s="191" t="s">
        <v>82</v>
      </c>
      <c r="AW115" s="191" t="s">
        <v>33</v>
      </c>
      <c r="AX115" s="191" t="s">
        <v>80</v>
      </c>
      <c r="AY115" s="193" t="s">
        <v>124</v>
      </c>
    </row>
    <row r="116" s="154" customFormat="true" ht="22.9" hidden="false" customHeight="true" outlineLevel="0" collapsed="false">
      <c r="B116" s="155"/>
      <c r="D116" s="156" t="s">
        <v>71</v>
      </c>
      <c r="E116" s="166" t="s">
        <v>82</v>
      </c>
      <c r="F116" s="166" t="s">
        <v>163</v>
      </c>
      <c r="I116" s="158"/>
      <c r="J116" s="167" t="n">
        <f aca="false">BK116</f>
        <v>0</v>
      </c>
      <c r="L116" s="155"/>
      <c r="M116" s="160"/>
      <c r="N116" s="161"/>
      <c r="O116" s="161"/>
      <c r="P116" s="162" t="n">
        <f aca="false">SUM(P117:P124)</f>
        <v>0</v>
      </c>
      <c r="Q116" s="161"/>
      <c r="R116" s="162" t="n">
        <f aca="false">SUM(R117:R124)</f>
        <v>20.362307</v>
      </c>
      <c r="S116" s="161"/>
      <c r="T116" s="163" t="n">
        <f aca="false">SUM(T117:T124)</f>
        <v>0</v>
      </c>
      <c r="AR116" s="156" t="s">
        <v>80</v>
      </c>
      <c r="AT116" s="164" t="s">
        <v>71</v>
      </c>
      <c r="AU116" s="164" t="s">
        <v>80</v>
      </c>
      <c r="AY116" s="156" t="s">
        <v>124</v>
      </c>
      <c r="BK116" s="165" t="n">
        <f aca="false">SUM(BK117:BK124)</f>
        <v>0</v>
      </c>
    </row>
    <row r="117" s="27" customFormat="true" ht="16.5" hidden="false" customHeight="true" outlineLevel="0" collapsed="false">
      <c r="A117" s="22"/>
      <c r="B117" s="168"/>
      <c r="C117" s="169" t="s">
        <v>164</v>
      </c>
      <c r="D117" s="169" t="s">
        <v>126</v>
      </c>
      <c r="E117" s="170" t="s">
        <v>165</v>
      </c>
      <c r="F117" s="171" t="s">
        <v>166</v>
      </c>
      <c r="G117" s="172" t="s">
        <v>129</v>
      </c>
      <c r="H117" s="173" t="n">
        <v>8.3</v>
      </c>
      <c r="I117" s="174"/>
      <c r="J117" s="175" t="n">
        <f aca="false">ROUND(I117*H117,2)</f>
        <v>0</v>
      </c>
      <c r="K117" s="171" t="s">
        <v>130</v>
      </c>
      <c r="L117" s="23"/>
      <c r="M117" s="176"/>
      <c r="N117" s="177" t="s">
        <v>43</v>
      </c>
      <c r="O117" s="55"/>
      <c r="P117" s="178" t="n">
        <f aca="false">O117*H117</f>
        <v>0</v>
      </c>
      <c r="Q117" s="178" t="n">
        <v>2.45329</v>
      </c>
      <c r="R117" s="178" t="n">
        <f aca="false">Q117*H117</f>
        <v>20.362307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31</v>
      </c>
      <c r="AT117" s="180" t="s">
        <v>126</v>
      </c>
      <c r="AU117" s="180" t="s">
        <v>82</v>
      </c>
      <c r="AY117" s="3" t="s">
        <v>124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0</v>
      </c>
      <c r="BK117" s="181" t="n">
        <f aca="false">ROUND(I117*H117,2)</f>
        <v>0</v>
      </c>
      <c r="BL117" s="3" t="s">
        <v>131</v>
      </c>
      <c r="BM117" s="180" t="s">
        <v>167</v>
      </c>
    </row>
    <row r="118" s="182" customFormat="true" ht="11.25" hidden="false" customHeight="false" outlineLevel="0" collapsed="false">
      <c r="B118" s="183"/>
      <c r="D118" s="184" t="s">
        <v>133</v>
      </c>
      <c r="E118" s="185"/>
      <c r="F118" s="186" t="s">
        <v>168</v>
      </c>
      <c r="H118" s="185"/>
      <c r="I118" s="187"/>
      <c r="L118" s="183"/>
      <c r="M118" s="188"/>
      <c r="N118" s="189"/>
      <c r="O118" s="189"/>
      <c r="P118" s="189"/>
      <c r="Q118" s="189"/>
      <c r="R118" s="189"/>
      <c r="S118" s="189"/>
      <c r="T118" s="190"/>
      <c r="AT118" s="185" t="s">
        <v>133</v>
      </c>
      <c r="AU118" s="185" t="s">
        <v>82</v>
      </c>
      <c r="AV118" s="182" t="s">
        <v>80</v>
      </c>
      <c r="AW118" s="182" t="s">
        <v>33</v>
      </c>
      <c r="AX118" s="182" t="s">
        <v>72</v>
      </c>
      <c r="AY118" s="185" t="s">
        <v>124</v>
      </c>
    </row>
    <row r="119" s="182" customFormat="true" ht="11.25" hidden="false" customHeight="false" outlineLevel="0" collapsed="false">
      <c r="B119" s="183"/>
      <c r="D119" s="184" t="s">
        <v>133</v>
      </c>
      <c r="E119" s="185"/>
      <c r="F119" s="186" t="s">
        <v>169</v>
      </c>
      <c r="H119" s="185"/>
      <c r="I119" s="187"/>
      <c r="L119" s="183"/>
      <c r="M119" s="188"/>
      <c r="N119" s="189"/>
      <c r="O119" s="189"/>
      <c r="P119" s="189"/>
      <c r="Q119" s="189"/>
      <c r="R119" s="189"/>
      <c r="S119" s="189"/>
      <c r="T119" s="190"/>
      <c r="AT119" s="185" t="s">
        <v>133</v>
      </c>
      <c r="AU119" s="185" t="s">
        <v>82</v>
      </c>
      <c r="AV119" s="182" t="s">
        <v>80</v>
      </c>
      <c r="AW119" s="182" t="s">
        <v>33</v>
      </c>
      <c r="AX119" s="182" t="s">
        <v>72</v>
      </c>
      <c r="AY119" s="185" t="s">
        <v>124</v>
      </c>
    </row>
    <row r="120" s="182" customFormat="true" ht="11.25" hidden="false" customHeight="false" outlineLevel="0" collapsed="false">
      <c r="B120" s="183"/>
      <c r="D120" s="184" t="s">
        <v>133</v>
      </c>
      <c r="E120" s="185"/>
      <c r="F120" s="186" t="s">
        <v>136</v>
      </c>
      <c r="H120" s="185"/>
      <c r="I120" s="187"/>
      <c r="L120" s="183"/>
      <c r="M120" s="188"/>
      <c r="N120" s="189"/>
      <c r="O120" s="189"/>
      <c r="P120" s="189"/>
      <c r="Q120" s="189"/>
      <c r="R120" s="189"/>
      <c r="S120" s="189"/>
      <c r="T120" s="190"/>
      <c r="AT120" s="185" t="s">
        <v>133</v>
      </c>
      <c r="AU120" s="185" t="s">
        <v>82</v>
      </c>
      <c r="AV120" s="182" t="s">
        <v>80</v>
      </c>
      <c r="AW120" s="182" t="s">
        <v>33</v>
      </c>
      <c r="AX120" s="182" t="s">
        <v>72</v>
      </c>
      <c r="AY120" s="185" t="s">
        <v>124</v>
      </c>
    </row>
    <row r="121" s="191" customFormat="true" ht="11.25" hidden="false" customHeight="false" outlineLevel="0" collapsed="false">
      <c r="B121" s="192"/>
      <c r="D121" s="184" t="s">
        <v>133</v>
      </c>
      <c r="E121" s="193"/>
      <c r="F121" s="194" t="s">
        <v>137</v>
      </c>
      <c r="H121" s="195" t="n">
        <v>3.4</v>
      </c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3" t="s">
        <v>133</v>
      </c>
      <c r="AU121" s="193" t="s">
        <v>82</v>
      </c>
      <c r="AV121" s="191" t="s">
        <v>82</v>
      </c>
      <c r="AW121" s="191" t="s">
        <v>33</v>
      </c>
      <c r="AX121" s="191" t="s">
        <v>72</v>
      </c>
      <c r="AY121" s="193" t="s">
        <v>124</v>
      </c>
    </row>
    <row r="122" s="182" customFormat="true" ht="11.25" hidden="false" customHeight="false" outlineLevel="0" collapsed="false">
      <c r="B122" s="183"/>
      <c r="D122" s="184" t="s">
        <v>133</v>
      </c>
      <c r="E122" s="185"/>
      <c r="F122" s="186" t="s">
        <v>138</v>
      </c>
      <c r="H122" s="185"/>
      <c r="I122" s="187"/>
      <c r="L122" s="183"/>
      <c r="M122" s="188"/>
      <c r="N122" s="189"/>
      <c r="O122" s="189"/>
      <c r="P122" s="189"/>
      <c r="Q122" s="189"/>
      <c r="R122" s="189"/>
      <c r="S122" s="189"/>
      <c r="T122" s="190"/>
      <c r="AT122" s="185" t="s">
        <v>133</v>
      </c>
      <c r="AU122" s="185" t="s">
        <v>82</v>
      </c>
      <c r="AV122" s="182" t="s">
        <v>80</v>
      </c>
      <c r="AW122" s="182" t="s">
        <v>33</v>
      </c>
      <c r="AX122" s="182" t="s">
        <v>72</v>
      </c>
      <c r="AY122" s="185" t="s">
        <v>124</v>
      </c>
    </row>
    <row r="123" s="191" customFormat="true" ht="11.25" hidden="false" customHeight="false" outlineLevel="0" collapsed="false">
      <c r="B123" s="192"/>
      <c r="D123" s="184" t="s">
        <v>133</v>
      </c>
      <c r="E123" s="193"/>
      <c r="F123" s="194" t="s">
        <v>139</v>
      </c>
      <c r="H123" s="195" t="n">
        <v>4.9</v>
      </c>
      <c r="I123" s="196"/>
      <c r="L123" s="192"/>
      <c r="M123" s="197"/>
      <c r="N123" s="198"/>
      <c r="O123" s="198"/>
      <c r="P123" s="198"/>
      <c r="Q123" s="198"/>
      <c r="R123" s="198"/>
      <c r="S123" s="198"/>
      <c r="T123" s="199"/>
      <c r="AT123" s="193" t="s">
        <v>133</v>
      </c>
      <c r="AU123" s="193" t="s">
        <v>82</v>
      </c>
      <c r="AV123" s="191" t="s">
        <v>82</v>
      </c>
      <c r="AW123" s="191" t="s">
        <v>33</v>
      </c>
      <c r="AX123" s="191" t="s">
        <v>72</v>
      </c>
      <c r="AY123" s="193" t="s">
        <v>124</v>
      </c>
    </row>
    <row r="124" s="200" customFormat="true" ht="11.25" hidden="false" customHeight="false" outlineLevel="0" collapsed="false">
      <c r="B124" s="201"/>
      <c r="D124" s="184" t="s">
        <v>133</v>
      </c>
      <c r="E124" s="202"/>
      <c r="F124" s="203" t="s">
        <v>140</v>
      </c>
      <c r="H124" s="204" t="n">
        <v>8.3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33</v>
      </c>
      <c r="AU124" s="202" t="s">
        <v>82</v>
      </c>
      <c r="AV124" s="200" t="s">
        <v>131</v>
      </c>
      <c r="AW124" s="200" t="s">
        <v>33</v>
      </c>
      <c r="AX124" s="200" t="s">
        <v>80</v>
      </c>
      <c r="AY124" s="202" t="s">
        <v>124</v>
      </c>
    </row>
    <row r="125" s="154" customFormat="true" ht="22.9" hidden="false" customHeight="true" outlineLevel="0" collapsed="false">
      <c r="B125" s="155"/>
      <c r="D125" s="156" t="s">
        <v>71</v>
      </c>
      <c r="E125" s="166" t="s">
        <v>146</v>
      </c>
      <c r="F125" s="166" t="s">
        <v>170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38)</f>
        <v>0</v>
      </c>
      <c r="Q125" s="161"/>
      <c r="R125" s="162" t="n">
        <f aca="false">SUM(R126:R138)</f>
        <v>26.78858064</v>
      </c>
      <c r="S125" s="161"/>
      <c r="T125" s="163" t="n">
        <f aca="false">SUM(T126:T138)</f>
        <v>0</v>
      </c>
      <c r="AR125" s="156" t="s">
        <v>80</v>
      </c>
      <c r="AT125" s="164" t="s">
        <v>71</v>
      </c>
      <c r="AU125" s="164" t="s">
        <v>80</v>
      </c>
      <c r="AY125" s="156" t="s">
        <v>124</v>
      </c>
      <c r="BK125" s="165" t="n">
        <f aca="false">SUM(BK126:BK138)</f>
        <v>0</v>
      </c>
    </row>
    <row r="126" s="27" customFormat="true" ht="16.5" hidden="false" customHeight="true" outlineLevel="0" collapsed="false">
      <c r="A126" s="22"/>
      <c r="B126" s="168"/>
      <c r="C126" s="169" t="s">
        <v>171</v>
      </c>
      <c r="D126" s="169" t="s">
        <v>126</v>
      </c>
      <c r="E126" s="170" t="s">
        <v>172</v>
      </c>
      <c r="F126" s="171" t="s">
        <v>173</v>
      </c>
      <c r="G126" s="172" t="s">
        <v>129</v>
      </c>
      <c r="H126" s="173" t="n">
        <v>8.7</v>
      </c>
      <c r="I126" s="174"/>
      <c r="J126" s="175" t="n">
        <f aca="false">ROUND(I126*H126,2)</f>
        <v>0</v>
      </c>
      <c r="K126" s="171"/>
      <c r="L126" s="23"/>
      <c r="M126" s="176"/>
      <c r="N126" s="177" t="s">
        <v>43</v>
      </c>
      <c r="O126" s="55"/>
      <c r="P126" s="178" t="n">
        <f aca="false">O126*H126</f>
        <v>0</v>
      </c>
      <c r="Q126" s="178" t="n">
        <v>2.95329</v>
      </c>
      <c r="R126" s="178" t="n">
        <f aca="false">Q126*H126</f>
        <v>25.693623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1</v>
      </c>
      <c r="AT126" s="180" t="s">
        <v>126</v>
      </c>
      <c r="AU126" s="180" t="s">
        <v>82</v>
      </c>
      <c r="AY126" s="3" t="s">
        <v>12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31</v>
      </c>
      <c r="BM126" s="180" t="s">
        <v>174</v>
      </c>
    </row>
    <row r="127" s="182" customFormat="true" ht="11.25" hidden="false" customHeight="false" outlineLevel="0" collapsed="false">
      <c r="B127" s="183"/>
      <c r="D127" s="184" t="s">
        <v>133</v>
      </c>
      <c r="E127" s="185"/>
      <c r="F127" s="186" t="s">
        <v>175</v>
      </c>
      <c r="H127" s="185"/>
      <c r="I127" s="187"/>
      <c r="L127" s="183"/>
      <c r="M127" s="188"/>
      <c r="N127" s="189"/>
      <c r="O127" s="189"/>
      <c r="P127" s="189"/>
      <c r="Q127" s="189"/>
      <c r="R127" s="189"/>
      <c r="S127" s="189"/>
      <c r="T127" s="190"/>
      <c r="AT127" s="185" t="s">
        <v>133</v>
      </c>
      <c r="AU127" s="185" t="s">
        <v>82</v>
      </c>
      <c r="AV127" s="182" t="s">
        <v>80</v>
      </c>
      <c r="AW127" s="182" t="s">
        <v>33</v>
      </c>
      <c r="AX127" s="182" t="s">
        <v>72</v>
      </c>
      <c r="AY127" s="185" t="s">
        <v>124</v>
      </c>
    </row>
    <row r="128" s="182" customFormat="true" ht="11.25" hidden="false" customHeight="false" outlineLevel="0" collapsed="false">
      <c r="B128" s="183"/>
      <c r="D128" s="184" t="s">
        <v>133</v>
      </c>
      <c r="E128" s="185"/>
      <c r="F128" s="186" t="s">
        <v>176</v>
      </c>
      <c r="H128" s="185"/>
      <c r="I128" s="187"/>
      <c r="L128" s="183"/>
      <c r="M128" s="188"/>
      <c r="N128" s="189"/>
      <c r="O128" s="189"/>
      <c r="P128" s="189"/>
      <c r="Q128" s="189"/>
      <c r="R128" s="189"/>
      <c r="S128" s="189"/>
      <c r="T128" s="190"/>
      <c r="AT128" s="185" t="s">
        <v>133</v>
      </c>
      <c r="AU128" s="185" t="s">
        <v>82</v>
      </c>
      <c r="AV128" s="182" t="s">
        <v>80</v>
      </c>
      <c r="AW128" s="182" t="s">
        <v>33</v>
      </c>
      <c r="AX128" s="182" t="s">
        <v>72</v>
      </c>
      <c r="AY128" s="185" t="s">
        <v>124</v>
      </c>
    </row>
    <row r="129" s="182" customFormat="true" ht="11.25" hidden="false" customHeight="false" outlineLevel="0" collapsed="false">
      <c r="B129" s="183"/>
      <c r="D129" s="184" t="s">
        <v>133</v>
      </c>
      <c r="E129" s="185"/>
      <c r="F129" s="186" t="s">
        <v>169</v>
      </c>
      <c r="H129" s="185"/>
      <c r="I129" s="187"/>
      <c r="L129" s="183"/>
      <c r="M129" s="188"/>
      <c r="N129" s="189"/>
      <c r="O129" s="189"/>
      <c r="P129" s="189"/>
      <c r="Q129" s="189"/>
      <c r="R129" s="189"/>
      <c r="S129" s="189"/>
      <c r="T129" s="190"/>
      <c r="AT129" s="185" t="s">
        <v>133</v>
      </c>
      <c r="AU129" s="185" t="s">
        <v>82</v>
      </c>
      <c r="AV129" s="182" t="s">
        <v>80</v>
      </c>
      <c r="AW129" s="182" t="s">
        <v>33</v>
      </c>
      <c r="AX129" s="182" t="s">
        <v>72</v>
      </c>
      <c r="AY129" s="185" t="s">
        <v>124</v>
      </c>
    </row>
    <row r="130" s="182" customFormat="true" ht="11.25" hidden="false" customHeight="false" outlineLevel="0" collapsed="false">
      <c r="B130" s="183"/>
      <c r="D130" s="184" t="s">
        <v>133</v>
      </c>
      <c r="E130" s="185"/>
      <c r="F130" s="186" t="s">
        <v>136</v>
      </c>
      <c r="H130" s="185"/>
      <c r="I130" s="187"/>
      <c r="L130" s="183"/>
      <c r="M130" s="188"/>
      <c r="N130" s="189"/>
      <c r="O130" s="189"/>
      <c r="P130" s="189"/>
      <c r="Q130" s="189"/>
      <c r="R130" s="189"/>
      <c r="S130" s="189"/>
      <c r="T130" s="190"/>
      <c r="AT130" s="185" t="s">
        <v>133</v>
      </c>
      <c r="AU130" s="185" t="s">
        <v>82</v>
      </c>
      <c r="AV130" s="182" t="s">
        <v>80</v>
      </c>
      <c r="AW130" s="182" t="s">
        <v>33</v>
      </c>
      <c r="AX130" s="182" t="s">
        <v>72</v>
      </c>
      <c r="AY130" s="185" t="s">
        <v>124</v>
      </c>
    </row>
    <row r="131" s="191" customFormat="true" ht="11.25" hidden="false" customHeight="false" outlineLevel="0" collapsed="false">
      <c r="B131" s="192"/>
      <c r="D131" s="184" t="s">
        <v>133</v>
      </c>
      <c r="E131" s="193"/>
      <c r="F131" s="194" t="s">
        <v>177</v>
      </c>
      <c r="H131" s="195" t="n">
        <v>3.1</v>
      </c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3" t="s">
        <v>133</v>
      </c>
      <c r="AU131" s="193" t="s">
        <v>82</v>
      </c>
      <c r="AV131" s="191" t="s">
        <v>82</v>
      </c>
      <c r="AW131" s="191" t="s">
        <v>33</v>
      </c>
      <c r="AX131" s="191" t="s">
        <v>72</v>
      </c>
      <c r="AY131" s="193" t="s">
        <v>124</v>
      </c>
    </row>
    <row r="132" s="182" customFormat="true" ht="11.25" hidden="false" customHeight="false" outlineLevel="0" collapsed="false">
      <c r="B132" s="183"/>
      <c r="D132" s="184" t="s">
        <v>133</v>
      </c>
      <c r="E132" s="185"/>
      <c r="F132" s="186" t="s">
        <v>138</v>
      </c>
      <c r="H132" s="185"/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5" t="s">
        <v>133</v>
      </c>
      <c r="AU132" s="185" t="s">
        <v>82</v>
      </c>
      <c r="AV132" s="182" t="s">
        <v>80</v>
      </c>
      <c r="AW132" s="182" t="s">
        <v>33</v>
      </c>
      <c r="AX132" s="182" t="s">
        <v>72</v>
      </c>
      <c r="AY132" s="185" t="s">
        <v>124</v>
      </c>
    </row>
    <row r="133" s="191" customFormat="true" ht="11.25" hidden="false" customHeight="false" outlineLevel="0" collapsed="false">
      <c r="B133" s="192"/>
      <c r="D133" s="184" t="s">
        <v>133</v>
      </c>
      <c r="E133" s="193"/>
      <c r="F133" s="194" t="s">
        <v>178</v>
      </c>
      <c r="H133" s="195" t="n">
        <v>5.6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33</v>
      </c>
      <c r="AU133" s="193" t="s">
        <v>82</v>
      </c>
      <c r="AV133" s="191" t="s">
        <v>82</v>
      </c>
      <c r="AW133" s="191" t="s">
        <v>33</v>
      </c>
      <c r="AX133" s="191" t="s">
        <v>72</v>
      </c>
      <c r="AY133" s="193" t="s">
        <v>124</v>
      </c>
    </row>
    <row r="134" s="200" customFormat="true" ht="11.25" hidden="false" customHeight="false" outlineLevel="0" collapsed="false">
      <c r="B134" s="201"/>
      <c r="D134" s="184" t="s">
        <v>133</v>
      </c>
      <c r="E134" s="202"/>
      <c r="F134" s="203" t="s">
        <v>140</v>
      </c>
      <c r="H134" s="204" t="n">
        <v>8.7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33</v>
      </c>
      <c r="AU134" s="202" t="s">
        <v>82</v>
      </c>
      <c r="AV134" s="200" t="s">
        <v>131</v>
      </c>
      <c r="AW134" s="200" t="s">
        <v>33</v>
      </c>
      <c r="AX134" s="200" t="s">
        <v>80</v>
      </c>
      <c r="AY134" s="202" t="s">
        <v>124</v>
      </c>
    </row>
    <row r="135" s="27" customFormat="true" ht="21.75" hidden="false" customHeight="true" outlineLevel="0" collapsed="false">
      <c r="A135" s="22"/>
      <c r="B135" s="168"/>
      <c r="C135" s="169" t="s">
        <v>179</v>
      </c>
      <c r="D135" s="169" t="s">
        <v>126</v>
      </c>
      <c r="E135" s="170" t="s">
        <v>180</v>
      </c>
      <c r="F135" s="171" t="s">
        <v>181</v>
      </c>
      <c r="G135" s="172" t="s">
        <v>153</v>
      </c>
      <c r="H135" s="173" t="n">
        <v>1.044</v>
      </c>
      <c r="I135" s="174"/>
      <c r="J135" s="175" t="n">
        <f aca="false">ROUND(I135*H135,2)</f>
        <v>0</v>
      </c>
      <c r="K135" s="171" t="s">
        <v>130</v>
      </c>
      <c r="L135" s="23"/>
      <c r="M135" s="176"/>
      <c r="N135" s="177" t="s">
        <v>43</v>
      </c>
      <c r="O135" s="55"/>
      <c r="P135" s="178" t="n">
        <f aca="false">O135*H135</f>
        <v>0</v>
      </c>
      <c r="Q135" s="178" t="n">
        <v>1.04881</v>
      </c>
      <c r="R135" s="178" t="n">
        <f aca="false">Q135*H135</f>
        <v>1.09495764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1</v>
      </c>
      <c r="AT135" s="180" t="s">
        <v>126</v>
      </c>
      <c r="AU135" s="180" t="s">
        <v>82</v>
      </c>
      <c r="AY135" s="3" t="s">
        <v>12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31</v>
      </c>
      <c r="BM135" s="180" t="s">
        <v>182</v>
      </c>
    </row>
    <row r="136" s="182" customFormat="true" ht="11.25" hidden="false" customHeight="false" outlineLevel="0" collapsed="false">
      <c r="B136" s="183"/>
      <c r="D136" s="184" t="s">
        <v>133</v>
      </c>
      <c r="E136" s="185"/>
      <c r="F136" s="186" t="s">
        <v>183</v>
      </c>
      <c r="H136" s="185"/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33</v>
      </c>
      <c r="AU136" s="185" t="s">
        <v>82</v>
      </c>
      <c r="AV136" s="182" t="s">
        <v>80</v>
      </c>
      <c r="AW136" s="182" t="s">
        <v>33</v>
      </c>
      <c r="AX136" s="182" t="s">
        <v>72</v>
      </c>
      <c r="AY136" s="185" t="s">
        <v>124</v>
      </c>
    </row>
    <row r="137" s="182" customFormat="true" ht="11.25" hidden="false" customHeight="false" outlineLevel="0" collapsed="false">
      <c r="B137" s="183"/>
      <c r="D137" s="184" t="s">
        <v>133</v>
      </c>
      <c r="E137" s="185"/>
      <c r="F137" s="186" t="s">
        <v>184</v>
      </c>
      <c r="H137" s="185"/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33</v>
      </c>
      <c r="AU137" s="185" t="s">
        <v>82</v>
      </c>
      <c r="AV137" s="182" t="s">
        <v>80</v>
      </c>
      <c r="AW137" s="182" t="s">
        <v>33</v>
      </c>
      <c r="AX137" s="182" t="s">
        <v>72</v>
      </c>
      <c r="AY137" s="185" t="s">
        <v>124</v>
      </c>
    </row>
    <row r="138" s="191" customFormat="true" ht="11.25" hidden="false" customHeight="false" outlineLevel="0" collapsed="false">
      <c r="B138" s="192"/>
      <c r="D138" s="184" t="s">
        <v>133</v>
      </c>
      <c r="E138" s="193"/>
      <c r="F138" s="194" t="s">
        <v>185</v>
      </c>
      <c r="H138" s="195" t="n">
        <v>1.044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33</v>
      </c>
      <c r="AU138" s="193" t="s">
        <v>82</v>
      </c>
      <c r="AV138" s="191" t="s">
        <v>82</v>
      </c>
      <c r="AW138" s="191" t="s">
        <v>33</v>
      </c>
      <c r="AX138" s="191" t="s">
        <v>80</v>
      </c>
      <c r="AY138" s="193" t="s">
        <v>124</v>
      </c>
    </row>
    <row r="139" s="154" customFormat="true" ht="22.9" hidden="false" customHeight="true" outlineLevel="0" collapsed="false">
      <c r="B139" s="155"/>
      <c r="D139" s="156" t="s">
        <v>71</v>
      </c>
      <c r="E139" s="166" t="s">
        <v>186</v>
      </c>
      <c r="F139" s="166" t="s">
        <v>187</v>
      </c>
      <c r="I139" s="158"/>
      <c r="J139" s="167" t="n">
        <f aca="false">BK139</f>
        <v>0</v>
      </c>
      <c r="L139" s="155"/>
      <c r="M139" s="160"/>
      <c r="N139" s="161"/>
      <c r="O139" s="161"/>
      <c r="P139" s="162" t="n">
        <f aca="false">SUM(P140:P161)</f>
        <v>0</v>
      </c>
      <c r="Q139" s="161"/>
      <c r="R139" s="162" t="n">
        <f aca="false">SUM(R140:R161)</f>
        <v>4.63171492</v>
      </c>
      <c r="S139" s="161"/>
      <c r="T139" s="163" t="n">
        <f aca="false">SUM(T140:T161)</f>
        <v>0</v>
      </c>
      <c r="AR139" s="156" t="s">
        <v>80</v>
      </c>
      <c r="AT139" s="164" t="s">
        <v>71</v>
      </c>
      <c r="AU139" s="164" t="s">
        <v>80</v>
      </c>
      <c r="AY139" s="156" t="s">
        <v>124</v>
      </c>
      <c r="BK139" s="165" t="n">
        <f aca="false">SUM(BK140:BK161)</f>
        <v>0</v>
      </c>
    </row>
    <row r="140" s="27" customFormat="true" ht="21.75" hidden="false" customHeight="true" outlineLevel="0" collapsed="false">
      <c r="A140" s="22"/>
      <c r="B140" s="168"/>
      <c r="C140" s="169" t="s">
        <v>188</v>
      </c>
      <c r="D140" s="169" t="s">
        <v>126</v>
      </c>
      <c r="E140" s="170" t="s">
        <v>189</v>
      </c>
      <c r="F140" s="171" t="s">
        <v>190</v>
      </c>
      <c r="G140" s="172" t="s">
        <v>191</v>
      </c>
      <c r="H140" s="173" t="n">
        <v>36.52</v>
      </c>
      <c r="I140" s="174"/>
      <c r="J140" s="175" t="n">
        <f aca="false">ROUND(I140*H140,2)</f>
        <v>0</v>
      </c>
      <c r="K140" s="171" t="s">
        <v>130</v>
      </c>
      <c r="L140" s="23"/>
      <c r="M140" s="176"/>
      <c r="N140" s="177" t="s">
        <v>43</v>
      </c>
      <c r="O140" s="55"/>
      <c r="P140" s="178" t="n">
        <f aca="false">O140*H140</f>
        <v>0</v>
      </c>
      <c r="Q140" s="178" t="n">
        <v>0.03465</v>
      </c>
      <c r="R140" s="178" t="n">
        <f aca="false">Q140*H140</f>
        <v>1.26541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1</v>
      </c>
      <c r="AT140" s="180" t="s">
        <v>126</v>
      </c>
      <c r="AU140" s="180" t="s">
        <v>82</v>
      </c>
      <c r="AY140" s="3" t="s">
        <v>12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31</v>
      </c>
      <c r="BM140" s="180" t="s">
        <v>192</v>
      </c>
    </row>
    <row r="141" s="182" customFormat="true" ht="11.25" hidden="false" customHeight="false" outlineLevel="0" collapsed="false">
      <c r="B141" s="183"/>
      <c r="D141" s="184" t="s">
        <v>133</v>
      </c>
      <c r="E141" s="185"/>
      <c r="F141" s="186" t="s">
        <v>193</v>
      </c>
      <c r="H141" s="185"/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33</v>
      </c>
      <c r="AU141" s="185" t="s">
        <v>82</v>
      </c>
      <c r="AV141" s="182" t="s">
        <v>80</v>
      </c>
      <c r="AW141" s="182" t="s">
        <v>33</v>
      </c>
      <c r="AX141" s="182" t="s">
        <v>72</v>
      </c>
      <c r="AY141" s="185" t="s">
        <v>124</v>
      </c>
    </row>
    <row r="142" s="182" customFormat="true" ht="11.25" hidden="false" customHeight="false" outlineLevel="0" collapsed="false">
      <c r="B142" s="183"/>
      <c r="D142" s="184" t="s">
        <v>133</v>
      </c>
      <c r="E142" s="185"/>
      <c r="F142" s="186" t="s">
        <v>169</v>
      </c>
      <c r="H142" s="185"/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33</v>
      </c>
      <c r="AU142" s="185" t="s">
        <v>82</v>
      </c>
      <c r="AV142" s="182" t="s">
        <v>80</v>
      </c>
      <c r="AW142" s="182" t="s">
        <v>33</v>
      </c>
      <c r="AX142" s="182" t="s">
        <v>72</v>
      </c>
      <c r="AY142" s="185" t="s">
        <v>124</v>
      </c>
    </row>
    <row r="143" s="182" customFormat="true" ht="11.25" hidden="false" customHeight="false" outlineLevel="0" collapsed="false">
      <c r="B143" s="183"/>
      <c r="D143" s="184" t="s">
        <v>133</v>
      </c>
      <c r="E143" s="185"/>
      <c r="F143" s="186" t="s">
        <v>136</v>
      </c>
      <c r="H143" s="185"/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33</v>
      </c>
      <c r="AU143" s="185" t="s">
        <v>82</v>
      </c>
      <c r="AV143" s="182" t="s">
        <v>80</v>
      </c>
      <c r="AW143" s="182" t="s">
        <v>33</v>
      </c>
      <c r="AX143" s="182" t="s">
        <v>72</v>
      </c>
      <c r="AY143" s="185" t="s">
        <v>124</v>
      </c>
    </row>
    <row r="144" s="191" customFormat="true" ht="11.25" hidden="false" customHeight="false" outlineLevel="0" collapsed="false">
      <c r="B144" s="192"/>
      <c r="D144" s="184" t="s">
        <v>133</v>
      </c>
      <c r="E144" s="193"/>
      <c r="F144" s="194" t="s">
        <v>194</v>
      </c>
      <c r="H144" s="195" t="n">
        <v>18.26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33</v>
      </c>
      <c r="AU144" s="193" t="s">
        <v>82</v>
      </c>
      <c r="AV144" s="191" t="s">
        <v>82</v>
      </c>
      <c r="AW144" s="191" t="s">
        <v>33</v>
      </c>
      <c r="AX144" s="191" t="s">
        <v>72</v>
      </c>
      <c r="AY144" s="193" t="s">
        <v>124</v>
      </c>
    </row>
    <row r="145" s="182" customFormat="true" ht="11.25" hidden="false" customHeight="false" outlineLevel="0" collapsed="false">
      <c r="B145" s="183"/>
      <c r="D145" s="184" t="s">
        <v>133</v>
      </c>
      <c r="E145" s="185"/>
      <c r="F145" s="186" t="s">
        <v>138</v>
      </c>
      <c r="H145" s="185"/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33</v>
      </c>
      <c r="AU145" s="185" t="s">
        <v>82</v>
      </c>
      <c r="AV145" s="182" t="s">
        <v>80</v>
      </c>
      <c r="AW145" s="182" t="s">
        <v>33</v>
      </c>
      <c r="AX145" s="182" t="s">
        <v>72</v>
      </c>
      <c r="AY145" s="185" t="s">
        <v>124</v>
      </c>
    </row>
    <row r="146" s="191" customFormat="true" ht="11.25" hidden="false" customHeight="false" outlineLevel="0" collapsed="false">
      <c r="B146" s="192"/>
      <c r="D146" s="184" t="s">
        <v>133</v>
      </c>
      <c r="E146" s="193"/>
      <c r="F146" s="194" t="s">
        <v>194</v>
      </c>
      <c r="H146" s="195" t="n">
        <v>18.26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33</v>
      </c>
      <c r="AU146" s="193" t="s">
        <v>82</v>
      </c>
      <c r="AV146" s="191" t="s">
        <v>82</v>
      </c>
      <c r="AW146" s="191" t="s">
        <v>33</v>
      </c>
      <c r="AX146" s="191" t="s">
        <v>72</v>
      </c>
      <c r="AY146" s="193" t="s">
        <v>124</v>
      </c>
    </row>
    <row r="147" s="200" customFormat="true" ht="11.25" hidden="false" customHeight="false" outlineLevel="0" collapsed="false">
      <c r="B147" s="201"/>
      <c r="D147" s="184" t="s">
        <v>133</v>
      </c>
      <c r="E147" s="202"/>
      <c r="F147" s="203" t="s">
        <v>140</v>
      </c>
      <c r="H147" s="204" t="n">
        <v>36.52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33</v>
      </c>
      <c r="AU147" s="202" t="s">
        <v>82</v>
      </c>
      <c r="AV147" s="200" t="s">
        <v>131</v>
      </c>
      <c r="AW147" s="200" t="s">
        <v>33</v>
      </c>
      <c r="AX147" s="200" t="s">
        <v>80</v>
      </c>
      <c r="AY147" s="202" t="s">
        <v>124</v>
      </c>
    </row>
    <row r="148" s="27" customFormat="true" ht="16.5" hidden="false" customHeight="true" outlineLevel="0" collapsed="false">
      <c r="A148" s="22"/>
      <c r="B148" s="168"/>
      <c r="C148" s="169" t="s">
        <v>195</v>
      </c>
      <c r="D148" s="169" t="s">
        <v>126</v>
      </c>
      <c r="E148" s="170" t="s">
        <v>196</v>
      </c>
      <c r="F148" s="171" t="s">
        <v>197</v>
      </c>
      <c r="G148" s="172" t="s">
        <v>198</v>
      </c>
      <c r="H148" s="173" t="n">
        <v>4</v>
      </c>
      <c r="I148" s="174"/>
      <c r="J148" s="175" t="n">
        <f aca="false">ROUND(I148*H148,2)</f>
        <v>0</v>
      </c>
      <c r="K148" s="171" t="s">
        <v>130</v>
      </c>
      <c r="L148" s="23"/>
      <c r="M148" s="176"/>
      <c r="N148" s="177" t="s">
        <v>43</v>
      </c>
      <c r="O148" s="55"/>
      <c r="P148" s="178" t="n">
        <f aca="false">O148*H148</f>
        <v>0</v>
      </c>
      <c r="Q148" s="178" t="n">
        <v>0.03042</v>
      </c>
      <c r="R148" s="178" t="n">
        <f aca="false">Q148*H148</f>
        <v>0.12168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1</v>
      </c>
      <c r="AT148" s="180" t="s">
        <v>126</v>
      </c>
      <c r="AU148" s="180" t="s">
        <v>82</v>
      </c>
      <c r="AY148" s="3" t="s">
        <v>12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31</v>
      </c>
      <c r="BM148" s="180" t="s">
        <v>199</v>
      </c>
    </row>
    <row r="149" s="182" customFormat="true" ht="11.25" hidden="false" customHeight="false" outlineLevel="0" collapsed="false">
      <c r="B149" s="183"/>
      <c r="D149" s="184" t="s">
        <v>133</v>
      </c>
      <c r="E149" s="185"/>
      <c r="F149" s="186" t="s">
        <v>200</v>
      </c>
      <c r="H149" s="185"/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5" t="s">
        <v>133</v>
      </c>
      <c r="AU149" s="185" t="s">
        <v>82</v>
      </c>
      <c r="AV149" s="182" t="s">
        <v>80</v>
      </c>
      <c r="AW149" s="182" t="s">
        <v>33</v>
      </c>
      <c r="AX149" s="182" t="s">
        <v>72</v>
      </c>
      <c r="AY149" s="185" t="s">
        <v>124</v>
      </c>
    </row>
    <row r="150" s="182" customFormat="true" ht="11.25" hidden="false" customHeight="false" outlineLevel="0" collapsed="false">
      <c r="B150" s="183"/>
      <c r="D150" s="184" t="s">
        <v>133</v>
      </c>
      <c r="E150" s="185"/>
      <c r="F150" s="186" t="s">
        <v>169</v>
      </c>
      <c r="H150" s="185"/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5" t="s">
        <v>133</v>
      </c>
      <c r="AU150" s="185" t="s">
        <v>82</v>
      </c>
      <c r="AV150" s="182" t="s">
        <v>80</v>
      </c>
      <c r="AW150" s="182" t="s">
        <v>33</v>
      </c>
      <c r="AX150" s="182" t="s">
        <v>72</v>
      </c>
      <c r="AY150" s="185" t="s">
        <v>124</v>
      </c>
    </row>
    <row r="151" s="182" customFormat="true" ht="11.25" hidden="false" customHeight="false" outlineLevel="0" collapsed="false">
      <c r="B151" s="183"/>
      <c r="D151" s="184" t="s">
        <v>133</v>
      </c>
      <c r="E151" s="185"/>
      <c r="F151" s="186" t="s">
        <v>136</v>
      </c>
      <c r="H151" s="185"/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33</v>
      </c>
      <c r="AU151" s="185" t="s">
        <v>82</v>
      </c>
      <c r="AV151" s="182" t="s">
        <v>80</v>
      </c>
      <c r="AW151" s="182" t="s">
        <v>33</v>
      </c>
      <c r="AX151" s="182" t="s">
        <v>72</v>
      </c>
      <c r="AY151" s="185" t="s">
        <v>124</v>
      </c>
    </row>
    <row r="152" s="191" customFormat="true" ht="11.25" hidden="false" customHeight="false" outlineLevel="0" collapsed="false">
      <c r="B152" s="192"/>
      <c r="D152" s="184" t="s">
        <v>133</v>
      </c>
      <c r="E152" s="193"/>
      <c r="F152" s="194" t="s">
        <v>201</v>
      </c>
      <c r="H152" s="195" t="n">
        <v>2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33</v>
      </c>
      <c r="AU152" s="193" t="s">
        <v>82</v>
      </c>
      <c r="AV152" s="191" t="s">
        <v>82</v>
      </c>
      <c r="AW152" s="191" t="s">
        <v>33</v>
      </c>
      <c r="AX152" s="191" t="s">
        <v>72</v>
      </c>
      <c r="AY152" s="193" t="s">
        <v>124</v>
      </c>
    </row>
    <row r="153" s="182" customFormat="true" ht="11.25" hidden="false" customHeight="false" outlineLevel="0" collapsed="false">
      <c r="B153" s="183"/>
      <c r="D153" s="184" t="s">
        <v>133</v>
      </c>
      <c r="E153" s="185"/>
      <c r="F153" s="186" t="s">
        <v>138</v>
      </c>
      <c r="H153" s="185"/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5" t="s">
        <v>133</v>
      </c>
      <c r="AU153" s="185" t="s">
        <v>82</v>
      </c>
      <c r="AV153" s="182" t="s">
        <v>80</v>
      </c>
      <c r="AW153" s="182" t="s">
        <v>33</v>
      </c>
      <c r="AX153" s="182" t="s">
        <v>72</v>
      </c>
      <c r="AY153" s="185" t="s">
        <v>124</v>
      </c>
    </row>
    <row r="154" s="191" customFormat="true" ht="11.25" hidden="false" customHeight="false" outlineLevel="0" collapsed="false">
      <c r="B154" s="192"/>
      <c r="D154" s="184" t="s">
        <v>133</v>
      </c>
      <c r="E154" s="193"/>
      <c r="F154" s="194" t="s">
        <v>201</v>
      </c>
      <c r="H154" s="195" t="n">
        <v>2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33</v>
      </c>
      <c r="AU154" s="193" t="s">
        <v>82</v>
      </c>
      <c r="AV154" s="191" t="s">
        <v>82</v>
      </c>
      <c r="AW154" s="191" t="s">
        <v>33</v>
      </c>
      <c r="AX154" s="191" t="s">
        <v>72</v>
      </c>
      <c r="AY154" s="193" t="s">
        <v>124</v>
      </c>
    </row>
    <row r="155" s="200" customFormat="true" ht="11.25" hidden="false" customHeight="false" outlineLevel="0" collapsed="false">
      <c r="B155" s="201"/>
      <c r="D155" s="184" t="s">
        <v>133</v>
      </c>
      <c r="E155" s="202"/>
      <c r="F155" s="203" t="s">
        <v>140</v>
      </c>
      <c r="H155" s="204" t="n">
        <v>4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33</v>
      </c>
      <c r="AU155" s="202" t="s">
        <v>82</v>
      </c>
      <c r="AV155" s="200" t="s">
        <v>131</v>
      </c>
      <c r="AW155" s="200" t="s">
        <v>33</v>
      </c>
      <c r="AX155" s="200" t="s">
        <v>80</v>
      </c>
      <c r="AY155" s="202" t="s">
        <v>124</v>
      </c>
    </row>
    <row r="156" s="27" customFormat="true" ht="21.75" hidden="false" customHeight="true" outlineLevel="0" collapsed="false">
      <c r="A156" s="22"/>
      <c r="B156" s="168"/>
      <c r="C156" s="169" t="s">
        <v>202</v>
      </c>
      <c r="D156" s="169" t="s">
        <v>126</v>
      </c>
      <c r="E156" s="170" t="s">
        <v>203</v>
      </c>
      <c r="F156" s="171" t="s">
        <v>204</v>
      </c>
      <c r="G156" s="172" t="s">
        <v>129</v>
      </c>
      <c r="H156" s="173" t="n">
        <v>1.438</v>
      </c>
      <c r="I156" s="174"/>
      <c r="J156" s="175" t="n">
        <f aca="false">ROUND(I156*H156,2)</f>
        <v>0</v>
      </c>
      <c r="K156" s="171" t="s">
        <v>130</v>
      </c>
      <c r="L156" s="23"/>
      <c r="M156" s="176"/>
      <c r="N156" s="177" t="s">
        <v>43</v>
      </c>
      <c r="O156" s="55"/>
      <c r="P156" s="178" t="n">
        <f aca="false">O156*H156</f>
        <v>0</v>
      </c>
      <c r="Q156" s="178" t="n">
        <v>2.25634</v>
      </c>
      <c r="R156" s="178" t="n">
        <f aca="false">Q156*H156</f>
        <v>3.24461692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1</v>
      </c>
      <c r="AT156" s="180" t="s">
        <v>126</v>
      </c>
      <c r="AU156" s="180" t="s">
        <v>82</v>
      </c>
      <c r="AY156" s="3" t="s">
        <v>12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0</v>
      </c>
      <c r="BK156" s="181" t="n">
        <f aca="false">ROUND(I156*H156,2)</f>
        <v>0</v>
      </c>
      <c r="BL156" s="3" t="s">
        <v>131</v>
      </c>
      <c r="BM156" s="180" t="s">
        <v>205</v>
      </c>
    </row>
    <row r="157" s="182" customFormat="true" ht="11.25" hidden="false" customHeight="false" outlineLevel="0" collapsed="false">
      <c r="B157" s="183"/>
      <c r="D157" s="184" t="s">
        <v>133</v>
      </c>
      <c r="E157" s="185"/>
      <c r="F157" s="186" t="s">
        <v>206</v>
      </c>
      <c r="H157" s="185"/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33</v>
      </c>
      <c r="AU157" s="185" t="s">
        <v>82</v>
      </c>
      <c r="AV157" s="182" t="s">
        <v>80</v>
      </c>
      <c r="AW157" s="182" t="s">
        <v>33</v>
      </c>
      <c r="AX157" s="182" t="s">
        <v>72</v>
      </c>
      <c r="AY157" s="185" t="s">
        <v>124</v>
      </c>
    </row>
    <row r="158" s="191" customFormat="true" ht="11.25" hidden="false" customHeight="false" outlineLevel="0" collapsed="false">
      <c r="B158" s="192"/>
      <c r="D158" s="184" t="s">
        <v>133</v>
      </c>
      <c r="E158" s="193"/>
      <c r="F158" s="194" t="s">
        <v>207</v>
      </c>
      <c r="H158" s="195" t="n">
        <v>1.351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33</v>
      </c>
      <c r="AU158" s="193" t="s">
        <v>82</v>
      </c>
      <c r="AV158" s="191" t="s">
        <v>82</v>
      </c>
      <c r="AW158" s="191" t="s">
        <v>33</v>
      </c>
      <c r="AX158" s="191" t="s">
        <v>72</v>
      </c>
      <c r="AY158" s="193" t="s">
        <v>124</v>
      </c>
    </row>
    <row r="159" s="191" customFormat="true" ht="11.25" hidden="false" customHeight="false" outlineLevel="0" collapsed="false">
      <c r="B159" s="192"/>
      <c r="D159" s="184" t="s">
        <v>133</v>
      </c>
      <c r="E159" s="193"/>
      <c r="F159" s="194" t="s">
        <v>208</v>
      </c>
      <c r="H159" s="195" t="n">
        <v>0.044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33</v>
      </c>
      <c r="AU159" s="193" t="s">
        <v>82</v>
      </c>
      <c r="AV159" s="191" t="s">
        <v>82</v>
      </c>
      <c r="AW159" s="191" t="s">
        <v>33</v>
      </c>
      <c r="AX159" s="191" t="s">
        <v>72</v>
      </c>
      <c r="AY159" s="193" t="s">
        <v>124</v>
      </c>
    </row>
    <row r="160" s="191" customFormat="true" ht="11.25" hidden="false" customHeight="false" outlineLevel="0" collapsed="false">
      <c r="B160" s="192"/>
      <c r="D160" s="184" t="s">
        <v>133</v>
      </c>
      <c r="E160" s="193"/>
      <c r="F160" s="194" t="s">
        <v>209</v>
      </c>
      <c r="H160" s="195" t="n">
        <v>0.043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33</v>
      </c>
      <c r="AU160" s="193" t="s">
        <v>82</v>
      </c>
      <c r="AV160" s="191" t="s">
        <v>82</v>
      </c>
      <c r="AW160" s="191" t="s">
        <v>33</v>
      </c>
      <c r="AX160" s="191" t="s">
        <v>72</v>
      </c>
      <c r="AY160" s="193" t="s">
        <v>124</v>
      </c>
    </row>
    <row r="161" s="200" customFormat="true" ht="11.25" hidden="false" customHeight="false" outlineLevel="0" collapsed="false">
      <c r="B161" s="201"/>
      <c r="D161" s="184" t="s">
        <v>133</v>
      </c>
      <c r="E161" s="202"/>
      <c r="F161" s="203" t="s">
        <v>140</v>
      </c>
      <c r="H161" s="204" t="n">
        <v>1.438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33</v>
      </c>
      <c r="AU161" s="202" t="s">
        <v>82</v>
      </c>
      <c r="AV161" s="200" t="s">
        <v>131</v>
      </c>
      <c r="AW161" s="200" t="s">
        <v>33</v>
      </c>
      <c r="AX161" s="200" t="s">
        <v>80</v>
      </c>
      <c r="AY161" s="202" t="s">
        <v>124</v>
      </c>
    </row>
    <row r="162" s="154" customFormat="true" ht="22.9" hidden="false" customHeight="true" outlineLevel="0" collapsed="false">
      <c r="B162" s="155"/>
      <c r="D162" s="156" t="s">
        <v>71</v>
      </c>
      <c r="E162" s="166" t="s">
        <v>210</v>
      </c>
      <c r="F162" s="166" t="s">
        <v>211</v>
      </c>
      <c r="I162" s="158"/>
      <c r="J162" s="167" t="n">
        <f aca="false">BK162</f>
        <v>0</v>
      </c>
      <c r="L162" s="155"/>
      <c r="M162" s="160"/>
      <c r="N162" s="161"/>
      <c r="O162" s="161"/>
      <c r="P162" s="162" t="n">
        <f aca="false">SUM(P163:P181)</f>
        <v>0</v>
      </c>
      <c r="Q162" s="161"/>
      <c r="R162" s="162" t="n">
        <f aca="false">SUM(R163:R181)</f>
        <v>1.807649</v>
      </c>
      <c r="S162" s="161"/>
      <c r="T162" s="163" t="n">
        <f aca="false">SUM(T163:T181)</f>
        <v>0</v>
      </c>
      <c r="AR162" s="156" t="s">
        <v>80</v>
      </c>
      <c r="AT162" s="164" t="s">
        <v>71</v>
      </c>
      <c r="AU162" s="164" t="s">
        <v>80</v>
      </c>
      <c r="AY162" s="156" t="s">
        <v>124</v>
      </c>
      <c r="BK162" s="165" t="n">
        <f aca="false">SUM(BK163:BK181)</f>
        <v>0</v>
      </c>
    </row>
    <row r="163" s="27" customFormat="true" ht="21.75" hidden="false" customHeight="true" outlineLevel="0" collapsed="false">
      <c r="A163" s="22"/>
      <c r="B163" s="168"/>
      <c r="C163" s="169" t="s">
        <v>212</v>
      </c>
      <c r="D163" s="169" t="s">
        <v>126</v>
      </c>
      <c r="E163" s="170" t="s">
        <v>213</v>
      </c>
      <c r="F163" s="171" t="s">
        <v>214</v>
      </c>
      <c r="G163" s="172" t="s">
        <v>159</v>
      </c>
      <c r="H163" s="173" t="n">
        <v>19.4</v>
      </c>
      <c r="I163" s="174"/>
      <c r="J163" s="175" t="n">
        <f aca="false">ROUND(I163*H163,2)</f>
        <v>0</v>
      </c>
      <c r="K163" s="171" t="s">
        <v>130</v>
      </c>
      <c r="L163" s="23"/>
      <c r="M163" s="176"/>
      <c r="N163" s="177" t="s">
        <v>43</v>
      </c>
      <c r="O163" s="55"/>
      <c r="P163" s="178" t="n">
        <f aca="false">O163*H163</f>
        <v>0</v>
      </c>
      <c r="Q163" s="178" t="n">
        <v>0.02636</v>
      </c>
      <c r="R163" s="178" t="n">
        <f aca="false">Q163*H163</f>
        <v>0.51138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1</v>
      </c>
      <c r="AT163" s="180" t="s">
        <v>126</v>
      </c>
      <c r="AU163" s="180" t="s">
        <v>82</v>
      </c>
      <c r="AY163" s="3" t="s">
        <v>12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0</v>
      </c>
      <c r="BK163" s="181" t="n">
        <f aca="false">ROUND(I163*H163,2)</f>
        <v>0</v>
      </c>
      <c r="BL163" s="3" t="s">
        <v>131</v>
      </c>
      <c r="BM163" s="180" t="s">
        <v>215</v>
      </c>
    </row>
    <row r="164" s="182" customFormat="true" ht="11.25" hidden="false" customHeight="false" outlineLevel="0" collapsed="false">
      <c r="B164" s="183"/>
      <c r="D164" s="184" t="s">
        <v>133</v>
      </c>
      <c r="E164" s="185"/>
      <c r="F164" s="186" t="s">
        <v>216</v>
      </c>
      <c r="H164" s="185"/>
      <c r="I164" s="187"/>
      <c r="L164" s="183"/>
      <c r="M164" s="188"/>
      <c r="N164" s="189"/>
      <c r="O164" s="189"/>
      <c r="P164" s="189"/>
      <c r="Q164" s="189"/>
      <c r="R164" s="189"/>
      <c r="S164" s="189"/>
      <c r="T164" s="190"/>
      <c r="AT164" s="185" t="s">
        <v>133</v>
      </c>
      <c r="AU164" s="185" t="s">
        <v>82</v>
      </c>
      <c r="AV164" s="182" t="s">
        <v>80</v>
      </c>
      <c r="AW164" s="182" t="s">
        <v>33</v>
      </c>
      <c r="AX164" s="182" t="s">
        <v>72</v>
      </c>
      <c r="AY164" s="185" t="s">
        <v>124</v>
      </c>
    </row>
    <row r="165" s="182" customFormat="true" ht="11.25" hidden="false" customHeight="false" outlineLevel="0" collapsed="false">
      <c r="B165" s="183"/>
      <c r="D165" s="184" t="s">
        <v>133</v>
      </c>
      <c r="E165" s="185"/>
      <c r="F165" s="186" t="s">
        <v>169</v>
      </c>
      <c r="H165" s="185"/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5" t="s">
        <v>133</v>
      </c>
      <c r="AU165" s="185" t="s">
        <v>82</v>
      </c>
      <c r="AV165" s="182" t="s">
        <v>80</v>
      </c>
      <c r="AW165" s="182" t="s">
        <v>33</v>
      </c>
      <c r="AX165" s="182" t="s">
        <v>72</v>
      </c>
      <c r="AY165" s="185" t="s">
        <v>124</v>
      </c>
    </row>
    <row r="166" s="182" customFormat="true" ht="11.25" hidden="false" customHeight="false" outlineLevel="0" collapsed="false">
      <c r="B166" s="183"/>
      <c r="D166" s="184" t="s">
        <v>133</v>
      </c>
      <c r="E166" s="185"/>
      <c r="F166" s="186" t="s">
        <v>136</v>
      </c>
      <c r="H166" s="185"/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33</v>
      </c>
      <c r="AU166" s="185" t="s">
        <v>82</v>
      </c>
      <c r="AV166" s="182" t="s">
        <v>80</v>
      </c>
      <c r="AW166" s="182" t="s">
        <v>33</v>
      </c>
      <c r="AX166" s="182" t="s">
        <v>72</v>
      </c>
      <c r="AY166" s="185" t="s">
        <v>124</v>
      </c>
    </row>
    <row r="167" s="191" customFormat="true" ht="11.25" hidden="false" customHeight="false" outlineLevel="0" collapsed="false">
      <c r="B167" s="192"/>
      <c r="D167" s="184" t="s">
        <v>133</v>
      </c>
      <c r="E167" s="193"/>
      <c r="F167" s="194" t="s">
        <v>217</v>
      </c>
      <c r="H167" s="195" t="n">
        <v>7.8</v>
      </c>
      <c r="I167" s="196"/>
      <c r="L167" s="192"/>
      <c r="M167" s="197"/>
      <c r="N167" s="198"/>
      <c r="O167" s="198"/>
      <c r="P167" s="198"/>
      <c r="Q167" s="198"/>
      <c r="R167" s="198"/>
      <c r="S167" s="198"/>
      <c r="T167" s="199"/>
      <c r="AT167" s="193" t="s">
        <v>133</v>
      </c>
      <c r="AU167" s="193" t="s">
        <v>82</v>
      </c>
      <c r="AV167" s="191" t="s">
        <v>82</v>
      </c>
      <c r="AW167" s="191" t="s">
        <v>33</v>
      </c>
      <c r="AX167" s="191" t="s">
        <v>72</v>
      </c>
      <c r="AY167" s="193" t="s">
        <v>124</v>
      </c>
    </row>
    <row r="168" s="182" customFormat="true" ht="11.25" hidden="false" customHeight="false" outlineLevel="0" collapsed="false">
      <c r="B168" s="183"/>
      <c r="D168" s="184" t="s">
        <v>133</v>
      </c>
      <c r="E168" s="185"/>
      <c r="F168" s="186" t="s">
        <v>138</v>
      </c>
      <c r="H168" s="185"/>
      <c r="I168" s="187"/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33</v>
      </c>
      <c r="AU168" s="185" t="s">
        <v>82</v>
      </c>
      <c r="AV168" s="182" t="s">
        <v>80</v>
      </c>
      <c r="AW168" s="182" t="s">
        <v>33</v>
      </c>
      <c r="AX168" s="182" t="s">
        <v>72</v>
      </c>
      <c r="AY168" s="185" t="s">
        <v>124</v>
      </c>
    </row>
    <row r="169" s="191" customFormat="true" ht="11.25" hidden="false" customHeight="false" outlineLevel="0" collapsed="false">
      <c r="B169" s="192"/>
      <c r="D169" s="184" t="s">
        <v>133</v>
      </c>
      <c r="E169" s="193"/>
      <c r="F169" s="194" t="s">
        <v>218</v>
      </c>
      <c r="H169" s="195" t="n">
        <v>11.6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33</v>
      </c>
      <c r="AU169" s="193" t="s">
        <v>82</v>
      </c>
      <c r="AV169" s="191" t="s">
        <v>82</v>
      </c>
      <c r="AW169" s="191" t="s">
        <v>33</v>
      </c>
      <c r="AX169" s="191" t="s">
        <v>72</v>
      </c>
      <c r="AY169" s="193" t="s">
        <v>124</v>
      </c>
    </row>
    <row r="170" s="200" customFormat="true" ht="11.25" hidden="false" customHeight="false" outlineLevel="0" collapsed="false">
      <c r="B170" s="201"/>
      <c r="D170" s="184" t="s">
        <v>133</v>
      </c>
      <c r="E170" s="202"/>
      <c r="F170" s="203" t="s">
        <v>140</v>
      </c>
      <c r="H170" s="204" t="n">
        <v>19.4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33</v>
      </c>
      <c r="AU170" s="202" t="s">
        <v>82</v>
      </c>
      <c r="AV170" s="200" t="s">
        <v>131</v>
      </c>
      <c r="AW170" s="200" t="s">
        <v>33</v>
      </c>
      <c r="AX170" s="200" t="s">
        <v>80</v>
      </c>
      <c r="AY170" s="202" t="s">
        <v>124</v>
      </c>
    </row>
    <row r="171" s="27" customFormat="true" ht="21.75" hidden="false" customHeight="true" outlineLevel="0" collapsed="false">
      <c r="A171" s="22"/>
      <c r="B171" s="168"/>
      <c r="C171" s="169" t="s">
        <v>219</v>
      </c>
      <c r="D171" s="169" t="s">
        <v>126</v>
      </c>
      <c r="E171" s="170" t="s">
        <v>220</v>
      </c>
      <c r="F171" s="171" t="s">
        <v>221</v>
      </c>
      <c r="G171" s="172" t="s">
        <v>159</v>
      </c>
      <c r="H171" s="173" t="n">
        <v>19.4</v>
      </c>
      <c r="I171" s="174"/>
      <c r="J171" s="175" t="n">
        <f aca="false">ROUND(I171*H171,2)</f>
        <v>0</v>
      </c>
      <c r="K171" s="171" t="s">
        <v>130</v>
      </c>
      <c r="L171" s="23"/>
      <c r="M171" s="176"/>
      <c r="N171" s="177" t="s">
        <v>43</v>
      </c>
      <c r="O171" s="55"/>
      <c r="P171" s="178" t="n">
        <f aca="false">O171*H171</f>
        <v>0</v>
      </c>
      <c r="Q171" s="178" t="n">
        <v>0.00438</v>
      </c>
      <c r="R171" s="178" t="n">
        <f aca="false">Q171*H171</f>
        <v>0.084972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1</v>
      </c>
      <c r="AT171" s="180" t="s">
        <v>126</v>
      </c>
      <c r="AU171" s="180" t="s">
        <v>82</v>
      </c>
      <c r="AY171" s="3" t="s">
        <v>12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31</v>
      </c>
      <c r="BM171" s="180" t="s">
        <v>222</v>
      </c>
    </row>
    <row r="172" s="27" customFormat="true" ht="16.5" hidden="false" customHeight="true" outlineLevel="0" collapsed="false">
      <c r="A172" s="22"/>
      <c r="B172" s="168"/>
      <c r="C172" s="169" t="s">
        <v>223</v>
      </c>
      <c r="D172" s="169" t="s">
        <v>126</v>
      </c>
      <c r="E172" s="170" t="s">
        <v>224</v>
      </c>
      <c r="F172" s="171" t="s">
        <v>225</v>
      </c>
      <c r="G172" s="172" t="s">
        <v>159</v>
      </c>
      <c r="H172" s="173" t="n">
        <v>19.4</v>
      </c>
      <c r="I172" s="174"/>
      <c r="J172" s="175" t="n">
        <f aca="false">ROUND(I172*H172,2)</f>
        <v>0</v>
      </c>
      <c r="K172" s="171" t="s">
        <v>130</v>
      </c>
      <c r="L172" s="23"/>
      <c r="M172" s="176"/>
      <c r="N172" s="177" t="s">
        <v>43</v>
      </c>
      <c r="O172" s="55"/>
      <c r="P172" s="178" t="n">
        <f aca="false">O172*H172</f>
        <v>0</v>
      </c>
      <c r="Q172" s="178" t="n">
        <v>0.00026</v>
      </c>
      <c r="R172" s="178" t="n">
        <f aca="false">Q172*H172</f>
        <v>0.005044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1</v>
      </c>
      <c r="AT172" s="180" t="s">
        <v>126</v>
      </c>
      <c r="AU172" s="180" t="s">
        <v>82</v>
      </c>
      <c r="AY172" s="3" t="s">
        <v>12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31</v>
      </c>
      <c r="BM172" s="180" t="s">
        <v>226</v>
      </c>
    </row>
    <row r="173" s="191" customFormat="true" ht="11.25" hidden="false" customHeight="false" outlineLevel="0" collapsed="false">
      <c r="B173" s="192"/>
      <c r="D173" s="184" t="s">
        <v>133</v>
      </c>
      <c r="E173" s="193"/>
      <c r="F173" s="194" t="s">
        <v>227</v>
      </c>
      <c r="H173" s="195" t="n">
        <v>19.4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33</v>
      </c>
      <c r="AU173" s="193" t="s">
        <v>82</v>
      </c>
      <c r="AV173" s="191" t="s">
        <v>82</v>
      </c>
      <c r="AW173" s="191" t="s">
        <v>33</v>
      </c>
      <c r="AX173" s="191" t="s">
        <v>80</v>
      </c>
      <c r="AY173" s="193" t="s">
        <v>124</v>
      </c>
    </row>
    <row r="174" s="27" customFormat="true" ht="21.75" hidden="false" customHeight="true" outlineLevel="0" collapsed="false">
      <c r="A174" s="22"/>
      <c r="B174" s="168"/>
      <c r="C174" s="169" t="s">
        <v>8</v>
      </c>
      <c r="D174" s="169" t="s">
        <v>126</v>
      </c>
      <c r="E174" s="170" t="s">
        <v>228</v>
      </c>
      <c r="F174" s="171" t="s">
        <v>229</v>
      </c>
      <c r="G174" s="172" t="s">
        <v>159</v>
      </c>
      <c r="H174" s="173" t="n">
        <v>19.4</v>
      </c>
      <c r="I174" s="174"/>
      <c r="J174" s="175" t="n">
        <f aca="false">ROUND(I174*H174,2)</f>
        <v>0</v>
      </c>
      <c r="K174" s="171" t="s">
        <v>130</v>
      </c>
      <c r="L174" s="23"/>
      <c r="M174" s="176"/>
      <c r="N174" s="177" t="s">
        <v>43</v>
      </c>
      <c r="O174" s="55"/>
      <c r="P174" s="178" t="n">
        <f aca="false">O174*H174</f>
        <v>0</v>
      </c>
      <c r="Q174" s="178" t="n">
        <v>0.00072</v>
      </c>
      <c r="R174" s="178" t="n">
        <f aca="false">Q174*H174</f>
        <v>0.013968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1</v>
      </c>
      <c r="AT174" s="180" t="s">
        <v>126</v>
      </c>
      <c r="AU174" s="180" t="s">
        <v>82</v>
      </c>
      <c r="AY174" s="3" t="s">
        <v>12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0</v>
      </c>
      <c r="BK174" s="181" t="n">
        <f aca="false">ROUND(I174*H174,2)</f>
        <v>0</v>
      </c>
      <c r="BL174" s="3" t="s">
        <v>131</v>
      </c>
      <c r="BM174" s="180" t="s">
        <v>230</v>
      </c>
    </row>
    <row r="175" s="27" customFormat="true" ht="21.75" hidden="false" customHeight="true" outlineLevel="0" collapsed="false">
      <c r="A175" s="22"/>
      <c r="B175" s="168"/>
      <c r="C175" s="169" t="s">
        <v>231</v>
      </c>
      <c r="D175" s="169" t="s">
        <v>126</v>
      </c>
      <c r="E175" s="170" t="s">
        <v>232</v>
      </c>
      <c r="F175" s="171" t="s">
        <v>233</v>
      </c>
      <c r="G175" s="172" t="s">
        <v>159</v>
      </c>
      <c r="H175" s="173" t="n">
        <v>19.4</v>
      </c>
      <c r="I175" s="174"/>
      <c r="J175" s="175" t="n">
        <f aca="false">ROUND(I175*H175,2)</f>
        <v>0</v>
      </c>
      <c r="K175" s="171" t="s">
        <v>130</v>
      </c>
      <c r="L175" s="23"/>
      <c r="M175" s="176"/>
      <c r="N175" s="177" t="s">
        <v>43</v>
      </c>
      <c r="O175" s="55"/>
      <c r="P175" s="178" t="n">
        <f aca="false">O175*H175</f>
        <v>0</v>
      </c>
      <c r="Q175" s="178" t="n">
        <v>4E-005</v>
      </c>
      <c r="R175" s="178" t="n">
        <f aca="false">Q175*H175</f>
        <v>0.000776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31</v>
      </c>
      <c r="AT175" s="180" t="s">
        <v>126</v>
      </c>
      <c r="AU175" s="180" t="s">
        <v>82</v>
      </c>
      <c r="AY175" s="3" t="s">
        <v>12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0</v>
      </c>
      <c r="BK175" s="181" t="n">
        <f aca="false">ROUND(I175*H175,2)</f>
        <v>0</v>
      </c>
      <c r="BL175" s="3" t="s">
        <v>131</v>
      </c>
      <c r="BM175" s="180" t="s">
        <v>234</v>
      </c>
    </row>
    <row r="176" s="27" customFormat="true" ht="16.5" hidden="false" customHeight="true" outlineLevel="0" collapsed="false">
      <c r="A176" s="22"/>
      <c r="B176" s="168"/>
      <c r="C176" s="169" t="s">
        <v>235</v>
      </c>
      <c r="D176" s="169" t="s">
        <v>126</v>
      </c>
      <c r="E176" s="170" t="s">
        <v>236</v>
      </c>
      <c r="F176" s="171" t="s">
        <v>237</v>
      </c>
      <c r="G176" s="172" t="s">
        <v>191</v>
      </c>
      <c r="H176" s="173" t="n">
        <v>57.7</v>
      </c>
      <c r="I176" s="174"/>
      <c r="J176" s="175" t="n">
        <f aca="false">ROUND(I176*H176,2)</f>
        <v>0</v>
      </c>
      <c r="K176" s="171" t="s">
        <v>130</v>
      </c>
      <c r="L176" s="23"/>
      <c r="M176" s="176"/>
      <c r="N176" s="177" t="s">
        <v>43</v>
      </c>
      <c r="O176" s="55"/>
      <c r="P176" s="178" t="n">
        <f aca="false">O176*H176</f>
        <v>0</v>
      </c>
      <c r="Q176" s="178" t="n">
        <v>0.02065</v>
      </c>
      <c r="R176" s="178" t="n">
        <f aca="false">Q176*H176</f>
        <v>1.19150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1</v>
      </c>
      <c r="AT176" s="180" t="s">
        <v>126</v>
      </c>
      <c r="AU176" s="180" t="s">
        <v>82</v>
      </c>
      <c r="AY176" s="3" t="s">
        <v>12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31</v>
      </c>
      <c r="BM176" s="180" t="s">
        <v>238</v>
      </c>
    </row>
    <row r="177" s="182" customFormat="true" ht="11.25" hidden="false" customHeight="false" outlineLevel="0" collapsed="false">
      <c r="B177" s="183"/>
      <c r="D177" s="184" t="s">
        <v>133</v>
      </c>
      <c r="E177" s="185"/>
      <c r="F177" s="186" t="s">
        <v>239</v>
      </c>
      <c r="H177" s="185"/>
      <c r="I177" s="187"/>
      <c r="L177" s="183"/>
      <c r="M177" s="188"/>
      <c r="N177" s="189"/>
      <c r="O177" s="189"/>
      <c r="P177" s="189"/>
      <c r="Q177" s="189"/>
      <c r="R177" s="189"/>
      <c r="S177" s="189"/>
      <c r="T177" s="190"/>
      <c r="AT177" s="185" t="s">
        <v>133</v>
      </c>
      <c r="AU177" s="185" t="s">
        <v>82</v>
      </c>
      <c r="AV177" s="182" t="s">
        <v>80</v>
      </c>
      <c r="AW177" s="182" t="s">
        <v>33</v>
      </c>
      <c r="AX177" s="182" t="s">
        <v>72</v>
      </c>
      <c r="AY177" s="185" t="s">
        <v>124</v>
      </c>
    </row>
    <row r="178" s="191" customFormat="true" ht="11.25" hidden="false" customHeight="false" outlineLevel="0" collapsed="false">
      <c r="B178" s="192"/>
      <c r="D178" s="184" t="s">
        <v>133</v>
      </c>
      <c r="E178" s="193"/>
      <c r="F178" s="194" t="s">
        <v>240</v>
      </c>
      <c r="H178" s="195" t="n">
        <v>57.7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33</v>
      </c>
      <c r="AU178" s="193" t="s">
        <v>82</v>
      </c>
      <c r="AV178" s="191" t="s">
        <v>82</v>
      </c>
      <c r="AW178" s="191" t="s">
        <v>33</v>
      </c>
      <c r="AX178" s="191" t="s">
        <v>80</v>
      </c>
      <c r="AY178" s="193" t="s">
        <v>124</v>
      </c>
    </row>
    <row r="179" s="27" customFormat="true" ht="16.5" hidden="false" customHeight="true" outlineLevel="0" collapsed="false">
      <c r="A179" s="22"/>
      <c r="B179" s="168"/>
      <c r="C179" s="169" t="s">
        <v>241</v>
      </c>
      <c r="D179" s="169" t="s">
        <v>126</v>
      </c>
      <c r="E179" s="170" t="s">
        <v>242</v>
      </c>
      <c r="F179" s="171" t="s">
        <v>243</v>
      </c>
      <c r="G179" s="172" t="s">
        <v>159</v>
      </c>
      <c r="H179" s="173" t="n">
        <v>17.31</v>
      </c>
      <c r="I179" s="174"/>
      <c r="J179" s="175" t="n">
        <f aca="false">ROUND(I179*H179,2)</f>
        <v>0</v>
      </c>
      <c r="K179" s="171" t="s">
        <v>130</v>
      </c>
      <c r="L179" s="23"/>
      <c r="M179" s="176"/>
      <c r="N179" s="177" t="s">
        <v>43</v>
      </c>
      <c r="O179" s="55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1</v>
      </c>
      <c r="AT179" s="180" t="s">
        <v>126</v>
      </c>
      <c r="AU179" s="180" t="s">
        <v>82</v>
      </c>
      <c r="AY179" s="3" t="s">
        <v>12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0</v>
      </c>
      <c r="BK179" s="181" t="n">
        <f aca="false">ROUND(I179*H179,2)</f>
        <v>0</v>
      </c>
      <c r="BL179" s="3" t="s">
        <v>131</v>
      </c>
      <c r="BM179" s="180" t="s">
        <v>244</v>
      </c>
    </row>
    <row r="180" s="182" customFormat="true" ht="11.25" hidden="false" customHeight="false" outlineLevel="0" collapsed="false">
      <c r="B180" s="183"/>
      <c r="D180" s="184" t="s">
        <v>133</v>
      </c>
      <c r="E180" s="185"/>
      <c r="F180" s="186" t="s">
        <v>239</v>
      </c>
      <c r="H180" s="185"/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5" t="s">
        <v>133</v>
      </c>
      <c r="AU180" s="185" t="s">
        <v>82</v>
      </c>
      <c r="AV180" s="182" t="s">
        <v>80</v>
      </c>
      <c r="AW180" s="182" t="s">
        <v>33</v>
      </c>
      <c r="AX180" s="182" t="s">
        <v>72</v>
      </c>
      <c r="AY180" s="185" t="s">
        <v>124</v>
      </c>
    </row>
    <row r="181" s="191" customFormat="true" ht="11.25" hidden="false" customHeight="false" outlineLevel="0" collapsed="false">
      <c r="B181" s="192"/>
      <c r="D181" s="184" t="s">
        <v>133</v>
      </c>
      <c r="E181" s="193"/>
      <c r="F181" s="194" t="s">
        <v>245</v>
      </c>
      <c r="H181" s="195" t="n">
        <v>17.31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33</v>
      </c>
      <c r="AU181" s="193" t="s">
        <v>82</v>
      </c>
      <c r="AV181" s="191" t="s">
        <v>82</v>
      </c>
      <c r="AW181" s="191" t="s">
        <v>33</v>
      </c>
      <c r="AX181" s="191" t="s">
        <v>80</v>
      </c>
      <c r="AY181" s="193" t="s">
        <v>124</v>
      </c>
    </row>
    <row r="182" s="154" customFormat="true" ht="22.9" hidden="false" customHeight="true" outlineLevel="0" collapsed="false">
      <c r="B182" s="155"/>
      <c r="D182" s="156" t="s">
        <v>71</v>
      </c>
      <c r="E182" s="166" t="s">
        <v>246</v>
      </c>
      <c r="F182" s="166" t="s">
        <v>247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201)</f>
        <v>0</v>
      </c>
      <c r="Q182" s="161"/>
      <c r="R182" s="162" t="n">
        <f aca="false">SUM(R183:R201)</f>
        <v>7.2155832</v>
      </c>
      <c r="S182" s="161"/>
      <c r="T182" s="163" t="n">
        <f aca="false">SUM(T183:T201)</f>
        <v>0</v>
      </c>
      <c r="AR182" s="156" t="s">
        <v>80</v>
      </c>
      <c r="AT182" s="164" t="s">
        <v>71</v>
      </c>
      <c r="AU182" s="164" t="s">
        <v>80</v>
      </c>
      <c r="AY182" s="156" t="s">
        <v>124</v>
      </c>
      <c r="BK182" s="165" t="n">
        <f aca="false">SUM(BK183:BK201)</f>
        <v>0</v>
      </c>
    </row>
    <row r="183" s="27" customFormat="true" ht="16.5" hidden="false" customHeight="true" outlineLevel="0" collapsed="false">
      <c r="A183" s="22"/>
      <c r="B183" s="168"/>
      <c r="C183" s="169" t="s">
        <v>248</v>
      </c>
      <c r="D183" s="169" t="s">
        <v>126</v>
      </c>
      <c r="E183" s="170" t="s">
        <v>249</v>
      </c>
      <c r="F183" s="171" t="s">
        <v>250</v>
      </c>
      <c r="G183" s="172" t="s">
        <v>129</v>
      </c>
      <c r="H183" s="173" t="n">
        <v>2.4</v>
      </c>
      <c r="I183" s="174"/>
      <c r="J183" s="175" t="n">
        <f aca="false">ROUND(I183*H183,2)</f>
        <v>0</v>
      </c>
      <c r="K183" s="171" t="s">
        <v>130</v>
      </c>
      <c r="L183" s="23"/>
      <c r="M183" s="176"/>
      <c r="N183" s="177" t="s">
        <v>43</v>
      </c>
      <c r="O183" s="55"/>
      <c r="P183" s="178" t="n">
        <f aca="false">O183*H183</f>
        <v>0</v>
      </c>
      <c r="Q183" s="178" t="n">
        <v>2.45329</v>
      </c>
      <c r="R183" s="178" t="n">
        <f aca="false">Q183*H183</f>
        <v>5.887896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1</v>
      </c>
      <c r="AT183" s="180" t="s">
        <v>126</v>
      </c>
      <c r="AU183" s="180" t="s">
        <v>82</v>
      </c>
      <c r="AY183" s="3" t="s">
        <v>12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0</v>
      </c>
      <c r="BK183" s="181" t="n">
        <f aca="false">ROUND(I183*H183,2)</f>
        <v>0</v>
      </c>
      <c r="BL183" s="3" t="s">
        <v>131</v>
      </c>
      <c r="BM183" s="180" t="s">
        <v>251</v>
      </c>
    </row>
    <row r="184" s="182" customFormat="true" ht="11.25" hidden="false" customHeight="false" outlineLevel="0" collapsed="false">
      <c r="B184" s="183"/>
      <c r="D184" s="184" t="s">
        <v>133</v>
      </c>
      <c r="E184" s="185"/>
      <c r="F184" s="186" t="s">
        <v>252</v>
      </c>
      <c r="H184" s="185"/>
      <c r="I184" s="187"/>
      <c r="L184" s="183"/>
      <c r="M184" s="188"/>
      <c r="N184" s="189"/>
      <c r="O184" s="189"/>
      <c r="P184" s="189"/>
      <c r="Q184" s="189"/>
      <c r="R184" s="189"/>
      <c r="S184" s="189"/>
      <c r="T184" s="190"/>
      <c r="AT184" s="185" t="s">
        <v>133</v>
      </c>
      <c r="AU184" s="185" t="s">
        <v>82</v>
      </c>
      <c r="AV184" s="182" t="s">
        <v>80</v>
      </c>
      <c r="AW184" s="182" t="s">
        <v>33</v>
      </c>
      <c r="AX184" s="182" t="s">
        <v>72</v>
      </c>
      <c r="AY184" s="185" t="s">
        <v>124</v>
      </c>
    </row>
    <row r="185" s="182" customFormat="true" ht="11.25" hidden="false" customHeight="false" outlineLevel="0" collapsed="false">
      <c r="B185" s="183"/>
      <c r="D185" s="184" t="s">
        <v>133</v>
      </c>
      <c r="E185" s="185"/>
      <c r="F185" s="186" t="s">
        <v>176</v>
      </c>
      <c r="H185" s="185"/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33</v>
      </c>
      <c r="AU185" s="185" t="s">
        <v>82</v>
      </c>
      <c r="AV185" s="182" t="s">
        <v>80</v>
      </c>
      <c r="AW185" s="182" t="s">
        <v>33</v>
      </c>
      <c r="AX185" s="182" t="s">
        <v>72</v>
      </c>
      <c r="AY185" s="185" t="s">
        <v>124</v>
      </c>
    </row>
    <row r="186" s="182" customFormat="true" ht="11.25" hidden="false" customHeight="false" outlineLevel="0" collapsed="false">
      <c r="B186" s="183"/>
      <c r="D186" s="184" t="s">
        <v>133</v>
      </c>
      <c r="E186" s="185"/>
      <c r="F186" s="186" t="s">
        <v>169</v>
      </c>
      <c r="H186" s="185"/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5" t="s">
        <v>133</v>
      </c>
      <c r="AU186" s="185" t="s">
        <v>82</v>
      </c>
      <c r="AV186" s="182" t="s">
        <v>80</v>
      </c>
      <c r="AW186" s="182" t="s">
        <v>33</v>
      </c>
      <c r="AX186" s="182" t="s">
        <v>72</v>
      </c>
      <c r="AY186" s="185" t="s">
        <v>124</v>
      </c>
    </row>
    <row r="187" s="182" customFormat="true" ht="11.25" hidden="false" customHeight="false" outlineLevel="0" collapsed="false">
      <c r="B187" s="183"/>
      <c r="D187" s="184" t="s">
        <v>133</v>
      </c>
      <c r="E187" s="185"/>
      <c r="F187" s="186" t="s">
        <v>136</v>
      </c>
      <c r="H187" s="185"/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5" t="s">
        <v>133</v>
      </c>
      <c r="AU187" s="185" t="s">
        <v>82</v>
      </c>
      <c r="AV187" s="182" t="s">
        <v>80</v>
      </c>
      <c r="AW187" s="182" t="s">
        <v>33</v>
      </c>
      <c r="AX187" s="182" t="s">
        <v>72</v>
      </c>
      <c r="AY187" s="185" t="s">
        <v>124</v>
      </c>
    </row>
    <row r="188" s="191" customFormat="true" ht="11.25" hidden="false" customHeight="false" outlineLevel="0" collapsed="false">
      <c r="B188" s="192"/>
      <c r="D188" s="184" t="s">
        <v>133</v>
      </c>
      <c r="E188" s="193"/>
      <c r="F188" s="194" t="s">
        <v>253</v>
      </c>
      <c r="H188" s="195" t="n">
        <v>1.5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33</v>
      </c>
      <c r="AU188" s="193" t="s">
        <v>82</v>
      </c>
      <c r="AV188" s="191" t="s">
        <v>82</v>
      </c>
      <c r="AW188" s="191" t="s">
        <v>33</v>
      </c>
      <c r="AX188" s="191" t="s">
        <v>72</v>
      </c>
      <c r="AY188" s="193" t="s">
        <v>124</v>
      </c>
    </row>
    <row r="189" s="182" customFormat="true" ht="11.25" hidden="false" customHeight="false" outlineLevel="0" collapsed="false">
      <c r="B189" s="183"/>
      <c r="D189" s="184" t="s">
        <v>133</v>
      </c>
      <c r="E189" s="185"/>
      <c r="F189" s="186" t="s">
        <v>138</v>
      </c>
      <c r="H189" s="185"/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33</v>
      </c>
      <c r="AU189" s="185" t="s">
        <v>82</v>
      </c>
      <c r="AV189" s="182" t="s">
        <v>80</v>
      </c>
      <c r="AW189" s="182" t="s">
        <v>33</v>
      </c>
      <c r="AX189" s="182" t="s">
        <v>72</v>
      </c>
      <c r="AY189" s="185" t="s">
        <v>124</v>
      </c>
    </row>
    <row r="190" s="191" customFormat="true" ht="11.25" hidden="false" customHeight="false" outlineLevel="0" collapsed="false">
      <c r="B190" s="192"/>
      <c r="D190" s="184" t="s">
        <v>133</v>
      </c>
      <c r="E190" s="193"/>
      <c r="F190" s="194" t="s">
        <v>254</v>
      </c>
      <c r="H190" s="195" t="n">
        <v>0.9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33</v>
      </c>
      <c r="AU190" s="193" t="s">
        <v>82</v>
      </c>
      <c r="AV190" s="191" t="s">
        <v>82</v>
      </c>
      <c r="AW190" s="191" t="s">
        <v>33</v>
      </c>
      <c r="AX190" s="191" t="s">
        <v>72</v>
      </c>
      <c r="AY190" s="193" t="s">
        <v>124</v>
      </c>
    </row>
    <row r="191" s="200" customFormat="true" ht="11.25" hidden="false" customHeight="false" outlineLevel="0" collapsed="false">
      <c r="B191" s="201"/>
      <c r="D191" s="184" t="s">
        <v>133</v>
      </c>
      <c r="E191" s="202"/>
      <c r="F191" s="203" t="s">
        <v>140</v>
      </c>
      <c r="H191" s="204" t="n">
        <v>2.4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33</v>
      </c>
      <c r="AU191" s="202" t="s">
        <v>82</v>
      </c>
      <c r="AV191" s="200" t="s">
        <v>131</v>
      </c>
      <c r="AW191" s="200" t="s">
        <v>33</v>
      </c>
      <c r="AX191" s="200" t="s">
        <v>80</v>
      </c>
      <c r="AY191" s="202" t="s">
        <v>124</v>
      </c>
    </row>
    <row r="192" s="27" customFormat="true" ht="33" hidden="false" customHeight="true" outlineLevel="0" collapsed="false">
      <c r="A192" s="22"/>
      <c r="B192" s="168"/>
      <c r="C192" s="169" t="s">
        <v>255</v>
      </c>
      <c r="D192" s="169" t="s">
        <v>126</v>
      </c>
      <c r="E192" s="170" t="s">
        <v>256</v>
      </c>
      <c r="F192" s="171" t="s">
        <v>257</v>
      </c>
      <c r="G192" s="172" t="s">
        <v>159</v>
      </c>
      <c r="H192" s="173" t="n">
        <v>4.2</v>
      </c>
      <c r="I192" s="174"/>
      <c r="J192" s="175" t="n">
        <f aca="false">ROUND(I192*H192,2)</f>
        <v>0</v>
      </c>
      <c r="K192" s="171" t="s">
        <v>130</v>
      </c>
      <c r="L192" s="23"/>
      <c r="M192" s="176"/>
      <c r="N192" s="177" t="s">
        <v>43</v>
      </c>
      <c r="O192" s="55"/>
      <c r="P192" s="178" t="n">
        <f aca="false">O192*H192</f>
        <v>0</v>
      </c>
      <c r="Q192" s="178" t="n">
        <v>0.1461</v>
      </c>
      <c r="R192" s="178" t="n">
        <f aca="false">Q192*H192</f>
        <v>0.61362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1</v>
      </c>
      <c r="AT192" s="180" t="s">
        <v>126</v>
      </c>
      <c r="AU192" s="180" t="s">
        <v>82</v>
      </c>
      <c r="AY192" s="3" t="s">
        <v>12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0</v>
      </c>
      <c r="BK192" s="181" t="n">
        <f aca="false">ROUND(I192*H192,2)</f>
        <v>0</v>
      </c>
      <c r="BL192" s="3" t="s">
        <v>131</v>
      </c>
      <c r="BM192" s="180" t="s">
        <v>258</v>
      </c>
    </row>
    <row r="193" s="182" customFormat="true" ht="11.25" hidden="false" customHeight="false" outlineLevel="0" collapsed="false">
      <c r="B193" s="183"/>
      <c r="D193" s="184" t="s">
        <v>133</v>
      </c>
      <c r="E193" s="185"/>
      <c r="F193" s="186" t="s">
        <v>259</v>
      </c>
      <c r="H193" s="185"/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5" t="s">
        <v>133</v>
      </c>
      <c r="AU193" s="185" t="s">
        <v>82</v>
      </c>
      <c r="AV193" s="182" t="s">
        <v>80</v>
      </c>
      <c r="AW193" s="182" t="s">
        <v>33</v>
      </c>
      <c r="AX193" s="182" t="s">
        <v>72</v>
      </c>
      <c r="AY193" s="185" t="s">
        <v>124</v>
      </c>
    </row>
    <row r="194" s="182" customFormat="true" ht="11.25" hidden="false" customHeight="false" outlineLevel="0" collapsed="false">
      <c r="B194" s="183"/>
      <c r="D194" s="184" t="s">
        <v>133</v>
      </c>
      <c r="E194" s="185"/>
      <c r="F194" s="186" t="s">
        <v>169</v>
      </c>
      <c r="H194" s="185"/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5" t="s">
        <v>133</v>
      </c>
      <c r="AU194" s="185" t="s">
        <v>82</v>
      </c>
      <c r="AV194" s="182" t="s">
        <v>80</v>
      </c>
      <c r="AW194" s="182" t="s">
        <v>33</v>
      </c>
      <c r="AX194" s="182" t="s">
        <v>72</v>
      </c>
      <c r="AY194" s="185" t="s">
        <v>124</v>
      </c>
    </row>
    <row r="195" s="182" customFormat="true" ht="11.25" hidden="false" customHeight="false" outlineLevel="0" collapsed="false">
      <c r="B195" s="183"/>
      <c r="D195" s="184" t="s">
        <v>133</v>
      </c>
      <c r="E195" s="185"/>
      <c r="F195" s="186" t="s">
        <v>136</v>
      </c>
      <c r="H195" s="185"/>
      <c r="I195" s="187"/>
      <c r="L195" s="183"/>
      <c r="M195" s="188"/>
      <c r="N195" s="189"/>
      <c r="O195" s="189"/>
      <c r="P195" s="189"/>
      <c r="Q195" s="189"/>
      <c r="R195" s="189"/>
      <c r="S195" s="189"/>
      <c r="T195" s="190"/>
      <c r="AT195" s="185" t="s">
        <v>133</v>
      </c>
      <c r="AU195" s="185" t="s">
        <v>82</v>
      </c>
      <c r="AV195" s="182" t="s">
        <v>80</v>
      </c>
      <c r="AW195" s="182" t="s">
        <v>33</v>
      </c>
      <c r="AX195" s="182" t="s">
        <v>72</v>
      </c>
      <c r="AY195" s="185" t="s">
        <v>124</v>
      </c>
    </row>
    <row r="196" s="191" customFormat="true" ht="11.25" hidden="false" customHeight="false" outlineLevel="0" collapsed="false">
      <c r="B196" s="192"/>
      <c r="D196" s="184" t="s">
        <v>133</v>
      </c>
      <c r="E196" s="193"/>
      <c r="F196" s="194" t="s">
        <v>260</v>
      </c>
      <c r="H196" s="195" t="n">
        <v>1.6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33</v>
      </c>
      <c r="AU196" s="193" t="s">
        <v>82</v>
      </c>
      <c r="AV196" s="191" t="s">
        <v>82</v>
      </c>
      <c r="AW196" s="191" t="s">
        <v>33</v>
      </c>
      <c r="AX196" s="191" t="s">
        <v>72</v>
      </c>
      <c r="AY196" s="193" t="s">
        <v>124</v>
      </c>
    </row>
    <row r="197" s="182" customFormat="true" ht="11.25" hidden="false" customHeight="false" outlineLevel="0" collapsed="false">
      <c r="B197" s="183"/>
      <c r="D197" s="184" t="s">
        <v>133</v>
      </c>
      <c r="E197" s="185"/>
      <c r="F197" s="186" t="s">
        <v>138</v>
      </c>
      <c r="H197" s="185"/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5" t="s">
        <v>133</v>
      </c>
      <c r="AU197" s="185" t="s">
        <v>82</v>
      </c>
      <c r="AV197" s="182" t="s">
        <v>80</v>
      </c>
      <c r="AW197" s="182" t="s">
        <v>33</v>
      </c>
      <c r="AX197" s="182" t="s">
        <v>72</v>
      </c>
      <c r="AY197" s="185" t="s">
        <v>124</v>
      </c>
    </row>
    <row r="198" s="191" customFormat="true" ht="11.25" hidden="false" customHeight="false" outlineLevel="0" collapsed="false">
      <c r="B198" s="192"/>
      <c r="D198" s="184" t="s">
        <v>133</v>
      </c>
      <c r="E198" s="193"/>
      <c r="F198" s="194" t="s">
        <v>261</v>
      </c>
      <c r="H198" s="195" t="n">
        <v>2.6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33</v>
      </c>
      <c r="AU198" s="193" t="s">
        <v>82</v>
      </c>
      <c r="AV198" s="191" t="s">
        <v>82</v>
      </c>
      <c r="AW198" s="191" t="s">
        <v>33</v>
      </c>
      <c r="AX198" s="191" t="s">
        <v>72</v>
      </c>
      <c r="AY198" s="193" t="s">
        <v>124</v>
      </c>
    </row>
    <row r="199" s="200" customFormat="true" ht="11.25" hidden="false" customHeight="false" outlineLevel="0" collapsed="false">
      <c r="B199" s="201"/>
      <c r="D199" s="184" t="s">
        <v>133</v>
      </c>
      <c r="E199" s="202"/>
      <c r="F199" s="203" t="s">
        <v>140</v>
      </c>
      <c r="H199" s="204" t="n">
        <v>4.2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33</v>
      </c>
      <c r="AU199" s="202" t="s">
        <v>82</v>
      </c>
      <c r="AV199" s="200" t="s">
        <v>131</v>
      </c>
      <c r="AW199" s="200" t="s">
        <v>33</v>
      </c>
      <c r="AX199" s="200" t="s">
        <v>80</v>
      </c>
      <c r="AY199" s="202" t="s">
        <v>124</v>
      </c>
    </row>
    <row r="200" s="27" customFormat="true" ht="16.5" hidden="false" customHeight="true" outlineLevel="0" collapsed="false">
      <c r="A200" s="22"/>
      <c r="B200" s="168"/>
      <c r="C200" s="209" t="s">
        <v>7</v>
      </c>
      <c r="D200" s="209" t="s">
        <v>262</v>
      </c>
      <c r="E200" s="210" t="s">
        <v>263</v>
      </c>
      <c r="F200" s="211" t="s">
        <v>264</v>
      </c>
      <c r="G200" s="212" t="s">
        <v>159</v>
      </c>
      <c r="H200" s="213" t="n">
        <v>5.04</v>
      </c>
      <c r="I200" s="214"/>
      <c r="J200" s="215" t="n">
        <f aca="false">ROUND(I200*H200,2)</f>
        <v>0</v>
      </c>
      <c r="K200" s="211" t="s">
        <v>130</v>
      </c>
      <c r="L200" s="216"/>
      <c r="M200" s="217"/>
      <c r="N200" s="218" t="s">
        <v>43</v>
      </c>
      <c r="O200" s="55"/>
      <c r="P200" s="178" t="n">
        <f aca="false">O200*H200</f>
        <v>0</v>
      </c>
      <c r="Q200" s="178" t="n">
        <v>0.14168</v>
      </c>
      <c r="R200" s="178" t="n">
        <f aca="false">Q200*H200</f>
        <v>0.7140672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79</v>
      </c>
      <c r="AT200" s="180" t="s">
        <v>262</v>
      </c>
      <c r="AU200" s="180" t="s">
        <v>82</v>
      </c>
      <c r="AY200" s="3" t="s">
        <v>12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31</v>
      </c>
      <c r="BM200" s="180" t="s">
        <v>265</v>
      </c>
    </row>
    <row r="201" s="191" customFormat="true" ht="11.25" hidden="false" customHeight="false" outlineLevel="0" collapsed="false">
      <c r="B201" s="192"/>
      <c r="D201" s="184" t="s">
        <v>133</v>
      </c>
      <c r="F201" s="194" t="s">
        <v>266</v>
      </c>
      <c r="H201" s="195" t="n">
        <v>5.04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33</v>
      </c>
      <c r="AU201" s="193" t="s">
        <v>82</v>
      </c>
      <c r="AV201" s="191" t="s">
        <v>82</v>
      </c>
      <c r="AW201" s="191" t="s">
        <v>3</v>
      </c>
      <c r="AX201" s="191" t="s">
        <v>80</v>
      </c>
      <c r="AY201" s="193" t="s">
        <v>124</v>
      </c>
    </row>
    <row r="202" s="154" customFormat="true" ht="22.9" hidden="false" customHeight="true" outlineLevel="0" collapsed="false">
      <c r="B202" s="155"/>
      <c r="D202" s="156" t="s">
        <v>71</v>
      </c>
      <c r="E202" s="166" t="s">
        <v>267</v>
      </c>
      <c r="F202" s="166" t="s">
        <v>268</v>
      </c>
      <c r="I202" s="158"/>
      <c r="J202" s="167" t="n">
        <f aca="false">BK202</f>
        <v>0</v>
      </c>
      <c r="L202" s="155"/>
      <c r="M202" s="160"/>
      <c r="N202" s="161"/>
      <c r="O202" s="161"/>
      <c r="P202" s="162" t="n">
        <f aca="false">SUM(P203:P251)</f>
        <v>0</v>
      </c>
      <c r="Q202" s="161"/>
      <c r="R202" s="162" t="n">
        <f aca="false">SUM(R203:R251)</f>
        <v>0</v>
      </c>
      <c r="S202" s="161"/>
      <c r="T202" s="163" t="n">
        <f aca="false">SUM(T203:T251)</f>
        <v>39.29276</v>
      </c>
      <c r="AR202" s="156" t="s">
        <v>80</v>
      </c>
      <c r="AT202" s="164" t="s">
        <v>71</v>
      </c>
      <c r="AU202" s="164" t="s">
        <v>80</v>
      </c>
      <c r="AY202" s="156" t="s">
        <v>124</v>
      </c>
      <c r="BK202" s="165" t="n">
        <f aca="false">SUM(BK203:BK251)</f>
        <v>0</v>
      </c>
    </row>
    <row r="203" s="27" customFormat="true" ht="16.5" hidden="false" customHeight="true" outlineLevel="0" collapsed="false">
      <c r="A203" s="22"/>
      <c r="B203" s="168"/>
      <c r="C203" s="169" t="s">
        <v>269</v>
      </c>
      <c r="D203" s="169" t="s">
        <v>126</v>
      </c>
      <c r="E203" s="170" t="s">
        <v>270</v>
      </c>
      <c r="F203" s="171" t="s">
        <v>271</v>
      </c>
      <c r="G203" s="172" t="s">
        <v>191</v>
      </c>
      <c r="H203" s="173" t="n">
        <v>36.52</v>
      </c>
      <c r="I203" s="174"/>
      <c r="J203" s="175" t="n">
        <f aca="false">ROUND(I203*H203,2)</f>
        <v>0</v>
      </c>
      <c r="K203" s="171" t="s">
        <v>130</v>
      </c>
      <c r="L203" s="23"/>
      <c r="M203" s="176"/>
      <c r="N203" s="177" t="s">
        <v>43</v>
      </c>
      <c r="O203" s="55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.338</v>
      </c>
      <c r="T203" s="179" t="n">
        <f aca="false">S203*H203</f>
        <v>12.34376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31</v>
      </c>
      <c r="AT203" s="180" t="s">
        <v>126</v>
      </c>
      <c r="AU203" s="180" t="s">
        <v>82</v>
      </c>
      <c r="AY203" s="3" t="s">
        <v>12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0</v>
      </c>
      <c r="BK203" s="181" t="n">
        <f aca="false">ROUND(I203*H203,2)</f>
        <v>0</v>
      </c>
      <c r="BL203" s="3" t="s">
        <v>131</v>
      </c>
      <c r="BM203" s="180" t="s">
        <v>272</v>
      </c>
    </row>
    <row r="204" s="182" customFormat="true" ht="11.25" hidden="false" customHeight="false" outlineLevel="0" collapsed="false">
      <c r="B204" s="183"/>
      <c r="D204" s="184" t="s">
        <v>133</v>
      </c>
      <c r="E204" s="185"/>
      <c r="F204" s="186" t="s">
        <v>273</v>
      </c>
      <c r="H204" s="185"/>
      <c r="I204" s="187"/>
      <c r="L204" s="183"/>
      <c r="M204" s="188"/>
      <c r="N204" s="189"/>
      <c r="O204" s="189"/>
      <c r="P204" s="189"/>
      <c r="Q204" s="189"/>
      <c r="R204" s="189"/>
      <c r="S204" s="189"/>
      <c r="T204" s="190"/>
      <c r="AT204" s="185" t="s">
        <v>133</v>
      </c>
      <c r="AU204" s="185" t="s">
        <v>82</v>
      </c>
      <c r="AV204" s="182" t="s">
        <v>80</v>
      </c>
      <c r="AW204" s="182" t="s">
        <v>33</v>
      </c>
      <c r="AX204" s="182" t="s">
        <v>72</v>
      </c>
      <c r="AY204" s="185" t="s">
        <v>124</v>
      </c>
    </row>
    <row r="205" s="182" customFormat="true" ht="11.25" hidden="false" customHeight="false" outlineLevel="0" collapsed="false">
      <c r="B205" s="183"/>
      <c r="D205" s="184" t="s">
        <v>133</v>
      </c>
      <c r="E205" s="185"/>
      <c r="F205" s="186" t="s">
        <v>274</v>
      </c>
      <c r="H205" s="185"/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33</v>
      </c>
      <c r="AU205" s="185" t="s">
        <v>82</v>
      </c>
      <c r="AV205" s="182" t="s">
        <v>80</v>
      </c>
      <c r="AW205" s="182" t="s">
        <v>33</v>
      </c>
      <c r="AX205" s="182" t="s">
        <v>72</v>
      </c>
      <c r="AY205" s="185" t="s">
        <v>124</v>
      </c>
    </row>
    <row r="206" s="182" customFormat="true" ht="11.25" hidden="false" customHeight="false" outlineLevel="0" collapsed="false">
      <c r="B206" s="183"/>
      <c r="D206" s="184" t="s">
        <v>133</v>
      </c>
      <c r="E206" s="185"/>
      <c r="F206" s="186" t="s">
        <v>136</v>
      </c>
      <c r="H206" s="185"/>
      <c r="I206" s="187"/>
      <c r="L206" s="183"/>
      <c r="M206" s="188"/>
      <c r="N206" s="189"/>
      <c r="O206" s="189"/>
      <c r="P206" s="189"/>
      <c r="Q206" s="189"/>
      <c r="R206" s="189"/>
      <c r="S206" s="189"/>
      <c r="T206" s="190"/>
      <c r="AT206" s="185" t="s">
        <v>133</v>
      </c>
      <c r="AU206" s="185" t="s">
        <v>82</v>
      </c>
      <c r="AV206" s="182" t="s">
        <v>80</v>
      </c>
      <c r="AW206" s="182" t="s">
        <v>33</v>
      </c>
      <c r="AX206" s="182" t="s">
        <v>72</v>
      </c>
      <c r="AY206" s="185" t="s">
        <v>124</v>
      </c>
    </row>
    <row r="207" s="191" customFormat="true" ht="11.25" hidden="false" customHeight="false" outlineLevel="0" collapsed="false">
      <c r="B207" s="192"/>
      <c r="D207" s="184" t="s">
        <v>133</v>
      </c>
      <c r="E207" s="193"/>
      <c r="F207" s="194" t="s">
        <v>194</v>
      </c>
      <c r="H207" s="195" t="n">
        <v>18.26</v>
      </c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3" t="s">
        <v>133</v>
      </c>
      <c r="AU207" s="193" t="s">
        <v>82</v>
      </c>
      <c r="AV207" s="191" t="s">
        <v>82</v>
      </c>
      <c r="AW207" s="191" t="s">
        <v>33</v>
      </c>
      <c r="AX207" s="191" t="s">
        <v>72</v>
      </c>
      <c r="AY207" s="193" t="s">
        <v>124</v>
      </c>
    </row>
    <row r="208" s="182" customFormat="true" ht="11.25" hidden="false" customHeight="false" outlineLevel="0" collapsed="false">
      <c r="B208" s="183"/>
      <c r="D208" s="184" t="s">
        <v>133</v>
      </c>
      <c r="E208" s="185"/>
      <c r="F208" s="186" t="s">
        <v>138</v>
      </c>
      <c r="H208" s="185"/>
      <c r="I208" s="187"/>
      <c r="L208" s="183"/>
      <c r="M208" s="188"/>
      <c r="N208" s="189"/>
      <c r="O208" s="189"/>
      <c r="P208" s="189"/>
      <c r="Q208" s="189"/>
      <c r="R208" s="189"/>
      <c r="S208" s="189"/>
      <c r="T208" s="190"/>
      <c r="AT208" s="185" t="s">
        <v>133</v>
      </c>
      <c r="AU208" s="185" t="s">
        <v>82</v>
      </c>
      <c r="AV208" s="182" t="s">
        <v>80</v>
      </c>
      <c r="AW208" s="182" t="s">
        <v>33</v>
      </c>
      <c r="AX208" s="182" t="s">
        <v>72</v>
      </c>
      <c r="AY208" s="185" t="s">
        <v>124</v>
      </c>
    </row>
    <row r="209" s="191" customFormat="true" ht="11.25" hidden="false" customHeight="false" outlineLevel="0" collapsed="false">
      <c r="B209" s="192"/>
      <c r="D209" s="184" t="s">
        <v>133</v>
      </c>
      <c r="E209" s="193"/>
      <c r="F209" s="194" t="s">
        <v>194</v>
      </c>
      <c r="H209" s="195" t="n">
        <v>18.26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33</v>
      </c>
      <c r="AU209" s="193" t="s">
        <v>82</v>
      </c>
      <c r="AV209" s="191" t="s">
        <v>82</v>
      </c>
      <c r="AW209" s="191" t="s">
        <v>33</v>
      </c>
      <c r="AX209" s="191" t="s">
        <v>72</v>
      </c>
      <c r="AY209" s="193" t="s">
        <v>124</v>
      </c>
    </row>
    <row r="210" s="200" customFormat="true" ht="11.25" hidden="false" customHeight="false" outlineLevel="0" collapsed="false">
      <c r="B210" s="201"/>
      <c r="D210" s="184" t="s">
        <v>133</v>
      </c>
      <c r="E210" s="202"/>
      <c r="F210" s="203" t="s">
        <v>140</v>
      </c>
      <c r="H210" s="204" t="n">
        <v>36.52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33</v>
      </c>
      <c r="AU210" s="202" t="s">
        <v>82</v>
      </c>
      <c r="AV210" s="200" t="s">
        <v>131</v>
      </c>
      <c r="AW210" s="200" t="s">
        <v>33</v>
      </c>
      <c r="AX210" s="200" t="s">
        <v>80</v>
      </c>
      <c r="AY210" s="202" t="s">
        <v>124</v>
      </c>
    </row>
    <row r="211" s="27" customFormat="true" ht="16.5" hidden="false" customHeight="true" outlineLevel="0" collapsed="false">
      <c r="A211" s="22"/>
      <c r="B211" s="168"/>
      <c r="C211" s="169" t="s">
        <v>275</v>
      </c>
      <c r="D211" s="169" t="s">
        <v>126</v>
      </c>
      <c r="E211" s="170" t="s">
        <v>276</v>
      </c>
      <c r="F211" s="171" t="s">
        <v>277</v>
      </c>
      <c r="G211" s="172" t="s">
        <v>198</v>
      </c>
      <c r="H211" s="173" t="n">
        <v>4</v>
      </c>
      <c r="I211" s="174"/>
      <c r="J211" s="175" t="n">
        <f aca="false">ROUND(I211*H211,2)</f>
        <v>0</v>
      </c>
      <c r="K211" s="171" t="s">
        <v>130</v>
      </c>
      <c r="L211" s="23"/>
      <c r="M211" s="176"/>
      <c r="N211" s="177" t="s">
        <v>43</v>
      </c>
      <c r="O211" s="55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.48</v>
      </c>
      <c r="T211" s="179" t="n">
        <f aca="false">S211*H211</f>
        <v>1.92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31</v>
      </c>
      <c r="AT211" s="180" t="s">
        <v>126</v>
      </c>
      <c r="AU211" s="180" t="s">
        <v>82</v>
      </c>
      <c r="AY211" s="3" t="s">
        <v>12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0</v>
      </c>
      <c r="BK211" s="181" t="n">
        <f aca="false">ROUND(I211*H211,2)</f>
        <v>0</v>
      </c>
      <c r="BL211" s="3" t="s">
        <v>131</v>
      </c>
      <c r="BM211" s="180" t="s">
        <v>278</v>
      </c>
    </row>
    <row r="212" s="182" customFormat="true" ht="11.25" hidden="false" customHeight="false" outlineLevel="0" collapsed="false">
      <c r="B212" s="183"/>
      <c r="D212" s="184" t="s">
        <v>133</v>
      </c>
      <c r="E212" s="185"/>
      <c r="F212" s="186" t="s">
        <v>279</v>
      </c>
      <c r="H212" s="185"/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5" t="s">
        <v>133</v>
      </c>
      <c r="AU212" s="185" t="s">
        <v>82</v>
      </c>
      <c r="AV212" s="182" t="s">
        <v>80</v>
      </c>
      <c r="AW212" s="182" t="s">
        <v>33</v>
      </c>
      <c r="AX212" s="182" t="s">
        <v>72</v>
      </c>
      <c r="AY212" s="185" t="s">
        <v>124</v>
      </c>
    </row>
    <row r="213" s="182" customFormat="true" ht="11.25" hidden="false" customHeight="false" outlineLevel="0" collapsed="false">
      <c r="B213" s="183"/>
      <c r="D213" s="184" t="s">
        <v>133</v>
      </c>
      <c r="E213" s="185"/>
      <c r="F213" s="186" t="s">
        <v>274</v>
      </c>
      <c r="H213" s="185"/>
      <c r="I213" s="187"/>
      <c r="L213" s="183"/>
      <c r="M213" s="188"/>
      <c r="N213" s="189"/>
      <c r="O213" s="189"/>
      <c r="P213" s="189"/>
      <c r="Q213" s="189"/>
      <c r="R213" s="189"/>
      <c r="S213" s="189"/>
      <c r="T213" s="190"/>
      <c r="AT213" s="185" t="s">
        <v>133</v>
      </c>
      <c r="AU213" s="185" t="s">
        <v>82</v>
      </c>
      <c r="AV213" s="182" t="s">
        <v>80</v>
      </c>
      <c r="AW213" s="182" t="s">
        <v>33</v>
      </c>
      <c r="AX213" s="182" t="s">
        <v>72</v>
      </c>
      <c r="AY213" s="185" t="s">
        <v>124</v>
      </c>
    </row>
    <row r="214" s="182" customFormat="true" ht="11.25" hidden="false" customHeight="false" outlineLevel="0" collapsed="false">
      <c r="B214" s="183"/>
      <c r="D214" s="184" t="s">
        <v>133</v>
      </c>
      <c r="E214" s="185"/>
      <c r="F214" s="186" t="s">
        <v>136</v>
      </c>
      <c r="H214" s="185"/>
      <c r="I214" s="187"/>
      <c r="L214" s="183"/>
      <c r="M214" s="188"/>
      <c r="N214" s="189"/>
      <c r="O214" s="189"/>
      <c r="P214" s="189"/>
      <c r="Q214" s="189"/>
      <c r="R214" s="189"/>
      <c r="S214" s="189"/>
      <c r="T214" s="190"/>
      <c r="AT214" s="185" t="s">
        <v>133</v>
      </c>
      <c r="AU214" s="185" t="s">
        <v>82</v>
      </c>
      <c r="AV214" s="182" t="s">
        <v>80</v>
      </c>
      <c r="AW214" s="182" t="s">
        <v>33</v>
      </c>
      <c r="AX214" s="182" t="s">
        <v>72</v>
      </c>
      <c r="AY214" s="185" t="s">
        <v>124</v>
      </c>
    </row>
    <row r="215" s="191" customFormat="true" ht="11.25" hidden="false" customHeight="false" outlineLevel="0" collapsed="false">
      <c r="B215" s="192"/>
      <c r="D215" s="184" t="s">
        <v>133</v>
      </c>
      <c r="E215" s="193"/>
      <c r="F215" s="194" t="s">
        <v>201</v>
      </c>
      <c r="H215" s="195" t="n">
        <v>2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33</v>
      </c>
      <c r="AU215" s="193" t="s">
        <v>82</v>
      </c>
      <c r="AV215" s="191" t="s">
        <v>82</v>
      </c>
      <c r="AW215" s="191" t="s">
        <v>33</v>
      </c>
      <c r="AX215" s="191" t="s">
        <v>72</v>
      </c>
      <c r="AY215" s="193" t="s">
        <v>124</v>
      </c>
    </row>
    <row r="216" s="182" customFormat="true" ht="11.25" hidden="false" customHeight="false" outlineLevel="0" collapsed="false">
      <c r="B216" s="183"/>
      <c r="D216" s="184" t="s">
        <v>133</v>
      </c>
      <c r="E216" s="185"/>
      <c r="F216" s="186" t="s">
        <v>138</v>
      </c>
      <c r="H216" s="185"/>
      <c r="I216" s="187"/>
      <c r="L216" s="183"/>
      <c r="M216" s="188"/>
      <c r="N216" s="189"/>
      <c r="O216" s="189"/>
      <c r="P216" s="189"/>
      <c r="Q216" s="189"/>
      <c r="R216" s="189"/>
      <c r="S216" s="189"/>
      <c r="T216" s="190"/>
      <c r="AT216" s="185" t="s">
        <v>133</v>
      </c>
      <c r="AU216" s="185" t="s">
        <v>82</v>
      </c>
      <c r="AV216" s="182" t="s">
        <v>80</v>
      </c>
      <c r="AW216" s="182" t="s">
        <v>33</v>
      </c>
      <c r="AX216" s="182" t="s">
        <v>72</v>
      </c>
      <c r="AY216" s="185" t="s">
        <v>124</v>
      </c>
    </row>
    <row r="217" s="191" customFormat="true" ht="11.25" hidden="false" customHeight="false" outlineLevel="0" collapsed="false">
      <c r="B217" s="192"/>
      <c r="D217" s="184" t="s">
        <v>133</v>
      </c>
      <c r="E217" s="193"/>
      <c r="F217" s="194" t="s">
        <v>201</v>
      </c>
      <c r="H217" s="195" t="n">
        <v>2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33</v>
      </c>
      <c r="AU217" s="193" t="s">
        <v>82</v>
      </c>
      <c r="AV217" s="191" t="s">
        <v>82</v>
      </c>
      <c r="AW217" s="191" t="s">
        <v>33</v>
      </c>
      <c r="AX217" s="191" t="s">
        <v>72</v>
      </c>
      <c r="AY217" s="193" t="s">
        <v>124</v>
      </c>
    </row>
    <row r="218" s="200" customFormat="true" ht="11.25" hidden="false" customHeight="false" outlineLevel="0" collapsed="false">
      <c r="B218" s="201"/>
      <c r="D218" s="184" t="s">
        <v>133</v>
      </c>
      <c r="E218" s="202"/>
      <c r="F218" s="203" t="s">
        <v>140</v>
      </c>
      <c r="H218" s="204" t="n">
        <v>4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33</v>
      </c>
      <c r="AU218" s="202" t="s">
        <v>82</v>
      </c>
      <c r="AV218" s="200" t="s">
        <v>131</v>
      </c>
      <c r="AW218" s="200" t="s">
        <v>33</v>
      </c>
      <c r="AX218" s="200" t="s">
        <v>80</v>
      </c>
      <c r="AY218" s="202" t="s">
        <v>124</v>
      </c>
    </row>
    <row r="219" s="27" customFormat="true" ht="21.75" hidden="false" customHeight="true" outlineLevel="0" collapsed="false">
      <c r="A219" s="22"/>
      <c r="B219" s="168"/>
      <c r="C219" s="169" t="s">
        <v>280</v>
      </c>
      <c r="D219" s="169" t="s">
        <v>126</v>
      </c>
      <c r="E219" s="170" t="s">
        <v>281</v>
      </c>
      <c r="F219" s="171" t="s">
        <v>282</v>
      </c>
      <c r="G219" s="172" t="s">
        <v>153</v>
      </c>
      <c r="H219" s="173" t="n">
        <v>14.264</v>
      </c>
      <c r="I219" s="174"/>
      <c r="J219" s="175" t="n">
        <f aca="false">ROUND(I219*H219,2)</f>
        <v>0</v>
      </c>
      <c r="K219" s="171" t="s">
        <v>130</v>
      </c>
      <c r="L219" s="23"/>
      <c r="M219" s="176"/>
      <c r="N219" s="177" t="s">
        <v>43</v>
      </c>
      <c r="O219" s="55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31</v>
      </c>
      <c r="AT219" s="180" t="s">
        <v>126</v>
      </c>
      <c r="AU219" s="180" t="s">
        <v>82</v>
      </c>
      <c r="AY219" s="3" t="s">
        <v>124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0</v>
      </c>
      <c r="BK219" s="181" t="n">
        <f aca="false">ROUND(I219*H219,2)</f>
        <v>0</v>
      </c>
      <c r="BL219" s="3" t="s">
        <v>131</v>
      </c>
      <c r="BM219" s="180" t="s">
        <v>283</v>
      </c>
    </row>
    <row r="220" s="182" customFormat="true" ht="11.25" hidden="false" customHeight="false" outlineLevel="0" collapsed="false">
      <c r="B220" s="183"/>
      <c r="D220" s="184" t="s">
        <v>133</v>
      </c>
      <c r="E220" s="185"/>
      <c r="F220" s="186" t="s">
        <v>284</v>
      </c>
      <c r="H220" s="185"/>
      <c r="I220" s="187"/>
      <c r="L220" s="183"/>
      <c r="M220" s="188"/>
      <c r="N220" s="189"/>
      <c r="O220" s="189"/>
      <c r="P220" s="189"/>
      <c r="Q220" s="189"/>
      <c r="R220" s="189"/>
      <c r="S220" s="189"/>
      <c r="T220" s="190"/>
      <c r="AT220" s="185" t="s">
        <v>133</v>
      </c>
      <c r="AU220" s="185" t="s">
        <v>82</v>
      </c>
      <c r="AV220" s="182" t="s">
        <v>80</v>
      </c>
      <c r="AW220" s="182" t="s">
        <v>33</v>
      </c>
      <c r="AX220" s="182" t="s">
        <v>72</v>
      </c>
      <c r="AY220" s="185" t="s">
        <v>124</v>
      </c>
    </row>
    <row r="221" s="191" customFormat="true" ht="11.25" hidden="false" customHeight="false" outlineLevel="0" collapsed="false">
      <c r="B221" s="192"/>
      <c r="D221" s="184" t="s">
        <v>133</v>
      </c>
      <c r="E221" s="193"/>
      <c r="F221" s="194" t="s">
        <v>285</v>
      </c>
      <c r="H221" s="195" t="n">
        <v>14.264</v>
      </c>
      <c r="I221" s="196"/>
      <c r="L221" s="192"/>
      <c r="M221" s="197"/>
      <c r="N221" s="198"/>
      <c r="O221" s="198"/>
      <c r="P221" s="198"/>
      <c r="Q221" s="198"/>
      <c r="R221" s="198"/>
      <c r="S221" s="198"/>
      <c r="T221" s="199"/>
      <c r="AT221" s="193" t="s">
        <v>133</v>
      </c>
      <c r="AU221" s="193" t="s">
        <v>82</v>
      </c>
      <c r="AV221" s="191" t="s">
        <v>82</v>
      </c>
      <c r="AW221" s="191" t="s">
        <v>33</v>
      </c>
      <c r="AX221" s="191" t="s">
        <v>80</v>
      </c>
      <c r="AY221" s="193" t="s">
        <v>124</v>
      </c>
    </row>
    <row r="222" s="27" customFormat="true" ht="16.5" hidden="false" customHeight="true" outlineLevel="0" collapsed="false">
      <c r="A222" s="22"/>
      <c r="B222" s="168"/>
      <c r="C222" s="169" t="s">
        <v>286</v>
      </c>
      <c r="D222" s="169" t="s">
        <v>126</v>
      </c>
      <c r="E222" s="170" t="s">
        <v>287</v>
      </c>
      <c r="F222" s="171" t="s">
        <v>288</v>
      </c>
      <c r="G222" s="172" t="s">
        <v>153</v>
      </c>
      <c r="H222" s="173" t="n">
        <v>14.264</v>
      </c>
      <c r="I222" s="174"/>
      <c r="J222" s="175" t="n">
        <f aca="false">ROUND(I222*H222,2)</f>
        <v>0</v>
      </c>
      <c r="K222" s="171" t="s">
        <v>130</v>
      </c>
      <c r="L222" s="23"/>
      <c r="M222" s="176"/>
      <c r="N222" s="177" t="s">
        <v>43</v>
      </c>
      <c r="O222" s="55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1</v>
      </c>
      <c r="AT222" s="180" t="s">
        <v>126</v>
      </c>
      <c r="AU222" s="180" t="s">
        <v>82</v>
      </c>
      <c r="AY222" s="3" t="s">
        <v>12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0</v>
      </c>
      <c r="BK222" s="181" t="n">
        <f aca="false">ROUND(I222*H222,2)</f>
        <v>0</v>
      </c>
      <c r="BL222" s="3" t="s">
        <v>131</v>
      </c>
      <c r="BM222" s="180" t="s">
        <v>289</v>
      </c>
    </row>
    <row r="223" s="182" customFormat="true" ht="11.25" hidden="false" customHeight="false" outlineLevel="0" collapsed="false">
      <c r="B223" s="183"/>
      <c r="D223" s="184" t="s">
        <v>133</v>
      </c>
      <c r="E223" s="185"/>
      <c r="F223" s="186" t="s">
        <v>290</v>
      </c>
      <c r="H223" s="185"/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33</v>
      </c>
      <c r="AU223" s="185" t="s">
        <v>82</v>
      </c>
      <c r="AV223" s="182" t="s">
        <v>80</v>
      </c>
      <c r="AW223" s="182" t="s">
        <v>33</v>
      </c>
      <c r="AX223" s="182" t="s">
        <v>72</v>
      </c>
      <c r="AY223" s="185" t="s">
        <v>124</v>
      </c>
    </row>
    <row r="224" s="191" customFormat="true" ht="11.25" hidden="false" customHeight="false" outlineLevel="0" collapsed="false">
      <c r="B224" s="192"/>
      <c r="D224" s="184" t="s">
        <v>133</v>
      </c>
      <c r="E224" s="193"/>
      <c r="F224" s="194" t="s">
        <v>291</v>
      </c>
      <c r="H224" s="195" t="n">
        <v>14.264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33</v>
      </c>
      <c r="AU224" s="193" t="s">
        <v>82</v>
      </c>
      <c r="AV224" s="191" t="s">
        <v>82</v>
      </c>
      <c r="AW224" s="191" t="s">
        <v>33</v>
      </c>
      <c r="AX224" s="191" t="s">
        <v>80</v>
      </c>
      <c r="AY224" s="193" t="s">
        <v>124</v>
      </c>
    </row>
    <row r="225" s="27" customFormat="true" ht="21.75" hidden="false" customHeight="true" outlineLevel="0" collapsed="false">
      <c r="A225" s="22"/>
      <c r="B225" s="168"/>
      <c r="C225" s="169" t="s">
        <v>292</v>
      </c>
      <c r="D225" s="169" t="s">
        <v>126</v>
      </c>
      <c r="E225" s="170" t="s">
        <v>293</v>
      </c>
      <c r="F225" s="171" t="s">
        <v>294</v>
      </c>
      <c r="G225" s="172" t="s">
        <v>129</v>
      </c>
      <c r="H225" s="173" t="n">
        <v>8.7</v>
      </c>
      <c r="I225" s="174"/>
      <c r="J225" s="175" t="n">
        <f aca="false">ROUND(I225*H225,2)</f>
        <v>0</v>
      </c>
      <c r="K225" s="171" t="s">
        <v>130</v>
      </c>
      <c r="L225" s="23"/>
      <c r="M225" s="176"/>
      <c r="N225" s="177" t="s">
        <v>43</v>
      </c>
      <c r="O225" s="55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2.27</v>
      </c>
      <c r="T225" s="179" t="n">
        <f aca="false">S225*H225</f>
        <v>19.749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1</v>
      </c>
      <c r="AT225" s="180" t="s">
        <v>126</v>
      </c>
      <c r="AU225" s="180" t="s">
        <v>82</v>
      </c>
      <c r="AY225" s="3" t="s">
        <v>12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0</v>
      </c>
      <c r="BK225" s="181" t="n">
        <f aca="false">ROUND(I225*H225,2)</f>
        <v>0</v>
      </c>
      <c r="BL225" s="3" t="s">
        <v>131</v>
      </c>
      <c r="BM225" s="180" t="s">
        <v>295</v>
      </c>
    </row>
    <row r="226" s="182" customFormat="true" ht="11.25" hidden="false" customHeight="false" outlineLevel="0" collapsed="false">
      <c r="B226" s="183"/>
      <c r="D226" s="184" t="s">
        <v>133</v>
      </c>
      <c r="E226" s="185"/>
      <c r="F226" s="186" t="s">
        <v>296</v>
      </c>
      <c r="H226" s="185"/>
      <c r="I226" s="187"/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33</v>
      </c>
      <c r="AU226" s="185" t="s">
        <v>82</v>
      </c>
      <c r="AV226" s="182" t="s">
        <v>80</v>
      </c>
      <c r="AW226" s="182" t="s">
        <v>33</v>
      </c>
      <c r="AX226" s="182" t="s">
        <v>72</v>
      </c>
      <c r="AY226" s="185" t="s">
        <v>124</v>
      </c>
    </row>
    <row r="227" s="182" customFormat="true" ht="11.25" hidden="false" customHeight="false" outlineLevel="0" collapsed="false">
      <c r="B227" s="183"/>
      <c r="D227" s="184" t="s">
        <v>133</v>
      </c>
      <c r="E227" s="185"/>
      <c r="F227" s="186" t="s">
        <v>136</v>
      </c>
      <c r="H227" s="185"/>
      <c r="I227" s="187"/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33</v>
      </c>
      <c r="AU227" s="185" t="s">
        <v>82</v>
      </c>
      <c r="AV227" s="182" t="s">
        <v>80</v>
      </c>
      <c r="AW227" s="182" t="s">
        <v>33</v>
      </c>
      <c r="AX227" s="182" t="s">
        <v>72</v>
      </c>
      <c r="AY227" s="185" t="s">
        <v>124</v>
      </c>
    </row>
    <row r="228" s="191" customFormat="true" ht="11.25" hidden="false" customHeight="false" outlineLevel="0" collapsed="false">
      <c r="B228" s="192"/>
      <c r="D228" s="184" t="s">
        <v>133</v>
      </c>
      <c r="E228" s="193"/>
      <c r="F228" s="194" t="s">
        <v>177</v>
      </c>
      <c r="H228" s="195" t="n">
        <v>3.1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33</v>
      </c>
      <c r="AU228" s="193" t="s">
        <v>82</v>
      </c>
      <c r="AV228" s="191" t="s">
        <v>82</v>
      </c>
      <c r="AW228" s="191" t="s">
        <v>33</v>
      </c>
      <c r="AX228" s="191" t="s">
        <v>72</v>
      </c>
      <c r="AY228" s="193" t="s">
        <v>124</v>
      </c>
    </row>
    <row r="229" s="182" customFormat="true" ht="11.25" hidden="false" customHeight="false" outlineLevel="0" collapsed="false">
      <c r="B229" s="183"/>
      <c r="D229" s="184" t="s">
        <v>133</v>
      </c>
      <c r="E229" s="185"/>
      <c r="F229" s="186" t="s">
        <v>138</v>
      </c>
      <c r="H229" s="185"/>
      <c r="I229" s="187"/>
      <c r="L229" s="183"/>
      <c r="M229" s="188"/>
      <c r="N229" s="189"/>
      <c r="O229" s="189"/>
      <c r="P229" s="189"/>
      <c r="Q229" s="189"/>
      <c r="R229" s="189"/>
      <c r="S229" s="189"/>
      <c r="T229" s="190"/>
      <c r="AT229" s="185" t="s">
        <v>133</v>
      </c>
      <c r="AU229" s="185" t="s">
        <v>82</v>
      </c>
      <c r="AV229" s="182" t="s">
        <v>80</v>
      </c>
      <c r="AW229" s="182" t="s">
        <v>33</v>
      </c>
      <c r="AX229" s="182" t="s">
        <v>72</v>
      </c>
      <c r="AY229" s="185" t="s">
        <v>124</v>
      </c>
    </row>
    <row r="230" s="191" customFormat="true" ht="11.25" hidden="false" customHeight="false" outlineLevel="0" collapsed="false">
      <c r="B230" s="192"/>
      <c r="D230" s="184" t="s">
        <v>133</v>
      </c>
      <c r="E230" s="193"/>
      <c r="F230" s="194" t="s">
        <v>178</v>
      </c>
      <c r="H230" s="195" t="n">
        <v>5.6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33</v>
      </c>
      <c r="AU230" s="193" t="s">
        <v>82</v>
      </c>
      <c r="AV230" s="191" t="s">
        <v>82</v>
      </c>
      <c r="AW230" s="191" t="s">
        <v>33</v>
      </c>
      <c r="AX230" s="191" t="s">
        <v>72</v>
      </c>
      <c r="AY230" s="193" t="s">
        <v>124</v>
      </c>
    </row>
    <row r="231" s="200" customFormat="true" ht="11.25" hidden="false" customHeight="false" outlineLevel="0" collapsed="false">
      <c r="B231" s="201"/>
      <c r="D231" s="184" t="s">
        <v>133</v>
      </c>
      <c r="E231" s="202"/>
      <c r="F231" s="203" t="s">
        <v>140</v>
      </c>
      <c r="H231" s="204" t="n">
        <v>8.7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33</v>
      </c>
      <c r="AU231" s="202" t="s">
        <v>82</v>
      </c>
      <c r="AV231" s="200" t="s">
        <v>131</v>
      </c>
      <c r="AW231" s="200" t="s">
        <v>33</v>
      </c>
      <c r="AX231" s="200" t="s">
        <v>80</v>
      </c>
      <c r="AY231" s="202" t="s">
        <v>124</v>
      </c>
    </row>
    <row r="232" s="27" customFormat="true" ht="16.5" hidden="false" customHeight="true" outlineLevel="0" collapsed="false">
      <c r="A232" s="22"/>
      <c r="B232" s="168"/>
      <c r="C232" s="169" t="s">
        <v>297</v>
      </c>
      <c r="D232" s="169" t="s">
        <v>126</v>
      </c>
      <c r="E232" s="170" t="s">
        <v>298</v>
      </c>
      <c r="F232" s="171" t="s">
        <v>299</v>
      </c>
      <c r="G232" s="172" t="s">
        <v>129</v>
      </c>
      <c r="H232" s="173" t="n">
        <v>2.4</v>
      </c>
      <c r="I232" s="174"/>
      <c r="J232" s="175" t="n">
        <f aca="false">ROUND(I232*H232,2)</f>
        <v>0</v>
      </c>
      <c r="K232" s="171" t="s">
        <v>130</v>
      </c>
      <c r="L232" s="23"/>
      <c r="M232" s="176"/>
      <c r="N232" s="177" t="s">
        <v>43</v>
      </c>
      <c r="O232" s="55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2.2</v>
      </c>
      <c r="T232" s="179" t="n">
        <f aca="false">S232*H232</f>
        <v>5.2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31</v>
      </c>
      <c r="AT232" s="180" t="s">
        <v>126</v>
      </c>
      <c r="AU232" s="180" t="s">
        <v>82</v>
      </c>
      <c r="AY232" s="3" t="s">
        <v>12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0</v>
      </c>
      <c r="BK232" s="181" t="n">
        <f aca="false">ROUND(I232*H232,2)</f>
        <v>0</v>
      </c>
      <c r="BL232" s="3" t="s">
        <v>131</v>
      </c>
      <c r="BM232" s="180" t="s">
        <v>300</v>
      </c>
    </row>
    <row r="233" s="182" customFormat="true" ht="11.25" hidden="false" customHeight="false" outlineLevel="0" collapsed="false">
      <c r="B233" s="183"/>
      <c r="D233" s="184" t="s">
        <v>133</v>
      </c>
      <c r="E233" s="185"/>
      <c r="F233" s="186" t="s">
        <v>301</v>
      </c>
      <c r="H233" s="185"/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33</v>
      </c>
      <c r="AU233" s="185" t="s">
        <v>82</v>
      </c>
      <c r="AV233" s="182" t="s">
        <v>80</v>
      </c>
      <c r="AW233" s="182" t="s">
        <v>33</v>
      </c>
      <c r="AX233" s="182" t="s">
        <v>72</v>
      </c>
      <c r="AY233" s="185" t="s">
        <v>124</v>
      </c>
    </row>
    <row r="234" s="182" customFormat="true" ht="11.25" hidden="false" customHeight="false" outlineLevel="0" collapsed="false">
      <c r="B234" s="183"/>
      <c r="D234" s="184" t="s">
        <v>133</v>
      </c>
      <c r="E234" s="185"/>
      <c r="F234" s="186" t="s">
        <v>136</v>
      </c>
      <c r="H234" s="185"/>
      <c r="I234" s="187"/>
      <c r="L234" s="183"/>
      <c r="M234" s="188"/>
      <c r="N234" s="189"/>
      <c r="O234" s="189"/>
      <c r="P234" s="189"/>
      <c r="Q234" s="189"/>
      <c r="R234" s="189"/>
      <c r="S234" s="189"/>
      <c r="T234" s="190"/>
      <c r="AT234" s="185" t="s">
        <v>133</v>
      </c>
      <c r="AU234" s="185" t="s">
        <v>82</v>
      </c>
      <c r="AV234" s="182" t="s">
        <v>80</v>
      </c>
      <c r="AW234" s="182" t="s">
        <v>33</v>
      </c>
      <c r="AX234" s="182" t="s">
        <v>72</v>
      </c>
      <c r="AY234" s="185" t="s">
        <v>124</v>
      </c>
    </row>
    <row r="235" s="191" customFormat="true" ht="11.25" hidden="false" customHeight="false" outlineLevel="0" collapsed="false">
      <c r="B235" s="192"/>
      <c r="D235" s="184" t="s">
        <v>133</v>
      </c>
      <c r="E235" s="193"/>
      <c r="F235" s="194" t="s">
        <v>253</v>
      </c>
      <c r="H235" s="195" t="n">
        <v>1.5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33</v>
      </c>
      <c r="AU235" s="193" t="s">
        <v>82</v>
      </c>
      <c r="AV235" s="191" t="s">
        <v>82</v>
      </c>
      <c r="AW235" s="191" t="s">
        <v>33</v>
      </c>
      <c r="AX235" s="191" t="s">
        <v>72</v>
      </c>
      <c r="AY235" s="193" t="s">
        <v>124</v>
      </c>
    </row>
    <row r="236" s="182" customFormat="true" ht="11.25" hidden="false" customHeight="false" outlineLevel="0" collapsed="false">
      <c r="B236" s="183"/>
      <c r="D236" s="184" t="s">
        <v>133</v>
      </c>
      <c r="E236" s="185"/>
      <c r="F236" s="186" t="s">
        <v>138</v>
      </c>
      <c r="H236" s="185"/>
      <c r="I236" s="187"/>
      <c r="L236" s="183"/>
      <c r="M236" s="188"/>
      <c r="N236" s="189"/>
      <c r="O236" s="189"/>
      <c r="P236" s="189"/>
      <c r="Q236" s="189"/>
      <c r="R236" s="189"/>
      <c r="S236" s="189"/>
      <c r="T236" s="190"/>
      <c r="AT236" s="185" t="s">
        <v>133</v>
      </c>
      <c r="AU236" s="185" t="s">
        <v>82</v>
      </c>
      <c r="AV236" s="182" t="s">
        <v>80</v>
      </c>
      <c r="AW236" s="182" t="s">
        <v>33</v>
      </c>
      <c r="AX236" s="182" t="s">
        <v>72</v>
      </c>
      <c r="AY236" s="185" t="s">
        <v>124</v>
      </c>
    </row>
    <row r="237" s="191" customFormat="true" ht="11.25" hidden="false" customHeight="false" outlineLevel="0" collapsed="false">
      <c r="B237" s="192"/>
      <c r="D237" s="184" t="s">
        <v>133</v>
      </c>
      <c r="E237" s="193"/>
      <c r="F237" s="194" t="s">
        <v>254</v>
      </c>
      <c r="H237" s="195" t="n">
        <v>0.9</v>
      </c>
      <c r="I237" s="196"/>
      <c r="L237" s="192"/>
      <c r="M237" s="197"/>
      <c r="N237" s="198"/>
      <c r="O237" s="198"/>
      <c r="P237" s="198"/>
      <c r="Q237" s="198"/>
      <c r="R237" s="198"/>
      <c r="S237" s="198"/>
      <c r="T237" s="199"/>
      <c r="AT237" s="193" t="s">
        <v>133</v>
      </c>
      <c r="AU237" s="193" t="s">
        <v>82</v>
      </c>
      <c r="AV237" s="191" t="s">
        <v>82</v>
      </c>
      <c r="AW237" s="191" t="s">
        <v>33</v>
      </c>
      <c r="AX237" s="191" t="s">
        <v>72</v>
      </c>
      <c r="AY237" s="193" t="s">
        <v>124</v>
      </c>
    </row>
    <row r="238" s="200" customFormat="true" ht="11.25" hidden="false" customHeight="false" outlineLevel="0" collapsed="false">
      <c r="B238" s="201"/>
      <c r="D238" s="184" t="s">
        <v>133</v>
      </c>
      <c r="E238" s="202"/>
      <c r="F238" s="203" t="s">
        <v>140</v>
      </c>
      <c r="H238" s="204" t="n">
        <v>2.4</v>
      </c>
      <c r="I238" s="205"/>
      <c r="L238" s="201"/>
      <c r="M238" s="206"/>
      <c r="N238" s="207"/>
      <c r="O238" s="207"/>
      <c r="P238" s="207"/>
      <c r="Q238" s="207"/>
      <c r="R238" s="207"/>
      <c r="S238" s="207"/>
      <c r="T238" s="208"/>
      <c r="AT238" s="202" t="s">
        <v>133</v>
      </c>
      <c r="AU238" s="202" t="s">
        <v>82</v>
      </c>
      <c r="AV238" s="200" t="s">
        <v>131</v>
      </c>
      <c r="AW238" s="200" t="s">
        <v>33</v>
      </c>
      <c r="AX238" s="200" t="s">
        <v>80</v>
      </c>
      <c r="AY238" s="202" t="s">
        <v>124</v>
      </c>
    </row>
    <row r="239" s="27" customFormat="true" ht="21.75" hidden="false" customHeight="true" outlineLevel="0" collapsed="false">
      <c r="A239" s="22"/>
      <c r="B239" s="168"/>
      <c r="C239" s="169" t="s">
        <v>302</v>
      </c>
      <c r="D239" s="169" t="s">
        <v>126</v>
      </c>
      <c r="E239" s="170" t="s">
        <v>281</v>
      </c>
      <c r="F239" s="171" t="s">
        <v>282</v>
      </c>
      <c r="G239" s="172" t="s">
        <v>153</v>
      </c>
      <c r="H239" s="173" t="n">
        <v>25.029</v>
      </c>
      <c r="I239" s="174"/>
      <c r="J239" s="175" t="n">
        <f aca="false">ROUND(I239*H239,2)</f>
        <v>0</v>
      </c>
      <c r="K239" s="171" t="s">
        <v>130</v>
      </c>
      <c r="L239" s="23"/>
      <c r="M239" s="176"/>
      <c r="N239" s="177" t="s">
        <v>43</v>
      </c>
      <c r="O239" s="55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31</v>
      </c>
      <c r="AT239" s="180" t="s">
        <v>126</v>
      </c>
      <c r="AU239" s="180" t="s">
        <v>82</v>
      </c>
      <c r="AY239" s="3" t="s">
        <v>124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0</v>
      </c>
      <c r="BK239" s="181" t="n">
        <f aca="false">ROUND(I239*H239,2)</f>
        <v>0</v>
      </c>
      <c r="BL239" s="3" t="s">
        <v>131</v>
      </c>
      <c r="BM239" s="180" t="s">
        <v>303</v>
      </c>
    </row>
    <row r="240" s="182" customFormat="true" ht="11.25" hidden="false" customHeight="false" outlineLevel="0" collapsed="false">
      <c r="B240" s="183"/>
      <c r="D240" s="184" t="s">
        <v>133</v>
      </c>
      <c r="E240" s="185"/>
      <c r="F240" s="186" t="s">
        <v>304</v>
      </c>
      <c r="H240" s="185"/>
      <c r="I240" s="187"/>
      <c r="L240" s="183"/>
      <c r="M240" s="188"/>
      <c r="N240" s="189"/>
      <c r="O240" s="189"/>
      <c r="P240" s="189"/>
      <c r="Q240" s="189"/>
      <c r="R240" s="189"/>
      <c r="S240" s="189"/>
      <c r="T240" s="190"/>
      <c r="AT240" s="185" t="s">
        <v>133</v>
      </c>
      <c r="AU240" s="185" t="s">
        <v>82</v>
      </c>
      <c r="AV240" s="182" t="s">
        <v>80</v>
      </c>
      <c r="AW240" s="182" t="s">
        <v>33</v>
      </c>
      <c r="AX240" s="182" t="s">
        <v>72</v>
      </c>
      <c r="AY240" s="185" t="s">
        <v>124</v>
      </c>
    </row>
    <row r="241" s="191" customFormat="true" ht="11.25" hidden="false" customHeight="false" outlineLevel="0" collapsed="false">
      <c r="B241" s="192"/>
      <c r="D241" s="184" t="s">
        <v>133</v>
      </c>
      <c r="E241" s="193"/>
      <c r="F241" s="194" t="s">
        <v>305</v>
      </c>
      <c r="H241" s="195" t="n">
        <v>39.293</v>
      </c>
      <c r="I241" s="196"/>
      <c r="L241" s="192"/>
      <c r="M241" s="197"/>
      <c r="N241" s="198"/>
      <c r="O241" s="198"/>
      <c r="P241" s="198"/>
      <c r="Q241" s="198"/>
      <c r="R241" s="198"/>
      <c r="S241" s="198"/>
      <c r="T241" s="199"/>
      <c r="AT241" s="193" t="s">
        <v>133</v>
      </c>
      <c r="AU241" s="193" t="s">
        <v>82</v>
      </c>
      <c r="AV241" s="191" t="s">
        <v>82</v>
      </c>
      <c r="AW241" s="191" t="s">
        <v>33</v>
      </c>
      <c r="AX241" s="191" t="s">
        <v>72</v>
      </c>
      <c r="AY241" s="193" t="s">
        <v>124</v>
      </c>
    </row>
    <row r="242" s="182" customFormat="true" ht="11.25" hidden="false" customHeight="false" outlineLevel="0" collapsed="false">
      <c r="B242" s="183"/>
      <c r="D242" s="184" t="s">
        <v>133</v>
      </c>
      <c r="E242" s="185"/>
      <c r="F242" s="186" t="s">
        <v>306</v>
      </c>
      <c r="H242" s="185"/>
      <c r="I242" s="187"/>
      <c r="L242" s="183"/>
      <c r="M242" s="188"/>
      <c r="N242" s="189"/>
      <c r="O242" s="189"/>
      <c r="P242" s="189"/>
      <c r="Q242" s="189"/>
      <c r="R242" s="189"/>
      <c r="S242" s="189"/>
      <c r="T242" s="190"/>
      <c r="AT242" s="185" t="s">
        <v>133</v>
      </c>
      <c r="AU242" s="185" t="s">
        <v>82</v>
      </c>
      <c r="AV242" s="182" t="s">
        <v>80</v>
      </c>
      <c r="AW242" s="182" t="s">
        <v>33</v>
      </c>
      <c r="AX242" s="182" t="s">
        <v>72</v>
      </c>
      <c r="AY242" s="185" t="s">
        <v>124</v>
      </c>
    </row>
    <row r="243" s="182" customFormat="true" ht="11.25" hidden="false" customHeight="false" outlineLevel="0" collapsed="false">
      <c r="B243" s="183"/>
      <c r="D243" s="184" t="s">
        <v>133</v>
      </c>
      <c r="E243" s="185"/>
      <c r="F243" s="186" t="s">
        <v>307</v>
      </c>
      <c r="H243" s="185"/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33</v>
      </c>
      <c r="AU243" s="185" t="s">
        <v>82</v>
      </c>
      <c r="AV243" s="182" t="s">
        <v>80</v>
      </c>
      <c r="AW243" s="182" t="s">
        <v>33</v>
      </c>
      <c r="AX243" s="182" t="s">
        <v>72</v>
      </c>
      <c r="AY243" s="185" t="s">
        <v>124</v>
      </c>
    </row>
    <row r="244" s="191" customFormat="true" ht="11.25" hidden="false" customHeight="false" outlineLevel="0" collapsed="false">
      <c r="B244" s="192"/>
      <c r="D244" s="184" t="s">
        <v>133</v>
      </c>
      <c r="E244" s="193"/>
      <c r="F244" s="194" t="s">
        <v>308</v>
      </c>
      <c r="H244" s="195" t="n">
        <v>-14.264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33</v>
      </c>
      <c r="AU244" s="193" t="s">
        <v>82</v>
      </c>
      <c r="AV244" s="191" t="s">
        <v>82</v>
      </c>
      <c r="AW244" s="191" t="s">
        <v>33</v>
      </c>
      <c r="AX244" s="191" t="s">
        <v>72</v>
      </c>
      <c r="AY244" s="193" t="s">
        <v>124</v>
      </c>
    </row>
    <row r="245" s="200" customFormat="true" ht="11.25" hidden="false" customHeight="false" outlineLevel="0" collapsed="false">
      <c r="B245" s="201"/>
      <c r="D245" s="184" t="s">
        <v>133</v>
      </c>
      <c r="E245" s="202"/>
      <c r="F245" s="203" t="s">
        <v>140</v>
      </c>
      <c r="H245" s="204" t="n">
        <v>25.029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33</v>
      </c>
      <c r="AU245" s="202" t="s">
        <v>82</v>
      </c>
      <c r="AV245" s="200" t="s">
        <v>131</v>
      </c>
      <c r="AW245" s="200" t="s">
        <v>33</v>
      </c>
      <c r="AX245" s="200" t="s">
        <v>80</v>
      </c>
      <c r="AY245" s="202" t="s">
        <v>124</v>
      </c>
    </row>
    <row r="246" s="27" customFormat="true" ht="16.5" hidden="false" customHeight="true" outlineLevel="0" collapsed="false">
      <c r="A246" s="22"/>
      <c r="B246" s="168"/>
      <c r="C246" s="169" t="s">
        <v>309</v>
      </c>
      <c r="D246" s="169" t="s">
        <v>126</v>
      </c>
      <c r="E246" s="170" t="s">
        <v>310</v>
      </c>
      <c r="F246" s="171" t="s">
        <v>311</v>
      </c>
      <c r="G246" s="172" t="s">
        <v>153</v>
      </c>
      <c r="H246" s="173" t="n">
        <v>25.029</v>
      </c>
      <c r="I246" s="174"/>
      <c r="J246" s="175" t="n">
        <f aca="false">ROUND(I246*H246,2)</f>
        <v>0</v>
      </c>
      <c r="K246" s="171" t="s">
        <v>130</v>
      </c>
      <c r="L246" s="23"/>
      <c r="M246" s="176"/>
      <c r="N246" s="177" t="s">
        <v>43</v>
      </c>
      <c r="O246" s="55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31</v>
      </c>
      <c r="AT246" s="180" t="s">
        <v>126</v>
      </c>
      <c r="AU246" s="180" t="s">
        <v>82</v>
      </c>
      <c r="AY246" s="3" t="s">
        <v>124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0</v>
      </c>
      <c r="BK246" s="181" t="n">
        <f aca="false">ROUND(I246*H246,2)</f>
        <v>0</v>
      </c>
      <c r="BL246" s="3" t="s">
        <v>131</v>
      </c>
      <c r="BM246" s="180" t="s">
        <v>312</v>
      </c>
    </row>
    <row r="247" s="27" customFormat="true" ht="21.75" hidden="false" customHeight="true" outlineLevel="0" collapsed="false">
      <c r="A247" s="22"/>
      <c r="B247" s="168"/>
      <c r="C247" s="169" t="s">
        <v>313</v>
      </c>
      <c r="D247" s="169" t="s">
        <v>126</v>
      </c>
      <c r="E247" s="170" t="s">
        <v>314</v>
      </c>
      <c r="F247" s="171" t="s">
        <v>315</v>
      </c>
      <c r="G247" s="172" t="s">
        <v>153</v>
      </c>
      <c r="H247" s="173" t="n">
        <v>475.551</v>
      </c>
      <c r="I247" s="174"/>
      <c r="J247" s="175" t="n">
        <f aca="false">ROUND(I247*H247,2)</f>
        <v>0</v>
      </c>
      <c r="K247" s="171" t="s">
        <v>130</v>
      </c>
      <c r="L247" s="23"/>
      <c r="M247" s="176"/>
      <c r="N247" s="177" t="s">
        <v>43</v>
      </c>
      <c r="O247" s="55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31</v>
      </c>
      <c r="AT247" s="180" t="s">
        <v>126</v>
      </c>
      <c r="AU247" s="180" t="s">
        <v>82</v>
      </c>
      <c r="AY247" s="3" t="s">
        <v>12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0</v>
      </c>
      <c r="BK247" s="181" t="n">
        <f aca="false">ROUND(I247*H247,2)</f>
        <v>0</v>
      </c>
      <c r="BL247" s="3" t="s">
        <v>131</v>
      </c>
      <c r="BM247" s="180" t="s">
        <v>316</v>
      </c>
    </row>
    <row r="248" s="191" customFormat="true" ht="11.25" hidden="false" customHeight="false" outlineLevel="0" collapsed="false">
      <c r="B248" s="192"/>
      <c r="D248" s="184" t="s">
        <v>133</v>
      </c>
      <c r="E248" s="193"/>
      <c r="F248" s="194" t="s">
        <v>317</v>
      </c>
      <c r="H248" s="195" t="n">
        <v>475.551</v>
      </c>
      <c r="I248" s="196"/>
      <c r="L248" s="192"/>
      <c r="M248" s="197"/>
      <c r="N248" s="198"/>
      <c r="O248" s="198"/>
      <c r="P248" s="198"/>
      <c r="Q248" s="198"/>
      <c r="R248" s="198"/>
      <c r="S248" s="198"/>
      <c r="T248" s="199"/>
      <c r="AT248" s="193" t="s">
        <v>133</v>
      </c>
      <c r="AU248" s="193" t="s">
        <v>82</v>
      </c>
      <c r="AV248" s="191" t="s">
        <v>82</v>
      </c>
      <c r="AW248" s="191" t="s">
        <v>33</v>
      </c>
      <c r="AX248" s="191" t="s">
        <v>80</v>
      </c>
      <c r="AY248" s="193" t="s">
        <v>124</v>
      </c>
    </row>
    <row r="249" s="27" customFormat="true" ht="21.75" hidden="false" customHeight="true" outlineLevel="0" collapsed="false">
      <c r="A249" s="22"/>
      <c r="B249" s="168"/>
      <c r="C249" s="169" t="s">
        <v>318</v>
      </c>
      <c r="D249" s="169" t="s">
        <v>126</v>
      </c>
      <c r="E249" s="170" t="s">
        <v>319</v>
      </c>
      <c r="F249" s="171" t="s">
        <v>320</v>
      </c>
      <c r="G249" s="172" t="s">
        <v>153</v>
      </c>
      <c r="H249" s="173" t="n">
        <v>25.029</v>
      </c>
      <c r="I249" s="174"/>
      <c r="J249" s="175" t="n">
        <f aca="false">ROUND(I249*H249,2)</f>
        <v>0</v>
      </c>
      <c r="K249" s="171" t="s">
        <v>130</v>
      </c>
      <c r="L249" s="23"/>
      <c r="M249" s="176"/>
      <c r="N249" s="177" t="s">
        <v>43</v>
      </c>
      <c r="O249" s="55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1</v>
      </c>
      <c r="AT249" s="180" t="s">
        <v>126</v>
      </c>
      <c r="AU249" s="180" t="s">
        <v>82</v>
      </c>
      <c r="AY249" s="3" t="s">
        <v>124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0</v>
      </c>
      <c r="BK249" s="181" t="n">
        <f aca="false">ROUND(I249*H249,2)</f>
        <v>0</v>
      </c>
      <c r="BL249" s="3" t="s">
        <v>131</v>
      </c>
      <c r="BM249" s="180" t="s">
        <v>321</v>
      </c>
    </row>
    <row r="250" s="182" customFormat="true" ht="11.25" hidden="false" customHeight="false" outlineLevel="0" collapsed="false">
      <c r="B250" s="183"/>
      <c r="D250" s="184" t="s">
        <v>133</v>
      </c>
      <c r="E250" s="185"/>
      <c r="F250" s="186" t="s">
        <v>322</v>
      </c>
      <c r="H250" s="185"/>
      <c r="I250" s="187"/>
      <c r="L250" s="183"/>
      <c r="M250" s="188"/>
      <c r="N250" s="189"/>
      <c r="O250" s="189"/>
      <c r="P250" s="189"/>
      <c r="Q250" s="189"/>
      <c r="R250" s="189"/>
      <c r="S250" s="189"/>
      <c r="T250" s="190"/>
      <c r="AT250" s="185" t="s">
        <v>133</v>
      </c>
      <c r="AU250" s="185" t="s">
        <v>82</v>
      </c>
      <c r="AV250" s="182" t="s">
        <v>80</v>
      </c>
      <c r="AW250" s="182" t="s">
        <v>33</v>
      </c>
      <c r="AX250" s="182" t="s">
        <v>72</v>
      </c>
      <c r="AY250" s="185" t="s">
        <v>124</v>
      </c>
    </row>
    <row r="251" s="191" customFormat="true" ht="11.25" hidden="false" customHeight="false" outlineLevel="0" collapsed="false">
      <c r="B251" s="192"/>
      <c r="D251" s="184" t="s">
        <v>133</v>
      </c>
      <c r="E251" s="193"/>
      <c r="F251" s="194" t="s">
        <v>323</v>
      </c>
      <c r="H251" s="195" t="n">
        <v>25.029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33</v>
      </c>
      <c r="AU251" s="193" t="s">
        <v>82</v>
      </c>
      <c r="AV251" s="191" t="s">
        <v>82</v>
      </c>
      <c r="AW251" s="191" t="s">
        <v>33</v>
      </c>
      <c r="AX251" s="191" t="s">
        <v>80</v>
      </c>
      <c r="AY251" s="193" t="s">
        <v>124</v>
      </c>
    </row>
    <row r="252" s="154" customFormat="true" ht="22.9" hidden="false" customHeight="true" outlineLevel="0" collapsed="false">
      <c r="B252" s="155"/>
      <c r="D252" s="156" t="s">
        <v>71</v>
      </c>
      <c r="E252" s="166" t="s">
        <v>324</v>
      </c>
      <c r="F252" s="166" t="s">
        <v>325</v>
      </c>
      <c r="I252" s="158"/>
      <c r="J252" s="167" t="n">
        <f aca="false">BK252</f>
        <v>0</v>
      </c>
      <c r="L252" s="155"/>
      <c r="M252" s="160"/>
      <c r="N252" s="161"/>
      <c r="O252" s="161"/>
      <c r="P252" s="162" t="n">
        <f aca="false">P253</f>
        <v>0</v>
      </c>
      <c r="Q252" s="161"/>
      <c r="R252" s="162" t="n">
        <f aca="false">R253</f>
        <v>0</v>
      </c>
      <c r="S252" s="161"/>
      <c r="T252" s="163" t="n">
        <f aca="false">T253</f>
        <v>0</v>
      </c>
      <c r="AR252" s="156" t="s">
        <v>80</v>
      </c>
      <c r="AT252" s="164" t="s">
        <v>71</v>
      </c>
      <c r="AU252" s="164" t="s">
        <v>80</v>
      </c>
      <c r="AY252" s="156" t="s">
        <v>124</v>
      </c>
      <c r="BK252" s="165" t="n">
        <f aca="false">BK253</f>
        <v>0</v>
      </c>
    </row>
    <row r="253" s="27" customFormat="true" ht="21.75" hidden="false" customHeight="true" outlineLevel="0" collapsed="false">
      <c r="A253" s="22"/>
      <c r="B253" s="168"/>
      <c r="C253" s="169" t="s">
        <v>326</v>
      </c>
      <c r="D253" s="169" t="s">
        <v>126</v>
      </c>
      <c r="E253" s="170" t="s">
        <v>327</v>
      </c>
      <c r="F253" s="171" t="s">
        <v>328</v>
      </c>
      <c r="G253" s="172" t="s">
        <v>153</v>
      </c>
      <c r="H253" s="173" t="n">
        <v>60.817</v>
      </c>
      <c r="I253" s="174"/>
      <c r="J253" s="175" t="n">
        <f aca="false">ROUND(I253*H253,2)</f>
        <v>0</v>
      </c>
      <c r="K253" s="171" t="s">
        <v>130</v>
      </c>
      <c r="L253" s="23"/>
      <c r="M253" s="176"/>
      <c r="N253" s="177" t="s">
        <v>43</v>
      </c>
      <c r="O253" s="55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1</v>
      </c>
      <c r="AT253" s="180" t="s">
        <v>126</v>
      </c>
      <c r="AU253" s="180" t="s">
        <v>82</v>
      </c>
      <c r="AY253" s="3" t="s">
        <v>124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0</v>
      </c>
      <c r="BK253" s="181" t="n">
        <f aca="false">ROUND(I253*H253,2)</f>
        <v>0</v>
      </c>
      <c r="BL253" s="3" t="s">
        <v>131</v>
      </c>
      <c r="BM253" s="180" t="s">
        <v>329</v>
      </c>
    </row>
    <row r="254" s="154" customFormat="true" ht="25.9" hidden="false" customHeight="true" outlineLevel="0" collapsed="false">
      <c r="B254" s="155"/>
      <c r="D254" s="156" t="s">
        <v>71</v>
      </c>
      <c r="E254" s="157" t="s">
        <v>330</v>
      </c>
      <c r="F254" s="157" t="s">
        <v>331</v>
      </c>
      <c r="I254" s="158"/>
      <c r="J254" s="159" t="n">
        <f aca="false">BK254</f>
        <v>0</v>
      </c>
      <c r="L254" s="155"/>
      <c r="M254" s="160"/>
      <c r="N254" s="161"/>
      <c r="O254" s="161"/>
      <c r="P254" s="162" t="n">
        <f aca="false">P255+P271+P300+P337</f>
        <v>0</v>
      </c>
      <c r="Q254" s="161"/>
      <c r="R254" s="162" t="n">
        <f aca="false">R255+R271+R300+R337</f>
        <v>0.6761048</v>
      </c>
      <c r="S254" s="161"/>
      <c r="T254" s="163" t="n">
        <f aca="false">T255+T271+T300+T337</f>
        <v>0.344166</v>
      </c>
      <c r="AR254" s="156" t="s">
        <v>82</v>
      </c>
      <c r="AT254" s="164" t="s">
        <v>71</v>
      </c>
      <c r="AU254" s="164" t="s">
        <v>72</v>
      </c>
      <c r="AY254" s="156" t="s">
        <v>124</v>
      </c>
      <c r="BK254" s="165" t="n">
        <f aca="false">BK255+BK271+BK300+BK337</f>
        <v>0</v>
      </c>
    </row>
    <row r="255" s="154" customFormat="true" ht="22.9" hidden="false" customHeight="true" outlineLevel="0" collapsed="false">
      <c r="B255" s="155"/>
      <c r="D255" s="156" t="s">
        <v>71</v>
      </c>
      <c r="E255" s="166" t="s">
        <v>332</v>
      </c>
      <c r="F255" s="166" t="s">
        <v>333</v>
      </c>
      <c r="I255" s="158"/>
      <c r="J255" s="167" t="n">
        <f aca="false">BK255</f>
        <v>0</v>
      </c>
      <c r="L255" s="155"/>
      <c r="M255" s="160"/>
      <c r="N255" s="161"/>
      <c r="O255" s="161"/>
      <c r="P255" s="162" t="n">
        <f aca="false">SUM(P256:P270)</f>
        <v>0</v>
      </c>
      <c r="Q255" s="161"/>
      <c r="R255" s="162" t="n">
        <f aca="false">SUM(R256:R270)</f>
        <v>0.018035</v>
      </c>
      <c r="S255" s="161"/>
      <c r="T255" s="163" t="n">
        <f aca="false">SUM(T256:T270)</f>
        <v>0</v>
      </c>
      <c r="AR255" s="156" t="s">
        <v>82</v>
      </c>
      <c r="AT255" s="164" t="s">
        <v>71</v>
      </c>
      <c r="AU255" s="164" t="s">
        <v>80</v>
      </c>
      <c r="AY255" s="156" t="s">
        <v>124</v>
      </c>
      <c r="BK255" s="165" t="n">
        <f aca="false">SUM(BK256:BK270)</f>
        <v>0</v>
      </c>
    </row>
    <row r="256" s="27" customFormat="true" ht="16.5" hidden="false" customHeight="true" outlineLevel="0" collapsed="false">
      <c r="A256" s="22"/>
      <c r="B256" s="168"/>
      <c r="C256" s="169" t="s">
        <v>334</v>
      </c>
      <c r="D256" s="169" t="s">
        <v>126</v>
      </c>
      <c r="E256" s="170" t="s">
        <v>335</v>
      </c>
      <c r="F256" s="171" t="s">
        <v>336</v>
      </c>
      <c r="G256" s="172" t="s">
        <v>159</v>
      </c>
      <c r="H256" s="173" t="n">
        <v>9.7</v>
      </c>
      <c r="I256" s="174"/>
      <c r="J256" s="175" t="n">
        <f aca="false">ROUND(I256*H256,2)</f>
        <v>0</v>
      </c>
      <c r="K256" s="171" t="s">
        <v>130</v>
      </c>
      <c r="L256" s="23"/>
      <c r="M256" s="176"/>
      <c r="N256" s="177" t="s">
        <v>43</v>
      </c>
      <c r="O256" s="55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231</v>
      </c>
      <c r="AT256" s="180" t="s">
        <v>126</v>
      </c>
      <c r="AU256" s="180" t="s">
        <v>82</v>
      </c>
      <c r="AY256" s="3" t="s">
        <v>124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0</v>
      </c>
      <c r="BK256" s="181" t="n">
        <f aca="false">ROUND(I256*H256,2)</f>
        <v>0</v>
      </c>
      <c r="BL256" s="3" t="s">
        <v>231</v>
      </c>
      <c r="BM256" s="180" t="s">
        <v>337</v>
      </c>
    </row>
    <row r="257" s="182" customFormat="true" ht="11.25" hidden="false" customHeight="false" outlineLevel="0" collapsed="false">
      <c r="B257" s="183"/>
      <c r="D257" s="184" t="s">
        <v>133</v>
      </c>
      <c r="E257" s="185"/>
      <c r="F257" s="186" t="s">
        <v>338</v>
      </c>
      <c r="H257" s="185"/>
      <c r="I257" s="187"/>
      <c r="L257" s="183"/>
      <c r="M257" s="188"/>
      <c r="N257" s="189"/>
      <c r="O257" s="189"/>
      <c r="P257" s="189"/>
      <c r="Q257" s="189"/>
      <c r="R257" s="189"/>
      <c r="S257" s="189"/>
      <c r="T257" s="190"/>
      <c r="AT257" s="185" t="s">
        <v>133</v>
      </c>
      <c r="AU257" s="185" t="s">
        <v>82</v>
      </c>
      <c r="AV257" s="182" t="s">
        <v>80</v>
      </c>
      <c r="AW257" s="182" t="s">
        <v>33</v>
      </c>
      <c r="AX257" s="182" t="s">
        <v>72</v>
      </c>
      <c r="AY257" s="185" t="s">
        <v>124</v>
      </c>
    </row>
    <row r="258" s="182" customFormat="true" ht="11.25" hidden="false" customHeight="false" outlineLevel="0" collapsed="false">
      <c r="B258" s="183"/>
      <c r="D258" s="184" t="s">
        <v>133</v>
      </c>
      <c r="E258" s="185"/>
      <c r="F258" s="186" t="s">
        <v>169</v>
      </c>
      <c r="H258" s="185"/>
      <c r="I258" s="187"/>
      <c r="L258" s="183"/>
      <c r="M258" s="188"/>
      <c r="N258" s="189"/>
      <c r="O258" s="189"/>
      <c r="P258" s="189"/>
      <c r="Q258" s="189"/>
      <c r="R258" s="189"/>
      <c r="S258" s="189"/>
      <c r="T258" s="190"/>
      <c r="AT258" s="185" t="s">
        <v>133</v>
      </c>
      <c r="AU258" s="185" t="s">
        <v>82</v>
      </c>
      <c r="AV258" s="182" t="s">
        <v>80</v>
      </c>
      <c r="AW258" s="182" t="s">
        <v>33</v>
      </c>
      <c r="AX258" s="182" t="s">
        <v>72</v>
      </c>
      <c r="AY258" s="185" t="s">
        <v>124</v>
      </c>
    </row>
    <row r="259" s="182" customFormat="true" ht="11.25" hidden="false" customHeight="false" outlineLevel="0" collapsed="false">
      <c r="B259" s="183"/>
      <c r="D259" s="184" t="s">
        <v>133</v>
      </c>
      <c r="E259" s="185"/>
      <c r="F259" s="186" t="s">
        <v>136</v>
      </c>
      <c r="H259" s="185"/>
      <c r="I259" s="187"/>
      <c r="L259" s="183"/>
      <c r="M259" s="188"/>
      <c r="N259" s="189"/>
      <c r="O259" s="189"/>
      <c r="P259" s="189"/>
      <c r="Q259" s="189"/>
      <c r="R259" s="189"/>
      <c r="S259" s="189"/>
      <c r="T259" s="190"/>
      <c r="AT259" s="185" t="s">
        <v>133</v>
      </c>
      <c r="AU259" s="185" t="s">
        <v>82</v>
      </c>
      <c r="AV259" s="182" t="s">
        <v>80</v>
      </c>
      <c r="AW259" s="182" t="s">
        <v>33</v>
      </c>
      <c r="AX259" s="182" t="s">
        <v>72</v>
      </c>
      <c r="AY259" s="185" t="s">
        <v>124</v>
      </c>
    </row>
    <row r="260" s="191" customFormat="true" ht="11.25" hidden="false" customHeight="false" outlineLevel="0" collapsed="false">
      <c r="B260" s="192"/>
      <c r="D260" s="184" t="s">
        <v>133</v>
      </c>
      <c r="E260" s="193"/>
      <c r="F260" s="194" t="s">
        <v>339</v>
      </c>
      <c r="H260" s="195" t="n">
        <v>3.8</v>
      </c>
      <c r="I260" s="196"/>
      <c r="L260" s="192"/>
      <c r="M260" s="197"/>
      <c r="N260" s="198"/>
      <c r="O260" s="198"/>
      <c r="P260" s="198"/>
      <c r="Q260" s="198"/>
      <c r="R260" s="198"/>
      <c r="S260" s="198"/>
      <c r="T260" s="199"/>
      <c r="AT260" s="193" t="s">
        <v>133</v>
      </c>
      <c r="AU260" s="193" t="s">
        <v>82</v>
      </c>
      <c r="AV260" s="191" t="s">
        <v>82</v>
      </c>
      <c r="AW260" s="191" t="s">
        <v>33</v>
      </c>
      <c r="AX260" s="191" t="s">
        <v>72</v>
      </c>
      <c r="AY260" s="193" t="s">
        <v>124</v>
      </c>
    </row>
    <row r="261" s="182" customFormat="true" ht="11.25" hidden="false" customHeight="false" outlineLevel="0" collapsed="false">
      <c r="B261" s="183"/>
      <c r="D261" s="184" t="s">
        <v>133</v>
      </c>
      <c r="E261" s="185"/>
      <c r="F261" s="186" t="s">
        <v>138</v>
      </c>
      <c r="H261" s="185"/>
      <c r="I261" s="187"/>
      <c r="L261" s="183"/>
      <c r="M261" s="188"/>
      <c r="N261" s="189"/>
      <c r="O261" s="189"/>
      <c r="P261" s="189"/>
      <c r="Q261" s="189"/>
      <c r="R261" s="189"/>
      <c r="S261" s="189"/>
      <c r="T261" s="190"/>
      <c r="AT261" s="185" t="s">
        <v>133</v>
      </c>
      <c r="AU261" s="185" t="s">
        <v>82</v>
      </c>
      <c r="AV261" s="182" t="s">
        <v>80</v>
      </c>
      <c r="AW261" s="182" t="s">
        <v>33</v>
      </c>
      <c r="AX261" s="182" t="s">
        <v>72</v>
      </c>
      <c r="AY261" s="185" t="s">
        <v>124</v>
      </c>
    </row>
    <row r="262" s="191" customFormat="true" ht="11.25" hidden="false" customHeight="false" outlineLevel="0" collapsed="false">
      <c r="B262" s="192"/>
      <c r="D262" s="184" t="s">
        <v>133</v>
      </c>
      <c r="E262" s="193"/>
      <c r="F262" s="194" t="s">
        <v>340</v>
      </c>
      <c r="H262" s="195" t="n">
        <v>5.9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33</v>
      </c>
      <c r="AU262" s="193" t="s">
        <v>82</v>
      </c>
      <c r="AV262" s="191" t="s">
        <v>82</v>
      </c>
      <c r="AW262" s="191" t="s">
        <v>33</v>
      </c>
      <c r="AX262" s="191" t="s">
        <v>72</v>
      </c>
      <c r="AY262" s="193" t="s">
        <v>124</v>
      </c>
    </row>
    <row r="263" s="200" customFormat="true" ht="11.25" hidden="false" customHeight="false" outlineLevel="0" collapsed="false">
      <c r="B263" s="201"/>
      <c r="D263" s="184" t="s">
        <v>133</v>
      </c>
      <c r="E263" s="202"/>
      <c r="F263" s="203" t="s">
        <v>140</v>
      </c>
      <c r="H263" s="204" t="n">
        <v>9.7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33</v>
      </c>
      <c r="AU263" s="202" t="s">
        <v>82</v>
      </c>
      <c r="AV263" s="200" t="s">
        <v>131</v>
      </c>
      <c r="AW263" s="200" t="s">
        <v>33</v>
      </c>
      <c r="AX263" s="200" t="s">
        <v>80</v>
      </c>
      <c r="AY263" s="202" t="s">
        <v>124</v>
      </c>
    </row>
    <row r="264" s="27" customFormat="true" ht="16.5" hidden="false" customHeight="true" outlineLevel="0" collapsed="false">
      <c r="A264" s="22"/>
      <c r="B264" s="168"/>
      <c r="C264" s="209" t="s">
        <v>341</v>
      </c>
      <c r="D264" s="209" t="s">
        <v>262</v>
      </c>
      <c r="E264" s="210" t="s">
        <v>342</v>
      </c>
      <c r="F264" s="211" t="s">
        <v>343</v>
      </c>
      <c r="G264" s="212" t="s">
        <v>153</v>
      </c>
      <c r="H264" s="213" t="n">
        <v>0.003</v>
      </c>
      <c r="I264" s="214"/>
      <c r="J264" s="215" t="n">
        <f aca="false">ROUND(I264*H264,2)</f>
        <v>0</v>
      </c>
      <c r="K264" s="211" t="s">
        <v>130</v>
      </c>
      <c r="L264" s="216"/>
      <c r="M264" s="217"/>
      <c r="N264" s="218" t="s">
        <v>43</v>
      </c>
      <c r="O264" s="55"/>
      <c r="P264" s="178" t="n">
        <f aca="false">O264*H264</f>
        <v>0</v>
      </c>
      <c r="Q264" s="178" t="n">
        <v>1</v>
      </c>
      <c r="R264" s="178" t="n">
        <f aca="false">Q264*H264</f>
        <v>0.003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326</v>
      </c>
      <c r="AT264" s="180" t="s">
        <v>262</v>
      </c>
      <c r="AU264" s="180" t="s">
        <v>82</v>
      </c>
      <c r="AY264" s="3" t="s">
        <v>124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0</v>
      </c>
      <c r="BK264" s="181" t="n">
        <f aca="false">ROUND(I264*H264,2)</f>
        <v>0</v>
      </c>
      <c r="BL264" s="3" t="s">
        <v>231</v>
      </c>
      <c r="BM264" s="180" t="s">
        <v>344</v>
      </c>
    </row>
    <row r="265" s="191" customFormat="true" ht="11.25" hidden="false" customHeight="false" outlineLevel="0" collapsed="false">
      <c r="B265" s="192"/>
      <c r="D265" s="184" t="s">
        <v>133</v>
      </c>
      <c r="F265" s="194" t="s">
        <v>345</v>
      </c>
      <c r="H265" s="195" t="n">
        <v>0.003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33</v>
      </c>
      <c r="AU265" s="193" t="s">
        <v>82</v>
      </c>
      <c r="AV265" s="191" t="s">
        <v>82</v>
      </c>
      <c r="AW265" s="191" t="s">
        <v>3</v>
      </c>
      <c r="AX265" s="191" t="s">
        <v>80</v>
      </c>
      <c r="AY265" s="193" t="s">
        <v>124</v>
      </c>
    </row>
    <row r="266" s="27" customFormat="true" ht="16.5" hidden="false" customHeight="true" outlineLevel="0" collapsed="false">
      <c r="A266" s="22"/>
      <c r="B266" s="168"/>
      <c r="C266" s="169" t="s">
        <v>346</v>
      </c>
      <c r="D266" s="169" t="s">
        <v>126</v>
      </c>
      <c r="E266" s="170" t="s">
        <v>347</v>
      </c>
      <c r="F266" s="171" t="s">
        <v>348</v>
      </c>
      <c r="G266" s="172" t="s">
        <v>159</v>
      </c>
      <c r="H266" s="173" t="n">
        <v>9.7</v>
      </c>
      <c r="I266" s="174"/>
      <c r="J266" s="175" t="n">
        <f aca="false">ROUND(I266*H266,2)</f>
        <v>0</v>
      </c>
      <c r="K266" s="171" t="s">
        <v>130</v>
      </c>
      <c r="L266" s="23"/>
      <c r="M266" s="176"/>
      <c r="N266" s="177" t="s">
        <v>43</v>
      </c>
      <c r="O266" s="55"/>
      <c r="P266" s="178" t="n">
        <f aca="false">O266*H266</f>
        <v>0</v>
      </c>
      <c r="Q266" s="178" t="n">
        <v>0.0004</v>
      </c>
      <c r="R266" s="178" t="n">
        <f aca="false">Q266*H266</f>
        <v>0.00388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231</v>
      </c>
      <c r="AT266" s="180" t="s">
        <v>126</v>
      </c>
      <c r="AU266" s="180" t="s">
        <v>82</v>
      </c>
      <c r="AY266" s="3" t="s">
        <v>124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0</v>
      </c>
      <c r="BK266" s="181" t="n">
        <f aca="false">ROUND(I266*H266,2)</f>
        <v>0</v>
      </c>
      <c r="BL266" s="3" t="s">
        <v>231</v>
      </c>
      <c r="BM266" s="180" t="s">
        <v>349</v>
      </c>
    </row>
    <row r="267" s="27" customFormat="true" ht="21.75" hidden="false" customHeight="true" outlineLevel="0" collapsed="false">
      <c r="A267" s="22"/>
      <c r="B267" s="168"/>
      <c r="C267" s="209" t="s">
        <v>350</v>
      </c>
      <c r="D267" s="209" t="s">
        <v>262</v>
      </c>
      <c r="E267" s="210" t="s">
        <v>351</v>
      </c>
      <c r="F267" s="211" t="s">
        <v>352</v>
      </c>
      <c r="G267" s="212" t="s">
        <v>159</v>
      </c>
      <c r="H267" s="213" t="n">
        <v>11.155</v>
      </c>
      <c r="I267" s="214"/>
      <c r="J267" s="215" t="n">
        <f aca="false">ROUND(I267*H267,2)</f>
        <v>0</v>
      </c>
      <c r="K267" s="211" t="s">
        <v>130</v>
      </c>
      <c r="L267" s="216"/>
      <c r="M267" s="217"/>
      <c r="N267" s="218" t="s">
        <v>43</v>
      </c>
      <c r="O267" s="55"/>
      <c r="P267" s="178" t="n">
        <f aca="false">O267*H267</f>
        <v>0</v>
      </c>
      <c r="Q267" s="178" t="n">
        <v>0.001</v>
      </c>
      <c r="R267" s="178" t="n">
        <f aca="false">Q267*H267</f>
        <v>0.011155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326</v>
      </c>
      <c r="AT267" s="180" t="s">
        <v>262</v>
      </c>
      <c r="AU267" s="180" t="s">
        <v>82</v>
      </c>
      <c r="AY267" s="3" t="s">
        <v>124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0</v>
      </c>
      <c r="BK267" s="181" t="n">
        <f aca="false">ROUND(I267*H267,2)</f>
        <v>0</v>
      </c>
      <c r="BL267" s="3" t="s">
        <v>231</v>
      </c>
      <c r="BM267" s="180" t="s">
        <v>353</v>
      </c>
    </row>
    <row r="268" s="191" customFormat="true" ht="11.25" hidden="false" customHeight="false" outlineLevel="0" collapsed="false">
      <c r="B268" s="192"/>
      <c r="D268" s="184" t="s">
        <v>133</v>
      </c>
      <c r="F268" s="194" t="s">
        <v>354</v>
      </c>
      <c r="H268" s="195" t="n">
        <v>11.155</v>
      </c>
      <c r="I268" s="196"/>
      <c r="L268" s="192"/>
      <c r="M268" s="197"/>
      <c r="N268" s="198"/>
      <c r="O268" s="198"/>
      <c r="P268" s="198"/>
      <c r="Q268" s="198"/>
      <c r="R268" s="198"/>
      <c r="S268" s="198"/>
      <c r="T268" s="199"/>
      <c r="AT268" s="193" t="s">
        <v>133</v>
      </c>
      <c r="AU268" s="193" t="s">
        <v>82</v>
      </c>
      <c r="AV268" s="191" t="s">
        <v>82</v>
      </c>
      <c r="AW268" s="191" t="s">
        <v>3</v>
      </c>
      <c r="AX268" s="191" t="s">
        <v>80</v>
      </c>
      <c r="AY268" s="193" t="s">
        <v>124</v>
      </c>
    </row>
    <row r="269" s="27" customFormat="true" ht="21.75" hidden="false" customHeight="true" outlineLevel="0" collapsed="false">
      <c r="A269" s="22"/>
      <c r="B269" s="168"/>
      <c r="C269" s="169" t="s">
        <v>355</v>
      </c>
      <c r="D269" s="169" t="s">
        <v>126</v>
      </c>
      <c r="E269" s="170" t="s">
        <v>356</v>
      </c>
      <c r="F269" s="171" t="s">
        <v>357</v>
      </c>
      <c r="G269" s="172" t="s">
        <v>153</v>
      </c>
      <c r="H269" s="173" t="n">
        <v>0.018</v>
      </c>
      <c r="I269" s="174"/>
      <c r="J269" s="175" t="n">
        <f aca="false">ROUND(I269*H269,2)</f>
        <v>0</v>
      </c>
      <c r="K269" s="171" t="s">
        <v>130</v>
      </c>
      <c r="L269" s="23"/>
      <c r="M269" s="176"/>
      <c r="N269" s="177" t="s">
        <v>43</v>
      </c>
      <c r="O269" s="55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231</v>
      </c>
      <c r="AT269" s="180" t="s">
        <v>126</v>
      </c>
      <c r="AU269" s="180" t="s">
        <v>82</v>
      </c>
      <c r="AY269" s="3" t="s">
        <v>12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0</v>
      </c>
      <c r="BK269" s="181" t="n">
        <f aca="false">ROUND(I269*H269,2)</f>
        <v>0</v>
      </c>
      <c r="BL269" s="3" t="s">
        <v>231</v>
      </c>
      <c r="BM269" s="180" t="s">
        <v>358</v>
      </c>
    </row>
    <row r="270" s="27" customFormat="true" ht="21.75" hidden="false" customHeight="true" outlineLevel="0" collapsed="false">
      <c r="A270" s="22"/>
      <c r="B270" s="168"/>
      <c r="C270" s="169" t="s">
        <v>359</v>
      </c>
      <c r="D270" s="169" t="s">
        <v>126</v>
      </c>
      <c r="E270" s="170" t="s">
        <v>360</v>
      </c>
      <c r="F270" s="171" t="s">
        <v>361</v>
      </c>
      <c r="G270" s="172" t="s">
        <v>153</v>
      </c>
      <c r="H270" s="173" t="n">
        <v>0.018</v>
      </c>
      <c r="I270" s="174"/>
      <c r="J270" s="175" t="n">
        <f aca="false">ROUND(I270*H270,2)</f>
        <v>0</v>
      </c>
      <c r="K270" s="171" t="s">
        <v>130</v>
      </c>
      <c r="L270" s="23"/>
      <c r="M270" s="176"/>
      <c r="N270" s="177" t="s">
        <v>43</v>
      </c>
      <c r="O270" s="55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231</v>
      </c>
      <c r="AT270" s="180" t="s">
        <v>126</v>
      </c>
      <c r="AU270" s="180" t="s">
        <v>82</v>
      </c>
      <c r="AY270" s="3" t="s">
        <v>124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0</v>
      </c>
      <c r="BK270" s="181" t="n">
        <f aca="false">ROUND(I270*H270,2)</f>
        <v>0</v>
      </c>
      <c r="BL270" s="3" t="s">
        <v>231</v>
      </c>
      <c r="BM270" s="180" t="s">
        <v>362</v>
      </c>
    </row>
    <row r="271" s="154" customFormat="true" ht="22.9" hidden="false" customHeight="true" outlineLevel="0" collapsed="false">
      <c r="B271" s="155"/>
      <c r="D271" s="156" t="s">
        <v>71</v>
      </c>
      <c r="E271" s="166" t="s">
        <v>363</v>
      </c>
      <c r="F271" s="166" t="s">
        <v>364</v>
      </c>
      <c r="I271" s="158"/>
      <c r="J271" s="167" t="n">
        <f aca="false">BK271</f>
        <v>0</v>
      </c>
      <c r="L271" s="155"/>
      <c r="M271" s="160"/>
      <c r="N271" s="161"/>
      <c r="O271" s="161"/>
      <c r="P271" s="162" t="n">
        <f aca="false">SUM(P272:P299)</f>
        <v>0</v>
      </c>
      <c r="Q271" s="161"/>
      <c r="R271" s="162" t="n">
        <f aca="false">SUM(R272:R299)</f>
        <v>0.247959</v>
      </c>
      <c r="S271" s="161"/>
      <c r="T271" s="163" t="n">
        <f aca="false">SUM(T272:T299)</f>
        <v>0.031666</v>
      </c>
      <c r="AR271" s="156" t="s">
        <v>82</v>
      </c>
      <c r="AT271" s="164" t="s">
        <v>71</v>
      </c>
      <c r="AU271" s="164" t="s">
        <v>80</v>
      </c>
      <c r="AY271" s="156" t="s">
        <v>124</v>
      </c>
      <c r="BK271" s="165" t="n">
        <f aca="false">SUM(BK272:BK299)</f>
        <v>0</v>
      </c>
    </row>
    <row r="272" s="27" customFormat="true" ht="16.5" hidden="false" customHeight="true" outlineLevel="0" collapsed="false">
      <c r="A272" s="22"/>
      <c r="B272" s="168"/>
      <c r="C272" s="169" t="s">
        <v>365</v>
      </c>
      <c r="D272" s="169" t="s">
        <v>126</v>
      </c>
      <c r="E272" s="170" t="s">
        <v>366</v>
      </c>
      <c r="F272" s="171" t="s">
        <v>367</v>
      </c>
      <c r="G272" s="172" t="s">
        <v>191</v>
      </c>
      <c r="H272" s="173" t="n">
        <v>14.2</v>
      </c>
      <c r="I272" s="174"/>
      <c r="J272" s="175" t="n">
        <f aca="false">ROUND(I272*H272,2)</f>
        <v>0</v>
      </c>
      <c r="K272" s="171" t="s">
        <v>130</v>
      </c>
      <c r="L272" s="23"/>
      <c r="M272" s="176"/>
      <c r="N272" s="177" t="s">
        <v>43</v>
      </c>
      <c r="O272" s="55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.00223</v>
      </c>
      <c r="T272" s="179" t="n">
        <f aca="false">S272*H272</f>
        <v>0.031666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231</v>
      </c>
      <c r="AT272" s="180" t="s">
        <v>126</v>
      </c>
      <c r="AU272" s="180" t="s">
        <v>82</v>
      </c>
      <c r="AY272" s="3" t="s">
        <v>12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0</v>
      </c>
      <c r="BK272" s="181" t="n">
        <f aca="false">ROUND(I272*H272,2)</f>
        <v>0</v>
      </c>
      <c r="BL272" s="3" t="s">
        <v>231</v>
      </c>
      <c r="BM272" s="180" t="s">
        <v>368</v>
      </c>
    </row>
    <row r="273" s="182" customFormat="true" ht="11.25" hidden="false" customHeight="false" outlineLevel="0" collapsed="false">
      <c r="B273" s="183"/>
      <c r="D273" s="184" t="s">
        <v>133</v>
      </c>
      <c r="E273" s="185"/>
      <c r="F273" s="186" t="s">
        <v>369</v>
      </c>
      <c r="H273" s="185"/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5" t="s">
        <v>133</v>
      </c>
      <c r="AU273" s="185" t="s">
        <v>82</v>
      </c>
      <c r="AV273" s="182" t="s">
        <v>80</v>
      </c>
      <c r="AW273" s="182" t="s">
        <v>33</v>
      </c>
      <c r="AX273" s="182" t="s">
        <v>72</v>
      </c>
      <c r="AY273" s="185" t="s">
        <v>124</v>
      </c>
    </row>
    <row r="274" s="182" customFormat="true" ht="11.25" hidden="false" customHeight="false" outlineLevel="0" collapsed="false">
      <c r="B274" s="183"/>
      <c r="D274" s="184" t="s">
        <v>133</v>
      </c>
      <c r="E274" s="185"/>
      <c r="F274" s="186" t="s">
        <v>370</v>
      </c>
      <c r="H274" s="185"/>
      <c r="I274" s="187"/>
      <c r="L274" s="183"/>
      <c r="M274" s="188"/>
      <c r="N274" s="189"/>
      <c r="O274" s="189"/>
      <c r="P274" s="189"/>
      <c r="Q274" s="189"/>
      <c r="R274" s="189"/>
      <c r="S274" s="189"/>
      <c r="T274" s="190"/>
      <c r="AT274" s="185" t="s">
        <v>133</v>
      </c>
      <c r="AU274" s="185" t="s">
        <v>82</v>
      </c>
      <c r="AV274" s="182" t="s">
        <v>80</v>
      </c>
      <c r="AW274" s="182" t="s">
        <v>33</v>
      </c>
      <c r="AX274" s="182" t="s">
        <v>72</v>
      </c>
      <c r="AY274" s="185" t="s">
        <v>124</v>
      </c>
    </row>
    <row r="275" s="191" customFormat="true" ht="11.25" hidden="false" customHeight="false" outlineLevel="0" collapsed="false">
      <c r="B275" s="192"/>
      <c r="D275" s="184" t="s">
        <v>133</v>
      </c>
      <c r="E275" s="193"/>
      <c r="F275" s="194" t="s">
        <v>371</v>
      </c>
      <c r="H275" s="195" t="n">
        <v>14.2</v>
      </c>
      <c r="I275" s="196"/>
      <c r="L275" s="192"/>
      <c r="M275" s="197"/>
      <c r="N275" s="198"/>
      <c r="O275" s="198"/>
      <c r="P275" s="198"/>
      <c r="Q275" s="198"/>
      <c r="R275" s="198"/>
      <c r="S275" s="198"/>
      <c r="T275" s="199"/>
      <c r="AT275" s="193" t="s">
        <v>133</v>
      </c>
      <c r="AU275" s="193" t="s">
        <v>82</v>
      </c>
      <c r="AV275" s="191" t="s">
        <v>82</v>
      </c>
      <c r="AW275" s="191" t="s">
        <v>33</v>
      </c>
      <c r="AX275" s="191" t="s">
        <v>80</v>
      </c>
      <c r="AY275" s="193" t="s">
        <v>124</v>
      </c>
    </row>
    <row r="276" s="27" customFormat="true" ht="21.75" hidden="false" customHeight="true" outlineLevel="0" collapsed="false">
      <c r="A276" s="22"/>
      <c r="B276" s="168"/>
      <c r="C276" s="169" t="s">
        <v>372</v>
      </c>
      <c r="D276" s="169" t="s">
        <v>126</v>
      </c>
      <c r="E276" s="170" t="s">
        <v>281</v>
      </c>
      <c r="F276" s="171" t="s">
        <v>282</v>
      </c>
      <c r="G276" s="172" t="s">
        <v>153</v>
      </c>
      <c r="H276" s="173" t="n">
        <v>0.032</v>
      </c>
      <c r="I276" s="174"/>
      <c r="J276" s="175" t="n">
        <f aca="false">ROUND(I276*H276,2)</f>
        <v>0</v>
      </c>
      <c r="K276" s="171" t="s">
        <v>130</v>
      </c>
      <c r="L276" s="23"/>
      <c r="M276" s="176"/>
      <c r="N276" s="177" t="s">
        <v>43</v>
      </c>
      <c r="O276" s="55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231</v>
      </c>
      <c r="AT276" s="180" t="s">
        <v>126</v>
      </c>
      <c r="AU276" s="180" t="s">
        <v>82</v>
      </c>
      <c r="AY276" s="3" t="s">
        <v>124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0</v>
      </c>
      <c r="BK276" s="181" t="n">
        <f aca="false">ROUND(I276*H276,2)</f>
        <v>0</v>
      </c>
      <c r="BL276" s="3" t="s">
        <v>231</v>
      </c>
      <c r="BM276" s="180" t="s">
        <v>373</v>
      </c>
    </row>
    <row r="277" s="182" customFormat="true" ht="11.25" hidden="false" customHeight="false" outlineLevel="0" collapsed="false">
      <c r="B277" s="183"/>
      <c r="D277" s="184" t="s">
        <v>133</v>
      </c>
      <c r="E277" s="185"/>
      <c r="F277" s="186" t="s">
        <v>374</v>
      </c>
      <c r="H277" s="185"/>
      <c r="I277" s="187"/>
      <c r="L277" s="183"/>
      <c r="M277" s="188"/>
      <c r="N277" s="189"/>
      <c r="O277" s="189"/>
      <c r="P277" s="189"/>
      <c r="Q277" s="189"/>
      <c r="R277" s="189"/>
      <c r="S277" s="189"/>
      <c r="T277" s="190"/>
      <c r="AT277" s="185" t="s">
        <v>133</v>
      </c>
      <c r="AU277" s="185" t="s">
        <v>82</v>
      </c>
      <c r="AV277" s="182" t="s">
        <v>80</v>
      </c>
      <c r="AW277" s="182" t="s">
        <v>33</v>
      </c>
      <c r="AX277" s="182" t="s">
        <v>72</v>
      </c>
      <c r="AY277" s="185" t="s">
        <v>124</v>
      </c>
    </row>
    <row r="278" s="191" customFormat="true" ht="11.25" hidden="false" customHeight="false" outlineLevel="0" collapsed="false">
      <c r="B278" s="192"/>
      <c r="D278" s="184" t="s">
        <v>133</v>
      </c>
      <c r="E278" s="193"/>
      <c r="F278" s="194" t="s">
        <v>375</v>
      </c>
      <c r="H278" s="195" t="n">
        <v>0.032</v>
      </c>
      <c r="I278" s="196"/>
      <c r="L278" s="192"/>
      <c r="M278" s="197"/>
      <c r="N278" s="198"/>
      <c r="O278" s="198"/>
      <c r="P278" s="198"/>
      <c r="Q278" s="198"/>
      <c r="R278" s="198"/>
      <c r="S278" s="198"/>
      <c r="T278" s="199"/>
      <c r="AT278" s="193" t="s">
        <v>133</v>
      </c>
      <c r="AU278" s="193" t="s">
        <v>82</v>
      </c>
      <c r="AV278" s="191" t="s">
        <v>82</v>
      </c>
      <c r="AW278" s="191" t="s">
        <v>33</v>
      </c>
      <c r="AX278" s="191" t="s">
        <v>80</v>
      </c>
      <c r="AY278" s="193" t="s">
        <v>124</v>
      </c>
    </row>
    <row r="279" s="27" customFormat="true" ht="16.5" hidden="false" customHeight="true" outlineLevel="0" collapsed="false">
      <c r="A279" s="22"/>
      <c r="B279" s="168"/>
      <c r="C279" s="169" t="s">
        <v>376</v>
      </c>
      <c r="D279" s="169" t="s">
        <v>126</v>
      </c>
      <c r="E279" s="170" t="s">
        <v>310</v>
      </c>
      <c r="F279" s="171" t="s">
        <v>311</v>
      </c>
      <c r="G279" s="172" t="s">
        <v>153</v>
      </c>
      <c r="H279" s="173" t="n">
        <v>0.032</v>
      </c>
      <c r="I279" s="174"/>
      <c r="J279" s="175" t="n">
        <f aca="false">ROUND(I279*H279,2)</f>
        <v>0</v>
      </c>
      <c r="K279" s="171" t="s">
        <v>130</v>
      </c>
      <c r="L279" s="23"/>
      <c r="M279" s="176"/>
      <c r="N279" s="177" t="s">
        <v>43</v>
      </c>
      <c r="O279" s="55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231</v>
      </c>
      <c r="AT279" s="180" t="s">
        <v>126</v>
      </c>
      <c r="AU279" s="180" t="s">
        <v>82</v>
      </c>
      <c r="AY279" s="3" t="s">
        <v>124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0</v>
      </c>
      <c r="BK279" s="181" t="n">
        <f aca="false">ROUND(I279*H279,2)</f>
        <v>0</v>
      </c>
      <c r="BL279" s="3" t="s">
        <v>231</v>
      </c>
      <c r="BM279" s="180" t="s">
        <v>377</v>
      </c>
    </row>
    <row r="280" s="182" customFormat="true" ht="11.25" hidden="false" customHeight="false" outlineLevel="0" collapsed="false">
      <c r="B280" s="183"/>
      <c r="D280" s="184" t="s">
        <v>133</v>
      </c>
      <c r="E280" s="185"/>
      <c r="F280" s="186" t="s">
        <v>378</v>
      </c>
      <c r="H280" s="185"/>
      <c r="I280" s="187"/>
      <c r="L280" s="183"/>
      <c r="M280" s="188"/>
      <c r="N280" s="189"/>
      <c r="O280" s="189"/>
      <c r="P280" s="189"/>
      <c r="Q280" s="189"/>
      <c r="R280" s="189"/>
      <c r="S280" s="189"/>
      <c r="T280" s="190"/>
      <c r="AT280" s="185" t="s">
        <v>133</v>
      </c>
      <c r="AU280" s="185" t="s">
        <v>82</v>
      </c>
      <c r="AV280" s="182" t="s">
        <v>80</v>
      </c>
      <c r="AW280" s="182" t="s">
        <v>33</v>
      </c>
      <c r="AX280" s="182" t="s">
        <v>72</v>
      </c>
      <c r="AY280" s="185" t="s">
        <v>124</v>
      </c>
    </row>
    <row r="281" s="191" customFormat="true" ht="11.25" hidden="false" customHeight="false" outlineLevel="0" collapsed="false">
      <c r="B281" s="192"/>
      <c r="D281" s="184" t="s">
        <v>133</v>
      </c>
      <c r="E281" s="193"/>
      <c r="F281" s="194" t="s">
        <v>375</v>
      </c>
      <c r="H281" s="195" t="n">
        <v>0.032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33</v>
      </c>
      <c r="AU281" s="193" t="s">
        <v>82</v>
      </c>
      <c r="AV281" s="191" t="s">
        <v>82</v>
      </c>
      <c r="AW281" s="191" t="s">
        <v>33</v>
      </c>
      <c r="AX281" s="191" t="s">
        <v>80</v>
      </c>
      <c r="AY281" s="193" t="s">
        <v>124</v>
      </c>
    </row>
    <row r="282" s="27" customFormat="true" ht="21.75" hidden="false" customHeight="true" outlineLevel="0" collapsed="false">
      <c r="A282" s="22"/>
      <c r="B282" s="168"/>
      <c r="C282" s="169" t="s">
        <v>379</v>
      </c>
      <c r="D282" s="169" t="s">
        <v>126</v>
      </c>
      <c r="E282" s="170" t="s">
        <v>314</v>
      </c>
      <c r="F282" s="171" t="s">
        <v>315</v>
      </c>
      <c r="G282" s="172" t="s">
        <v>153</v>
      </c>
      <c r="H282" s="173" t="n">
        <v>0.608</v>
      </c>
      <c r="I282" s="174"/>
      <c r="J282" s="175" t="n">
        <f aca="false">ROUND(I282*H282,2)</f>
        <v>0</v>
      </c>
      <c r="K282" s="171" t="s">
        <v>130</v>
      </c>
      <c r="L282" s="23"/>
      <c r="M282" s="176"/>
      <c r="N282" s="177" t="s">
        <v>43</v>
      </c>
      <c r="O282" s="55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231</v>
      </c>
      <c r="AT282" s="180" t="s">
        <v>126</v>
      </c>
      <c r="AU282" s="180" t="s">
        <v>82</v>
      </c>
      <c r="AY282" s="3" t="s">
        <v>124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0</v>
      </c>
      <c r="BK282" s="181" t="n">
        <f aca="false">ROUND(I282*H282,2)</f>
        <v>0</v>
      </c>
      <c r="BL282" s="3" t="s">
        <v>231</v>
      </c>
      <c r="BM282" s="180" t="s">
        <v>380</v>
      </c>
    </row>
    <row r="283" s="191" customFormat="true" ht="11.25" hidden="false" customHeight="false" outlineLevel="0" collapsed="false">
      <c r="B283" s="192"/>
      <c r="D283" s="184" t="s">
        <v>133</v>
      </c>
      <c r="E283" s="193"/>
      <c r="F283" s="194" t="s">
        <v>381</v>
      </c>
      <c r="H283" s="195" t="n">
        <v>0.608</v>
      </c>
      <c r="I283" s="196"/>
      <c r="L283" s="192"/>
      <c r="M283" s="197"/>
      <c r="N283" s="198"/>
      <c r="O283" s="198"/>
      <c r="P283" s="198"/>
      <c r="Q283" s="198"/>
      <c r="R283" s="198"/>
      <c r="S283" s="198"/>
      <c r="T283" s="199"/>
      <c r="AT283" s="193" t="s">
        <v>133</v>
      </c>
      <c r="AU283" s="193" t="s">
        <v>82</v>
      </c>
      <c r="AV283" s="191" t="s">
        <v>82</v>
      </c>
      <c r="AW283" s="191" t="s">
        <v>33</v>
      </c>
      <c r="AX283" s="191" t="s">
        <v>80</v>
      </c>
      <c r="AY283" s="193" t="s">
        <v>124</v>
      </c>
    </row>
    <row r="284" s="27" customFormat="true" ht="21.75" hidden="false" customHeight="true" outlineLevel="0" collapsed="false">
      <c r="A284" s="22"/>
      <c r="B284" s="168"/>
      <c r="C284" s="169" t="s">
        <v>186</v>
      </c>
      <c r="D284" s="169" t="s">
        <v>126</v>
      </c>
      <c r="E284" s="170" t="s">
        <v>382</v>
      </c>
      <c r="F284" s="171" t="s">
        <v>383</v>
      </c>
      <c r="G284" s="172" t="s">
        <v>191</v>
      </c>
      <c r="H284" s="173" t="n">
        <v>43.5</v>
      </c>
      <c r="I284" s="174"/>
      <c r="J284" s="175" t="n">
        <f aca="false">ROUND(I284*H284,2)</f>
        <v>0</v>
      </c>
      <c r="K284" s="171" t="s">
        <v>130</v>
      </c>
      <c r="L284" s="23"/>
      <c r="M284" s="176"/>
      <c r="N284" s="177" t="s">
        <v>43</v>
      </c>
      <c r="O284" s="55"/>
      <c r="P284" s="178" t="n">
        <f aca="false">O284*H284</f>
        <v>0</v>
      </c>
      <c r="Q284" s="178" t="n">
        <v>0.00429</v>
      </c>
      <c r="R284" s="178" t="n">
        <f aca="false">Q284*H284</f>
        <v>0.186615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231</v>
      </c>
      <c r="AT284" s="180" t="s">
        <v>126</v>
      </c>
      <c r="AU284" s="180" t="s">
        <v>82</v>
      </c>
      <c r="AY284" s="3" t="s">
        <v>12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0</v>
      </c>
      <c r="BK284" s="181" t="n">
        <f aca="false">ROUND(I284*H284,2)</f>
        <v>0</v>
      </c>
      <c r="BL284" s="3" t="s">
        <v>231</v>
      </c>
      <c r="BM284" s="180" t="s">
        <v>384</v>
      </c>
    </row>
    <row r="285" s="182" customFormat="true" ht="11.25" hidden="false" customHeight="false" outlineLevel="0" collapsed="false">
      <c r="B285" s="183"/>
      <c r="D285" s="184" t="s">
        <v>133</v>
      </c>
      <c r="E285" s="185"/>
      <c r="F285" s="186" t="s">
        <v>385</v>
      </c>
      <c r="H285" s="185"/>
      <c r="I285" s="187"/>
      <c r="L285" s="183"/>
      <c r="M285" s="188"/>
      <c r="N285" s="189"/>
      <c r="O285" s="189"/>
      <c r="P285" s="189"/>
      <c r="Q285" s="189"/>
      <c r="R285" s="189"/>
      <c r="S285" s="189"/>
      <c r="T285" s="190"/>
      <c r="AT285" s="185" t="s">
        <v>133</v>
      </c>
      <c r="AU285" s="185" t="s">
        <v>82</v>
      </c>
      <c r="AV285" s="182" t="s">
        <v>80</v>
      </c>
      <c r="AW285" s="182" t="s">
        <v>33</v>
      </c>
      <c r="AX285" s="182" t="s">
        <v>72</v>
      </c>
      <c r="AY285" s="185" t="s">
        <v>124</v>
      </c>
    </row>
    <row r="286" s="182" customFormat="true" ht="11.25" hidden="false" customHeight="false" outlineLevel="0" collapsed="false">
      <c r="B286" s="183"/>
      <c r="D286" s="184" t="s">
        <v>133</v>
      </c>
      <c r="E286" s="185"/>
      <c r="F286" s="186" t="s">
        <v>386</v>
      </c>
      <c r="H286" s="185"/>
      <c r="I286" s="187"/>
      <c r="L286" s="183"/>
      <c r="M286" s="188"/>
      <c r="N286" s="189"/>
      <c r="O286" s="189"/>
      <c r="P286" s="189"/>
      <c r="Q286" s="189"/>
      <c r="R286" s="189"/>
      <c r="S286" s="189"/>
      <c r="T286" s="190"/>
      <c r="AT286" s="185" t="s">
        <v>133</v>
      </c>
      <c r="AU286" s="185" t="s">
        <v>82</v>
      </c>
      <c r="AV286" s="182" t="s">
        <v>80</v>
      </c>
      <c r="AW286" s="182" t="s">
        <v>33</v>
      </c>
      <c r="AX286" s="182" t="s">
        <v>72</v>
      </c>
      <c r="AY286" s="185" t="s">
        <v>124</v>
      </c>
    </row>
    <row r="287" s="182" customFormat="true" ht="11.25" hidden="false" customHeight="false" outlineLevel="0" collapsed="false">
      <c r="B287" s="183"/>
      <c r="D287" s="184" t="s">
        <v>133</v>
      </c>
      <c r="E287" s="185"/>
      <c r="F287" s="186" t="s">
        <v>387</v>
      </c>
      <c r="H287" s="185"/>
      <c r="I287" s="187"/>
      <c r="L287" s="183"/>
      <c r="M287" s="188"/>
      <c r="N287" s="189"/>
      <c r="O287" s="189"/>
      <c r="P287" s="189"/>
      <c r="Q287" s="189"/>
      <c r="R287" s="189"/>
      <c r="S287" s="189"/>
      <c r="T287" s="190"/>
      <c r="AT287" s="185" t="s">
        <v>133</v>
      </c>
      <c r="AU287" s="185" t="s">
        <v>82</v>
      </c>
      <c r="AV287" s="182" t="s">
        <v>80</v>
      </c>
      <c r="AW287" s="182" t="s">
        <v>33</v>
      </c>
      <c r="AX287" s="182" t="s">
        <v>72</v>
      </c>
      <c r="AY287" s="185" t="s">
        <v>124</v>
      </c>
    </row>
    <row r="288" s="191" customFormat="true" ht="11.25" hidden="false" customHeight="false" outlineLevel="0" collapsed="false">
      <c r="B288" s="192"/>
      <c r="D288" s="184" t="s">
        <v>133</v>
      </c>
      <c r="E288" s="193"/>
      <c r="F288" s="194" t="s">
        <v>388</v>
      </c>
      <c r="H288" s="195" t="n">
        <v>42.5</v>
      </c>
      <c r="I288" s="196"/>
      <c r="L288" s="192"/>
      <c r="M288" s="197"/>
      <c r="N288" s="198"/>
      <c r="O288" s="198"/>
      <c r="P288" s="198"/>
      <c r="Q288" s="198"/>
      <c r="R288" s="198"/>
      <c r="S288" s="198"/>
      <c r="T288" s="199"/>
      <c r="AT288" s="193" t="s">
        <v>133</v>
      </c>
      <c r="AU288" s="193" t="s">
        <v>82</v>
      </c>
      <c r="AV288" s="191" t="s">
        <v>82</v>
      </c>
      <c r="AW288" s="191" t="s">
        <v>33</v>
      </c>
      <c r="AX288" s="191" t="s">
        <v>72</v>
      </c>
      <c r="AY288" s="193" t="s">
        <v>124</v>
      </c>
    </row>
    <row r="289" s="182" customFormat="true" ht="11.25" hidden="false" customHeight="false" outlineLevel="0" collapsed="false">
      <c r="B289" s="183"/>
      <c r="D289" s="184" t="s">
        <v>133</v>
      </c>
      <c r="E289" s="185"/>
      <c r="F289" s="186" t="s">
        <v>389</v>
      </c>
      <c r="H289" s="185"/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5" t="s">
        <v>133</v>
      </c>
      <c r="AU289" s="185" t="s">
        <v>82</v>
      </c>
      <c r="AV289" s="182" t="s">
        <v>80</v>
      </c>
      <c r="AW289" s="182" t="s">
        <v>33</v>
      </c>
      <c r="AX289" s="182" t="s">
        <v>72</v>
      </c>
      <c r="AY289" s="185" t="s">
        <v>124</v>
      </c>
    </row>
    <row r="290" s="191" customFormat="true" ht="11.25" hidden="false" customHeight="false" outlineLevel="0" collapsed="false">
      <c r="B290" s="192"/>
      <c r="D290" s="184" t="s">
        <v>133</v>
      </c>
      <c r="E290" s="193"/>
      <c r="F290" s="194" t="s">
        <v>390</v>
      </c>
      <c r="H290" s="195" t="n">
        <v>1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33</v>
      </c>
      <c r="AU290" s="193" t="s">
        <v>82</v>
      </c>
      <c r="AV290" s="191" t="s">
        <v>82</v>
      </c>
      <c r="AW290" s="191" t="s">
        <v>33</v>
      </c>
      <c r="AX290" s="191" t="s">
        <v>72</v>
      </c>
      <c r="AY290" s="193" t="s">
        <v>124</v>
      </c>
    </row>
    <row r="291" s="200" customFormat="true" ht="11.25" hidden="false" customHeight="false" outlineLevel="0" collapsed="false">
      <c r="B291" s="201"/>
      <c r="D291" s="184" t="s">
        <v>133</v>
      </c>
      <c r="E291" s="202"/>
      <c r="F291" s="203" t="s">
        <v>140</v>
      </c>
      <c r="H291" s="204" t="n">
        <v>43.5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133</v>
      </c>
      <c r="AU291" s="202" t="s">
        <v>82</v>
      </c>
      <c r="AV291" s="200" t="s">
        <v>131</v>
      </c>
      <c r="AW291" s="200" t="s">
        <v>33</v>
      </c>
      <c r="AX291" s="200" t="s">
        <v>80</v>
      </c>
      <c r="AY291" s="202" t="s">
        <v>124</v>
      </c>
    </row>
    <row r="292" s="27" customFormat="true" ht="21.75" hidden="false" customHeight="true" outlineLevel="0" collapsed="false">
      <c r="A292" s="22"/>
      <c r="B292" s="168"/>
      <c r="C292" s="169" t="s">
        <v>391</v>
      </c>
      <c r="D292" s="169" t="s">
        <v>126</v>
      </c>
      <c r="E292" s="170" t="s">
        <v>392</v>
      </c>
      <c r="F292" s="171" t="s">
        <v>393</v>
      </c>
      <c r="G292" s="172" t="s">
        <v>198</v>
      </c>
      <c r="H292" s="173" t="n">
        <v>102</v>
      </c>
      <c r="I292" s="174"/>
      <c r="J292" s="175" t="n">
        <f aca="false">ROUND(I292*H292,2)</f>
        <v>0</v>
      </c>
      <c r="K292" s="171" t="s">
        <v>130</v>
      </c>
      <c r="L292" s="23"/>
      <c r="M292" s="176"/>
      <c r="N292" s="177" t="s">
        <v>43</v>
      </c>
      <c r="O292" s="55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231</v>
      </c>
      <c r="AT292" s="180" t="s">
        <v>126</v>
      </c>
      <c r="AU292" s="180" t="s">
        <v>82</v>
      </c>
      <c r="AY292" s="3" t="s">
        <v>124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0</v>
      </c>
      <c r="BK292" s="181" t="n">
        <f aca="false">ROUND(I292*H292,2)</f>
        <v>0</v>
      </c>
      <c r="BL292" s="3" t="s">
        <v>231</v>
      </c>
      <c r="BM292" s="180" t="s">
        <v>394</v>
      </c>
    </row>
    <row r="293" s="191" customFormat="true" ht="11.25" hidden="false" customHeight="false" outlineLevel="0" collapsed="false">
      <c r="B293" s="192"/>
      <c r="D293" s="184" t="s">
        <v>133</v>
      </c>
      <c r="E293" s="193"/>
      <c r="F293" s="194" t="s">
        <v>395</v>
      </c>
      <c r="H293" s="195" t="n">
        <v>102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33</v>
      </c>
      <c r="AU293" s="193" t="s">
        <v>82</v>
      </c>
      <c r="AV293" s="191" t="s">
        <v>82</v>
      </c>
      <c r="AW293" s="191" t="s">
        <v>33</v>
      </c>
      <c r="AX293" s="191" t="s">
        <v>80</v>
      </c>
      <c r="AY293" s="193" t="s">
        <v>124</v>
      </c>
    </row>
    <row r="294" s="27" customFormat="true" ht="21.75" hidden="false" customHeight="true" outlineLevel="0" collapsed="false">
      <c r="A294" s="22"/>
      <c r="B294" s="168"/>
      <c r="C294" s="169" t="s">
        <v>396</v>
      </c>
      <c r="D294" s="169" t="s">
        <v>126</v>
      </c>
      <c r="E294" s="170" t="s">
        <v>397</v>
      </c>
      <c r="F294" s="171" t="s">
        <v>398</v>
      </c>
      <c r="G294" s="172" t="s">
        <v>191</v>
      </c>
      <c r="H294" s="173" t="n">
        <v>14.2</v>
      </c>
      <c r="I294" s="174"/>
      <c r="J294" s="175" t="n">
        <f aca="false">ROUND(I294*H294,2)</f>
        <v>0</v>
      </c>
      <c r="K294" s="171" t="s">
        <v>130</v>
      </c>
      <c r="L294" s="23"/>
      <c r="M294" s="176"/>
      <c r="N294" s="177" t="s">
        <v>43</v>
      </c>
      <c r="O294" s="55"/>
      <c r="P294" s="178" t="n">
        <f aca="false">O294*H294</f>
        <v>0</v>
      </c>
      <c r="Q294" s="178" t="n">
        <v>0.00432</v>
      </c>
      <c r="R294" s="178" t="n">
        <f aca="false">Q294*H294</f>
        <v>0.061344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31</v>
      </c>
      <c r="AT294" s="180" t="s">
        <v>126</v>
      </c>
      <c r="AU294" s="180" t="s">
        <v>82</v>
      </c>
      <c r="AY294" s="3" t="s">
        <v>124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0</v>
      </c>
      <c r="BK294" s="181" t="n">
        <f aca="false">ROUND(I294*H294,2)</f>
        <v>0</v>
      </c>
      <c r="BL294" s="3" t="s">
        <v>231</v>
      </c>
      <c r="BM294" s="180" t="s">
        <v>399</v>
      </c>
    </row>
    <row r="295" s="182" customFormat="true" ht="11.25" hidden="false" customHeight="false" outlineLevel="0" collapsed="false">
      <c r="B295" s="183"/>
      <c r="D295" s="184" t="s">
        <v>133</v>
      </c>
      <c r="E295" s="185"/>
      <c r="F295" s="186" t="s">
        <v>400</v>
      </c>
      <c r="H295" s="185"/>
      <c r="I295" s="187"/>
      <c r="L295" s="183"/>
      <c r="M295" s="188"/>
      <c r="N295" s="189"/>
      <c r="O295" s="189"/>
      <c r="P295" s="189"/>
      <c r="Q295" s="189"/>
      <c r="R295" s="189"/>
      <c r="S295" s="189"/>
      <c r="T295" s="190"/>
      <c r="AT295" s="185" t="s">
        <v>133</v>
      </c>
      <c r="AU295" s="185" t="s">
        <v>82</v>
      </c>
      <c r="AV295" s="182" t="s">
        <v>80</v>
      </c>
      <c r="AW295" s="182" t="s">
        <v>33</v>
      </c>
      <c r="AX295" s="182" t="s">
        <v>72</v>
      </c>
      <c r="AY295" s="185" t="s">
        <v>124</v>
      </c>
    </row>
    <row r="296" s="191" customFormat="true" ht="11.25" hidden="false" customHeight="false" outlineLevel="0" collapsed="false">
      <c r="B296" s="192"/>
      <c r="D296" s="184" t="s">
        <v>133</v>
      </c>
      <c r="E296" s="193"/>
      <c r="F296" s="194" t="s">
        <v>371</v>
      </c>
      <c r="H296" s="195" t="n">
        <v>14.2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33</v>
      </c>
      <c r="AU296" s="193" t="s">
        <v>82</v>
      </c>
      <c r="AV296" s="191" t="s">
        <v>82</v>
      </c>
      <c r="AW296" s="191" t="s">
        <v>33</v>
      </c>
      <c r="AX296" s="191" t="s">
        <v>80</v>
      </c>
      <c r="AY296" s="193" t="s">
        <v>124</v>
      </c>
    </row>
    <row r="297" s="27" customFormat="true" ht="21.75" hidden="false" customHeight="true" outlineLevel="0" collapsed="false">
      <c r="A297" s="22"/>
      <c r="B297" s="168"/>
      <c r="C297" s="169" t="s">
        <v>401</v>
      </c>
      <c r="D297" s="169" t="s">
        <v>126</v>
      </c>
      <c r="E297" s="170" t="s">
        <v>402</v>
      </c>
      <c r="F297" s="171" t="s">
        <v>403</v>
      </c>
      <c r="G297" s="172" t="s">
        <v>198</v>
      </c>
      <c r="H297" s="173" t="n">
        <v>24</v>
      </c>
      <c r="I297" s="174"/>
      <c r="J297" s="175" t="n">
        <f aca="false">ROUND(I297*H297,2)</f>
        <v>0</v>
      </c>
      <c r="K297" s="171" t="s">
        <v>130</v>
      </c>
      <c r="L297" s="23"/>
      <c r="M297" s="176"/>
      <c r="N297" s="177" t="s">
        <v>43</v>
      </c>
      <c r="O297" s="55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231</v>
      </c>
      <c r="AT297" s="180" t="s">
        <v>126</v>
      </c>
      <c r="AU297" s="180" t="s">
        <v>82</v>
      </c>
      <c r="AY297" s="3" t="s">
        <v>124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0</v>
      </c>
      <c r="BK297" s="181" t="n">
        <f aca="false">ROUND(I297*H297,2)</f>
        <v>0</v>
      </c>
      <c r="BL297" s="3" t="s">
        <v>231</v>
      </c>
      <c r="BM297" s="180" t="s">
        <v>404</v>
      </c>
    </row>
    <row r="298" s="27" customFormat="true" ht="21.75" hidden="false" customHeight="true" outlineLevel="0" collapsed="false">
      <c r="A298" s="22"/>
      <c r="B298" s="168"/>
      <c r="C298" s="169" t="s">
        <v>405</v>
      </c>
      <c r="D298" s="169" t="s">
        <v>126</v>
      </c>
      <c r="E298" s="170" t="s">
        <v>406</v>
      </c>
      <c r="F298" s="171" t="s">
        <v>407</v>
      </c>
      <c r="G298" s="172" t="s">
        <v>153</v>
      </c>
      <c r="H298" s="173" t="n">
        <v>0.248</v>
      </c>
      <c r="I298" s="174"/>
      <c r="J298" s="175" t="n">
        <f aca="false">ROUND(I298*H298,2)</f>
        <v>0</v>
      </c>
      <c r="K298" s="171" t="s">
        <v>130</v>
      </c>
      <c r="L298" s="23"/>
      <c r="M298" s="176"/>
      <c r="N298" s="177" t="s">
        <v>43</v>
      </c>
      <c r="O298" s="55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231</v>
      </c>
      <c r="AT298" s="180" t="s">
        <v>126</v>
      </c>
      <c r="AU298" s="180" t="s">
        <v>82</v>
      </c>
      <c r="AY298" s="3" t="s">
        <v>124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0</v>
      </c>
      <c r="BK298" s="181" t="n">
        <f aca="false">ROUND(I298*H298,2)</f>
        <v>0</v>
      </c>
      <c r="BL298" s="3" t="s">
        <v>231</v>
      </c>
      <c r="BM298" s="180" t="s">
        <v>408</v>
      </c>
    </row>
    <row r="299" s="27" customFormat="true" ht="21.75" hidden="false" customHeight="true" outlineLevel="0" collapsed="false">
      <c r="A299" s="22"/>
      <c r="B299" s="168"/>
      <c r="C299" s="169" t="s">
        <v>409</v>
      </c>
      <c r="D299" s="169" t="s">
        <v>126</v>
      </c>
      <c r="E299" s="170" t="s">
        <v>410</v>
      </c>
      <c r="F299" s="171" t="s">
        <v>411</v>
      </c>
      <c r="G299" s="172" t="s">
        <v>153</v>
      </c>
      <c r="H299" s="173" t="n">
        <v>0.248</v>
      </c>
      <c r="I299" s="174"/>
      <c r="J299" s="175" t="n">
        <f aca="false">ROUND(I299*H299,2)</f>
        <v>0</v>
      </c>
      <c r="K299" s="171" t="s">
        <v>130</v>
      </c>
      <c r="L299" s="23"/>
      <c r="M299" s="176"/>
      <c r="N299" s="177" t="s">
        <v>43</v>
      </c>
      <c r="O299" s="55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231</v>
      </c>
      <c r="AT299" s="180" t="s">
        <v>126</v>
      </c>
      <c r="AU299" s="180" t="s">
        <v>82</v>
      </c>
      <c r="AY299" s="3" t="s">
        <v>124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0</v>
      </c>
      <c r="BK299" s="181" t="n">
        <f aca="false">ROUND(I299*H299,2)</f>
        <v>0</v>
      </c>
      <c r="BL299" s="3" t="s">
        <v>231</v>
      </c>
      <c r="BM299" s="180" t="s">
        <v>412</v>
      </c>
    </row>
    <row r="300" s="154" customFormat="true" ht="22.9" hidden="false" customHeight="true" outlineLevel="0" collapsed="false">
      <c r="B300" s="155"/>
      <c r="D300" s="156" t="s">
        <v>71</v>
      </c>
      <c r="E300" s="166" t="s">
        <v>413</v>
      </c>
      <c r="F300" s="166" t="s">
        <v>414</v>
      </c>
      <c r="I300" s="158"/>
      <c r="J300" s="167" t="n">
        <f aca="false">BK300</f>
        <v>0</v>
      </c>
      <c r="L300" s="155"/>
      <c r="M300" s="160"/>
      <c r="N300" s="161"/>
      <c r="O300" s="161"/>
      <c r="P300" s="162" t="n">
        <f aca="false">SUM(P301:P336)</f>
        <v>0</v>
      </c>
      <c r="Q300" s="161"/>
      <c r="R300" s="162" t="n">
        <f aca="false">SUM(R301:R336)</f>
        <v>0.40401</v>
      </c>
      <c r="S300" s="161"/>
      <c r="T300" s="163" t="n">
        <f aca="false">SUM(T301:T336)</f>
        <v>0.3125</v>
      </c>
      <c r="AR300" s="156" t="s">
        <v>82</v>
      </c>
      <c r="AT300" s="164" t="s">
        <v>71</v>
      </c>
      <c r="AU300" s="164" t="s">
        <v>80</v>
      </c>
      <c r="AY300" s="156" t="s">
        <v>124</v>
      </c>
      <c r="BK300" s="165" t="n">
        <f aca="false">SUM(BK301:BK336)</f>
        <v>0</v>
      </c>
    </row>
    <row r="301" s="27" customFormat="true" ht="16.5" hidden="false" customHeight="true" outlineLevel="0" collapsed="false">
      <c r="A301" s="22"/>
      <c r="B301" s="168"/>
      <c r="C301" s="169" t="s">
        <v>415</v>
      </c>
      <c r="D301" s="169" t="s">
        <v>126</v>
      </c>
      <c r="E301" s="170" t="s">
        <v>416</v>
      </c>
      <c r="F301" s="171" t="s">
        <v>417</v>
      </c>
      <c r="G301" s="172" t="s">
        <v>191</v>
      </c>
      <c r="H301" s="173" t="n">
        <v>12.5</v>
      </c>
      <c r="I301" s="174"/>
      <c r="J301" s="175" t="n">
        <f aca="false">ROUND(I301*H301,2)</f>
        <v>0</v>
      </c>
      <c r="K301" s="171" t="s">
        <v>130</v>
      </c>
      <c r="L301" s="23"/>
      <c r="M301" s="176"/>
      <c r="N301" s="177" t="s">
        <v>43</v>
      </c>
      <c r="O301" s="55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.025</v>
      </c>
      <c r="T301" s="179" t="n">
        <f aca="false">S301*H301</f>
        <v>0.3125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31</v>
      </c>
      <c r="AT301" s="180" t="s">
        <v>126</v>
      </c>
      <c r="AU301" s="180" t="s">
        <v>82</v>
      </c>
      <c r="AY301" s="3" t="s">
        <v>124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0</v>
      </c>
      <c r="BK301" s="181" t="n">
        <f aca="false">ROUND(I301*H301,2)</f>
        <v>0</v>
      </c>
      <c r="BL301" s="3" t="s">
        <v>231</v>
      </c>
      <c r="BM301" s="180" t="s">
        <v>418</v>
      </c>
    </row>
    <row r="302" s="182" customFormat="true" ht="11.25" hidden="false" customHeight="false" outlineLevel="0" collapsed="false">
      <c r="B302" s="183"/>
      <c r="D302" s="184" t="s">
        <v>133</v>
      </c>
      <c r="E302" s="185"/>
      <c r="F302" s="186" t="s">
        <v>419</v>
      </c>
      <c r="H302" s="185"/>
      <c r="I302" s="187"/>
      <c r="L302" s="183"/>
      <c r="M302" s="188"/>
      <c r="N302" s="189"/>
      <c r="O302" s="189"/>
      <c r="P302" s="189"/>
      <c r="Q302" s="189"/>
      <c r="R302" s="189"/>
      <c r="S302" s="189"/>
      <c r="T302" s="190"/>
      <c r="AT302" s="185" t="s">
        <v>133</v>
      </c>
      <c r="AU302" s="185" t="s">
        <v>82</v>
      </c>
      <c r="AV302" s="182" t="s">
        <v>80</v>
      </c>
      <c r="AW302" s="182" t="s">
        <v>33</v>
      </c>
      <c r="AX302" s="182" t="s">
        <v>72</v>
      </c>
      <c r="AY302" s="185" t="s">
        <v>124</v>
      </c>
    </row>
    <row r="303" s="182" customFormat="true" ht="11.25" hidden="false" customHeight="false" outlineLevel="0" collapsed="false">
      <c r="B303" s="183"/>
      <c r="D303" s="184" t="s">
        <v>133</v>
      </c>
      <c r="E303" s="185"/>
      <c r="F303" s="186" t="s">
        <v>169</v>
      </c>
      <c r="H303" s="185"/>
      <c r="I303" s="187"/>
      <c r="L303" s="183"/>
      <c r="M303" s="188"/>
      <c r="N303" s="189"/>
      <c r="O303" s="189"/>
      <c r="P303" s="189"/>
      <c r="Q303" s="189"/>
      <c r="R303" s="189"/>
      <c r="S303" s="189"/>
      <c r="T303" s="190"/>
      <c r="AT303" s="185" t="s">
        <v>133</v>
      </c>
      <c r="AU303" s="185" t="s">
        <v>82</v>
      </c>
      <c r="AV303" s="182" t="s">
        <v>80</v>
      </c>
      <c r="AW303" s="182" t="s">
        <v>33</v>
      </c>
      <c r="AX303" s="182" t="s">
        <v>72</v>
      </c>
      <c r="AY303" s="185" t="s">
        <v>124</v>
      </c>
    </row>
    <row r="304" s="182" customFormat="true" ht="11.25" hidden="false" customHeight="false" outlineLevel="0" collapsed="false">
      <c r="B304" s="183"/>
      <c r="D304" s="184" t="s">
        <v>133</v>
      </c>
      <c r="E304" s="185"/>
      <c r="F304" s="186" t="s">
        <v>136</v>
      </c>
      <c r="H304" s="185"/>
      <c r="I304" s="187"/>
      <c r="L304" s="183"/>
      <c r="M304" s="188"/>
      <c r="N304" s="189"/>
      <c r="O304" s="189"/>
      <c r="P304" s="189"/>
      <c r="Q304" s="189"/>
      <c r="R304" s="189"/>
      <c r="S304" s="189"/>
      <c r="T304" s="190"/>
      <c r="AT304" s="185" t="s">
        <v>133</v>
      </c>
      <c r="AU304" s="185" t="s">
        <v>82</v>
      </c>
      <c r="AV304" s="182" t="s">
        <v>80</v>
      </c>
      <c r="AW304" s="182" t="s">
        <v>33</v>
      </c>
      <c r="AX304" s="182" t="s">
        <v>72</v>
      </c>
      <c r="AY304" s="185" t="s">
        <v>124</v>
      </c>
    </row>
    <row r="305" s="191" customFormat="true" ht="11.25" hidden="false" customHeight="false" outlineLevel="0" collapsed="false">
      <c r="B305" s="192"/>
      <c r="D305" s="184" t="s">
        <v>133</v>
      </c>
      <c r="E305" s="193"/>
      <c r="F305" s="194" t="s">
        <v>420</v>
      </c>
      <c r="H305" s="195" t="n">
        <v>6.6</v>
      </c>
      <c r="I305" s="196"/>
      <c r="L305" s="192"/>
      <c r="M305" s="197"/>
      <c r="N305" s="198"/>
      <c r="O305" s="198"/>
      <c r="P305" s="198"/>
      <c r="Q305" s="198"/>
      <c r="R305" s="198"/>
      <c r="S305" s="198"/>
      <c r="T305" s="199"/>
      <c r="AT305" s="193" t="s">
        <v>133</v>
      </c>
      <c r="AU305" s="193" t="s">
        <v>82</v>
      </c>
      <c r="AV305" s="191" t="s">
        <v>82</v>
      </c>
      <c r="AW305" s="191" t="s">
        <v>33</v>
      </c>
      <c r="AX305" s="191" t="s">
        <v>72</v>
      </c>
      <c r="AY305" s="193" t="s">
        <v>124</v>
      </c>
    </row>
    <row r="306" s="182" customFormat="true" ht="11.25" hidden="false" customHeight="false" outlineLevel="0" collapsed="false">
      <c r="B306" s="183"/>
      <c r="D306" s="184" t="s">
        <v>133</v>
      </c>
      <c r="E306" s="185"/>
      <c r="F306" s="186" t="s">
        <v>138</v>
      </c>
      <c r="H306" s="185"/>
      <c r="I306" s="187"/>
      <c r="L306" s="183"/>
      <c r="M306" s="188"/>
      <c r="N306" s="189"/>
      <c r="O306" s="189"/>
      <c r="P306" s="189"/>
      <c r="Q306" s="189"/>
      <c r="R306" s="189"/>
      <c r="S306" s="189"/>
      <c r="T306" s="190"/>
      <c r="AT306" s="185" t="s">
        <v>133</v>
      </c>
      <c r="AU306" s="185" t="s">
        <v>82</v>
      </c>
      <c r="AV306" s="182" t="s">
        <v>80</v>
      </c>
      <c r="AW306" s="182" t="s">
        <v>33</v>
      </c>
      <c r="AX306" s="182" t="s">
        <v>72</v>
      </c>
      <c r="AY306" s="185" t="s">
        <v>124</v>
      </c>
    </row>
    <row r="307" s="191" customFormat="true" ht="11.25" hidden="false" customHeight="false" outlineLevel="0" collapsed="false">
      <c r="B307" s="192"/>
      <c r="D307" s="184" t="s">
        <v>133</v>
      </c>
      <c r="E307" s="193"/>
      <c r="F307" s="194" t="s">
        <v>340</v>
      </c>
      <c r="H307" s="195" t="n">
        <v>5.9</v>
      </c>
      <c r="I307" s="196"/>
      <c r="L307" s="192"/>
      <c r="M307" s="197"/>
      <c r="N307" s="198"/>
      <c r="O307" s="198"/>
      <c r="P307" s="198"/>
      <c r="Q307" s="198"/>
      <c r="R307" s="198"/>
      <c r="S307" s="198"/>
      <c r="T307" s="199"/>
      <c r="AT307" s="193" t="s">
        <v>133</v>
      </c>
      <c r="AU307" s="193" t="s">
        <v>82</v>
      </c>
      <c r="AV307" s="191" t="s">
        <v>82</v>
      </c>
      <c r="AW307" s="191" t="s">
        <v>33</v>
      </c>
      <c r="AX307" s="191" t="s">
        <v>72</v>
      </c>
      <c r="AY307" s="193" t="s">
        <v>124</v>
      </c>
    </row>
    <row r="308" s="200" customFormat="true" ht="11.25" hidden="false" customHeight="false" outlineLevel="0" collapsed="false">
      <c r="B308" s="201"/>
      <c r="D308" s="184" t="s">
        <v>133</v>
      </c>
      <c r="E308" s="202"/>
      <c r="F308" s="203" t="s">
        <v>140</v>
      </c>
      <c r="H308" s="204" t="n">
        <v>12.5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133</v>
      </c>
      <c r="AU308" s="202" t="s">
        <v>82</v>
      </c>
      <c r="AV308" s="200" t="s">
        <v>131</v>
      </c>
      <c r="AW308" s="200" t="s">
        <v>33</v>
      </c>
      <c r="AX308" s="200" t="s">
        <v>80</v>
      </c>
      <c r="AY308" s="202" t="s">
        <v>124</v>
      </c>
    </row>
    <row r="309" s="27" customFormat="true" ht="21.75" hidden="false" customHeight="true" outlineLevel="0" collapsed="false">
      <c r="A309" s="22"/>
      <c r="B309" s="168"/>
      <c r="C309" s="169" t="s">
        <v>421</v>
      </c>
      <c r="D309" s="169" t="s">
        <v>126</v>
      </c>
      <c r="E309" s="170" t="s">
        <v>281</v>
      </c>
      <c r="F309" s="171" t="s">
        <v>282</v>
      </c>
      <c r="G309" s="172" t="s">
        <v>153</v>
      </c>
      <c r="H309" s="173" t="n">
        <v>0.313</v>
      </c>
      <c r="I309" s="174"/>
      <c r="J309" s="175" t="n">
        <f aca="false">ROUND(I309*H309,2)</f>
        <v>0</v>
      </c>
      <c r="K309" s="171" t="s">
        <v>130</v>
      </c>
      <c r="L309" s="23"/>
      <c r="M309" s="176"/>
      <c r="N309" s="177" t="s">
        <v>43</v>
      </c>
      <c r="O309" s="55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231</v>
      </c>
      <c r="AT309" s="180" t="s">
        <v>126</v>
      </c>
      <c r="AU309" s="180" t="s">
        <v>82</v>
      </c>
      <c r="AY309" s="3" t="s">
        <v>124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0</v>
      </c>
      <c r="BK309" s="181" t="n">
        <f aca="false">ROUND(I309*H309,2)</f>
        <v>0</v>
      </c>
      <c r="BL309" s="3" t="s">
        <v>231</v>
      </c>
      <c r="BM309" s="180" t="s">
        <v>422</v>
      </c>
    </row>
    <row r="310" s="182" customFormat="true" ht="11.25" hidden="false" customHeight="false" outlineLevel="0" collapsed="false">
      <c r="B310" s="183"/>
      <c r="D310" s="184" t="s">
        <v>133</v>
      </c>
      <c r="E310" s="185"/>
      <c r="F310" s="186" t="s">
        <v>374</v>
      </c>
      <c r="H310" s="185"/>
      <c r="I310" s="187"/>
      <c r="L310" s="183"/>
      <c r="M310" s="188"/>
      <c r="N310" s="189"/>
      <c r="O310" s="189"/>
      <c r="P310" s="189"/>
      <c r="Q310" s="189"/>
      <c r="R310" s="189"/>
      <c r="S310" s="189"/>
      <c r="T310" s="190"/>
      <c r="AT310" s="185" t="s">
        <v>133</v>
      </c>
      <c r="AU310" s="185" t="s">
        <v>82</v>
      </c>
      <c r="AV310" s="182" t="s">
        <v>80</v>
      </c>
      <c r="AW310" s="182" t="s">
        <v>33</v>
      </c>
      <c r="AX310" s="182" t="s">
        <v>72</v>
      </c>
      <c r="AY310" s="185" t="s">
        <v>124</v>
      </c>
    </row>
    <row r="311" s="191" customFormat="true" ht="11.25" hidden="false" customHeight="false" outlineLevel="0" collapsed="false">
      <c r="B311" s="192"/>
      <c r="D311" s="184" t="s">
        <v>133</v>
      </c>
      <c r="E311" s="193"/>
      <c r="F311" s="194" t="s">
        <v>423</v>
      </c>
      <c r="H311" s="195" t="n">
        <v>0.313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33</v>
      </c>
      <c r="AU311" s="193" t="s">
        <v>82</v>
      </c>
      <c r="AV311" s="191" t="s">
        <v>82</v>
      </c>
      <c r="AW311" s="191" t="s">
        <v>33</v>
      </c>
      <c r="AX311" s="191" t="s">
        <v>80</v>
      </c>
      <c r="AY311" s="193" t="s">
        <v>124</v>
      </c>
    </row>
    <row r="312" s="27" customFormat="true" ht="16.5" hidden="false" customHeight="true" outlineLevel="0" collapsed="false">
      <c r="A312" s="22"/>
      <c r="B312" s="168"/>
      <c r="C312" s="169" t="s">
        <v>424</v>
      </c>
      <c r="D312" s="169" t="s">
        <v>126</v>
      </c>
      <c r="E312" s="170" t="s">
        <v>310</v>
      </c>
      <c r="F312" s="171" t="s">
        <v>311</v>
      </c>
      <c r="G312" s="172" t="s">
        <v>153</v>
      </c>
      <c r="H312" s="173" t="n">
        <v>0.313</v>
      </c>
      <c r="I312" s="174"/>
      <c r="J312" s="175" t="n">
        <f aca="false">ROUND(I312*H312,2)</f>
        <v>0</v>
      </c>
      <c r="K312" s="171" t="s">
        <v>130</v>
      </c>
      <c r="L312" s="23"/>
      <c r="M312" s="176"/>
      <c r="N312" s="177" t="s">
        <v>43</v>
      </c>
      <c r="O312" s="55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231</v>
      </c>
      <c r="AT312" s="180" t="s">
        <v>126</v>
      </c>
      <c r="AU312" s="180" t="s">
        <v>82</v>
      </c>
      <c r="AY312" s="3" t="s">
        <v>124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0</v>
      </c>
      <c r="BK312" s="181" t="n">
        <f aca="false">ROUND(I312*H312,2)</f>
        <v>0</v>
      </c>
      <c r="BL312" s="3" t="s">
        <v>231</v>
      </c>
      <c r="BM312" s="180" t="s">
        <v>425</v>
      </c>
    </row>
    <row r="313" s="182" customFormat="true" ht="11.25" hidden="false" customHeight="false" outlineLevel="0" collapsed="false">
      <c r="B313" s="183"/>
      <c r="D313" s="184" t="s">
        <v>133</v>
      </c>
      <c r="E313" s="185"/>
      <c r="F313" s="186" t="s">
        <v>378</v>
      </c>
      <c r="H313" s="185"/>
      <c r="I313" s="187"/>
      <c r="L313" s="183"/>
      <c r="M313" s="188"/>
      <c r="N313" s="189"/>
      <c r="O313" s="189"/>
      <c r="P313" s="189"/>
      <c r="Q313" s="189"/>
      <c r="R313" s="189"/>
      <c r="S313" s="189"/>
      <c r="T313" s="190"/>
      <c r="AT313" s="185" t="s">
        <v>133</v>
      </c>
      <c r="AU313" s="185" t="s">
        <v>82</v>
      </c>
      <c r="AV313" s="182" t="s">
        <v>80</v>
      </c>
      <c r="AW313" s="182" t="s">
        <v>33</v>
      </c>
      <c r="AX313" s="182" t="s">
        <v>72</v>
      </c>
      <c r="AY313" s="185" t="s">
        <v>124</v>
      </c>
    </row>
    <row r="314" s="191" customFormat="true" ht="11.25" hidden="false" customHeight="false" outlineLevel="0" collapsed="false">
      <c r="B314" s="192"/>
      <c r="D314" s="184" t="s">
        <v>133</v>
      </c>
      <c r="E314" s="193"/>
      <c r="F314" s="194" t="s">
        <v>423</v>
      </c>
      <c r="H314" s="195" t="n">
        <v>0.313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33</v>
      </c>
      <c r="AU314" s="193" t="s">
        <v>82</v>
      </c>
      <c r="AV314" s="191" t="s">
        <v>82</v>
      </c>
      <c r="AW314" s="191" t="s">
        <v>33</v>
      </c>
      <c r="AX314" s="191" t="s">
        <v>80</v>
      </c>
      <c r="AY314" s="193" t="s">
        <v>124</v>
      </c>
    </row>
    <row r="315" s="27" customFormat="true" ht="21.75" hidden="false" customHeight="true" outlineLevel="0" collapsed="false">
      <c r="A315" s="22"/>
      <c r="B315" s="168"/>
      <c r="C315" s="169" t="s">
        <v>426</v>
      </c>
      <c r="D315" s="169" t="s">
        <v>126</v>
      </c>
      <c r="E315" s="170" t="s">
        <v>314</v>
      </c>
      <c r="F315" s="171" t="s">
        <v>315</v>
      </c>
      <c r="G315" s="172" t="s">
        <v>153</v>
      </c>
      <c r="H315" s="173" t="n">
        <v>5.947</v>
      </c>
      <c r="I315" s="174"/>
      <c r="J315" s="175" t="n">
        <f aca="false">ROUND(I315*H315,2)</f>
        <v>0</v>
      </c>
      <c r="K315" s="171" t="s">
        <v>130</v>
      </c>
      <c r="L315" s="23"/>
      <c r="M315" s="176"/>
      <c r="N315" s="177" t="s">
        <v>43</v>
      </c>
      <c r="O315" s="55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231</v>
      </c>
      <c r="AT315" s="180" t="s">
        <v>126</v>
      </c>
      <c r="AU315" s="180" t="s">
        <v>82</v>
      </c>
      <c r="AY315" s="3" t="s">
        <v>124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0</v>
      </c>
      <c r="BK315" s="181" t="n">
        <f aca="false">ROUND(I315*H315,2)</f>
        <v>0</v>
      </c>
      <c r="BL315" s="3" t="s">
        <v>231</v>
      </c>
      <c r="BM315" s="180" t="s">
        <v>427</v>
      </c>
    </row>
    <row r="316" s="191" customFormat="true" ht="11.25" hidden="false" customHeight="false" outlineLevel="0" collapsed="false">
      <c r="B316" s="192"/>
      <c r="D316" s="184" t="s">
        <v>133</v>
      </c>
      <c r="E316" s="193"/>
      <c r="F316" s="194" t="s">
        <v>428</v>
      </c>
      <c r="H316" s="195" t="n">
        <v>5.947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33</v>
      </c>
      <c r="AU316" s="193" t="s">
        <v>82</v>
      </c>
      <c r="AV316" s="191" t="s">
        <v>82</v>
      </c>
      <c r="AW316" s="191" t="s">
        <v>33</v>
      </c>
      <c r="AX316" s="191" t="s">
        <v>80</v>
      </c>
      <c r="AY316" s="193" t="s">
        <v>124</v>
      </c>
    </row>
    <row r="317" s="27" customFormat="true" ht="16.5" hidden="false" customHeight="true" outlineLevel="0" collapsed="false">
      <c r="A317" s="22"/>
      <c r="B317" s="168"/>
      <c r="C317" s="169" t="s">
        <v>429</v>
      </c>
      <c r="D317" s="169" t="s">
        <v>126</v>
      </c>
      <c r="E317" s="170" t="s">
        <v>430</v>
      </c>
      <c r="F317" s="171" t="s">
        <v>431</v>
      </c>
      <c r="G317" s="172" t="s">
        <v>191</v>
      </c>
      <c r="H317" s="173" t="n">
        <v>13.095</v>
      </c>
      <c r="I317" s="174"/>
      <c r="J317" s="175" t="n">
        <f aca="false">ROUND(I317*H317,2)</f>
        <v>0</v>
      </c>
      <c r="K317" s="171" t="s">
        <v>130</v>
      </c>
      <c r="L317" s="23"/>
      <c r="M317" s="176"/>
      <c r="N317" s="177" t="s">
        <v>43</v>
      </c>
      <c r="O317" s="55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231</v>
      </c>
      <c r="AT317" s="180" t="s">
        <v>126</v>
      </c>
      <c r="AU317" s="180" t="s">
        <v>82</v>
      </c>
      <c r="AY317" s="3" t="s">
        <v>124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0</v>
      </c>
      <c r="BK317" s="181" t="n">
        <f aca="false">ROUND(I317*H317,2)</f>
        <v>0</v>
      </c>
      <c r="BL317" s="3" t="s">
        <v>231</v>
      </c>
      <c r="BM317" s="180" t="s">
        <v>432</v>
      </c>
    </row>
    <row r="318" s="182" customFormat="true" ht="11.25" hidden="false" customHeight="false" outlineLevel="0" collapsed="false">
      <c r="B318" s="183"/>
      <c r="D318" s="184" t="s">
        <v>133</v>
      </c>
      <c r="E318" s="185"/>
      <c r="F318" s="186" t="s">
        <v>433</v>
      </c>
      <c r="H318" s="185"/>
      <c r="I318" s="187"/>
      <c r="L318" s="183"/>
      <c r="M318" s="188"/>
      <c r="N318" s="189"/>
      <c r="O318" s="189"/>
      <c r="P318" s="189"/>
      <c r="Q318" s="189"/>
      <c r="R318" s="189"/>
      <c r="S318" s="189"/>
      <c r="T318" s="190"/>
      <c r="AT318" s="185" t="s">
        <v>133</v>
      </c>
      <c r="AU318" s="185" t="s">
        <v>82</v>
      </c>
      <c r="AV318" s="182" t="s">
        <v>80</v>
      </c>
      <c r="AW318" s="182" t="s">
        <v>33</v>
      </c>
      <c r="AX318" s="182" t="s">
        <v>72</v>
      </c>
      <c r="AY318" s="185" t="s">
        <v>124</v>
      </c>
    </row>
    <row r="319" s="182" customFormat="true" ht="11.25" hidden="false" customHeight="false" outlineLevel="0" collapsed="false">
      <c r="B319" s="183"/>
      <c r="D319" s="184" t="s">
        <v>133</v>
      </c>
      <c r="E319" s="185"/>
      <c r="F319" s="186" t="s">
        <v>434</v>
      </c>
      <c r="H319" s="185"/>
      <c r="I319" s="187"/>
      <c r="L319" s="183"/>
      <c r="M319" s="188"/>
      <c r="N319" s="189"/>
      <c r="O319" s="189"/>
      <c r="P319" s="189"/>
      <c r="Q319" s="189"/>
      <c r="R319" s="189"/>
      <c r="S319" s="189"/>
      <c r="T319" s="190"/>
      <c r="AT319" s="185" t="s">
        <v>133</v>
      </c>
      <c r="AU319" s="185" t="s">
        <v>82</v>
      </c>
      <c r="AV319" s="182" t="s">
        <v>80</v>
      </c>
      <c r="AW319" s="182" t="s">
        <v>33</v>
      </c>
      <c r="AX319" s="182" t="s">
        <v>72</v>
      </c>
      <c r="AY319" s="185" t="s">
        <v>124</v>
      </c>
    </row>
    <row r="320" s="182" customFormat="true" ht="11.25" hidden="false" customHeight="false" outlineLevel="0" collapsed="false">
      <c r="B320" s="183"/>
      <c r="D320" s="184" t="s">
        <v>133</v>
      </c>
      <c r="E320" s="185"/>
      <c r="F320" s="186" t="s">
        <v>435</v>
      </c>
      <c r="H320" s="185"/>
      <c r="I320" s="187"/>
      <c r="L320" s="183"/>
      <c r="M320" s="188"/>
      <c r="N320" s="189"/>
      <c r="O320" s="189"/>
      <c r="P320" s="189"/>
      <c r="Q320" s="189"/>
      <c r="R320" s="189"/>
      <c r="S320" s="189"/>
      <c r="T320" s="190"/>
      <c r="AT320" s="185" t="s">
        <v>133</v>
      </c>
      <c r="AU320" s="185" t="s">
        <v>82</v>
      </c>
      <c r="AV320" s="182" t="s">
        <v>80</v>
      </c>
      <c r="AW320" s="182" t="s">
        <v>33</v>
      </c>
      <c r="AX320" s="182" t="s">
        <v>72</v>
      </c>
      <c r="AY320" s="185" t="s">
        <v>124</v>
      </c>
    </row>
    <row r="321" s="191" customFormat="true" ht="11.25" hidden="false" customHeight="false" outlineLevel="0" collapsed="false">
      <c r="B321" s="192"/>
      <c r="D321" s="184" t="s">
        <v>133</v>
      </c>
      <c r="E321" s="193"/>
      <c r="F321" s="194" t="s">
        <v>436</v>
      </c>
      <c r="H321" s="195" t="n">
        <v>5.041</v>
      </c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3" t="s">
        <v>133</v>
      </c>
      <c r="AU321" s="193" t="s">
        <v>82</v>
      </c>
      <c r="AV321" s="191" t="s">
        <v>82</v>
      </c>
      <c r="AW321" s="191" t="s">
        <v>33</v>
      </c>
      <c r="AX321" s="191" t="s">
        <v>72</v>
      </c>
      <c r="AY321" s="193" t="s">
        <v>124</v>
      </c>
    </row>
    <row r="322" s="182" customFormat="true" ht="11.25" hidden="false" customHeight="false" outlineLevel="0" collapsed="false">
      <c r="B322" s="183"/>
      <c r="D322" s="184" t="s">
        <v>133</v>
      </c>
      <c r="E322" s="185"/>
      <c r="F322" s="186" t="s">
        <v>437</v>
      </c>
      <c r="H322" s="185"/>
      <c r="I322" s="187"/>
      <c r="L322" s="183"/>
      <c r="M322" s="188"/>
      <c r="N322" s="189"/>
      <c r="O322" s="189"/>
      <c r="P322" s="189"/>
      <c r="Q322" s="189"/>
      <c r="R322" s="189"/>
      <c r="S322" s="189"/>
      <c r="T322" s="190"/>
      <c r="AT322" s="185" t="s">
        <v>133</v>
      </c>
      <c r="AU322" s="185" t="s">
        <v>82</v>
      </c>
      <c r="AV322" s="182" t="s">
        <v>80</v>
      </c>
      <c r="AW322" s="182" t="s">
        <v>33</v>
      </c>
      <c r="AX322" s="182" t="s">
        <v>72</v>
      </c>
      <c r="AY322" s="185" t="s">
        <v>124</v>
      </c>
    </row>
    <row r="323" s="191" customFormat="true" ht="11.25" hidden="false" customHeight="false" outlineLevel="0" collapsed="false">
      <c r="B323" s="192"/>
      <c r="D323" s="184" t="s">
        <v>133</v>
      </c>
      <c r="E323" s="193"/>
      <c r="F323" s="194" t="s">
        <v>438</v>
      </c>
      <c r="H323" s="195" t="n">
        <v>1.69</v>
      </c>
      <c r="I323" s="196"/>
      <c r="L323" s="192"/>
      <c r="M323" s="197"/>
      <c r="N323" s="198"/>
      <c r="O323" s="198"/>
      <c r="P323" s="198"/>
      <c r="Q323" s="198"/>
      <c r="R323" s="198"/>
      <c r="S323" s="198"/>
      <c r="T323" s="199"/>
      <c r="AT323" s="193" t="s">
        <v>133</v>
      </c>
      <c r="AU323" s="193" t="s">
        <v>82</v>
      </c>
      <c r="AV323" s="191" t="s">
        <v>82</v>
      </c>
      <c r="AW323" s="191" t="s">
        <v>33</v>
      </c>
      <c r="AX323" s="191" t="s">
        <v>72</v>
      </c>
      <c r="AY323" s="193" t="s">
        <v>124</v>
      </c>
    </row>
    <row r="324" s="182" customFormat="true" ht="11.25" hidden="false" customHeight="false" outlineLevel="0" collapsed="false">
      <c r="B324" s="183"/>
      <c r="D324" s="184" t="s">
        <v>133</v>
      </c>
      <c r="E324" s="185"/>
      <c r="F324" s="186" t="s">
        <v>439</v>
      </c>
      <c r="H324" s="185"/>
      <c r="I324" s="187"/>
      <c r="L324" s="183"/>
      <c r="M324" s="188"/>
      <c r="N324" s="189"/>
      <c r="O324" s="189"/>
      <c r="P324" s="189"/>
      <c r="Q324" s="189"/>
      <c r="R324" s="189"/>
      <c r="S324" s="189"/>
      <c r="T324" s="190"/>
      <c r="AT324" s="185" t="s">
        <v>133</v>
      </c>
      <c r="AU324" s="185" t="s">
        <v>82</v>
      </c>
      <c r="AV324" s="182" t="s">
        <v>80</v>
      </c>
      <c r="AW324" s="182" t="s">
        <v>33</v>
      </c>
      <c r="AX324" s="182" t="s">
        <v>72</v>
      </c>
      <c r="AY324" s="185" t="s">
        <v>124</v>
      </c>
    </row>
    <row r="325" s="191" customFormat="true" ht="11.25" hidden="false" customHeight="false" outlineLevel="0" collapsed="false">
      <c r="B325" s="192"/>
      <c r="D325" s="184" t="s">
        <v>133</v>
      </c>
      <c r="E325" s="193"/>
      <c r="F325" s="194" t="s">
        <v>440</v>
      </c>
      <c r="H325" s="195" t="n">
        <v>3.15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33</v>
      </c>
      <c r="AU325" s="193" t="s">
        <v>82</v>
      </c>
      <c r="AV325" s="191" t="s">
        <v>82</v>
      </c>
      <c r="AW325" s="191" t="s">
        <v>33</v>
      </c>
      <c r="AX325" s="191" t="s">
        <v>72</v>
      </c>
      <c r="AY325" s="193" t="s">
        <v>124</v>
      </c>
    </row>
    <row r="326" s="182" customFormat="true" ht="11.25" hidden="false" customHeight="false" outlineLevel="0" collapsed="false">
      <c r="B326" s="183"/>
      <c r="D326" s="184" t="s">
        <v>133</v>
      </c>
      <c r="E326" s="185"/>
      <c r="F326" s="186" t="s">
        <v>441</v>
      </c>
      <c r="H326" s="185"/>
      <c r="I326" s="187"/>
      <c r="L326" s="183"/>
      <c r="M326" s="188"/>
      <c r="N326" s="189"/>
      <c r="O326" s="189"/>
      <c r="P326" s="189"/>
      <c r="Q326" s="189"/>
      <c r="R326" s="189"/>
      <c r="S326" s="189"/>
      <c r="T326" s="190"/>
      <c r="AT326" s="185" t="s">
        <v>133</v>
      </c>
      <c r="AU326" s="185" t="s">
        <v>82</v>
      </c>
      <c r="AV326" s="182" t="s">
        <v>80</v>
      </c>
      <c r="AW326" s="182" t="s">
        <v>33</v>
      </c>
      <c r="AX326" s="182" t="s">
        <v>72</v>
      </c>
      <c r="AY326" s="185" t="s">
        <v>124</v>
      </c>
    </row>
    <row r="327" s="191" customFormat="true" ht="11.25" hidden="false" customHeight="false" outlineLevel="0" collapsed="false">
      <c r="B327" s="192"/>
      <c r="D327" s="184" t="s">
        <v>133</v>
      </c>
      <c r="E327" s="193"/>
      <c r="F327" s="194" t="s">
        <v>442</v>
      </c>
      <c r="H327" s="195" t="n">
        <v>3.21</v>
      </c>
      <c r="I327" s="196"/>
      <c r="L327" s="192"/>
      <c r="M327" s="197"/>
      <c r="N327" s="198"/>
      <c r="O327" s="198"/>
      <c r="P327" s="198"/>
      <c r="Q327" s="198"/>
      <c r="R327" s="198"/>
      <c r="S327" s="198"/>
      <c r="T327" s="199"/>
      <c r="AT327" s="193" t="s">
        <v>133</v>
      </c>
      <c r="AU327" s="193" t="s">
        <v>82</v>
      </c>
      <c r="AV327" s="191" t="s">
        <v>82</v>
      </c>
      <c r="AW327" s="191" t="s">
        <v>33</v>
      </c>
      <c r="AX327" s="191" t="s">
        <v>72</v>
      </c>
      <c r="AY327" s="193" t="s">
        <v>124</v>
      </c>
    </row>
    <row r="328" s="200" customFormat="true" ht="11.25" hidden="false" customHeight="false" outlineLevel="0" collapsed="false">
      <c r="B328" s="201"/>
      <c r="D328" s="184" t="s">
        <v>133</v>
      </c>
      <c r="E328" s="202"/>
      <c r="F328" s="203" t="s">
        <v>140</v>
      </c>
      <c r="H328" s="204" t="n">
        <v>13.095</v>
      </c>
      <c r="I328" s="205"/>
      <c r="L328" s="201"/>
      <c r="M328" s="206"/>
      <c r="N328" s="207"/>
      <c r="O328" s="207"/>
      <c r="P328" s="207"/>
      <c r="Q328" s="207"/>
      <c r="R328" s="207"/>
      <c r="S328" s="207"/>
      <c r="T328" s="208"/>
      <c r="AT328" s="202" t="s">
        <v>133</v>
      </c>
      <c r="AU328" s="202" t="s">
        <v>82</v>
      </c>
      <c r="AV328" s="200" t="s">
        <v>131</v>
      </c>
      <c r="AW328" s="200" t="s">
        <v>33</v>
      </c>
      <c r="AX328" s="200" t="s">
        <v>80</v>
      </c>
      <c r="AY328" s="202" t="s">
        <v>124</v>
      </c>
    </row>
    <row r="329" s="27" customFormat="true" ht="16.5" hidden="false" customHeight="true" outlineLevel="0" collapsed="false">
      <c r="A329" s="22"/>
      <c r="B329" s="168"/>
      <c r="C329" s="209" t="s">
        <v>443</v>
      </c>
      <c r="D329" s="209" t="s">
        <v>262</v>
      </c>
      <c r="E329" s="210" t="s">
        <v>444</v>
      </c>
      <c r="F329" s="211" t="s">
        <v>445</v>
      </c>
      <c r="G329" s="212" t="s">
        <v>191</v>
      </c>
      <c r="H329" s="213" t="n">
        <v>13.095</v>
      </c>
      <c r="I329" s="214"/>
      <c r="J329" s="215" t="n">
        <f aca="false">ROUND(I329*H329,2)</f>
        <v>0</v>
      </c>
      <c r="K329" s="211"/>
      <c r="L329" s="216"/>
      <c r="M329" s="217"/>
      <c r="N329" s="218" t="s">
        <v>43</v>
      </c>
      <c r="O329" s="55"/>
      <c r="P329" s="178" t="n">
        <f aca="false">O329*H329</f>
        <v>0</v>
      </c>
      <c r="Q329" s="178" t="n">
        <v>0.03</v>
      </c>
      <c r="R329" s="178" t="n">
        <f aca="false">Q329*H329</f>
        <v>0.39285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326</v>
      </c>
      <c r="AT329" s="180" t="s">
        <v>262</v>
      </c>
      <c r="AU329" s="180" t="s">
        <v>82</v>
      </c>
      <c r="AY329" s="3" t="s">
        <v>124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0</v>
      </c>
      <c r="BK329" s="181" t="n">
        <f aca="false">ROUND(I329*H329,2)</f>
        <v>0</v>
      </c>
      <c r="BL329" s="3" t="s">
        <v>231</v>
      </c>
      <c r="BM329" s="180" t="s">
        <v>446</v>
      </c>
    </row>
    <row r="330" s="27" customFormat="true" ht="21.75" hidden="false" customHeight="true" outlineLevel="0" collapsed="false">
      <c r="A330" s="22"/>
      <c r="B330" s="168"/>
      <c r="C330" s="169" t="s">
        <v>447</v>
      </c>
      <c r="D330" s="169" t="s">
        <v>126</v>
      </c>
      <c r="E330" s="170" t="s">
        <v>448</v>
      </c>
      <c r="F330" s="171" t="s">
        <v>449</v>
      </c>
      <c r="G330" s="172" t="s">
        <v>198</v>
      </c>
      <c r="H330" s="173" t="n">
        <v>36</v>
      </c>
      <c r="I330" s="174"/>
      <c r="J330" s="175" t="n">
        <f aca="false">ROUND(I330*H330,2)</f>
        <v>0</v>
      </c>
      <c r="K330" s="171" t="s">
        <v>130</v>
      </c>
      <c r="L330" s="23"/>
      <c r="M330" s="176"/>
      <c r="N330" s="177" t="s">
        <v>43</v>
      </c>
      <c r="O330" s="55"/>
      <c r="P330" s="178" t="n">
        <f aca="false">O330*H330</f>
        <v>0</v>
      </c>
      <c r="Q330" s="178" t="n">
        <v>4E-005</v>
      </c>
      <c r="R330" s="178" t="n">
        <f aca="false">Q330*H330</f>
        <v>0.00144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131</v>
      </c>
      <c r="AT330" s="180" t="s">
        <v>126</v>
      </c>
      <c r="AU330" s="180" t="s">
        <v>82</v>
      </c>
      <c r="AY330" s="3" t="s">
        <v>124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0</v>
      </c>
      <c r="BK330" s="181" t="n">
        <f aca="false">ROUND(I330*H330,2)</f>
        <v>0</v>
      </c>
      <c r="BL330" s="3" t="s">
        <v>131</v>
      </c>
      <c r="BM330" s="180" t="s">
        <v>450</v>
      </c>
    </row>
    <row r="331" s="182" customFormat="true" ht="11.25" hidden="false" customHeight="false" outlineLevel="0" collapsed="false">
      <c r="B331" s="183"/>
      <c r="D331" s="184" t="s">
        <v>133</v>
      </c>
      <c r="E331" s="185"/>
      <c r="F331" s="186" t="s">
        <v>451</v>
      </c>
      <c r="H331" s="185"/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33</v>
      </c>
      <c r="AU331" s="185" t="s">
        <v>82</v>
      </c>
      <c r="AV331" s="182" t="s">
        <v>80</v>
      </c>
      <c r="AW331" s="182" t="s">
        <v>33</v>
      </c>
      <c r="AX331" s="182" t="s">
        <v>72</v>
      </c>
      <c r="AY331" s="185" t="s">
        <v>124</v>
      </c>
    </row>
    <row r="332" s="182" customFormat="true" ht="11.25" hidden="false" customHeight="false" outlineLevel="0" collapsed="false">
      <c r="B332" s="183"/>
      <c r="D332" s="184" t="s">
        <v>133</v>
      </c>
      <c r="E332" s="185"/>
      <c r="F332" s="186" t="s">
        <v>452</v>
      </c>
      <c r="H332" s="185"/>
      <c r="I332" s="187"/>
      <c r="L332" s="183"/>
      <c r="M332" s="188"/>
      <c r="N332" s="189"/>
      <c r="O332" s="189"/>
      <c r="P332" s="189"/>
      <c r="Q332" s="189"/>
      <c r="R332" s="189"/>
      <c r="S332" s="189"/>
      <c r="T332" s="190"/>
      <c r="AT332" s="185" t="s">
        <v>133</v>
      </c>
      <c r="AU332" s="185" t="s">
        <v>82</v>
      </c>
      <c r="AV332" s="182" t="s">
        <v>80</v>
      </c>
      <c r="AW332" s="182" t="s">
        <v>33</v>
      </c>
      <c r="AX332" s="182" t="s">
        <v>72</v>
      </c>
      <c r="AY332" s="185" t="s">
        <v>124</v>
      </c>
    </row>
    <row r="333" s="191" customFormat="true" ht="11.25" hidden="false" customHeight="false" outlineLevel="0" collapsed="false">
      <c r="B333" s="192"/>
      <c r="D333" s="184" t="s">
        <v>133</v>
      </c>
      <c r="E333" s="193"/>
      <c r="F333" s="194" t="s">
        <v>453</v>
      </c>
      <c r="H333" s="195" t="n">
        <v>36</v>
      </c>
      <c r="I333" s="196"/>
      <c r="L333" s="192"/>
      <c r="M333" s="197"/>
      <c r="N333" s="198"/>
      <c r="O333" s="198"/>
      <c r="P333" s="198"/>
      <c r="Q333" s="198"/>
      <c r="R333" s="198"/>
      <c r="S333" s="198"/>
      <c r="T333" s="199"/>
      <c r="AT333" s="193" t="s">
        <v>133</v>
      </c>
      <c r="AU333" s="193" t="s">
        <v>82</v>
      </c>
      <c r="AV333" s="191" t="s">
        <v>82</v>
      </c>
      <c r="AW333" s="191" t="s">
        <v>33</v>
      </c>
      <c r="AX333" s="191" t="s">
        <v>80</v>
      </c>
      <c r="AY333" s="193" t="s">
        <v>124</v>
      </c>
    </row>
    <row r="334" s="27" customFormat="true" ht="16.5" hidden="false" customHeight="true" outlineLevel="0" collapsed="false">
      <c r="A334" s="22"/>
      <c r="B334" s="168"/>
      <c r="C334" s="169" t="s">
        <v>454</v>
      </c>
      <c r="D334" s="169" t="s">
        <v>126</v>
      </c>
      <c r="E334" s="170" t="s">
        <v>455</v>
      </c>
      <c r="F334" s="171" t="s">
        <v>456</v>
      </c>
      <c r="G334" s="172" t="s">
        <v>198</v>
      </c>
      <c r="H334" s="173" t="n">
        <v>36</v>
      </c>
      <c r="I334" s="174"/>
      <c r="J334" s="175" t="n">
        <f aca="false">ROUND(I334*H334,2)</f>
        <v>0</v>
      </c>
      <c r="K334" s="171" t="s">
        <v>130</v>
      </c>
      <c r="L334" s="23"/>
      <c r="M334" s="176"/>
      <c r="N334" s="177" t="s">
        <v>43</v>
      </c>
      <c r="O334" s="55"/>
      <c r="P334" s="178" t="n">
        <f aca="false">O334*H334</f>
        <v>0</v>
      </c>
      <c r="Q334" s="178" t="n">
        <v>0.00027</v>
      </c>
      <c r="R334" s="178" t="n">
        <f aca="false">Q334*H334</f>
        <v>0.00972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31</v>
      </c>
      <c r="AT334" s="180" t="s">
        <v>126</v>
      </c>
      <c r="AU334" s="180" t="s">
        <v>82</v>
      </c>
      <c r="AY334" s="3" t="s">
        <v>124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0</v>
      </c>
      <c r="BK334" s="181" t="n">
        <f aca="false">ROUND(I334*H334,2)</f>
        <v>0</v>
      </c>
      <c r="BL334" s="3" t="s">
        <v>131</v>
      </c>
      <c r="BM334" s="180" t="s">
        <v>457</v>
      </c>
    </row>
    <row r="335" s="27" customFormat="true" ht="21.75" hidden="false" customHeight="true" outlineLevel="0" collapsed="false">
      <c r="A335" s="22"/>
      <c r="B335" s="168"/>
      <c r="C335" s="169" t="s">
        <v>458</v>
      </c>
      <c r="D335" s="169" t="s">
        <v>126</v>
      </c>
      <c r="E335" s="170" t="s">
        <v>459</v>
      </c>
      <c r="F335" s="171" t="s">
        <v>460</v>
      </c>
      <c r="G335" s="172" t="s">
        <v>153</v>
      </c>
      <c r="H335" s="173" t="n">
        <v>0.404</v>
      </c>
      <c r="I335" s="174"/>
      <c r="J335" s="175" t="n">
        <f aca="false">ROUND(I335*H335,2)</f>
        <v>0</v>
      </c>
      <c r="K335" s="171" t="s">
        <v>130</v>
      </c>
      <c r="L335" s="23"/>
      <c r="M335" s="176"/>
      <c r="N335" s="177" t="s">
        <v>43</v>
      </c>
      <c r="O335" s="55"/>
      <c r="P335" s="178" t="n">
        <f aca="false">O335*H335</f>
        <v>0</v>
      </c>
      <c r="Q335" s="178" t="n">
        <v>0</v>
      </c>
      <c r="R335" s="178" t="n">
        <f aca="false">Q335*H335</f>
        <v>0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31</v>
      </c>
      <c r="AT335" s="180" t="s">
        <v>126</v>
      </c>
      <c r="AU335" s="180" t="s">
        <v>82</v>
      </c>
      <c r="AY335" s="3" t="s">
        <v>124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0</v>
      </c>
      <c r="BK335" s="181" t="n">
        <f aca="false">ROUND(I335*H335,2)</f>
        <v>0</v>
      </c>
      <c r="BL335" s="3" t="s">
        <v>231</v>
      </c>
      <c r="BM335" s="180" t="s">
        <v>461</v>
      </c>
    </row>
    <row r="336" s="27" customFormat="true" ht="21.75" hidden="false" customHeight="true" outlineLevel="0" collapsed="false">
      <c r="A336" s="22"/>
      <c r="B336" s="168"/>
      <c r="C336" s="169" t="s">
        <v>462</v>
      </c>
      <c r="D336" s="169" t="s">
        <v>126</v>
      </c>
      <c r="E336" s="170" t="s">
        <v>463</v>
      </c>
      <c r="F336" s="171" t="s">
        <v>464</v>
      </c>
      <c r="G336" s="172" t="s">
        <v>153</v>
      </c>
      <c r="H336" s="173" t="n">
        <v>0.404</v>
      </c>
      <c r="I336" s="174"/>
      <c r="J336" s="175" t="n">
        <f aca="false">ROUND(I336*H336,2)</f>
        <v>0</v>
      </c>
      <c r="K336" s="171" t="s">
        <v>130</v>
      </c>
      <c r="L336" s="23"/>
      <c r="M336" s="176"/>
      <c r="N336" s="177" t="s">
        <v>43</v>
      </c>
      <c r="O336" s="55"/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31</v>
      </c>
      <c r="AT336" s="180" t="s">
        <v>126</v>
      </c>
      <c r="AU336" s="180" t="s">
        <v>82</v>
      </c>
      <c r="AY336" s="3" t="s">
        <v>124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0</v>
      </c>
      <c r="BK336" s="181" t="n">
        <f aca="false">ROUND(I336*H336,2)</f>
        <v>0</v>
      </c>
      <c r="BL336" s="3" t="s">
        <v>231</v>
      </c>
      <c r="BM336" s="180" t="s">
        <v>465</v>
      </c>
    </row>
    <row r="337" s="154" customFormat="true" ht="22.9" hidden="false" customHeight="true" outlineLevel="0" collapsed="false">
      <c r="B337" s="155"/>
      <c r="D337" s="156" t="s">
        <v>71</v>
      </c>
      <c r="E337" s="166" t="s">
        <v>466</v>
      </c>
      <c r="F337" s="166" t="s">
        <v>467</v>
      </c>
      <c r="I337" s="158"/>
      <c r="J337" s="167" t="n">
        <f aca="false">BK337</f>
        <v>0</v>
      </c>
      <c r="L337" s="155"/>
      <c r="M337" s="160"/>
      <c r="N337" s="161"/>
      <c r="O337" s="161"/>
      <c r="P337" s="162" t="n">
        <f aca="false">SUM(P338:P352)</f>
        <v>0</v>
      </c>
      <c r="Q337" s="161"/>
      <c r="R337" s="162" t="n">
        <f aca="false">SUM(R338:R352)</f>
        <v>0.0061008</v>
      </c>
      <c r="S337" s="161"/>
      <c r="T337" s="163" t="n">
        <f aca="false">SUM(T338:T352)</f>
        <v>0</v>
      </c>
      <c r="AR337" s="156" t="s">
        <v>82</v>
      </c>
      <c r="AT337" s="164" t="s">
        <v>71</v>
      </c>
      <c r="AU337" s="164" t="s">
        <v>80</v>
      </c>
      <c r="AY337" s="156" t="s">
        <v>124</v>
      </c>
      <c r="BK337" s="165" t="n">
        <f aca="false">SUM(BK338:BK352)</f>
        <v>0</v>
      </c>
    </row>
    <row r="338" s="27" customFormat="true" ht="16.5" hidden="false" customHeight="true" outlineLevel="0" collapsed="false">
      <c r="A338" s="22"/>
      <c r="B338" s="168"/>
      <c r="C338" s="169" t="s">
        <v>468</v>
      </c>
      <c r="D338" s="169" t="s">
        <v>126</v>
      </c>
      <c r="E338" s="170" t="s">
        <v>469</v>
      </c>
      <c r="F338" s="171" t="s">
        <v>470</v>
      </c>
      <c r="G338" s="172" t="s">
        <v>159</v>
      </c>
      <c r="H338" s="173" t="n">
        <v>14.88</v>
      </c>
      <c r="I338" s="174"/>
      <c r="J338" s="175" t="n">
        <f aca="false">ROUND(I338*H338,2)</f>
        <v>0</v>
      </c>
      <c r="K338" s="171" t="s">
        <v>130</v>
      </c>
      <c r="L338" s="23"/>
      <c r="M338" s="176"/>
      <c r="N338" s="177" t="s">
        <v>43</v>
      </c>
      <c r="O338" s="55"/>
      <c r="P338" s="178" t="n">
        <f aca="false">O338*H338</f>
        <v>0</v>
      </c>
      <c r="Q338" s="178" t="n">
        <v>0.00017</v>
      </c>
      <c r="R338" s="178" t="n">
        <f aca="false">Q338*H338</f>
        <v>0.0025296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31</v>
      </c>
      <c r="AT338" s="180" t="s">
        <v>126</v>
      </c>
      <c r="AU338" s="180" t="s">
        <v>82</v>
      </c>
      <c r="AY338" s="3" t="s">
        <v>124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0</v>
      </c>
      <c r="BK338" s="181" t="n">
        <f aca="false">ROUND(I338*H338,2)</f>
        <v>0</v>
      </c>
      <c r="BL338" s="3" t="s">
        <v>231</v>
      </c>
      <c r="BM338" s="180" t="s">
        <v>471</v>
      </c>
    </row>
    <row r="339" s="182" customFormat="true" ht="11.25" hidden="false" customHeight="false" outlineLevel="0" collapsed="false">
      <c r="B339" s="183"/>
      <c r="D339" s="184" t="s">
        <v>133</v>
      </c>
      <c r="E339" s="185"/>
      <c r="F339" s="186" t="s">
        <v>472</v>
      </c>
      <c r="H339" s="185"/>
      <c r="I339" s="187"/>
      <c r="L339" s="183"/>
      <c r="M339" s="188"/>
      <c r="N339" s="189"/>
      <c r="O339" s="189"/>
      <c r="P339" s="189"/>
      <c r="Q339" s="189"/>
      <c r="R339" s="189"/>
      <c r="S339" s="189"/>
      <c r="T339" s="190"/>
      <c r="AT339" s="185" t="s">
        <v>133</v>
      </c>
      <c r="AU339" s="185" t="s">
        <v>82</v>
      </c>
      <c r="AV339" s="182" t="s">
        <v>80</v>
      </c>
      <c r="AW339" s="182" t="s">
        <v>33</v>
      </c>
      <c r="AX339" s="182" t="s">
        <v>72</v>
      </c>
      <c r="AY339" s="185" t="s">
        <v>124</v>
      </c>
    </row>
    <row r="340" s="182" customFormat="true" ht="11.25" hidden="false" customHeight="false" outlineLevel="0" collapsed="false">
      <c r="B340" s="183"/>
      <c r="D340" s="184" t="s">
        <v>133</v>
      </c>
      <c r="E340" s="185"/>
      <c r="F340" s="186" t="s">
        <v>434</v>
      </c>
      <c r="H340" s="185"/>
      <c r="I340" s="187"/>
      <c r="L340" s="183"/>
      <c r="M340" s="188"/>
      <c r="N340" s="189"/>
      <c r="O340" s="189"/>
      <c r="P340" s="189"/>
      <c r="Q340" s="189"/>
      <c r="R340" s="189"/>
      <c r="S340" s="189"/>
      <c r="T340" s="190"/>
      <c r="AT340" s="185" t="s">
        <v>133</v>
      </c>
      <c r="AU340" s="185" t="s">
        <v>82</v>
      </c>
      <c r="AV340" s="182" t="s">
        <v>80</v>
      </c>
      <c r="AW340" s="182" t="s">
        <v>33</v>
      </c>
      <c r="AX340" s="182" t="s">
        <v>72</v>
      </c>
      <c r="AY340" s="185" t="s">
        <v>124</v>
      </c>
    </row>
    <row r="341" s="182" customFormat="true" ht="11.25" hidden="false" customHeight="false" outlineLevel="0" collapsed="false">
      <c r="B341" s="183"/>
      <c r="D341" s="184" t="s">
        <v>133</v>
      </c>
      <c r="E341" s="185"/>
      <c r="F341" s="186" t="s">
        <v>435</v>
      </c>
      <c r="H341" s="185"/>
      <c r="I341" s="187"/>
      <c r="L341" s="183"/>
      <c r="M341" s="188"/>
      <c r="N341" s="189"/>
      <c r="O341" s="189"/>
      <c r="P341" s="189"/>
      <c r="Q341" s="189"/>
      <c r="R341" s="189"/>
      <c r="S341" s="189"/>
      <c r="T341" s="190"/>
      <c r="AT341" s="185" t="s">
        <v>133</v>
      </c>
      <c r="AU341" s="185" t="s">
        <v>82</v>
      </c>
      <c r="AV341" s="182" t="s">
        <v>80</v>
      </c>
      <c r="AW341" s="182" t="s">
        <v>33</v>
      </c>
      <c r="AX341" s="182" t="s">
        <v>72</v>
      </c>
      <c r="AY341" s="185" t="s">
        <v>124</v>
      </c>
    </row>
    <row r="342" s="191" customFormat="true" ht="11.25" hidden="false" customHeight="false" outlineLevel="0" collapsed="false">
      <c r="B342" s="192"/>
      <c r="D342" s="184" t="s">
        <v>133</v>
      </c>
      <c r="E342" s="193"/>
      <c r="F342" s="194" t="s">
        <v>473</v>
      </c>
      <c r="H342" s="195" t="n">
        <v>0.573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33</v>
      </c>
      <c r="AU342" s="193" t="s">
        <v>82</v>
      </c>
      <c r="AV342" s="191" t="s">
        <v>82</v>
      </c>
      <c r="AW342" s="191" t="s">
        <v>33</v>
      </c>
      <c r="AX342" s="191" t="s">
        <v>72</v>
      </c>
      <c r="AY342" s="193" t="s">
        <v>124</v>
      </c>
    </row>
    <row r="343" s="191" customFormat="true" ht="11.25" hidden="false" customHeight="false" outlineLevel="0" collapsed="false">
      <c r="B343" s="192"/>
      <c r="D343" s="184" t="s">
        <v>133</v>
      </c>
      <c r="E343" s="193"/>
      <c r="F343" s="194" t="s">
        <v>474</v>
      </c>
      <c r="H343" s="195" t="n">
        <v>5.086</v>
      </c>
      <c r="I343" s="196"/>
      <c r="L343" s="192"/>
      <c r="M343" s="197"/>
      <c r="N343" s="198"/>
      <c r="O343" s="198"/>
      <c r="P343" s="198"/>
      <c r="Q343" s="198"/>
      <c r="R343" s="198"/>
      <c r="S343" s="198"/>
      <c r="T343" s="199"/>
      <c r="AT343" s="193" t="s">
        <v>133</v>
      </c>
      <c r="AU343" s="193" t="s">
        <v>82</v>
      </c>
      <c r="AV343" s="191" t="s">
        <v>82</v>
      </c>
      <c r="AW343" s="191" t="s">
        <v>33</v>
      </c>
      <c r="AX343" s="191" t="s">
        <v>72</v>
      </c>
      <c r="AY343" s="193" t="s">
        <v>124</v>
      </c>
    </row>
    <row r="344" s="182" customFormat="true" ht="11.25" hidden="false" customHeight="false" outlineLevel="0" collapsed="false">
      <c r="B344" s="183"/>
      <c r="D344" s="184" t="s">
        <v>133</v>
      </c>
      <c r="E344" s="185"/>
      <c r="F344" s="186" t="s">
        <v>437</v>
      </c>
      <c r="H344" s="185"/>
      <c r="I344" s="187"/>
      <c r="L344" s="183"/>
      <c r="M344" s="188"/>
      <c r="N344" s="189"/>
      <c r="O344" s="189"/>
      <c r="P344" s="189"/>
      <c r="Q344" s="189"/>
      <c r="R344" s="189"/>
      <c r="S344" s="189"/>
      <c r="T344" s="190"/>
      <c r="AT344" s="185" t="s">
        <v>133</v>
      </c>
      <c r="AU344" s="185" t="s">
        <v>82</v>
      </c>
      <c r="AV344" s="182" t="s">
        <v>80</v>
      </c>
      <c r="AW344" s="182" t="s">
        <v>33</v>
      </c>
      <c r="AX344" s="182" t="s">
        <v>72</v>
      </c>
      <c r="AY344" s="185" t="s">
        <v>124</v>
      </c>
    </row>
    <row r="345" s="191" customFormat="true" ht="11.25" hidden="false" customHeight="false" outlineLevel="0" collapsed="false">
      <c r="B345" s="192"/>
      <c r="D345" s="184" t="s">
        <v>133</v>
      </c>
      <c r="E345" s="193"/>
      <c r="F345" s="194" t="s">
        <v>475</v>
      </c>
      <c r="H345" s="195" t="n">
        <v>1.935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33</v>
      </c>
      <c r="AU345" s="193" t="s">
        <v>82</v>
      </c>
      <c r="AV345" s="191" t="s">
        <v>82</v>
      </c>
      <c r="AW345" s="191" t="s">
        <v>33</v>
      </c>
      <c r="AX345" s="191" t="s">
        <v>72</v>
      </c>
      <c r="AY345" s="193" t="s">
        <v>124</v>
      </c>
    </row>
    <row r="346" s="182" customFormat="true" ht="11.25" hidden="false" customHeight="false" outlineLevel="0" collapsed="false">
      <c r="B346" s="183"/>
      <c r="D346" s="184" t="s">
        <v>133</v>
      </c>
      <c r="E346" s="185"/>
      <c r="F346" s="186" t="s">
        <v>439</v>
      </c>
      <c r="H346" s="185"/>
      <c r="I346" s="187"/>
      <c r="L346" s="183"/>
      <c r="M346" s="188"/>
      <c r="N346" s="189"/>
      <c r="O346" s="189"/>
      <c r="P346" s="189"/>
      <c r="Q346" s="189"/>
      <c r="R346" s="189"/>
      <c r="S346" s="189"/>
      <c r="T346" s="190"/>
      <c r="AT346" s="185" t="s">
        <v>133</v>
      </c>
      <c r="AU346" s="185" t="s">
        <v>82</v>
      </c>
      <c r="AV346" s="182" t="s">
        <v>80</v>
      </c>
      <c r="AW346" s="182" t="s">
        <v>33</v>
      </c>
      <c r="AX346" s="182" t="s">
        <v>72</v>
      </c>
      <c r="AY346" s="185" t="s">
        <v>124</v>
      </c>
    </row>
    <row r="347" s="191" customFormat="true" ht="11.25" hidden="false" customHeight="false" outlineLevel="0" collapsed="false">
      <c r="B347" s="192"/>
      <c r="D347" s="184" t="s">
        <v>133</v>
      </c>
      <c r="E347" s="193"/>
      <c r="F347" s="194" t="s">
        <v>476</v>
      </c>
      <c r="H347" s="195" t="n">
        <v>3.611</v>
      </c>
      <c r="I347" s="196"/>
      <c r="L347" s="192"/>
      <c r="M347" s="197"/>
      <c r="N347" s="198"/>
      <c r="O347" s="198"/>
      <c r="P347" s="198"/>
      <c r="Q347" s="198"/>
      <c r="R347" s="198"/>
      <c r="S347" s="198"/>
      <c r="T347" s="199"/>
      <c r="AT347" s="193" t="s">
        <v>133</v>
      </c>
      <c r="AU347" s="193" t="s">
        <v>82</v>
      </c>
      <c r="AV347" s="191" t="s">
        <v>82</v>
      </c>
      <c r="AW347" s="191" t="s">
        <v>33</v>
      </c>
      <c r="AX347" s="191" t="s">
        <v>72</v>
      </c>
      <c r="AY347" s="193" t="s">
        <v>124</v>
      </c>
    </row>
    <row r="348" s="182" customFormat="true" ht="11.25" hidden="false" customHeight="false" outlineLevel="0" collapsed="false">
      <c r="B348" s="183"/>
      <c r="D348" s="184" t="s">
        <v>133</v>
      </c>
      <c r="E348" s="185"/>
      <c r="F348" s="186" t="s">
        <v>441</v>
      </c>
      <c r="H348" s="185"/>
      <c r="I348" s="187"/>
      <c r="L348" s="183"/>
      <c r="M348" s="188"/>
      <c r="N348" s="189"/>
      <c r="O348" s="189"/>
      <c r="P348" s="189"/>
      <c r="Q348" s="189"/>
      <c r="R348" s="189"/>
      <c r="S348" s="189"/>
      <c r="T348" s="190"/>
      <c r="AT348" s="185" t="s">
        <v>133</v>
      </c>
      <c r="AU348" s="185" t="s">
        <v>82</v>
      </c>
      <c r="AV348" s="182" t="s">
        <v>80</v>
      </c>
      <c r="AW348" s="182" t="s">
        <v>33</v>
      </c>
      <c r="AX348" s="182" t="s">
        <v>72</v>
      </c>
      <c r="AY348" s="185" t="s">
        <v>124</v>
      </c>
    </row>
    <row r="349" s="191" customFormat="true" ht="11.25" hidden="false" customHeight="false" outlineLevel="0" collapsed="false">
      <c r="B349" s="192"/>
      <c r="D349" s="184" t="s">
        <v>133</v>
      </c>
      <c r="E349" s="193"/>
      <c r="F349" s="194" t="s">
        <v>477</v>
      </c>
      <c r="H349" s="195" t="n">
        <v>3.675</v>
      </c>
      <c r="I349" s="196"/>
      <c r="L349" s="192"/>
      <c r="M349" s="197"/>
      <c r="N349" s="198"/>
      <c r="O349" s="198"/>
      <c r="P349" s="198"/>
      <c r="Q349" s="198"/>
      <c r="R349" s="198"/>
      <c r="S349" s="198"/>
      <c r="T349" s="199"/>
      <c r="AT349" s="193" t="s">
        <v>133</v>
      </c>
      <c r="AU349" s="193" t="s">
        <v>82</v>
      </c>
      <c r="AV349" s="191" t="s">
        <v>82</v>
      </c>
      <c r="AW349" s="191" t="s">
        <v>33</v>
      </c>
      <c r="AX349" s="191" t="s">
        <v>72</v>
      </c>
      <c r="AY349" s="193" t="s">
        <v>124</v>
      </c>
    </row>
    <row r="350" s="200" customFormat="true" ht="11.25" hidden="false" customHeight="false" outlineLevel="0" collapsed="false">
      <c r="B350" s="201"/>
      <c r="D350" s="184" t="s">
        <v>133</v>
      </c>
      <c r="E350" s="202"/>
      <c r="F350" s="203" t="s">
        <v>140</v>
      </c>
      <c r="H350" s="204" t="n">
        <v>14.88</v>
      </c>
      <c r="I350" s="205"/>
      <c r="L350" s="201"/>
      <c r="M350" s="206"/>
      <c r="N350" s="207"/>
      <c r="O350" s="207"/>
      <c r="P350" s="207"/>
      <c r="Q350" s="207"/>
      <c r="R350" s="207"/>
      <c r="S350" s="207"/>
      <c r="T350" s="208"/>
      <c r="AT350" s="202" t="s">
        <v>133</v>
      </c>
      <c r="AU350" s="202" t="s">
        <v>82</v>
      </c>
      <c r="AV350" s="200" t="s">
        <v>131</v>
      </c>
      <c r="AW350" s="200" t="s">
        <v>33</v>
      </c>
      <c r="AX350" s="200" t="s">
        <v>80</v>
      </c>
      <c r="AY350" s="202" t="s">
        <v>124</v>
      </c>
    </row>
    <row r="351" s="27" customFormat="true" ht="16.5" hidden="false" customHeight="true" outlineLevel="0" collapsed="false">
      <c r="A351" s="22"/>
      <c r="B351" s="168"/>
      <c r="C351" s="169" t="s">
        <v>478</v>
      </c>
      <c r="D351" s="169" t="s">
        <v>126</v>
      </c>
      <c r="E351" s="170" t="s">
        <v>479</v>
      </c>
      <c r="F351" s="171" t="s">
        <v>480</v>
      </c>
      <c r="G351" s="172" t="s">
        <v>159</v>
      </c>
      <c r="H351" s="173" t="n">
        <v>14.88</v>
      </c>
      <c r="I351" s="174"/>
      <c r="J351" s="175" t="n">
        <f aca="false">ROUND(I351*H351,2)</f>
        <v>0</v>
      </c>
      <c r="K351" s="171" t="s">
        <v>130</v>
      </c>
      <c r="L351" s="23"/>
      <c r="M351" s="176"/>
      <c r="N351" s="177" t="s">
        <v>43</v>
      </c>
      <c r="O351" s="55"/>
      <c r="P351" s="178" t="n">
        <f aca="false">O351*H351</f>
        <v>0</v>
      </c>
      <c r="Q351" s="178" t="n">
        <v>0.00012</v>
      </c>
      <c r="R351" s="178" t="n">
        <f aca="false">Q351*H351</f>
        <v>0.0017856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231</v>
      </c>
      <c r="AT351" s="180" t="s">
        <v>126</v>
      </c>
      <c r="AU351" s="180" t="s">
        <v>82</v>
      </c>
      <c r="AY351" s="3" t="s">
        <v>124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0</v>
      </c>
      <c r="BK351" s="181" t="n">
        <f aca="false">ROUND(I351*H351,2)</f>
        <v>0</v>
      </c>
      <c r="BL351" s="3" t="s">
        <v>231</v>
      </c>
      <c r="BM351" s="180" t="s">
        <v>481</v>
      </c>
    </row>
    <row r="352" s="27" customFormat="true" ht="16.5" hidden="false" customHeight="true" outlineLevel="0" collapsed="false">
      <c r="A352" s="22"/>
      <c r="B352" s="168"/>
      <c r="C352" s="169" t="s">
        <v>482</v>
      </c>
      <c r="D352" s="169" t="s">
        <v>126</v>
      </c>
      <c r="E352" s="170" t="s">
        <v>483</v>
      </c>
      <c r="F352" s="171" t="s">
        <v>484</v>
      </c>
      <c r="G352" s="172" t="s">
        <v>159</v>
      </c>
      <c r="H352" s="173" t="n">
        <v>14.88</v>
      </c>
      <c r="I352" s="174"/>
      <c r="J352" s="175" t="n">
        <f aca="false">ROUND(I352*H352,2)</f>
        <v>0</v>
      </c>
      <c r="K352" s="171" t="s">
        <v>130</v>
      </c>
      <c r="L352" s="23"/>
      <c r="M352" s="176"/>
      <c r="N352" s="177" t="s">
        <v>43</v>
      </c>
      <c r="O352" s="55"/>
      <c r="P352" s="178" t="n">
        <f aca="false">O352*H352</f>
        <v>0</v>
      </c>
      <c r="Q352" s="178" t="n">
        <v>0.00012</v>
      </c>
      <c r="R352" s="178" t="n">
        <f aca="false">Q352*H352</f>
        <v>0.0017856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231</v>
      </c>
      <c r="AT352" s="180" t="s">
        <v>126</v>
      </c>
      <c r="AU352" s="180" t="s">
        <v>82</v>
      </c>
      <c r="AY352" s="3" t="s">
        <v>124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0</v>
      </c>
      <c r="BK352" s="181" t="n">
        <f aca="false">ROUND(I352*H352,2)</f>
        <v>0</v>
      </c>
      <c r="BL352" s="3" t="s">
        <v>231</v>
      </c>
      <c r="BM352" s="180" t="s">
        <v>485</v>
      </c>
    </row>
    <row r="353" s="154" customFormat="true" ht="25.9" hidden="false" customHeight="true" outlineLevel="0" collapsed="false">
      <c r="B353" s="155"/>
      <c r="D353" s="156" t="s">
        <v>71</v>
      </c>
      <c r="E353" s="157" t="s">
        <v>486</v>
      </c>
      <c r="F353" s="157" t="s">
        <v>487</v>
      </c>
      <c r="I353" s="158"/>
      <c r="J353" s="159" t="n">
        <f aca="false">BK353</f>
        <v>0</v>
      </c>
      <c r="L353" s="155"/>
      <c r="M353" s="160"/>
      <c r="N353" s="161"/>
      <c r="O353" s="161"/>
      <c r="P353" s="162" t="n">
        <f aca="false">P354</f>
        <v>0</v>
      </c>
      <c r="Q353" s="161"/>
      <c r="R353" s="162" t="n">
        <f aca="false">R354</f>
        <v>0</v>
      </c>
      <c r="S353" s="161"/>
      <c r="T353" s="163" t="n">
        <f aca="false">T354</f>
        <v>0</v>
      </c>
      <c r="AR353" s="156" t="s">
        <v>131</v>
      </c>
      <c r="AT353" s="164" t="s">
        <v>71</v>
      </c>
      <c r="AU353" s="164" t="s">
        <v>72</v>
      </c>
      <c r="AY353" s="156" t="s">
        <v>124</v>
      </c>
      <c r="BK353" s="165" t="n">
        <f aca="false">BK354</f>
        <v>0</v>
      </c>
    </row>
    <row r="354" s="154" customFormat="true" ht="22.9" hidden="false" customHeight="true" outlineLevel="0" collapsed="false">
      <c r="B354" s="155"/>
      <c r="D354" s="156" t="s">
        <v>71</v>
      </c>
      <c r="E354" s="166" t="s">
        <v>488</v>
      </c>
      <c r="F354" s="166" t="s">
        <v>489</v>
      </c>
      <c r="I354" s="158"/>
      <c r="J354" s="167" t="n">
        <f aca="false">BK354</f>
        <v>0</v>
      </c>
      <c r="L354" s="155"/>
      <c r="M354" s="160"/>
      <c r="N354" s="161"/>
      <c r="O354" s="161"/>
      <c r="P354" s="162" t="n">
        <f aca="false">SUM(P355:P359)</f>
        <v>0</v>
      </c>
      <c r="Q354" s="161"/>
      <c r="R354" s="162" t="n">
        <f aca="false">SUM(R355:R359)</f>
        <v>0</v>
      </c>
      <c r="S354" s="161"/>
      <c r="T354" s="163" t="n">
        <f aca="false">SUM(T355:T359)</f>
        <v>0</v>
      </c>
      <c r="AR354" s="156" t="s">
        <v>131</v>
      </c>
      <c r="AT354" s="164" t="s">
        <v>71</v>
      </c>
      <c r="AU354" s="164" t="s">
        <v>80</v>
      </c>
      <c r="AY354" s="156" t="s">
        <v>124</v>
      </c>
      <c r="BK354" s="165" t="n">
        <f aca="false">SUM(BK355:BK359)</f>
        <v>0</v>
      </c>
    </row>
    <row r="355" s="27" customFormat="true" ht="33" hidden="false" customHeight="true" outlineLevel="0" collapsed="false">
      <c r="A355" s="22"/>
      <c r="B355" s="168"/>
      <c r="C355" s="169" t="s">
        <v>210</v>
      </c>
      <c r="D355" s="169" t="s">
        <v>126</v>
      </c>
      <c r="E355" s="170" t="s">
        <v>490</v>
      </c>
      <c r="F355" s="171" t="s">
        <v>491</v>
      </c>
      <c r="G355" s="172" t="s">
        <v>492</v>
      </c>
      <c r="H355" s="173" t="n">
        <v>20</v>
      </c>
      <c r="I355" s="174"/>
      <c r="J355" s="175" t="n">
        <f aca="false">ROUND(I355*H355,2)</f>
        <v>0</v>
      </c>
      <c r="K355" s="171"/>
      <c r="L355" s="23"/>
      <c r="M355" s="176"/>
      <c r="N355" s="177" t="s">
        <v>43</v>
      </c>
      <c r="O355" s="55"/>
      <c r="P355" s="178" t="n">
        <f aca="false">O355*H355</f>
        <v>0</v>
      </c>
      <c r="Q355" s="178" t="n">
        <v>0</v>
      </c>
      <c r="R355" s="178" t="n">
        <f aca="false">Q355*H355</f>
        <v>0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493</v>
      </c>
      <c r="AT355" s="180" t="s">
        <v>126</v>
      </c>
      <c r="AU355" s="180" t="s">
        <v>82</v>
      </c>
      <c r="AY355" s="3" t="s">
        <v>124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0</v>
      </c>
      <c r="BK355" s="181" t="n">
        <f aca="false">ROUND(I355*H355,2)</f>
        <v>0</v>
      </c>
      <c r="BL355" s="3" t="s">
        <v>493</v>
      </c>
      <c r="BM355" s="180" t="s">
        <v>494</v>
      </c>
    </row>
    <row r="356" s="182" customFormat="true" ht="11.25" hidden="false" customHeight="false" outlineLevel="0" collapsed="false">
      <c r="B356" s="183"/>
      <c r="D356" s="184" t="s">
        <v>133</v>
      </c>
      <c r="E356" s="185"/>
      <c r="F356" s="186" t="s">
        <v>495</v>
      </c>
      <c r="H356" s="185"/>
      <c r="I356" s="187"/>
      <c r="L356" s="183"/>
      <c r="M356" s="188"/>
      <c r="N356" s="189"/>
      <c r="O356" s="189"/>
      <c r="P356" s="189"/>
      <c r="Q356" s="189"/>
      <c r="R356" s="189"/>
      <c r="S356" s="189"/>
      <c r="T356" s="190"/>
      <c r="AT356" s="185" t="s">
        <v>133</v>
      </c>
      <c r="AU356" s="185" t="s">
        <v>82</v>
      </c>
      <c r="AV356" s="182" t="s">
        <v>80</v>
      </c>
      <c r="AW356" s="182" t="s">
        <v>33</v>
      </c>
      <c r="AX356" s="182" t="s">
        <v>72</v>
      </c>
      <c r="AY356" s="185" t="s">
        <v>124</v>
      </c>
    </row>
    <row r="357" s="182" customFormat="true" ht="11.25" hidden="false" customHeight="false" outlineLevel="0" collapsed="false">
      <c r="B357" s="183"/>
      <c r="D357" s="184" t="s">
        <v>133</v>
      </c>
      <c r="E357" s="185"/>
      <c r="F357" s="186" t="s">
        <v>496</v>
      </c>
      <c r="H357" s="185"/>
      <c r="I357" s="187"/>
      <c r="L357" s="183"/>
      <c r="M357" s="188"/>
      <c r="N357" s="189"/>
      <c r="O357" s="189"/>
      <c r="P357" s="189"/>
      <c r="Q357" s="189"/>
      <c r="R357" s="189"/>
      <c r="S357" s="189"/>
      <c r="T357" s="190"/>
      <c r="AT357" s="185" t="s">
        <v>133</v>
      </c>
      <c r="AU357" s="185" t="s">
        <v>82</v>
      </c>
      <c r="AV357" s="182" t="s">
        <v>80</v>
      </c>
      <c r="AW357" s="182" t="s">
        <v>33</v>
      </c>
      <c r="AX357" s="182" t="s">
        <v>72</v>
      </c>
      <c r="AY357" s="185" t="s">
        <v>124</v>
      </c>
    </row>
    <row r="358" s="191" customFormat="true" ht="11.25" hidden="false" customHeight="false" outlineLevel="0" collapsed="false">
      <c r="B358" s="192"/>
      <c r="D358" s="184" t="s">
        <v>133</v>
      </c>
      <c r="E358" s="193"/>
      <c r="F358" s="194" t="s">
        <v>497</v>
      </c>
      <c r="H358" s="195" t="n">
        <v>20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33</v>
      </c>
      <c r="AU358" s="193" t="s">
        <v>82</v>
      </c>
      <c r="AV358" s="191" t="s">
        <v>82</v>
      </c>
      <c r="AW358" s="191" t="s">
        <v>33</v>
      </c>
      <c r="AX358" s="191" t="s">
        <v>72</v>
      </c>
      <c r="AY358" s="193" t="s">
        <v>124</v>
      </c>
    </row>
    <row r="359" s="200" customFormat="true" ht="11.25" hidden="false" customHeight="false" outlineLevel="0" collapsed="false">
      <c r="B359" s="201"/>
      <c r="D359" s="184" t="s">
        <v>133</v>
      </c>
      <c r="E359" s="202"/>
      <c r="F359" s="203" t="s">
        <v>140</v>
      </c>
      <c r="H359" s="204" t="n">
        <v>20</v>
      </c>
      <c r="I359" s="205"/>
      <c r="L359" s="201"/>
      <c r="M359" s="219"/>
      <c r="N359" s="220"/>
      <c r="O359" s="220"/>
      <c r="P359" s="220"/>
      <c r="Q359" s="220"/>
      <c r="R359" s="220"/>
      <c r="S359" s="220"/>
      <c r="T359" s="221"/>
      <c r="AT359" s="202" t="s">
        <v>133</v>
      </c>
      <c r="AU359" s="202" t="s">
        <v>82</v>
      </c>
      <c r="AV359" s="200" t="s">
        <v>131</v>
      </c>
      <c r="AW359" s="200" t="s">
        <v>33</v>
      </c>
      <c r="AX359" s="200" t="s">
        <v>80</v>
      </c>
      <c r="AY359" s="202" t="s">
        <v>124</v>
      </c>
    </row>
    <row r="360" s="27" customFormat="true" ht="6.95" hidden="false" customHeight="true" outlineLevel="0" collapsed="false">
      <c r="A360" s="22"/>
      <c r="B360" s="39"/>
      <c r="C360" s="40"/>
      <c r="D360" s="40"/>
      <c r="E360" s="40"/>
      <c r="F360" s="40"/>
      <c r="G360" s="40"/>
      <c r="H360" s="40"/>
      <c r="I360" s="124"/>
      <c r="J360" s="40"/>
      <c r="K360" s="40"/>
      <c r="L360" s="23"/>
      <c r="M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</row>
  </sheetData>
  <autoFilter ref="C94:K35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7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LADÁ BOLESLAV - GYMNÁZIUM PALACKÉHO 211/3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1"/>
      <c r="J8" s="22"/>
      <c r="K8" s="22"/>
      <c r="L8" s="10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3" t="s">
        <v>498</v>
      </c>
      <c r="F9" s="103"/>
      <c r="G9" s="103"/>
      <c r="H9" s="103"/>
      <c r="I9" s="101"/>
      <c r="J9" s="22"/>
      <c r="K9" s="22"/>
      <c r="L9" s="10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1"/>
      <c r="J10" s="22"/>
      <c r="K10" s="22"/>
      <c r="L10" s="10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4" t="s">
        <v>20</v>
      </c>
      <c r="J11" s="16"/>
      <c r="K11" s="22"/>
      <c r="L11" s="10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4" t="s">
        <v>23</v>
      </c>
      <c r="J12" s="105" t="str">
        <f aca="false">'Rekapitulace stavby'!AN8</f>
        <v>26. 6. 2020</v>
      </c>
      <c r="K12" s="22"/>
      <c r="L12" s="10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1"/>
      <c r="J13" s="22"/>
      <c r="K13" s="22"/>
      <c r="L13" s="10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4" t="s">
        <v>26</v>
      </c>
      <c r="J14" s="16"/>
      <c r="K14" s="22"/>
      <c r="L14" s="10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4" t="s">
        <v>28</v>
      </c>
      <c r="J15" s="16"/>
      <c r="K15" s="22"/>
      <c r="L15" s="10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1"/>
      <c r="J16" s="22"/>
      <c r="K16" s="22"/>
      <c r="L16" s="10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4" t="s">
        <v>26</v>
      </c>
      <c r="J17" s="17" t="str">
        <f aca="false">'Rekapitulace stavby'!AN13</f>
        <v>Vyplň údaj</v>
      </c>
      <c r="K17" s="22"/>
      <c r="L17" s="10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6" t="str">
        <f aca="false">'Rekapitulace stavby'!E14</f>
        <v>Vyplň údaj</v>
      </c>
      <c r="F18" s="106"/>
      <c r="G18" s="106"/>
      <c r="H18" s="106"/>
      <c r="I18" s="104" t="s">
        <v>28</v>
      </c>
      <c r="J18" s="17" t="str">
        <f aca="false">'Rekapitulace stavby'!AN14</f>
        <v>Vyplň údaj</v>
      </c>
      <c r="K18" s="22"/>
      <c r="L18" s="10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1"/>
      <c r="J19" s="22"/>
      <c r="K19" s="22"/>
      <c r="L19" s="10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4" t="s">
        <v>26</v>
      </c>
      <c r="J20" s="16"/>
      <c r="K20" s="22"/>
      <c r="L20" s="10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4" t="s">
        <v>28</v>
      </c>
      <c r="J21" s="16"/>
      <c r="K21" s="22"/>
      <c r="L21" s="10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1"/>
      <c r="J22" s="22"/>
      <c r="K22" s="22"/>
      <c r="L22" s="10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4" t="s">
        <v>26</v>
      </c>
      <c r="J23" s="16"/>
      <c r="K23" s="22"/>
      <c r="L23" s="10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4" t="s">
        <v>28</v>
      </c>
      <c r="J24" s="16"/>
      <c r="K24" s="22"/>
      <c r="L24" s="10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1"/>
      <c r="J25" s="22"/>
      <c r="K25" s="22"/>
      <c r="L25" s="10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1"/>
      <c r="J26" s="22"/>
      <c r="K26" s="22"/>
      <c r="L26" s="10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1" customFormat="true" ht="16.5" hidden="fals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9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1"/>
      <c r="J28" s="22"/>
      <c r="K28" s="22"/>
      <c r="L28" s="10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112"/>
      <c r="J29" s="65"/>
      <c r="K29" s="65"/>
      <c r="L29" s="10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101"/>
      <c r="J30" s="114" t="n">
        <f aca="false">ROUND(J84,2)</f>
        <v>0</v>
      </c>
      <c r="K30" s="22"/>
      <c r="L30" s="10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112"/>
      <c r="J31" s="65"/>
      <c r="K31" s="65"/>
      <c r="L31" s="10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6" t="s">
        <v>39</v>
      </c>
      <c r="J32" s="115" t="s">
        <v>41</v>
      </c>
      <c r="K32" s="22"/>
      <c r="L32" s="10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84:BE94)),2)</f>
        <v>0</v>
      </c>
      <c r="G33" s="22"/>
      <c r="H33" s="22"/>
      <c r="I33" s="119" t="n">
        <v>0.21</v>
      </c>
      <c r="J33" s="118" t="n">
        <f aca="false">ROUND(((SUM(BE84:BE94))*I33),2)</f>
        <v>0</v>
      </c>
      <c r="K33" s="22"/>
      <c r="L33" s="10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84:BF94)),2)</f>
        <v>0</v>
      </c>
      <c r="G34" s="22"/>
      <c r="H34" s="22"/>
      <c r="I34" s="119" t="n">
        <v>0.15</v>
      </c>
      <c r="J34" s="118" t="n">
        <f aca="false">ROUND(((SUM(BF84:BF94))*I34),2)</f>
        <v>0</v>
      </c>
      <c r="K34" s="22"/>
      <c r="L34" s="10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84:BG94)),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10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84:BH94)),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10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84:BI94)),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10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1"/>
      <c r="J38" s="22"/>
      <c r="K38" s="22"/>
      <c r="L38" s="10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8</v>
      </c>
      <c r="E39" s="35"/>
      <c r="F39" s="35"/>
      <c r="G39" s="120" t="s">
        <v>49</v>
      </c>
      <c r="H39" s="36" t="s">
        <v>50</v>
      </c>
      <c r="I39" s="121"/>
      <c r="J39" s="122" t="n">
        <f aca="false">SUM(J30:J37)</f>
        <v>0</v>
      </c>
      <c r="K39" s="123"/>
      <c r="L39" s="10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10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10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1"/>
      <c r="J45" s="22"/>
      <c r="K45" s="22"/>
      <c r="L45" s="10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1"/>
      <c r="J46" s="22"/>
      <c r="K46" s="22"/>
      <c r="L46" s="10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1"/>
      <c r="J47" s="22"/>
      <c r="K47" s="22"/>
      <c r="L47" s="10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MLADÁ BOLESLAV - GYMNÁZIUM PALACKÉHO 211/3</v>
      </c>
      <c r="F48" s="100"/>
      <c r="G48" s="100"/>
      <c r="H48" s="100"/>
      <c r="I48" s="101"/>
      <c r="J48" s="22"/>
      <c r="K48" s="22"/>
      <c r="L48" s="10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1"/>
      <c r="J49" s="22"/>
      <c r="K49" s="22"/>
      <c r="L49" s="10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3" t="str">
        <f aca="false">E9</f>
        <v>2 - VEDLEJŠÍ ROZPOČTOVÉ NÁKLADY</v>
      </c>
      <c r="F50" s="103"/>
      <c r="G50" s="103"/>
      <c r="H50" s="103"/>
      <c r="I50" s="101"/>
      <c r="J50" s="22"/>
      <c r="K50" s="22"/>
      <c r="L50" s="10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1"/>
      <c r="J51" s="22"/>
      <c r="K51" s="22"/>
      <c r="L51" s="10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4" t="s">
        <v>23</v>
      </c>
      <c r="J52" s="105" t="str">
        <f aca="false">IF(J12="","",J12)</f>
        <v>26. 6. 2020</v>
      </c>
      <c r="K52" s="22"/>
      <c r="L52" s="10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1"/>
      <c r="J53" s="22"/>
      <c r="K53" s="22"/>
      <c r="L53" s="10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7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4" t="s">
        <v>31</v>
      </c>
      <c r="J54" s="126" t="str">
        <f aca="false">E21</f>
        <v>ING.ARCH.P.BABÁK</v>
      </c>
      <c r="K54" s="22"/>
      <c r="L54" s="10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2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4" t="s">
        <v>34</v>
      </c>
      <c r="J55" s="126" t="str">
        <f aca="false">E24</f>
        <v>V.RENČOVÁ</v>
      </c>
      <c r="K55" s="22"/>
      <c r="L55" s="10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1"/>
      <c r="J56" s="22"/>
      <c r="K56" s="22"/>
      <c r="L56" s="10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90</v>
      </c>
      <c r="D57" s="33"/>
      <c r="E57" s="33"/>
      <c r="F57" s="33"/>
      <c r="G57" s="33"/>
      <c r="H57" s="33"/>
      <c r="I57" s="128"/>
      <c r="J57" s="129" t="s">
        <v>91</v>
      </c>
      <c r="K57" s="33"/>
      <c r="L57" s="10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1"/>
      <c r="J58" s="22"/>
      <c r="K58" s="22"/>
      <c r="L58" s="10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" hidden="false" customHeight="true" outlineLevel="0" collapsed="false">
      <c r="A59" s="22"/>
      <c r="B59" s="23"/>
      <c r="C59" s="69" t="s">
        <v>70</v>
      </c>
      <c r="D59" s="22"/>
      <c r="E59" s="22"/>
      <c r="F59" s="22"/>
      <c r="G59" s="22"/>
      <c r="H59" s="22"/>
      <c r="I59" s="101"/>
      <c r="J59" s="114" t="n">
        <f aca="false">J84</f>
        <v>0</v>
      </c>
      <c r="K59" s="22"/>
      <c r="L59" s="10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0" customFormat="true" ht="24.95" hidden="false" customHeight="true" outlineLevel="0" collapsed="false">
      <c r="B60" s="131"/>
      <c r="D60" s="132" t="s">
        <v>499</v>
      </c>
      <c r="E60" s="133"/>
      <c r="F60" s="133"/>
      <c r="G60" s="133"/>
      <c r="H60" s="133"/>
      <c r="I60" s="134"/>
      <c r="J60" s="135" t="n">
        <f aca="false">J85</f>
        <v>0</v>
      </c>
      <c r="L60" s="131"/>
    </row>
    <row r="61" s="136" customFormat="true" ht="19.9" hidden="false" customHeight="true" outlineLevel="0" collapsed="false">
      <c r="B61" s="137"/>
      <c r="D61" s="138" t="s">
        <v>500</v>
      </c>
      <c r="E61" s="139"/>
      <c r="F61" s="139"/>
      <c r="G61" s="139"/>
      <c r="H61" s="139"/>
      <c r="I61" s="140"/>
      <c r="J61" s="141" t="n">
        <f aca="false">J86</f>
        <v>0</v>
      </c>
      <c r="L61" s="137"/>
    </row>
    <row r="62" s="136" customFormat="true" ht="19.9" hidden="false" customHeight="true" outlineLevel="0" collapsed="false">
      <c r="B62" s="137"/>
      <c r="D62" s="138" t="s">
        <v>501</v>
      </c>
      <c r="E62" s="139"/>
      <c r="F62" s="139"/>
      <c r="G62" s="139"/>
      <c r="H62" s="139"/>
      <c r="I62" s="140"/>
      <c r="J62" s="141" t="n">
        <f aca="false">J88</f>
        <v>0</v>
      </c>
      <c r="L62" s="137"/>
    </row>
    <row r="63" s="136" customFormat="true" ht="19.9" hidden="false" customHeight="true" outlineLevel="0" collapsed="false">
      <c r="B63" s="137"/>
      <c r="D63" s="138" t="s">
        <v>502</v>
      </c>
      <c r="E63" s="139"/>
      <c r="F63" s="139"/>
      <c r="G63" s="139"/>
      <c r="H63" s="139"/>
      <c r="I63" s="140"/>
      <c r="J63" s="141" t="n">
        <f aca="false">J91</f>
        <v>0</v>
      </c>
      <c r="L63" s="137"/>
    </row>
    <row r="64" s="136" customFormat="true" ht="19.9" hidden="false" customHeight="true" outlineLevel="0" collapsed="false">
      <c r="B64" s="137"/>
      <c r="D64" s="138" t="s">
        <v>503</v>
      </c>
      <c r="E64" s="139"/>
      <c r="F64" s="139"/>
      <c r="G64" s="139"/>
      <c r="H64" s="139"/>
      <c r="I64" s="140"/>
      <c r="J64" s="141" t="n">
        <f aca="false">J93</f>
        <v>0</v>
      </c>
      <c r="L64" s="137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1"/>
      <c r="J65" s="22"/>
      <c r="K65" s="22"/>
      <c r="L65" s="10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4"/>
      <c r="J66" s="40"/>
      <c r="K66" s="40"/>
      <c r="L66" s="10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5"/>
      <c r="J70" s="42"/>
      <c r="K70" s="42"/>
      <c r="L70" s="10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09</v>
      </c>
      <c r="D71" s="22"/>
      <c r="E71" s="22"/>
      <c r="F71" s="22"/>
      <c r="G71" s="22"/>
      <c r="H71" s="22"/>
      <c r="I71" s="101"/>
      <c r="J71" s="22"/>
      <c r="K71" s="22"/>
      <c r="L71" s="10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1"/>
      <c r="J72" s="22"/>
      <c r="K72" s="22"/>
      <c r="L72" s="10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1"/>
      <c r="J73" s="22"/>
      <c r="K73" s="22"/>
      <c r="L73" s="10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0" t="str">
        <f aca="false">E7</f>
        <v>MLADÁ BOLESLAV - GYMNÁZIUM PALACKÉHO 211/3</v>
      </c>
      <c r="F74" s="100"/>
      <c r="G74" s="100"/>
      <c r="H74" s="100"/>
      <c r="I74" s="101"/>
      <c r="J74" s="22"/>
      <c r="K74" s="22"/>
      <c r="L74" s="10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101"/>
      <c r="J75" s="22"/>
      <c r="K75" s="22"/>
      <c r="L75" s="10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3" t="str">
        <f aca="false">E9</f>
        <v>2 - VEDLEJŠÍ ROZPOČTOVÉ NÁKLADY</v>
      </c>
      <c r="F76" s="103"/>
      <c r="G76" s="103"/>
      <c r="H76" s="103"/>
      <c r="I76" s="101"/>
      <c r="J76" s="22"/>
      <c r="K76" s="22"/>
      <c r="L76" s="10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1"/>
      <c r="J77" s="22"/>
      <c r="K77" s="22"/>
      <c r="L77" s="10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MLADÁ BOLESLAV</v>
      </c>
      <c r="G78" s="22"/>
      <c r="H78" s="22"/>
      <c r="I78" s="104" t="s">
        <v>23</v>
      </c>
      <c r="J78" s="105" t="str">
        <f aca="false">IF(J12="","",J12)</f>
        <v>26. 6. 2020</v>
      </c>
      <c r="K78" s="22"/>
      <c r="L78" s="10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1"/>
      <c r="J79" s="22"/>
      <c r="K79" s="22"/>
      <c r="L79" s="10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7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STŘEDOČESKÝ KRAJ</v>
      </c>
      <c r="G80" s="22"/>
      <c r="H80" s="22"/>
      <c r="I80" s="104" t="s">
        <v>31</v>
      </c>
      <c r="J80" s="126" t="str">
        <f aca="false">E21</f>
        <v>ING.ARCH.P.BABÁK</v>
      </c>
      <c r="K80" s="22"/>
      <c r="L80" s="10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2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4" t="s">
        <v>34</v>
      </c>
      <c r="J81" s="126" t="str">
        <f aca="false">E24</f>
        <v>V.RENČOVÁ</v>
      </c>
      <c r="K81" s="22"/>
      <c r="L81" s="10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1"/>
      <c r="J82" s="22"/>
      <c r="K82" s="22"/>
      <c r="L82" s="10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9" customFormat="true" ht="29.25" hidden="false" customHeight="true" outlineLevel="0" collapsed="false">
      <c r="A83" s="142"/>
      <c r="B83" s="143"/>
      <c r="C83" s="144" t="s">
        <v>110</v>
      </c>
      <c r="D83" s="145" t="s">
        <v>57</v>
      </c>
      <c r="E83" s="145" t="s">
        <v>53</v>
      </c>
      <c r="F83" s="145" t="s">
        <v>54</v>
      </c>
      <c r="G83" s="145" t="s">
        <v>111</v>
      </c>
      <c r="H83" s="145" t="s">
        <v>112</v>
      </c>
      <c r="I83" s="146" t="s">
        <v>113</v>
      </c>
      <c r="J83" s="145" t="s">
        <v>91</v>
      </c>
      <c r="K83" s="147" t="s">
        <v>114</v>
      </c>
      <c r="L83" s="148"/>
      <c r="M83" s="61"/>
      <c r="N83" s="62" t="s">
        <v>42</v>
      </c>
      <c r="O83" s="62" t="s">
        <v>115</v>
      </c>
      <c r="P83" s="62" t="s">
        <v>116</v>
      </c>
      <c r="Q83" s="62" t="s">
        <v>117</v>
      </c>
      <c r="R83" s="62" t="s">
        <v>118</v>
      </c>
      <c r="S83" s="62" t="s">
        <v>119</v>
      </c>
      <c r="T83" s="63" t="s">
        <v>120</v>
      </c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</row>
    <row r="84" s="27" customFormat="true" ht="22.9" hidden="false" customHeight="true" outlineLevel="0" collapsed="false">
      <c r="A84" s="22"/>
      <c r="B84" s="23"/>
      <c r="C84" s="69" t="s">
        <v>121</v>
      </c>
      <c r="D84" s="22"/>
      <c r="E84" s="22"/>
      <c r="F84" s="22"/>
      <c r="G84" s="22"/>
      <c r="H84" s="22"/>
      <c r="I84" s="101"/>
      <c r="J84" s="150" t="n">
        <f aca="false">BK84</f>
        <v>0</v>
      </c>
      <c r="K84" s="22"/>
      <c r="L84" s="23"/>
      <c r="M84" s="64"/>
      <c r="N84" s="53"/>
      <c r="O84" s="65"/>
      <c r="P84" s="151" t="n">
        <f aca="false">P85</f>
        <v>0</v>
      </c>
      <c r="Q84" s="65"/>
      <c r="R84" s="151" t="n">
        <f aca="false">R85</f>
        <v>0</v>
      </c>
      <c r="S84" s="65"/>
      <c r="T84" s="152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53" t="n">
        <f aca="false">BK85</f>
        <v>0</v>
      </c>
    </row>
    <row r="85" s="154" customFormat="true" ht="25.9" hidden="false" customHeight="true" outlineLevel="0" collapsed="false">
      <c r="B85" s="155"/>
      <c r="D85" s="156" t="s">
        <v>71</v>
      </c>
      <c r="E85" s="157" t="s">
        <v>504</v>
      </c>
      <c r="F85" s="157" t="s">
        <v>505</v>
      </c>
      <c r="I85" s="158"/>
      <c r="J85" s="159" t="n">
        <f aca="false">BK85</f>
        <v>0</v>
      </c>
      <c r="L85" s="155"/>
      <c r="M85" s="160"/>
      <c r="N85" s="161"/>
      <c r="O85" s="161"/>
      <c r="P85" s="162" t="n">
        <f aca="false">P86+P88+P91+P93</f>
        <v>0</v>
      </c>
      <c r="Q85" s="161"/>
      <c r="R85" s="162" t="n">
        <f aca="false">R86+R88+R91+R93</f>
        <v>0</v>
      </c>
      <c r="S85" s="161"/>
      <c r="T85" s="163" t="n">
        <f aca="false">T86+T88+T91+T93</f>
        <v>0</v>
      </c>
      <c r="AR85" s="156" t="s">
        <v>156</v>
      </c>
      <c r="AT85" s="164" t="s">
        <v>71</v>
      </c>
      <c r="AU85" s="164" t="s">
        <v>72</v>
      </c>
      <c r="AY85" s="156" t="s">
        <v>124</v>
      </c>
      <c r="BK85" s="165" t="n">
        <f aca="false">BK86+BK88+BK91+BK93</f>
        <v>0</v>
      </c>
    </row>
    <row r="86" s="154" customFormat="true" ht="22.9" hidden="false" customHeight="true" outlineLevel="0" collapsed="false">
      <c r="B86" s="155"/>
      <c r="D86" s="156" t="s">
        <v>71</v>
      </c>
      <c r="E86" s="166" t="s">
        <v>506</v>
      </c>
      <c r="F86" s="166" t="s">
        <v>507</v>
      </c>
      <c r="I86" s="158"/>
      <c r="J86" s="167" t="n">
        <f aca="false">BK86</f>
        <v>0</v>
      </c>
      <c r="L86" s="155"/>
      <c r="M86" s="160"/>
      <c r="N86" s="161"/>
      <c r="O86" s="161"/>
      <c r="P86" s="162" t="n">
        <f aca="false">P87</f>
        <v>0</v>
      </c>
      <c r="Q86" s="161"/>
      <c r="R86" s="162" t="n">
        <f aca="false">R87</f>
        <v>0</v>
      </c>
      <c r="S86" s="161"/>
      <c r="T86" s="163" t="n">
        <f aca="false">T87</f>
        <v>0</v>
      </c>
      <c r="AR86" s="156" t="s">
        <v>156</v>
      </c>
      <c r="AT86" s="164" t="s">
        <v>71</v>
      </c>
      <c r="AU86" s="164" t="s">
        <v>80</v>
      </c>
      <c r="AY86" s="156" t="s">
        <v>124</v>
      </c>
      <c r="BK86" s="165" t="n">
        <f aca="false">BK87</f>
        <v>0</v>
      </c>
    </row>
    <row r="87" s="27" customFormat="true" ht="16.5" hidden="false" customHeight="true" outlineLevel="0" collapsed="false">
      <c r="A87" s="22"/>
      <c r="B87" s="168"/>
      <c r="C87" s="169" t="s">
        <v>80</v>
      </c>
      <c r="D87" s="169" t="s">
        <v>126</v>
      </c>
      <c r="E87" s="170" t="s">
        <v>508</v>
      </c>
      <c r="F87" s="171" t="s">
        <v>509</v>
      </c>
      <c r="G87" s="172" t="s">
        <v>510</v>
      </c>
      <c r="H87" s="173" t="n">
        <v>1</v>
      </c>
      <c r="I87" s="174"/>
      <c r="J87" s="175" t="n">
        <f aca="false">ROUND(I87*H87,2)</f>
        <v>0</v>
      </c>
      <c r="K87" s="171" t="s">
        <v>130</v>
      </c>
      <c r="L87" s="23"/>
      <c r="M87" s="176"/>
      <c r="N87" s="177" t="s">
        <v>43</v>
      </c>
      <c r="O87" s="55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0" t="s">
        <v>511</v>
      </c>
      <c r="AT87" s="180" t="s">
        <v>126</v>
      </c>
      <c r="AU87" s="180" t="s">
        <v>82</v>
      </c>
      <c r="AY87" s="3" t="s">
        <v>124</v>
      </c>
      <c r="BE87" s="181" t="n">
        <f aca="false">IF(N87="základní",J87,0)</f>
        <v>0</v>
      </c>
      <c r="BF87" s="181" t="n">
        <f aca="false">IF(N87="snížená",J87,0)</f>
        <v>0</v>
      </c>
      <c r="BG87" s="181" t="n">
        <f aca="false">IF(N87="zákl. přenesená",J87,0)</f>
        <v>0</v>
      </c>
      <c r="BH87" s="181" t="n">
        <f aca="false">IF(N87="sníž. přenesená",J87,0)</f>
        <v>0</v>
      </c>
      <c r="BI87" s="181" t="n">
        <f aca="false">IF(N87="nulová",J87,0)</f>
        <v>0</v>
      </c>
      <c r="BJ87" s="3" t="s">
        <v>80</v>
      </c>
      <c r="BK87" s="181" t="n">
        <f aca="false">ROUND(I87*H87,2)</f>
        <v>0</v>
      </c>
      <c r="BL87" s="3" t="s">
        <v>511</v>
      </c>
      <c r="BM87" s="180" t="s">
        <v>512</v>
      </c>
    </row>
    <row r="88" s="154" customFormat="true" ht="22.9" hidden="false" customHeight="true" outlineLevel="0" collapsed="false">
      <c r="B88" s="155"/>
      <c r="D88" s="156" t="s">
        <v>71</v>
      </c>
      <c r="E88" s="166" t="s">
        <v>513</v>
      </c>
      <c r="F88" s="166" t="s">
        <v>514</v>
      </c>
      <c r="I88" s="158"/>
      <c r="J88" s="167" t="n">
        <f aca="false">BK88</f>
        <v>0</v>
      </c>
      <c r="L88" s="155"/>
      <c r="M88" s="160"/>
      <c r="N88" s="161"/>
      <c r="O88" s="161"/>
      <c r="P88" s="162" t="n">
        <f aca="false">SUM(P89:P90)</f>
        <v>0</v>
      </c>
      <c r="Q88" s="161"/>
      <c r="R88" s="162" t="n">
        <f aca="false">SUM(R89:R90)</f>
        <v>0</v>
      </c>
      <c r="S88" s="161"/>
      <c r="T88" s="163" t="n">
        <f aca="false">SUM(T89:T90)</f>
        <v>0</v>
      </c>
      <c r="AR88" s="156" t="s">
        <v>156</v>
      </c>
      <c r="AT88" s="164" t="s">
        <v>71</v>
      </c>
      <c r="AU88" s="164" t="s">
        <v>80</v>
      </c>
      <c r="AY88" s="156" t="s">
        <v>124</v>
      </c>
      <c r="BK88" s="165" t="n">
        <f aca="false">SUM(BK89:BK90)</f>
        <v>0</v>
      </c>
    </row>
    <row r="89" s="27" customFormat="true" ht="16.5" hidden="false" customHeight="true" outlineLevel="0" collapsed="false">
      <c r="A89" s="22"/>
      <c r="B89" s="168"/>
      <c r="C89" s="169" t="s">
        <v>82</v>
      </c>
      <c r="D89" s="169" t="s">
        <v>126</v>
      </c>
      <c r="E89" s="170" t="s">
        <v>515</v>
      </c>
      <c r="F89" s="171" t="s">
        <v>516</v>
      </c>
      <c r="G89" s="172" t="s">
        <v>510</v>
      </c>
      <c r="H89" s="173" t="n">
        <v>1</v>
      </c>
      <c r="I89" s="174"/>
      <c r="J89" s="175" t="n">
        <f aca="false">ROUND(I89*H89,2)</f>
        <v>0</v>
      </c>
      <c r="K89" s="171" t="s">
        <v>130</v>
      </c>
      <c r="L89" s="23"/>
      <c r="M89" s="176"/>
      <c r="N89" s="177" t="s">
        <v>43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511</v>
      </c>
      <c r="AT89" s="180" t="s">
        <v>126</v>
      </c>
      <c r="AU89" s="180" t="s">
        <v>82</v>
      </c>
      <c r="AY89" s="3" t="s">
        <v>124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80</v>
      </c>
      <c r="BK89" s="181" t="n">
        <f aca="false">ROUND(I89*H89,2)</f>
        <v>0</v>
      </c>
      <c r="BL89" s="3" t="s">
        <v>511</v>
      </c>
      <c r="BM89" s="180" t="s">
        <v>517</v>
      </c>
    </row>
    <row r="90" s="27" customFormat="true" ht="16.5" hidden="false" customHeight="true" outlineLevel="0" collapsed="false">
      <c r="A90" s="22"/>
      <c r="B90" s="168"/>
      <c r="C90" s="169" t="s">
        <v>146</v>
      </c>
      <c r="D90" s="169" t="s">
        <v>126</v>
      </c>
      <c r="E90" s="170" t="s">
        <v>518</v>
      </c>
      <c r="F90" s="171" t="s">
        <v>519</v>
      </c>
      <c r="G90" s="172" t="s">
        <v>510</v>
      </c>
      <c r="H90" s="173" t="n">
        <v>1</v>
      </c>
      <c r="I90" s="174"/>
      <c r="J90" s="175" t="n">
        <f aca="false">ROUND(I90*H90,2)</f>
        <v>0</v>
      </c>
      <c r="K90" s="171" t="s">
        <v>130</v>
      </c>
      <c r="L90" s="23"/>
      <c r="M90" s="176"/>
      <c r="N90" s="177" t="s">
        <v>43</v>
      </c>
      <c r="O90" s="55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511</v>
      </c>
      <c r="AT90" s="180" t="s">
        <v>126</v>
      </c>
      <c r="AU90" s="180" t="s">
        <v>82</v>
      </c>
      <c r="AY90" s="3" t="s">
        <v>124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80</v>
      </c>
      <c r="BK90" s="181" t="n">
        <f aca="false">ROUND(I90*H90,2)</f>
        <v>0</v>
      </c>
      <c r="BL90" s="3" t="s">
        <v>511</v>
      </c>
      <c r="BM90" s="180" t="s">
        <v>520</v>
      </c>
    </row>
    <row r="91" s="154" customFormat="true" ht="22.9" hidden="false" customHeight="true" outlineLevel="0" collapsed="false">
      <c r="B91" s="155"/>
      <c r="D91" s="156" t="s">
        <v>71</v>
      </c>
      <c r="E91" s="166" t="s">
        <v>521</v>
      </c>
      <c r="F91" s="166" t="s">
        <v>522</v>
      </c>
      <c r="I91" s="158"/>
      <c r="J91" s="167" t="n">
        <f aca="false">BK91</f>
        <v>0</v>
      </c>
      <c r="L91" s="155"/>
      <c r="M91" s="160"/>
      <c r="N91" s="161"/>
      <c r="O91" s="161"/>
      <c r="P91" s="162" t="n">
        <f aca="false">P92</f>
        <v>0</v>
      </c>
      <c r="Q91" s="161"/>
      <c r="R91" s="162" t="n">
        <f aca="false">R92</f>
        <v>0</v>
      </c>
      <c r="S91" s="161"/>
      <c r="T91" s="163" t="n">
        <f aca="false">T92</f>
        <v>0</v>
      </c>
      <c r="AR91" s="156" t="s">
        <v>156</v>
      </c>
      <c r="AT91" s="164" t="s">
        <v>71</v>
      </c>
      <c r="AU91" s="164" t="s">
        <v>80</v>
      </c>
      <c r="AY91" s="156" t="s">
        <v>124</v>
      </c>
      <c r="BK91" s="165" t="n">
        <f aca="false">BK92</f>
        <v>0</v>
      </c>
    </row>
    <row r="92" s="27" customFormat="true" ht="16.5" hidden="false" customHeight="true" outlineLevel="0" collapsed="false">
      <c r="A92" s="22"/>
      <c r="B92" s="168"/>
      <c r="C92" s="169" t="s">
        <v>131</v>
      </c>
      <c r="D92" s="169" t="s">
        <v>126</v>
      </c>
      <c r="E92" s="170" t="s">
        <v>523</v>
      </c>
      <c r="F92" s="171" t="s">
        <v>524</v>
      </c>
      <c r="G92" s="172" t="s">
        <v>510</v>
      </c>
      <c r="H92" s="173" t="n">
        <v>1</v>
      </c>
      <c r="I92" s="174"/>
      <c r="J92" s="175" t="n">
        <f aca="false">ROUND(I92*H92,2)</f>
        <v>0</v>
      </c>
      <c r="K92" s="171" t="s">
        <v>130</v>
      </c>
      <c r="L92" s="23"/>
      <c r="M92" s="176"/>
      <c r="N92" s="177" t="s">
        <v>43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511</v>
      </c>
      <c r="AT92" s="180" t="s">
        <v>126</v>
      </c>
      <c r="AU92" s="180" t="s">
        <v>82</v>
      </c>
      <c r="AY92" s="3" t="s">
        <v>124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80</v>
      </c>
      <c r="BK92" s="181" t="n">
        <f aca="false">ROUND(I92*H92,2)</f>
        <v>0</v>
      </c>
      <c r="BL92" s="3" t="s">
        <v>511</v>
      </c>
      <c r="BM92" s="180" t="s">
        <v>525</v>
      </c>
    </row>
    <row r="93" s="154" customFormat="true" ht="22.9" hidden="false" customHeight="true" outlineLevel="0" collapsed="false">
      <c r="B93" s="155"/>
      <c r="D93" s="156" t="s">
        <v>71</v>
      </c>
      <c r="E93" s="166" t="s">
        <v>526</v>
      </c>
      <c r="F93" s="166" t="s">
        <v>527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P94</f>
        <v>0</v>
      </c>
      <c r="Q93" s="161"/>
      <c r="R93" s="162" t="n">
        <f aca="false">R94</f>
        <v>0</v>
      </c>
      <c r="S93" s="161"/>
      <c r="T93" s="163" t="n">
        <f aca="false">T94</f>
        <v>0</v>
      </c>
      <c r="AR93" s="156" t="s">
        <v>156</v>
      </c>
      <c r="AT93" s="164" t="s">
        <v>71</v>
      </c>
      <c r="AU93" s="164" t="s">
        <v>80</v>
      </c>
      <c r="AY93" s="156" t="s">
        <v>124</v>
      </c>
      <c r="BK93" s="165" t="n">
        <f aca="false">BK94</f>
        <v>0</v>
      </c>
    </row>
    <row r="94" s="27" customFormat="true" ht="16.5" hidden="false" customHeight="true" outlineLevel="0" collapsed="false">
      <c r="A94" s="22"/>
      <c r="B94" s="168"/>
      <c r="C94" s="169" t="s">
        <v>156</v>
      </c>
      <c r="D94" s="169" t="s">
        <v>126</v>
      </c>
      <c r="E94" s="170" t="s">
        <v>528</v>
      </c>
      <c r="F94" s="171" t="s">
        <v>529</v>
      </c>
      <c r="G94" s="172" t="s">
        <v>510</v>
      </c>
      <c r="H94" s="173" t="n">
        <v>1</v>
      </c>
      <c r="I94" s="174"/>
      <c r="J94" s="175" t="n">
        <f aca="false">ROUND(I94*H94,2)</f>
        <v>0</v>
      </c>
      <c r="K94" s="171" t="s">
        <v>130</v>
      </c>
      <c r="L94" s="23"/>
      <c r="M94" s="222"/>
      <c r="N94" s="223" t="s">
        <v>43</v>
      </c>
      <c r="O94" s="224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511</v>
      </c>
      <c r="AT94" s="180" t="s">
        <v>126</v>
      </c>
      <c r="AU94" s="180" t="s">
        <v>82</v>
      </c>
      <c r="AY94" s="3" t="s">
        <v>124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0</v>
      </c>
      <c r="BK94" s="181" t="n">
        <f aca="false">ROUND(I94*H94,2)</f>
        <v>0</v>
      </c>
      <c r="BL94" s="3" t="s">
        <v>511</v>
      </c>
      <c r="BM94" s="180" t="s">
        <v>530</v>
      </c>
    </row>
    <row r="95" s="27" customFormat="true" ht="6.95" hidden="false" customHeight="true" outlineLevel="0" collapsed="false">
      <c r="A95" s="22"/>
      <c r="B95" s="39"/>
      <c r="C95" s="40"/>
      <c r="D95" s="40"/>
      <c r="E95" s="40"/>
      <c r="F95" s="40"/>
      <c r="G95" s="40"/>
      <c r="H95" s="40"/>
      <c r="I95" s="124"/>
      <c r="J95" s="40"/>
      <c r="K95" s="40"/>
      <c r="L95" s="23"/>
      <c r="M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</sheetData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227" width="8.33"/>
    <col collapsed="false" customWidth="true" hidden="false" outlineLevel="0" max="2" min="2" style="227" width="1.65"/>
    <col collapsed="false" customWidth="true" hidden="false" outlineLevel="0" max="4" min="3" style="227" width="4.99"/>
    <col collapsed="false" customWidth="true" hidden="false" outlineLevel="0" max="5" min="5" style="227" width="11.65"/>
    <col collapsed="false" customWidth="true" hidden="false" outlineLevel="0" max="6" min="6" style="227" width="9.16"/>
    <col collapsed="false" customWidth="true" hidden="false" outlineLevel="0" max="7" min="7" style="227" width="4.99"/>
    <col collapsed="false" customWidth="true" hidden="false" outlineLevel="0" max="8" min="8" style="227" width="77.82"/>
    <col collapsed="false" customWidth="true" hidden="false" outlineLevel="0" max="10" min="9" style="227" width="19.99"/>
    <col collapsed="false" customWidth="true" hidden="false" outlineLevel="0" max="11" min="11" style="227" width="1.6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531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532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533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534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535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536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537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538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539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540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541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9</v>
      </c>
      <c r="F18" s="239" t="s">
        <v>542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543</v>
      </c>
      <c r="F19" s="239" t="s">
        <v>544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545</v>
      </c>
      <c r="F20" s="239" t="s">
        <v>546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547</v>
      </c>
      <c r="F21" s="239" t="s">
        <v>548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549</v>
      </c>
      <c r="F22" s="239" t="s">
        <v>550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551</v>
      </c>
      <c r="F23" s="239" t="s">
        <v>552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553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554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555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556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557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558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559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560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561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110</v>
      </c>
      <c r="F36" s="239"/>
      <c r="G36" s="239" t="s">
        <v>562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563</v>
      </c>
      <c r="F37" s="239"/>
      <c r="G37" s="239" t="s">
        <v>564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3</v>
      </c>
      <c r="F38" s="239"/>
      <c r="G38" s="239" t="s">
        <v>565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4</v>
      </c>
      <c r="F39" s="239"/>
      <c r="G39" s="239" t="s">
        <v>566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111</v>
      </c>
      <c r="F40" s="239"/>
      <c r="G40" s="239" t="s">
        <v>567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112</v>
      </c>
      <c r="F41" s="239"/>
      <c r="G41" s="239" t="s">
        <v>568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569</v>
      </c>
      <c r="F42" s="239"/>
      <c r="G42" s="239" t="s">
        <v>570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571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572</v>
      </c>
      <c r="F44" s="239"/>
      <c r="G44" s="239" t="s">
        <v>573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114</v>
      </c>
      <c r="F45" s="239"/>
      <c r="G45" s="239" t="s">
        <v>574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575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576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577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578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579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580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581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582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583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584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585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586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587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588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589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590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591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592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593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594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595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596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597</v>
      </c>
      <c r="D76" s="259"/>
      <c r="E76" s="259"/>
      <c r="F76" s="259" t="s">
        <v>598</v>
      </c>
      <c r="G76" s="260"/>
      <c r="H76" s="259" t="s">
        <v>54</v>
      </c>
      <c r="I76" s="259" t="s">
        <v>57</v>
      </c>
      <c r="J76" s="259" t="s">
        <v>599</v>
      </c>
      <c r="K76" s="258"/>
    </row>
    <row r="77" customFormat="false" ht="17.25" hidden="false" customHeight="true" outlineLevel="0" collapsed="false">
      <c r="A77" s="0"/>
      <c r="B77" s="256"/>
      <c r="C77" s="261" t="s">
        <v>600</v>
      </c>
      <c r="D77" s="261"/>
      <c r="E77" s="261"/>
      <c r="F77" s="262" t="s">
        <v>601</v>
      </c>
      <c r="G77" s="263"/>
      <c r="H77" s="261"/>
      <c r="I77" s="261"/>
      <c r="J77" s="261" t="s">
        <v>602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3</v>
      </c>
      <c r="D79" s="264"/>
      <c r="E79" s="264"/>
      <c r="F79" s="266" t="s">
        <v>603</v>
      </c>
      <c r="G79" s="265"/>
      <c r="H79" s="243" t="s">
        <v>604</v>
      </c>
      <c r="I79" s="243" t="s">
        <v>605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606</v>
      </c>
      <c r="D80" s="243"/>
      <c r="E80" s="243"/>
      <c r="F80" s="266" t="s">
        <v>603</v>
      </c>
      <c r="G80" s="265"/>
      <c r="H80" s="243" t="s">
        <v>607</v>
      </c>
      <c r="I80" s="243" t="s">
        <v>605</v>
      </c>
      <c r="J80" s="243" t="n">
        <v>120</v>
      </c>
      <c r="K80" s="258"/>
    </row>
    <row r="81" customFormat="false" ht="15" hidden="false" customHeight="true" outlineLevel="0" collapsed="false">
      <c r="A81" s="0"/>
      <c r="B81" s="267"/>
      <c r="C81" s="243" t="s">
        <v>608</v>
      </c>
      <c r="D81" s="243"/>
      <c r="E81" s="243"/>
      <c r="F81" s="266" t="s">
        <v>609</v>
      </c>
      <c r="G81" s="265"/>
      <c r="H81" s="243" t="s">
        <v>610</v>
      </c>
      <c r="I81" s="243" t="s">
        <v>605</v>
      </c>
      <c r="J81" s="243" t="n">
        <v>50</v>
      </c>
      <c r="K81" s="258"/>
    </row>
    <row r="82" customFormat="false" ht="15" hidden="false" customHeight="true" outlineLevel="0" collapsed="false">
      <c r="A82" s="0"/>
      <c r="B82" s="267"/>
      <c r="C82" s="243" t="s">
        <v>611</v>
      </c>
      <c r="D82" s="243"/>
      <c r="E82" s="243"/>
      <c r="F82" s="266" t="s">
        <v>603</v>
      </c>
      <c r="G82" s="265"/>
      <c r="H82" s="243" t="s">
        <v>612</v>
      </c>
      <c r="I82" s="243" t="s">
        <v>613</v>
      </c>
      <c r="J82" s="243"/>
      <c r="K82" s="258"/>
    </row>
    <row r="83" customFormat="false" ht="15" hidden="false" customHeight="true" outlineLevel="0" collapsed="false">
      <c r="A83" s="0"/>
      <c r="B83" s="267"/>
      <c r="C83" s="268" t="s">
        <v>614</v>
      </c>
      <c r="D83" s="268"/>
      <c r="E83" s="268"/>
      <c r="F83" s="269" t="s">
        <v>609</v>
      </c>
      <c r="G83" s="268"/>
      <c r="H83" s="268" t="s">
        <v>615</v>
      </c>
      <c r="I83" s="268" t="s">
        <v>605</v>
      </c>
      <c r="J83" s="268" t="n">
        <v>15</v>
      </c>
      <c r="K83" s="258"/>
    </row>
    <row r="84" customFormat="false" ht="15" hidden="false" customHeight="true" outlineLevel="0" collapsed="false">
      <c r="A84" s="0"/>
      <c r="B84" s="267"/>
      <c r="C84" s="268" t="s">
        <v>616</v>
      </c>
      <c r="D84" s="268"/>
      <c r="E84" s="268"/>
      <c r="F84" s="269" t="s">
        <v>609</v>
      </c>
      <c r="G84" s="268"/>
      <c r="H84" s="268" t="s">
        <v>617</v>
      </c>
      <c r="I84" s="268" t="s">
        <v>605</v>
      </c>
      <c r="J84" s="268" t="n">
        <v>15</v>
      </c>
      <c r="K84" s="258"/>
    </row>
    <row r="85" customFormat="false" ht="15" hidden="false" customHeight="true" outlineLevel="0" collapsed="false">
      <c r="A85" s="0"/>
      <c r="B85" s="267"/>
      <c r="C85" s="268" t="s">
        <v>618</v>
      </c>
      <c r="D85" s="268"/>
      <c r="E85" s="268"/>
      <c r="F85" s="269" t="s">
        <v>609</v>
      </c>
      <c r="G85" s="268"/>
      <c r="H85" s="268" t="s">
        <v>619</v>
      </c>
      <c r="I85" s="268" t="s">
        <v>605</v>
      </c>
      <c r="J85" s="268" t="n">
        <v>20</v>
      </c>
      <c r="K85" s="258"/>
    </row>
    <row r="86" customFormat="false" ht="15" hidden="false" customHeight="true" outlineLevel="0" collapsed="false">
      <c r="A86" s="0"/>
      <c r="B86" s="267"/>
      <c r="C86" s="268" t="s">
        <v>620</v>
      </c>
      <c r="D86" s="268"/>
      <c r="E86" s="268"/>
      <c r="F86" s="269" t="s">
        <v>609</v>
      </c>
      <c r="G86" s="268"/>
      <c r="H86" s="268" t="s">
        <v>621</v>
      </c>
      <c r="I86" s="268" t="s">
        <v>605</v>
      </c>
      <c r="J86" s="268" t="n">
        <v>20</v>
      </c>
      <c r="K86" s="258"/>
    </row>
    <row r="87" customFormat="false" ht="15" hidden="false" customHeight="true" outlineLevel="0" collapsed="false">
      <c r="A87" s="0"/>
      <c r="B87" s="267"/>
      <c r="C87" s="243" t="s">
        <v>622</v>
      </c>
      <c r="D87" s="243"/>
      <c r="E87" s="243"/>
      <c r="F87" s="266" t="s">
        <v>609</v>
      </c>
      <c r="G87" s="265"/>
      <c r="H87" s="243" t="s">
        <v>623</v>
      </c>
      <c r="I87" s="243" t="s">
        <v>605</v>
      </c>
      <c r="J87" s="243" t="n">
        <v>50</v>
      </c>
      <c r="K87" s="258"/>
    </row>
    <row r="88" customFormat="false" ht="15" hidden="false" customHeight="true" outlineLevel="0" collapsed="false">
      <c r="A88" s="0"/>
      <c r="B88" s="267"/>
      <c r="C88" s="243" t="s">
        <v>624</v>
      </c>
      <c r="D88" s="243"/>
      <c r="E88" s="243"/>
      <c r="F88" s="266" t="s">
        <v>609</v>
      </c>
      <c r="G88" s="265"/>
      <c r="H88" s="243" t="s">
        <v>625</v>
      </c>
      <c r="I88" s="243" t="s">
        <v>605</v>
      </c>
      <c r="J88" s="243" t="n">
        <v>20</v>
      </c>
      <c r="K88" s="258"/>
    </row>
    <row r="89" customFormat="false" ht="15" hidden="false" customHeight="true" outlineLevel="0" collapsed="false">
      <c r="A89" s="0"/>
      <c r="B89" s="267"/>
      <c r="C89" s="243" t="s">
        <v>626</v>
      </c>
      <c r="D89" s="243"/>
      <c r="E89" s="243"/>
      <c r="F89" s="266" t="s">
        <v>609</v>
      </c>
      <c r="G89" s="265"/>
      <c r="H89" s="243" t="s">
        <v>627</v>
      </c>
      <c r="I89" s="243" t="s">
        <v>605</v>
      </c>
      <c r="J89" s="243" t="n">
        <v>20</v>
      </c>
      <c r="K89" s="258"/>
    </row>
    <row r="90" customFormat="false" ht="15" hidden="false" customHeight="true" outlineLevel="0" collapsed="false">
      <c r="A90" s="0"/>
      <c r="B90" s="267"/>
      <c r="C90" s="243" t="s">
        <v>628</v>
      </c>
      <c r="D90" s="243"/>
      <c r="E90" s="243"/>
      <c r="F90" s="266" t="s">
        <v>609</v>
      </c>
      <c r="G90" s="265"/>
      <c r="H90" s="243" t="s">
        <v>629</v>
      </c>
      <c r="I90" s="243" t="s">
        <v>605</v>
      </c>
      <c r="J90" s="243" t="n">
        <v>50</v>
      </c>
      <c r="K90" s="258"/>
    </row>
    <row r="91" customFormat="false" ht="15" hidden="false" customHeight="true" outlineLevel="0" collapsed="false">
      <c r="A91" s="0"/>
      <c r="B91" s="267"/>
      <c r="C91" s="243" t="s">
        <v>630</v>
      </c>
      <c r="D91" s="243"/>
      <c r="E91" s="243"/>
      <c r="F91" s="266" t="s">
        <v>609</v>
      </c>
      <c r="G91" s="265"/>
      <c r="H91" s="243" t="s">
        <v>630</v>
      </c>
      <c r="I91" s="243" t="s">
        <v>605</v>
      </c>
      <c r="J91" s="243" t="n">
        <v>50</v>
      </c>
      <c r="K91" s="258"/>
    </row>
    <row r="92" customFormat="false" ht="15" hidden="false" customHeight="true" outlineLevel="0" collapsed="false">
      <c r="A92" s="0"/>
      <c r="B92" s="267"/>
      <c r="C92" s="243" t="s">
        <v>631</v>
      </c>
      <c r="D92" s="243"/>
      <c r="E92" s="243"/>
      <c r="F92" s="266" t="s">
        <v>609</v>
      </c>
      <c r="G92" s="265"/>
      <c r="H92" s="243" t="s">
        <v>632</v>
      </c>
      <c r="I92" s="243" t="s">
        <v>605</v>
      </c>
      <c r="J92" s="243" t="n">
        <v>255</v>
      </c>
      <c r="K92" s="258"/>
    </row>
    <row r="93" customFormat="false" ht="15" hidden="false" customHeight="true" outlineLevel="0" collapsed="false">
      <c r="A93" s="0"/>
      <c r="B93" s="267"/>
      <c r="C93" s="243" t="s">
        <v>633</v>
      </c>
      <c r="D93" s="243"/>
      <c r="E93" s="243"/>
      <c r="F93" s="266" t="s">
        <v>603</v>
      </c>
      <c r="G93" s="265"/>
      <c r="H93" s="243" t="s">
        <v>634</v>
      </c>
      <c r="I93" s="243" t="s">
        <v>635</v>
      </c>
      <c r="J93" s="243"/>
      <c r="K93" s="258"/>
    </row>
    <row r="94" customFormat="false" ht="15" hidden="false" customHeight="true" outlineLevel="0" collapsed="false">
      <c r="A94" s="0"/>
      <c r="B94" s="267"/>
      <c r="C94" s="243" t="s">
        <v>636</v>
      </c>
      <c r="D94" s="243"/>
      <c r="E94" s="243"/>
      <c r="F94" s="266" t="s">
        <v>603</v>
      </c>
      <c r="G94" s="265"/>
      <c r="H94" s="243" t="s">
        <v>637</v>
      </c>
      <c r="I94" s="243" t="s">
        <v>638</v>
      </c>
      <c r="J94" s="243"/>
      <c r="K94" s="258"/>
    </row>
    <row r="95" customFormat="false" ht="15" hidden="false" customHeight="true" outlineLevel="0" collapsed="false">
      <c r="A95" s="0"/>
      <c r="B95" s="267"/>
      <c r="C95" s="243" t="s">
        <v>639</v>
      </c>
      <c r="D95" s="243"/>
      <c r="E95" s="243"/>
      <c r="F95" s="266" t="s">
        <v>603</v>
      </c>
      <c r="G95" s="265"/>
      <c r="H95" s="243" t="s">
        <v>639</v>
      </c>
      <c r="I95" s="243" t="s">
        <v>638</v>
      </c>
      <c r="J95" s="243"/>
      <c r="K95" s="258"/>
    </row>
    <row r="96" customFormat="false" ht="15" hidden="false" customHeight="true" outlineLevel="0" collapsed="false">
      <c r="A96" s="0"/>
      <c r="B96" s="267"/>
      <c r="C96" s="243" t="s">
        <v>38</v>
      </c>
      <c r="D96" s="243"/>
      <c r="E96" s="243"/>
      <c r="F96" s="266" t="s">
        <v>603</v>
      </c>
      <c r="G96" s="265"/>
      <c r="H96" s="243" t="s">
        <v>640</v>
      </c>
      <c r="I96" s="243" t="s">
        <v>638</v>
      </c>
      <c r="J96" s="243"/>
      <c r="K96" s="258"/>
    </row>
    <row r="97" customFormat="false" ht="15" hidden="false" customHeight="true" outlineLevel="0" collapsed="false">
      <c r="A97" s="0"/>
      <c r="B97" s="267"/>
      <c r="C97" s="243" t="s">
        <v>48</v>
      </c>
      <c r="D97" s="243"/>
      <c r="E97" s="243"/>
      <c r="F97" s="266" t="s">
        <v>603</v>
      </c>
      <c r="G97" s="265"/>
      <c r="H97" s="243" t="s">
        <v>641</v>
      </c>
      <c r="I97" s="243" t="s">
        <v>638</v>
      </c>
      <c r="J97" s="243"/>
      <c r="K97" s="258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642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597</v>
      </c>
      <c r="D103" s="259"/>
      <c r="E103" s="259"/>
      <c r="F103" s="259" t="s">
        <v>598</v>
      </c>
      <c r="G103" s="260"/>
      <c r="H103" s="259" t="s">
        <v>54</v>
      </c>
      <c r="I103" s="259" t="s">
        <v>57</v>
      </c>
      <c r="J103" s="259" t="s">
        <v>599</v>
      </c>
      <c r="K103" s="258"/>
    </row>
    <row r="104" customFormat="false" ht="17.25" hidden="false" customHeight="true" outlineLevel="0" collapsed="false">
      <c r="A104" s="0"/>
      <c r="B104" s="256"/>
      <c r="C104" s="261" t="s">
        <v>600</v>
      </c>
      <c r="D104" s="261"/>
      <c r="E104" s="261"/>
      <c r="F104" s="262" t="s">
        <v>601</v>
      </c>
      <c r="G104" s="263"/>
      <c r="H104" s="261"/>
      <c r="I104" s="261"/>
      <c r="J104" s="261" t="s">
        <v>602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3</v>
      </c>
      <c r="D106" s="264"/>
      <c r="E106" s="264"/>
      <c r="F106" s="266" t="s">
        <v>603</v>
      </c>
      <c r="G106" s="275"/>
      <c r="H106" s="243" t="s">
        <v>643</v>
      </c>
      <c r="I106" s="243" t="s">
        <v>605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606</v>
      </c>
      <c r="D107" s="243"/>
      <c r="E107" s="243"/>
      <c r="F107" s="266" t="s">
        <v>603</v>
      </c>
      <c r="G107" s="243"/>
      <c r="H107" s="243" t="s">
        <v>643</v>
      </c>
      <c r="I107" s="243" t="s">
        <v>605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7"/>
      <c r="C108" s="243" t="s">
        <v>608</v>
      </c>
      <c r="D108" s="243"/>
      <c r="E108" s="243"/>
      <c r="F108" s="266" t="s">
        <v>609</v>
      </c>
      <c r="G108" s="243"/>
      <c r="H108" s="243" t="s">
        <v>643</v>
      </c>
      <c r="I108" s="243" t="s">
        <v>605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7"/>
      <c r="C109" s="243" t="s">
        <v>611</v>
      </c>
      <c r="D109" s="243"/>
      <c r="E109" s="243"/>
      <c r="F109" s="266" t="s">
        <v>603</v>
      </c>
      <c r="G109" s="243"/>
      <c r="H109" s="243" t="s">
        <v>643</v>
      </c>
      <c r="I109" s="243" t="s">
        <v>613</v>
      </c>
      <c r="J109" s="243"/>
      <c r="K109" s="258"/>
    </row>
    <row r="110" customFormat="false" ht="15" hidden="false" customHeight="true" outlineLevel="0" collapsed="false">
      <c r="A110" s="0"/>
      <c r="B110" s="267"/>
      <c r="C110" s="243" t="s">
        <v>622</v>
      </c>
      <c r="D110" s="243"/>
      <c r="E110" s="243"/>
      <c r="F110" s="266" t="s">
        <v>609</v>
      </c>
      <c r="G110" s="243"/>
      <c r="H110" s="243" t="s">
        <v>643</v>
      </c>
      <c r="I110" s="243" t="s">
        <v>605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7"/>
      <c r="C111" s="243" t="s">
        <v>630</v>
      </c>
      <c r="D111" s="243"/>
      <c r="E111" s="243"/>
      <c r="F111" s="266" t="s">
        <v>609</v>
      </c>
      <c r="G111" s="243"/>
      <c r="H111" s="243" t="s">
        <v>643</v>
      </c>
      <c r="I111" s="243" t="s">
        <v>605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7"/>
      <c r="C112" s="243" t="s">
        <v>628</v>
      </c>
      <c r="D112" s="243"/>
      <c r="E112" s="243"/>
      <c r="F112" s="266" t="s">
        <v>609</v>
      </c>
      <c r="G112" s="243"/>
      <c r="H112" s="243" t="s">
        <v>643</v>
      </c>
      <c r="I112" s="243" t="s">
        <v>605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7"/>
      <c r="C113" s="243" t="s">
        <v>53</v>
      </c>
      <c r="D113" s="243"/>
      <c r="E113" s="243"/>
      <c r="F113" s="266" t="s">
        <v>603</v>
      </c>
      <c r="G113" s="243"/>
      <c r="H113" s="243" t="s">
        <v>644</v>
      </c>
      <c r="I113" s="243" t="s">
        <v>605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7"/>
      <c r="C114" s="243" t="s">
        <v>645</v>
      </c>
      <c r="D114" s="243"/>
      <c r="E114" s="243"/>
      <c r="F114" s="266" t="s">
        <v>603</v>
      </c>
      <c r="G114" s="243"/>
      <c r="H114" s="243" t="s">
        <v>646</v>
      </c>
      <c r="I114" s="243" t="s">
        <v>605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7"/>
      <c r="C115" s="243" t="s">
        <v>38</v>
      </c>
      <c r="D115" s="243"/>
      <c r="E115" s="243"/>
      <c r="F115" s="266" t="s">
        <v>603</v>
      </c>
      <c r="G115" s="243"/>
      <c r="H115" s="243" t="s">
        <v>647</v>
      </c>
      <c r="I115" s="243" t="s">
        <v>638</v>
      </c>
      <c r="J115" s="243"/>
      <c r="K115" s="258"/>
    </row>
    <row r="116" customFormat="false" ht="15" hidden="false" customHeight="true" outlineLevel="0" collapsed="false">
      <c r="A116" s="0"/>
      <c r="B116" s="267"/>
      <c r="C116" s="243" t="s">
        <v>48</v>
      </c>
      <c r="D116" s="243"/>
      <c r="E116" s="243"/>
      <c r="F116" s="266" t="s">
        <v>603</v>
      </c>
      <c r="G116" s="243"/>
      <c r="H116" s="243" t="s">
        <v>648</v>
      </c>
      <c r="I116" s="243" t="s">
        <v>638</v>
      </c>
      <c r="J116" s="243"/>
      <c r="K116" s="258"/>
    </row>
    <row r="117" customFormat="false" ht="15" hidden="false" customHeight="true" outlineLevel="0" collapsed="false">
      <c r="A117" s="0"/>
      <c r="B117" s="267"/>
      <c r="C117" s="243" t="s">
        <v>57</v>
      </c>
      <c r="D117" s="243"/>
      <c r="E117" s="243"/>
      <c r="F117" s="266" t="s">
        <v>603</v>
      </c>
      <c r="G117" s="243"/>
      <c r="H117" s="243" t="s">
        <v>649</v>
      </c>
      <c r="I117" s="243" t="s">
        <v>650</v>
      </c>
      <c r="J117" s="243"/>
      <c r="K117" s="258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39"/>
      <c r="D119" s="239"/>
      <c r="E119" s="239"/>
      <c r="F119" s="278"/>
      <c r="G119" s="239"/>
      <c r="H119" s="239"/>
      <c r="I119" s="239"/>
      <c r="J119" s="239"/>
      <c r="K119" s="277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3" t="s">
        <v>651</v>
      </c>
      <c r="D122" s="233"/>
      <c r="E122" s="233"/>
      <c r="F122" s="233"/>
      <c r="G122" s="233"/>
      <c r="H122" s="233"/>
      <c r="I122" s="233"/>
      <c r="J122" s="233"/>
      <c r="K122" s="283"/>
    </row>
    <row r="123" customFormat="false" ht="17.25" hidden="false" customHeight="true" outlineLevel="0" collapsed="false">
      <c r="A123" s="0"/>
      <c r="B123" s="284"/>
      <c r="C123" s="259" t="s">
        <v>597</v>
      </c>
      <c r="D123" s="259"/>
      <c r="E123" s="259"/>
      <c r="F123" s="259" t="s">
        <v>598</v>
      </c>
      <c r="G123" s="260"/>
      <c r="H123" s="259" t="s">
        <v>54</v>
      </c>
      <c r="I123" s="259" t="s">
        <v>57</v>
      </c>
      <c r="J123" s="259" t="s">
        <v>599</v>
      </c>
      <c r="K123" s="285"/>
    </row>
    <row r="124" customFormat="false" ht="17.25" hidden="false" customHeight="true" outlineLevel="0" collapsed="false">
      <c r="A124" s="0"/>
      <c r="B124" s="284"/>
      <c r="C124" s="261" t="s">
        <v>600</v>
      </c>
      <c r="D124" s="261"/>
      <c r="E124" s="261"/>
      <c r="F124" s="262" t="s">
        <v>601</v>
      </c>
      <c r="G124" s="263"/>
      <c r="H124" s="261"/>
      <c r="I124" s="261"/>
      <c r="J124" s="261" t="s">
        <v>602</v>
      </c>
      <c r="K124" s="285"/>
    </row>
    <row r="125" customFormat="false" ht="5.25" hidden="false" customHeight="true" outlineLevel="0" collapsed="false">
      <c r="A125" s="0"/>
      <c r="B125" s="286"/>
      <c r="C125" s="264"/>
      <c r="D125" s="264"/>
      <c r="E125" s="264"/>
      <c r="F125" s="264"/>
      <c r="G125" s="243"/>
      <c r="H125" s="264"/>
      <c r="I125" s="264"/>
      <c r="J125" s="264"/>
      <c r="K125" s="287"/>
    </row>
    <row r="126" customFormat="false" ht="15" hidden="false" customHeight="true" outlineLevel="0" collapsed="false">
      <c r="A126" s="0"/>
      <c r="B126" s="286"/>
      <c r="C126" s="243" t="s">
        <v>606</v>
      </c>
      <c r="D126" s="264"/>
      <c r="E126" s="264"/>
      <c r="F126" s="266" t="s">
        <v>603</v>
      </c>
      <c r="G126" s="243"/>
      <c r="H126" s="243" t="s">
        <v>643</v>
      </c>
      <c r="I126" s="243" t="s">
        <v>605</v>
      </c>
      <c r="J126" s="243" t="n">
        <v>120</v>
      </c>
      <c r="K126" s="288"/>
    </row>
    <row r="127" customFormat="false" ht="15" hidden="false" customHeight="true" outlineLevel="0" collapsed="false">
      <c r="A127" s="0"/>
      <c r="B127" s="286"/>
      <c r="C127" s="243" t="s">
        <v>652</v>
      </c>
      <c r="D127" s="243"/>
      <c r="E127" s="243"/>
      <c r="F127" s="266" t="s">
        <v>603</v>
      </c>
      <c r="G127" s="243"/>
      <c r="H127" s="243" t="s">
        <v>653</v>
      </c>
      <c r="I127" s="243" t="s">
        <v>605</v>
      </c>
      <c r="J127" s="243" t="s">
        <v>654</v>
      </c>
      <c r="K127" s="288"/>
    </row>
    <row r="128" customFormat="false" ht="15" hidden="false" customHeight="true" outlineLevel="0" collapsed="false">
      <c r="A128" s="0"/>
      <c r="B128" s="286"/>
      <c r="C128" s="243" t="s">
        <v>551</v>
      </c>
      <c r="D128" s="243"/>
      <c r="E128" s="243"/>
      <c r="F128" s="266" t="s">
        <v>603</v>
      </c>
      <c r="G128" s="243"/>
      <c r="H128" s="243" t="s">
        <v>655</v>
      </c>
      <c r="I128" s="243" t="s">
        <v>605</v>
      </c>
      <c r="J128" s="243" t="s">
        <v>654</v>
      </c>
      <c r="K128" s="288"/>
    </row>
    <row r="129" customFormat="false" ht="15" hidden="false" customHeight="true" outlineLevel="0" collapsed="false">
      <c r="A129" s="0"/>
      <c r="B129" s="286"/>
      <c r="C129" s="243" t="s">
        <v>614</v>
      </c>
      <c r="D129" s="243"/>
      <c r="E129" s="243"/>
      <c r="F129" s="266" t="s">
        <v>609</v>
      </c>
      <c r="G129" s="243"/>
      <c r="H129" s="243" t="s">
        <v>615</v>
      </c>
      <c r="I129" s="243" t="s">
        <v>605</v>
      </c>
      <c r="J129" s="243" t="n">
        <v>15</v>
      </c>
      <c r="K129" s="288"/>
    </row>
    <row r="130" customFormat="false" ht="15" hidden="false" customHeight="true" outlineLevel="0" collapsed="false">
      <c r="A130" s="0"/>
      <c r="B130" s="286"/>
      <c r="C130" s="268" t="s">
        <v>616</v>
      </c>
      <c r="D130" s="268"/>
      <c r="E130" s="268"/>
      <c r="F130" s="269" t="s">
        <v>609</v>
      </c>
      <c r="G130" s="268"/>
      <c r="H130" s="268" t="s">
        <v>617</v>
      </c>
      <c r="I130" s="268" t="s">
        <v>605</v>
      </c>
      <c r="J130" s="268" t="n">
        <v>15</v>
      </c>
      <c r="K130" s="288"/>
    </row>
    <row r="131" customFormat="false" ht="15" hidden="false" customHeight="true" outlineLevel="0" collapsed="false">
      <c r="A131" s="0"/>
      <c r="B131" s="286"/>
      <c r="C131" s="268" t="s">
        <v>618</v>
      </c>
      <c r="D131" s="268"/>
      <c r="E131" s="268"/>
      <c r="F131" s="269" t="s">
        <v>609</v>
      </c>
      <c r="G131" s="268"/>
      <c r="H131" s="268" t="s">
        <v>619</v>
      </c>
      <c r="I131" s="268" t="s">
        <v>605</v>
      </c>
      <c r="J131" s="268" t="n">
        <v>20</v>
      </c>
      <c r="K131" s="288"/>
    </row>
    <row r="132" customFormat="false" ht="15" hidden="false" customHeight="true" outlineLevel="0" collapsed="false">
      <c r="A132" s="0"/>
      <c r="B132" s="286"/>
      <c r="C132" s="268" t="s">
        <v>620</v>
      </c>
      <c r="D132" s="268"/>
      <c r="E132" s="268"/>
      <c r="F132" s="269" t="s">
        <v>609</v>
      </c>
      <c r="G132" s="268"/>
      <c r="H132" s="268" t="s">
        <v>621</v>
      </c>
      <c r="I132" s="268" t="s">
        <v>605</v>
      </c>
      <c r="J132" s="268" t="n">
        <v>20</v>
      </c>
      <c r="K132" s="288"/>
    </row>
    <row r="133" customFormat="false" ht="15" hidden="false" customHeight="true" outlineLevel="0" collapsed="false">
      <c r="A133" s="0"/>
      <c r="B133" s="286"/>
      <c r="C133" s="243" t="s">
        <v>608</v>
      </c>
      <c r="D133" s="243"/>
      <c r="E133" s="243"/>
      <c r="F133" s="266" t="s">
        <v>609</v>
      </c>
      <c r="G133" s="243"/>
      <c r="H133" s="243" t="s">
        <v>643</v>
      </c>
      <c r="I133" s="243" t="s">
        <v>605</v>
      </c>
      <c r="J133" s="243" t="n">
        <v>50</v>
      </c>
      <c r="K133" s="288"/>
    </row>
    <row r="134" customFormat="false" ht="15" hidden="false" customHeight="true" outlineLevel="0" collapsed="false">
      <c r="A134" s="0"/>
      <c r="B134" s="286"/>
      <c r="C134" s="243" t="s">
        <v>622</v>
      </c>
      <c r="D134" s="243"/>
      <c r="E134" s="243"/>
      <c r="F134" s="266" t="s">
        <v>609</v>
      </c>
      <c r="G134" s="243"/>
      <c r="H134" s="243" t="s">
        <v>643</v>
      </c>
      <c r="I134" s="243" t="s">
        <v>605</v>
      </c>
      <c r="J134" s="243" t="n">
        <v>50</v>
      </c>
      <c r="K134" s="288"/>
    </row>
    <row r="135" customFormat="false" ht="15" hidden="false" customHeight="true" outlineLevel="0" collapsed="false">
      <c r="A135" s="0"/>
      <c r="B135" s="286"/>
      <c r="C135" s="243" t="s">
        <v>628</v>
      </c>
      <c r="D135" s="243"/>
      <c r="E135" s="243"/>
      <c r="F135" s="266" t="s">
        <v>609</v>
      </c>
      <c r="G135" s="243"/>
      <c r="H135" s="243" t="s">
        <v>643</v>
      </c>
      <c r="I135" s="243" t="s">
        <v>605</v>
      </c>
      <c r="J135" s="243" t="n">
        <v>50</v>
      </c>
      <c r="K135" s="288"/>
    </row>
    <row r="136" customFormat="false" ht="15" hidden="false" customHeight="true" outlineLevel="0" collapsed="false">
      <c r="A136" s="0"/>
      <c r="B136" s="286"/>
      <c r="C136" s="243" t="s">
        <v>630</v>
      </c>
      <c r="D136" s="243"/>
      <c r="E136" s="243"/>
      <c r="F136" s="266" t="s">
        <v>609</v>
      </c>
      <c r="G136" s="243"/>
      <c r="H136" s="243" t="s">
        <v>643</v>
      </c>
      <c r="I136" s="243" t="s">
        <v>605</v>
      </c>
      <c r="J136" s="243" t="n">
        <v>50</v>
      </c>
      <c r="K136" s="288"/>
    </row>
    <row r="137" customFormat="false" ht="15" hidden="false" customHeight="true" outlineLevel="0" collapsed="false">
      <c r="A137" s="0"/>
      <c r="B137" s="286"/>
      <c r="C137" s="243" t="s">
        <v>631</v>
      </c>
      <c r="D137" s="243"/>
      <c r="E137" s="243"/>
      <c r="F137" s="266" t="s">
        <v>609</v>
      </c>
      <c r="G137" s="243"/>
      <c r="H137" s="243" t="s">
        <v>656</v>
      </c>
      <c r="I137" s="243" t="s">
        <v>605</v>
      </c>
      <c r="J137" s="243" t="n">
        <v>255</v>
      </c>
      <c r="K137" s="288"/>
    </row>
    <row r="138" customFormat="false" ht="15" hidden="false" customHeight="true" outlineLevel="0" collapsed="false">
      <c r="A138" s="0"/>
      <c r="B138" s="286"/>
      <c r="C138" s="243" t="s">
        <v>633</v>
      </c>
      <c r="D138" s="243"/>
      <c r="E138" s="243"/>
      <c r="F138" s="266" t="s">
        <v>603</v>
      </c>
      <c r="G138" s="243"/>
      <c r="H138" s="243" t="s">
        <v>657</v>
      </c>
      <c r="I138" s="243" t="s">
        <v>635</v>
      </c>
      <c r="J138" s="243"/>
      <c r="K138" s="288"/>
    </row>
    <row r="139" customFormat="false" ht="15" hidden="false" customHeight="true" outlineLevel="0" collapsed="false">
      <c r="A139" s="0"/>
      <c r="B139" s="286"/>
      <c r="C139" s="243" t="s">
        <v>636</v>
      </c>
      <c r="D139" s="243"/>
      <c r="E139" s="243"/>
      <c r="F139" s="266" t="s">
        <v>603</v>
      </c>
      <c r="G139" s="243"/>
      <c r="H139" s="243" t="s">
        <v>658</v>
      </c>
      <c r="I139" s="243" t="s">
        <v>638</v>
      </c>
      <c r="J139" s="243"/>
      <c r="K139" s="288"/>
    </row>
    <row r="140" customFormat="false" ht="15" hidden="false" customHeight="true" outlineLevel="0" collapsed="false">
      <c r="A140" s="0"/>
      <c r="B140" s="286"/>
      <c r="C140" s="243" t="s">
        <v>639</v>
      </c>
      <c r="D140" s="243"/>
      <c r="E140" s="243"/>
      <c r="F140" s="266" t="s">
        <v>603</v>
      </c>
      <c r="G140" s="243"/>
      <c r="H140" s="243" t="s">
        <v>639</v>
      </c>
      <c r="I140" s="243" t="s">
        <v>638</v>
      </c>
      <c r="J140" s="243"/>
      <c r="K140" s="288"/>
    </row>
    <row r="141" customFormat="false" ht="15" hidden="false" customHeight="true" outlineLevel="0" collapsed="false">
      <c r="A141" s="0"/>
      <c r="B141" s="286"/>
      <c r="C141" s="243" t="s">
        <v>38</v>
      </c>
      <c r="D141" s="243"/>
      <c r="E141" s="243"/>
      <c r="F141" s="266" t="s">
        <v>603</v>
      </c>
      <c r="G141" s="243"/>
      <c r="H141" s="243" t="s">
        <v>659</v>
      </c>
      <c r="I141" s="243" t="s">
        <v>638</v>
      </c>
      <c r="J141" s="243"/>
      <c r="K141" s="288"/>
    </row>
    <row r="142" customFormat="false" ht="15" hidden="false" customHeight="true" outlineLevel="0" collapsed="false">
      <c r="A142" s="0"/>
      <c r="B142" s="286"/>
      <c r="C142" s="243" t="s">
        <v>660</v>
      </c>
      <c r="D142" s="243"/>
      <c r="E142" s="243"/>
      <c r="F142" s="266" t="s">
        <v>603</v>
      </c>
      <c r="G142" s="243"/>
      <c r="H142" s="243" t="s">
        <v>661</v>
      </c>
      <c r="I142" s="243" t="s">
        <v>638</v>
      </c>
      <c r="J142" s="243"/>
      <c r="K142" s="288"/>
    </row>
    <row r="143" customFormat="false" ht="15" hidden="false" customHeight="true" outlineLevel="0" collapsed="false">
      <c r="A143" s="0"/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A144" s="0"/>
      <c r="B144" s="239"/>
      <c r="C144" s="239"/>
      <c r="D144" s="239"/>
      <c r="E144" s="239"/>
      <c r="F144" s="278"/>
      <c r="G144" s="239"/>
      <c r="H144" s="239"/>
      <c r="I144" s="239"/>
      <c r="J144" s="239"/>
      <c r="K144" s="239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662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597</v>
      </c>
      <c r="D148" s="259"/>
      <c r="E148" s="259"/>
      <c r="F148" s="259" t="s">
        <v>598</v>
      </c>
      <c r="G148" s="260"/>
      <c r="H148" s="259" t="s">
        <v>54</v>
      </c>
      <c r="I148" s="259" t="s">
        <v>57</v>
      </c>
      <c r="J148" s="259" t="s">
        <v>599</v>
      </c>
      <c r="K148" s="258"/>
    </row>
    <row r="149" customFormat="false" ht="17.25" hidden="false" customHeight="true" outlineLevel="0" collapsed="false">
      <c r="A149" s="0"/>
      <c r="B149" s="256"/>
      <c r="C149" s="261" t="s">
        <v>600</v>
      </c>
      <c r="D149" s="261"/>
      <c r="E149" s="261"/>
      <c r="F149" s="262" t="s">
        <v>601</v>
      </c>
      <c r="G149" s="263"/>
      <c r="H149" s="261"/>
      <c r="I149" s="261"/>
      <c r="J149" s="261" t="s">
        <v>602</v>
      </c>
      <c r="K149" s="258"/>
    </row>
    <row r="150" customFormat="false" ht="5.25" hidden="false" customHeight="true" outlineLevel="0" collapsed="false">
      <c r="A150" s="0"/>
      <c r="B150" s="267"/>
      <c r="C150" s="264"/>
      <c r="D150" s="264"/>
      <c r="E150" s="264"/>
      <c r="F150" s="264"/>
      <c r="G150" s="265"/>
      <c r="H150" s="264"/>
      <c r="I150" s="264"/>
      <c r="J150" s="264"/>
      <c r="K150" s="288"/>
    </row>
    <row r="151" customFormat="false" ht="15" hidden="false" customHeight="true" outlineLevel="0" collapsed="false">
      <c r="A151" s="0"/>
      <c r="B151" s="267"/>
      <c r="C151" s="292" t="s">
        <v>606</v>
      </c>
      <c r="D151" s="243"/>
      <c r="E151" s="243"/>
      <c r="F151" s="293" t="s">
        <v>603</v>
      </c>
      <c r="G151" s="243"/>
      <c r="H151" s="292" t="s">
        <v>643</v>
      </c>
      <c r="I151" s="292" t="s">
        <v>605</v>
      </c>
      <c r="J151" s="292" t="n">
        <v>120</v>
      </c>
      <c r="K151" s="288"/>
    </row>
    <row r="152" customFormat="false" ht="15" hidden="false" customHeight="true" outlineLevel="0" collapsed="false">
      <c r="A152" s="0"/>
      <c r="B152" s="267"/>
      <c r="C152" s="292" t="s">
        <v>652</v>
      </c>
      <c r="D152" s="243"/>
      <c r="E152" s="243"/>
      <c r="F152" s="293" t="s">
        <v>603</v>
      </c>
      <c r="G152" s="243"/>
      <c r="H152" s="292" t="s">
        <v>663</v>
      </c>
      <c r="I152" s="292" t="s">
        <v>605</v>
      </c>
      <c r="J152" s="292" t="s">
        <v>654</v>
      </c>
      <c r="K152" s="288"/>
    </row>
    <row r="153" customFormat="false" ht="15" hidden="false" customHeight="true" outlineLevel="0" collapsed="false">
      <c r="A153" s="0"/>
      <c r="B153" s="267"/>
      <c r="C153" s="292" t="s">
        <v>551</v>
      </c>
      <c r="D153" s="243"/>
      <c r="E153" s="243"/>
      <c r="F153" s="293" t="s">
        <v>603</v>
      </c>
      <c r="G153" s="243"/>
      <c r="H153" s="292" t="s">
        <v>664</v>
      </c>
      <c r="I153" s="292" t="s">
        <v>605</v>
      </c>
      <c r="J153" s="292" t="s">
        <v>654</v>
      </c>
      <c r="K153" s="288"/>
    </row>
    <row r="154" customFormat="false" ht="15" hidden="false" customHeight="true" outlineLevel="0" collapsed="false">
      <c r="A154" s="0"/>
      <c r="B154" s="267"/>
      <c r="C154" s="292" t="s">
        <v>608</v>
      </c>
      <c r="D154" s="243"/>
      <c r="E154" s="243"/>
      <c r="F154" s="293" t="s">
        <v>609</v>
      </c>
      <c r="G154" s="243"/>
      <c r="H154" s="292" t="s">
        <v>643</v>
      </c>
      <c r="I154" s="292" t="s">
        <v>605</v>
      </c>
      <c r="J154" s="292" t="n">
        <v>50</v>
      </c>
      <c r="K154" s="288"/>
    </row>
    <row r="155" customFormat="false" ht="15" hidden="false" customHeight="true" outlineLevel="0" collapsed="false">
      <c r="A155" s="0"/>
      <c r="B155" s="267"/>
      <c r="C155" s="292" t="s">
        <v>611</v>
      </c>
      <c r="D155" s="243"/>
      <c r="E155" s="243"/>
      <c r="F155" s="293" t="s">
        <v>603</v>
      </c>
      <c r="G155" s="243"/>
      <c r="H155" s="292" t="s">
        <v>643</v>
      </c>
      <c r="I155" s="292" t="s">
        <v>613</v>
      </c>
      <c r="J155" s="292"/>
      <c r="K155" s="288"/>
    </row>
    <row r="156" customFormat="false" ht="15" hidden="false" customHeight="true" outlineLevel="0" collapsed="false">
      <c r="A156" s="0"/>
      <c r="B156" s="267"/>
      <c r="C156" s="292" t="s">
        <v>622</v>
      </c>
      <c r="D156" s="243"/>
      <c r="E156" s="243"/>
      <c r="F156" s="293" t="s">
        <v>609</v>
      </c>
      <c r="G156" s="243"/>
      <c r="H156" s="292" t="s">
        <v>643</v>
      </c>
      <c r="I156" s="292" t="s">
        <v>605</v>
      </c>
      <c r="J156" s="292" t="n">
        <v>50</v>
      </c>
      <c r="K156" s="288"/>
    </row>
    <row r="157" customFormat="false" ht="15" hidden="false" customHeight="true" outlineLevel="0" collapsed="false">
      <c r="A157" s="0"/>
      <c r="B157" s="267"/>
      <c r="C157" s="292" t="s">
        <v>630</v>
      </c>
      <c r="D157" s="243"/>
      <c r="E157" s="243"/>
      <c r="F157" s="293" t="s">
        <v>609</v>
      </c>
      <c r="G157" s="243"/>
      <c r="H157" s="292" t="s">
        <v>643</v>
      </c>
      <c r="I157" s="292" t="s">
        <v>605</v>
      </c>
      <c r="J157" s="292" t="n">
        <v>50</v>
      </c>
      <c r="K157" s="288"/>
    </row>
    <row r="158" customFormat="false" ht="15" hidden="false" customHeight="true" outlineLevel="0" collapsed="false">
      <c r="A158" s="0"/>
      <c r="B158" s="267"/>
      <c r="C158" s="292" t="s">
        <v>628</v>
      </c>
      <c r="D158" s="243"/>
      <c r="E158" s="243"/>
      <c r="F158" s="293" t="s">
        <v>609</v>
      </c>
      <c r="G158" s="243"/>
      <c r="H158" s="292" t="s">
        <v>643</v>
      </c>
      <c r="I158" s="292" t="s">
        <v>605</v>
      </c>
      <c r="J158" s="292" t="n">
        <v>50</v>
      </c>
      <c r="K158" s="288"/>
    </row>
    <row r="159" customFormat="false" ht="15" hidden="false" customHeight="true" outlineLevel="0" collapsed="false">
      <c r="A159" s="0"/>
      <c r="B159" s="267"/>
      <c r="C159" s="292" t="s">
        <v>90</v>
      </c>
      <c r="D159" s="243"/>
      <c r="E159" s="243"/>
      <c r="F159" s="293" t="s">
        <v>603</v>
      </c>
      <c r="G159" s="243"/>
      <c r="H159" s="292" t="s">
        <v>665</v>
      </c>
      <c r="I159" s="292" t="s">
        <v>605</v>
      </c>
      <c r="J159" s="292" t="s">
        <v>666</v>
      </c>
      <c r="K159" s="288"/>
    </row>
    <row r="160" customFormat="false" ht="15" hidden="false" customHeight="true" outlineLevel="0" collapsed="false">
      <c r="A160" s="0"/>
      <c r="B160" s="267"/>
      <c r="C160" s="292" t="s">
        <v>667</v>
      </c>
      <c r="D160" s="243"/>
      <c r="E160" s="243"/>
      <c r="F160" s="293" t="s">
        <v>603</v>
      </c>
      <c r="G160" s="243"/>
      <c r="H160" s="292" t="s">
        <v>668</v>
      </c>
      <c r="I160" s="292" t="s">
        <v>638</v>
      </c>
      <c r="J160" s="292"/>
      <c r="K160" s="288"/>
    </row>
    <row r="161" customFormat="false" ht="15" hidden="false" customHeight="true" outlineLevel="0" collapsed="false">
      <c r="A161" s="0"/>
      <c r="B161" s="294"/>
      <c r="C161" s="276"/>
      <c r="D161" s="276"/>
      <c r="E161" s="276"/>
      <c r="F161" s="276"/>
      <c r="G161" s="276"/>
      <c r="H161" s="276"/>
      <c r="I161" s="276"/>
      <c r="J161" s="276"/>
      <c r="K161" s="295"/>
    </row>
    <row r="162" customFormat="false" ht="18.75" hidden="false" customHeight="true" outlineLevel="0" collapsed="false">
      <c r="A162" s="0"/>
      <c r="B162" s="239"/>
      <c r="C162" s="243"/>
      <c r="D162" s="243"/>
      <c r="E162" s="243"/>
      <c r="F162" s="266"/>
      <c r="G162" s="243"/>
      <c r="H162" s="243"/>
      <c r="I162" s="243"/>
      <c r="J162" s="243"/>
      <c r="K162" s="239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669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597</v>
      </c>
      <c r="D166" s="259"/>
      <c r="E166" s="259"/>
      <c r="F166" s="259" t="s">
        <v>598</v>
      </c>
      <c r="G166" s="296"/>
      <c r="H166" s="297" t="s">
        <v>54</v>
      </c>
      <c r="I166" s="297" t="s">
        <v>57</v>
      </c>
      <c r="J166" s="259" t="s">
        <v>599</v>
      </c>
      <c r="K166" s="234"/>
    </row>
    <row r="167" customFormat="false" ht="17.25" hidden="false" customHeight="true" outlineLevel="0" collapsed="false">
      <c r="A167" s="0"/>
      <c r="B167" s="235"/>
      <c r="C167" s="261" t="s">
        <v>600</v>
      </c>
      <c r="D167" s="261"/>
      <c r="E167" s="261"/>
      <c r="F167" s="262" t="s">
        <v>601</v>
      </c>
      <c r="G167" s="298"/>
      <c r="H167" s="299"/>
      <c r="I167" s="299"/>
      <c r="J167" s="261" t="s">
        <v>602</v>
      </c>
      <c r="K167" s="237"/>
    </row>
    <row r="168" customFormat="false" ht="5.25" hidden="false" customHeight="true" outlineLevel="0" collapsed="false">
      <c r="A168" s="0"/>
      <c r="B168" s="267"/>
      <c r="C168" s="264"/>
      <c r="D168" s="264"/>
      <c r="E168" s="264"/>
      <c r="F168" s="264"/>
      <c r="G168" s="265"/>
      <c r="H168" s="264"/>
      <c r="I168" s="264"/>
      <c r="J168" s="264"/>
      <c r="K168" s="288"/>
    </row>
    <row r="169" customFormat="false" ht="15" hidden="false" customHeight="true" outlineLevel="0" collapsed="false">
      <c r="A169" s="0"/>
      <c r="B169" s="267"/>
      <c r="C169" s="243" t="s">
        <v>606</v>
      </c>
      <c r="D169" s="243"/>
      <c r="E169" s="243"/>
      <c r="F169" s="266" t="s">
        <v>603</v>
      </c>
      <c r="G169" s="243"/>
      <c r="H169" s="243" t="s">
        <v>643</v>
      </c>
      <c r="I169" s="243" t="s">
        <v>605</v>
      </c>
      <c r="J169" s="243" t="n">
        <v>120</v>
      </c>
      <c r="K169" s="288"/>
    </row>
    <row r="170" customFormat="false" ht="15" hidden="false" customHeight="true" outlineLevel="0" collapsed="false">
      <c r="A170" s="0"/>
      <c r="B170" s="267"/>
      <c r="C170" s="243" t="s">
        <v>652</v>
      </c>
      <c r="D170" s="243"/>
      <c r="E170" s="243"/>
      <c r="F170" s="266" t="s">
        <v>603</v>
      </c>
      <c r="G170" s="243"/>
      <c r="H170" s="243" t="s">
        <v>653</v>
      </c>
      <c r="I170" s="243" t="s">
        <v>605</v>
      </c>
      <c r="J170" s="243" t="s">
        <v>654</v>
      </c>
      <c r="K170" s="288"/>
    </row>
    <row r="171" customFormat="false" ht="15" hidden="false" customHeight="true" outlineLevel="0" collapsed="false">
      <c r="A171" s="0"/>
      <c r="B171" s="267"/>
      <c r="C171" s="243" t="s">
        <v>551</v>
      </c>
      <c r="D171" s="243"/>
      <c r="E171" s="243"/>
      <c r="F171" s="266" t="s">
        <v>603</v>
      </c>
      <c r="G171" s="243"/>
      <c r="H171" s="243" t="s">
        <v>670</v>
      </c>
      <c r="I171" s="243" t="s">
        <v>605</v>
      </c>
      <c r="J171" s="243" t="s">
        <v>654</v>
      </c>
      <c r="K171" s="288"/>
    </row>
    <row r="172" customFormat="false" ht="15" hidden="false" customHeight="true" outlineLevel="0" collapsed="false">
      <c r="A172" s="0"/>
      <c r="B172" s="267"/>
      <c r="C172" s="243" t="s">
        <v>608</v>
      </c>
      <c r="D172" s="243"/>
      <c r="E172" s="243"/>
      <c r="F172" s="266" t="s">
        <v>609</v>
      </c>
      <c r="G172" s="243"/>
      <c r="H172" s="243" t="s">
        <v>670</v>
      </c>
      <c r="I172" s="243" t="s">
        <v>605</v>
      </c>
      <c r="J172" s="243" t="n">
        <v>50</v>
      </c>
      <c r="K172" s="288"/>
    </row>
    <row r="173" customFormat="false" ht="15" hidden="false" customHeight="true" outlineLevel="0" collapsed="false">
      <c r="A173" s="0"/>
      <c r="B173" s="267"/>
      <c r="C173" s="243" t="s">
        <v>611</v>
      </c>
      <c r="D173" s="243"/>
      <c r="E173" s="243"/>
      <c r="F173" s="266" t="s">
        <v>603</v>
      </c>
      <c r="G173" s="243"/>
      <c r="H173" s="243" t="s">
        <v>670</v>
      </c>
      <c r="I173" s="243" t="s">
        <v>613</v>
      </c>
      <c r="J173" s="243"/>
      <c r="K173" s="288"/>
    </row>
    <row r="174" customFormat="false" ht="15" hidden="false" customHeight="true" outlineLevel="0" collapsed="false">
      <c r="A174" s="0"/>
      <c r="B174" s="267"/>
      <c r="C174" s="243" t="s">
        <v>622</v>
      </c>
      <c r="D174" s="243"/>
      <c r="E174" s="243"/>
      <c r="F174" s="266" t="s">
        <v>609</v>
      </c>
      <c r="G174" s="243"/>
      <c r="H174" s="243" t="s">
        <v>670</v>
      </c>
      <c r="I174" s="243" t="s">
        <v>605</v>
      </c>
      <c r="J174" s="243" t="n">
        <v>50</v>
      </c>
      <c r="K174" s="288"/>
    </row>
    <row r="175" customFormat="false" ht="15" hidden="false" customHeight="true" outlineLevel="0" collapsed="false">
      <c r="A175" s="0"/>
      <c r="B175" s="267"/>
      <c r="C175" s="243" t="s">
        <v>630</v>
      </c>
      <c r="D175" s="243"/>
      <c r="E175" s="243"/>
      <c r="F175" s="266" t="s">
        <v>609</v>
      </c>
      <c r="G175" s="243"/>
      <c r="H175" s="243" t="s">
        <v>670</v>
      </c>
      <c r="I175" s="243" t="s">
        <v>605</v>
      </c>
      <c r="J175" s="243" t="n">
        <v>50</v>
      </c>
      <c r="K175" s="288"/>
    </row>
    <row r="176" customFormat="false" ht="15" hidden="false" customHeight="true" outlineLevel="0" collapsed="false">
      <c r="A176" s="0"/>
      <c r="B176" s="267"/>
      <c r="C176" s="243" t="s">
        <v>628</v>
      </c>
      <c r="D176" s="243"/>
      <c r="E176" s="243"/>
      <c r="F176" s="266" t="s">
        <v>609</v>
      </c>
      <c r="G176" s="243"/>
      <c r="H176" s="243" t="s">
        <v>670</v>
      </c>
      <c r="I176" s="243" t="s">
        <v>605</v>
      </c>
      <c r="J176" s="243" t="n">
        <v>50</v>
      </c>
      <c r="K176" s="288"/>
    </row>
    <row r="177" customFormat="false" ht="15" hidden="false" customHeight="true" outlineLevel="0" collapsed="false">
      <c r="A177" s="0"/>
      <c r="B177" s="267"/>
      <c r="C177" s="243" t="s">
        <v>110</v>
      </c>
      <c r="D177" s="243"/>
      <c r="E177" s="243"/>
      <c r="F177" s="266" t="s">
        <v>603</v>
      </c>
      <c r="G177" s="243"/>
      <c r="H177" s="243" t="s">
        <v>671</v>
      </c>
      <c r="I177" s="243" t="s">
        <v>672</v>
      </c>
      <c r="J177" s="243"/>
      <c r="K177" s="288"/>
    </row>
    <row r="178" customFormat="false" ht="15" hidden="false" customHeight="true" outlineLevel="0" collapsed="false">
      <c r="A178" s="0"/>
      <c r="B178" s="267"/>
      <c r="C178" s="243" t="s">
        <v>57</v>
      </c>
      <c r="D178" s="243"/>
      <c r="E178" s="243"/>
      <c r="F178" s="266" t="s">
        <v>603</v>
      </c>
      <c r="G178" s="243"/>
      <c r="H178" s="243" t="s">
        <v>673</v>
      </c>
      <c r="I178" s="243" t="s">
        <v>674</v>
      </c>
      <c r="J178" s="243" t="n">
        <v>1</v>
      </c>
      <c r="K178" s="288"/>
    </row>
    <row r="179" customFormat="false" ht="15" hidden="false" customHeight="true" outlineLevel="0" collapsed="false">
      <c r="A179" s="0"/>
      <c r="B179" s="267"/>
      <c r="C179" s="243" t="s">
        <v>53</v>
      </c>
      <c r="D179" s="243"/>
      <c r="E179" s="243"/>
      <c r="F179" s="266" t="s">
        <v>603</v>
      </c>
      <c r="G179" s="243"/>
      <c r="H179" s="243" t="s">
        <v>675</v>
      </c>
      <c r="I179" s="243" t="s">
        <v>605</v>
      </c>
      <c r="J179" s="243" t="n">
        <v>20</v>
      </c>
      <c r="K179" s="288"/>
    </row>
    <row r="180" customFormat="false" ht="15" hidden="false" customHeight="true" outlineLevel="0" collapsed="false">
      <c r="A180" s="0"/>
      <c r="B180" s="267"/>
      <c r="C180" s="243" t="s">
        <v>54</v>
      </c>
      <c r="D180" s="243"/>
      <c r="E180" s="243"/>
      <c r="F180" s="266" t="s">
        <v>603</v>
      </c>
      <c r="G180" s="243"/>
      <c r="H180" s="243" t="s">
        <v>676</v>
      </c>
      <c r="I180" s="243" t="s">
        <v>605</v>
      </c>
      <c r="J180" s="243" t="n">
        <v>255</v>
      </c>
      <c r="K180" s="288"/>
    </row>
    <row r="181" customFormat="false" ht="15" hidden="false" customHeight="true" outlineLevel="0" collapsed="false">
      <c r="A181" s="0"/>
      <c r="B181" s="267"/>
      <c r="C181" s="243" t="s">
        <v>111</v>
      </c>
      <c r="D181" s="243"/>
      <c r="E181" s="243"/>
      <c r="F181" s="266" t="s">
        <v>603</v>
      </c>
      <c r="G181" s="243"/>
      <c r="H181" s="243" t="s">
        <v>567</v>
      </c>
      <c r="I181" s="243" t="s">
        <v>605</v>
      </c>
      <c r="J181" s="243" t="n">
        <v>10</v>
      </c>
      <c r="K181" s="288"/>
    </row>
    <row r="182" customFormat="false" ht="15" hidden="false" customHeight="true" outlineLevel="0" collapsed="false">
      <c r="A182" s="0"/>
      <c r="B182" s="267"/>
      <c r="C182" s="243" t="s">
        <v>112</v>
      </c>
      <c r="D182" s="243"/>
      <c r="E182" s="243"/>
      <c r="F182" s="266" t="s">
        <v>603</v>
      </c>
      <c r="G182" s="243"/>
      <c r="H182" s="243" t="s">
        <v>677</v>
      </c>
      <c r="I182" s="243" t="s">
        <v>638</v>
      </c>
      <c r="J182" s="243"/>
      <c r="K182" s="288"/>
    </row>
    <row r="183" customFormat="false" ht="15" hidden="false" customHeight="true" outlineLevel="0" collapsed="false">
      <c r="A183" s="0"/>
      <c r="B183" s="267"/>
      <c r="C183" s="243" t="s">
        <v>678</v>
      </c>
      <c r="D183" s="243"/>
      <c r="E183" s="243"/>
      <c r="F183" s="266" t="s">
        <v>603</v>
      </c>
      <c r="G183" s="243"/>
      <c r="H183" s="243" t="s">
        <v>679</v>
      </c>
      <c r="I183" s="243" t="s">
        <v>638</v>
      </c>
      <c r="J183" s="243"/>
      <c r="K183" s="288"/>
    </row>
    <row r="184" customFormat="false" ht="15" hidden="false" customHeight="true" outlineLevel="0" collapsed="false">
      <c r="A184" s="0"/>
      <c r="B184" s="267"/>
      <c r="C184" s="243" t="s">
        <v>667</v>
      </c>
      <c r="D184" s="243"/>
      <c r="E184" s="243"/>
      <c r="F184" s="266" t="s">
        <v>603</v>
      </c>
      <c r="G184" s="243"/>
      <c r="H184" s="243" t="s">
        <v>680</v>
      </c>
      <c r="I184" s="243" t="s">
        <v>638</v>
      </c>
      <c r="J184" s="243"/>
      <c r="K184" s="288"/>
    </row>
    <row r="185" customFormat="false" ht="15" hidden="false" customHeight="true" outlineLevel="0" collapsed="false">
      <c r="A185" s="0"/>
      <c r="B185" s="267"/>
      <c r="C185" s="243" t="s">
        <v>114</v>
      </c>
      <c r="D185" s="243"/>
      <c r="E185" s="243"/>
      <c r="F185" s="266" t="s">
        <v>609</v>
      </c>
      <c r="G185" s="243"/>
      <c r="H185" s="243" t="s">
        <v>681</v>
      </c>
      <c r="I185" s="243" t="s">
        <v>605</v>
      </c>
      <c r="J185" s="243" t="n">
        <v>50</v>
      </c>
      <c r="K185" s="288"/>
    </row>
    <row r="186" customFormat="false" ht="15" hidden="false" customHeight="true" outlineLevel="0" collapsed="false">
      <c r="A186" s="0"/>
      <c r="B186" s="267"/>
      <c r="C186" s="243" t="s">
        <v>682</v>
      </c>
      <c r="D186" s="243"/>
      <c r="E186" s="243"/>
      <c r="F186" s="266" t="s">
        <v>609</v>
      </c>
      <c r="G186" s="243"/>
      <c r="H186" s="243" t="s">
        <v>683</v>
      </c>
      <c r="I186" s="243" t="s">
        <v>684</v>
      </c>
      <c r="J186" s="243"/>
      <c r="K186" s="288"/>
    </row>
    <row r="187" customFormat="false" ht="15" hidden="false" customHeight="true" outlineLevel="0" collapsed="false">
      <c r="A187" s="0"/>
      <c r="B187" s="267"/>
      <c r="C187" s="243" t="s">
        <v>685</v>
      </c>
      <c r="D187" s="243"/>
      <c r="E187" s="243"/>
      <c r="F187" s="266" t="s">
        <v>609</v>
      </c>
      <c r="G187" s="243"/>
      <c r="H187" s="243" t="s">
        <v>686</v>
      </c>
      <c r="I187" s="243" t="s">
        <v>684</v>
      </c>
      <c r="J187" s="243"/>
      <c r="K187" s="288"/>
    </row>
    <row r="188" customFormat="false" ht="15" hidden="false" customHeight="true" outlineLevel="0" collapsed="false">
      <c r="A188" s="0"/>
      <c r="B188" s="267"/>
      <c r="C188" s="243" t="s">
        <v>687</v>
      </c>
      <c r="D188" s="243"/>
      <c r="E188" s="243"/>
      <c r="F188" s="266" t="s">
        <v>609</v>
      </c>
      <c r="G188" s="243"/>
      <c r="H188" s="243" t="s">
        <v>688</v>
      </c>
      <c r="I188" s="243" t="s">
        <v>684</v>
      </c>
      <c r="J188" s="243"/>
      <c r="K188" s="288"/>
    </row>
    <row r="189" customFormat="false" ht="15" hidden="false" customHeight="true" outlineLevel="0" collapsed="false">
      <c r="A189" s="0"/>
      <c r="B189" s="267"/>
      <c r="C189" s="300" t="s">
        <v>689</v>
      </c>
      <c r="D189" s="243"/>
      <c r="E189" s="243"/>
      <c r="F189" s="266" t="s">
        <v>609</v>
      </c>
      <c r="G189" s="243"/>
      <c r="H189" s="243" t="s">
        <v>690</v>
      </c>
      <c r="I189" s="243" t="s">
        <v>691</v>
      </c>
      <c r="J189" s="301" t="s">
        <v>692</v>
      </c>
      <c r="K189" s="288"/>
    </row>
    <row r="190" customFormat="false" ht="15" hidden="false" customHeight="true" outlineLevel="0" collapsed="false">
      <c r="A190" s="0"/>
      <c r="B190" s="267"/>
      <c r="C190" s="251" t="s">
        <v>42</v>
      </c>
      <c r="D190" s="243"/>
      <c r="E190" s="243"/>
      <c r="F190" s="266" t="s">
        <v>603</v>
      </c>
      <c r="G190" s="243"/>
      <c r="H190" s="239" t="s">
        <v>693</v>
      </c>
      <c r="I190" s="243" t="s">
        <v>694</v>
      </c>
      <c r="J190" s="243"/>
      <c r="K190" s="288"/>
    </row>
    <row r="191" customFormat="false" ht="15" hidden="false" customHeight="true" outlineLevel="0" collapsed="false">
      <c r="A191" s="0"/>
      <c r="B191" s="267"/>
      <c r="C191" s="251" t="s">
        <v>695</v>
      </c>
      <c r="D191" s="243"/>
      <c r="E191" s="243"/>
      <c r="F191" s="266" t="s">
        <v>603</v>
      </c>
      <c r="G191" s="243"/>
      <c r="H191" s="243" t="s">
        <v>696</v>
      </c>
      <c r="I191" s="243" t="s">
        <v>638</v>
      </c>
      <c r="J191" s="243"/>
      <c r="K191" s="288"/>
    </row>
    <row r="192" customFormat="false" ht="15" hidden="false" customHeight="true" outlineLevel="0" collapsed="false">
      <c r="A192" s="0"/>
      <c r="B192" s="267"/>
      <c r="C192" s="251" t="s">
        <v>697</v>
      </c>
      <c r="D192" s="243"/>
      <c r="E192" s="243"/>
      <c r="F192" s="266" t="s">
        <v>603</v>
      </c>
      <c r="G192" s="243"/>
      <c r="H192" s="243" t="s">
        <v>698</v>
      </c>
      <c r="I192" s="243" t="s">
        <v>638</v>
      </c>
      <c r="J192" s="243"/>
      <c r="K192" s="288"/>
    </row>
    <row r="193" customFormat="false" ht="15" hidden="false" customHeight="true" outlineLevel="0" collapsed="false">
      <c r="A193" s="0"/>
      <c r="B193" s="267"/>
      <c r="C193" s="251" t="s">
        <v>699</v>
      </c>
      <c r="D193" s="243"/>
      <c r="E193" s="243"/>
      <c r="F193" s="266" t="s">
        <v>609</v>
      </c>
      <c r="G193" s="243"/>
      <c r="H193" s="243" t="s">
        <v>700</v>
      </c>
      <c r="I193" s="243" t="s">
        <v>638</v>
      </c>
      <c r="J193" s="243"/>
      <c r="K193" s="288"/>
    </row>
    <row r="194" customFormat="false" ht="15" hidden="false" customHeight="true" outlineLevel="0" collapsed="false">
      <c r="A194" s="0"/>
      <c r="B194" s="294"/>
      <c r="C194" s="302"/>
      <c r="D194" s="276"/>
      <c r="E194" s="276"/>
      <c r="F194" s="276"/>
      <c r="G194" s="276"/>
      <c r="H194" s="276"/>
      <c r="I194" s="276"/>
      <c r="J194" s="276"/>
      <c r="K194" s="295"/>
    </row>
    <row r="195" customFormat="false" ht="18.75" hidden="false" customHeight="true" outlineLevel="0" collapsed="false">
      <c r="A195" s="0"/>
      <c r="B195" s="239"/>
      <c r="C195" s="243"/>
      <c r="D195" s="243"/>
      <c r="E195" s="243"/>
      <c r="F195" s="266"/>
      <c r="G195" s="243"/>
      <c r="H195" s="243"/>
      <c r="I195" s="243"/>
      <c r="J195" s="243"/>
      <c r="K195" s="239"/>
    </row>
    <row r="196" customFormat="false" ht="18.75" hidden="false" customHeight="true" outlineLevel="0" collapsed="false">
      <c r="A196" s="0"/>
      <c r="B196" s="239"/>
      <c r="C196" s="243"/>
      <c r="D196" s="243"/>
      <c r="E196" s="243"/>
      <c r="F196" s="266"/>
      <c r="G196" s="243"/>
      <c r="H196" s="243"/>
      <c r="I196" s="243"/>
      <c r="J196" s="243"/>
      <c r="K196" s="239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701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3" t="s">
        <v>702</v>
      </c>
      <c r="D200" s="303"/>
      <c r="E200" s="303"/>
      <c r="F200" s="303" t="s">
        <v>703</v>
      </c>
      <c r="G200" s="304"/>
      <c r="H200" s="303" t="s">
        <v>704</v>
      </c>
      <c r="I200" s="303"/>
      <c r="J200" s="303"/>
      <c r="K200" s="234"/>
    </row>
    <row r="201" customFormat="false" ht="5.25" hidden="false" customHeight="true" outlineLevel="0" collapsed="false">
      <c r="A201" s="0"/>
      <c r="B201" s="267"/>
      <c r="C201" s="264"/>
      <c r="D201" s="264"/>
      <c r="E201" s="264"/>
      <c r="F201" s="264"/>
      <c r="G201" s="243"/>
      <c r="H201" s="264"/>
      <c r="I201" s="264"/>
      <c r="J201" s="264"/>
      <c r="K201" s="288"/>
    </row>
    <row r="202" customFormat="false" ht="15" hidden="false" customHeight="true" outlineLevel="0" collapsed="false">
      <c r="A202" s="0"/>
      <c r="B202" s="267"/>
      <c r="C202" s="243" t="s">
        <v>694</v>
      </c>
      <c r="D202" s="243"/>
      <c r="E202" s="243"/>
      <c r="F202" s="266" t="s">
        <v>43</v>
      </c>
      <c r="G202" s="243"/>
      <c r="H202" s="243" t="s">
        <v>705</v>
      </c>
      <c r="I202" s="243"/>
      <c r="J202" s="243"/>
      <c r="K202" s="288"/>
    </row>
    <row r="203" customFormat="false" ht="15" hidden="false" customHeight="true" outlineLevel="0" collapsed="false">
      <c r="A203" s="0"/>
      <c r="B203" s="267"/>
      <c r="C203" s="273"/>
      <c r="D203" s="243"/>
      <c r="E203" s="243"/>
      <c r="F203" s="266" t="s">
        <v>44</v>
      </c>
      <c r="G203" s="243"/>
      <c r="H203" s="243" t="s">
        <v>706</v>
      </c>
      <c r="I203" s="243"/>
      <c r="J203" s="243"/>
      <c r="K203" s="288"/>
    </row>
    <row r="204" customFormat="false" ht="15" hidden="false" customHeight="true" outlineLevel="0" collapsed="false">
      <c r="A204" s="0"/>
      <c r="B204" s="267"/>
      <c r="C204" s="273"/>
      <c r="D204" s="243"/>
      <c r="E204" s="243"/>
      <c r="F204" s="266" t="s">
        <v>47</v>
      </c>
      <c r="G204" s="243"/>
      <c r="H204" s="243" t="s">
        <v>707</v>
      </c>
      <c r="I204" s="243"/>
      <c r="J204" s="243"/>
      <c r="K204" s="288"/>
    </row>
    <row r="205" customFormat="false" ht="15" hidden="false" customHeight="true" outlineLevel="0" collapsed="false">
      <c r="A205" s="0"/>
      <c r="B205" s="267"/>
      <c r="C205" s="243"/>
      <c r="D205" s="243"/>
      <c r="E205" s="243"/>
      <c r="F205" s="266" t="s">
        <v>45</v>
      </c>
      <c r="G205" s="243"/>
      <c r="H205" s="243" t="s">
        <v>708</v>
      </c>
      <c r="I205" s="243"/>
      <c r="J205" s="243"/>
      <c r="K205" s="288"/>
    </row>
    <row r="206" customFormat="false" ht="15" hidden="false" customHeight="true" outlineLevel="0" collapsed="false">
      <c r="A206" s="0"/>
      <c r="B206" s="267"/>
      <c r="C206" s="243"/>
      <c r="D206" s="243"/>
      <c r="E206" s="243"/>
      <c r="F206" s="266" t="s">
        <v>46</v>
      </c>
      <c r="G206" s="243"/>
      <c r="H206" s="243" t="s">
        <v>709</v>
      </c>
      <c r="I206" s="243"/>
      <c r="J206" s="243"/>
      <c r="K206" s="288"/>
    </row>
    <row r="207" customFormat="false" ht="15" hidden="false" customHeight="true" outlineLevel="0" collapsed="false">
      <c r="A207" s="0"/>
      <c r="B207" s="267"/>
      <c r="C207" s="243"/>
      <c r="D207" s="243"/>
      <c r="E207" s="243"/>
      <c r="F207" s="266"/>
      <c r="G207" s="243"/>
      <c r="H207" s="243"/>
      <c r="I207" s="243"/>
      <c r="J207" s="243"/>
      <c r="K207" s="288"/>
    </row>
    <row r="208" customFormat="false" ht="15" hidden="false" customHeight="true" outlineLevel="0" collapsed="false">
      <c r="A208" s="0"/>
      <c r="B208" s="267"/>
      <c r="C208" s="243" t="s">
        <v>650</v>
      </c>
      <c r="D208" s="243"/>
      <c r="E208" s="243"/>
      <c r="F208" s="266" t="s">
        <v>79</v>
      </c>
      <c r="G208" s="243"/>
      <c r="H208" s="243" t="s">
        <v>710</v>
      </c>
      <c r="I208" s="243"/>
      <c r="J208" s="243"/>
      <c r="K208" s="288"/>
    </row>
    <row r="209" customFormat="false" ht="15" hidden="false" customHeight="true" outlineLevel="0" collapsed="false">
      <c r="A209" s="0"/>
      <c r="B209" s="267"/>
      <c r="C209" s="273"/>
      <c r="D209" s="243"/>
      <c r="E209" s="243"/>
      <c r="F209" s="266" t="s">
        <v>545</v>
      </c>
      <c r="G209" s="243"/>
      <c r="H209" s="243" t="s">
        <v>546</v>
      </c>
      <c r="I209" s="243"/>
      <c r="J209" s="243"/>
      <c r="K209" s="288"/>
    </row>
    <row r="210" customFormat="false" ht="15" hidden="false" customHeight="true" outlineLevel="0" collapsed="false">
      <c r="A210" s="0"/>
      <c r="B210" s="267"/>
      <c r="C210" s="243"/>
      <c r="D210" s="243"/>
      <c r="E210" s="243"/>
      <c r="F210" s="266" t="s">
        <v>543</v>
      </c>
      <c r="G210" s="243"/>
      <c r="H210" s="243" t="s">
        <v>711</v>
      </c>
      <c r="I210" s="243"/>
      <c r="J210" s="243"/>
      <c r="K210" s="288"/>
    </row>
    <row r="211" customFormat="false" ht="15" hidden="false" customHeight="true" outlineLevel="0" collapsed="false">
      <c r="A211" s="0"/>
      <c r="B211" s="305"/>
      <c r="C211" s="273"/>
      <c r="D211" s="273"/>
      <c r="E211" s="273"/>
      <c r="F211" s="266" t="s">
        <v>547</v>
      </c>
      <c r="G211" s="251"/>
      <c r="H211" s="292" t="s">
        <v>548</v>
      </c>
      <c r="I211" s="292"/>
      <c r="J211" s="292"/>
      <c r="K211" s="306"/>
    </row>
    <row r="212" customFormat="false" ht="15" hidden="false" customHeight="true" outlineLevel="0" collapsed="false">
      <c r="A212" s="0"/>
      <c r="B212" s="305"/>
      <c r="C212" s="273"/>
      <c r="D212" s="273"/>
      <c r="E212" s="273"/>
      <c r="F212" s="266" t="s">
        <v>549</v>
      </c>
      <c r="G212" s="251"/>
      <c r="H212" s="292" t="s">
        <v>712</v>
      </c>
      <c r="I212" s="292"/>
      <c r="J212" s="292"/>
      <c r="K212" s="306"/>
    </row>
    <row r="213" customFormat="false" ht="15" hidden="false" customHeight="true" outlineLevel="0" collapsed="false">
      <c r="A213" s="0"/>
      <c r="B213" s="305"/>
      <c r="C213" s="273"/>
      <c r="D213" s="273"/>
      <c r="E213" s="273"/>
      <c r="F213" s="307"/>
      <c r="G213" s="251"/>
      <c r="H213" s="308"/>
      <c r="I213" s="308"/>
      <c r="J213" s="308"/>
      <c r="K213" s="306"/>
    </row>
    <row r="214" customFormat="false" ht="15" hidden="false" customHeight="true" outlineLevel="0" collapsed="false">
      <c r="A214" s="0"/>
      <c r="B214" s="305"/>
      <c r="C214" s="243" t="s">
        <v>674</v>
      </c>
      <c r="D214" s="273"/>
      <c r="E214" s="273"/>
      <c r="F214" s="266" t="n">
        <v>1</v>
      </c>
      <c r="G214" s="251"/>
      <c r="H214" s="292" t="s">
        <v>713</v>
      </c>
      <c r="I214" s="292"/>
      <c r="J214" s="292"/>
      <c r="K214" s="306"/>
    </row>
    <row r="215" customFormat="false" ht="15" hidden="false" customHeight="true" outlineLevel="0" collapsed="false">
      <c r="A215" s="0"/>
      <c r="B215" s="305"/>
      <c r="C215" s="273"/>
      <c r="D215" s="273"/>
      <c r="E215" s="273"/>
      <c r="F215" s="266" t="n">
        <v>2</v>
      </c>
      <c r="G215" s="251"/>
      <c r="H215" s="292" t="s">
        <v>714</v>
      </c>
      <c r="I215" s="292"/>
      <c r="J215" s="292"/>
      <c r="K215" s="306"/>
    </row>
    <row r="216" customFormat="false" ht="15" hidden="false" customHeight="true" outlineLevel="0" collapsed="false">
      <c r="A216" s="0"/>
      <c r="B216" s="305"/>
      <c r="C216" s="273"/>
      <c r="D216" s="273"/>
      <c r="E216" s="273"/>
      <c r="F216" s="266" t="n">
        <v>3</v>
      </c>
      <c r="G216" s="251"/>
      <c r="H216" s="292" t="s">
        <v>715</v>
      </c>
      <c r="I216" s="292"/>
      <c r="J216" s="292"/>
      <c r="K216" s="306"/>
    </row>
    <row r="217" customFormat="false" ht="15" hidden="false" customHeight="true" outlineLevel="0" collapsed="false">
      <c r="A217" s="0"/>
      <c r="B217" s="305"/>
      <c r="C217" s="273"/>
      <c r="D217" s="273"/>
      <c r="E217" s="273"/>
      <c r="F217" s="266" t="n">
        <v>4</v>
      </c>
      <c r="G217" s="251"/>
      <c r="H217" s="292" t="s">
        <v>716</v>
      </c>
      <c r="I217" s="292"/>
      <c r="J217" s="292"/>
      <c r="K217" s="306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2:26:25Z</dcterms:created>
  <dc:creator>HP17\vera</dc:creator>
  <dc:description/>
  <dc:language>en-US</dc:language>
  <cp:lastModifiedBy>vera</cp:lastModifiedBy>
  <dcterms:modified xsi:type="dcterms:W3CDTF">2020-06-26T12:27:00Z</dcterms:modified>
  <cp:revision>0</cp:revision>
  <dc:subject/>
  <dc:title/>
</cp:coreProperties>
</file>