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SANACE OBVODOVÉHO Z...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NÁKLADY'!$C$4:$J$39,'2 - VEDLEJŠÍ NÁKLADY'!$C$45:$J$65,'2 - VEDLEJŠÍ NÁKLADY'!$C$71:$K$94</definedName>
    <definedName function="false" hidden="false" localSheetId="2" name="_xlnm.Print_Titles" vbProcedure="false">'2 - VEDLEJŠÍ NÁKLADY'!$83:$83</definedName>
    <definedName function="false" hidden="true" localSheetId="2" name="_xlnm._FilterDatabase" vbProcedure="false">'2 - VEDLEJŠÍ NÁKLADY'!$C$83:$K$94</definedName>
    <definedName function="false" hidden="false" localSheetId="1" name="_xlnm.Print_Area" vbProcedure="false">'D.1 - SANACE OBVODOVÉHO Z...'!$C$4:$J$39,'D.1 - SANACE OBVODOVÉHO Z...'!$C$45:$J$82,'D.1 - SANACE OBVODOVÉHO Z...'!$C$88:$K$589</definedName>
    <definedName function="false" hidden="false" localSheetId="1" name="_xlnm.Print_Titles" vbProcedure="false">'D.1 - SANACE OBVODOVÉHO Z...'!$100:$100</definedName>
    <definedName function="false" hidden="true" localSheetId="1" name="_xlnm._FilterDatabase" vbProcedure="false">'D.1 - SANACE OBVODOVÉHO Z...'!$C$100:$K$589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5" uniqueCount="1031">
  <si>
    <t xml:space="preserve">Export Komplet</t>
  </si>
  <si>
    <t xml:space="preserve">VZ</t>
  </si>
  <si>
    <t xml:space="preserve">2.0</t>
  </si>
  <si>
    <t xml:space="preserve">False</t>
  </si>
  <si>
    <t xml:space="preserve">{2825ff82-f95f-432c-af9d-6dd59b570b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88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LADÁ BOLESLAV - GYMNÁZIUM PALACKÉHO 211/3</t>
  </si>
  <si>
    <t xml:space="preserve">KSO:</t>
  </si>
  <si>
    <t xml:space="preserve">801 3</t>
  </si>
  <si>
    <t xml:space="preserve">CC-CZ:</t>
  </si>
  <si>
    <t xml:space="preserve">Místo:</t>
  </si>
  <si>
    <t xml:space="preserve">MLADÁ BOLESLAV</t>
  </si>
  <si>
    <t xml:space="preserve">Datum:</t>
  </si>
  <si>
    <t xml:space="preserve">15. 4. 202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.BABÁK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SANACE OBVODOVÉHO ZDIVA OBJEKTU GYMNÁZIA</t>
  </si>
  <si>
    <t xml:space="preserve">STA</t>
  </si>
  <si>
    <t xml:space="preserve">1</t>
  </si>
  <si>
    <t xml:space="preserve">{f1bbfab7-2673-48de-b70f-532221f66113}</t>
  </si>
  <si>
    <t xml:space="preserve">2</t>
  </si>
  <si>
    <t xml:space="preserve">VEDLEJŠÍ NÁKLADY</t>
  </si>
  <si>
    <t xml:space="preserve">{0722e159-4d87-4db4-9a3e-bf6657af2e14}</t>
  </si>
  <si>
    <t xml:space="preserve">KRYCÍ LIST SOUPISU PRACÍ</t>
  </si>
  <si>
    <t xml:space="preserve">Objekt:</t>
  </si>
  <si>
    <t xml:space="preserve">D.1 - SANACE OBVODOVÉHO ZDIVA OBJEKTU GYMNÁZIA</t>
  </si>
  <si>
    <t xml:space="preserve">NEDÍLNOU SOUČÁSTÍ PRO OCENĚNÍ JE PROJEKTOVÁ DOKUMENTACE  VÝMĚRY JSO PŘEVZATY Z PODKLADŮ PROJEKTANTA,  VÝPOČET A POPIS JE UVNITŘ POLOŽKY.                                                                                                                                                    MATERIÁLY  P Ř Í P A D N Ě   UVEDENÉ V ROZPOČTU JSOU  O R I E N T A Č N Í. MOHOU BÝT DODVATELEM V SOULADU SE ZÁKONEM č.134/2016 SB ZAMĚNĚNY ZA PŘEDPOKLADU, ŽE BUDOU SPLŇOVAT SROVNATELNÉ  TECHNICKÉ PARAMETRY 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0 - Přípravné a bourací práce</t>
  </si>
  <si>
    <t xml:space="preserve">    11 - Přípravné a přidružené práce</t>
  </si>
  <si>
    <t xml:space="preserve">    2 - Zakládání</t>
  </si>
  <si>
    <t xml:space="preserve">    21 - Zakládání - úprava podloží a základové spáry, zlepšování vlastností hornin</t>
  </si>
  <si>
    <t xml:space="preserve">    34 - Stěny a příčky</t>
  </si>
  <si>
    <t xml:space="preserve">    38 - Různé kompletní konstrukce - sanace</t>
  </si>
  <si>
    <t xml:space="preserve">    5 - Komunikace pozemní</t>
  </si>
  <si>
    <t xml:space="preserve">    62 - Úprava povrchů vnějších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1 - Konstrukce prosvětlovací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ručně při souvislé ploše, tl. vrstvy do 200 mm</t>
  </si>
  <si>
    <t xml:space="preserve">m2</t>
  </si>
  <si>
    <t xml:space="preserve">CS ÚRS 2020 01</t>
  </si>
  <si>
    <t xml:space="preserve">4</t>
  </si>
  <si>
    <t xml:space="preserve">981060887</t>
  </si>
  <si>
    <t xml:space="preserve">VV</t>
  </si>
  <si>
    <t xml:space="preserve">STAV. TRAVNI POROST</t>
  </si>
  <si>
    <t xml:space="preserve">/viz vypocet plochy projektanta/</t>
  </si>
  <si>
    <t xml:space="preserve">USEK 1</t>
  </si>
  <si>
    <t xml:space="preserve">58,50</t>
  </si>
  <si>
    <t xml:space="preserve">USEK 4</t>
  </si>
  <si>
    <t xml:space="preserve">9,50</t>
  </si>
  <si>
    <t xml:space="preserve">USEK 5</t>
  </si>
  <si>
    <t xml:space="preserve">8,90</t>
  </si>
  <si>
    <t xml:space="preserve">Součet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m3</t>
  </si>
  <si>
    <t xml:space="preserve">-989203734</t>
  </si>
  <si>
    <t xml:space="preserve">PREMISTENI ORNICE V MISTE STAVBY</t>
  </si>
  <si>
    <t xml:space="preserve">K DALASIMU POUZITI</t>
  </si>
  <si>
    <t xml:space="preserve">76,90*0,10</t>
  </si>
  <si>
    <t xml:space="preserve">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111452296</t>
  </si>
  <si>
    <t xml:space="preserve">VYUZITI ORNICE V MISTE STAVBY</t>
  </si>
  <si>
    <t xml:space="preserve">58,50+9,50+8,9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631845399</t>
  </si>
  <si>
    <t xml:space="preserve">5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8</t>
  </si>
  <si>
    <t xml:space="preserve">1818240332</t>
  </si>
  <si>
    <t xml:space="preserve">76,9*0,04 "Přepočtené koeficientem množství</t>
  </si>
  <si>
    <t xml:space="preserve">6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1804411826</t>
  </si>
  <si>
    <t xml:space="preserve">RYHA KOLEM OBVODOVE STENY</t>
  </si>
  <si>
    <t xml:space="preserve">/viz vypocet mnozstvi projektanta/</t>
  </si>
  <si>
    <t xml:space="preserve">94,90</t>
  </si>
  <si>
    <t xml:space="preserve">USEK 2</t>
  </si>
  <si>
    <t xml:space="preserve">115,70</t>
  </si>
  <si>
    <t xml:space="preserve">USEK 3</t>
  </si>
  <si>
    <t xml:space="preserve">98,80</t>
  </si>
  <si>
    <t xml:space="preserve">42,90</t>
  </si>
  <si>
    <t xml:space="preserve">19,50</t>
  </si>
  <si>
    <t xml:space="preserve">7</t>
  </si>
  <si>
    <t xml:space="preserve">151101201</t>
  </si>
  <si>
    <t xml:space="preserve">Zřízení pažení stěn výkopu bez rozepření nebo vzepření příložné, hloubky do 4 m</t>
  </si>
  <si>
    <t xml:space="preserve">1117356036</t>
  </si>
  <si>
    <t xml:space="preserve">371,8/1,20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904688611</t>
  </si>
  <si>
    <t xml:space="preserve">9</t>
  </si>
  <si>
    <t xml:space="preserve">151101401</t>
  </si>
  <si>
    <t xml:space="preserve">Zřízení vzepření zapažených stěn výkopů s potřebným přepažováním při pažení příložném, hloubky do 4 m</t>
  </si>
  <si>
    <t xml:space="preserve">-5906784</t>
  </si>
  <si>
    <t xml:space="preserve">10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-1890954327</t>
  </si>
  <si>
    <t xml:space="preserve">1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523985193</t>
  </si>
  <si>
    <t xml:space="preserve">ZPETNY ZASYP RYHY ZEMINOU</t>
  </si>
  <si>
    <t xml:space="preserve">75,40</t>
  </si>
  <si>
    <t xml:space="preserve">93,40</t>
  </si>
  <si>
    <t xml:space="preserve">79,80</t>
  </si>
  <si>
    <t xml:space="preserve">34,60</t>
  </si>
  <si>
    <t xml:space="preserve">15,70</t>
  </si>
  <si>
    <t xml:space="preserve">12</t>
  </si>
  <si>
    <t xml:space="preserve">166151101</t>
  </si>
  <si>
    <t xml:space="preserve">Přehození neulehlého výkopku z horniny třídy těžitelnosti I, skupiny 1 až 3</t>
  </si>
  <si>
    <t xml:space="preserve">1868132238</t>
  </si>
  <si>
    <t xml:space="preserve">ZEMINA NA ZPETNY ZASYP</t>
  </si>
  <si>
    <t xml:space="preserve">298,90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81993497</t>
  </si>
  <si>
    <t xml:space="preserve">PREBYTECNA ZEMINA NA SKLADKU</t>
  </si>
  <si>
    <t xml:space="preserve">371,80</t>
  </si>
  <si>
    <t xml:space="preserve">-298,90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06338425</t>
  </si>
  <si>
    <t xml:space="preserve">72,90*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804033615</t>
  </si>
  <si>
    <t xml:space="preserve">72,90*1,800</t>
  </si>
  <si>
    <t xml:space="preserve">16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1439389423</t>
  </si>
  <si>
    <t xml:space="preserve">PRIPADNE PODZEMNI SITE</t>
  </si>
  <si>
    <t xml:space="preserve">/predbezny odhad/</t>
  </si>
  <si>
    <t xml:space="preserve">60,00</t>
  </si>
  <si>
    <t xml:space="preserve">1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m</t>
  </si>
  <si>
    <t xml:space="preserve">1366954350</t>
  </si>
  <si>
    <t xml:space="preserve">40,00</t>
  </si>
  <si>
    <t xml:space="preserve">1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445309985</t>
  </si>
  <si>
    <t xml:space="preserve">1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25445939</t>
  </si>
  <si>
    <t xml:space="preserve">371,80/1,30</t>
  </si>
  <si>
    <t xml:space="preserve">20</t>
  </si>
  <si>
    <t xml:space="preserve">120901103</t>
  </si>
  <si>
    <t xml:space="preserve">Bourání konstrukcí v odkopávkách a prokopávkách ručně s přemístěním suti na hromady na vzdálenost do 20 m nebo s naložením na dopravní prostředek ze zdiva cihelného nebo smíšeného na maltu cementovou</t>
  </si>
  <si>
    <t xml:space="preserve">285356090</t>
  </si>
  <si>
    <t xml:space="preserve">ZDIVO ANGLICKYCH DVORKU</t>
  </si>
  <si>
    <t xml:space="preserve">POD UROVNI TERENU</t>
  </si>
  <si>
    <t xml:space="preserve">0,35*16</t>
  </si>
  <si>
    <t xml:space="preserve">12090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884938111</t>
  </si>
  <si>
    <t xml:space="preserve">KONSTRUKCE POD UROVNI TERENU</t>
  </si>
  <si>
    <t xml:space="preserve">DNO (PODLAHA) ANGLICKYCH DVORKU</t>
  </si>
  <si>
    <t xml:space="preserve">0,13*16</t>
  </si>
  <si>
    <t xml:space="preserve">Mezisoučet</t>
  </si>
  <si>
    <t xml:space="preserve">ZAKLAD PLOTOVEHO SLOUPKU</t>
  </si>
  <si>
    <t xml:space="preserve">0,60*0,60*0,80</t>
  </si>
  <si>
    <t xml:space="preserve">22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es 9 000 do 10 000 m</t>
  </si>
  <si>
    <t xml:space="preserve">2059460580</t>
  </si>
  <si>
    <t xml:space="preserve">ODVOZ NA SKLADKU</t>
  </si>
  <si>
    <t xml:space="preserve">5,60+2,656</t>
  </si>
  <si>
    <t xml:space="preserve">23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íplatek k ceně za každých dalších i započatých 1 000 m</t>
  </si>
  <si>
    <t xml:space="preserve">-1162120619</t>
  </si>
  <si>
    <t xml:space="preserve">8,256*10</t>
  </si>
  <si>
    <t xml:space="preserve">2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309519257</t>
  </si>
  <si>
    <t xml:space="preserve">5,60*1,900</t>
  </si>
  <si>
    <t xml:space="preserve">2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148785553</t>
  </si>
  <si>
    <t xml:space="preserve">2,656*2,500</t>
  </si>
  <si>
    <t xml:space="preserve">Přípravné a bourací práce</t>
  </si>
  <si>
    <t xml:space="preserve">2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597701</t>
  </si>
  <si>
    <t xml:space="preserve">STAVAJICI OBRUBNIKY</t>
  </si>
  <si>
    <t xml:space="preserve">1,50</t>
  </si>
  <si>
    <t xml:space="preserve">27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1242914339</t>
  </si>
  <si>
    <t xml:space="preserve">STAVAJICI BETONOVY CHODNIK</t>
  </si>
  <si>
    <t xml:space="preserve">3,20</t>
  </si>
  <si>
    <t xml:space="preserve">12,00</t>
  </si>
  <si>
    <t xml:space="preserve">28</t>
  </si>
  <si>
    <t xml:space="preserve">113106022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kamenných dlaždic nebo desek</t>
  </si>
  <si>
    <t xml:space="preserve">1769778681</t>
  </si>
  <si>
    <t xml:space="preserve">STAVAJICI CHODNIK Z CEDICOVE LOMOVE DLAZBY</t>
  </si>
  <si>
    <t xml:space="preserve">29</t>
  </si>
  <si>
    <t xml:space="preserve">997221151</t>
  </si>
  <si>
    <t xml:space="preserve">Vodorovná doprava suti stavebním kolečkem s naložením a se složením z kusových materiálů, na vzdálenost do 50 m</t>
  </si>
  <si>
    <t xml:space="preserve">532376363</t>
  </si>
  <si>
    <t xml:space="preserve">K MISTU NALOZENI</t>
  </si>
  <si>
    <t xml:space="preserve">9,643</t>
  </si>
  <si>
    <t xml:space="preserve">3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916555995</t>
  </si>
  <si>
    <t xml:space="preserve">ODVOZ SUTI NA SKLADKU</t>
  </si>
  <si>
    <t xml:space="preserve">3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76559473</t>
  </si>
  <si>
    <t xml:space="preserve">9,643*19</t>
  </si>
  <si>
    <t xml:space="preserve">32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887699470</t>
  </si>
  <si>
    <t xml:space="preserve">OBRUBNIKY A BETON</t>
  </si>
  <si>
    <t xml:space="preserve">0,120+3,648</t>
  </si>
  <si>
    <t xml:space="preserve">33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680017027</t>
  </si>
  <si>
    <t xml:space="preserve">CEDICOVA DLAZBA</t>
  </si>
  <si>
    <t xml:space="preserve">5,875</t>
  </si>
  <si>
    <t xml:space="preserve">Přípravné a přidružené práce</t>
  </si>
  <si>
    <t xml:space="preserve">34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-1175387511</t>
  </si>
  <si>
    <t xml:space="preserve">SEJMUTI PRANEHO KACIRKU TL.80 MM</t>
  </si>
  <si>
    <t xml:space="preserve">KE ZPETNEMU ULOZENI</t>
  </si>
  <si>
    <t xml:space="preserve">1,00</t>
  </si>
  <si>
    <t xml:space="preserve">11,00</t>
  </si>
  <si>
    <t xml:space="preserve">35</t>
  </si>
  <si>
    <t xml:space="preserve">113106122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875571499</t>
  </si>
  <si>
    <t xml:space="preserve">STAVAJICI CHODNIK ZE ZULOVYCH KOSTEK</t>
  </si>
  <si>
    <t xml:space="preserve">CAST KE ZPETNEMU POLOZENI</t>
  </si>
  <si>
    <t xml:space="preserve">109,00</t>
  </si>
  <si>
    <t xml:space="preserve">36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55731519</t>
  </si>
  <si>
    <t xml:space="preserve">STAVAJICI CHODNIK ZE ZAMKOVE DLAZBY</t>
  </si>
  <si>
    <t xml:space="preserve">KE ZPETNEMU POLOZENI</t>
  </si>
  <si>
    <t xml:space="preserve">37</t>
  </si>
  <si>
    <t xml:space="preserve">-1849211307</t>
  </si>
  <si>
    <t xml:space="preserve">PREBYTECNA ZULOVA DLAZBA</t>
  </si>
  <si>
    <t xml:space="preserve">(121,00-11,00)*0,235</t>
  </si>
  <si>
    <t xml:space="preserve">38</t>
  </si>
  <si>
    <t xml:space="preserve">-875842507</t>
  </si>
  <si>
    <t xml:space="preserve">25,850</t>
  </si>
  <si>
    <t xml:space="preserve">39</t>
  </si>
  <si>
    <t xml:space="preserve">-995464328</t>
  </si>
  <si>
    <t xml:space="preserve">25,850*19</t>
  </si>
  <si>
    <t xml:space="preserve">40</t>
  </si>
  <si>
    <t xml:space="preserve">1496975666</t>
  </si>
  <si>
    <t xml:space="preserve">ZULOVA DLAZBA</t>
  </si>
  <si>
    <t xml:space="preserve">Zakládání</t>
  </si>
  <si>
    <t xml:space="preserve">41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1235500350</t>
  </si>
  <si>
    <t xml:space="preserve">ZAKLADY BETON.SLOUPKU</t>
  </si>
  <si>
    <t xml:space="preserve">/odhad rozmeru tvarovek - upresnit na stavbe/</t>
  </si>
  <si>
    <t xml:space="preserve">(0,60*0,80*3)*2</t>
  </si>
  <si>
    <t xml:space="preserve">42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520380660</t>
  </si>
  <si>
    <t xml:space="preserve">(0,40*0,60*2)*1</t>
  </si>
  <si>
    <t xml:space="preserve">4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511551913</t>
  </si>
  <si>
    <t xml:space="preserve">VYZTUZ ZAKLADU</t>
  </si>
  <si>
    <t xml:space="preserve">/predbezny odhad 35 kg/m3/</t>
  </si>
  <si>
    <t xml:space="preserve">0,60*0,60*0,80*2*35,00*0,001</t>
  </si>
  <si>
    <t xml:space="preserve">0,40*0,40*0,60*35,00*0,001</t>
  </si>
  <si>
    <t xml:space="preserve">Zakládání - úprava podloží a základové spáry, zlepšování vlastností hornin</t>
  </si>
  <si>
    <t xml:space="preserve">44</t>
  </si>
  <si>
    <t xml:space="preserve">212312111</t>
  </si>
  <si>
    <t xml:space="preserve">Lože pro trativody z betonu prostého</t>
  </si>
  <si>
    <t xml:space="preserve">1335150453</t>
  </si>
  <si>
    <t xml:space="preserve">LOZE DRENAZI  TL.100, S.600 MM VE SPADU</t>
  </si>
  <si>
    <t xml:space="preserve">USEK1</t>
  </si>
  <si>
    <t xml:space="preserve">4,68</t>
  </si>
  <si>
    <t xml:space="preserve">4,374</t>
  </si>
  <si>
    <t xml:space="preserve">4,002</t>
  </si>
  <si>
    <t xml:space="preserve">1,746</t>
  </si>
  <si>
    <t xml:space="preserve">0,69</t>
  </si>
  <si>
    <t xml:space="preserve">45</t>
  </si>
  <si>
    <t xml:space="preserve">212755215</t>
  </si>
  <si>
    <t xml:space="preserve">Trativody bez lože z drenážních trubek plastových flexibilních D 125 mm</t>
  </si>
  <si>
    <t xml:space="preserve">-1804933280</t>
  </si>
  <si>
    <t xml:space="preserve">DRENAZNI TRUBKA</t>
  </si>
  <si>
    <t xml:space="preserve">78,00</t>
  </si>
  <si>
    <t xml:space="preserve">72,90</t>
  </si>
  <si>
    <t xml:space="preserve">66,70</t>
  </si>
  <si>
    <t xml:space="preserve">29,10</t>
  </si>
  <si>
    <t xml:space="preserve">11,50</t>
  </si>
  <si>
    <t xml:space="preserve">4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571820152</t>
  </si>
  <si>
    <t xml:space="preserve">OBSYP DRENAZI</t>
  </si>
  <si>
    <t xml:space="preserve">KAMENIVO FR.32-64 MM</t>
  </si>
  <si>
    <t xml:space="preserve">258,20*0,30*0,30</t>
  </si>
  <si>
    <t xml:space="preserve">47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432613566</t>
  </si>
  <si>
    <t xml:space="preserve">OBALENI DRENAZI</t>
  </si>
  <si>
    <t xml:space="preserve">117,00</t>
  </si>
  <si>
    <t xml:space="preserve">100,00</t>
  </si>
  <si>
    <t xml:space="preserve">44,00</t>
  </si>
  <si>
    <t xml:space="preserve">17,00</t>
  </si>
  <si>
    <t xml:space="preserve">48</t>
  </si>
  <si>
    <t xml:space="preserve">69311068</t>
  </si>
  <si>
    <t xml:space="preserve">geotextilie netkaná separační, ochranná, filtrační, drenážní PP 300g/m2</t>
  </si>
  <si>
    <t xml:space="preserve">1605126665</t>
  </si>
  <si>
    <t xml:space="preserve">387*1,2 "Přepočtené koeficientem množství</t>
  </si>
  <si>
    <t xml:space="preserve">Stěny a příčky</t>
  </si>
  <si>
    <t xml:space="preserve">49</t>
  </si>
  <si>
    <t xml:space="preserve">348101140</t>
  </si>
  <si>
    <t xml:space="preserve">Osazení vrat a vrátek k oplocení na sloupky zděné nebo betonové, plochy jednotlivě přes 6 do 8 m2</t>
  </si>
  <si>
    <t xml:space="preserve">kus</t>
  </si>
  <si>
    <t xml:space="preserve">-226904676</t>
  </si>
  <si>
    <t xml:space="preserve">ZPETNE OSAZENI DVOUKR.BRANY OPLOCENI </t>
  </si>
  <si>
    <t xml:space="preserve">50</t>
  </si>
  <si>
    <t xml:space="preserve">348101110</t>
  </si>
  <si>
    <t xml:space="preserve">Osazení vrat a vrátek k oplocení na sloupky zděné nebo betonové, plochy jednotlivě do 2 m2</t>
  </si>
  <si>
    <t xml:space="preserve">1364738712</t>
  </si>
  <si>
    <t xml:space="preserve">ZPETNE OSAZENI BRANKY OPLOCENI</t>
  </si>
  <si>
    <t xml:space="preserve">51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-2049495715</t>
  </si>
  <si>
    <t xml:space="preserve">ZPETNE OSAZENI SLOUPKU OPLOCENI</t>
  </si>
  <si>
    <t xml:space="preserve">52</t>
  </si>
  <si>
    <t xml:space="preserve">R POL 1</t>
  </si>
  <si>
    <t xml:space="preserve">Betonový tvarovaný sloupek oplocení 450x450x1800 mm - kompl. D+ M (monolitický prefabrikát vč.povrchové úpravy)</t>
  </si>
  <si>
    <t xml:space="preserve">863407348</t>
  </si>
  <si>
    <t xml:space="preserve">BETONOVE TVAROVANE SLOUPKY</t>
  </si>
  <si>
    <t xml:space="preserve">Různé kompletní konstrukce - sanace</t>
  </si>
  <si>
    <t xml:space="preserve">53</t>
  </si>
  <si>
    <t xml:space="preserve">319202115</t>
  </si>
  <si>
    <t xml:space="preserve">Dodatečná izolace zdiva injektáží nízkotlakou metodou silikonovou mikroemulzí, tloušťka zdiva přes 600 do 900 mm</t>
  </si>
  <si>
    <t xml:space="preserve">-872827236</t>
  </si>
  <si>
    <t xml:space="preserve">6,60</t>
  </si>
  <si>
    <t xml:space="preserve">54</t>
  </si>
  <si>
    <t xml:space="preserve">319202116</t>
  </si>
  <si>
    <t xml:space="preserve">Dodatečná izolace zdiva injektáží nízkotlakou metodou silikonovou mikroemulzí, tloušťka zdiva přes 900 do 1 200 mm</t>
  </si>
  <si>
    <t xml:space="preserve">838362972</t>
  </si>
  <si>
    <t xml:space="preserve">113,11+118,58</t>
  </si>
  <si>
    <t xml:space="preserve">Komunikace pozemní</t>
  </si>
  <si>
    <t xml:space="preserve">55</t>
  </si>
  <si>
    <t xml:space="preserve">637211112</t>
  </si>
  <si>
    <t xml:space="preserve">Okapový chodník z dlaždic betonových se zalitím spár cementovou maltou do cementové malty MC-10, tl. dlaždic 60 mm</t>
  </si>
  <si>
    <t xml:space="preserve">-1583919775</t>
  </si>
  <si>
    <t xml:space="preserve">OKAP. CHODNIK VC.DODANI VYMYVANE DLAZBY 600/600/62 MM</t>
  </si>
  <si>
    <t xml:space="preserve">BARVA PISKOVEC A LOZE Z BETONU</t>
  </si>
  <si>
    <t xml:space="preserve">33,50</t>
  </si>
  <si>
    <t xml:space="preserve">32,60</t>
  </si>
  <si>
    <t xml:space="preserve">39,00</t>
  </si>
  <si>
    <t xml:space="preserve">6,80</t>
  </si>
  <si>
    <t xml:space="preserve">56</t>
  </si>
  <si>
    <t xml:space="preserve">564720111</t>
  </si>
  <si>
    <t xml:space="preserve">Podklad nebo kryt z kameniva hrubého drceného vel. 16-32 mm s rozprostřením a zhutněním, po zhutnění tl. 80 mm</t>
  </si>
  <si>
    <t xml:space="preserve">1163805580</t>
  </si>
  <si>
    <t xml:space="preserve">PODKLADNI STERKOVE LOZE </t>
  </si>
  <si>
    <t xml:space="preserve">121,40</t>
  </si>
  <si>
    <t xml:space="preserve">57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297447079</t>
  </si>
  <si>
    <t xml:space="preserve">ZPETNE POLOZENI ZULOVE DLAZBY</t>
  </si>
  <si>
    <t xml:space="preserve">58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059649192</t>
  </si>
  <si>
    <t xml:space="preserve">ZPETNE POLOZENI ZAMKOVE DLAZBY</t>
  </si>
  <si>
    <t xml:space="preserve">CCA 10% DOPLNENI</t>
  </si>
  <si>
    <t xml:space="preserve">59</t>
  </si>
  <si>
    <t xml:space="preserve">59245015</t>
  </si>
  <si>
    <t xml:space="preserve">dlažba zámková tvaru I 200x165x60mm přírodní</t>
  </si>
  <si>
    <t xml:space="preserve">518978709</t>
  </si>
  <si>
    <t xml:space="preserve">1,20</t>
  </si>
  <si>
    <t xml:space="preserve">60</t>
  </si>
  <si>
    <t xml:space="preserve">564841113</t>
  </si>
  <si>
    <t xml:space="preserve">Podklad ze štěrkodrti ŠD s rozprostřením a zhutněním, po zhutnění tl. 140 mm</t>
  </si>
  <si>
    <t xml:space="preserve">-1653575731</t>
  </si>
  <si>
    <t xml:space="preserve">61</t>
  </si>
  <si>
    <t xml:space="preserve">171151112</t>
  </si>
  <si>
    <t xml:space="preserve">Uložení sypanin do násypů s rozprostřením sypaniny ve vrstvách a s hrubým urovnáním zhutněných z hornin nesoudržných kamenitých</t>
  </si>
  <si>
    <t xml:space="preserve">-1732809242</t>
  </si>
  <si>
    <t xml:space="preserve">ZPETNE ULOZENI KACIRKU</t>
  </si>
  <si>
    <t xml:space="preserve">CCA 50% DOPLNENI</t>
  </si>
  <si>
    <t xml:space="preserve">11,00*0,08</t>
  </si>
  <si>
    <t xml:space="preserve">62</t>
  </si>
  <si>
    <t xml:space="preserve">58337403</t>
  </si>
  <si>
    <t xml:space="preserve">kamenivo dekorační (kačírek) frakce 16/32</t>
  </si>
  <si>
    <t xml:space="preserve">2065916234</t>
  </si>
  <si>
    <t xml:space="preserve">0,08*0,50</t>
  </si>
  <si>
    <t xml:space="preserve">0,04*2 "Přepočtené koeficientem množství</t>
  </si>
  <si>
    <t xml:space="preserve">Úprava povrchů vnějších</t>
  </si>
  <si>
    <t xml:space="preserve">63</t>
  </si>
  <si>
    <t xml:space="preserve">622135002</t>
  </si>
  <si>
    <t xml:space="preserve">Vyrovnání nerovností podkladu vnějších omítaných ploch maltou, tloušťky do 10 mm cementovou stěn</t>
  </si>
  <si>
    <t xml:space="preserve">-1990271192</t>
  </si>
  <si>
    <t xml:space="preserve">SROVNANI PODKLADU VENK.ZDIVA</t>
  </si>
  <si>
    <t xml:space="preserve">424,05</t>
  </si>
  <si>
    <t xml:space="preserve">64</t>
  </si>
  <si>
    <t xml:space="preserve">622135092</t>
  </si>
  <si>
    <t xml:space="preserve">Vyrovnání nerovností podkladu vnějších omítaných ploch tmelem, tloušťky do 2 mm Příplatek k ceně za každých dalších 5 mm tloušťky podkladní vrstvy přes 10 mm maltou cementovou stěn</t>
  </si>
  <si>
    <t xml:space="preserve">-550374322</t>
  </si>
  <si>
    <t xml:space="preserve">65</t>
  </si>
  <si>
    <t xml:space="preserve">62213111R</t>
  </si>
  <si>
    <t xml:space="preserve">Podkladní a spojovací vrstva vnějších stěn do plného nasycení podkladu 0,30 kg/m2</t>
  </si>
  <si>
    <t xml:space="preserve">890043055</t>
  </si>
  <si>
    <t xml:space="preserve">66</t>
  </si>
  <si>
    <t xml:space="preserve">628195001</t>
  </si>
  <si>
    <t xml:space="preserve">Očištění zdiva nebo betonu zdí a valů před započetím oprav ručně</t>
  </si>
  <si>
    <t xml:space="preserve">1095092247</t>
  </si>
  <si>
    <t xml:space="preserve">Trubní vedení</t>
  </si>
  <si>
    <t xml:space="preserve">67</t>
  </si>
  <si>
    <t xml:space="preserve">871350410</t>
  </si>
  <si>
    <t xml:space="preserve">Montáž kanalizačního potrubí z plastů z polypropylenu PP korugovaného nebo žebrovaného SN 10 DN 200</t>
  </si>
  <si>
    <t xml:space="preserve">2141125648</t>
  </si>
  <si>
    <t xml:space="preserve">NAPOJENI ANGL.DVORKU DO DRENAZE</t>
  </si>
  <si>
    <t xml:space="preserve">24,00</t>
  </si>
  <si>
    <t xml:space="preserve">68</t>
  </si>
  <si>
    <t xml:space="preserve">2861704R</t>
  </si>
  <si>
    <t xml:space="preserve">trubka kanalizační PP korugovaná DN 100x6000 mm SN 10</t>
  </si>
  <si>
    <t xml:space="preserve">-1443941014</t>
  </si>
  <si>
    <t xml:space="preserve">24*1,015 "Přepočtené koeficientem množství</t>
  </si>
  <si>
    <t xml:space="preserve">Ostatní konstrukce a práce, bourání</t>
  </si>
  <si>
    <t xml:space="preserve">69</t>
  </si>
  <si>
    <t xml:space="preserve">95290141R</t>
  </si>
  <si>
    <t xml:space="preserve">Vyčištění venkovních prostor</t>
  </si>
  <si>
    <t xml:space="preserve">-1314661778</t>
  </si>
  <si>
    <t xml:space="preserve">PO UKONCENI STAVEBNICH PRACI</t>
  </si>
  <si>
    <t xml:space="preserve">1,50*30,00*2</t>
  </si>
  <si>
    <t xml:space="preserve">1,50*(37,00+27,00+12,00+10,00+13,00+5,00+1,50*3)</t>
  </si>
  <si>
    <t xml:space="preserve">7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292696886</t>
  </si>
  <si>
    <t xml:space="preserve">NOVE OBRUBNIKY </t>
  </si>
  <si>
    <t xml:space="preserve">BARVA PISKOVEC</t>
  </si>
  <si>
    <t xml:space="preserve">49,20</t>
  </si>
  <si>
    <t xml:space="preserve">74,50</t>
  </si>
  <si>
    <t xml:space="preserve">65,00</t>
  </si>
  <si>
    <t xml:space="preserve">13,30</t>
  </si>
  <si>
    <t xml:space="preserve">71</t>
  </si>
  <si>
    <t xml:space="preserve">5921701R</t>
  </si>
  <si>
    <t xml:space="preserve">obrubník betonový zahradní 500x80x250mm pískový</t>
  </si>
  <si>
    <t xml:space="preserve">-852948295</t>
  </si>
  <si>
    <t xml:space="preserve">213,50</t>
  </si>
  <si>
    <t xml:space="preserve">213,5*1,02 "Přepočtené koeficientem množství</t>
  </si>
  <si>
    <t xml:space="preserve">72</t>
  </si>
  <si>
    <t xml:space="preserve">916991121</t>
  </si>
  <si>
    <t xml:space="preserve">Lože pod obrubníky, krajníky nebo obruby z dlažebních kostek z betonu prostého tř. C 16/20</t>
  </si>
  <si>
    <t xml:space="preserve">1256150037</t>
  </si>
  <si>
    <t xml:space="preserve">LOZE POD OBRUBNIKY</t>
  </si>
  <si>
    <t xml:space="preserve">213,50*0,20*0,25</t>
  </si>
  <si>
    <t xml:space="preserve">94</t>
  </si>
  <si>
    <t xml:space="preserve">Lešení a stavební výtahy</t>
  </si>
  <si>
    <t xml:space="preserve">73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3554932</t>
  </si>
  <si>
    <t xml:space="preserve">PRO STAVEBNI PRACE</t>
  </si>
  <si>
    <t xml:space="preserve">VENKOVNI</t>
  </si>
  <si>
    <t xml:space="preserve">75,00</t>
  </si>
  <si>
    <t xml:space="preserve">96</t>
  </si>
  <si>
    <t xml:space="preserve">Bourání konstrukcí</t>
  </si>
  <si>
    <t xml:space="preserve">74</t>
  </si>
  <si>
    <t xml:space="preserve">966073812</t>
  </si>
  <si>
    <t xml:space="preserve">Rozebrání vrat a vrátek k oplocení plochy jednotlivě přes 6 do 10 m2</t>
  </si>
  <si>
    <t xml:space="preserve">-1672610577</t>
  </si>
  <si>
    <t xml:space="preserve">STAVAJICI DVOUKRIDLOVA PLOTOVA BRANA</t>
  </si>
  <si>
    <t xml:space="preserve">K OPETOVNEMU OSAZENI</t>
  </si>
  <si>
    <t xml:space="preserve">75</t>
  </si>
  <si>
    <t xml:space="preserve">966073810</t>
  </si>
  <si>
    <t xml:space="preserve">Rozebrání vrat a vrátek k oplocení plochy jednotlivě do 2 m2</t>
  </si>
  <si>
    <t xml:space="preserve">1395451333</t>
  </si>
  <si>
    <t xml:space="preserve">STAVAJICI JEDNOKR. PLOTOVA BRANKA</t>
  </si>
  <si>
    <t xml:space="preserve">76</t>
  </si>
  <si>
    <t xml:space="preserve">963015141</t>
  </si>
  <si>
    <t xml:space="preserve">Demontáž prefabrikovaných krycích desek kanálů, šachet nebo žump hmotnosti do 0,5 t</t>
  </si>
  <si>
    <t xml:space="preserve">-1970832087</t>
  </si>
  <si>
    <t xml:space="preserve">DEMONTAZ ZULOVE RIMSY</t>
  </si>
  <si>
    <t xml:space="preserve">KE ZPETNEMU OSAZENI</t>
  </si>
  <si>
    <t xml:space="preserve">S1</t>
  </si>
  <si>
    <t xml:space="preserve">1+1</t>
  </si>
  <si>
    <t xml:space="preserve">S2</t>
  </si>
  <si>
    <t xml:space="preserve">77</t>
  </si>
  <si>
    <t xml:space="preserve">966071711</t>
  </si>
  <si>
    <t xml:space="preserve">Bourání plotových sloupků a vzpěr ocelových trubkových nebo profilovaných výšky do 2,50 m zabetonovaných</t>
  </si>
  <si>
    <t xml:space="preserve">1397861948</t>
  </si>
  <si>
    <t xml:space="preserve">STAV.PLOTOVY SLOUPEK KE ZPET.OSAZENI</t>
  </si>
  <si>
    <t xml:space="preserve">78</t>
  </si>
  <si>
    <t xml:space="preserve">997013211</t>
  </si>
  <si>
    <t xml:space="preserve">Vnitrostaveništní doprava suti a vybouraných hmot vodorovně do 50 m svisle ručně pro budovy a haly výšky do 6 m</t>
  </si>
  <si>
    <t xml:space="preserve">-1881382586</t>
  </si>
  <si>
    <t xml:space="preserve">VYBOURANE KONSTRUKCE K MISTU ULOZENI A ZPET</t>
  </si>
  <si>
    <t xml:space="preserve">0,285+0,192+1,920+0,066</t>
  </si>
  <si>
    <t xml:space="preserve">79</t>
  </si>
  <si>
    <t xml:space="preserve">997221612</t>
  </si>
  <si>
    <t xml:space="preserve">Nakládání na dopravní prostředky pro vodorovnou dopravu vybouraných hmot</t>
  </si>
  <si>
    <t xml:space="preserve">-194059544</t>
  </si>
  <si>
    <t xml:space="preserve">PREKLADANI</t>
  </si>
  <si>
    <t xml:space="preserve">2,463</t>
  </si>
  <si>
    <t xml:space="preserve">80</t>
  </si>
  <si>
    <t xml:space="preserve">962042334</t>
  </si>
  <si>
    <t xml:space="preserve">Bourání zdiva z betonu prostého pilířů průřezu do 0,36 m2</t>
  </si>
  <si>
    <t xml:space="preserve">-1878870696</t>
  </si>
  <si>
    <t xml:space="preserve">STAV.PLOTOVY SLOUPEK</t>
  </si>
  <si>
    <t xml:space="preserve">0,45*0,45*1,80</t>
  </si>
  <si>
    <t xml:space="preserve">81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1347435876</t>
  </si>
  <si>
    <t xml:space="preserve">STAVAJICI ZAKRYTI ANGL.DVORKU</t>
  </si>
  <si>
    <t xml:space="preserve">82</t>
  </si>
  <si>
    <t xml:space="preserve">-613001837</t>
  </si>
  <si>
    <t xml:space="preserve">Celkova vaha suti</t>
  </si>
  <si>
    <t xml:space="preserve">4,933</t>
  </si>
  <si>
    <t xml:space="preserve">Odpocet vahy konstr.</t>
  </si>
  <si>
    <t xml:space="preserve">ke zpetnemu osazeni</t>
  </si>
  <si>
    <t xml:space="preserve">-2,463</t>
  </si>
  <si>
    <t xml:space="preserve">83</t>
  </si>
  <si>
    <t xml:space="preserve">997013511</t>
  </si>
  <si>
    <t xml:space="preserve">Odvoz suti a vybouraných hmot z meziskládky na skládku s naložením a se složením, na vzdálenost do 1 km</t>
  </si>
  <si>
    <t xml:space="preserve">1132046528</t>
  </si>
  <si>
    <t xml:space="preserve">2,470</t>
  </si>
  <si>
    <t xml:space="preserve">8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34310509</t>
  </si>
  <si>
    <t xml:space="preserve">2,470*19</t>
  </si>
  <si>
    <t xml:space="preserve">8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58121210</t>
  </si>
  <si>
    <t xml:space="preserve">STAVEBNI SUT PO ROZTRIDENI</t>
  </si>
  <si>
    <t xml:space="preserve">998</t>
  </si>
  <si>
    <t xml:space="preserve">Přesun hmot</t>
  </si>
  <si>
    <t xml:space="preserve">8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84634805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312R</t>
  </si>
  <si>
    <t xml:space="preserve">Stěrková bitumenová izolace na svislé ploše dvouvrstvá 5,50 l/m2</t>
  </si>
  <si>
    <t xml:space="preserve">-677452582</t>
  </si>
  <si>
    <t xml:space="preserve">VENKOVNI IZOLACE STEN</t>
  </si>
  <si>
    <t xml:space="preserve">8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800743903</t>
  </si>
  <si>
    <t xml:space="preserve">89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115527357</t>
  </si>
  <si>
    <t xml:space="preserve">713</t>
  </si>
  <si>
    <t xml:space="preserve">Izolace tepelné</t>
  </si>
  <si>
    <t xml:space="preserve">90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19557719</t>
  </si>
  <si>
    <t xml:space="preserve">91</t>
  </si>
  <si>
    <t xml:space="preserve">2837601R</t>
  </si>
  <si>
    <t xml:space="preserve">deska soklová  drenážní tepelně izolační např. Perimetr DDP tl 50mm</t>
  </si>
  <si>
    <t xml:space="preserve">845134942</t>
  </si>
  <si>
    <t xml:space="preserve">424,05*1,05 "Přepočtené koeficientem množství</t>
  </si>
  <si>
    <t xml:space="preserve">92</t>
  </si>
  <si>
    <t xml:space="preserve">R POL 2</t>
  </si>
  <si>
    <t xml:space="preserve">Ukončující lišta D+ M</t>
  </si>
  <si>
    <t xml:space="preserve">-684399155</t>
  </si>
  <si>
    <t xml:space="preserve">9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958767744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783705960</t>
  </si>
  <si>
    <t xml:space="preserve">721</t>
  </si>
  <si>
    <t xml:space="preserve">Zdravotechnika - vnitřní kanalizace</t>
  </si>
  <si>
    <t xml:space="preserve">95</t>
  </si>
  <si>
    <t xml:space="preserve">721140806</t>
  </si>
  <si>
    <t xml:space="preserve">Demontáž potrubí z litinových trub odpadních nebo dešťových přes 100 do DN 200</t>
  </si>
  <si>
    <t xml:space="preserve">1261322823</t>
  </si>
  <si>
    <t xml:space="preserve">STAVAJICI LITINOVE DESTOVE SVODY </t>
  </si>
  <si>
    <t xml:space="preserve">51,00</t>
  </si>
  <si>
    <t xml:space="preserve">-1082373871</t>
  </si>
  <si>
    <t xml:space="preserve">K MISTU ULOZENI A UPRAVY A ZPET</t>
  </si>
  <si>
    <t xml:space="preserve">1,563</t>
  </si>
  <si>
    <t xml:space="preserve">97</t>
  </si>
  <si>
    <t xml:space="preserve">721140926</t>
  </si>
  <si>
    <t xml:space="preserve">Opravy odpadního potrubí litinového krácení trub DN 125</t>
  </si>
  <si>
    <t xml:space="preserve">-548539202</t>
  </si>
  <si>
    <t xml:space="preserve">98</t>
  </si>
  <si>
    <t xml:space="preserve">-1013664506</t>
  </si>
  <si>
    <t xml:space="preserve">ODVOZ ODREZU</t>
  </si>
  <si>
    <t xml:space="preserve">DO SBERNY BEZ SKLADKOVNEHO</t>
  </si>
  <si>
    <t xml:space="preserve">(51,00-45,00)*0,03065</t>
  </si>
  <si>
    <t xml:space="preserve">99</t>
  </si>
  <si>
    <t xml:space="preserve">123415517</t>
  </si>
  <si>
    <t xml:space="preserve">0,184*19</t>
  </si>
  <si>
    <t xml:space="preserve">100</t>
  </si>
  <si>
    <t xml:space="preserve">529981878</t>
  </si>
  <si>
    <t xml:space="preserve">45,00*0,03065</t>
  </si>
  <si>
    <t xml:space="preserve">101</t>
  </si>
  <si>
    <t xml:space="preserve">764508131</t>
  </si>
  <si>
    <t xml:space="preserve">Montáž svodu kruhového, průměru svodu</t>
  </si>
  <si>
    <t xml:space="preserve">1750177755</t>
  </si>
  <si>
    <t xml:space="preserve">ZPETNE OSAZENI LITINOVYCH DESTOVYCH  SVODU</t>
  </si>
  <si>
    <t xml:space="preserve">45,00</t>
  </si>
  <si>
    <t xml:space="preserve">102</t>
  </si>
  <si>
    <t xml:space="preserve">764508132</t>
  </si>
  <si>
    <t xml:space="preserve">Montáž svodu kruhového, průměru objímek</t>
  </si>
  <si>
    <t xml:space="preserve">1508116151</t>
  </si>
  <si>
    <t xml:space="preserve">103</t>
  </si>
  <si>
    <t xml:space="preserve">55344329</t>
  </si>
  <si>
    <t xml:space="preserve">objímka svodu Pz 80mm trn 150mm</t>
  </si>
  <si>
    <t xml:space="preserve">1604179541</t>
  </si>
  <si>
    <t xml:space="preserve">104</t>
  </si>
  <si>
    <t xml:space="preserve">764508133</t>
  </si>
  <si>
    <t xml:space="preserve">Montáž svodu kruhového, průměru odboček</t>
  </si>
  <si>
    <t xml:space="preserve">-195908298</t>
  </si>
  <si>
    <t xml:space="preserve">ODBOCKY 150/125 45 ST. PRO NAPOJENI KANALIZACE</t>
  </si>
  <si>
    <t xml:space="preserve">105</t>
  </si>
  <si>
    <t xml:space="preserve">5524249R</t>
  </si>
  <si>
    <t xml:space="preserve">odbočka 45° litinová bezhrdlové vnitřní kanalizace DN 150x125</t>
  </si>
  <si>
    <t xml:space="preserve">-2074205015</t>
  </si>
  <si>
    <t xml:space="preserve">27*1,03 "Přepočtené koeficientem množství</t>
  </si>
  <si>
    <t xml:space="preserve">106</t>
  </si>
  <si>
    <t xml:space="preserve">721241102</t>
  </si>
  <si>
    <t xml:space="preserve">Lapače střešních splavenin litinové DN 125</t>
  </si>
  <si>
    <t xml:space="preserve">-980710462</t>
  </si>
  <si>
    <t xml:space="preserve">NOVE LAPACE</t>
  </si>
  <si>
    <t xml:space="preserve">10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498797305</t>
  </si>
  <si>
    <t xml:space="preserve">108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337367221</t>
  </si>
  <si>
    <t xml:space="preserve">761</t>
  </si>
  <si>
    <t xml:space="preserve">Konstrukce prosvětlovací</t>
  </si>
  <si>
    <t xml:space="preserve">109</t>
  </si>
  <si>
    <t xml:space="preserve">761661001</t>
  </si>
  <si>
    <t xml:space="preserve">Osazení sklepních světlíků (anglických dvorků) včetně osazení roštu, osazení odvodňovacího prvku a osazení pojistky (proti vloupání ) hloubky do 0,60 m, šířky do 1,0 m</t>
  </si>
  <si>
    <t xml:space="preserve">-615328800</t>
  </si>
  <si>
    <t xml:space="preserve">SKLEPNI PLASTOVY SVETLIK</t>
  </si>
  <si>
    <t xml:space="preserve">KOMPLETNI DODAVKA DLE POZADAVKU PD</t>
  </si>
  <si>
    <t xml:space="preserve">/viz tabulka zámečnických prvků/</t>
  </si>
  <si>
    <t xml:space="preserve">ZAM 01</t>
  </si>
  <si>
    <t xml:space="preserve">110</t>
  </si>
  <si>
    <t xml:space="preserve">5624525R</t>
  </si>
  <si>
    <t xml:space="preserve">ZAM 01 - světlík sklepní pochozí včetně odvodňovacího prvku a lapače splavenin recykovaný polymer rošt ze zinkovaného  děrovaného plechu 1250x1000x600mm</t>
  </si>
  <si>
    <t xml:space="preserve">-1345852813</t>
  </si>
  <si>
    <t xml:space="preserve">111</t>
  </si>
  <si>
    <t xml:space="preserve">56245287</t>
  </si>
  <si>
    <t xml:space="preserve">tmel elastický těsnící pro žlaby a světlíky</t>
  </si>
  <si>
    <t xml:space="preserve">-896169197</t>
  </si>
  <si>
    <t xml:space="preserve">112</t>
  </si>
  <si>
    <t xml:space="preserve">998761101</t>
  </si>
  <si>
    <t xml:space="preserve">Přesun hmot pro konstrukce sklobetonové stanovený z hmotnosti přesunovaného materiálu vodorovná dopravní vzdálenost do 50 m v objektech výšky do 6 m</t>
  </si>
  <si>
    <t xml:space="preserve">1356153421</t>
  </si>
  <si>
    <t xml:space="preserve">113</t>
  </si>
  <si>
    <t xml:space="preserve">998761181</t>
  </si>
  <si>
    <t xml:space="preserve">Přesun hmot pro konstrukce sklobetonové stanovený z hmotnosti přesunovaného materiálu Příplatek k cenám za přesun prováděný bez použití mechanizace pro jakoukoliv výšku objektu</t>
  </si>
  <si>
    <t xml:space="preserve">-1077978957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114</t>
  </si>
  <si>
    <t xml:space="preserve">HZS 2</t>
  </si>
  <si>
    <t xml:space="preserve">Ostatní pomocné práce a zednické výpomoce - přesný počet hodin bude fakturován dle skutečnosti za hodinovou sazbu zhotovitele po odsouhlasení ve stavebním deníku</t>
  </si>
  <si>
    <t xml:space="preserve">hod</t>
  </si>
  <si>
    <t xml:space="preserve">512</t>
  </si>
  <si>
    <t xml:space="preserve">-356733852</t>
  </si>
  <si>
    <t xml:space="preserve">REKONSTRUKCE</t>
  </si>
  <si>
    <t xml:space="preserve">/ryhy, prurazy, dozdivky, zacisteni atd./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CS ÚRS 2019 01</t>
  </si>
  <si>
    <t xml:space="preserve">1024</t>
  </si>
  <si>
    <t xml:space="preserve">1125758735</t>
  </si>
  <si>
    <t xml:space="preserve">VRN3</t>
  </si>
  <si>
    <t xml:space="preserve">Zařízení staveniště</t>
  </si>
  <si>
    <t xml:space="preserve">030001000</t>
  </si>
  <si>
    <t xml:space="preserve">Zařízení staveniště - zřízení, provoz, vybavení a zrušení</t>
  </si>
  <si>
    <t xml:space="preserve">1801347304</t>
  </si>
  <si>
    <t xml:space="preserve">034002000</t>
  </si>
  <si>
    <t xml:space="preserve">Zabezpečení staveniště</t>
  </si>
  <si>
    <t xml:space="preserve">-372821786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83865168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7521739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788D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LADÁ BOLESLAV - GYMNÁZIUM PALACKÉHO 211/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MLADÁ BOLESLAV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15. 4. 2020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ŘEDOČESKÝ KRAJ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ARCH.P.BABÁK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 t="s">
        <v>19</v>
      </c>
    </row>
    <row r="55" s="92" customFormat="true" ht="24.75" hidden="false" customHeight="true" outlineLevel="0" collapsed="false">
      <c r="A55" s="81" t="s">
        <v>76</v>
      </c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.1 - SANACE OBVODOVÉHO Z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D.1 - SANACE OBVODOVÉHO Z...'!P101</f>
        <v>0</v>
      </c>
      <c r="AV55" s="89" t="n">
        <f aca="false">'D.1 - SANACE OBVODOVÉHO Z...'!J33</f>
        <v>0</v>
      </c>
      <c r="AW55" s="89" t="n">
        <f aca="false">'D.1 - SANACE OBVODOVÉHO Z...'!J34</f>
        <v>0</v>
      </c>
      <c r="AX55" s="89" t="n">
        <f aca="false">'D.1 - SANACE OBVODOVÉHO Z...'!J35</f>
        <v>0</v>
      </c>
      <c r="AY55" s="89" t="n">
        <f aca="false">'D.1 - SANACE OBVODOVÉHO Z...'!J36</f>
        <v>0</v>
      </c>
      <c r="AZ55" s="89" t="n">
        <f aca="false">'D.1 - SANACE OBVODOVÉHO Z...'!F33</f>
        <v>0</v>
      </c>
      <c r="BA55" s="89" t="n">
        <f aca="false">'D.1 - SANACE OBVODOVÉHO Z...'!F34</f>
        <v>0</v>
      </c>
      <c r="BB55" s="89" t="n">
        <f aca="false">'D.1 - SANACE OBVODOVÉHO Z...'!F35</f>
        <v>0</v>
      </c>
      <c r="BC55" s="89" t="n">
        <f aca="false">'D.1 - SANACE OBVODOVÉHO Z...'!F36</f>
        <v>0</v>
      </c>
      <c r="BD55" s="91" t="n">
        <f aca="false">'D.1 - SANACE OBVODOVÉHO Z...'!F37</f>
        <v>0</v>
      </c>
      <c r="BT55" s="93" t="s">
        <v>80</v>
      </c>
      <c r="BV55" s="93" t="s">
        <v>74</v>
      </c>
      <c r="BW55" s="93" t="s">
        <v>81</v>
      </c>
      <c r="BX55" s="93" t="s">
        <v>4</v>
      </c>
      <c r="CL55" s="93" t="s">
        <v>19</v>
      </c>
      <c r="CM55" s="93" t="s">
        <v>82</v>
      </c>
    </row>
    <row r="56" s="92" customFormat="true" ht="16.5" hidden="false" customHeight="true" outlineLevel="0" collapsed="false">
      <c r="A56" s="81" t="s">
        <v>76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VEDLEJŠÍ NÁKLAD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9</v>
      </c>
      <c r="AR56" s="82"/>
      <c r="AS56" s="94" t="n">
        <v>0</v>
      </c>
      <c r="AT56" s="95" t="n">
        <f aca="false">ROUND(SUM(AV56:AW56),2)</f>
        <v>0</v>
      </c>
      <c r="AU56" s="96" t="n">
        <f aca="false">'2 - VEDLEJŠÍ NÁKLADY'!P84</f>
        <v>0</v>
      </c>
      <c r="AV56" s="95" t="n">
        <f aca="false">'2 - VEDLEJŠÍ NÁKLADY'!J33</f>
        <v>0</v>
      </c>
      <c r="AW56" s="95" t="n">
        <f aca="false">'2 - VEDLEJŠÍ NÁKLADY'!J34</f>
        <v>0</v>
      </c>
      <c r="AX56" s="95" t="n">
        <f aca="false">'2 - VEDLEJŠÍ NÁKLADY'!J35</f>
        <v>0</v>
      </c>
      <c r="AY56" s="95" t="n">
        <f aca="false">'2 - VEDLEJŠÍ NÁKLADY'!J36</f>
        <v>0</v>
      </c>
      <c r="AZ56" s="95" t="n">
        <f aca="false">'2 - VEDLEJŠÍ NÁKLADY'!F33</f>
        <v>0</v>
      </c>
      <c r="BA56" s="95" t="n">
        <f aca="false">'2 - VEDLEJŠÍ NÁKLADY'!F34</f>
        <v>0</v>
      </c>
      <c r="BB56" s="95" t="n">
        <f aca="false">'2 - VEDLEJŠÍ NÁKLADY'!F35</f>
        <v>0</v>
      </c>
      <c r="BC56" s="95" t="n">
        <f aca="false">'2 - VEDLEJŠÍ NÁKLADY'!F36</f>
        <v>0</v>
      </c>
      <c r="BD56" s="97" t="n">
        <f aca="false">'2 - VEDLEJŠÍ NÁKLADY'!F37</f>
        <v>0</v>
      </c>
      <c r="BT56" s="93" t="s">
        <v>80</v>
      </c>
      <c r="BV56" s="93" t="s">
        <v>74</v>
      </c>
      <c r="BW56" s="93" t="s">
        <v>84</v>
      </c>
      <c r="BX56" s="93" t="s">
        <v>4</v>
      </c>
      <c r="CL56" s="93" t="s">
        <v>19</v>
      </c>
      <c r="CM56" s="93" t="s">
        <v>82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1 - SANACE OBVODOVÉHO Z...'!C2" display="/"/>
    <hyperlink ref="A5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LADÁ BOLESLAV - GYMNÁZIUM PALACKÉHO 211/3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87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05" t="s">
        <v>20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5" t="s">
        <v>23</v>
      </c>
      <c r="J12" s="106" t="str">
        <f aca="false">'Rekapitulace stavby'!AN8</f>
        <v>15. 4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05" t="s">
        <v>26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6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6</v>
      </c>
      <c r="J20" s="16"/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05" t="s">
        <v>26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59.25" hidden="false" customHeight="true" outlineLevel="0" collapsed="false">
      <c r="A27" s="108"/>
      <c r="B27" s="109"/>
      <c r="C27" s="108"/>
      <c r="D27" s="108"/>
      <c r="E27" s="20" t="s">
        <v>88</v>
      </c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10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101:BE589)),  2)</f>
        <v>0</v>
      </c>
      <c r="G33" s="22"/>
      <c r="H33" s="22"/>
      <c r="I33" s="120" t="n">
        <v>0.21</v>
      </c>
      <c r="J33" s="119" t="n">
        <f aca="false">ROUND(((SUM(BE101:BE589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101:BF589)),  2)</f>
        <v>0</v>
      </c>
      <c r="G34" s="22"/>
      <c r="H34" s="22"/>
      <c r="I34" s="120" t="n">
        <v>0.15</v>
      </c>
      <c r="J34" s="119" t="n">
        <f aca="false">ROUND(((SUM(BF101:BF589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101:BG589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101:BH589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101:BI589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MLADÁ BOLESLAV - GYMNÁZIUM PALACKÉHO 211/3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D.1 - SANACE OBVODOVÉHO ZDIVA OBJEKTU GYMNÁZIA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MLADÁ BOLESLAV</v>
      </c>
      <c r="G52" s="22"/>
      <c r="H52" s="22"/>
      <c r="I52" s="105" t="s">
        <v>23</v>
      </c>
      <c r="J52" s="106" t="str">
        <f aca="false">IF(J12="","",J12)</f>
        <v>15. 4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STŘEDOČESKÝ KRAJ</v>
      </c>
      <c r="G54" s="22"/>
      <c r="H54" s="22"/>
      <c r="I54" s="105" t="s">
        <v>31</v>
      </c>
      <c r="J54" s="130" t="str">
        <f aca="false">E21</f>
        <v>ING.ARCH.P.BABÁK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4</v>
      </c>
      <c r="J55" s="130" t="str">
        <f aca="false">E24</f>
        <v>V.RENČ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0</v>
      </c>
      <c r="D57" s="121"/>
      <c r="E57" s="121"/>
      <c r="F57" s="121"/>
      <c r="G57" s="121"/>
      <c r="H57" s="121"/>
      <c r="I57" s="132"/>
      <c r="J57" s="133" t="s">
        <v>9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10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35" customFormat="true" ht="24.75" hidden="false" customHeight="true" outlineLevel="0" collapsed="false">
      <c r="B60" s="136"/>
      <c r="D60" s="137" t="s">
        <v>93</v>
      </c>
      <c r="E60" s="138"/>
      <c r="F60" s="138"/>
      <c r="G60" s="138"/>
      <c r="H60" s="138"/>
      <c r="I60" s="139"/>
      <c r="J60" s="140" t="n">
        <f aca="false">J102</f>
        <v>0</v>
      </c>
      <c r="L60" s="136"/>
    </row>
    <row r="61" s="141" customFormat="true" ht="19.5" hidden="false" customHeight="true" outlineLevel="0" collapsed="false">
      <c r="B61" s="142"/>
      <c r="D61" s="143" t="s">
        <v>94</v>
      </c>
      <c r="E61" s="144"/>
      <c r="F61" s="144"/>
      <c r="G61" s="144"/>
      <c r="H61" s="144"/>
      <c r="I61" s="145"/>
      <c r="J61" s="146" t="n">
        <f aca="false">J103</f>
        <v>0</v>
      </c>
      <c r="L61" s="142"/>
    </row>
    <row r="62" s="141" customFormat="true" ht="19.5" hidden="false" customHeight="true" outlineLevel="0" collapsed="false">
      <c r="B62" s="142"/>
      <c r="D62" s="143" t="s">
        <v>95</v>
      </c>
      <c r="E62" s="144"/>
      <c r="F62" s="144"/>
      <c r="G62" s="144"/>
      <c r="H62" s="144"/>
      <c r="I62" s="145"/>
      <c r="J62" s="146" t="n">
        <f aca="false">J210</f>
        <v>0</v>
      </c>
      <c r="L62" s="142"/>
    </row>
    <row r="63" s="141" customFormat="true" ht="19.5" hidden="false" customHeight="true" outlineLevel="0" collapsed="false">
      <c r="B63" s="142"/>
      <c r="D63" s="143" t="s">
        <v>96</v>
      </c>
      <c r="E63" s="144"/>
      <c r="F63" s="144"/>
      <c r="G63" s="144"/>
      <c r="H63" s="144"/>
      <c r="I63" s="145"/>
      <c r="J63" s="146" t="n">
        <f aca="false">J245</f>
        <v>0</v>
      </c>
      <c r="L63" s="142"/>
    </row>
    <row r="64" s="141" customFormat="true" ht="19.5" hidden="false" customHeight="true" outlineLevel="0" collapsed="false">
      <c r="B64" s="142"/>
      <c r="D64" s="143" t="s">
        <v>97</v>
      </c>
      <c r="E64" s="144"/>
      <c r="F64" s="144"/>
      <c r="G64" s="144"/>
      <c r="H64" s="144"/>
      <c r="I64" s="145"/>
      <c r="J64" s="146" t="n">
        <f aca="false">J282</f>
        <v>0</v>
      </c>
      <c r="L64" s="142"/>
    </row>
    <row r="65" s="141" customFormat="true" ht="19.5" hidden="false" customHeight="true" outlineLevel="0" collapsed="false">
      <c r="B65" s="142"/>
      <c r="D65" s="143" t="s">
        <v>98</v>
      </c>
      <c r="E65" s="144"/>
      <c r="F65" s="144"/>
      <c r="G65" s="144"/>
      <c r="H65" s="144"/>
      <c r="I65" s="145"/>
      <c r="J65" s="146" t="n">
        <f aca="false">J297</f>
        <v>0</v>
      </c>
      <c r="L65" s="142"/>
    </row>
    <row r="66" s="141" customFormat="true" ht="19.5" hidden="false" customHeight="true" outlineLevel="0" collapsed="false">
      <c r="B66" s="142"/>
      <c r="D66" s="143" t="s">
        <v>99</v>
      </c>
      <c r="E66" s="144"/>
      <c r="F66" s="144"/>
      <c r="G66" s="144"/>
      <c r="H66" s="144"/>
      <c r="I66" s="145"/>
      <c r="J66" s="146" t="n">
        <f aca="false">J345</f>
        <v>0</v>
      </c>
      <c r="L66" s="142"/>
    </row>
    <row r="67" s="141" customFormat="true" ht="19.5" hidden="false" customHeight="true" outlineLevel="0" collapsed="false">
      <c r="B67" s="142"/>
      <c r="D67" s="143" t="s">
        <v>100</v>
      </c>
      <c r="E67" s="144"/>
      <c r="F67" s="144"/>
      <c r="G67" s="144"/>
      <c r="H67" s="144"/>
      <c r="I67" s="145"/>
      <c r="J67" s="146" t="n">
        <f aca="false">J365</f>
        <v>0</v>
      </c>
      <c r="L67" s="142"/>
    </row>
    <row r="68" s="141" customFormat="true" ht="19.5" hidden="false" customHeight="true" outlineLevel="0" collapsed="false">
      <c r="B68" s="142"/>
      <c r="D68" s="143" t="s">
        <v>101</v>
      </c>
      <c r="E68" s="144"/>
      <c r="F68" s="144"/>
      <c r="G68" s="144"/>
      <c r="H68" s="144"/>
      <c r="I68" s="145"/>
      <c r="J68" s="146" t="n">
        <f aca="false">J370</f>
        <v>0</v>
      </c>
      <c r="L68" s="142"/>
    </row>
    <row r="69" s="141" customFormat="true" ht="19.5" hidden="false" customHeight="true" outlineLevel="0" collapsed="false">
      <c r="B69" s="142"/>
      <c r="D69" s="143" t="s">
        <v>102</v>
      </c>
      <c r="E69" s="144"/>
      <c r="F69" s="144"/>
      <c r="G69" s="144"/>
      <c r="H69" s="144"/>
      <c r="I69" s="145"/>
      <c r="J69" s="146" t="n">
        <f aca="false">J415</f>
        <v>0</v>
      </c>
      <c r="L69" s="142"/>
    </row>
    <row r="70" s="141" customFormat="true" ht="19.5" hidden="false" customHeight="true" outlineLevel="0" collapsed="false">
      <c r="B70" s="142"/>
      <c r="D70" s="143" t="s">
        <v>103</v>
      </c>
      <c r="E70" s="144"/>
      <c r="F70" s="144"/>
      <c r="G70" s="144"/>
      <c r="H70" s="144"/>
      <c r="I70" s="145"/>
      <c r="J70" s="146" t="n">
        <f aca="false">J423</f>
        <v>0</v>
      </c>
      <c r="L70" s="142"/>
    </row>
    <row r="71" s="141" customFormat="true" ht="19.5" hidden="false" customHeight="true" outlineLevel="0" collapsed="false">
      <c r="B71" s="142"/>
      <c r="D71" s="143" t="s">
        <v>104</v>
      </c>
      <c r="E71" s="144"/>
      <c r="F71" s="144"/>
      <c r="G71" s="144"/>
      <c r="H71" s="144"/>
      <c r="I71" s="145"/>
      <c r="J71" s="146" t="n">
        <f aca="false">J430</f>
        <v>0</v>
      </c>
      <c r="L71" s="142"/>
    </row>
    <row r="72" s="141" customFormat="true" ht="19.5" hidden="false" customHeight="true" outlineLevel="0" collapsed="false">
      <c r="B72" s="142"/>
      <c r="D72" s="143" t="s">
        <v>105</v>
      </c>
      <c r="E72" s="144"/>
      <c r="F72" s="144"/>
      <c r="G72" s="144"/>
      <c r="H72" s="144"/>
      <c r="I72" s="145"/>
      <c r="J72" s="146" t="n">
        <f aca="false">J457</f>
        <v>0</v>
      </c>
      <c r="L72" s="142"/>
    </row>
    <row r="73" s="141" customFormat="true" ht="19.5" hidden="false" customHeight="true" outlineLevel="0" collapsed="false">
      <c r="B73" s="142"/>
      <c r="D73" s="143" t="s">
        <v>106</v>
      </c>
      <c r="E73" s="144"/>
      <c r="F73" s="144"/>
      <c r="G73" s="144"/>
      <c r="H73" s="144"/>
      <c r="I73" s="145"/>
      <c r="J73" s="146" t="n">
        <f aca="false">J463</f>
        <v>0</v>
      </c>
      <c r="L73" s="142"/>
    </row>
    <row r="74" s="141" customFormat="true" ht="19.5" hidden="false" customHeight="true" outlineLevel="0" collapsed="false">
      <c r="B74" s="142"/>
      <c r="D74" s="143" t="s">
        <v>107</v>
      </c>
      <c r="E74" s="144"/>
      <c r="F74" s="144"/>
      <c r="G74" s="144"/>
      <c r="H74" s="144"/>
      <c r="I74" s="145"/>
      <c r="J74" s="146" t="n">
        <f aca="false">J518</f>
        <v>0</v>
      </c>
      <c r="L74" s="142"/>
    </row>
    <row r="75" s="135" customFormat="true" ht="24.75" hidden="false" customHeight="true" outlineLevel="0" collapsed="false">
      <c r="B75" s="136"/>
      <c r="D75" s="137" t="s">
        <v>108</v>
      </c>
      <c r="E75" s="138"/>
      <c r="F75" s="138"/>
      <c r="G75" s="138"/>
      <c r="H75" s="138"/>
      <c r="I75" s="139"/>
      <c r="J75" s="140" t="n">
        <f aca="false">J520</f>
        <v>0</v>
      </c>
      <c r="L75" s="136"/>
    </row>
    <row r="76" s="141" customFormat="true" ht="19.5" hidden="false" customHeight="true" outlineLevel="0" collapsed="false">
      <c r="B76" s="142"/>
      <c r="D76" s="143" t="s">
        <v>109</v>
      </c>
      <c r="E76" s="144"/>
      <c r="F76" s="144"/>
      <c r="G76" s="144"/>
      <c r="H76" s="144"/>
      <c r="I76" s="145"/>
      <c r="J76" s="146" t="n">
        <f aca="false">J521</f>
        <v>0</v>
      </c>
      <c r="L76" s="142"/>
    </row>
    <row r="77" s="141" customFormat="true" ht="19.5" hidden="false" customHeight="true" outlineLevel="0" collapsed="false">
      <c r="B77" s="142"/>
      <c r="D77" s="143" t="s">
        <v>110</v>
      </c>
      <c r="E77" s="144"/>
      <c r="F77" s="144"/>
      <c r="G77" s="144"/>
      <c r="H77" s="144"/>
      <c r="I77" s="145"/>
      <c r="J77" s="146" t="n">
        <f aca="false">J528</f>
        <v>0</v>
      </c>
      <c r="L77" s="142"/>
    </row>
    <row r="78" s="141" customFormat="true" ht="19.5" hidden="false" customHeight="true" outlineLevel="0" collapsed="false">
      <c r="B78" s="142"/>
      <c r="D78" s="143" t="s">
        <v>111</v>
      </c>
      <c r="E78" s="144"/>
      <c r="F78" s="144"/>
      <c r="G78" s="144"/>
      <c r="H78" s="144"/>
      <c r="I78" s="145"/>
      <c r="J78" s="146" t="n">
        <f aca="false">J537</f>
        <v>0</v>
      </c>
      <c r="L78" s="142"/>
    </row>
    <row r="79" s="141" customFormat="true" ht="19.5" hidden="false" customHeight="true" outlineLevel="0" collapsed="false">
      <c r="B79" s="142"/>
      <c r="D79" s="143" t="s">
        <v>112</v>
      </c>
      <c r="E79" s="144"/>
      <c r="F79" s="144"/>
      <c r="G79" s="144"/>
      <c r="H79" s="144"/>
      <c r="I79" s="145"/>
      <c r="J79" s="146" t="n">
        <f aca="false">J572</f>
        <v>0</v>
      </c>
      <c r="L79" s="142"/>
    </row>
    <row r="80" s="135" customFormat="true" ht="24.75" hidden="false" customHeight="true" outlineLevel="0" collapsed="false">
      <c r="B80" s="136"/>
      <c r="D80" s="137" t="s">
        <v>113</v>
      </c>
      <c r="E80" s="138"/>
      <c r="F80" s="138"/>
      <c r="G80" s="138"/>
      <c r="H80" s="138"/>
      <c r="I80" s="139"/>
      <c r="J80" s="140" t="n">
        <f aca="false">J583</f>
        <v>0</v>
      </c>
      <c r="L80" s="136"/>
    </row>
    <row r="81" s="141" customFormat="true" ht="19.5" hidden="false" customHeight="true" outlineLevel="0" collapsed="false">
      <c r="B81" s="142"/>
      <c r="D81" s="143" t="s">
        <v>114</v>
      </c>
      <c r="E81" s="144"/>
      <c r="F81" s="144"/>
      <c r="G81" s="144"/>
      <c r="H81" s="144"/>
      <c r="I81" s="145"/>
      <c r="J81" s="146" t="n">
        <f aca="false">J584</f>
        <v>0</v>
      </c>
      <c r="L81" s="142"/>
    </row>
    <row r="82" s="27" customFormat="true" ht="21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39"/>
      <c r="C83" s="40"/>
      <c r="D83" s="40"/>
      <c r="E83" s="40"/>
      <c r="F83" s="40"/>
      <c r="G83" s="40"/>
      <c r="H83" s="40"/>
      <c r="I83" s="128"/>
      <c r="J83" s="40"/>
      <c r="K83" s="40"/>
      <c r="L83" s="10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7" s="27" customFormat="true" ht="6.75" hidden="false" customHeight="true" outlineLevel="0" collapsed="false">
      <c r="A87" s="22"/>
      <c r="B87" s="41"/>
      <c r="C87" s="42"/>
      <c r="D87" s="42"/>
      <c r="E87" s="42"/>
      <c r="F87" s="42"/>
      <c r="G87" s="42"/>
      <c r="H87" s="42"/>
      <c r="I87" s="129"/>
      <c r="J87" s="42"/>
      <c r="K87" s="42"/>
      <c r="L87" s="10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4.75" hidden="false" customHeight="true" outlineLevel="0" collapsed="false">
      <c r="A88" s="22"/>
      <c r="B88" s="23"/>
      <c r="C88" s="7" t="s">
        <v>115</v>
      </c>
      <c r="D88" s="22"/>
      <c r="E88" s="22"/>
      <c r="F88" s="22"/>
      <c r="G88" s="22"/>
      <c r="H88" s="22"/>
      <c r="I88" s="102"/>
      <c r="J88" s="22"/>
      <c r="K88" s="22"/>
      <c r="L88" s="10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02"/>
      <c r="J89" s="22"/>
      <c r="K89" s="22"/>
      <c r="L89" s="10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6</v>
      </c>
      <c r="D90" s="22"/>
      <c r="E90" s="22"/>
      <c r="F90" s="22"/>
      <c r="G90" s="22"/>
      <c r="H90" s="22"/>
      <c r="I90" s="102"/>
      <c r="J90" s="22"/>
      <c r="K90" s="22"/>
      <c r="L90" s="10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01" t="str">
        <f aca="false">E7</f>
        <v>MLADÁ BOLESLAV - GYMNÁZIUM PALACKÉHO 211/3</v>
      </c>
      <c r="F91" s="101"/>
      <c r="G91" s="101"/>
      <c r="H91" s="101"/>
      <c r="I91" s="102"/>
      <c r="J91" s="22"/>
      <c r="K91" s="22"/>
      <c r="L91" s="10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86</v>
      </c>
      <c r="D92" s="22"/>
      <c r="E92" s="22"/>
      <c r="F92" s="22"/>
      <c r="G92" s="22"/>
      <c r="H92" s="22"/>
      <c r="I92" s="102"/>
      <c r="J92" s="22"/>
      <c r="K92" s="22"/>
      <c r="L92" s="103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6.5" hidden="false" customHeight="true" outlineLevel="0" collapsed="false">
      <c r="A93" s="22"/>
      <c r="B93" s="23"/>
      <c r="C93" s="22"/>
      <c r="D93" s="22"/>
      <c r="E93" s="104" t="str">
        <f aca="false">E9</f>
        <v>D.1 - SANACE OBVODOVÉHO ZDIVA OBJEKTU GYMNÁZIA</v>
      </c>
      <c r="F93" s="104"/>
      <c r="G93" s="104"/>
      <c r="H93" s="104"/>
      <c r="I93" s="102"/>
      <c r="J93" s="22"/>
      <c r="K93" s="22"/>
      <c r="L93" s="10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02"/>
      <c r="J94" s="22"/>
      <c r="K94" s="22"/>
      <c r="L94" s="103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21</v>
      </c>
      <c r="D95" s="22"/>
      <c r="E95" s="22"/>
      <c r="F95" s="16" t="str">
        <f aca="false">F12</f>
        <v>MLADÁ BOLESLAV</v>
      </c>
      <c r="G95" s="22"/>
      <c r="H95" s="22"/>
      <c r="I95" s="105" t="s">
        <v>23</v>
      </c>
      <c r="J95" s="106" t="str">
        <f aca="false">IF(J12="","",J12)</f>
        <v>15. 4. 2020</v>
      </c>
      <c r="K95" s="22"/>
      <c r="L95" s="10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102"/>
      <c r="J96" s="22"/>
      <c r="K96" s="22"/>
      <c r="L96" s="103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5.5" hidden="false" customHeight="true" outlineLevel="0" collapsed="false">
      <c r="A97" s="22"/>
      <c r="B97" s="23"/>
      <c r="C97" s="15" t="s">
        <v>25</v>
      </c>
      <c r="D97" s="22"/>
      <c r="E97" s="22"/>
      <c r="F97" s="16" t="str">
        <f aca="false">E15</f>
        <v>STŘEDOČESKÝ KRAJ</v>
      </c>
      <c r="G97" s="22"/>
      <c r="H97" s="22"/>
      <c r="I97" s="105" t="s">
        <v>31</v>
      </c>
      <c r="J97" s="130" t="str">
        <f aca="false">E21</f>
        <v>ING.ARCH.P.BABÁK</v>
      </c>
      <c r="K97" s="22"/>
      <c r="L97" s="10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5" hidden="false" customHeight="true" outlineLevel="0" collapsed="false">
      <c r="A98" s="22"/>
      <c r="B98" s="23"/>
      <c r="C98" s="15" t="s">
        <v>29</v>
      </c>
      <c r="D98" s="22"/>
      <c r="E98" s="22"/>
      <c r="F98" s="16" t="str">
        <f aca="false">IF(E18="","",E18)</f>
        <v>Vyplň údaj</v>
      </c>
      <c r="G98" s="22"/>
      <c r="H98" s="22"/>
      <c r="I98" s="105" t="s">
        <v>34</v>
      </c>
      <c r="J98" s="130" t="str">
        <f aca="false">E24</f>
        <v>V.RENČOVÁ</v>
      </c>
      <c r="K98" s="22"/>
      <c r="L98" s="103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2"/>
      <c r="J99" s="22"/>
      <c r="K99" s="22"/>
      <c r="L99" s="103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154" customFormat="true" ht="29.25" hidden="false" customHeight="true" outlineLevel="0" collapsed="false">
      <c r="A100" s="147"/>
      <c r="B100" s="148"/>
      <c r="C100" s="149" t="s">
        <v>116</v>
      </c>
      <c r="D100" s="150" t="s">
        <v>57</v>
      </c>
      <c r="E100" s="150" t="s">
        <v>53</v>
      </c>
      <c r="F100" s="150" t="s">
        <v>54</v>
      </c>
      <c r="G100" s="150" t="s">
        <v>117</v>
      </c>
      <c r="H100" s="150" t="s">
        <v>118</v>
      </c>
      <c r="I100" s="151" t="s">
        <v>119</v>
      </c>
      <c r="J100" s="150" t="s">
        <v>91</v>
      </c>
      <c r="K100" s="152" t="s">
        <v>120</v>
      </c>
      <c r="L100" s="153"/>
      <c r="M100" s="62"/>
      <c r="N100" s="63" t="s">
        <v>42</v>
      </c>
      <c r="O100" s="63" t="s">
        <v>121</v>
      </c>
      <c r="P100" s="63" t="s">
        <v>122</v>
      </c>
      <c r="Q100" s="63" t="s">
        <v>123</v>
      </c>
      <c r="R100" s="63" t="s">
        <v>124</v>
      </c>
      <c r="S100" s="63" t="s">
        <v>125</v>
      </c>
      <c r="T100" s="64" t="s">
        <v>126</v>
      </c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</row>
    <row r="101" s="27" customFormat="true" ht="22.5" hidden="false" customHeight="true" outlineLevel="0" collapsed="false">
      <c r="A101" s="22"/>
      <c r="B101" s="23"/>
      <c r="C101" s="70" t="s">
        <v>127</v>
      </c>
      <c r="D101" s="22"/>
      <c r="E101" s="22"/>
      <c r="F101" s="22"/>
      <c r="G101" s="22"/>
      <c r="H101" s="22"/>
      <c r="I101" s="102"/>
      <c r="J101" s="155" t="n">
        <f aca="false">BK101</f>
        <v>0</v>
      </c>
      <c r="K101" s="22"/>
      <c r="L101" s="23"/>
      <c r="M101" s="65"/>
      <c r="N101" s="53"/>
      <c r="O101" s="66"/>
      <c r="P101" s="156" t="n">
        <f aca="false">P102+P520+P583</f>
        <v>0</v>
      </c>
      <c r="Q101" s="66"/>
      <c r="R101" s="156" t="n">
        <f aca="false">R102+R520+R583</f>
        <v>226.12056113</v>
      </c>
      <c r="S101" s="66"/>
      <c r="T101" s="157" t="n">
        <f aca="false">T102+T520+T583</f>
        <v>50.0362329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71</v>
      </c>
      <c r="AU101" s="3" t="s">
        <v>92</v>
      </c>
      <c r="BK101" s="158" t="n">
        <f aca="false">BK102+BK520+BK583</f>
        <v>0</v>
      </c>
    </row>
    <row r="102" s="159" customFormat="true" ht="25.5" hidden="false" customHeight="true" outlineLevel="0" collapsed="false">
      <c r="B102" s="160"/>
      <c r="D102" s="161" t="s">
        <v>71</v>
      </c>
      <c r="E102" s="162" t="s">
        <v>128</v>
      </c>
      <c r="F102" s="162" t="s">
        <v>129</v>
      </c>
      <c r="I102" s="163"/>
      <c r="J102" s="164" t="n">
        <f aca="false">BK102</f>
        <v>0</v>
      </c>
      <c r="L102" s="160"/>
      <c r="M102" s="165"/>
      <c r="N102" s="166"/>
      <c r="O102" s="166"/>
      <c r="P102" s="167" t="n">
        <f aca="false">P103+P210+P245+P282+P297+P345+P365+P370+P415+P423+P430+P457+P463+P518</f>
        <v>0</v>
      </c>
      <c r="Q102" s="166"/>
      <c r="R102" s="167" t="n">
        <f aca="false">R103+R210+R245+R282+R297+R345+R365+R370+R415+R423+R430+R457+R463+R518</f>
        <v>221.24023038</v>
      </c>
      <c r="S102" s="166"/>
      <c r="T102" s="168" t="n">
        <f aca="false">T103+T210+T245+T282+T297+T345+T365+T370+T415+T423+T430+T457+T463+T518</f>
        <v>48.4730829</v>
      </c>
      <c r="AR102" s="161" t="s">
        <v>80</v>
      </c>
      <c r="AT102" s="169" t="s">
        <v>71</v>
      </c>
      <c r="AU102" s="169" t="s">
        <v>72</v>
      </c>
      <c r="AY102" s="161" t="s">
        <v>130</v>
      </c>
      <c r="BK102" s="170" t="n">
        <f aca="false">BK103+BK210+BK245+BK282+BK297+BK345+BK365+BK370+BK415+BK423+BK430+BK457+BK463+BK518</f>
        <v>0</v>
      </c>
    </row>
    <row r="103" s="159" customFormat="true" ht="22.5" hidden="false" customHeight="true" outlineLevel="0" collapsed="false">
      <c r="B103" s="160"/>
      <c r="D103" s="161" t="s">
        <v>71</v>
      </c>
      <c r="E103" s="171" t="s">
        <v>80</v>
      </c>
      <c r="F103" s="171" t="s">
        <v>131</v>
      </c>
      <c r="I103" s="163"/>
      <c r="J103" s="172" t="n">
        <f aca="false">BK103</f>
        <v>0</v>
      </c>
      <c r="L103" s="160"/>
      <c r="M103" s="165"/>
      <c r="N103" s="166"/>
      <c r="O103" s="166"/>
      <c r="P103" s="167" t="n">
        <f aca="false">SUM(P104:P209)</f>
        <v>0</v>
      </c>
      <c r="Q103" s="166"/>
      <c r="R103" s="167" t="n">
        <f aca="false">SUM(R104:R209)</f>
        <v>3.41672717</v>
      </c>
      <c r="S103" s="166"/>
      <c r="T103" s="168" t="n">
        <f aca="false">SUM(T104:T209)</f>
        <v>0</v>
      </c>
      <c r="AR103" s="161" t="s">
        <v>80</v>
      </c>
      <c r="AT103" s="169" t="s">
        <v>71</v>
      </c>
      <c r="AU103" s="169" t="s">
        <v>80</v>
      </c>
      <c r="AY103" s="161" t="s">
        <v>130</v>
      </c>
      <c r="BK103" s="170" t="n">
        <f aca="false">SUM(BK104:BK209)</f>
        <v>0</v>
      </c>
    </row>
    <row r="104" s="27" customFormat="true" ht="16.5" hidden="false" customHeight="true" outlineLevel="0" collapsed="false">
      <c r="A104" s="22"/>
      <c r="B104" s="173"/>
      <c r="C104" s="174" t="s">
        <v>80</v>
      </c>
      <c r="D104" s="174" t="s">
        <v>132</v>
      </c>
      <c r="E104" s="175" t="s">
        <v>133</v>
      </c>
      <c r="F104" s="176" t="s">
        <v>134</v>
      </c>
      <c r="G104" s="177" t="s">
        <v>135</v>
      </c>
      <c r="H104" s="178" t="n">
        <v>76.9</v>
      </c>
      <c r="I104" s="179"/>
      <c r="J104" s="180" t="n">
        <f aca="false">ROUND(I104*H104,2)</f>
        <v>0</v>
      </c>
      <c r="K104" s="176" t="s">
        <v>136</v>
      </c>
      <c r="L104" s="23"/>
      <c r="M104" s="181"/>
      <c r="N104" s="182" t="s">
        <v>43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37</v>
      </c>
      <c r="AT104" s="185" t="s">
        <v>132</v>
      </c>
      <c r="AU104" s="185" t="s">
        <v>82</v>
      </c>
      <c r="AY104" s="3" t="s">
        <v>130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80</v>
      </c>
      <c r="BK104" s="186" t="n">
        <f aca="false">ROUND(I104*H104,2)</f>
        <v>0</v>
      </c>
      <c r="BL104" s="3" t="s">
        <v>137</v>
      </c>
      <c r="BM104" s="185" t="s">
        <v>138</v>
      </c>
    </row>
    <row r="105" s="187" customFormat="true" ht="11.25" hidden="false" customHeight="false" outlineLevel="0" collapsed="false">
      <c r="B105" s="188"/>
      <c r="D105" s="189" t="s">
        <v>139</v>
      </c>
      <c r="E105" s="190"/>
      <c r="F105" s="191" t="s">
        <v>140</v>
      </c>
      <c r="H105" s="190"/>
      <c r="I105" s="192"/>
      <c r="L105" s="188"/>
      <c r="M105" s="193"/>
      <c r="N105" s="194"/>
      <c r="O105" s="194"/>
      <c r="P105" s="194"/>
      <c r="Q105" s="194"/>
      <c r="R105" s="194"/>
      <c r="S105" s="194"/>
      <c r="T105" s="195"/>
      <c r="AT105" s="190" t="s">
        <v>139</v>
      </c>
      <c r="AU105" s="190" t="s">
        <v>82</v>
      </c>
      <c r="AV105" s="187" t="s">
        <v>80</v>
      </c>
      <c r="AW105" s="187" t="s">
        <v>33</v>
      </c>
      <c r="AX105" s="187" t="s">
        <v>72</v>
      </c>
      <c r="AY105" s="190" t="s">
        <v>130</v>
      </c>
    </row>
    <row r="106" s="187" customFormat="true" ht="11.25" hidden="false" customHeight="false" outlineLevel="0" collapsed="false">
      <c r="B106" s="188"/>
      <c r="D106" s="189" t="s">
        <v>139</v>
      </c>
      <c r="E106" s="190"/>
      <c r="F106" s="191" t="s">
        <v>141</v>
      </c>
      <c r="H106" s="190"/>
      <c r="I106" s="192"/>
      <c r="L106" s="188"/>
      <c r="M106" s="193"/>
      <c r="N106" s="194"/>
      <c r="O106" s="194"/>
      <c r="P106" s="194"/>
      <c r="Q106" s="194"/>
      <c r="R106" s="194"/>
      <c r="S106" s="194"/>
      <c r="T106" s="195"/>
      <c r="AT106" s="190" t="s">
        <v>139</v>
      </c>
      <c r="AU106" s="190" t="s">
        <v>82</v>
      </c>
      <c r="AV106" s="187" t="s">
        <v>80</v>
      </c>
      <c r="AW106" s="187" t="s">
        <v>33</v>
      </c>
      <c r="AX106" s="187" t="s">
        <v>72</v>
      </c>
      <c r="AY106" s="190" t="s">
        <v>130</v>
      </c>
    </row>
    <row r="107" s="187" customFormat="true" ht="11.25" hidden="false" customHeight="false" outlineLevel="0" collapsed="false">
      <c r="B107" s="188"/>
      <c r="D107" s="189" t="s">
        <v>139</v>
      </c>
      <c r="E107" s="190"/>
      <c r="F107" s="191" t="s">
        <v>142</v>
      </c>
      <c r="H107" s="190"/>
      <c r="I107" s="192"/>
      <c r="L107" s="188"/>
      <c r="M107" s="193"/>
      <c r="N107" s="194"/>
      <c r="O107" s="194"/>
      <c r="P107" s="194"/>
      <c r="Q107" s="194"/>
      <c r="R107" s="194"/>
      <c r="S107" s="194"/>
      <c r="T107" s="195"/>
      <c r="AT107" s="190" t="s">
        <v>139</v>
      </c>
      <c r="AU107" s="190" t="s">
        <v>82</v>
      </c>
      <c r="AV107" s="187" t="s">
        <v>80</v>
      </c>
      <c r="AW107" s="187" t="s">
        <v>33</v>
      </c>
      <c r="AX107" s="187" t="s">
        <v>72</v>
      </c>
      <c r="AY107" s="190" t="s">
        <v>130</v>
      </c>
    </row>
    <row r="108" s="196" customFormat="true" ht="11.25" hidden="false" customHeight="false" outlineLevel="0" collapsed="false">
      <c r="B108" s="197"/>
      <c r="D108" s="189" t="s">
        <v>139</v>
      </c>
      <c r="E108" s="198"/>
      <c r="F108" s="199" t="s">
        <v>143</v>
      </c>
      <c r="H108" s="200" t="n">
        <v>58.5</v>
      </c>
      <c r="I108" s="201"/>
      <c r="L108" s="197"/>
      <c r="M108" s="202"/>
      <c r="N108" s="203"/>
      <c r="O108" s="203"/>
      <c r="P108" s="203"/>
      <c r="Q108" s="203"/>
      <c r="R108" s="203"/>
      <c r="S108" s="203"/>
      <c r="T108" s="204"/>
      <c r="AT108" s="198" t="s">
        <v>139</v>
      </c>
      <c r="AU108" s="198" t="s">
        <v>82</v>
      </c>
      <c r="AV108" s="196" t="s">
        <v>82</v>
      </c>
      <c r="AW108" s="196" t="s">
        <v>33</v>
      </c>
      <c r="AX108" s="196" t="s">
        <v>72</v>
      </c>
      <c r="AY108" s="198" t="s">
        <v>130</v>
      </c>
    </row>
    <row r="109" s="187" customFormat="true" ht="11.25" hidden="false" customHeight="false" outlineLevel="0" collapsed="false">
      <c r="B109" s="188"/>
      <c r="D109" s="189" t="s">
        <v>139</v>
      </c>
      <c r="E109" s="190"/>
      <c r="F109" s="191" t="s">
        <v>144</v>
      </c>
      <c r="H109" s="190"/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90" t="s">
        <v>139</v>
      </c>
      <c r="AU109" s="190" t="s">
        <v>82</v>
      </c>
      <c r="AV109" s="187" t="s">
        <v>80</v>
      </c>
      <c r="AW109" s="187" t="s">
        <v>33</v>
      </c>
      <c r="AX109" s="187" t="s">
        <v>72</v>
      </c>
      <c r="AY109" s="190" t="s">
        <v>130</v>
      </c>
    </row>
    <row r="110" s="196" customFormat="true" ht="11.25" hidden="false" customHeight="false" outlineLevel="0" collapsed="false">
      <c r="B110" s="197"/>
      <c r="D110" s="189" t="s">
        <v>139</v>
      </c>
      <c r="E110" s="198"/>
      <c r="F110" s="199" t="s">
        <v>145</v>
      </c>
      <c r="H110" s="200" t="n">
        <v>9.5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39</v>
      </c>
      <c r="AU110" s="198" t="s">
        <v>82</v>
      </c>
      <c r="AV110" s="196" t="s">
        <v>82</v>
      </c>
      <c r="AW110" s="196" t="s">
        <v>33</v>
      </c>
      <c r="AX110" s="196" t="s">
        <v>72</v>
      </c>
      <c r="AY110" s="198" t="s">
        <v>130</v>
      </c>
    </row>
    <row r="111" s="187" customFormat="true" ht="11.25" hidden="false" customHeight="false" outlineLevel="0" collapsed="false">
      <c r="B111" s="188"/>
      <c r="D111" s="189" t="s">
        <v>139</v>
      </c>
      <c r="E111" s="190"/>
      <c r="F111" s="191" t="s">
        <v>146</v>
      </c>
      <c r="H111" s="190"/>
      <c r="I111" s="192"/>
      <c r="L111" s="188"/>
      <c r="M111" s="193"/>
      <c r="N111" s="194"/>
      <c r="O111" s="194"/>
      <c r="P111" s="194"/>
      <c r="Q111" s="194"/>
      <c r="R111" s="194"/>
      <c r="S111" s="194"/>
      <c r="T111" s="195"/>
      <c r="AT111" s="190" t="s">
        <v>139</v>
      </c>
      <c r="AU111" s="190" t="s">
        <v>82</v>
      </c>
      <c r="AV111" s="187" t="s">
        <v>80</v>
      </c>
      <c r="AW111" s="187" t="s">
        <v>33</v>
      </c>
      <c r="AX111" s="187" t="s">
        <v>72</v>
      </c>
      <c r="AY111" s="190" t="s">
        <v>130</v>
      </c>
    </row>
    <row r="112" s="196" customFormat="true" ht="11.25" hidden="false" customHeight="false" outlineLevel="0" collapsed="false">
      <c r="B112" s="197"/>
      <c r="D112" s="189" t="s">
        <v>139</v>
      </c>
      <c r="E112" s="198"/>
      <c r="F112" s="199" t="s">
        <v>147</v>
      </c>
      <c r="H112" s="200" t="n">
        <v>8.9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198" t="s">
        <v>139</v>
      </c>
      <c r="AU112" s="198" t="s">
        <v>82</v>
      </c>
      <c r="AV112" s="196" t="s">
        <v>82</v>
      </c>
      <c r="AW112" s="196" t="s">
        <v>33</v>
      </c>
      <c r="AX112" s="196" t="s">
        <v>72</v>
      </c>
      <c r="AY112" s="198" t="s">
        <v>130</v>
      </c>
    </row>
    <row r="113" s="205" customFormat="true" ht="11.25" hidden="false" customHeight="false" outlineLevel="0" collapsed="false">
      <c r="B113" s="206"/>
      <c r="D113" s="189" t="s">
        <v>139</v>
      </c>
      <c r="E113" s="207"/>
      <c r="F113" s="208" t="s">
        <v>148</v>
      </c>
      <c r="H113" s="209" t="n">
        <v>76.9</v>
      </c>
      <c r="I113" s="210"/>
      <c r="L113" s="206"/>
      <c r="M113" s="211"/>
      <c r="N113" s="212"/>
      <c r="O113" s="212"/>
      <c r="P113" s="212"/>
      <c r="Q113" s="212"/>
      <c r="R113" s="212"/>
      <c r="S113" s="212"/>
      <c r="T113" s="213"/>
      <c r="AT113" s="207" t="s">
        <v>139</v>
      </c>
      <c r="AU113" s="207" t="s">
        <v>82</v>
      </c>
      <c r="AV113" s="205" t="s">
        <v>137</v>
      </c>
      <c r="AW113" s="205" t="s">
        <v>33</v>
      </c>
      <c r="AX113" s="205" t="s">
        <v>80</v>
      </c>
      <c r="AY113" s="207" t="s">
        <v>130</v>
      </c>
    </row>
    <row r="114" s="27" customFormat="true" ht="33" hidden="false" customHeight="true" outlineLevel="0" collapsed="false">
      <c r="A114" s="22"/>
      <c r="B114" s="173"/>
      <c r="C114" s="174" t="s">
        <v>82</v>
      </c>
      <c r="D114" s="174" t="s">
        <v>132</v>
      </c>
      <c r="E114" s="175" t="s">
        <v>149</v>
      </c>
      <c r="F114" s="176" t="s">
        <v>150</v>
      </c>
      <c r="G114" s="177" t="s">
        <v>151</v>
      </c>
      <c r="H114" s="178" t="n">
        <v>7.69</v>
      </c>
      <c r="I114" s="179"/>
      <c r="J114" s="180" t="n">
        <f aca="false">ROUND(I114*H114,2)</f>
        <v>0</v>
      </c>
      <c r="K114" s="176" t="s">
        <v>136</v>
      </c>
      <c r="L114" s="23"/>
      <c r="M114" s="181"/>
      <c r="N114" s="182" t="s">
        <v>43</v>
      </c>
      <c r="O114" s="55"/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</v>
      </c>
      <c r="T114" s="18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5" t="s">
        <v>137</v>
      </c>
      <c r="AT114" s="185" t="s">
        <v>132</v>
      </c>
      <c r="AU114" s="185" t="s">
        <v>82</v>
      </c>
      <c r="AY114" s="3" t="s">
        <v>130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3" t="s">
        <v>80</v>
      </c>
      <c r="BK114" s="186" t="n">
        <f aca="false">ROUND(I114*H114,2)</f>
        <v>0</v>
      </c>
      <c r="BL114" s="3" t="s">
        <v>137</v>
      </c>
      <c r="BM114" s="185" t="s">
        <v>152</v>
      </c>
    </row>
    <row r="115" s="187" customFormat="true" ht="11.25" hidden="false" customHeight="false" outlineLevel="0" collapsed="false">
      <c r="B115" s="188"/>
      <c r="D115" s="189" t="s">
        <v>139</v>
      </c>
      <c r="E115" s="190"/>
      <c r="F115" s="191" t="s">
        <v>153</v>
      </c>
      <c r="H115" s="190"/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90" t="s">
        <v>139</v>
      </c>
      <c r="AU115" s="190" t="s">
        <v>82</v>
      </c>
      <c r="AV115" s="187" t="s">
        <v>80</v>
      </c>
      <c r="AW115" s="187" t="s">
        <v>33</v>
      </c>
      <c r="AX115" s="187" t="s">
        <v>72</v>
      </c>
      <c r="AY115" s="190" t="s">
        <v>130</v>
      </c>
    </row>
    <row r="116" s="187" customFormat="true" ht="11.25" hidden="false" customHeight="false" outlineLevel="0" collapsed="false">
      <c r="B116" s="188"/>
      <c r="D116" s="189" t="s">
        <v>139</v>
      </c>
      <c r="E116" s="190"/>
      <c r="F116" s="191" t="s">
        <v>154</v>
      </c>
      <c r="H116" s="190"/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90" t="s">
        <v>139</v>
      </c>
      <c r="AU116" s="190" t="s">
        <v>82</v>
      </c>
      <c r="AV116" s="187" t="s">
        <v>80</v>
      </c>
      <c r="AW116" s="187" t="s">
        <v>33</v>
      </c>
      <c r="AX116" s="187" t="s">
        <v>72</v>
      </c>
      <c r="AY116" s="190" t="s">
        <v>130</v>
      </c>
    </row>
    <row r="117" s="196" customFormat="true" ht="11.25" hidden="false" customHeight="false" outlineLevel="0" collapsed="false">
      <c r="B117" s="197"/>
      <c r="D117" s="189" t="s">
        <v>139</v>
      </c>
      <c r="E117" s="198"/>
      <c r="F117" s="199" t="s">
        <v>155</v>
      </c>
      <c r="H117" s="200" t="n">
        <v>7.69</v>
      </c>
      <c r="I117" s="201"/>
      <c r="L117" s="197"/>
      <c r="M117" s="202"/>
      <c r="N117" s="203"/>
      <c r="O117" s="203"/>
      <c r="P117" s="203"/>
      <c r="Q117" s="203"/>
      <c r="R117" s="203"/>
      <c r="S117" s="203"/>
      <c r="T117" s="204"/>
      <c r="AT117" s="198" t="s">
        <v>139</v>
      </c>
      <c r="AU117" s="198" t="s">
        <v>82</v>
      </c>
      <c r="AV117" s="196" t="s">
        <v>82</v>
      </c>
      <c r="AW117" s="196" t="s">
        <v>33</v>
      </c>
      <c r="AX117" s="196" t="s">
        <v>80</v>
      </c>
      <c r="AY117" s="198" t="s">
        <v>130</v>
      </c>
    </row>
    <row r="118" s="27" customFormat="true" ht="21.75" hidden="false" customHeight="true" outlineLevel="0" collapsed="false">
      <c r="A118" s="22"/>
      <c r="B118" s="173"/>
      <c r="C118" s="174" t="s">
        <v>156</v>
      </c>
      <c r="D118" s="174" t="s">
        <v>132</v>
      </c>
      <c r="E118" s="175" t="s">
        <v>157</v>
      </c>
      <c r="F118" s="176" t="s">
        <v>158</v>
      </c>
      <c r="G118" s="177" t="s">
        <v>135</v>
      </c>
      <c r="H118" s="178" t="n">
        <v>76.9</v>
      </c>
      <c r="I118" s="179"/>
      <c r="J118" s="180" t="n">
        <f aca="false">ROUND(I118*H118,2)</f>
        <v>0</v>
      </c>
      <c r="K118" s="176" t="s">
        <v>136</v>
      </c>
      <c r="L118" s="23"/>
      <c r="M118" s="181"/>
      <c r="N118" s="182" t="s">
        <v>43</v>
      </c>
      <c r="O118" s="55"/>
      <c r="P118" s="183" t="n">
        <f aca="false">O118*H118</f>
        <v>0</v>
      </c>
      <c r="Q118" s="183" t="n">
        <v>0</v>
      </c>
      <c r="R118" s="183" t="n">
        <f aca="false">Q118*H118</f>
        <v>0</v>
      </c>
      <c r="S118" s="183" t="n">
        <v>0</v>
      </c>
      <c r="T118" s="184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5" t="s">
        <v>137</v>
      </c>
      <c r="AT118" s="185" t="s">
        <v>132</v>
      </c>
      <c r="AU118" s="185" t="s">
        <v>82</v>
      </c>
      <c r="AY118" s="3" t="s">
        <v>130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3" t="s">
        <v>80</v>
      </c>
      <c r="BK118" s="186" t="n">
        <f aca="false">ROUND(I118*H118,2)</f>
        <v>0</v>
      </c>
      <c r="BL118" s="3" t="s">
        <v>137</v>
      </c>
      <c r="BM118" s="185" t="s">
        <v>159</v>
      </c>
    </row>
    <row r="119" s="187" customFormat="true" ht="11.25" hidden="false" customHeight="false" outlineLevel="0" collapsed="false">
      <c r="B119" s="188"/>
      <c r="D119" s="189" t="s">
        <v>139</v>
      </c>
      <c r="E119" s="190"/>
      <c r="F119" s="191" t="s">
        <v>160</v>
      </c>
      <c r="H119" s="190"/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90" t="s">
        <v>139</v>
      </c>
      <c r="AU119" s="190" t="s">
        <v>82</v>
      </c>
      <c r="AV119" s="187" t="s">
        <v>80</v>
      </c>
      <c r="AW119" s="187" t="s">
        <v>33</v>
      </c>
      <c r="AX119" s="187" t="s">
        <v>72</v>
      </c>
      <c r="AY119" s="190" t="s">
        <v>130</v>
      </c>
    </row>
    <row r="120" s="196" customFormat="true" ht="11.25" hidden="false" customHeight="false" outlineLevel="0" collapsed="false">
      <c r="B120" s="197"/>
      <c r="D120" s="189" t="s">
        <v>139</v>
      </c>
      <c r="E120" s="198"/>
      <c r="F120" s="199" t="s">
        <v>161</v>
      </c>
      <c r="H120" s="200" t="n">
        <v>76.9</v>
      </c>
      <c r="I120" s="201"/>
      <c r="L120" s="197"/>
      <c r="M120" s="202"/>
      <c r="N120" s="203"/>
      <c r="O120" s="203"/>
      <c r="P120" s="203"/>
      <c r="Q120" s="203"/>
      <c r="R120" s="203"/>
      <c r="S120" s="203"/>
      <c r="T120" s="204"/>
      <c r="AT120" s="198" t="s">
        <v>139</v>
      </c>
      <c r="AU120" s="198" t="s">
        <v>82</v>
      </c>
      <c r="AV120" s="196" t="s">
        <v>82</v>
      </c>
      <c r="AW120" s="196" t="s">
        <v>33</v>
      </c>
      <c r="AX120" s="196" t="s">
        <v>72</v>
      </c>
      <c r="AY120" s="198" t="s">
        <v>130</v>
      </c>
    </row>
    <row r="121" s="205" customFormat="true" ht="11.25" hidden="false" customHeight="false" outlineLevel="0" collapsed="false">
      <c r="B121" s="206"/>
      <c r="D121" s="189" t="s">
        <v>139</v>
      </c>
      <c r="E121" s="207"/>
      <c r="F121" s="208" t="s">
        <v>148</v>
      </c>
      <c r="H121" s="209" t="n">
        <v>76.9</v>
      </c>
      <c r="I121" s="210"/>
      <c r="L121" s="206"/>
      <c r="M121" s="211"/>
      <c r="N121" s="212"/>
      <c r="O121" s="212"/>
      <c r="P121" s="212"/>
      <c r="Q121" s="212"/>
      <c r="R121" s="212"/>
      <c r="S121" s="212"/>
      <c r="T121" s="213"/>
      <c r="AT121" s="207" t="s">
        <v>139</v>
      </c>
      <c r="AU121" s="207" t="s">
        <v>82</v>
      </c>
      <c r="AV121" s="205" t="s">
        <v>137</v>
      </c>
      <c r="AW121" s="205" t="s">
        <v>33</v>
      </c>
      <c r="AX121" s="205" t="s">
        <v>80</v>
      </c>
      <c r="AY121" s="207" t="s">
        <v>130</v>
      </c>
    </row>
    <row r="122" s="27" customFormat="true" ht="21.75" hidden="false" customHeight="true" outlineLevel="0" collapsed="false">
      <c r="A122" s="22"/>
      <c r="B122" s="173"/>
      <c r="C122" s="174" t="s">
        <v>137</v>
      </c>
      <c r="D122" s="174" t="s">
        <v>132</v>
      </c>
      <c r="E122" s="175" t="s">
        <v>162</v>
      </c>
      <c r="F122" s="176" t="s">
        <v>163</v>
      </c>
      <c r="G122" s="177" t="s">
        <v>135</v>
      </c>
      <c r="H122" s="178" t="n">
        <v>76.9</v>
      </c>
      <c r="I122" s="179"/>
      <c r="J122" s="180" t="n">
        <f aca="false">ROUND(I122*H122,2)</f>
        <v>0</v>
      </c>
      <c r="K122" s="176" t="s">
        <v>136</v>
      </c>
      <c r="L122" s="23"/>
      <c r="M122" s="181"/>
      <c r="N122" s="182" t="s">
        <v>43</v>
      </c>
      <c r="O122" s="55"/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5" t="s">
        <v>137</v>
      </c>
      <c r="AT122" s="185" t="s">
        <v>132</v>
      </c>
      <c r="AU122" s="185" t="s">
        <v>82</v>
      </c>
      <c r="AY122" s="3" t="s">
        <v>130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80</v>
      </c>
      <c r="BK122" s="186" t="n">
        <f aca="false">ROUND(I122*H122,2)</f>
        <v>0</v>
      </c>
      <c r="BL122" s="3" t="s">
        <v>137</v>
      </c>
      <c r="BM122" s="185" t="s">
        <v>164</v>
      </c>
    </row>
    <row r="123" s="27" customFormat="true" ht="16.5" hidden="false" customHeight="true" outlineLevel="0" collapsed="false">
      <c r="A123" s="22"/>
      <c r="B123" s="173"/>
      <c r="C123" s="214" t="s">
        <v>165</v>
      </c>
      <c r="D123" s="214" t="s">
        <v>166</v>
      </c>
      <c r="E123" s="215" t="s">
        <v>167</v>
      </c>
      <c r="F123" s="216" t="s">
        <v>168</v>
      </c>
      <c r="G123" s="217" t="s">
        <v>169</v>
      </c>
      <c r="H123" s="218" t="n">
        <v>3.076</v>
      </c>
      <c r="I123" s="219"/>
      <c r="J123" s="220" t="n">
        <f aca="false">ROUND(I123*H123,2)</f>
        <v>0</v>
      </c>
      <c r="K123" s="216" t="s">
        <v>136</v>
      </c>
      <c r="L123" s="221"/>
      <c r="M123" s="222"/>
      <c r="N123" s="223" t="s">
        <v>43</v>
      </c>
      <c r="O123" s="55"/>
      <c r="P123" s="183" t="n">
        <f aca="false">O123*H123</f>
        <v>0</v>
      </c>
      <c r="Q123" s="183" t="n">
        <v>0.001</v>
      </c>
      <c r="R123" s="183" t="n">
        <f aca="false">Q123*H123</f>
        <v>0.003076</v>
      </c>
      <c r="S123" s="183" t="n">
        <v>0</v>
      </c>
      <c r="T123" s="18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5" t="s">
        <v>170</v>
      </c>
      <c r="AT123" s="185" t="s">
        <v>166</v>
      </c>
      <c r="AU123" s="185" t="s">
        <v>82</v>
      </c>
      <c r="AY123" s="3" t="s">
        <v>130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80</v>
      </c>
      <c r="BK123" s="186" t="n">
        <f aca="false">ROUND(I123*H123,2)</f>
        <v>0</v>
      </c>
      <c r="BL123" s="3" t="s">
        <v>137</v>
      </c>
      <c r="BM123" s="185" t="s">
        <v>171</v>
      </c>
    </row>
    <row r="124" s="196" customFormat="true" ht="11.25" hidden="false" customHeight="false" outlineLevel="0" collapsed="false">
      <c r="B124" s="197"/>
      <c r="D124" s="189" t="s">
        <v>139</v>
      </c>
      <c r="E124" s="198"/>
      <c r="F124" s="199" t="s">
        <v>172</v>
      </c>
      <c r="H124" s="200" t="n">
        <v>3.076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39</v>
      </c>
      <c r="AU124" s="198" t="s">
        <v>82</v>
      </c>
      <c r="AV124" s="196" t="s">
        <v>82</v>
      </c>
      <c r="AW124" s="196" t="s">
        <v>33</v>
      </c>
      <c r="AX124" s="196" t="s">
        <v>80</v>
      </c>
      <c r="AY124" s="198" t="s">
        <v>130</v>
      </c>
    </row>
    <row r="125" s="27" customFormat="true" ht="21.75" hidden="false" customHeight="true" outlineLevel="0" collapsed="false">
      <c r="A125" s="22"/>
      <c r="B125" s="173"/>
      <c r="C125" s="174" t="s">
        <v>173</v>
      </c>
      <c r="D125" s="174" t="s">
        <v>132</v>
      </c>
      <c r="E125" s="175" t="s">
        <v>174</v>
      </c>
      <c r="F125" s="176" t="s">
        <v>175</v>
      </c>
      <c r="G125" s="177" t="s">
        <v>151</v>
      </c>
      <c r="H125" s="178" t="n">
        <v>371.8</v>
      </c>
      <c r="I125" s="179"/>
      <c r="J125" s="180" t="n">
        <f aca="false">ROUND(I125*H125,2)</f>
        <v>0</v>
      </c>
      <c r="K125" s="176" t="s">
        <v>136</v>
      </c>
      <c r="L125" s="23"/>
      <c r="M125" s="181"/>
      <c r="N125" s="182" t="s">
        <v>43</v>
      </c>
      <c r="O125" s="55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5" t="s">
        <v>137</v>
      </c>
      <c r="AT125" s="185" t="s">
        <v>132</v>
      </c>
      <c r="AU125" s="185" t="s">
        <v>82</v>
      </c>
      <c r="AY125" s="3" t="s">
        <v>130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80</v>
      </c>
      <c r="BK125" s="186" t="n">
        <f aca="false">ROUND(I125*H125,2)</f>
        <v>0</v>
      </c>
      <c r="BL125" s="3" t="s">
        <v>137</v>
      </c>
      <c r="BM125" s="185" t="s">
        <v>176</v>
      </c>
    </row>
    <row r="126" s="187" customFormat="true" ht="11.25" hidden="false" customHeight="false" outlineLevel="0" collapsed="false">
      <c r="B126" s="188"/>
      <c r="D126" s="189" t="s">
        <v>139</v>
      </c>
      <c r="E126" s="190"/>
      <c r="F126" s="191" t="s">
        <v>177</v>
      </c>
      <c r="H126" s="190"/>
      <c r="I126" s="192"/>
      <c r="L126" s="188"/>
      <c r="M126" s="193"/>
      <c r="N126" s="194"/>
      <c r="O126" s="194"/>
      <c r="P126" s="194"/>
      <c r="Q126" s="194"/>
      <c r="R126" s="194"/>
      <c r="S126" s="194"/>
      <c r="T126" s="195"/>
      <c r="AT126" s="190" t="s">
        <v>139</v>
      </c>
      <c r="AU126" s="190" t="s">
        <v>82</v>
      </c>
      <c r="AV126" s="187" t="s">
        <v>80</v>
      </c>
      <c r="AW126" s="187" t="s">
        <v>33</v>
      </c>
      <c r="AX126" s="187" t="s">
        <v>72</v>
      </c>
      <c r="AY126" s="190" t="s">
        <v>130</v>
      </c>
    </row>
    <row r="127" s="187" customFormat="true" ht="11.25" hidden="false" customHeight="false" outlineLevel="0" collapsed="false">
      <c r="B127" s="188"/>
      <c r="D127" s="189" t="s">
        <v>139</v>
      </c>
      <c r="E127" s="190"/>
      <c r="F127" s="191" t="s">
        <v>178</v>
      </c>
      <c r="H127" s="190"/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90" t="s">
        <v>139</v>
      </c>
      <c r="AU127" s="190" t="s">
        <v>82</v>
      </c>
      <c r="AV127" s="187" t="s">
        <v>80</v>
      </c>
      <c r="AW127" s="187" t="s">
        <v>33</v>
      </c>
      <c r="AX127" s="187" t="s">
        <v>72</v>
      </c>
      <c r="AY127" s="190" t="s">
        <v>130</v>
      </c>
    </row>
    <row r="128" s="187" customFormat="true" ht="11.25" hidden="false" customHeight="false" outlineLevel="0" collapsed="false">
      <c r="B128" s="188"/>
      <c r="D128" s="189" t="s">
        <v>139</v>
      </c>
      <c r="E128" s="190"/>
      <c r="F128" s="191" t="s">
        <v>142</v>
      </c>
      <c r="H128" s="190"/>
      <c r="I128" s="192"/>
      <c r="L128" s="188"/>
      <c r="M128" s="193"/>
      <c r="N128" s="194"/>
      <c r="O128" s="194"/>
      <c r="P128" s="194"/>
      <c r="Q128" s="194"/>
      <c r="R128" s="194"/>
      <c r="S128" s="194"/>
      <c r="T128" s="195"/>
      <c r="AT128" s="190" t="s">
        <v>139</v>
      </c>
      <c r="AU128" s="190" t="s">
        <v>82</v>
      </c>
      <c r="AV128" s="187" t="s">
        <v>80</v>
      </c>
      <c r="AW128" s="187" t="s">
        <v>33</v>
      </c>
      <c r="AX128" s="187" t="s">
        <v>72</v>
      </c>
      <c r="AY128" s="190" t="s">
        <v>130</v>
      </c>
    </row>
    <row r="129" s="196" customFormat="true" ht="11.25" hidden="false" customHeight="false" outlineLevel="0" collapsed="false">
      <c r="B129" s="197"/>
      <c r="D129" s="189" t="s">
        <v>139</v>
      </c>
      <c r="E129" s="198"/>
      <c r="F129" s="199" t="s">
        <v>179</v>
      </c>
      <c r="H129" s="200" t="n">
        <v>94.9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39</v>
      </c>
      <c r="AU129" s="198" t="s">
        <v>82</v>
      </c>
      <c r="AV129" s="196" t="s">
        <v>82</v>
      </c>
      <c r="AW129" s="196" t="s">
        <v>33</v>
      </c>
      <c r="AX129" s="196" t="s">
        <v>72</v>
      </c>
      <c r="AY129" s="198" t="s">
        <v>130</v>
      </c>
    </row>
    <row r="130" s="187" customFormat="true" ht="11.25" hidden="false" customHeight="false" outlineLevel="0" collapsed="false">
      <c r="B130" s="188"/>
      <c r="D130" s="189" t="s">
        <v>139</v>
      </c>
      <c r="E130" s="190"/>
      <c r="F130" s="191" t="s">
        <v>180</v>
      </c>
      <c r="H130" s="190"/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90" t="s">
        <v>139</v>
      </c>
      <c r="AU130" s="190" t="s">
        <v>82</v>
      </c>
      <c r="AV130" s="187" t="s">
        <v>80</v>
      </c>
      <c r="AW130" s="187" t="s">
        <v>33</v>
      </c>
      <c r="AX130" s="187" t="s">
        <v>72</v>
      </c>
      <c r="AY130" s="190" t="s">
        <v>130</v>
      </c>
    </row>
    <row r="131" s="196" customFormat="true" ht="11.25" hidden="false" customHeight="false" outlineLevel="0" collapsed="false">
      <c r="B131" s="197"/>
      <c r="D131" s="189" t="s">
        <v>139</v>
      </c>
      <c r="E131" s="198"/>
      <c r="F131" s="199" t="s">
        <v>181</v>
      </c>
      <c r="H131" s="200" t="n">
        <v>115.7</v>
      </c>
      <c r="I131" s="201"/>
      <c r="L131" s="197"/>
      <c r="M131" s="202"/>
      <c r="N131" s="203"/>
      <c r="O131" s="203"/>
      <c r="P131" s="203"/>
      <c r="Q131" s="203"/>
      <c r="R131" s="203"/>
      <c r="S131" s="203"/>
      <c r="T131" s="204"/>
      <c r="AT131" s="198" t="s">
        <v>139</v>
      </c>
      <c r="AU131" s="198" t="s">
        <v>82</v>
      </c>
      <c r="AV131" s="196" t="s">
        <v>82</v>
      </c>
      <c r="AW131" s="196" t="s">
        <v>33</v>
      </c>
      <c r="AX131" s="196" t="s">
        <v>72</v>
      </c>
      <c r="AY131" s="198" t="s">
        <v>130</v>
      </c>
    </row>
    <row r="132" s="187" customFormat="true" ht="11.25" hidden="false" customHeight="false" outlineLevel="0" collapsed="false">
      <c r="B132" s="188"/>
      <c r="D132" s="189" t="s">
        <v>139</v>
      </c>
      <c r="E132" s="190"/>
      <c r="F132" s="191" t="s">
        <v>182</v>
      </c>
      <c r="H132" s="190"/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90" t="s">
        <v>139</v>
      </c>
      <c r="AU132" s="190" t="s">
        <v>82</v>
      </c>
      <c r="AV132" s="187" t="s">
        <v>80</v>
      </c>
      <c r="AW132" s="187" t="s">
        <v>33</v>
      </c>
      <c r="AX132" s="187" t="s">
        <v>72</v>
      </c>
      <c r="AY132" s="190" t="s">
        <v>130</v>
      </c>
    </row>
    <row r="133" s="196" customFormat="true" ht="11.25" hidden="false" customHeight="false" outlineLevel="0" collapsed="false">
      <c r="B133" s="197"/>
      <c r="D133" s="189" t="s">
        <v>139</v>
      </c>
      <c r="E133" s="198"/>
      <c r="F133" s="199" t="s">
        <v>183</v>
      </c>
      <c r="H133" s="200" t="n">
        <v>98.8</v>
      </c>
      <c r="I133" s="201"/>
      <c r="L133" s="197"/>
      <c r="M133" s="202"/>
      <c r="N133" s="203"/>
      <c r="O133" s="203"/>
      <c r="P133" s="203"/>
      <c r="Q133" s="203"/>
      <c r="R133" s="203"/>
      <c r="S133" s="203"/>
      <c r="T133" s="204"/>
      <c r="AT133" s="198" t="s">
        <v>139</v>
      </c>
      <c r="AU133" s="198" t="s">
        <v>82</v>
      </c>
      <c r="AV133" s="196" t="s">
        <v>82</v>
      </c>
      <c r="AW133" s="196" t="s">
        <v>33</v>
      </c>
      <c r="AX133" s="196" t="s">
        <v>72</v>
      </c>
      <c r="AY133" s="198" t="s">
        <v>130</v>
      </c>
    </row>
    <row r="134" s="187" customFormat="true" ht="11.25" hidden="false" customHeight="false" outlineLevel="0" collapsed="false">
      <c r="B134" s="188"/>
      <c r="D134" s="189" t="s">
        <v>139</v>
      </c>
      <c r="E134" s="190"/>
      <c r="F134" s="191" t="s">
        <v>144</v>
      </c>
      <c r="H134" s="190"/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90" t="s">
        <v>139</v>
      </c>
      <c r="AU134" s="190" t="s">
        <v>82</v>
      </c>
      <c r="AV134" s="187" t="s">
        <v>80</v>
      </c>
      <c r="AW134" s="187" t="s">
        <v>33</v>
      </c>
      <c r="AX134" s="187" t="s">
        <v>72</v>
      </c>
      <c r="AY134" s="190" t="s">
        <v>130</v>
      </c>
    </row>
    <row r="135" s="196" customFormat="true" ht="11.25" hidden="false" customHeight="false" outlineLevel="0" collapsed="false">
      <c r="B135" s="197"/>
      <c r="D135" s="189" t="s">
        <v>139</v>
      </c>
      <c r="E135" s="198"/>
      <c r="F135" s="199" t="s">
        <v>184</v>
      </c>
      <c r="H135" s="200" t="n">
        <v>42.9</v>
      </c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8" t="s">
        <v>139</v>
      </c>
      <c r="AU135" s="198" t="s">
        <v>82</v>
      </c>
      <c r="AV135" s="196" t="s">
        <v>82</v>
      </c>
      <c r="AW135" s="196" t="s">
        <v>33</v>
      </c>
      <c r="AX135" s="196" t="s">
        <v>72</v>
      </c>
      <c r="AY135" s="198" t="s">
        <v>130</v>
      </c>
    </row>
    <row r="136" s="187" customFormat="true" ht="11.25" hidden="false" customHeight="false" outlineLevel="0" collapsed="false">
      <c r="B136" s="188"/>
      <c r="D136" s="189" t="s">
        <v>139</v>
      </c>
      <c r="E136" s="190"/>
      <c r="F136" s="191" t="s">
        <v>146</v>
      </c>
      <c r="H136" s="190"/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90" t="s">
        <v>139</v>
      </c>
      <c r="AU136" s="190" t="s">
        <v>82</v>
      </c>
      <c r="AV136" s="187" t="s">
        <v>80</v>
      </c>
      <c r="AW136" s="187" t="s">
        <v>33</v>
      </c>
      <c r="AX136" s="187" t="s">
        <v>72</v>
      </c>
      <c r="AY136" s="190" t="s">
        <v>130</v>
      </c>
    </row>
    <row r="137" s="196" customFormat="true" ht="11.25" hidden="false" customHeight="false" outlineLevel="0" collapsed="false">
      <c r="B137" s="197"/>
      <c r="D137" s="189" t="s">
        <v>139</v>
      </c>
      <c r="E137" s="198"/>
      <c r="F137" s="199" t="s">
        <v>185</v>
      </c>
      <c r="H137" s="200" t="n">
        <v>19.5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39</v>
      </c>
      <c r="AU137" s="198" t="s">
        <v>82</v>
      </c>
      <c r="AV137" s="196" t="s">
        <v>82</v>
      </c>
      <c r="AW137" s="196" t="s">
        <v>33</v>
      </c>
      <c r="AX137" s="196" t="s">
        <v>72</v>
      </c>
      <c r="AY137" s="198" t="s">
        <v>130</v>
      </c>
    </row>
    <row r="138" s="205" customFormat="true" ht="11.25" hidden="false" customHeight="false" outlineLevel="0" collapsed="false">
      <c r="B138" s="206"/>
      <c r="D138" s="189" t="s">
        <v>139</v>
      </c>
      <c r="E138" s="207"/>
      <c r="F138" s="208" t="s">
        <v>148</v>
      </c>
      <c r="H138" s="209" t="n">
        <v>371.8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39</v>
      </c>
      <c r="AU138" s="207" t="s">
        <v>82</v>
      </c>
      <c r="AV138" s="205" t="s">
        <v>137</v>
      </c>
      <c r="AW138" s="205" t="s">
        <v>33</v>
      </c>
      <c r="AX138" s="205" t="s">
        <v>80</v>
      </c>
      <c r="AY138" s="207" t="s">
        <v>130</v>
      </c>
    </row>
    <row r="139" s="27" customFormat="true" ht="16.5" hidden="false" customHeight="true" outlineLevel="0" collapsed="false">
      <c r="A139" s="22"/>
      <c r="B139" s="173"/>
      <c r="C139" s="174" t="s">
        <v>186</v>
      </c>
      <c r="D139" s="174" t="s">
        <v>132</v>
      </c>
      <c r="E139" s="175" t="s">
        <v>187</v>
      </c>
      <c r="F139" s="176" t="s">
        <v>188</v>
      </c>
      <c r="G139" s="177" t="s">
        <v>135</v>
      </c>
      <c r="H139" s="178" t="n">
        <v>309.833</v>
      </c>
      <c r="I139" s="179"/>
      <c r="J139" s="180" t="n">
        <f aca="false">ROUND(I139*H139,2)</f>
        <v>0</v>
      </c>
      <c r="K139" s="176" t="s">
        <v>136</v>
      </c>
      <c r="L139" s="23"/>
      <c r="M139" s="181"/>
      <c r="N139" s="182" t="s">
        <v>43</v>
      </c>
      <c r="O139" s="55"/>
      <c r="P139" s="183" t="n">
        <f aca="false">O139*H139</f>
        <v>0</v>
      </c>
      <c r="Q139" s="183" t="n">
        <v>0.0007</v>
      </c>
      <c r="R139" s="183" t="n">
        <f aca="false">Q139*H139</f>
        <v>0.2168831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37</v>
      </c>
      <c r="AT139" s="185" t="s">
        <v>132</v>
      </c>
      <c r="AU139" s="185" t="s">
        <v>82</v>
      </c>
      <c r="AY139" s="3" t="s">
        <v>130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0</v>
      </c>
      <c r="BK139" s="186" t="n">
        <f aca="false">ROUND(I139*H139,2)</f>
        <v>0</v>
      </c>
      <c r="BL139" s="3" t="s">
        <v>137</v>
      </c>
      <c r="BM139" s="185" t="s">
        <v>189</v>
      </c>
    </row>
    <row r="140" s="196" customFormat="true" ht="11.25" hidden="false" customHeight="false" outlineLevel="0" collapsed="false">
      <c r="B140" s="197"/>
      <c r="D140" s="189" t="s">
        <v>139</v>
      </c>
      <c r="E140" s="198"/>
      <c r="F140" s="199" t="s">
        <v>190</v>
      </c>
      <c r="H140" s="200" t="n">
        <v>309.833</v>
      </c>
      <c r="I140" s="201"/>
      <c r="L140" s="197"/>
      <c r="M140" s="202"/>
      <c r="N140" s="203"/>
      <c r="O140" s="203"/>
      <c r="P140" s="203"/>
      <c r="Q140" s="203"/>
      <c r="R140" s="203"/>
      <c r="S140" s="203"/>
      <c r="T140" s="204"/>
      <c r="AT140" s="198" t="s">
        <v>139</v>
      </c>
      <c r="AU140" s="198" t="s">
        <v>82</v>
      </c>
      <c r="AV140" s="196" t="s">
        <v>82</v>
      </c>
      <c r="AW140" s="196" t="s">
        <v>33</v>
      </c>
      <c r="AX140" s="196" t="s">
        <v>80</v>
      </c>
      <c r="AY140" s="198" t="s">
        <v>130</v>
      </c>
    </row>
    <row r="141" s="27" customFormat="true" ht="21.75" hidden="false" customHeight="true" outlineLevel="0" collapsed="false">
      <c r="A141" s="22"/>
      <c r="B141" s="173"/>
      <c r="C141" s="174" t="s">
        <v>170</v>
      </c>
      <c r="D141" s="174" t="s">
        <v>132</v>
      </c>
      <c r="E141" s="175" t="s">
        <v>191</v>
      </c>
      <c r="F141" s="176" t="s">
        <v>192</v>
      </c>
      <c r="G141" s="177" t="s">
        <v>135</v>
      </c>
      <c r="H141" s="178" t="n">
        <v>309.833</v>
      </c>
      <c r="I141" s="179"/>
      <c r="J141" s="180" t="n">
        <f aca="false">ROUND(I141*H141,2)</f>
        <v>0</v>
      </c>
      <c r="K141" s="176" t="s">
        <v>136</v>
      </c>
      <c r="L141" s="23"/>
      <c r="M141" s="181"/>
      <c r="N141" s="182" t="s">
        <v>43</v>
      </c>
      <c r="O141" s="55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37</v>
      </c>
      <c r="AT141" s="185" t="s">
        <v>132</v>
      </c>
      <c r="AU141" s="185" t="s">
        <v>82</v>
      </c>
      <c r="AY141" s="3" t="s">
        <v>130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0</v>
      </c>
      <c r="BK141" s="186" t="n">
        <f aca="false">ROUND(I141*H141,2)</f>
        <v>0</v>
      </c>
      <c r="BL141" s="3" t="s">
        <v>137</v>
      </c>
      <c r="BM141" s="185" t="s">
        <v>193</v>
      </c>
    </row>
    <row r="142" s="27" customFormat="true" ht="16.5" hidden="false" customHeight="true" outlineLevel="0" collapsed="false">
      <c r="A142" s="22"/>
      <c r="B142" s="173"/>
      <c r="C142" s="174" t="s">
        <v>194</v>
      </c>
      <c r="D142" s="174" t="s">
        <v>132</v>
      </c>
      <c r="E142" s="175" t="s">
        <v>195</v>
      </c>
      <c r="F142" s="176" t="s">
        <v>196</v>
      </c>
      <c r="G142" s="177" t="s">
        <v>135</v>
      </c>
      <c r="H142" s="178" t="n">
        <v>309.833</v>
      </c>
      <c r="I142" s="179"/>
      <c r="J142" s="180" t="n">
        <f aca="false">ROUND(I142*H142,2)</f>
        <v>0</v>
      </c>
      <c r="K142" s="176" t="s">
        <v>136</v>
      </c>
      <c r="L142" s="23"/>
      <c r="M142" s="181"/>
      <c r="N142" s="182" t="s">
        <v>43</v>
      </c>
      <c r="O142" s="55"/>
      <c r="P142" s="183" t="n">
        <f aca="false">O142*H142</f>
        <v>0</v>
      </c>
      <c r="Q142" s="183" t="n">
        <v>0.00079</v>
      </c>
      <c r="R142" s="183" t="n">
        <f aca="false">Q142*H142</f>
        <v>0.24476807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37</v>
      </c>
      <c r="AT142" s="185" t="s">
        <v>132</v>
      </c>
      <c r="AU142" s="185" t="s">
        <v>82</v>
      </c>
      <c r="AY142" s="3" t="s">
        <v>130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0</v>
      </c>
      <c r="BK142" s="186" t="n">
        <f aca="false">ROUND(I142*H142,2)</f>
        <v>0</v>
      </c>
      <c r="BL142" s="3" t="s">
        <v>137</v>
      </c>
      <c r="BM142" s="185" t="s">
        <v>197</v>
      </c>
    </row>
    <row r="143" s="27" customFormat="true" ht="21.75" hidden="false" customHeight="true" outlineLevel="0" collapsed="false">
      <c r="A143" s="22"/>
      <c r="B143" s="173"/>
      <c r="C143" s="174" t="s">
        <v>198</v>
      </c>
      <c r="D143" s="174" t="s">
        <v>132</v>
      </c>
      <c r="E143" s="175" t="s">
        <v>199</v>
      </c>
      <c r="F143" s="176" t="s">
        <v>200</v>
      </c>
      <c r="G143" s="177" t="s">
        <v>135</v>
      </c>
      <c r="H143" s="178" t="n">
        <v>309.833</v>
      </c>
      <c r="I143" s="179"/>
      <c r="J143" s="180" t="n">
        <f aca="false">ROUND(I143*H143,2)</f>
        <v>0</v>
      </c>
      <c r="K143" s="176" t="s">
        <v>136</v>
      </c>
      <c r="L143" s="23"/>
      <c r="M143" s="181"/>
      <c r="N143" s="182" t="s">
        <v>43</v>
      </c>
      <c r="O143" s="55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37</v>
      </c>
      <c r="AT143" s="185" t="s">
        <v>132</v>
      </c>
      <c r="AU143" s="185" t="s">
        <v>82</v>
      </c>
      <c r="AY143" s="3" t="s">
        <v>130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3" t="s">
        <v>80</v>
      </c>
      <c r="BK143" s="186" t="n">
        <f aca="false">ROUND(I143*H143,2)</f>
        <v>0</v>
      </c>
      <c r="BL143" s="3" t="s">
        <v>137</v>
      </c>
      <c r="BM143" s="185" t="s">
        <v>201</v>
      </c>
    </row>
    <row r="144" s="27" customFormat="true" ht="21.75" hidden="false" customHeight="true" outlineLevel="0" collapsed="false">
      <c r="A144" s="22"/>
      <c r="B144" s="173"/>
      <c r="C144" s="174" t="s">
        <v>202</v>
      </c>
      <c r="D144" s="174" t="s">
        <v>132</v>
      </c>
      <c r="E144" s="175" t="s">
        <v>203</v>
      </c>
      <c r="F144" s="176" t="s">
        <v>204</v>
      </c>
      <c r="G144" s="177" t="s">
        <v>151</v>
      </c>
      <c r="H144" s="178" t="n">
        <v>298.9</v>
      </c>
      <c r="I144" s="179"/>
      <c r="J144" s="180" t="n">
        <f aca="false">ROUND(I144*H144,2)</f>
        <v>0</v>
      </c>
      <c r="K144" s="176" t="s">
        <v>136</v>
      </c>
      <c r="L144" s="23"/>
      <c r="M144" s="181"/>
      <c r="N144" s="182" t="s">
        <v>43</v>
      </c>
      <c r="O144" s="55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137</v>
      </c>
      <c r="AT144" s="185" t="s">
        <v>132</v>
      </c>
      <c r="AU144" s="185" t="s">
        <v>82</v>
      </c>
      <c r="AY144" s="3" t="s">
        <v>130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80</v>
      </c>
      <c r="BK144" s="186" t="n">
        <f aca="false">ROUND(I144*H144,2)</f>
        <v>0</v>
      </c>
      <c r="BL144" s="3" t="s">
        <v>137</v>
      </c>
      <c r="BM144" s="185" t="s">
        <v>205</v>
      </c>
    </row>
    <row r="145" s="187" customFormat="true" ht="11.25" hidden="false" customHeight="false" outlineLevel="0" collapsed="false">
      <c r="B145" s="188"/>
      <c r="D145" s="189" t="s">
        <v>139</v>
      </c>
      <c r="E145" s="190"/>
      <c r="F145" s="191" t="s">
        <v>206</v>
      </c>
      <c r="H145" s="190"/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90" t="s">
        <v>139</v>
      </c>
      <c r="AU145" s="190" t="s">
        <v>82</v>
      </c>
      <c r="AV145" s="187" t="s">
        <v>80</v>
      </c>
      <c r="AW145" s="187" t="s">
        <v>33</v>
      </c>
      <c r="AX145" s="187" t="s">
        <v>72</v>
      </c>
      <c r="AY145" s="190" t="s">
        <v>130</v>
      </c>
    </row>
    <row r="146" s="187" customFormat="true" ht="11.25" hidden="false" customHeight="false" outlineLevel="0" collapsed="false">
      <c r="B146" s="188"/>
      <c r="D146" s="189" t="s">
        <v>139</v>
      </c>
      <c r="E146" s="190"/>
      <c r="F146" s="191" t="s">
        <v>178</v>
      </c>
      <c r="H146" s="190"/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90" t="s">
        <v>139</v>
      </c>
      <c r="AU146" s="190" t="s">
        <v>82</v>
      </c>
      <c r="AV146" s="187" t="s">
        <v>80</v>
      </c>
      <c r="AW146" s="187" t="s">
        <v>33</v>
      </c>
      <c r="AX146" s="187" t="s">
        <v>72</v>
      </c>
      <c r="AY146" s="190" t="s">
        <v>130</v>
      </c>
    </row>
    <row r="147" s="187" customFormat="true" ht="11.25" hidden="false" customHeight="false" outlineLevel="0" collapsed="false">
      <c r="B147" s="188"/>
      <c r="D147" s="189" t="s">
        <v>139</v>
      </c>
      <c r="E147" s="190"/>
      <c r="F147" s="191" t="s">
        <v>142</v>
      </c>
      <c r="H147" s="190"/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90" t="s">
        <v>139</v>
      </c>
      <c r="AU147" s="190" t="s">
        <v>82</v>
      </c>
      <c r="AV147" s="187" t="s">
        <v>80</v>
      </c>
      <c r="AW147" s="187" t="s">
        <v>33</v>
      </c>
      <c r="AX147" s="187" t="s">
        <v>72</v>
      </c>
      <c r="AY147" s="190" t="s">
        <v>130</v>
      </c>
    </row>
    <row r="148" s="196" customFormat="true" ht="11.25" hidden="false" customHeight="false" outlineLevel="0" collapsed="false">
      <c r="B148" s="197"/>
      <c r="D148" s="189" t="s">
        <v>139</v>
      </c>
      <c r="E148" s="198"/>
      <c r="F148" s="199" t="s">
        <v>207</v>
      </c>
      <c r="H148" s="200" t="n">
        <v>75.4</v>
      </c>
      <c r="I148" s="201"/>
      <c r="L148" s="197"/>
      <c r="M148" s="202"/>
      <c r="N148" s="203"/>
      <c r="O148" s="203"/>
      <c r="P148" s="203"/>
      <c r="Q148" s="203"/>
      <c r="R148" s="203"/>
      <c r="S148" s="203"/>
      <c r="T148" s="204"/>
      <c r="AT148" s="198" t="s">
        <v>139</v>
      </c>
      <c r="AU148" s="198" t="s">
        <v>82</v>
      </c>
      <c r="AV148" s="196" t="s">
        <v>82</v>
      </c>
      <c r="AW148" s="196" t="s">
        <v>33</v>
      </c>
      <c r="AX148" s="196" t="s">
        <v>72</v>
      </c>
      <c r="AY148" s="198" t="s">
        <v>130</v>
      </c>
    </row>
    <row r="149" s="187" customFormat="true" ht="11.25" hidden="false" customHeight="false" outlineLevel="0" collapsed="false">
      <c r="B149" s="188"/>
      <c r="D149" s="189" t="s">
        <v>139</v>
      </c>
      <c r="E149" s="190"/>
      <c r="F149" s="191" t="s">
        <v>180</v>
      </c>
      <c r="H149" s="190"/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90" t="s">
        <v>139</v>
      </c>
      <c r="AU149" s="190" t="s">
        <v>82</v>
      </c>
      <c r="AV149" s="187" t="s">
        <v>80</v>
      </c>
      <c r="AW149" s="187" t="s">
        <v>33</v>
      </c>
      <c r="AX149" s="187" t="s">
        <v>72</v>
      </c>
      <c r="AY149" s="190" t="s">
        <v>130</v>
      </c>
    </row>
    <row r="150" s="196" customFormat="true" ht="11.25" hidden="false" customHeight="false" outlineLevel="0" collapsed="false">
      <c r="B150" s="197"/>
      <c r="D150" s="189" t="s">
        <v>139</v>
      </c>
      <c r="E150" s="198"/>
      <c r="F150" s="199" t="s">
        <v>208</v>
      </c>
      <c r="H150" s="200" t="n">
        <v>93.4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39</v>
      </c>
      <c r="AU150" s="198" t="s">
        <v>82</v>
      </c>
      <c r="AV150" s="196" t="s">
        <v>82</v>
      </c>
      <c r="AW150" s="196" t="s">
        <v>33</v>
      </c>
      <c r="AX150" s="196" t="s">
        <v>72</v>
      </c>
      <c r="AY150" s="198" t="s">
        <v>130</v>
      </c>
    </row>
    <row r="151" s="187" customFormat="true" ht="11.25" hidden="false" customHeight="false" outlineLevel="0" collapsed="false">
      <c r="B151" s="188"/>
      <c r="D151" s="189" t="s">
        <v>139</v>
      </c>
      <c r="E151" s="190"/>
      <c r="F151" s="191" t="s">
        <v>182</v>
      </c>
      <c r="H151" s="190"/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90" t="s">
        <v>139</v>
      </c>
      <c r="AU151" s="190" t="s">
        <v>82</v>
      </c>
      <c r="AV151" s="187" t="s">
        <v>80</v>
      </c>
      <c r="AW151" s="187" t="s">
        <v>33</v>
      </c>
      <c r="AX151" s="187" t="s">
        <v>72</v>
      </c>
      <c r="AY151" s="190" t="s">
        <v>130</v>
      </c>
    </row>
    <row r="152" s="196" customFormat="true" ht="11.25" hidden="false" customHeight="false" outlineLevel="0" collapsed="false">
      <c r="B152" s="197"/>
      <c r="D152" s="189" t="s">
        <v>139</v>
      </c>
      <c r="E152" s="198"/>
      <c r="F152" s="199" t="s">
        <v>209</v>
      </c>
      <c r="H152" s="200" t="n">
        <v>79.8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39</v>
      </c>
      <c r="AU152" s="198" t="s">
        <v>82</v>
      </c>
      <c r="AV152" s="196" t="s">
        <v>82</v>
      </c>
      <c r="AW152" s="196" t="s">
        <v>33</v>
      </c>
      <c r="AX152" s="196" t="s">
        <v>72</v>
      </c>
      <c r="AY152" s="198" t="s">
        <v>130</v>
      </c>
    </row>
    <row r="153" s="187" customFormat="true" ht="11.25" hidden="false" customHeight="false" outlineLevel="0" collapsed="false">
      <c r="B153" s="188"/>
      <c r="D153" s="189" t="s">
        <v>139</v>
      </c>
      <c r="E153" s="190"/>
      <c r="F153" s="191" t="s">
        <v>144</v>
      </c>
      <c r="H153" s="190"/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90" t="s">
        <v>139</v>
      </c>
      <c r="AU153" s="190" t="s">
        <v>82</v>
      </c>
      <c r="AV153" s="187" t="s">
        <v>80</v>
      </c>
      <c r="AW153" s="187" t="s">
        <v>33</v>
      </c>
      <c r="AX153" s="187" t="s">
        <v>72</v>
      </c>
      <c r="AY153" s="190" t="s">
        <v>130</v>
      </c>
    </row>
    <row r="154" s="196" customFormat="true" ht="11.25" hidden="false" customHeight="false" outlineLevel="0" collapsed="false">
      <c r="B154" s="197"/>
      <c r="D154" s="189" t="s">
        <v>139</v>
      </c>
      <c r="E154" s="198"/>
      <c r="F154" s="199" t="s">
        <v>210</v>
      </c>
      <c r="H154" s="200" t="n">
        <v>34.6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39</v>
      </c>
      <c r="AU154" s="198" t="s">
        <v>82</v>
      </c>
      <c r="AV154" s="196" t="s">
        <v>82</v>
      </c>
      <c r="AW154" s="196" t="s">
        <v>33</v>
      </c>
      <c r="AX154" s="196" t="s">
        <v>72</v>
      </c>
      <c r="AY154" s="198" t="s">
        <v>130</v>
      </c>
    </row>
    <row r="155" s="187" customFormat="true" ht="11.25" hidden="false" customHeight="false" outlineLevel="0" collapsed="false">
      <c r="B155" s="188"/>
      <c r="D155" s="189" t="s">
        <v>139</v>
      </c>
      <c r="E155" s="190"/>
      <c r="F155" s="191" t="s">
        <v>146</v>
      </c>
      <c r="H155" s="190"/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90" t="s">
        <v>139</v>
      </c>
      <c r="AU155" s="190" t="s">
        <v>82</v>
      </c>
      <c r="AV155" s="187" t="s">
        <v>80</v>
      </c>
      <c r="AW155" s="187" t="s">
        <v>33</v>
      </c>
      <c r="AX155" s="187" t="s">
        <v>72</v>
      </c>
      <c r="AY155" s="190" t="s">
        <v>130</v>
      </c>
    </row>
    <row r="156" s="196" customFormat="true" ht="11.25" hidden="false" customHeight="false" outlineLevel="0" collapsed="false">
      <c r="B156" s="197"/>
      <c r="D156" s="189" t="s">
        <v>139</v>
      </c>
      <c r="E156" s="198"/>
      <c r="F156" s="199" t="s">
        <v>211</v>
      </c>
      <c r="H156" s="200" t="n">
        <v>15.7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139</v>
      </c>
      <c r="AU156" s="198" t="s">
        <v>82</v>
      </c>
      <c r="AV156" s="196" t="s">
        <v>82</v>
      </c>
      <c r="AW156" s="196" t="s">
        <v>33</v>
      </c>
      <c r="AX156" s="196" t="s">
        <v>72</v>
      </c>
      <c r="AY156" s="198" t="s">
        <v>130</v>
      </c>
    </row>
    <row r="157" s="205" customFormat="true" ht="11.25" hidden="false" customHeight="false" outlineLevel="0" collapsed="false">
      <c r="B157" s="206"/>
      <c r="D157" s="189" t="s">
        <v>139</v>
      </c>
      <c r="E157" s="207"/>
      <c r="F157" s="208" t="s">
        <v>148</v>
      </c>
      <c r="H157" s="209" t="n">
        <v>298.9</v>
      </c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7" t="s">
        <v>139</v>
      </c>
      <c r="AU157" s="207" t="s">
        <v>82</v>
      </c>
      <c r="AV157" s="205" t="s">
        <v>137</v>
      </c>
      <c r="AW157" s="205" t="s">
        <v>33</v>
      </c>
      <c r="AX157" s="205" t="s">
        <v>80</v>
      </c>
      <c r="AY157" s="207" t="s">
        <v>130</v>
      </c>
    </row>
    <row r="158" s="27" customFormat="true" ht="16.5" hidden="false" customHeight="true" outlineLevel="0" collapsed="false">
      <c r="A158" s="22"/>
      <c r="B158" s="173"/>
      <c r="C158" s="174" t="s">
        <v>212</v>
      </c>
      <c r="D158" s="174" t="s">
        <v>132</v>
      </c>
      <c r="E158" s="175" t="s">
        <v>213</v>
      </c>
      <c r="F158" s="176" t="s">
        <v>214</v>
      </c>
      <c r="G158" s="177" t="s">
        <v>151</v>
      </c>
      <c r="H158" s="178" t="n">
        <v>298.9</v>
      </c>
      <c r="I158" s="179"/>
      <c r="J158" s="180" t="n">
        <f aca="false">ROUND(I158*H158,2)</f>
        <v>0</v>
      </c>
      <c r="K158" s="176" t="s">
        <v>136</v>
      </c>
      <c r="L158" s="23"/>
      <c r="M158" s="181"/>
      <c r="N158" s="182" t="s">
        <v>43</v>
      </c>
      <c r="O158" s="55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137</v>
      </c>
      <c r="AT158" s="185" t="s">
        <v>132</v>
      </c>
      <c r="AU158" s="185" t="s">
        <v>82</v>
      </c>
      <c r="AY158" s="3" t="s">
        <v>130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0</v>
      </c>
      <c r="BK158" s="186" t="n">
        <f aca="false">ROUND(I158*H158,2)</f>
        <v>0</v>
      </c>
      <c r="BL158" s="3" t="s">
        <v>137</v>
      </c>
      <c r="BM158" s="185" t="s">
        <v>215</v>
      </c>
    </row>
    <row r="159" s="187" customFormat="true" ht="11.25" hidden="false" customHeight="false" outlineLevel="0" collapsed="false">
      <c r="B159" s="188"/>
      <c r="D159" s="189" t="s">
        <v>139</v>
      </c>
      <c r="E159" s="190"/>
      <c r="F159" s="191" t="s">
        <v>216</v>
      </c>
      <c r="H159" s="190"/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90" t="s">
        <v>139</v>
      </c>
      <c r="AU159" s="190" t="s">
        <v>82</v>
      </c>
      <c r="AV159" s="187" t="s">
        <v>80</v>
      </c>
      <c r="AW159" s="187" t="s">
        <v>33</v>
      </c>
      <c r="AX159" s="187" t="s">
        <v>72</v>
      </c>
      <c r="AY159" s="190" t="s">
        <v>130</v>
      </c>
    </row>
    <row r="160" s="196" customFormat="true" ht="11.25" hidden="false" customHeight="false" outlineLevel="0" collapsed="false">
      <c r="B160" s="197"/>
      <c r="D160" s="189" t="s">
        <v>139</v>
      </c>
      <c r="E160" s="198"/>
      <c r="F160" s="199" t="s">
        <v>217</v>
      </c>
      <c r="H160" s="200" t="n">
        <v>298.9</v>
      </c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8" t="s">
        <v>139</v>
      </c>
      <c r="AU160" s="198" t="s">
        <v>82</v>
      </c>
      <c r="AV160" s="196" t="s">
        <v>82</v>
      </c>
      <c r="AW160" s="196" t="s">
        <v>33</v>
      </c>
      <c r="AX160" s="196" t="s">
        <v>80</v>
      </c>
      <c r="AY160" s="198" t="s">
        <v>130</v>
      </c>
    </row>
    <row r="161" s="27" customFormat="true" ht="33" hidden="false" customHeight="true" outlineLevel="0" collapsed="false">
      <c r="A161" s="22"/>
      <c r="B161" s="173"/>
      <c r="C161" s="174" t="s">
        <v>218</v>
      </c>
      <c r="D161" s="174" t="s">
        <v>132</v>
      </c>
      <c r="E161" s="175" t="s">
        <v>219</v>
      </c>
      <c r="F161" s="176" t="s">
        <v>220</v>
      </c>
      <c r="G161" s="177" t="s">
        <v>151</v>
      </c>
      <c r="H161" s="178" t="n">
        <v>72.9</v>
      </c>
      <c r="I161" s="179"/>
      <c r="J161" s="180" t="n">
        <f aca="false">ROUND(I161*H161,2)</f>
        <v>0</v>
      </c>
      <c r="K161" s="176" t="s">
        <v>136</v>
      </c>
      <c r="L161" s="23"/>
      <c r="M161" s="181"/>
      <c r="N161" s="182" t="s">
        <v>43</v>
      </c>
      <c r="O161" s="55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37</v>
      </c>
      <c r="AT161" s="185" t="s">
        <v>132</v>
      </c>
      <c r="AU161" s="185" t="s">
        <v>82</v>
      </c>
      <c r="AY161" s="3" t="s">
        <v>130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0</v>
      </c>
      <c r="BK161" s="186" t="n">
        <f aca="false">ROUND(I161*H161,2)</f>
        <v>0</v>
      </c>
      <c r="BL161" s="3" t="s">
        <v>137</v>
      </c>
      <c r="BM161" s="185" t="s">
        <v>221</v>
      </c>
    </row>
    <row r="162" s="187" customFormat="true" ht="11.25" hidden="false" customHeight="false" outlineLevel="0" collapsed="false">
      <c r="B162" s="188"/>
      <c r="D162" s="189" t="s">
        <v>139</v>
      </c>
      <c r="E162" s="190"/>
      <c r="F162" s="191" t="s">
        <v>222</v>
      </c>
      <c r="H162" s="190"/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90" t="s">
        <v>139</v>
      </c>
      <c r="AU162" s="190" t="s">
        <v>82</v>
      </c>
      <c r="AV162" s="187" t="s">
        <v>80</v>
      </c>
      <c r="AW162" s="187" t="s">
        <v>33</v>
      </c>
      <c r="AX162" s="187" t="s">
        <v>72</v>
      </c>
      <c r="AY162" s="190" t="s">
        <v>130</v>
      </c>
    </row>
    <row r="163" s="196" customFormat="true" ht="11.25" hidden="false" customHeight="false" outlineLevel="0" collapsed="false">
      <c r="B163" s="197"/>
      <c r="D163" s="189" t="s">
        <v>139</v>
      </c>
      <c r="E163" s="198"/>
      <c r="F163" s="199" t="s">
        <v>223</v>
      </c>
      <c r="H163" s="200" t="n">
        <v>371.8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39</v>
      </c>
      <c r="AU163" s="198" t="s">
        <v>82</v>
      </c>
      <c r="AV163" s="196" t="s">
        <v>82</v>
      </c>
      <c r="AW163" s="196" t="s">
        <v>33</v>
      </c>
      <c r="AX163" s="196" t="s">
        <v>72</v>
      </c>
      <c r="AY163" s="198" t="s">
        <v>130</v>
      </c>
    </row>
    <row r="164" s="196" customFormat="true" ht="11.25" hidden="false" customHeight="false" outlineLevel="0" collapsed="false">
      <c r="B164" s="197"/>
      <c r="D164" s="189" t="s">
        <v>139</v>
      </c>
      <c r="E164" s="198"/>
      <c r="F164" s="199" t="s">
        <v>224</v>
      </c>
      <c r="H164" s="200" t="n">
        <v>-298.9</v>
      </c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8" t="s">
        <v>139</v>
      </c>
      <c r="AU164" s="198" t="s">
        <v>82</v>
      </c>
      <c r="AV164" s="196" t="s">
        <v>82</v>
      </c>
      <c r="AW164" s="196" t="s">
        <v>33</v>
      </c>
      <c r="AX164" s="196" t="s">
        <v>72</v>
      </c>
      <c r="AY164" s="198" t="s">
        <v>130</v>
      </c>
    </row>
    <row r="165" s="205" customFormat="true" ht="11.25" hidden="false" customHeight="false" outlineLevel="0" collapsed="false">
      <c r="B165" s="206"/>
      <c r="D165" s="189" t="s">
        <v>139</v>
      </c>
      <c r="E165" s="207"/>
      <c r="F165" s="208" t="s">
        <v>148</v>
      </c>
      <c r="H165" s="209" t="n">
        <v>72.9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139</v>
      </c>
      <c r="AU165" s="207" t="s">
        <v>82</v>
      </c>
      <c r="AV165" s="205" t="s">
        <v>137</v>
      </c>
      <c r="AW165" s="205" t="s">
        <v>33</v>
      </c>
      <c r="AX165" s="205" t="s">
        <v>80</v>
      </c>
      <c r="AY165" s="207" t="s">
        <v>130</v>
      </c>
    </row>
    <row r="166" s="27" customFormat="true" ht="33" hidden="false" customHeight="true" outlineLevel="0" collapsed="false">
      <c r="A166" s="22"/>
      <c r="B166" s="173"/>
      <c r="C166" s="174" t="s">
        <v>225</v>
      </c>
      <c r="D166" s="174" t="s">
        <v>132</v>
      </c>
      <c r="E166" s="175" t="s">
        <v>226</v>
      </c>
      <c r="F166" s="176" t="s">
        <v>227</v>
      </c>
      <c r="G166" s="177" t="s">
        <v>151</v>
      </c>
      <c r="H166" s="178" t="n">
        <v>729</v>
      </c>
      <c r="I166" s="179"/>
      <c r="J166" s="180" t="n">
        <f aca="false">ROUND(I166*H166,2)</f>
        <v>0</v>
      </c>
      <c r="K166" s="176" t="s">
        <v>136</v>
      </c>
      <c r="L166" s="23"/>
      <c r="M166" s="181"/>
      <c r="N166" s="182" t="s">
        <v>43</v>
      </c>
      <c r="O166" s="55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137</v>
      </c>
      <c r="AT166" s="185" t="s">
        <v>132</v>
      </c>
      <c r="AU166" s="185" t="s">
        <v>82</v>
      </c>
      <c r="AY166" s="3" t="s">
        <v>130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0</v>
      </c>
      <c r="BK166" s="186" t="n">
        <f aca="false">ROUND(I166*H166,2)</f>
        <v>0</v>
      </c>
      <c r="BL166" s="3" t="s">
        <v>137</v>
      </c>
      <c r="BM166" s="185" t="s">
        <v>228</v>
      </c>
    </row>
    <row r="167" s="196" customFormat="true" ht="11.25" hidden="false" customHeight="false" outlineLevel="0" collapsed="false">
      <c r="B167" s="197"/>
      <c r="D167" s="189" t="s">
        <v>139</v>
      </c>
      <c r="E167" s="198"/>
      <c r="F167" s="199" t="s">
        <v>229</v>
      </c>
      <c r="H167" s="200" t="n">
        <v>729</v>
      </c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8" t="s">
        <v>139</v>
      </c>
      <c r="AU167" s="198" t="s">
        <v>82</v>
      </c>
      <c r="AV167" s="196" t="s">
        <v>82</v>
      </c>
      <c r="AW167" s="196" t="s">
        <v>33</v>
      </c>
      <c r="AX167" s="196" t="s">
        <v>80</v>
      </c>
      <c r="AY167" s="198" t="s">
        <v>130</v>
      </c>
    </row>
    <row r="168" s="27" customFormat="true" ht="21.75" hidden="false" customHeight="true" outlineLevel="0" collapsed="false">
      <c r="A168" s="22"/>
      <c r="B168" s="173"/>
      <c r="C168" s="174" t="s">
        <v>8</v>
      </c>
      <c r="D168" s="174" t="s">
        <v>132</v>
      </c>
      <c r="E168" s="175" t="s">
        <v>230</v>
      </c>
      <c r="F168" s="176" t="s">
        <v>231</v>
      </c>
      <c r="G168" s="177" t="s">
        <v>232</v>
      </c>
      <c r="H168" s="178" t="n">
        <v>131.22</v>
      </c>
      <c r="I168" s="179"/>
      <c r="J168" s="180" t="n">
        <f aca="false">ROUND(I168*H168,2)</f>
        <v>0</v>
      </c>
      <c r="K168" s="176" t="s">
        <v>136</v>
      </c>
      <c r="L168" s="23"/>
      <c r="M168" s="181"/>
      <c r="N168" s="182" t="s">
        <v>43</v>
      </c>
      <c r="O168" s="55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137</v>
      </c>
      <c r="AT168" s="185" t="s">
        <v>132</v>
      </c>
      <c r="AU168" s="185" t="s">
        <v>82</v>
      </c>
      <c r="AY168" s="3" t="s">
        <v>13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0</v>
      </c>
      <c r="BK168" s="186" t="n">
        <f aca="false">ROUND(I168*H168,2)</f>
        <v>0</v>
      </c>
      <c r="BL168" s="3" t="s">
        <v>137</v>
      </c>
      <c r="BM168" s="185" t="s">
        <v>233</v>
      </c>
    </row>
    <row r="169" s="196" customFormat="true" ht="11.25" hidden="false" customHeight="false" outlineLevel="0" collapsed="false">
      <c r="B169" s="197"/>
      <c r="D169" s="189" t="s">
        <v>139</v>
      </c>
      <c r="E169" s="198"/>
      <c r="F169" s="199" t="s">
        <v>234</v>
      </c>
      <c r="H169" s="200" t="n">
        <v>131.22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39</v>
      </c>
      <c r="AU169" s="198" t="s">
        <v>82</v>
      </c>
      <c r="AV169" s="196" t="s">
        <v>82</v>
      </c>
      <c r="AW169" s="196" t="s">
        <v>33</v>
      </c>
      <c r="AX169" s="196" t="s">
        <v>80</v>
      </c>
      <c r="AY169" s="198" t="s">
        <v>130</v>
      </c>
    </row>
    <row r="170" s="27" customFormat="true" ht="21.75" hidden="false" customHeight="true" outlineLevel="0" collapsed="false">
      <c r="A170" s="22"/>
      <c r="B170" s="173"/>
      <c r="C170" s="174" t="s">
        <v>235</v>
      </c>
      <c r="D170" s="174" t="s">
        <v>132</v>
      </c>
      <c r="E170" s="175" t="s">
        <v>236</v>
      </c>
      <c r="F170" s="176" t="s">
        <v>237</v>
      </c>
      <c r="G170" s="177" t="s">
        <v>151</v>
      </c>
      <c r="H170" s="178" t="n">
        <v>60</v>
      </c>
      <c r="I170" s="179"/>
      <c r="J170" s="180" t="n">
        <f aca="false">ROUND(I170*H170,2)</f>
        <v>0</v>
      </c>
      <c r="K170" s="176" t="s">
        <v>136</v>
      </c>
      <c r="L170" s="23"/>
      <c r="M170" s="181"/>
      <c r="N170" s="182" t="s">
        <v>43</v>
      </c>
      <c r="O170" s="55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137</v>
      </c>
      <c r="AT170" s="185" t="s">
        <v>132</v>
      </c>
      <c r="AU170" s="185" t="s">
        <v>82</v>
      </c>
      <c r="AY170" s="3" t="s">
        <v>13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0</v>
      </c>
      <c r="BK170" s="186" t="n">
        <f aca="false">ROUND(I170*H170,2)</f>
        <v>0</v>
      </c>
      <c r="BL170" s="3" t="s">
        <v>137</v>
      </c>
      <c r="BM170" s="185" t="s">
        <v>238</v>
      </c>
    </row>
    <row r="171" s="187" customFormat="true" ht="11.25" hidden="false" customHeight="false" outlineLevel="0" collapsed="false">
      <c r="B171" s="188"/>
      <c r="D171" s="189" t="s">
        <v>139</v>
      </c>
      <c r="E171" s="190"/>
      <c r="F171" s="191" t="s">
        <v>239</v>
      </c>
      <c r="H171" s="190"/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90" t="s">
        <v>139</v>
      </c>
      <c r="AU171" s="190" t="s">
        <v>82</v>
      </c>
      <c r="AV171" s="187" t="s">
        <v>80</v>
      </c>
      <c r="AW171" s="187" t="s">
        <v>33</v>
      </c>
      <c r="AX171" s="187" t="s">
        <v>72</v>
      </c>
      <c r="AY171" s="190" t="s">
        <v>130</v>
      </c>
    </row>
    <row r="172" s="187" customFormat="true" ht="11.25" hidden="false" customHeight="false" outlineLevel="0" collapsed="false">
      <c r="B172" s="188"/>
      <c r="D172" s="189" t="s">
        <v>139</v>
      </c>
      <c r="E172" s="190"/>
      <c r="F172" s="191" t="s">
        <v>240</v>
      </c>
      <c r="H172" s="190"/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90" t="s">
        <v>139</v>
      </c>
      <c r="AU172" s="190" t="s">
        <v>82</v>
      </c>
      <c r="AV172" s="187" t="s">
        <v>80</v>
      </c>
      <c r="AW172" s="187" t="s">
        <v>33</v>
      </c>
      <c r="AX172" s="187" t="s">
        <v>72</v>
      </c>
      <c r="AY172" s="190" t="s">
        <v>130</v>
      </c>
    </row>
    <row r="173" s="196" customFormat="true" ht="11.25" hidden="false" customHeight="false" outlineLevel="0" collapsed="false">
      <c r="B173" s="197"/>
      <c r="D173" s="189" t="s">
        <v>139</v>
      </c>
      <c r="E173" s="198"/>
      <c r="F173" s="199" t="s">
        <v>241</v>
      </c>
      <c r="H173" s="200" t="n">
        <v>60</v>
      </c>
      <c r="I173" s="201"/>
      <c r="L173" s="197"/>
      <c r="M173" s="202"/>
      <c r="N173" s="203"/>
      <c r="O173" s="203"/>
      <c r="P173" s="203"/>
      <c r="Q173" s="203"/>
      <c r="R173" s="203"/>
      <c r="S173" s="203"/>
      <c r="T173" s="204"/>
      <c r="AT173" s="198" t="s">
        <v>139</v>
      </c>
      <c r="AU173" s="198" t="s">
        <v>82</v>
      </c>
      <c r="AV173" s="196" t="s">
        <v>82</v>
      </c>
      <c r="AW173" s="196" t="s">
        <v>33</v>
      </c>
      <c r="AX173" s="196" t="s">
        <v>80</v>
      </c>
      <c r="AY173" s="198" t="s">
        <v>130</v>
      </c>
    </row>
    <row r="174" s="27" customFormat="true" ht="44.25" hidden="false" customHeight="true" outlineLevel="0" collapsed="false">
      <c r="A174" s="22"/>
      <c r="B174" s="173"/>
      <c r="C174" s="174" t="s">
        <v>242</v>
      </c>
      <c r="D174" s="174" t="s">
        <v>132</v>
      </c>
      <c r="E174" s="175" t="s">
        <v>243</v>
      </c>
      <c r="F174" s="176" t="s">
        <v>244</v>
      </c>
      <c r="G174" s="177" t="s">
        <v>245</v>
      </c>
      <c r="H174" s="178" t="n">
        <v>40</v>
      </c>
      <c r="I174" s="179"/>
      <c r="J174" s="180" t="n">
        <f aca="false">ROUND(I174*H174,2)</f>
        <v>0</v>
      </c>
      <c r="K174" s="176" t="s">
        <v>136</v>
      </c>
      <c r="L174" s="23"/>
      <c r="M174" s="181"/>
      <c r="N174" s="182" t="s">
        <v>43</v>
      </c>
      <c r="O174" s="55"/>
      <c r="P174" s="183" t="n">
        <f aca="false">O174*H174</f>
        <v>0</v>
      </c>
      <c r="Q174" s="183" t="n">
        <v>0.0369</v>
      </c>
      <c r="R174" s="183" t="n">
        <f aca="false">Q174*H174</f>
        <v>1.476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137</v>
      </c>
      <c r="AT174" s="185" t="s">
        <v>132</v>
      </c>
      <c r="AU174" s="185" t="s">
        <v>82</v>
      </c>
      <c r="AY174" s="3" t="s">
        <v>130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3" t="s">
        <v>80</v>
      </c>
      <c r="BK174" s="186" t="n">
        <f aca="false">ROUND(I174*H174,2)</f>
        <v>0</v>
      </c>
      <c r="BL174" s="3" t="s">
        <v>137</v>
      </c>
      <c r="BM174" s="185" t="s">
        <v>246</v>
      </c>
    </row>
    <row r="175" s="187" customFormat="true" ht="11.25" hidden="false" customHeight="false" outlineLevel="0" collapsed="false">
      <c r="B175" s="188"/>
      <c r="D175" s="189" t="s">
        <v>139</v>
      </c>
      <c r="E175" s="190"/>
      <c r="F175" s="191" t="s">
        <v>239</v>
      </c>
      <c r="H175" s="190"/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90" t="s">
        <v>139</v>
      </c>
      <c r="AU175" s="190" t="s">
        <v>82</v>
      </c>
      <c r="AV175" s="187" t="s">
        <v>80</v>
      </c>
      <c r="AW175" s="187" t="s">
        <v>33</v>
      </c>
      <c r="AX175" s="187" t="s">
        <v>72</v>
      </c>
      <c r="AY175" s="190" t="s">
        <v>130</v>
      </c>
    </row>
    <row r="176" s="187" customFormat="true" ht="11.25" hidden="false" customHeight="false" outlineLevel="0" collapsed="false">
      <c r="B176" s="188"/>
      <c r="D176" s="189" t="s">
        <v>139</v>
      </c>
      <c r="E176" s="190"/>
      <c r="F176" s="191" t="s">
        <v>240</v>
      </c>
      <c r="H176" s="190"/>
      <c r="I176" s="192"/>
      <c r="L176" s="188"/>
      <c r="M176" s="193"/>
      <c r="N176" s="194"/>
      <c r="O176" s="194"/>
      <c r="P176" s="194"/>
      <c r="Q176" s="194"/>
      <c r="R176" s="194"/>
      <c r="S176" s="194"/>
      <c r="T176" s="195"/>
      <c r="AT176" s="190" t="s">
        <v>139</v>
      </c>
      <c r="AU176" s="190" t="s">
        <v>82</v>
      </c>
      <c r="AV176" s="187" t="s">
        <v>80</v>
      </c>
      <c r="AW176" s="187" t="s">
        <v>33</v>
      </c>
      <c r="AX176" s="187" t="s">
        <v>72</v>
      </c>
      <c r="AY176" s="190" t="s">
        <v>130</v>
      </c>
    </row>
    <row r="177" s="196" customFormat="true" ht="11.25" hidden="false" customHeight="false" outlineLevel="0" collapsed="false">
      <c r="B177" s="197"/>
      <c r="D177" s="189" t="s">
        <v>139</v>
      </c>
      <c r="E177" s="198"/>
      <c r="F177" s="199" t="s">
        <v>247</v>
      </c>
      <c r="H177" s="200" t="n">
        <v>40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39</v>
      </c>
      <c r="AU177" s="198" t="s">
        <v>82</v>
      </c>
      <c r="AV177" s="196" t="s">
        <v>82</v>
      </c>
      <c r="AW177" s="196" t="s">
        <v>33</v>
      </c>
      <c r="AX177" s="196" t="s">
        <v>80</v>
      </c>
      <c r="AY177" s="198" t="s">
        <v>130</v>
      </c>
    </row>
    <row r="178" s="27" customFormat="true" ht="44.25" hidden="false" customHeight="true" outlineLevel="0" collapsed="false">
      <c r="A178" s="22"/>
      <c r="B178" s="173"/>
      <c r="C178" s="174" t="s">
        <v>248</v>
      </c>
      <c r="D178" s="174" t="s">
        <v>132</v>
      </c>
      <c r="E178" s="175" t="s">
        <v>249</v>
      </c>
      <c r="F178" s="176" t="s">
        <v>250</v>
      </c>
      <c r="G178" s="177" t="s">
        <v>245</v>
      </c>
      <c r="H178" s="178" t="n">
        <v>40</v>
      </c>
      <c r="I178" s="179"/>
      <c r="J178" s="180" t="n">
        <f aca="false">ROUND(I178*H178,2)</f>
        <v>0</v>
      </c>
      <c r="K178" s="176" t="s">
        <v>136</v>
      </c>
      <c r="L178" s="23"/>
      <c r="M178" s="181"/>
      <c r="N178" s="182" t="s">
        <v>43</v>
      </c>
      <c r="O178" s="55"/>
      <c r="P178" s="183" t="n">
        <f aca="false">O178*H178</f>
        <v>0</v>
      </c>
      <c r="Q178" s="183" t="n">
        <v>0.0369</v>
      </c>
      <c r="R178" s="183" t="n">
        <f aca="false">Q178*H178</f>
        <v>1.476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137</v>
      </c>
      <c r="AT178" s="185" t="s">
        <v>132</v>
      </c>
      <c r="AU178" s="185" t="s">
        <v>82</v>
      </c>
      <c r="AY178" s="3" t="s">
        <v>130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80</v>
      </c>
      <c r="BK178" s="186" t="n">
        <f aca="false">ROUND(I178*H178,2)</f>
        <v>0</v>
      </c>
      <c r="BL178" s="3" t="s">
        <v>137</v>
      </c>
      <c r="BM178" s="185" t="s">
        <v>251</v>
      </c>
    </row>
    <row r="179" s="27" customFormat="true" ht="16.5" hidden="false" customHeight="true" outlineLevel="0" collapsed="false">
      <c r="A179" s="22"/>
      <c r="B179" s="173"/>
      <c r="C179" s="174" t="s">
        <v>252</v>
      </c>
      <c r="D179" s="174" t="s">
        <v>132</v>
      </c>
      <c r="E179" s="175" t="s">
        <v>253</v>
      </c>
      <c r="F179" s="176" t="s">
        <v>254</v>
      </c>
      <c r="G179" s="177" t="s">
        <v>135</v>
      </c>
      <c r="H179" s="178" t="n">
        <v>286</v>
      </c>
      <c r="I179" s="179"/>
      <c r="J179" s="180" t="n">
        <f aca="false">ROUND(I179*H179,2)</f>
        <v>0</v>
      </c>
      <c r="K179" s="176" t="s">
        <v>136</v>
      </c>
      <c r="L179" s="23"/>
      <c r="M179" s="181"/>
      <c r="N179" s="182" t="s">
        <v>43</v>
      </c>
      <c r="O179" s="55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137</v>
      </c>
      <c r="AT179" s="185" t="s">
        <v>132</v>
      </c>
      <c r="AU179" s="185" t="s">
        <v>82</v>
      </c>
      <c r="AY179" s="3" t="s">
        <v>130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80</v>
      </c>
      <c r="BK179" s="186" t="n">
        <f aca="false">ROUND(I179*H179,2)</f>
        <v>0</v>
      </c>
      <c r="BL179" s="3" t="s">
        <v>137</v>
      </c>
      <c r="BM179" s="185" t="s">
        <v>255</v>
      </c>
    </row>
    <row r="180" s="196" customFormat="true" ht="11.25" hidden="false" customHeight="false" outlineLevel="0" collapsed="false">
      <c r="B180" s="197"/>
      <c r="D180" s="189" t="s">
        <v>139</v>
      </c>
      <c r="E180" s="198"/>
      <c r="F180" s="199" t="s">
        <v>256</v>
      </c>
      <c r="H180" s="200" t="n">
        <v>286</v>
      </c>
      <c r="I180" s="201"/>
      <c r="L180" s="197"/>
      <c r="M180" s="202"/>
      <c r="N180" s="203"/>
      <c r="O180" s="203"/>
      <c r="P180" s="203"/>
      <c r="Q180" s="203"/>
      <c r="R180" s="203"/>
      <c r="S180" s="203"/>
      <c r="T180" s="204"/>
      <c r="AT180" s="198" t="s">
        <v>139</v>
      </c>
      <c r="AU180" s="198" t="s">
        <v>82</v>
      </c>
      <c r="AV180" s="196" t="s">
        <v>82</v>
      </c>
      <c r="AW180" s="196" t="s">
        <v>33</v>
      </c>
      <c r="AX180" s="196" t="s">
        <v>80</v>
      </c>
      <c r="AY180" s="198" t="s">
        <v>130</v>
      </c>
    </row>
    <row r="181" s="27" customFormat="true" ht="21.75" hidden="false" customHeight="true" outlineLevel="0" collapsed="false">
      <c r="A181" s="22"/>
      <c r="B181" s="173"/>
      <c r="C181" s="174" t="s">
        <v>257</v>
      </c>
      <c r="D181" s="174" t="s">
        <v>132</v>
      </c>
      <c r="E181" s="175" t="s">
        <v>258</v>
      </c>
      <c r="F181" s="176" t="s">
        <v>259</v>
      </c>
      <c r="G181" s="177" t="s">
        <v>151</v>
      </c>
      <c r="H181" s="178" t="n">
        <v>5.6</v>
      </c>
      <c r="I181" s="179"/>
      <c r="J181" s="180" t="n">
        <f aca="false">ROUND(I181*H181,2)</f>
        <v>0</v>
      </c>
      <c r="K181" s="176" t="s">
        <v>136</v>
      </c>
      <c r="L181" s="23"/>
      <c r="M181" s="181"/>
      <c r="N181" s="182" t="s">
        <v>43</v>
      </c>
      <c r="O181" s="55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137</v>
      </c>
      <c r="AT181" s="185" t="s">
        <v>132</v>
      </c>
      <c r="AU181" s="185" t="s">
        <v>82</v>
      </c>
      <c r="AY181" s="3" t="s">
        <v>130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0</v>
      </c>
      <c r="BK181" s="186" t="n">
        <f aca="false">ROUND(I181*H181,2)</f>
        <v>0</v>
      </c>
      <c r="BL181" s="3" t="s">
        <v>137</v>
      </c>
      <c r="BM181" s="185" t="s">
        <v>260</v>
      </c>
    </row>
    <row r="182" s="187" customFormat="true" ht="11.25" hidden="false" customHeight="false" outlineLevel="0" collapsed="false">
      <c r="B182" s="188"/>
      <c r="D182" s="189" t="s">
        <v>139</v>
      </c>
      <c r="E182" s="190"/>
      <c r="F182" s="191" t="s">
        <v>261</v>
      </c>
      <c r="H182" s="190"/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90" t="s">
        <v>139</v>
      </c>
      <c r="AU182" s="190" t="s">
        <v>82</v>
      </c>
      <c r="AV182" s="187" t="s">
        <v>80</v>
      </c>
      <c r="AW182" s="187" t="s">
        <v>33</v>
      </c>
      <c r="AX182" s="187" t="s">
        <v>72</v>
      </c>
      <c r="AY182" s="190" t="s">
        <v>130</v>
      </c>
    </row>
    <row r="183" s="187" customFormat="true" ht="11.25" hidden="false" customHeight="false" outlineLevel="0" collapsed="false">
      <c r="B183" s="188"/>
      <c r="D183" s="189" t="s">
        <v>139</v>
      </c>
      <c r="E183" s="190"/>
      <c r="F183" s="191" t="s">
        <v>262</v>
      </c>
      <c r="H183" s="190"/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90" t="s">
        <v>139</v>
      </c>
      <c r="AU183" s="190" t="s">
        <v>82</v>
      </c>
      <c r="AV183" s="187" t="s">
        <v>80</v>
      </c>
      <c r="AW183" s="187" t="s">
        <v>33</v>
      </c>
      <c r="AX183" s="187" t="s">
        <v>72</v>
      </c>
      <c r="AY183" s="190" t="s">
        <v>130</v>
      </c>
    </row>
    <row r="184" s="187" customFormat="true" ht="11.25" hidden="false" customHeight="false" outlineLevel="0" collapsed="false">
      <c r="B184" s="188"/>
      <c r="D184" s="189" t="s">
        <v>139</v>
      </c>
      <c r="E184" s="190"/>
      <c r="F184" s="191" t="s">
        <v>178</v>
      </c>
      <c r="H184" s="190"/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90" t="s">
        <v>139</v>
      </c>
      <c r="AU184" s="190" t="s">
        <v>82</v>
      </c>
      <c r="AV184" s="187" t="s">
        <v>80</v>
      </c>
      <c r="AW184" s="187" t="s">
        <v>33</v>
      </c>
      <c r="AX184" s="187" t="s">
        <v>72</v>
      </c>
      <c r="AY184" s="190" t="s">
        <v>130</v>
      </c>
    </row>
    <row r="185" s="187" customFormat="true" ht="11.25" hidden="false" customHeight="false" outlineLevel="0" collapsed="false">
      <c r="B185" s="188"/>
      <c r="D185" s="189" t="s">
        <v>139</v>
      </c>
      <c r="E185" s="190"/>
      <c r="F185" s="191" t="s">
        <v>180</v>
      </c>
      <c r="H185" s="190"/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90" t="s">
        <v>139</v>
      </c>
      <c r="AU185" s="190" t="s">
        <v>82</v>
      </c>
      <c r="AV185" s="187" t="s">
        <v>80</v>
      </c>
      <c r="AW185" s="187" t="s">
        <v>33</v>
      </c>
      <c r="AX185" s="187" t="s">
        <v>72</v>
      </c>
      <c r="AY185" s="190" t="s">
        <v>130</v>
      </c>
    </row>
    <row r="186" s="196" customFormat="true" ht="11.25" hidden="false" customHeight="false" outlineLevel="0" collapsed="false">
      <c r="B186" s="197"/>
      <c r="D186" s="189" t="s">
        <v>139</v>
      </c>
      <c r="E186" s="198"/>
      <c r="F186" s="199" t="s">
        <v>263</v>
      </c>
      <c r="H186" s="200" t="n">
        <v>5.6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39</v>
      </c>
      <c r="AU186" s="198" t="s">
        <v>82</v>
      </c>
      <c r="AV186" s="196" t="s">
        <v>82</v>
      </c>
      <c r="AW186" s="196" t="s">
        <v>33</v>
      </c>
      <c r="AX186" s="196" t="s">
        <v>72</v>
      </c>
      <c r="AY186" s="198" t="s">
        <v>130</v>
      </c>
    </row>
    <row r="187" s="205" customFormat="true" ht="11.25" hidden="false" customHeight="false" outlineLevel="0" collapsed="false">
      <c r="B187" s="206"/>
      <c r="D187" s="189" t="s">
        <v>139</v>
      </c>
      <c r="E187" s="207"/>
      <c r="F187" s="208" t="s">
        <v>148</v>
      </c>
      <c r="H187" s="209" t="n">
        <v>5.6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39</v>
      </c>
      <c r="AU187" s="207" t="s">
        <v>82</v>
      </c>
      <c r="AV187" s="205" t="s">
        <v>137</v>
      </c>
      <c r="AW187" s="205" t="s">
        <v>33</v>
      </c>
      <c r="AX187" s="205" t="s">
        <v>80</v>
      </c>
      <c r="AY187" s="207" t="s">
        <v>130</v>
      </c>
    </row>
    <row r="188" s="27" customFormat="true" ht="21.75" hidden="false" customHeight="true" outlineLevel="0" collapsed="false">
      <c r="A188" s="22"/>
      <c r="B188" s="173"/>
      <c r="C188" s="174" t="s">
        <v>7</v>
      </c>
      <c r="D188" s="174" t="s">
        <v>132</v>
      </c>
      <c r="E188" s="175" t="s">
        <v>264</v>
      </c>
      <c r="F188" s="176" t="s">
        <v>265</v>
      </c>
      <c r="G188" s="177" t="s">
        <v>151</v>
      </c>
      <c r="H188" s="178" t="n">
        <v>2.656</v>
      </c>
      <c r="I188" s="179"/>
      <c r="J188" s="180" t="n">
        <f aca="false">ROUND(I188*H188,2)</f>
        <v>0</v>
      </c>
      <c r="K188" s="176" t="s">
        <v>136</v>
      </c>
      <c r="L188" s="23"/>
      <c r="M188" s="181"/>
      <c r="N188" s="182" t="s">
        <v>43</v>
      </c>
      <c r="O188" s="55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137</v>
      </c>
      <c r="AT188" s="185" t="s">
        <v>132</v>
      </c>
      <c r="AU188" s="185" t="s">
        <v>82</v>
      </c>
      <c r="AY188" s="3" t="s">
        <v>130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80</v>
      </c>
      <c r="BK188" s="186" t="n">
        <f aca="false">ROUND(I188*H188,2)</f>
        <v>0</v>
      </c>
      <c r="BL188" s="3" t="s">
        <v>137</v>
      </c>
      <c r="BM188" s="185" t="s">
        <v>266</v>
      </c>
    </row>
    <row r="189" s="187" customFormat="true" ht="11.25" hidden="false" customHeight="false" outlineLevel="0" collapsed="false">
      <c r="B189" s="188"/>
      <c r="D189" s="189" t="s">
        <v>139</v>
      </c>
      <c r="E189" s="190"/>
      <c r="F189" s="191" t="s">
        <v>267</v>
      </c>
      <c r="H189" s="190"/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90" t="s">
        <v>139</v>
      </c>
      <c r="AU189" s="190" t="s">
        <v>82</v>
      </c>
      <c r="AV189" s="187" t="s">
        <v>80</v>
      </c>
      <c r="AW189" s="187" t="s">
        <v>33</v>
      </c>
      <c r="AX189" s="187" t="s">
        <v>72</v>
      </c>
      <c r="AY189" s="190" t="s">
        <v>130</v>
      </c>
    </row>
    <row r="190" s="187" customFormat="true" ht="11.25" hidden="false" customHeight="false" outlineLevel="0" collapsed="false">
      <c r="B190" s="188"/>
      <c r="D190" s="189" t="s">
        <v>139</v>
      </c>
      <c r="E190" s="190"/>
      <c r="F190" s="191" t="s">
        <v>268</v>
      </c>
      <c r="H190" s="190"/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90" t="s">
        <v>139</v>
      </c>
      <c r="AU190" s="190" t="s">
        <v>82</v>
      </c>
      <c r="AV190" s="187" t="s">
        <v>80</v>
      </c>
      <c r="AW190" s="187" t="s">
        <v>33</v>
      </c>
      <c r="AX190" s="187" t="s">
        <v>72</v>
      </c>
      <c r="AY190" s="190" t="s">
        <v>130</v>
      </c>
    </row>
    <row r="191" s="187" customFormat="true" ht="11.25" hidden="false" customHeight="false" outlineLevel="0" collapsed="false">
      <c r="B191" s="188"/>
      <c r="D191" s="189" t="s">
        <v>139</v>
      </c>
      <c r="E191" s="190"/>
      <c r="F191" s="191" t="s">
        <v>180</v>
      </c>
      <c r="H191" s="190"/>
      <c r="I191" s="192"/>
      <c r="L191" s="188"/>
      <c r="M191" s="193"/>
      <c r="N191" s="194"/>
      <c r="O191" s="194"/>
      <c r="P191" s="194"/>
      <c r="Q191" s="194"/>
      <c r="R191" s="194"/>
      <c r="S191" s="194"/>
      <c r="T191" s="195"/>
      <c r="AT191" s="190" t="s">
        <v>139</v>
      </c>
      <c r="AU191" s="190" t="s">
        <v>82</v>
      </c>
      <c r="AV191" s="187" t="s">
        <v>80</v>
      </c>
      <c r="AW191" s="187" t="s">
        <v>33</v>
      </c>
      <c r="AX191" s="187" t="s">
        <v>72</v>
      </c>
      <c r="AY191" s="190" t="s">
        <v>130</v>
      </c>
    </row>
    <row r="192" s="196" customFormat="true" ht="11.25" hidden="false" customHeight="false" outlineLevel="0" collapsed="false">
      <c r="B192" s="197"/>
      <c r="D192" s="189" t="s">
        <v>139</v>
      </c>
      <c r="E192" s="198"/>
      <c r="F192" s="199" t="s">
        <v>269</v>
      </c>
      <c r="H192" s="200" t="n">
        <v>2.08</v>
      </c>
      <c r="I192" s="201"/>
      <c r="L192" s="197"/>
      <c r="M192" s="202"/>
      <c r="N192" s="203"/>
      <c r="O192" s="203"/>
      <c r="P192" s="203"/>
      <c r="Q192" s="203"/>
      <c r="R192" s="203"/>
      <c r="S192" s="203"/>
      <c r="T192" s="204"/>
      <c r="AT192" s="198" t="s">
        <v>139</v>
      </c>
      <c r="AU192" s="198" t="s">
        <v>82</v>
      </c>
      <c r="AV192" s="196" t="s">
        <v>82</v>
      </c>
      <c r="AW192" s="196" t="s">
        <v>33</v>
      </c>
      <c r="AX192" s="196" t="s">
        <v>72</v>
      </c>
      <c r="AY192" s="198" t="s">
        <v>130</v>
      </c>
    </row>
    <row r="193" s="224" customFormat="true" ht="11.25" hidden="false" customHeight="false" outlineLevel="0" collapsed="false">
      <c r="B193" s="225"/>
      <c r="D193" s="189" t="s">
        <v>139</v>
      </c>
      <c r="E193" s="226"/>
      <c r="F193" s="227" t="s">
        <v>270</v>
      </c>
      <c r="H193" s="228" t="n">
        <v>2.08</v>
      </c>
      <c r="I193" s="229"/>
      <c r="L193" s="225"/>
      <c r="M193" s="230"/>
      <c r="N193" s="231"/>
      <c r="O193" s="231"/>
      <c r="P193" s="231"/>
      <c r="Q193" s="231"/>
      <c r="R193" s="231"/>
      <c r="S193" s="231"/>
      <c r="T193" s="232"/>
      <c r="AT193" s="226" t="s">
        <v>139</v>
      </c>
      <c r="AU193" s="226" t="s">
        <v>82</v>
      </c>
      <c r="AV193" s="224" t="s">
        <v>156</v>
      </c>
      <c r="AW193" s="224" t="s">
        <v>33</v>
      </c>
      <c r="AX193" s="224" t="s">
        <v>72</v>
      </c>
      <c r="AY193" s="226" t="s">
        <v>130</v>
      </c>
    </row>
    <row r="194" s="187" customFormat="true" ht="11.25" hidden="false" customHeight="false" outlineLevel="0" collapsed="false">
      <c r="B194" s="188"/>
      <c r="D194" s="189" t="s">
        <v>139</v>
      </c>
      <c r="E194" s="190"/>
      <c r="F194" s="191" t="s">
        <v>271</v>
      </c>
      <c r="H194" s="190"/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90" t="s">
        <v>139</v>
      </c>
      <c r="AU194" s="190" t="s">
        <v>82</v>
      </c>
      <c r="AV194" s="187" t="s">
        <v>80</v>
      </c>
      <c r="AW194" s="187" t="s">
        <v>33</v>
      </c>
      <c r="AX194" s="187" t="s">
        <v>72</v>
      </c>
      <c r="AY194" s="190" t="s">
        <v>130</v>
      </c>
    </row>
    <row r="195" s="187" customFormat="true" ht="11.25" hidden="false" customHeight="false" outlineLevel="0" collapsed="false">
      <c r="B195" s="188"/>
      <c r="D195" s="189" t="s">
        <v>139</v>
      </c>
      <c r="E195" s="190"/>
      <c r="F195" s="191" t="s">
        <v>180</v>
      </c>
      <c r="H195" s="190"/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90" t="s">
        <v>139</v>
      </c>
      <c r="AU195" s="190" t="s">
        <v>82</v>
      </c>
      <c r="AV195" s="187" t="s">
        <v>80</v>
      </c>
      <c r="AW195" s="187" t="s">
        <v>33</v>
      </c>
      <c r="AX195" s="187" t="s">
        <v>72</v>
      </c>
      <c r="AY195" s="190" t="s">
        <v>130</v>
      </c>
    </row>
    <row r="196" s="196" customFormat="true" ht="11.25" hidden="false" customHeight="false" outlineLevel="0" collapsed="false">
      <c r="B196" s="197"/>
      <c r="D196" s="189" t="s">
        <v>139</v>
      </c>
      <c r="E196" s="198"/>
      <c r="F196" s="199" t="s">
        <v>272</v>
      </c>
      <c r="H196" s="200" t="n">
        <v>0.288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139</v>
      </c>
      <c r="AU196" s="198" t="s">
        <v>82</v>
      </c>
      <c r="AV196" s="196" t="s">
        <v>82</v>
      </c>
      <c r="AW196" s="196" t="s">
        <v>33</v>
      </c>
      <c r="AX196" s="196" t="s">
        <v>72</v>
      </c>
      <c r="AY196" s="198" t="s">
        <v>130</v>
      </c>
    </row>
    <row r="197" s="187" customFormat="true" ht="11.25" hidden="false" customHeight="false" outlineLevel="0" collapsed="false">
      <c r="B197" s="188"/>
      <c r="D197" s="189" t="s">
        <v>139</v>
      </c>
      <c r="E197" s="190"/>
      <c r="F197" s="191" t="s">
        <v>182</v>
      </c>
      <c r="H197" s="190"/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90" t="s">
        <v>139</v>
      </c>
      <c r="AU197" s="190" t="s">
        <v>82</v>
      </c>
      <c r="AV197" s="187" t="s">
        <v>80</v>
      </c>
      <c r="AW197" s="187" t="s">
        <v>33</v>
      </c>
      <c r="AX197" s="187" t="s">
        <v>72</v>
      </c>
      <c r="AY197" s="190" t="s">
        <v>130</v>
      </c>
    </row>
    <row r="198" s="196" customFormat="true" ht="11.25" hidden="false" customHeight="false" outlineLevel="0" collapsed="false">
      <c r="B198" s="197"/>
      <c r="D198" s="189" t="s">
        <v>139</v>
      </c>
      <c r="E198" s="198"/>
      <c r="F198" s="199" t="s">
        <v>272</v>
      </c>
      <c r="H198" s="200" t="n">
        <v>0.288</v>
      </c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8" t="s">
        <v>139</v>
      </c>
      <c r="AU198" s="198" t="s">
        <v>82</v>
      </c>
      <c r="AV198" s="196" t="s">
        <v>82</v>
      </c>
      <c r="AW198" s="196" t="s">
        <v>33</v>
      </c>
      <c r="AX198" s="196" t="s">
        <v>72</v>
      </c>
      <c r="AY198" s="198" t="s">
        <v>130</v>
      </c>
    </row>
    <row r="199" s="224" customFormat="true" ht="11.25" hidden="false" customHeight="false" outlineLevel="0" collapsed="false">
      <c r="B199" s="225"/>
      <c r="D199" s="189" t="s">
        <v>139</v>
      </c>
      <c r="E199" s="226"/>
      <c r="F199" s="227" t="s">
        <v>270</v>
      </c>
      <c r="H199" s="228" t="n">
        <v>0.576</v>
      </c>
      <c r="I199" s="229"/>
      <c r="L199" s="225"/>
      <c r="M199" s="230"/>
      <c r="N199" s="231"/>
      <c r="O199" s="231"/>
      <c r="P199" s="231"/>
      <c r="Q199" s="231"/>
      <c r="R199" s="231"/>
      <c r="S199" s="231"/>
      <c r="T199" s="232"/>
      <c r="AT199" s="226" t="s">
        <v>139</v>
      </c>
      <c r="AU199" s="226" t="s">
        <v>82</v>
      </c>
      <c r="AV199" s="224" t="s">
        <v>156</v>
      </c>
      <c r="AW199" s="224" t="s">
        <v>33</v>
      </c>
      <c r="AX199" s="224" t="s">
        <v>72</v>
      </c>
      <c r="AY199" s="226" t="s">
        <v>130</v>
      </c>
    </row>
    <row r="200" s="205" customFormat="true" ht="11.25" hidden="false" customHeight="false" outlineLevel="0" collapsed="false">
      <c r="B200" s="206"/>
      <c r="D200" s="189" t="s">
        <v>139</v>
      </c>
      <c r="E200" s="207"/>
      <c r="F200" s="208" t="s">
        <v>148</v>
      </c>
      <c r="H200" s="209" t="n">
        <v>2.656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139</v>
      </c>
      <c r="AU200" s="207" t="s">
        <v>82</v>
      </c>
      <c r="AV200" s="205" t="s">
        <v>137</v>
      </c>
      <c r="AW200" s="205" t="s">
        <v>33</v>
      </c>
      <c r="AX200" s="205" t="s">
        <v>80</v>
      </c>
      <c r="AY200" s="207" t="s">
        <v>130</v>
      </c>
    </row>
    <row r="201" s="27" customFormat="true" ht="33" hidden="false" customHeight="true" outlineLevel="0" collapsed="false">
      <c r="A201" s="22"/>
      <c r="B201" s="173"/>
      <c r="C201" s="174" t="s">
        <v>273</v>
      </c>
      <c r="D201" s="174" t="s">
        <v>132</v>
      </c>
      <c r="E201" s="175" t="s">
        <v>274</v>
      </c>
      <c r="F201" s="176" t="s">
        <v>275</v>
      </c>
      <c r="G201" s="177" t="s">
        <v>151</v>
      </c>
      <c r="H201" s="178" t="n">
        <v>8.256</v>
      </c>
      <c r="I201" s="179"/>
      <c r="J201" s="180" t="n">
        <f aca="false">ROUND(I201*H201,2)</f>
        <v>0</v>
      </c>
      <c r="K201" s="176" t="s">
        <v>136</v>
      </c>
      <c r="L201" s="23"/>
      <c r="M201" s="181"/>
      <c r="N201" s="182" t="s">
        <v>43</v>
      </c>
      <c r="O201" s="55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5" t="s">
        <v>137</v>
      </c>
      <c r="AT201" s="185" t="s">
        <v>132</v>
      </c>
      <c r="AU201" s="185" t="s">
        <v>82</v>
      </c>
      <c r="AY201" s="3" t="s">
        <v>130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3" t="s">
        <v>80</v>
      </c>
      <c r="BK201" s="186" t="n">
        <f aca="false">ROUND(I201*H201,2)</f>
        <v>0</v>
      </c>
      <c r="BL201" s="3" t="s">
        <v>137</v>
      </c>
      <c r="BM201" s="185" t="s">
        <v>276</v>
      </c>
    </row>
    <row r="202" s="187" customFormat="true" ht="11.25" hidden="false" customHeight="false" outlineLevel="0" collapsed="false">
      <c r="B202" s="188"/>
      <c r="D202" s="189" t="s">
        <v>139</v>
      </c>
      <c r="E202" s="190"/>
      <c r="F202" s="191" t="s">
        <v>277</v>
      </c>
      <c r="H202" s="190"/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90" t="s">
        <v>139</v>
      </c>
      <c r="AU202" s="190" t="s">
        <v>82</v>
      </c>
      <c r="AV202" s="187" t="s">
        <v>80</v>
      </c>
      <c r="AW202" s="187" t="s">
        <v>33</v>
      </c>
      <c r="AX202" s="187" t="s">
        <v>72</v>
      </c>
      <c r="AY202" s="190" t="s">
        <v>130</v>
      </c>
    </row>
    <row r="203" s="196" customFormat="true" ht="11.25" hidden="false" customHeight="false" outlineLevel="0" collapsed="false">
      <c r="B203" s="197"/>
      <c r="D203" s="189" t="s">
        <v>139</v>
      </c>
      <c r="E203" s="198"/>
      <c r="F203" s="199" t="s">
        <v>278</v>
      </c>
      <c r="H203" s="200" t="n">
        <v>8.256</v>
      </c>
      <c r="I203" s="201"/>
      <c r="L203" s="197"/>
      <c r="M203" s="202"/>
      <c r="N203" s="203"/>
      <c r="O203" s="203"/>
      <c r="P203" s="203"/>
      <c r="Q203" s="203"/>
      <c r="R203" s="203"/>
      <c r="S203" s="203"/>
      <c r="T203" s="204"/>
      <c r="AT203" s="198" t="s">
        <v>139</v>
      </c>
      <c r="AU203" s="198" t="s">
        <v>82</v>
      </c>
      <c r="AV203" s="196" t="s">
        <v>82</v>
      </c>
      <c r="AW203" s="196" t="s">
        <v>33</v>
      </c>
      <c r="AX203" s="196" t="s">
        <v>80</v>
      </c>
      <c r="AY203" s="198" t="s">
        <v>130</v>
      </c>
    </row>
    <row r="204" s="27" customFormat="true" ht="33" hidden="false" customHeight="true" outlineLevel="0" collapsed="false">
      <c r="A204" s="22"/>
      <c r="B204" s="173"/>
      <c r="C204" s="174" t="s">
        <v>279</v>
      </c>
      <c r="D204" s="174" t="s">
        <v>132</v>
      </c>
      <c r="E204" s="175" t="s">
        <v>280</v>
      </c>
      <c r="F204" s="176" t="s">
        <v>281</v>
      </c>
      <c r="G204" s="177" t="s">
        <v>151</v>
      </c>
      <c r="H204" s="178" t="n">
        <v>82.56</v>
      </c>
      <c r="I204" s="179"/>
      <c r="J204" s="180" t="n">
        <f aca="false">ROUND(I204*H204,2)</f>
        <v>0</v>
      </c>
      <c r="K204" s="176" t="s">
        <v>136</v>
      </c>
      <c r="L204" s="23"/>
      <c r="M204" s="181"/>
      <c r="N204" s="182" t="s">
        <v>43</v>
      </c>
      <c r="O204" s="55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5" t="s">
        <v>137</v>
      </c>
      <c r="AT204" s="185" t="s">
        <v>132</v>
      </c>
      <c r="AU204" s="185" t="s">
        <v>82</v>
      </c>
      <c r="AY204" s="3" t="s">
        <v>130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3" t="s">
        <v>80</v>
      </c>
      <c r="BK204" s="186" t="n">
        <f aca="false">ROUND(I204*H204,2)</f>
        <v>0</v>
      </c>
      <c r="BL204" s="3" t="s">
        <v>137</v>
      </c>
      <c r="BM204" s="185" t="s">
        <v>282</v>
      </c>
    </row>
    <row r="205" s="196" customFormat="true" ht="11.25" hidden="false" customHeight="false" outlineLevel="0" collapsed="false">
      <c r="B205" s="197"/>
      <c r="D205" s="189" t="s">
        <v>139</v>
      </c>
      <c r="E205" s="198"/>
      <c r="F205" s="199" t="s">
        <v>283</v>
      </c>
      <c r="H205" s="200" t="n">
        <v>82.56</v>
      </c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8" t="s">
        <v>139</v>
      </c>
      <c r="AU205" s="198" t="s">
        <v>82</v>
      </c>
      <c r="AV205" s="196" t="s">
        <v>82</v>
      </c>
      <c r="AW205" s="196" t="s">
        <v>33</v>
      </c>
      <c r="AX205" s="196" t="s">
        <v>80</v>
      </c>
      <c r="AY205" s="198" t="s">
        <v>130</v>
      </c>
    </row>
    <row r="206" s="27" customFormat="true" ht="21.75" hidden="false" customHeight="true" outlineLevel="0" collapsed="false">
      <c r="A206" s="22"/>
      <c r="B206" s="173"/>
      <c r="C206" s="174" t="s">
        <v>284</v>
      </c>
      <c r="D206" s="174" t="s">
        <v>132</v>
      </c>
      <c r="E206" s="175" t="s">
        <v>285</v>
      </c>
      <c r="F206" s="176" t="s">
        <v>286</v>
      </c>
      <c r="G206" s="177" t="s">
        <v>232</v>
      </c>
      <c r="H206" s="178" t="n">
        <v>10.64</v>
      </c>
      <c r="I206" s="179"/>
      <c r="J206" s="180" t="n">
        <f aca="false">ROUND(I206*H206,2)</f>
        <v>0</v>
      </c>
      <c r="K206" s="176" t="s">
        <v>136</v>
      </c>
      <c r="L206" s="23"/>
      <c r="M206" s="181"/>
      <c r="N206" s="182" t="s">
        <v>43</v>
      </c>
      <c r="O206" s="55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5" t="s">
        <v>137</v>
      </c>
      <c r="AT206" s="185" t="s">
        <v>132</v>
      </c>
      <c r="AU206" s="185" t="s">
        <v>82</v>
      </c>
      <c r="AY206" s="3" t="s">
        <v>130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3" t="s">
        <v>80</v>
      </c>
      <c r="BK206" s="186" t="n">
        <f aca="false">ROUND(I206*H206,2)</f>
        <v>0</v>
      </c>
      <c r="BL206" s="3" t="s">
        <v>137</v>
      </c>
      <c r="BM206" s="185" t="s">
        <v>287</v>
      </c>
    </row>
    <row r="207" s="196" customFormat="true" ht="11.25" hidden="false" customHeight="false" outlineLevel="0" collapsed="false">
      <c r="B207" s="197"/>
      <c r="D207" s="189" t="s">
        <v>139</v>
      </c>
      <c r="E207" s="198"/>
      <c r="F207" s="199" t="s">
        <v>288</v>
      </c>
      <c r="H207" s="200" t="n">
        <v>10.64</v>
      </c>
      <c r="I207" s="201"/>
      <c r="L207" s="197"/>
      <c r="M207" s="202"/>
      <c r="N207" s="203"/>
      <c r="O207" s="203"/>
      <c r="P207" s="203"/>
      <c r="Q207" s="203"/>
      <c r="R207" s="203"/>
      <c r="S207" s="203"/>
      <c r="T207" s="204"/>
      <c r="AT207" s="198" t="s">
        <v>139</v>
      </c>
      <c r="AU207" s="198" t="s">
        <v>82</v>
      </c>
      <c r="AV207" s="196" t="s">
        <v>82</v>
      </c>
      <c r="AW207" s="196" t="s">
        <v>33</v>
      </c>
      <c r="AX207" s="196" t="s">
        <v>80</v>
      </c>
      <c r="AY207" s="198" t="s">
        <v>130</v>
      </c>
    </row>
    <row r="208" s="27" customFormat="true" ht="21.75" hidden="false" customHeight="true" outlineLevel="0" collapsed="false">
      <c r="A208" s="22"/>
      <c r="B208" s="173"/>
      <c r="C208" s="174" t="s">
        <v>289</v>
      </c>
      <c r="D208" s="174" t="s">
        <v>132</v>
      </c>
      <c r="E208" s="175" t="s">
        <v>290</v>
      </c>
      <c r="F208" s="176" t="s">
        <v>291</v>
      </c>
      <c r="G208" s="177" t="s">
        <v>232</v>
      </c>
      <c r="H208" s="178" t="n">
        <v>6.64</v>
      </c>
      <c r="I208" s="179"/>
      <c r="J208" s="180" t="n">
        <f aca="false">ROUND(I208*H208,2)</f>
        <v>0</v>
      </c>
      <c r="K208" s="176" t="s">
        <v>136</v>
      </c>
      <c r="L208" s="23"/>
      <c r="M208" s="181"/>
      <c r="N208" s="182" t="s">
        <v>43</v>
      </c>
      <c r="O208" s="55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5" t="s">
        <v>137</v>
      </c>
      <c r="AT208" s="185" t="s">
        <v>132</v>
      </c>
      <c r="AU208" s="185" t="s">
        <v>82</v>
      </c>
      <c r="AY208" s="3" t="s">
        <v>130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3" t="s">
        <v>80</v>
      </c>
      <c r="BK208" s="186" t="n">
        <f aca="false">ROUND(I208*H208,2)</f>
        <v>0</v>
      </c>
      <c r="BL208" s="3" t="s">
        <v>137</v>
      </c>
      <c r="BM208" s="185" t="s">
        <v>292</v>
      </c>
    </row>
    <row r="209" s="196" customFormat="true" ht="11.25" hidden="false" customHeight="false" outlineLevel="0" collapsed="false">
      <c r="B209" s="197"/>
      <c r="D209" s="189" t="s">
        <v>139</v>
      </c>
      <c r="E209" s="198"/>
      <c r="F209" s="199" t="s">
        <v>293</v>
      </c>
      <c r="H209" s="200" t="n">
        <v>6.64</v>
      </c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8" t="s">
        <v>139</v>
      </c>
      <c r="AU209" s="198" t="s">
        <v>82</v>
      </c>
      <c r="AV209" s="196" t="s">
        <v>82</v>
      </c>
      <c r="AW209" s="196" t="s">
        <v>33</v>
      </c>
      <c r="AX209" s="196" t="s">
        <v>80</v>
      </c>
      <c r="AY209" s="198" t="s">
        <v>130</v>
      </c>
    </row>
    <row r="210" s="159" customFormat="true" ht="22.5" hidden="false" customHeight="true" outlineLevel="0" collapsed="false">
      <c r="B210" s="160"/>
      <c r="D210" s="161" t="s">
        <v>71</v>
      </c>
      <c r="E210" s="171" t="s">
        <v>198</v>
      </c>
      <c r="F210" s="171" t="s">
        <v>294</v>
      </c>
      <c r="I210" s="163"/>
      <c r="J210" s="172" t="n">
        <f aca="false">BK210</f>
        <v>0</v>
      </c>
      <c r="L210" s="160"/>
      <c r="M210" s="165"/>
      <c r="N210" s="166"/>
      <c r="O210" s="166"/>
      <c r="P210" s="167" t="n">
        <f aca="false">SUM(P211:P244)</f>
        <v>0</v>
      </c>
      <c r="Q210" s="166"/>
      <c r="R210" s="167" t="n">
        <f aca="false">SUM(R211:R244)</f>
        <v>0</v>
      </c>
      <c r="S210" s="166"/>
      <c r="T210" s="168" t="n">
        <f aca="false">SUM(T211:T244)</f>
        <v>9.643</v>
      </c>
      <c r="AR210" s="161" t="s">
        <v>80</v>
      </c>
      <c r="AT210" s="169" t="s">
        <v>71</v>
      </c>
      <c r="AU210" s="169" t="s">
        <v>80</v>
      </c>
      <c r="AY210" s="161" t="s">
        <v>130</v>
      </c>
      <c r="BK210" s="170" t="n">
        <f aca="false">SUM(BK211:BK244)</f>
        <v>0</v>
      </c>
    </row>
    <row r="211" s="27" customFormat="true" ht="21.75" hidden="false" customHeight="true" outlineLevel="0" collapsed="false">
      <c r="A211" s="22"/>
      <c r="B211" s="173"/>
      <c r="C211" s="174" t="s">
        <v>295</v>
      </c>
      <c r="D211" s="174" t="s">
        <v>132</v>
      </c>
      <c r="E211" s="175" t="s">
        <v>296</v>
      </c>
      <c r="F211" s="176" t="s">
        <v>297</v>
      </c>
      <c r="G211" s="177" t="s">
        <v>245</v>
      </c>
      <c r="H211" s="178" t="n">
        <v>3</v>
      </c>
      <c r="I211" s="179"/>
      <c r="J211" s="180" t="n">
        <f aca="false">ROUND(I211*H211,2)</f>
        <v>0</v>
      </c>
      <c r="K211" s="176" t="s">
        <v>136</v>
      </c>
      <c r="L211" s="23"/>
      <c r="M211" s="181"/>
      <c r="N211" s="182" t="s">
        <v>43</v>
      </c>
      <c r="O211" s="55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.04</v>
      </c>
      <c r="T211" s="184" t="n">
        <f aca="false">S211*H211</f>
        <v>0.12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5" t="s">
        <v>137</v>
      </c>
      <c r="AT211" s="185" t="s">
        <v>132</v>
      </c>
      <c r="AU211" s="185" t="s">
        <v>82</v>
      </c>
      <c r="AY211" s="3" t="s">
        <v>130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3" t="s">
        <v>80</v>
      </c>
      <c r="BK211" s="186" t="n">
        <f aca="false">ROUND(I211*H211,2)</f>
        <v>0</v>
      </c>
      <c r="BL211" s="3" t="s">
        <v>137</v>
      </c>
      <c r="BM211" s="185" t="s">
        <v>298</v>
      </c>
    </row>
    <row r="212" s="187" customFormat="true" ht="11.25" hidden="false" customHeight="false" outlineLevel="0" collapsed="false">
      <c r="B212" s="188"/>
      <c r="D212" s="189" t="s">
        <v>139</v>
      </c>
      <c r="E212" s="190"/>
      <c r="F212" s="191" t="s">
        <v>299</v>
      </c>
      <c r="H212" s="190"/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90" t="s">
        <v>139</v>
      </c>
      <c r="AU212" s="190" t="s">
        <v>82</v>
      </c>
      <c r="AV212" s="187" t="s">
        <v>80</v>
      </c>
      <c r="AW212" s="187" t="s">
        <v>33</v>
      </c>
      <c r="AX212" s="187" t="s">
        <v>72</v>
      </c>
      <c r="AY212" s="190" t="s">
        <v>130</v>
      </c>
    </row>
    <row r="213" s="187" customFormat="true" ht="11.25" hidden="false" customHeight="false" outlineLevel="0" collapsed="false">
      <c r="B213" s="188"/>
      <c r="D213" s="189" t="s">
        <v>139</v>
      </c>
      <c r="E213" s="190"/>
      <c r="F213" s="191" t="s">
        <v>178</v>
      </c>
      <c r="H213" s="190"/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90" t="s">
        <v>139</v>
      </c>
      <c r="AU213" s="190" t="s">
        <v>82</v>
      </c>
      <c r="AV213" s="187" t="s">
        <v>80</v>
      </c>
      <c r="AW213" s="187" t="s">
        <v>33</v>
      </c>
      <c r="AX213" s="187" t="s">
        <v>72</v>
      </c>
      <c r="AY213" s="190" t="s">
        <v>130</v>
      </c>
    </row>
    <row r="214" s="187" customFormat="true" ht="11.25" hidden="false" customHeight="false" outlineLevel="0" collapsed="false">
      <c r="B214" s="188"/>
      <c r="D214" s="189" t="s">
        <v>139</v>
      </c>
      <c r="E214" s="190"/>
      <c r="F214" s="191" t="s">
        <v>142</v>
      </c>
      <c r="H214" s="190"/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90" t="s">
        <v>139</v>
      </c>
      <c r="AU214" s="190" t="s">
        <v>82</v>
      </c>
      <c r="AV214" s="187" t="s">
        <v>80</v>
      </c>
      <c r="AW214" s="187" t="s">
        <v>33</v>
      </c>
      <c r="AX214" s="187" t="s">
        <v>72</v>
      </c>
      <c r="AY214" s="190" t="s">
        <v>130</v>
      </c>
    </row>
    <row r="215" s="196" customFormat="true" ht="11.25" hidden="false" customHeight="false" outlineLevel="0" collapsed="false">
      <c r="B215" s="197"/>
      <c r="D215" s="189" t="s">
        <v>139</v>
      </c>
      <c r="E215" s="198"/>
      <c r="F215" s="199" t="s">
        <v>300</v>
      </c>
      <c r="H215" s="200" t="n">
        <v>1.5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39</v>
      </c>
      <c r="AU215" s="198" t="s">
        <v>82</v>
      </c>
      <c r="AV215" s="196" t="s">
        <v>82</v>
      </c>
      <c r="AW215" s="196" t="s">
        <v>33</v>
      </c>
      <c r="AX215" s="196" t="s">
        <v>72</v>
      </c>
      <c r="AY215" s="198" t="s">
        <v>130</v>
      </c>
    </row>
    <row r="216" s="187" customFormat="true" ht="11.25" hidden="false" customHeight="false" outlineLevel="0" collapsed="false">
      <c r="B216" s="188"/>
      <c r="D216" s="189" t="s">
        <v>139</v>
      </c>
      <c r="E216" s="190"/>
      <c r="F216" s="191" t="s">
        <v>146</v>
      </c>
      <c r="H216" s="190"/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90" t="s">
        <v>139</v>
      </c>
      <c r="AU216" s="190" t="s">
        <v>82</v>
      </c>
      <c r="AV216" s="187" t="s">
        <v>80</v>
      </c>
      <c r="AW216" s="187" t="s">
        <v>33</v>
      </c>
      <c r="AX216" s="187" t="s">
        <v>72</v>
      </c>
      <c r="AY216" s="190" t="s">
        <v>130</v>
      </c>
    </row>
    <row r="217" s="196" customFormat="true" ht="11.25" hidden="false" customHeight="false" outlineLevel="0" collapsed="false">
      <c r="B217" s="197"/>
      <c r="D217" s="189" t="s">
        <v>139</v>
      </c>
      <c r="E217" s="198"/>
      <c r="F217" s="199" t="s">
        <v>300</v>
      </c>
      <c r="H217" s="200" t="n">
        <v>1.5</v>
      </c>
      <c r="I217" s="201"/>
      <c r="L217" s="197"/>
      <c r="M217" s="202"/>
      <c r="N217" s="203"/>
      <c r="O217" s="203"/>
      <c r="P217" s="203"/>
      <c r="Q217" s="203"/>
      <c r="R217" s="203"/>
      <c r="S217" s="203"/>
      <c r="T217" s="204"/>
      <c r="AT217" s="198" t="s">
        <v>139</v>
      </c>
      <c r="AU217" s="198" t="s">
        <v>82</v>
      </c>
      <c r="AV217" s="196" t="s">
        <v>82</v>
      </c>
      <c r="AW217" s="196" t="s">
        <v>33</v>
      </c>
      <c r="AX217" s="196" t="s">
        <v>72</v>
      </c>
      <c r="AY217" s="198" t="s">
        <v>130</v>
      </c>
    </row>
    <row r="218" s="205" customFormat="true" ht="11.25" hidden="false" customHeight="false" outlineLevel="0" collapsed="false">
      <c r="B218" s="206"/>
      <c r="D218" s="189" t="s">
        <v>139</v>
      </c>
      <c r="E218" s="207"/>
      <c r="F218" s="208" t="s">
        <v>148</v>
      </c>
      <c r="H218" s="209" t="n">
        <v>3</v>
      </c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7" t="s">
        <v>139</v>
      </c>
      <c r="AU218" s="207" t="s">
        <v>82</v>
      </c>
      <c r="AV218" s="205" t="s">
        <v>137</v>
      </c>
      <c r="AW218" s="205" t="s">
        <v>33</v>
      </c>
      <c r="AX218" s="205" t="s">
        <v>80</v>
      </c>
      <c r="AY218" s="207" t="s">
        <v>130</v>
      </c>
    </row>
    <row r="219" s="27" customFormat="true" ht="21.75" hidden="false" customHeight="true" outlineLevel="0" collapsed="false">
      <c r="A219" s="22"/>
      <c r="B219" s="173"/>
      <c r="C219" s="174" t="s">
        <v>301</v>
      </c>
      <c r="D219" s="174" t="s">
        <v>132</v>
      </c>
      <c r="E219" s="175" t="s">
        <v>302</v>
      </c>
      <c r="F219" s="176" t="s">
        <v>303</v>
      </c>
      <c r="G219" s="177" t="s">
        <v>135</v>
      </c>
      <c r="H219" s="178" t="n">
        <v>15.2</v>
      </c>
      <c r="I219" s="179"/>
      <c r="J219" s="180" t="n">
        <f aca="false">ROUND(I219*H219,2)</f>
        <v>0</v>
      </c>
      <c r="K219" s="176" t="s">
        <v>136</v>
      </c>
      <c r="L219" s="23"/>
      <c r="M219" s="181"/>
      <c r="N219" s="182" t="s">
        <v>43</v>
      </c>
      <c r="O219" s="55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.24</v>
      </c>
      <c r="T219" s="184" t="n">
        <f aca="false">S219*H219</f>
        <v>3.64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5" t="s">
        <v>137</v>
      </c>
      <c r="AT219" s="185" t="s">
        <v>132</v>
      </c>
      <c r="AU219" s="185" t="s">
        <v>82</v>
      </c>
      <c r="AY219" s="3" t="s">
        <v>130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3" t="s">
        <v>80</v>
      </c>
      <c r="BK219" s="186" t="n">
        <f aca="false">ROUND(I219*H219,2)</f>
        <v>0</v>
      </c>
      <c r="BL219" s="3" t="s">
        <v>137</v>
      </c>
      <c r="BM219" s="185" t="s">
        <v>304</v>
      </c>
    </row>
    <row r="220" s="187" customFormat="true" ht="11.25" hidden="false" customHeight="false" outlineLevel="0" collapsed="false">
      <c r="B220" s="188"/>
      <c r="D220" s="189" t="s">
        <v>139</v>
      </c>
      <c r="E220" s="190"/>
      <c r="F220" s="191" t="s">
        <v>305</v>
      </c>
      <c r="H220" s="190"/>
      <c r="I220" s="192"/>
      <c r="L220" s="188"/>
      <c r="M220" s="193"/>
      <c r="N220" s="194"/>
      <c r="O220" s="194"/>
      <c r="P220" s="194"/>
      <c r="Q220" s="194"/>
      <c r="R220" s="194"/>
      <c r="S220" s="194"/>
      <c r="T220" s="195"/>
      <c r="AT220" s="190" t="s">
        <v>139</v>
      </c>
      <c r="AU220" s="190" t="s">
        <v>82</v>
      </c>
      <c r="AV220" s="187" t="s">
        <v>80</v>
      </c>
      <c r="AW220" s="187" t="s">
        <v>33</v>
      </c>
      <c r="AX220" s="187" t="s">
        <v>72</v>
      </c>
      <c r="AY220" s="190" t="s">
        <v>130</v>
      </c>
    </row>
    <row r="221" s="187" customFormat="true" ht="11.25" hidden="false" customHeight="false" outlineLevel="0" collapsed="false">
      <c r="B221" s="188"/>
      <c r="D221" s="189" t="s">
        <v>139</v>
      </c>
      <c r="E221" s="190"/>
      <c r="F221" s="191" t="s">
        <v>142</v>
      </c>
      <c r="H221" s="190"/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90" t="s">
        <v>139</v>
      </c>
      <c r="AU221" s="190" t="s">
        <v>82</v>
      </c>
      <c r="AV221" s="187" t="s">
        <v>80</v>
      </c>
      <c r="AW221" s="187" t="s">
        <v>33</v>
      </c>
      <c r="AX221" s="187" t="s">
        <v>72</v>
      </c>
      <c r="AY221" s="190" t="s">
        <v>130</v>
      </c>
    </row>
    <row r="222" s="196" customFormat="true" ht="11.25" hidden="false" customHeight="false" outlineLevel="0" collapsed="false">
      <c r="B222" s="197"/>
      <c r="D222" s="189" t="s">
        <v>139</v>
      </c>
      <c r="E222" s="198"/>
      <c r="F222" s="199" t="s">
        <v>306</v>
      </c>
      <c r="H222" s="200" t="n">
        <v>3.2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39</v>
      </c>
      <c r="AU222" s="198" t="s">
        <v>82</v>
      </c>
      <c r="AV222" s="196" t="s">
        <v>82</v>
      </c>
      <c r="AW222" s="196" t="s">
        <v>33</v>
      </c>
      <c r="AX222" s="196" t="s">
        <v>72</v>
      </c>
      <c r="AY222" s="198" t="s">
        <v>130</v>
      </c>
    </row>
    <row r="223" s="187" customFormat="true" ht="11.25" hidden="false" customHeight="false" outlineLevel="0" collapsed="false">
      <c r="B223" s="188"/>
      <c r="D223" s="189" t="s">
        <v>139</v>
      </c>
      <c r="E223" s="190"/>
      <c r="F223" s="191" t="s">
        <v>182</v>
      </c>
      <c r="H223" s="190"/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90" t="s">
        <v>139</v>
      </c>
      <c r="AU223" s="190" t="s">
        <v>82</v>
      </c>
      <c r="AV223" s="187" t="s">
        <v>80</v>
      </c>
      <c r="AW223" s="187" t="s">
        <v>33</v>
      </c>
      <c r="AX223" s="187" t="s">
        <v>72</v>
      </c>
      <c r="AY223" s="190" t="s">
        <v>130</v>
      </c>
    </row>
    <row r="224" s="196" customFormat="true" ht="11.25" hidden="false" customHeight="false" outlineLevel="0" collapsed="false">
      <c r="B224" s="197"/>
      <c r="D224" s="189" t="s">
        <v>139</v>
      </c>
      <c r="E224" s="198"/>
      <c r="F224" s="199" t="s">
        <v>307</v>
      </c>
      <c r="H224" s="200" t="n">
        <v>12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139</v>
      </c>
      <c r="AU224" s="198" t="s">
        <v>82</v>
      </c>
      <c r="AV224" s="196" t="s">
        <v>82</v>
      </c>
      <c r="AW224" s="196" t="s">
        <v>33</v>
      </c>
      <c r="AX224" s="196" t="s">
        <v>72</v>
      </c>
      <c r="AY224" s="198" t="s">
        <v>130</v>
      </c>
    </row>
    <row r="225" s="205" customFormat="true" ht="11.25" hidden="false" customHeight="false" outlineLevel="0" collapsed="false">
      <c r="B225" s="206"/>
      <c r="D225" s="189" t="s">
        <v>139</v>
      </c>
      <c r="E225" s="207"/>
      <c r="F225" s="208" t="s">
        <v>148</v>
      </c>
      <c r="H225" s="209" t="n">
        <v>15.2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139</v>
      </c>
      <c r="AU225" s="207" t="s">
        <v>82</v>
      </c>
      <c r="AV225" s="205" t="s">
        <v>137</v>
      </c>
      <c r="AW225" s="205" t="s">
        <v>33</v>
      </c>
      <c r="AX225" s="205" t="s">
        <v>80</v>
      </c>
      <c r="AY225" s="207" t="s">
        <v>130</v>
      </c>
    </row>
    <row r="226" s="27" customFormat="true" ht="33" hidden="false" customHeight="true" outlineLevel="0" collapsed="false">
      <c r="A226" s="22"/>
      <c r="B226" s="173"/>
      <c r="C226" s="174" t="s">
        <v>308</v>
      </c>
      <c r="D226" s="174" t="s">
        <v>132</v>
      </c>
      <c r="E226" s="175" t="s">
        <v>309</v>
      </c>
      <c r="F226" s="176" t="s">
        <v>310</v>
      </c>
      <c r="G226" s="177" t="s">
        <v>135</v>
      </c>
      <c r="H226" s="178" t="n">
        <v>25</v>
      </c>
      <c r="I226" s="179"/>
      <c r="J226" s="180" t="n">
        <f aca="false">ROUND(I226*H226,2)</f>
        <v>0</v>
      </c>
      <c r="K226" s="176" t="s">
        <v>136</v>
      </c>
      <c r="L226" s="23"/>
      <c r="M226" s="181"/>
      <c r="N226" s="182" t="s">
        <v>43</v>
      </c>
      <c r="O226" s="55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.235</v>
      </c>
      <c r="T226" s="184" t="n">
        <f aca="false">S226*H226</f>
        <v>5.875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5" t="s">
        <v>137</v>
      </c>
      <c r="AT226" s="185" t="s">
        <v>132</v>
      </c>
      <c r="AU226" s="185" t="s">
        <v>82</v>
      </c>
      <c r="AY226" s="3" t="s">
        <v>130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3" t="s">
        <v>80</v>
      </c>
      <c r="BK226" s="186" t="n">
        <f aca="false">ROUND(I226*H226,2)</f>
        <v>0</v>
      </c>
      <c r="BL226" s="3" t="s">
        <v>137</v>
      </c>
      <c r="BM226" s="185" t="s">
        <v>311</v>
      </c>
    </row>
    <row r="227" s="187" customFormat="true" ht="11.25" hidden="false" customHeight="false" outlineLevel="0" collapsed="false">
      <c r="B227" s="188"/>
      <c r="D227" s="189" t="s">
        <v>139</v>
      </c>
      <c r="E227" s="190"/>
      <c r="F227" s="191" t="s">
        <v>312</v>
      </c>
      <c r="H227" s="190"/>
      <c r="I227" s="192"/>
      <c r="L227" s="188"/>
      <c r="M227" s="193"/>
      <c r="N227" s="194"/>
      <c r="O227" s="194"/>
      <c r="P227" s="194"/>
      <c r="Q227" s="194"/>
      <c r="R227" s="194"/>
      <c r="S227" s="194"/>
      <c r="T227" s="195"/>
      <c r="AT227" s="190" t="s">
        <v>139</v>
      </c>
      <c r="AU227" s="190" t="s">
        <v>82</v>
      </c>
      <c r="AV227" s="187" t="s">
        <v>80</v>
      </c>
      <c r="AW227" s="187" t="s">
        <v>33</v>
      </c>
      <c r="AX227" s="187" t="s">
        <v>72</v>
      </c>
      <c r="AY227" s="190" t="s">
        <v>130</v>
      </c>
    </row>
    <row r="228" s="187" customFormat="true" ht="11.25" hidden="false" customHeight="false" outlineLevel="0" collapsed="false">
      <c r="B228" s="188"/>
      <c r="D228" s="189" t="s">
        <v>139</v>
      </c>
      <c r="E228" s="190"/>
      <c r="F228" s="191" t="s">
        <v>182</v>
      </c>
      <c r="H228" s="190"/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90" t="s">
        <v>139</v>
      </c>
      <c r="AU228" s="190" t="s">
        <v>82</v>
      </c>
      <c r="AV228" s="187" t="s">
        <v>80</v>
      </c>
      <c r="AW228" s="187" t="s">
        <v>33</v>
      </c>
      <c r="AX228" s="187" t="s">
        <v>72</v>
      </c>
      <c r="AY228" s="190" t="s">
        <v>130</v>
      </c>
    </row>
    <row r="229" s="196" customFormat="true" ht="11.25" hidden="false" customHeight="false" outlineLevel="0" collapsed="false">
      <c r="B229" s="197"/>
      <c r="D229" s="189" t="s">
        <v>139</v>
      </c>
      <c r="E229" s="198"/>
      <c r="F229" s="199" t="s">
        <v>289</v>
      </c>
      <c r="H229" s="200" t="n">
        <v>25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39</v>
      </c>
      <c r="AU229" s="198" t="s">
        <v>82</v>
      </c>
      <c r="AV229" s="196" t="s">
        <v>82</v>
      </c>
      <c r="AW229" s="196" t="s">
        <v>33</v>
      </c>
      <c r="AX229" s="196" t="s">
        <v>72</v>
      </c>
      <c r="AY229" s="198" t="s">
        <v>130</v>
      </c>
    </row>
    <row r="230" s="205" customFormat="true" ht="11.25" hidden="false" customHeight="false" outlineLevel="0" collapsed="false">
      <c r="B230" s="206"/>
      <c r="D230" s="189" t="s">
        <v>139</v>
      </c>
      <c r="E230" s="207"/>
      <c r="F230" s="208" t="s">
        <v>148</v>
      </c>
      <c r="H230" s="209" t="n">
        <v>25</v>
      </c>
      <c r="I230" s="210"/>
      <c r="L230" s="206"/>
      <c r="M230" s="211"/>
      <c r="N230" s="212"/>
      <c r="O230" s="212"/>
      <c r="P230" s="212"/>
      <c r="Q230" s="212"/>
      <c r="R230" s="212"/>
      <c r="S230" s="212"/>
      <c r="T230" s="213"/>
      <c r="AT230" s="207" t="s">
        <v>139</v>
      </c>
      <c r="AU230" s="207" t="s">
        <v>82</v>
      </c>
      <c r="AV230" s="205" t="s">
        <v>137</v>
      </c>
      <c r="AW230" s="205" t="s">
        <v>33</v>
      </c>
      <c r="AX230" s="205" t="s">
        <v>80</v>
      </c>
      <c r="AY230" s="207" t="s">
        <v>130</v>
      </c>
    </row>
    <row r="231" s="27" customFormat="true" ht="21.75" hidden="false" customHeight="true" outlineLevel="0" collapsed="false">
      <c r="A231" s="22"/>
      <c r="B231" s="173"/>
      <c r="C231" s="174" t="s">
        <v>313</v>
      </c>
      <c r="D231" s="174" t="s">
        <v>132</v>
      </c>
      <c r="E231" s="175" t="s">
        <v>314</v>
      </c>
      <c r="F231" s="176" t="s">
        <v>315</v>
      </c>
      <c r="G231" s="177" t="s">
        <v>232</v>
      </c>
      <c r="H231" s="178" t="n">
        <v>9.643</v>
      </c>
      <c r="I231" s="179"/>
      <c r="J231" s="180" t="n">
        <f aca="false">ROUND(I231*H231,2)</f>
        <v>0</v>
      </c>
      <c r="K231" s="176" t="s">
        <v>136</v>
      </c>
      <c r="L231" s="23"/>
      <c r="M231" s="181"/>
      <c r="N231" s="182" t="s">
        <v>43</v>
      </c>
      <c r="O231" s="55"/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5" t="s">
        <v>137</v>
      </c>
      <c r="AT231" s="185" t="s">
        <v>132</v>
      </c>
      <c r="AU231" s="185" t="s">
        <v>82</v>
      </c>
      <c r="AY231" s="3" t="s">
        <v>130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3" t="s">
        <v>80</v>
      </c>
      <c r="BK231" s="186" t="n">
        <f aca="false">ROUND(I231*H231,2)</f>
        <v>0</v>
      </c>
      <c r="BL231" s="3" t="s">
        <v>137</v>
      </c>
      <c r="BM231" s="185" t="s">
        <v>316</v>
      </c>
    </row>
    <row r="232" s="187" customFormat="true" ht="11.25" hidden="false" customHeight="false" outlineLevel="0" collapsed="false">
      <c r="B232" s="188"/>
      <c r="D232" s="189" t="s">
        <v>139</v>
      </c>
      <c r="E232" s="190"/>
      <c r="F232" s="191" t="s">
        <v>317</v>
      </c>
      <c r="H232" s="190"/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90" t="s">
        <v>139</v>
      </c>
      <c r="AU232" s="190" t="s">
        <v>82</v>
      </c>
      <c r="AV232" s="187" t="s">
        <v>80</v>
      </c>
      <c r="AW232" s="187" t="s">
        <v>33</v>
      </c>
      <c r="AX232" s="187" t="s">
        <v>72</v>
      </c>
      <c r="AY232" s="190" t="s">
        <v>130</v>
      </c>
    </row>
    <row r="233" s="196" customFormat="true" ht="11.25" hidden="false" customHeight="false" outlineLevel="0" collapsed="false">
      <c r="B233" s="197"/>
      <c r="D233" s="189" t="s">
        <v>139</v>
      </c>
      <c r="E233" s="198"/>
      <c r="F233" s="199" t="s">
        <v>318</v>
      </c>
      <c r="H233" s="200" t="n">
        <v>9.643</v>
      </c>
      <c r="I233" s="201"/>
      <c r="L233" s="197"/>
      <c r="M233" s="202"/>
      <c r="N233" s="203"/>
      <c r="O233" s="203"/>
      <c r="P233" s="203"/>
      <c r="Q233" s="203"/>
      <c r="R233" s="203"/>
      <c r="S233" s="203"/>
      <c r="T233" s="204"/>
      <c r="AT233" s="198" t="s">
        <v>139</v>
      </c>
      <c r="AU233" s="198" t="s">
        <v>82</v>
      </c>
      <c r="AV233" s="196" t="s">
        <v>82</v>
      </c>
      <c r="AW233" s="196" t="s">
        <v>33</v>
      </c>
      <c r="AX233" s="196" t="s">
        <v>80</v>
      </c>
      <c r="AY233" s="198" t="s">
        <v>130</v>
      </c>
    </row>
    <row r="234" s="27" customFormat="true" ht="21.75" hidden="false" customHeight="true" outlineLevel="0" collapsed="false">
      <c r="A234" s="22"/>
      <c r="B234" s="173"/>
      <c r="C234" s="174" t="s">
        <v>319</v>
      </c>
      <c r="D234" s="174" t="s">
        <v>132</v>
      </c>
      <c r="E234" s="175" t="s">
        <v>320</v>
      </c>
      <c r="F234" s="176" t="s">
        <v>321</v>
      </c>
      <c r="G234" s="177" t="s">
        <v>232</v>
      </c>
      <c r="H234" s="178" t="n">
        <v>9.643</v>
      </c>
      <c r="I234" s="179"/>
      <c r="J234" s="180" t="n">
        <f aca="false">ROUND(I234*H234,2)</f>
        <v>0</v>
      </c>
      <c r="K234" s="176" t="s">
        <v>136</v>
      </c>
      <c r="L234" s="23"/>
      <c r="M234" s="181"/>
      <c r="N234" s="182" t="s">
        <v>43</v>
      </c>
      <c r="O234" s="55"/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5" t="s">
        <v>137</v>
      </c>
      <c r="AT234" s="185" t="s">
        <v>132</v>
      </c>
      <c r="AU234" s="185" t="s">
        <v>82</v>
      </c>
      <c r="AY234" s="3" t="s">
        <v>130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3" t="s">
        <v>80</v>
      </c>
      <c r="BK234" s="186" t="n">
        <f aca="false">ROUND(I234*H234,2)</f>
        <v>0</v>
      </c>
      <c r="BL234" s="3" t="s">
        <v>137</v>
      </c>
      <c r="BM234" s="185" t="s">
        <v>322</v>
      </c>
    </row>
    <row r="235" s="187" customFormat="true" ht="11.25" hidden="false" customHeight="false" outlineLevel="0" collapsed="false">
      <c r="B235" s="188"/>
      <c r="D235" s="189" t="s">
        <v>139</v>
      </c>
      <c r="E235" s="190"/>
      <c r="F235" s="191" t="s">
        <v>323</v>
      </c>
      <c r="H235" s="190"/>
      <c r="I235" s="192"/>
      <c r="L235" s="188"/>
      <c r="M235" s="193"/>
      <c r="N235" s="194"/>
      <c r="O235" s="194"/>
      <c r="P235" s="194"/>
      <c r="Q235" s="194"/>
      <c r="R235" s="194"/>
      <c r="S235" s="194"/>
      <c r="T235" s="195"/>
      <c r="AT235" s="190" t="s">
        <v>139</v>
      </c>
      <c r="AU235" s="190" t="s">
        <v>82</v>
      </c>
      <c r="AV235" s="187" t="s">
        <v>80</v>
      </c>
      <c r="AW235" s="187" t="s">
        <v>33</v>
      </c>
      <c r="AX235" s="187" t="s">
        <v>72</v>
      </c>
      <c r="AY235" s="190" t="s">
        <v>130</v>
      </c>
    </row>
    <row r="236" s="196" customFormat="true" ht="11.25" hidden="false" customHeight="false" outlineLevel="0" collapsed="false">
      <c r="B236" s="197"/>
      <c r="D236" s="189" t="s">
        <v>139</v>
      </c>
      <c r="E236" s="198"/>
      <c r="F236" s="199" t="s">
        <v>318</v>
      </c>
      <c r="H236" s="200" t="n">
        <v>9.643</v>
      </c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8" t="s">
        <v>139</v>
      </c>
      <c r="AU236" s="198" t="s">
        <v>82</v>
      </c>
      <c r="AV236" s="196" t="s">
        <v>82</v>
      </c>
      <c r="AW236" s="196" t="s">
        <v>33</v>
      </c>
      <c r="AX236" s="196" t="s">
        <v>80</v>
      </c>
      <c r="AY236" s="198" t="s">
        <v>130</v>
      </c>
    </row>
    <row r="237" s="27" customFormat="true" ht="21.75" hidden="false" customHeight="true" outlineLevel="0" collapsed="false">
      <c r="A237" s="22"/>
      <c r="B237" s="173"/>
      <c r="C237" s="174" t="s">
        <v>324</v>
      </c>
      <c r="D237" s="174" t="s">
        <v>132</v>
      </c>
      <c r="E237" s="175" t="s">
        <v>325</v>
      </c>
      <c r="F237" s="176" t="s">
        <v>326</v>
      </c>
      <c r="G237" s="177" t="s">
        <v>232</v>
      </c>
      <c r="H237" s="178" t="n">
        <v>183.217</v>
      </c>
      <c r="I237" s="179"/>
      <c r="J237" s="180" t="n">
        <f aca="false">ROUND(I237*H237,2)</f>
        <v>0</v>
      </c>
      <c r="K237" s="176" t="s">
        <v>136</v>
      </c>
      <c r="L237" s="23"/>
      <c r="M237" s="181"/>
      <c r="N237" s="182" t="s">
        <v>43</v>
      </c>
      <c r="O237" s="55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5" t="s">
        <v>137</v>
      </c>
      <c r="AT237" s="185" t="s">
        <v>132</v>
      </c>
      <c r="AU237" s="185" t="s">
        <v>82</v>
      </c>
      <c r="AY237" s="3" t="s">
        <v>130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3" t="s">
        <v>80</v>
      </c>
      <c r="BK237" s="186" t="n">
        <f aca="false">ROUND(I237*H237,2)</f>
        <v>0</v>
      </c>
      <c r="BL237" s="3" t="s">
        <v>137</v>
      </c>
      <c r="BM237" s="185" t="s">
        <v>327</v>
      </c>
    </row>
    <row r="238" s="196" customFormat="true" ht="11.25" hidden="false" customHeight="false" outlineLevel="0" collapsed="false">
      <c r="B238" s="197"/>
      <c r="D238" s="189" t="s">
        <v>139</v>
      </c>
      <c r="E238" s="198"/>
      <c r="F238" s="199" t="s">
        <v>328</v>
      </c>
      <c r="H238" s="200" t="n">
        <v>183.217</v>
      </c>
      <c r="I238" s="201"/>
      <c r="L238" s="197"/>
      <c r="M238" s="202"/>
      <c r="N238" s="203"/>
      <c r="O238" s="203"/>
      <c r="P238" s="203"/>
      <c r="Q238" s="203"/>
      <c r="R238" s="203"/>
      <c r="S238" s="203"/>
      <c r="T238" s="204"/>
      <c r="AT238" s="198" t="s">
        <v>139</v>
      </c>
      <c r="AU238" s="198" t="s">
        <v>82</v>
      </c>
      <c r="AV238" s="196" t="s">
        <v>82</v>
      </c>
      <c r="AW238" s="196" t="s">
        <v>33</v>
      </c>
      <c r="AX238" s="196" t="s">
        <v>80</v>
      </c>
      <c r="AY238" s="198" t="s">
        <v>130</v>
      </c>
    </row>
    <row r="239" s="27" customFormat="true" ht="21.75" hidden="false" customHeight="true" outlineLevel="0" collapsed="false">
      <c r="A239" s="22"/>
      <c r="B239" s="173"/>
      <c r="C239" s="174" t="s">
        <v>329</v>
      </c>
      <c r="D239" s="174" t="s">
        <v>132</v>
      </c>
      <c r="E239" s="175" t="s">
        <v>330</v>
      </c>
      <c r="F239" s="176" t="s">
        <v>331</v>
      </c>
      <c r="G239" s="177" t="s">
        <v>232</v>
      </c>
      <c r="H239" s="178" t="n">
        <v>3.768</v>
      </c>
      <c r="I239" s="179"/>
      <c r="J239" s="180" t="n">
        <f aca="false">ROUND(I239*H239,2)</f>
        <v>0</v>
      </c>
      <c r="K239" s="176" t="s">
        <v>136</v>
      </c>
      <c r="L239" s="23"/>
      <c r="M239" s="181"/>
      <c r="N239" s="182" t="s">
        <v>43</v>
      </c>
      <c r="O239" s="55"/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5" t="s">
        <v>137</v>
      </c>
      <c r="AT239" s="185" t="s">
        <v>132</v>
      </c>
      <c r="AU239" s="185" t="s">
        <v>82</v>
      </c>
      <c r="AY239" s="3" t="s">
        <v>130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3" t="s">
        <v>80</v>
      </c>
      <c r="BK239" s="186" t="n">
        <f aca="false">ROUND(I239*H239,2)</f>
        <v>0</v>
      </c>
      <c r="BL239" s="3" t="s">
        <v>137</v>
      </c>
      <c r="BM239" s="185" t="s">
        <v>332</v>
      </c>
    </row>
    <row r="240" s="187" customFormat="true" ht="11.25" hidden="false" customHeight="false" outlineLevel="0" collapsed="false">
      <c r="B240" s="188"/>
      <c r="D240" s="189" t="s">
        <v>139</v>
      </c>
      <c r="E240" s="190"/>
      <c r="F240" s="191" t="s">
        <v>333</v>
      </c>
      <c r="H240" s="190"/>
      <c r="I240" s="192"/>
      <c r="L240" s="188"/>
      <c r="M240" s="193"/>
      <c r="N240" s="194"/>
      <c r="O240" s="194"/>
      <c r="P240" s="194"/>
      <c r="Q240" s="194"/>
      <c r="R240" s="194"/>
      <c r="S240" s="194"/>
      <c r="T240" s="195"/>
      <c r="AT240" s="190" t="s">
        <v>139</v>
      </c>
      <c r="AU240" s="190" t="s">
        <v>82</v>
      </c>
      <c r="AV240" s="187" t="s">
        <v>80</v>
      </c>
      <c r="AW240" s="187" t="s">
        <v>33</v>
      </c>
      <c r="AX240" s="187" t="s">
        <v>72</v>
      </c>
      <c r="AY240" s="190" t="s">
        <v>130</v>
      </c>
    </row>
    <row r="241" s="196" customFormat="true" ht="11.25" hidden="false" customHeight="false" outlineLevel="0" collapsed="false">
      <c r="B241" s="197"/>
      <c r="D241" s="189" t="s">
        <v>139</v>
      </c>
      <c r="E241" s="198"/>
      <c r="F241" s="199" t="s">
        <v>334</v>
      </c>
      <c r="H241" s="200" t="n">
        <v>3.768</v>
      </c>
      <c r="I241" s="201"/>
      <c r="L241" s="197"/>
      <c r="M241" s="202"/>
      <c r="N241" s="203"/>
      <c r="O241" s="203"/>
      <c r="P241" s="203"/>
      <c r="Q241" s="203"/>
      <c r="R241" s="203"/>
      <c r="S241" s="203"/>
      <c r="T241" s="204"/>
      <c r="AT241" s="198" t="s">
        <v>139</v>
      </c>
      <c r="AU241" s="198" t="s">
        <v>82</v>
      </c>
      <c r="AV241" s="196" t="s">
        <v>82</v>
      </c>
      <c r="AW241" s="196" t="s">
        <v>33</v>
      </c>
      <c r="AX241" s="196" t="s">
        <v>80</v>
      </c>
      <c r="AY241" s="198" t="s">
        <v>130</v>
      </c>
    </row>
    <row r="242" s="27" customFormat="true" ht="21.75" hidden="false" customHeight="true" outlineLevel="0" collapsed="false">
      <c r="A242" s="22"/>
      <c r="B242" s="173"/>
      <c r="C242" s="174" t="s">
        <v>335</v>
      </c>
      <c r="D242" s="174" t="s">
        <v>132</v>
      </c>
      <c r="E242" s="175" t="s">
        <v>336</v>
      </c>
      <c r="F242" s="176" t="s">
        <v>337</v>
      </c>
      <c r="G242" s="177" t="s">
        <v>232</v>
      </c>
      <c r="H242" s="178" t="n">
        <v>5.875</v>
      </c>
      <c r="I242" s="179"/>
      <c r="J242" s="180" t="n">
        <f aca="false">ROUND(I242*H242,2)</f>
        <v>0</v>
      </c>
      <c r="K242" s="176" t="s">
        <v>136</v>
      </c>
      <c r="L242" s="23"/>
      <c r="M242" s="181"/>
      <c r="N242" s="182" t="s">
        <v>43</v>
      </c>
      <c r="O242" s="55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5" t="s">
        <v>137</v>
      </c>
      <c r="AT242" s="185" t="s">
        <v>132</v>
      </c>
      <c r="AU242" s="185" t="s">
        <v>82</v>
      </c>
      <c r="AY242" s="3" t="s">
        <v>130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3" t="s">
        <v>80</v>
      </c>
      <c r="BK242" s="186" t="n">
        <f aca="false">ROUND(I242*H242,2)</f>
        <v>0</v>
      </c>
      <c r="BL242" s="3" t="s">
        <v>137</v>
      </c>
      <c r="BM242" s="185" t="s">
        <v>338</v>
      </c>
    </row>
    <row r="243" s="187" customFormat="true" ht="11.25" hidden="false" customHeight="false" outlineLevel="0" collapsed="false">
      <c r="B243" s="188"/>
      <c r="D243" s="189" t="s">
        <v>139</v>
      </c>
      <c r="E243" s="190"/>
      <c r="F243" s="191" t="s">
        <v>339</v>
      </c>
      <c r="H243" s="190"/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90" t="s">
        <v>139</v>
      </c>
      <c r="AU243" s="190" t="s">
        <v>82</v>
      </c>
      <c r="AV243" s="187" t="s">
        <v>80</v>
      </c>
      <c r="AW243" s="187" t="s">
        <v>33</v>
      </c>
      <c r="AX243" s="187" t="s">
        <v>72</v>
      </c>
      <c r="AY243" s="190" t="s">
        <v>130</v>
      </c>
    </row>
    <row r="244" s="196" customFormat="true" ht="11.25" hidden="false" customHeight="false" outlineLevel="0" collapsed="false">
      <c r="B244" s="197"/>
      <c r="D244" s="189" t="s">
        <v>139</v>
      </c>
      <c r="E244" s="198"/>
      <c r="F244" s="199" t="s">
        <v>340</v>
      </c>
      <c r="H244" s="200" t="n">
        <v>5.875</v>
      </c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8" t="s">
        <v>139</v>
      </c>
      <c r="AU244" s="198" t="s">
        <v>82</v>
      </c>
      <c r="AV244" s="196" t="s">
        <v>82</v>
      </c>
      <c r="AW244" s="196" t="s">
        <v>33</v>
      </c>
      <c r="AX244" s="196" t="s">
        <v>80</v>
      </c>
      <c r="AY244" s="198" t="s">
        <v>130</v>
      </c>
    </row>
    <row r="245" s="159" customFormat="true" ht="22.5" hidden="false" customHeight="true" outlineLevel="0" collapsed="false">
      <c r="B245" s="160"/>
      <c r="D245" s="161" t="s">
        <v>71</v>
      </c>
      <c r="E245" s="171" t="s">
        <v>202</v>
      </c>
      <c r="F245" s="171" t="s">
        <v>341</v>
      </c>
      <c r="I245" s="163"/>
      <c r="J245" s="172" t="n">
        <f aca="false">BK245</f>
        <v>0</v>
      </c>
      <c r="L245" s="160"/>
      <c r="M245" s="165"/>
      <c r="N245" s="166"/>
      <c r="O245" s="166"/>
      <c r="P245" s="167" t="n">
        <f aca="false">SUM(P246:P281)</f>
        <v>0</v>
      </c>
      <c r="Q245" s="166"/>
      <c r="R245" s="167" t="n">
        <f aca="false">SUM(R246:R281)</f>
        <v>0</v>
      </c>
      <c r="S245" s="166"/>
      <c r="T245" s="168" t="n">
        <f aca="false">SUM(T246:T281)</f>
        <v>33.895</v>
      </c>
      <c r="AR245" s="161" t="s">
        <v>80</v>
      </c>
      <c r="AT245" s="169" t="s">
        <v>71</v>
      </c>
      <c r="AU245" s="169" t="s">
        <v>80</v>
      </c>
      <c r="AY245" s="161" t="s">
        <v>130</v>
      </c>
      <c r="BK245" s="170" t="n">
        <f aca="false">SUM(BK246:BK281)</f>
        <v>0</v>
      </c>
    </row>
    <row r="246" s="27" customFormat="true" ht="21.75" hidden="false" customHeight="true" outlineLevel="0" collapsed="false">
      <c r="A246" s="22"/>
      <c r="B246" s="173"/>
      <c r="C246" s="174" t="s">
        <v>342</v>
      </c>
      <c r="D246" s="174" t="s">
        <v>132</v>
      </c>
      <c r="E246" s="175" t="s">
        <v>343</v>
      </c>
      <c r="F246" s="176" t="s">
        <v>344</v>
      </c>
      <c r="G246" s="177" t="s">
        <v>135</v>
      </c>
      <c r="H246" s="178" t="n">
        <v>13</v>
      </c>
      <c r="I246" s="179"/>
      <c r="J246" s="180" t="n">
        <f aca="false">ROUND(I246*H246,2)</f>
        <v>0</v>
      </c>
      <c r="K246" s="176" t="s">
        <v>136</v>
      </c>
      <c r="L246" s="23"/>
      <c r="M246" s="181"/>
      <c r="N246" s="182" t="s">
        <v>43</v>
      </c>
      <c r="O246" s="55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.18</v>
      </c>
      <c r="T246" s="184" t="n">
        <f aca="false">S246*H246</f>
        <v>2.34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5" t="s">
        <v>137</v>
      </c>
      <c r="AT246" s="185" t="s">
        <v>132</v>
      </c>
      <c r="AU246" s="185" t="s">
        <v>82</v>
      </c>
      <c r="AY246" s="3" t="s">
        <v>130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3" t="s">
        <v>80</v>
      </c>
      <c r="BK246" s="186" t="n">
        <f aca="false">ROUND(I246*H246,2)</f>
        <v>0</v>
      </c>
      <c r="BL246" s="3" t="s">
        <v>137</v>
      </c>
      <c r="BM246" s="185" t="s">
        <v>345</v>
      </c>
    </row>
    <row r="247" s="187" customFormat="true" ht="11.25" hidden="false" customHeight="false" outlineLevel="0" collapsed="false">
      <c r="B247" s="188"/>
      <c r="D247" s="189" t="s">
        <v>139</v>
      </c>
      <c r="E247" s="190"/>
      <c r="F247" s="191" t="s">
        <v>346</v>
      </c>
      <c r="H247" s="190"/>
      <c r="I247" s="192"/>
      <c r="L247" s="188"/>
      <c r="M247" s="193"/>
      <c r="N247" s="194"/>
      <c r="O247" s="194"/>
      <c r="P247" s="194"/>
      <c r="Q247" s="194"/>
      <c r="R247" s="194"/>
      <c r="S247" s="194"/>
      <c r="T247" s="195"/>
      <c r="AT247" s="190" t="s">
        <v>139</v>
      </c>
      <c r="AU247" s="190" t="s">
        <v>82</v>
      </c>
      <c r="AV247" s="187" t="s">
        <v>80</v>
      </c>
      <c r="AW247" s="187" t="s">
        <v>33</v>
      </c>
      <c r="AX247" s="187" t="s">
        <v>72</v>
      </c>
      <c r="AY247" s="190" t="s">
        <v>130</v>
      </c>
    </row>
    <row r="248" s="187" customFormat="true" ht="11.25" hidden="false" customHeight="false" outlineLevel="0" collapsed="false">
      <c r="B248" s="188"/>
      <c r="D248" s="189" t="s">
        <v>139</v>
      </c>
      <c r="E248" s="190"/>
      <c r="F248" s="191" t="s">
        <v>347</v>
      </c>
      <c r="H248" s="190"/>
      <c r="I248" s="192"/>
      <c r="L248" s="188"/>
      <c r="M248" s="193"/>
      <c r="N248" s="194"/>
      <c r="O248" s="194"/>
      <c r="P248" s="194"/>
      <c r="Q248" s="194"/>
      <c r="R248" s="194"/>
      <c r="S248" s="194"/>
      <c r="T248" s="195"/>
      <c r="AT248" s="190" t="s">
        <v>139</v>
      </c>
      <c r="AU248" s="190" t="s">
        <v>82</v>
      </c>
      <c r="AV248" s="187" t="s">
        <v>80</v>
      </c>
      <c r="AW248" s="187" t="s">
        <v>33</v>
      </c>
      <c r="AX248" s="187" t="s">
        <v>72</v>
      </c>
      <c r="AY248" s="190" t="s">
        <v>130</v>
      </c>
    </row>
    <row r="249" s="187" customFormat="true" ht="11.25" hidden="false" customHeight="false" outlineLevel="0" collapsed="false">
      <c r="B249" s="188"/>
      <c r="D249" s="189" t="s">
        <v>139</v>
      </c>
      <c r="E249" s="190"/>
      <c r="F249" s="191" t="s">
        <v>178</v>
      </c>
      <c r="H249" s="190"/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90" t="s">
        <v>139</v>
      </c>
      <c r="AU249" s="190" t="s">
        <v>82</v>
      </c>
      <c r="AV249" s="187" t="s">
        <v>80</v>
      </c>
      <c r="AW249" s="187" t="s">
        <v>33</v>
      </c>
      <c r="AX249" s="187" t="s">
        <v>72</v>
      </c>
      <c r="AY249" s="190" t="s">
        <v>130</v>
      </c>
    </row>
    <row r="250" s="187" customFormat="true" ht="11.25" hidden="false" customHeight="false" outlineLevel="0" collapsed="false">
      <c r="B250" s="188"/>
      <c r="D250" s="189" t="s">
        <v>139</v>
      </c>
      <c r="E250" s="190"/>
      <c r="F250" s="191" t="s">
        <v>142</v>
      </c>
      <c r="H250" s="190"/>
      <c r="I250" s="192"/>
      <c r="L250" s="188"/>
      <c r="M250" s="193"/>
      <c r="N250" s="194"/>
      <c r="O250" s="194"/>
      <c r="P250" s="194"/>
      <c r="Q250" s="194"/>
      <c r="R250" s="194"/>
      <c r="S250" s="194"/>
      <c r="T250" s="195"/>
      <c r="AT250" s="190" t="s">
        <v>139</v>
      </c>
      <c r="AU250" s="190" t="s">
        <v>82</v>
      </c>
      <c r="AV250" s="187" t="s">
        <v>80</v>
      </c>
      <c r="AW250" s="187" t="s">
        <v>33</v>
      </c>
      <c r="AX250" s="187" t="s">
        <v>72</v>
      </c>
      <c r="AY250" s="190" t="s">
        <v>130</v>
      </c>
    </row>
    <row r="251" s="196" customFormat="true" ht="11.25" hidden="false" customHeight="false" outlineLevel="0" collapsed="false">
      <c r="B251" s="197"/>
      <c r="D251" s="189" t="s">
        <v>139</v>
      </c>
      <c r="E251" s="198"/>
      <c r="F251" s="199" t="s">
        <v>348</v>
      </c>
      <c r="H251" s="200" t="n">
        <v>1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139</v>
      </c>
      <c r="AU251" s="198" t="s">
        <v>82</v>
      </c>
      <c r="AV251" s="196" t="s">
        <v>82</v>
      </c>
      <c r="AW251" s="196" t="s">
        <v>33</v>
      </c>
      <c r="AX251" s="196" t="s">
        <v>72</v>
      </c>
      <c r="AY251" s="198" t="s">
        <v>130</v>
      </c>
    </row>
    <row r="252" s="187" customFormat="true" ht="11.25" hidden="false" customHeight="false" outlineLevel="0" collapsed="false">
      <c r="B252" s="188"/>
      <c r="D252" s="189" t="s">
        <v>139</v>
      </c>
      <c r="E252" s="190"/>
      <c r="F252" s="191" t="s">
        <v>144</v>
      </c>
      <c r="H252" s="190"/>
      <c r="I252" s="192"/>
      <c r="L252" s="188"/>
      <c r="M252" s="193"/>
      <c r="N252" s="194"/>
      <c r="O252" s="194"/>
      <c r="P252" s="194"/>
      <c r="Q252" s="194"/>
      <c r="R252" s="194"/>
      <c r="S252" s="194"/>
      <c r="T252" s="195"/>
      <c r="AT252" s="190" t="s">
        <v>139</v>
      </c>
      <c r="AU252" s="190" t="s">
        <v>82</v>
      </c>
      <c r="AV252" s="187" t="s">
        <v>80</v>
      </c>
      <c r="AW252" s="187" t="s">
        <v>33</v>
      </c>
      <c r="AX252" s="187" t="s">
        <v>72</v>
      </c>
      <c r="AY252" s="190" t="s">
        <v>130</v>
      </c>
    </row>
    <row r="253" s="196" customFormat="true" ht="11.25" hidden="false" customHeight="false" outlineLevel="0" collapsed="false">
      <c r="B253" s="197"/>
      <c r="D253" s="189" t="s">
        <v>139</v>
      </c>
      <c r="E253" s="198"/>
      <c r="F253" s="199" t="s">
        <v>349</v>
      </c>
      <c r="H253" s="200" t="n">
        <v>11</v>
      </c>
      <c r="I253" s="201"/>
      <c r="L253" s="197"/>
      <c r="M253" s="202"/>
      <c r="N253" s="203"/>
      <c r="O253" s="203"/>
      <c r="P253" s="203"/>
      <c r="Q253" s="203"/>
      <c r="R253" s="203"/>
      <c r="S253" s="203"/>
      <c r="T253" s="204"/>
      <c r="AT253" s="198" t="s">
        <v>139</v>
      </c>
      <c r="AU253" s="198" t="s">
        <v>82</v>
      </c>
      <c r="AV253" s="196" t="s">
        <v>82</v>
      </c>
      <c r="AW253" s="196" t="s">
        <v>33</v>
      </c>
      <c r="AX253" s="196" t="s">
        <v>72</v>
      </c>
      <c r="AY253" s="198" t="s">
        <v>130</v>
      </c>
    </row>
    <row r="254" s="187" customFormat="true" ht="11.25" hidden="false" customHeight="false" outlineLevel="0" collapsed="false">
      <c r="B254" s="188"/>
      <c r="D254" s="189" t="s">
        <v>139</v>
      </c>
      <c r="E254" s="190"/>
      <c r="F254" s="191" t="s">
        <v>146</v>
      </c>
      <c r="H254" s="190"/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90" t="s">
        <v>139</v>
      </c>
      <c r="AU254" s="190" t="s">
        <v>82</v>
      </c>
      <c r="AV254" s="187" t="s">
        <v>80</v>
      </c>
      <c r="AW254" s="187" t="s">
        <v>33</v>
      </c>
      <c r="AX254" s="187" t="s">
        <v>72</v>
      </c>
      <c r="AY254" s="190" t="s">
        <v>130</v>
      </c>
    </row>
    <row r="255" s="196" customFormat="true" ht="11.25" hidden="false" customHeight="false" outlineLevel="0" collapsed="false">
      <c r="B255" s="197"/>
      <c r="D255" s="189" t="s">
        <v>139</v>
      </c>
      <c r="E255" s="198"/>
      <c r="F255" s="199" t="s">
        <v>348</v>
      </c>
      <c r="H255" s="200" t="n">
        <v>1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139</v>
      </c>
      <c r="AU255" s="198" t="s">
        <v>82</v>
      </c>
      <c r="AV255" s="196" t="s">
        <v>82</v>
      </c>
      <c r="AW255" s="196" t="s">
        <v>33</v>
      </c>
      <c r="AX255" s="196" t="s">
        <v>72</v>
      </c>
      <c r="AY255" s="198" t="s">
        <v>130</v>
      </c>
    </row>
    <row r="256" s="205" customFormat="true" ht="11.25" hidden="false" customHeight="false" outlineLevel="0" collapsed="false">
      <c r="B256" s="206"/>
      <c r="D256" s="189" t="s">
        <v>139</v>
      </c>
      <c r="E256" s="207"/>
      <c r="F256" s="208" t="s">
        <v>148</v>
      </c>
      <c r="H256" s="209" t="n">
        <v>13</v>
      </c>
      <c r="I256" s="210"/>
      <c r="L256" s="206"/>
      <c r="M256" s="211"/>
      <c r="N256" s="212"/>
      <c r="O256" s="212"/>
      <c r="P256" s="212"/>
      <c r="Q256" s="212"/>
      <c r="R256" s="212"/>
      <c r="S256" s="212"/>
      <c r="T256" s="213"/>
      <c r="AT256" s="207" t="s">
        <v>139</v>
      </c>
      <c r="AU256" s="207" t="s">
        <v>82</v>
      </c>
      <c r="AV256" s="205" t="s">
        <v>137</v>
      </c>
      <c r="AW256" s="205" t="s">
        <v>33</v>
      </c>
      <c r="AX256" s="205" t="s">
        <v>80</v>
      </c>
      <c r="AY256" s="207" t="s">
        <v>130</v>
      </c>
    </row>
    <row r="257" s="27" customFormat="true" ht="33" hidden="false" customHeight="true" outlineLevel="0" collapsed="false">
      <c r="A257" s="22"/>
      <c r="B257" s="173"/>
      <c r="C257" s="174" t="s">
        <v>350</v>
      </c>
      <c r="D257" s="174" t="s">
        <v>132</v>
      </c>
      <c r="E257" s="175" t="s">
        <v>351</v>
      </c>
      <c r="F257" s="176" t="s">
        <v>352</v>
      </c>
      <c r="G257" s="177" t="s">
        <v>135</v>
      </c>
      <c r="H257" s="178" t="n">
        <v>121</v>
      </c>
      <c r="I257" s="179"/>
      <c r="J257" s="180" t="n">
        <f aca="false">ROUND(I257*H257,2)</f>
        <v>0</v>
      </c>
      <c r="K257" s="176" t="s">
        <v>136</v>
      </c>
      <c r="L257" s="23"/>
      <c r="M257" s="181"/>
      <c r="N257" s="182" t="s">
        <v>43</v>
      </c>
      <c r="O257" s="55"/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.235</v>
      </c>
      <c r="T257" s="184" t="n">
        <f aca="false">S257*H257</f>
        <v>28.435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5" t="s">
        <v>137</v>
      </c>
      <c r="AT257" s="185" t="s">
        <v>132</v>
      </c>
      <c r="AU257" s="185" t="s">
        <v>82</v>
      </c>
      <c r="AY257" s="3" t="s">
        <v>130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3" t="s">
        <v>80</v>
      </c>
      <c r="BK257" s="186" t="n">
        <f aca="false">ROUND(I257*H257,2)</f>
        <v>0</v>
      </c>
      <c r="BL257" s="3" t="s">
        <v>137</v>
      </c>
      <c r="BM257" s="185" t="s">
        <v>353</v>
      </c>
    </row>
    <row r="258" s="187" customFormat="true" ht="11.25" hidden="false" customHeight="false" outlineLevel="0" collapsed="false">
      <c r="B258" s="188"/>
      <c r="D258" s="189" t="s">
        <v>139</v>
      </c>
      <c r="E258" s="190"/>
      <c r="F258" s="191" t="s">
        <v>354</v>
      </c>
      <c r="H258" s="190"/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90" t="s">
        <v>139</v>
      </c>
      <c r="AU258" s="190" t="s">
        <v>82</v>
      </c>
      <c r="AV258" s="187" t="s">
        <v>80</v>
      </c>
      <c r="AW258" s="187" t="s">
        <v>33</v>
      </c>
      <c r="AX258" s="187" t="s">
        <v>72</v>
      </c>
      <c r="AY258" s="190" t="s">
        <v>130</v>
      </c>
    </row>
    <row r="259" s="187" customFormat="true" ht="11.25" hidden="false" customHeight="false" outlineLevel="0" collapsed="false">
      <c r="B259" s="188"/>
      <c r="D259" s="189" t="s">
        <v>139</v>
      </c>
      <c r="E259" s="190"/>
      <c r="F259" s="191" t="s">
        <v>355</v>
      </c>
      <c r="H259" s="190"/>
      <c r="I259" s="192"/>
      <c r="L259" s="188"/>
      <c r="M259" s="193"/>
      <c r="N259" s="194"/>
      <c r="O259" s="194"/>
      <c r="P259" s="194"/>
      <c r="Q259" s="194"/>
      <c r="R259" s="194"/>
      <c r="S259" s="194"/>
      <c r="T259" s="195"/>
      <c r="AT259" s="190" t="s">
        <v>139</v>
      </c>
      <c r="AU259" s="190" t="s">
        <v>82</v>
      </c>
      <c r="AV259" s="187" t="s">
        <v>80</v>
      </c>
      <c r="AW259" s="187" t="s">
        <v>33</v>
      </c>
      <c r="AX259" s="187" t="s">
        <v>72</v>
      </c>
      <c r="AY259" s="190" t="s">
        <v>130</v>
      </c>
    </row>
    <row r="260" s="187" customFormat="true" ht="11.25" hidden="false" customHeight="false" outlineLevel="0" collapsed="false">
      <c r="B260" s="188"/>
      <c r="D260" s="189" t="s">
        <v>139</v>
      </c>
      <c r="E260" s="190"/>
      <c r="F260" s="191" t="s">
        <v>142</v>
      </c>
      <c r="H260" s="190"/>
      <c r="I260" s="192"/>
      <c r="L260" s="188"/>
      <c r="M260" s="193"/>
      <c r="N260" s="194"/>
      <c r="O260" s="194"/>
      <c r="P260" s="194"/>
      <c r="Q260" s="194"/>
      <c r="R260" s="194"/>
      <c r="S260" s="194"/>
      <c r="T260" s="195"/>
      <c r="AT260" s="190" t="s">
        <v>139</v>
      </c>
      <c r="AU260" s="190" t="s">
        <v>82</v>
      </c>
      <c r="AV260" s="187" t="s">
        <v>80</v>
      </c>
      <c r="AW260" s="187" t="s">
        <v>33</v>
      </c>
      <c r="AX260" s="187" t="s">
        <v>72</v>
      </c>
      <c r="AY260" s="190" t="s">
        <v>130</v>
      </c>
    </row>
    <row r="261" s="196" customFormat="true" ht="11.25" hidden="false" customHeight="false" outlineLevel="0" collapsed="false">
      <c r="B261" s="197"/>
      <c r="D261" s="189" t="s">
        <v>139</v>
      </c>
      <c r="E261" s="198"/>
      <c r="F261" s="199" t="s">
        <v>307</v>
      </c>
      <c r="H261" s="200" t="n">
        <v>12</v>
      </c>
      <c r="I261" s="201"/>
      <c r="L261" s="197"/>
      <c r="M261" s="202"/>
      <c r="N261" s="203"/>
      <c r="O261" s="203"/>
      <c r="P261" s="203"/>
      <c r="Q261" s="203"/>
      <c r="R261" s="203"/>
      <c r="S261" s="203"/>
      <c r="T261" s="204"/>
      <c r="AT261" s="198" t="s">
        <v>139</v>
      </c>
      <c r="AU261" s="198" t="s">
        <v>82</v>
      </c>
      <c r="AV261" s="196" t="s">
        <v>82</v>
      </c>
      <c r="AW261" s="196" t="s">
        <v>33</v>
      </c>
      <c r="AX261" s="196" t="s">
        <v>72</v>
      </c>
      <c r="AY261" s="198" t="s">
        <v>130</v>
      </c>
    </row>
    <row r="262" s="187" customFormat="true" ht="11.25" hidden="false" customHeight="false" outlineLevel="0" collapsed="false">
      <c r="B262" s="188"/>
      <c r="D262" s="189" t="s">
        <v>139</v>
      </c>
      <c r="E262" s="190"/>
      <c r="F262" s="191" t="s">
        <v>180</v>
      </c>
      <c r="H262" s="190"/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90" t="s">
        <v>139</v>
      </c>
      <c r="AU262" s="190" t="s">
        <v>82</v>
      </c>
      <c r="AV262" s="187" t="s">
        <v>80</v>
      </c>
      <c r="AW262" s="187" t="s">
        <v>33</v>
      </c>
      <c r="AX262" s="187" t="s">
        <v>72</v>
      </c>
      <c r="AY262" s="190" t="s">
        <v>130</v>
      </c>
    </row>
    <row r="263" s="196" customFormat="true" ht="11.25" hidden="false" customHeight="false" outlineLevel="0" collapsed="false">
      <c r="B263" s="197"/>
      <c r="D263" s="189" t="s">
        <v>139</v>
      </c>
      <c r="E263" s="198"/>
      <c r="F263" s="199" t="s">
        <v>356</v>
      </c>
      <c r="H263" s="200" t="n">
        <v>109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139</v>
      </c>
      <c r="AU263" s="198" t="s">
        <v>82</v>
      </c>
      <c r="AV263" s="196" t="s">
        <v>82</v>
      </c>
      <c r="AW263" s="196" t="s">
        <v>33</v>
      </c>
      <c r="AX263" s="196" t="s">
        <v>72</v>
      </c>
      <c r="AY263" s="198" t="s">
        <v>130</v>
      </c>
    </row>
    <row r="264" s="205" customFormat="true" ht="11.25" hidden="false" customHeight="false" outlineLevel="0" collapsed="false">
      <c r="B264" s="206"/>
      <c r="D264" s="189" t="s">
        <v>139</v>
      </c>
      <c r="E264" s="207"/>
      <c r="F264" s="208" t="s">
        <v>148</v>
      </c>
      <c r="H264" s="209" t="n">
        <v>121</v>
      </c>
      <c r="I264" s="210"/>
      <c r="L264" s="206"/>
      <c r="M264" s="211"/>
      <c r="N264" s="212"/>
      <c r="O264" s="212"/>
      <c r="P264" s="212"/>
      <c r="Q264" s="212"/>
      <c r="R264" s="212"/>
      <c r="S264" s="212"/>
      <c r="T264" s="213"/>
      <c r="AT264" s="207" t="s">
        <v>139</v>
      </c>
      <c r="AU264" s="207" t="s">
        <v>82</v>
      </c>
      <c r="AV264" s="205" t="s">
        <v>137</v>
      </c>
      <c r="AW264" s="205" t="s">
        <v>33</v>
      </c>
      <c r="AX264" s="205" t="s">
        <v>80</v>
      </c>
      <c r="AY264" s="207" t="s">
        <v>130</v>
      </c>
    </row>
    <row r="265" s="27" customFormat="true" ht="33" hidden="false" customHeight="true" outlineLevel="0" collapsed="false">
      <c r="A265" s="22"/>
      <c r="B265" s="173"/>
      <c r="C265" s="174" t="s">
        <v>357</v>
      </c>
      <c r="D265" s="174" t="s">
        <v>132</v>
      </c>
      <c r="E265" s="175" t="s">
        <v>358</v>
      </c>
      <c r="F265" s="176" t="s">
        <v>359</v>
      </c>
      <c r="G265" s="177" t="s">
        <v>135</v>
      </c>
      <c r="H265" s="178" t="n">
        <v>12</v>
      </c>
      <c r="I265" s="179"/>
      <c r="J265" s="180" t="n">
        <f aca="false">ROUND(I265*H265,2)</f>
        <v>0</v>
      </c>
      <c r="K265" s="176" t="s">
        <v>136</v>
      </c>
      <c r="L265" s="23"/>
      <c r="M265" s="181"/>
      <c r="N265" s="182" t="s">
        <v>43</v>
      </c>
      <c r="O265" s="55"/>
      <c r="P265" s="183" t="n">
        <f aca="false">O265*H265</f>
        <v>0</v>
      </c>
      <c r="Q265" s="183" t="n">
        <v>0</v>
      </c>
      <c r="R265" s="183" t="n">
        <f aca="false">Q265*H265</f>
        <v>0</v>
      </c>
      <c r="S265" s="183" t="n">
        <v>0.26</v>
      </c>
      <c r="T265" s="184" t="n">
        <f aca="false">S265*H265</f>
        <v>3.12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5" t="s">
        <v>137</v>
      </c>
      <c r="AT265" s="185" t="s">
        <v>132</v>
      </c>
      <c r="AU265" s="185" t="s">
        <v>82</v>
      </c>
      <c r="AY265" s="3" t="s">
        <v>130</v>
      </c>
      <c r="BE265" s="186" t="n">
        <f aca="false">IF(N265="základní",J265,0)</f>
        <v>0</v>
      </c>
      <c r="BF265" s="186" t="n">
        <f aca="false">IF(N265="snížená",J265,0)</f>
        <v>0</v>
      </c>
      <c r="BG265" s="186" t="n">
        <f aca="false">IF(N265="zákl. přenesená",J265,0)</f>
        <v>0</v>
      </c>
      <c r="BH265" s="186" t="n">
        <f aca="false">IF(N265="sníž. přenesená",J265,0)</f>
        <v>0</v>
      </c>
      <c r="BI265" s="186" t="n">
        <f aca="false">IF(N265="nulová",J265,0)</f>
        <v>0</v>
      </c>
      <c r="BJ265" s="3" t="s">
        <v>80</v>
      </c>
      <c r="BK265" s="186" t="n">
        <f aca="false">ROUND(I265*H265,2)</f>
        <v>0</v>
      </c>
      <c r="BL265" s="3" t="s">
        <v>137</v>
      </c>
      <c r="BM265" s="185" t="s">
        <v>360</v>
      </c>
    </row>
    <row r="266" s="187" customFormat="true" ht="11.25" hidden="false" customHeight="false" outlineLevel="0" collapsed="false">
      <c r="B266" s="188"/>
      <c r="D266" s="189" t="s">
        <v>139</v>
      </c>
      <c r="E266" s="190"/>
      <c r="F266" s="191" t="s">
        <v>361</v>
      </c>
      <c r="H266" s="190"/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90" t="s">
        <v>139</v>
      </c>
      <c r="AU266" s="190" t="s">
        <v>82</v>
      </c>
      <c r="AV266" s="187" t="s">
        <v>80</v>
      </c>
      <c r="AW266" s="187" t="s">
        <v>33</v>
      </c>
      <c r="AX266" s="187" t="s">
        <v>72</v>
      </c>
      <c r="AY266" s="190" t="s">
        <v>130</v>
      </c>
    </row>
    <row r="267" s="187" customFormat="true" ht="11.25" hidden="false" customHeight="false" outlineLevel="0" collapsed="false">
      <c r="B267" s="188"/>
      <c r="D267" s="189" t="s">
        <v>139</v>
      </c>
      <c r="E267" s="190"/>
      <c r="F267" s="191" t="s">
        <v>362</v>
      </c>
      <c r="H267" s="190"/>
      <c r="I267" s="192"/>
      <c r="L267" s="188"/>
      <c r="M267" s="193"/>
      <c r="N267" s="194"/>
      <c r="O267" s="194"/>
      <c r="P267" s="194"/>
      <c r="Q267" s="194"/>
      <c r="R267" s="194"/>
      <c r="S267" s="194"/>
      <c r="T267" s="195"/>
      <c r="AT267" s="190" t="s">
        <v>139</v>
      </c>
      <c r="AU267" s="190" t="s">
        <v>82</v>
      </c>
      <c r="AV267" s="187" t="s">
        <v>80</v>
      </c>
      <c r="AW267" s="187" t="s">
        <v>33</v>
      </c>
      <c r="AX267" s="187" t="s">
        <v>72</v>
      </c>
      <c r="AY267" s="190" t="s">
        <v>130</v>
      </c>
    </row>
    <row r="268" s="187" customFormat="true" ht="11.25" hidden="false" customHeight="false" outlineLevel="0" collapsed="false">
      <c r="B268" s="188"/>
      <c r="D268" s="189" t="s">
        <v>139</v>
      </c>
      <c r="E268" s="190"/>
      <c r="F268" s="191" t="s">
        <v>144</v>
      </c>
      <c r="H268" s="190"/>
      <c r="I268" s="192"/>
      <c r="L268" s="188"/>
      <c r="M268" s="193"/>
      <c r="N268" s="194"/>
      <c r="O268" s="194"/>
      <c r="P268" s="194"/>
      <c r="Q268" s="194"/>
      <c r="R268" s="194"/>
      <c r="S268" s="194"/>
      <c r="T268" s="195"/>
      <c r="AT268" s="190" t="s">
        <v>139</v>
      </c>
      <c r="AU268" s="190" t="s">
        <v>82</v>
      </c>
      <c r="AV268" s="187" t="s">
        <v>80</v>
      </c>
      <c r="AW268" s="187" t="s">
        <v>33</v>
      </c>
      <c r="AX268" s="187" t="s">
        <v>72</v>
      </c>
      <c r="AY268" s="190" t="s">
        <v>130</v>
      </c>
    </row>
    <row r="269" s="196" customFormat="true" ht="11.25" hidden="false" customHeight="false" outlineLevel="0" collapsed="false">
      <c r="B269" s="197"/>
      <c r="D269" s="189" t="s">
        <v>139</v>
      </c>
      <c r="E269" s="198"/>
      <c r="F269" s="199" t="s">
        <v>307</v>
      </c>
      <c r="H269" s="200" t="n">
        <v>12</v>
      </c>
      <c r="I269" s="201"/>
      <c r="L269" s="197"/>
      <c r="M269" s="202"/>
      <c r="N269" s="203"/>
      <c r="O269" s="203"/>
      <c r="P269" s="203"/>
      <c r="Q269" s="203"/>
      <c r="R269" s="203"/>
      <c r="S269" s="203"/>
      <c r="T269" s="204"/>
      <c r="AT269" s="198" t="s">
        <v>139</v>
      </c>
      <c r="AU269" s="198" t="s">
        <v>82</v>
      </c>
      <c r="AV269" s="196" t="s">
        <v>82</v>
      </c>
      <c r="AW269" s="196" t="s">
        <v>33</v>
      </c>
      <c r="AX269" s="196" t="s">
        <v>80</v>
      </c>
      <c r="AY269" s="198" t="s">
        <v>130</v>
      </c>
    </row>
    <row r="270" s="27" customFormat="true" ht="21.75" hidden="false" customHeight="true" outlineLevel="0" collapsed="false">
      <c r="A270" s="22"/>
      <c r="B270" s="173"/>
      <c r="C270" s="174" t="s">
        <v>363</v>
      </c>
      <c r="D270" s="174" t="s">
        <v>132</v>
      </c>
      <c r="E270" s="175" t="s">
        <v>314</v>
      </c>
      <c r="F270" s="176" t="s">
        <v>315</v>
      </c>
      <c r="G270" s="177" t="s">
        <v>232</v>
      </c>
      <c r="H270" s="178" t="n">
        <v>25.85</v>
      </c>
      <c r="I270" s="179"/>
      <c r="J270" s="180" t="n">
        <f aca="false">ROUND(I270*H270,2)</f>
        <v>0</v>
      </c>
      <c r="K270" s="176" t="s">
        <v>136</v>
      </c>
      <c r="L270" s="23"/>
      <c r="M270" s="181"/>
      <c r="N270" s="182" t="s">
        <v>43</v>
      </c>
      <c r="O270" s="55"/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5" t="s">
        <v>137</v>
      </c>
      <c r="AT270" s="185" t="s">
        <v>132</v>
      </c>
      <c r="AU270" s="185" t="s">
        <v>82</v>
      </c>
      <c r="AY270" s="3" t="s">
        <v>130</v>
      </c>
      <c r="BE270" s="186" t="n">
        <f aca="false">IF(N270="základní",J270,0)</f>
        <v>0</v>
      </c>
      <c r="BF270" s="186" t="n">
        <f aca="false">IF(N270="snížená",J270,0)</f>
        <v>0</v>
      </c>
      <c r="BG270" s="186" t="n">
        <f aca="false">IF(N270="zákl. přenesená",J270,0)</f>
        <v>0</v>
      </c>
      <c r="BH270" s="186" t="n">
        <f aca="false">IF(N270="sníž. přenesená",J270,0)</f>
        <v>0</v>
      </c>
      <c r="BI270" s="186" t="n">
        <f aca="false">IF(N270="nulová",J270,0)</f>
        <v>0</v>
      </c>
      <c r="BJ270" s="3" t="s">
        <v>80</v>
      </c>
      <c r="BK270" s="186" t="n">
        <f aca="false">ROUND(I270*H270,2)</f>
        <v>0</v>
      </c>
      <c r="BL270" s="3" t="s">
        <v>137</v>
      </c>
      <c r="BM270" s="185" t="s">
        <v>364</v>
      </c>
    </row>
    <row r="271" s="187" customFormat="true" ht="11.25" hidden="false" customHeight="false" outlineLevel="0" collapsed="false">
      <c r="B271" s="188"/>
      <c r="D271" s="189" t="s">
        <v>139</v>
      </c>
      <c r="E271" s="190"/>
      <c r="F271" s="191" t="s">
        <v>365</v>
      </c>
      <c r="H271" s="190"/>
      <c r="I271" s="192"/>
      <c r="L271" s="188"/>
      <c r="M271" s="193"/>
      <c r="N271" s="194"/>
      <c r="O271" s="194"/>
      <c r="P271" s="194"/>
      <c r="Q271" s="194"/>
      <c r="R271" s="194"/>
      <c r="S271" s="194"/>
      <c r="T271" s="195"/>
      <c r="AT271" s="190" t="s">
        <v>139</v>
      </c>
      <c r="AU271" s="190" t="s">
        <v>82</v>
      </c>
      <c r="AV271" s="187" t="s">
        <v>80</v>
      </c>
      <c r="AW271" s="187" t="s">
        <v>33</v>
      </c>
      <c r="AX271" s="187" t="s">
        <v>72</v>
      </c>
      <c r="AY271" s="190" t="s">
        <v>130</v>
      </c>
    </row>
    <row r="272" s="187" customFormat="true" ht="11.25" hidden="false" customHeight="false" outlineLevel="0" collapsed="false">
      <c r="B272" s="188"/>
      <c r="D272" s="189" t="s">
        <v>139</v>
      </c>
      <c r="E272" s="190"/>
      <c r="F272" s="191" t="s">
        <v>317</v>
      </c>
      <c r="H272" s="190"/>
      <c r="I272" s="192"/>
      <c r="L272" s="188"/>
      <c r="M272" s="193"/>
      <c r="N272" s="194"/>
      <c r="O272" s="194"/>
      <c r="P272" s="194"/>
      <c r="Q272" s="194"/>
      <c r="R272" s="194"/>
      <c r="S272" s="194"/>
      <c r="T272" s="195"/>
      <c r="AT272" s="190" t="s">
        <v>139</v>
      </c>
      <c r="AU272" s="190" t="s">
        <v>82</v>
      </c>
      <c r="AV272" s="187" t="s">
        <v>80</v>
      </c>
      <c r="AW272" s="187" t="s">
        <v>33</v>
      </c>
      <c r="AX272" s="187" t="s">
        <v>72</v>
      </c>
      <c r="AY272" s="190" t="s">
        <v>130</v>
      </c>
    </row>
    <row r="273" s="196" customFormat="true" ht="11.25" hidden="false" customHeight="false" outlineLevel="0" collapsed="false">
      <c r="B273" s="197"/>
      <c r="D273" s="189" t="s">
        <v>139</v>
      </c>
      <c r="E273" s="198"/>
      <c r="F273" s="199" t="s">
        <v>366</v>
      </c>
      <c r="H273" s="200" t="n">
        <v>25.85</v>
      </c>
      <c r="I273" s="201"/>
      <c r="L273" s="197"/>
      <c r="M273" s="202"/>
      <c r="N273" s="203"/>
      <c r="O273" s="203"/>
      <c r="P273" s="203"/>
      <c r="Q273" s="203"/>
      <c r="R273" s="203"/>
      <c r="S273" s="203"/>
      <c r="T273" s="204"/>
      <c r="AT273" s="198" t="s">
        <v>139</v>
      </c>
      <c r="AU273" s="198" t="s">
        <v>82</v>
      </c>
      <c r="AV273" s="196" t="s">
        <v>82</v>
      </c>
      <c r="AW273" s="196" t="s">
        <v>33</v>
      </c>
      <c r="AX273" s="196" t="s">
        <v>80</v>
      </c>
      <c r="AY273" s="198" t="s">
        <v>130</v>
      </c>
    </row>
    <row r="274" s="27" customFormat="true" ht="21.75" hidden="false" customHeight="true" outlineLevel="0" collapsed="false">
      <c r="A274" s="22"/>
      <c r="B274" s="173"/>
      <c r="C274" s="174" t="s">
        <v>367</v>
      </c>
      <c r="D274" s="174" t="s">
        <v>132</v>
      </c>
      <c r="E274" s="175" t="s">
        <v>320</v>
      </c>
      <c r="F274" s="176" t="s">
        <v>321</v>
      </c>
      <c r="G274" s="177" t="s">
        <v>232</v>
      </c>
      <c r="H274" s="178" t="n">
        <v>25.85</v>
      </c>
      <c r="I274" s="179"/>
      <c r="J274" s="180" t="n">
        <f aca="false">ROUND(I274*H274,2)</f>
        <v>0</v>
      </c>
      <c r="K274" s="176" t="s">
        <v>136</v>
      </c>
      <c r="L274" s="23"/>
      <c r="M274" s="181"/>
      <c r="N274" s="182" t="s">
        <v>43</v>
      </c>
      <c r="O274" s="55"/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5" t="s">
        <v>137</v>
      </c>
      <c r="AT274" s="185" t="s">
        <v>132</v>
      </c>
      <c r="AU274" s="185" t="s">
        <v>82</v>
      </c>
      <c r="AY274" s="3" t="s">
        <v>130</v>
      </c>
      <c r="BE274" s="186" t="n">
        <f aca="false">IF(N274="základní",J274,0)</f>
        <v>0</v>
      </c>
      <c r="BF274" s="186" t="n">
        <f aca="false">IF(N274="snížená",J274,0)</f>
        <v>0</v>
      </c>
      <c r="BG274" s="186" t="n">
        <f aca="false">IF(N274="zákl. přenesená",J274,0)</f>
        <v>0</v>
      </c>
      <c r="BH274" s="186" t="n">
        <f aca="false">IF(N274="sníž. přenesená",J274,0)</f>
        <v>0</v>
      </c>
      <c r="BI274" s="186" t="n">
        <f aca="false">IF(N274="nulová",J274,0)</f>
        <v>0</v>
      </c>
      <c r="BJ274" s="3" t="s">
        <v>80</v>
      </c>
      <c r="BK274" s="186" t="n">
        <f aca="false">ROUND(I274*H274,2)</f>
        <v>0</v>
      </c>
      <c r="BL274" s="3" t="s">
        <v>137</v>
      </c>
      <c r="BM274" s="185" t="s">
        <v>368</v>
      </c>
    </row>
    <row r="275" s="187" customFormat="true" ht="11.25" hidden="false" customHeight="false" outlineLevel="0" collapsed="false">
      <c r="B275" s="188"/>
      <c r="D275" s="189" t="s">
        <v>139</v>
      </c>
      <c r="E275" s="190"/>
      <c r="F275" s="191" t="s">
        <v>277</v>
      </c>
      <c r="H275" s="190"/>
      <c r="I275" s="192"/>
      <c r="L275" s="188"/>
      <c r="M275" s="193"/>
      <c r="N275" s="194"/>
      <c r="O275" s="194"/>
      <c r="P275" s="194"/>
      <c r="Q275" s="194"/>
      <c r="R275" s="194"/>
      <c r="S275" s="194"/>
      <c r="T275" s="195"/>
      <c r="AT275" s="190" t="s">
        <v>139</v>
      </c>
      <c r="AU275" s="190" t="s">
        <v>82</v>
      </c>
      <c r="AV275" s="187" t="s">
        <v>80</v>
      </c>
      <c r="AW275" s="187" t="s">
        <v>33</v>
      </c>
      <c r="AX275" s="187" t="s">
        <v>72</v>
      </c>
      <c r="AY275" s="190" t="s">
        <v>130</v>
      </c>
    </row>
    <row r="276" s="196" customFormat="true" ht="11.25" hidden="false" customHeight="false" outlineLevel="0" collapsed="false">
      <c r="B276" s="197"/>
      <c r="D276" s="189" t="s">
        <v>139</v>
      </c>
      <c r="E276" s="198"/>
      <c r="F276" s="199" t="s">
        <v>369</v>
      </c>
      <c r="H276" s="200" t="n">
        <v>25.85</v>
      </c>
      <c r="I276" s="201"/>
      <c r="L276" s="197"/>
      <c r="M276" s="202"/>
      <c r="N276" s="203"/>
      <c r="O276" s="203"/>
      <c r="P276" s="203"/>
      <c r="Q276" s="203"/>
      <c r="R276" s="203"/>
      <c r="S276" s="203"/>
      <c r="T276" s="204"/>
      <c r="AT276" s="198" t="s">
        <v>139</v>
      </c>
      <c r="AU276" s="198" t="s">
        <v>82</v>
      </c>
      <c r="AV276" s="196" t="s">
        <v>82</v>
      </c>
      <c r="AW276" s="196" t="s">
        <v>33</v>
      </c>
      <c r="AX276" s="196" t="s">
        <v>80</v>
      </c>
      <c r="AY276" s="198" t="s">
        <v>130</v>
      </c>
    </row>
    <row r="277" s="27" customFormat="true" ht="21.75" hidden="false" customHeight="true" outlineLevel="0" collapsed="false">
      <c r="A277" s="22"/>
      <c r="B277" s="173"/>
      <c r="C277" s="174" t="s">
        <v>370</v>
      </c>
      <c r="D277" s="174" t="s">
        <v>132</v>
      </c>
      <c r="E277" s="175" t="s">
        <v>325</v>
      </c>
      <c r="F277" s="176" t="s">
        <v>326</v>
      </c>
      <c r="G277" s="177" t="s">
        <v>232</v>
      </c>
      <c r="H277" s="178" t="n">
        <v>491.15</v>
      </c>
      <c r="I277" s="179"/>
      <c r="J277" s="180" t="n">
        <f aca="false">ROUND(I277*H277,2)</f>
        <v>0</v>
      </c>
      <c r="K277" s="176" t="s">
        <v>136</v>
      </c>
      <c r="L277" s="23"/>
      <c r="M277" s="181"/>
      <c r="N277" s="182" t="s">
        <v>43</v>
      </c>
      <c r="O277" s="55"/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0</v>
      </c>
      <c r="T277" s="18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5" t="s">
        <v>137</v>
      </c>
      <c r="AT277" s="185" t="s">
        <v>132</v>
      </c>
      <c r="AU277" s="185" t="s">
        <v>82</v>
      </c>
      <c r="AY277" s="3" t="s">
        <v>130</v>
      </c>
      <c r="BE277" s="186" t="n">
        <f aca="false">IF(N277="základní",J277,0)</f>
        <v>0</v>
      </c>
      <c r="BF277" s="186" t="n">
        <f aca="false">IF(N277="snížená",J277,0)</f>
        <v>0</v>
      </c>
      <c r="BG277" s="186" t="n">
        <f aca="false">IF(N277="zákl. přenesená",J277,0)</f>
        <v>0</v>
      </c>
      <c r="BH277" s="186" t="n">
        <f aca="false">IF(N277="sníž. přenesená",J277,0)</f>
        <v>0</v>
      </c>
      <c r="BI277" s="186" t="n">
        <f aca="false">IF(N277="nulová",J277,0)</f>
        <v>0</v>
      </c>
      <c r="BJ277" s="3" t="s">
        <v>80</v>
      </c>
      <c r="BK277" s="186" t="n">
        <f aca="false">ROUND(I277*H277,2)</f>
        <v>0</v>
      </c>
      <c r="BL277" s="3" t="s">
        <v>137</v>
      </c>
      <c r="BM277" s="185" t="s">
        <v>371</v>
      </c>
    </row>
    <row r="278" s="196" customFormat="true" ht="11.25" hidden="false" customHeight="false" outlineLevel="0" collapsed="false">
      <c r="B278" s="197"/>
      <c r="D278" s="189" t="s">
        <v>139</v>
      </c>
      <c r="E278" s="198"/>
      <c r="F278" s="199" t="s">
        <v>372</v>
      </c>
      <c r="H278" s="200" t="n">
        <v>491.15</v>
      </c>
      <c r="I278" s="201"/>
      <c r="L278" s="197"/>
      <c r="M278" s="202"/>
      <c r="N278" s="203"/>
      <c r="O278" s="203"/>
      <c r="P278" s="203"/>
      <c r="Q278" s="203"/>
      <c r="R278" s="203"/>
      <c r="S278" s="203"/>
      <c r="T278" s="204"/>
      <c r="AT278" s="198" t="s">
        <v>139</v>
      </c>
      <c r="AU278" s="198" t="s">
        <v>82</v>
      </c>
      <c r="AV278" s="196" t="s">
        <v>82</v>
      </c>
      <c r="AW278" s="196" t="s">
        <v>33</v>
      </c>
      <c r="AX278" s="196" t="s">
        <v>80</v>
      </c>
      <c r="AY278" s="198" t="s">
        <v>130</v>
      </c>
    </row>
    <row r="279" s="27" customFormat="true" ht="21.75" hidden="false" customHeight="true" outlineLevel="0" collapsed="false">
      <c r="A279" s="22"/>
      <c r="B279" s="173"/>
      <c r="C279" s="174" t="s">
        <v>373</v>
      </c>
      <c r="D279" s="174" t="s">
        <v>132</v>
      </c>
      <c r="E279" s="175" t="s">
        <v>336</v>
      </c>
      <c r="F279" s="176" t="s">
        <v>337</v>
      </c>
      <c r="G279" s="177" t="s">
        <v>232</v>
      </c>
      <c r="H279" s="178" t="n">
        <v>25.85</v>
      </c>
      <c r="I279" s="179"/>
      <c r="J279" s="180" t="n">
        <f aca="false">ROUND(I279*H279,2)</f>
        <v>0</v>
      </c>
      <c r="K279" s="176" t="s">
        <v>136</v>
      </c>
      <c r="L279" s="23"/>
      <c r="M279" s="181"/>
      <c r="N279" s="182" t="s">
        <v>43</v>
      </c>
      <c r="O279" s="55"/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</v>
      </c>
      <c r="T279" s="18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5" t="s">
        <v>137</v>
      </c>
      <c r="AT279" s="185" t="s">
        <v>132</v>
      </c>
      <c r="AU279" s="185" t="s">
        <v>82</v>
      </c>
      <c r="AY279" s="3" t="s">
        <v>130</v>
      </c>
      <c r="BE279" s="186" t="n">
        <f aca="false">IF(N279="základní",J279,0)</f>
        <v>0</v>
      </c>
      <c r="BF279" s="186" t="n">
        <f aca="false">IF(N279="snížená",J279,0)</f>
        <v>0</v>
      </c>
      <c r="BG279" s="186" t="n">
        <f aca="false">IF(N279="zákl. přenesená",J279,0)</f>
        <v>0</v>
      </c>
      <c r="BH279" s="186" t="n">
        <f aca="false">IF(N279="sníž. přenesená",J279,0)</f>
        <v>0</v>
      </c>
      <c r="BI279" s="186" t="n">
        <f aca="false">IF(N279="nulová",J279,0)</f>
        <v>0</v>
      </c>
      <c r="BJ279" s="3" t="s">
        <v>80</v>
      </c>
      <c r="BK279" s="186" t="n">
        <f aca="false">ROUND(I279*H279,2)</f>
        <v>0</v>
      </c>
      <c r="BL279" s="3" t="s">
        <v>137</v>
      </c>
      <c r="BM279" s="185" t="s">
        <v>374</v>
      </c>
    </row>
    <row r="280" s="187" customFormat="true" ht="11.25" hidden="false" customHeight="false" outlineLevel="0" collapsed="false">
      <c r="B280" s="188"/>
      <c r="D280" s="189" t="s">
        <v>139</v>
      </c>
      <c r="E280" s="190"/>
      <c r="F280" s="191" t="s">
        <v>375</v>
      </c>
      <c r="H280" s="190"/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90" t="s">
        <v>139</v>
      </c>
      <c r="AU280" s="190" t="s">
        <v>82</v>
      </c>
      <c r="AV280" s="187" t="s">
        <v>80</v>
      </c>
      <c r="AW280" s="187" t="s">
        <v>33</v>
      </c>
      <c r="AX280" s="187" t="s">
        <v>72</v>
      </c>
      <c r="AY280" s="190" t="s">
        <v>130</v>
      </c>
    </row>
    <row r="281" s="196" customFormat="true" ht="11.25" hidden="false" customHeight="false" outlineLevel="0" collapsed="false">
      <c r="B281" s="197"/>
      <c r="D281" s="189" t="s">
        <v>139</v>
      </c>
      <c r="E281" s="198"/>
      <c r="F281" s="199" t="s">
        <v>369</v>
      </c>
      <c r="H281" s="200" t="n">
        <v>25.85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139</v>
      </c>
      <c r="AU281" s="198" t="s">
        <v>82</v>
      </c>
      <c r="AV281" s="196" t="s">
        <v>82</v>
      </c>
      <c r="AW281" s="196" t="s">
        <v>33</v>
      </c>
      <c r="AX281" s="196" t="s">
        <v>80</v>
      </c>
      <c r="AY281" s="198" t="s">
        <v>130</v>
      </c>
    </row>
    <row r="282" s="159" customFormat="true" ht="22.5" hidden="false" customHeight="true" outlineLevel="0" collapsed="false">
      <c r="B282" s="160"/>
      <c r="D282" s="161" t="s">
        <v>71</v>
      </c>
      <c r="E282" s="171" t="s">
        <v>82</v>
      </c>
      <c r="F282" s="171" t="s">
        <v>376</v>
      </c>
      <c r="I282" s="163"/>
      <c r="J282" s="172" t="n">
        <f aca="false">BK282</f>
        <v>0</v>
      </c>
      <c r="L282" s="160"/>
      <c r="M282" s="165"/>
      <c r="N282" s="166"/>
      <c r="O282" s="166"/>
      <c r="P282" s="167" t="n">
        <f aca="false">SUM(P283:P296)</f>
        <v>0</v>
      </c>
      <c r="Q282" s="166"/>
      <c r="R282" s="167" t="n">
        <f aca="false">SUM(R283:R296)</f>
        <v>2.30181113</v>
      </c>
      <c r="S282" s="166"/>
      <c r="T282" s="168" t="n">
        <f aca="false">SUM(T283:T296)</f>
        <v>0</v>
      </c>
      <c r="AR282" s="161" t="s">
        <v>80</v>
      </c>
      <c r="AT282" s="169" t="s">
        <v>71</v>
      </c>
      <c r="AU282" s="169" t="s">
        <v>80</v>
      </c>
      <c r="AY282" s="161" t="s">
        <v>130</v>
      </c>
      <c r="BK282" s="170" t="n">
        <f aca="false">SUM(BK283:BK296)</f>
        <v>0</v>
      </c>
    </row>
    <row r="283" s="27" customFormat="true" ht="21.75" hidden="false" customHeight="true" outlineLevel="0" collapsed="false">
      <c r="A283" s="22"/>
      <c r="B283" s="173"/>
      <c r="C283" s="174" t="s">
        <v>377</v>
      </c>
      <c r="D283" s="174" t="s">
        <v>132</v>
      </c>
      <c r="E283" s="175" t="s">
        <v>378</v>
      </c>
      <c r="F283" s="176" t="s">
        <v>379</v>
      </c>
      <c r="G283" s="177" t="s">
        <v>135</v>
      </c>
      <c r="H283" s="178" t="n">
        <v>2.88</v>
      </c>
      <c r="I283" s="179"/>
      <c r="J283" s="180" t="n">
        <f aca="false">ROUND(I283*H283,2)</f>
        <v>0</v>
      </c>
      <c r="K283" s="176" t="s">
        <v>136</v>
      </c>
      <c r="L283" s="23"/>
      <c r="M283" s="181"/>
      <c r="N283" s="182" t="s">
        <v>43</v>
      </c>
      <c r="O283" s="55"/>
      <c r="P283" s="183" t="n">
        <f aca="false">O283*H283</f>
        <v>0</v>
      </c>
      <c r="Q283" s="183" t="n">
        <v>0.71546</v>
      </c>
      <c r="R283" s="183" t="n">
        <f aca="false">Q283*H283</f>
        <v>2.0605248</v>
      </c>
      <c r="S283" s="183" t="n">
        <v>0</v>
      </c>
      <c r="T283" s="184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5" t="s">
        <v>137</v>
      </c>
      <c r="AT283" s="185" t="s">
        <v>132</v>
      </c>
      <c r="AU283" s="185" t="s">
        <v>82</v>
      </c>
      <c r="AY283" s="3" t="s">
        <v>130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3" t="s">
        <v>80</v>
      </c>
      <c r="BK283" s="186" t="n">
        <f aca="false">ROUND(I283*H283,2)</f>
        <v>0</v>
      </c>
      <c r="BL283" s="3" t="s">
        <v>137</v>
      </c>
      <c r="BM283" s="185" t="s">
        <v>380</v>
      </c>
    </row>
    <row r="284" s="187" customFormat="true" ht="11.25" hidden="false" customHeight="false" outlineLevel="0" collapsed="false">
      <c r="B284" s="188"/>
      <c r="D284" s="189" t="s">
        <v>139</v>
      </c>
      <c r="E284" s="190"/>
      <c r="F284" s="191" t="s">
        <v>381</v>
      </c>
      <c r="H284" s="190"/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90" t="s">
        <v>139</v>
      </c>
      <c r="AU284" s="190" t="s">
        <v>82</v>
      </c>
      <c r="AV284" s="187" t="s">
        <v>80</v>
      </c>
      <c r="AW284" s="187" t="s">
        <v>33</v>
      </c>
      <c r="AX284" s="187" t="s">
        <v>72</v>
      </c>
      <c r="AY284" s="190" t="s">
        <v>130</v>
      </c>
    </row>
    <row r="285" s="187" customFormat="true" ht="11.25" hidden="false" customHeight="false" outlineLevel="0" collapsed="false">
      <c r="B285" s="188"/>
      <c r="D285" s="189" t="s">
        <v>139</v>
      </c>
      <c r="E285" s="190"/>
      <c r="F285" s="191" t="s">
        <v>382</v>
      </c>
      <c r="H285" s="190"/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90" t="s">
        <v>139</v>
      </c>
      <c r="AU285" s="190" t="s">
        <v>82</v>
      </c>
      <c r="AV285" s="187" t="s">
        <v>80</v>
      </c>
      <c r="AW285" s="187" t="s">
        <v>33</v>
      </c>
      <c r="AX285" s="187" t="s">
        <v>72</v>
      </c>
      <c r="AY285" s="190" t="s">
        <v>130</v>
      </c>
    </row>
    <row r="286" s="196" customFormat="true" ht="11.25" hidden="false" customHeight="false" outlineLevel="0" collapsed="false">
      <c r="B286" s="197"/>
      <c r="D286" s="189" t="s">
        <v>139</v>
      </c>
      <c r="E286" s="198"/>
      <c r="F286" s="199" t="s">
        <v>383</v>
      </c>
      <c r="H286" s="200" t="n">
        <v>2.88</v>
      </c>
      <c r="I286" s="201"/>
      <c r="L286" s="197"/>
      <c r="M286" s="202"/>
      <c r="N286" s="203"/>
      <c r="O286" s="203"/>
      <c r="P286" s="203"/>
      <c r="Q286" s="203"/>
      <c r="R286" s="203"/>
      <c r="S286" s="203"/>
      <c r="T286" s="204"/>
      <c r="AT286" s="198" t="s">
        <v>139</v>
      </c>
      <c r="AU286" s="198" t="s">
        <v>82</v>
      </c>
      <c r="AV286" s="196" t="s">
        <v>82</v>
      </c>
      <c r="AW286" s="196" t="s">
        <v>33</v>
      </c>
      <c r="AX286" s="196" t="s">
        <v>80</v>
      </c>
      <c r="AY286" s="198" t="s">
        <v>130</v>
      </c>
    </row>
    <row r="287" s="27" customFormat="true" ht="21.75" hidden="false" customHeight="true" outlineLevel="0" collapsed="false">
      <c r="A287" s="22"/>
      <c r="B287" s="173"/>
      <c r="C287" s="174" t="s">
        <v>384</v>
      </c>
      <c r="D287" s="174" t="s">
        <v>132</v>
      </c>
      <c r="E287" s="175" t="s">
        <v>385</v>
      </c>
      <c r="F287" s="176" t="s">
        <v>386</v>
      </c>
      <c r="G287" s="177" t="s">
        <v>135</v>
      </c>
      <c r="H287" s="178" t="n">
        <v>0.48</v>
      </c>
      <c r="I287" s="179"/>
      <c r="J287" s="180" t="n">
        <f aca="false">ROUND(I287*H287,2)</f>
        <v>0</v>
      </c>
      <c r="K287" s="176" t="s">
        <v>136</v>
      </c>
      <c r="L287" s="23"/>
      <c r="M287" s="181"/>
      <c r="N287" s="182" t="s">
        <v>43</v>
      </c>
      <c r="O287" s="55"/>
      <c r="P287" s="183" t="n">
        <f aca="false">O287*H287</f>
        <v>0</v>
      </c>
      <c r="Q287" s="183" t="n">
        <v>0.45195</v>
      </c>
      <c r="R287" s="183" t="n">
        <f aca="false">Q287*H287</f>
        <v>0.216936</v>
      </c>
      <c r="S287" s="183" t="n">
        <v>0</v>
      </c>
      <c r="T287" s="184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5" t="s">
        <v>137</v>
      </c>
      <c r="AT287" s="185" t="s">
        <v>132</v>
      </c>
      <c r="AU287" s="185" t="s">
        <v>82</v>
      </c>
      <c r="AY287" s="3" t="s">
        <v>130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3" t="s">
        <v>80</v>
      </c>
      <c r="BK287" s="186" t="n">
        <f aca="false">ROUND(I287*H287,2)</f>
        <v>0</v>
      </c>
      <c r="BL287" s="3" t="s">
        <v>137</v>
      </c>
      <c r="BM287" s="185" t="s">
        <v>387</v>
      </c>
    </row>
    <row r="288" s="187" customFormat="true" ht="11.25" hidden="false" customHeight="false" outlineLevel="0" collapsed="false">
      <c r="B288" s="188"/>
      <c r="D288" s="189" t="s">
        <v>139</v>
      </c>
      <c r="E288" s="190"/>
      <c r="F288" s="191" t="s">
        <v>381</v>
      </c>
      <c r="H288" s="190"/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90" t="s">
        <v>139</v>
      </c>
      <c r="AU288" s="190" t="s">
        <v>82</v>
      </c>
      <c r="AV288" s="187" t="s">
        <v>80</v>
      </c>
      <c r="AW288" s="187" t="s">
        <v>33</v>
      </c>
      <c r="AX288" s="187" t="s">
        <v>72</v>
      </c>
      <c r="AY288" s="190" t="s">
        <v>130</v>
      </c>
    </row>
    <row r="289" s="187" customFormat="true" ht="11.25" hidden="false" customHeight="false" outlineLevel="0" collapsed="false">
      <c r="B289" s="188"/>
      <c r="D289" s="189" t="s">
        <v>139</v>
      </c>
      <c r="E289" s="190"/>
      <c r="F289" s="191" t="s">
        <v>382</v>
      </c>
      <c r="H289" s="190"/>
      <c r="I289" s="192"/>
      <c r="L289" s="188"/>
      <c r="M289" s="193"/>
      <c r="N289" s="194"/>
      <c r="O289" s="194"/>
      <c r="P289" s="194"/>
      <c r="Q289" s="194"/>
      <c r="R289" s="194"/>
      <c r="S289" s="194"/>
      <c r="T289" s="195"/>
      <c r="AT289" s="190" t="s">
        <v>139</v>
      </c>
      <c r="AU289" s="190" t="s">
        <v>82</v>
      </c>
      <c r="AV289" s="187" t="s">
        <v>80</v>
      </c>
      <c r="AW289" s="187" t="s">
        <v>33</v>
      </c>
      <c r="AX289" s="187" t="s">
        <v>72</v>
      </c>
      <c r="AY289" s="190" t="s">
        <v>130</v>
      </c>
    </row>
    <row r="290" s="196" customFormat="true" ht="11.25" hidden="false" customHeight="false" outlineLevel="0" collapsed="false">
      <c r="B290" s="197"/>
      <c r="D290" s="189" t="s">
        <v>139</v>
      </c>
      <c r="E290" s="198"/>
      <c r="F290" s="199" t="s">
        <v>388</v>
      </c>
      <c r="H290" s="200" t="n">
        <v>0.48</v>
      </c>
      <c r="I290" s="201"/>
      <c r="L290" s="197"/>
      <c r="M290" s="202"/>
      <c r="N290" s="203"/>
      <c r="O290" s="203"/>
      <c r="P290" s="203"/>
      <c r="Q290" s="203"/>
      <c r="R290" s="203"/>
      <c r="S290" s="203"/>
      <c r="T290" s="204"/>
      <c r="AT290" s="198" t="s">
        <v>139</v>
      </c>
      <c r="AU290" s="198" t="s">
        <v>82</v>
      </c>
      <c r="AV290" s="196" t="s">
        <v>82</v>
      </c>
      <c r="AW290" s="196" t="s">
        <v>33</v>
      </c>
      <c r="AX290" s="196" t="s">
        <v>80</v>
      </c>
      <c r="AY290" s="198" t="s">
        <v>130</v>
      </c>
    </row>
    <row r="291" s="27" customFormat="true" ht="21.75" hidden="false" customHeight="true" outlineLevel="0" collapsed="false">
      <c r="A291" s="22"/>
      <c r="B291" s="173"/>
      <c r="C291" s="174" t="s">
        <v>389</v>
      </c>
      <c r="D291" s="174" t="s">
        <v>132</v>
      </c>
      <c r="E291" s="175" t="s">
        <v>390</v>
      </c>
      <c r="F291" s="176" t="s">
        <v>391</v>
      </c>
      <c r="G291" s="177" t="s">
        <v>232</v>
      </c>
      <c r="H291" s="178" t="n">
        <v>0.023</v>
      </c>
      <c r="I291" s="179"/>
      <c r="J291" s="180" t="n">
        <f aca="false">ROUND(I291*H291,2)</f>
        <v>0</v>
      </c>
      <c r="K291" s="176" t="s">
        <v>136</v>
      </c>
      <c r="L291" s="23"/>
      <c r="M291" s="181"/>
      <c r="N291" s="182" t="s">
        <v>43</v>
      </c>
      <c r="O291" s="55"/>
      <c r="P291" s="183" t="n">
        <f aca="false">O291*H291</f>
        <v>0</v>
      </c>
      <c r="Q291" s="183" t="n">
        <v>1.05871</v>
      </c>
      <c r="R291" s="183" t="n">
        <f aca="false">Q291*H291</f>
        <v>0.02435033</v>
      </c>
      <c r="S291" s="183" t="n">
        <v>0</v>
      </c>
      <c r="T291" s="18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5" t="s">
        <v>137</v>
      </c>
      <c r="AT291" s="185" t="s">
        <v>132</v>
      </c>
      <c r="AU291" s="185" t="s">
        <v>82</v>
      </c>
      <c r="AY291" s="3" t="s">
        <v>130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3" t="s">
        <v>80</v>
      </c>
      <c r="BK291" s="186" t="n">
        <f aca="false">ROUND(I291*H291,2)</f>
        <v>0</v>
      </c>
      <c r="BL291" s="3" t="s">
        <v>137</v>
      </c>
      <c r="BM291" s="185" t="s">
        <v>392</v>
      </c>
    </row>
    <row r="292" s="187" customFormat="true" ht="11.25" hidden="false" customHeight="false" outlineLevel="0" collapsed="false">
      <c r="B292" s="188"/>
      <c r="D292" s="189" t="s">
        <v>139</v>
      </c>
      <c r="E292" s="190"/>
      <c r="F292" s="191" t="s">
        <v>393</v>
      </c>
      <c r="H292" s="190"/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90" t="s">
        <v>139</v>
      </c>
      <c r="AU292" s="190" t="s">
        <v>82</v>
      </c>
      <c r="AV292" s="187" t="s">
        <v>80</v>
      </c>
      <c r="AW292" s="187" t="s">
        <v>33</v>
      </c>
      <c r="AX292" s="187" t="s">
        <v>72</v>
      </c>
      <c r="AY292" s="190" t="s">
        <v>130</v>
      </c>
    </row>
    <row r="293" s="187" customFormat="true" ht="11.25" hidden="false" customHeight="false" outlineLevel="0" collapsed="false">
      <c r="B293" s="188"/>
      <c r="D293" s="189" t="s">
        <v>139</v>
      </c>
      <c r="E293" s="190"/>
      <c r="F293" s="191" t="s">
        <v>394</v>
      </c>
      <c r="H293" s="190"/>
      <c r="I293" s="192"/>
      <c r="L293" s="188"/>
      <c r="M293" s="193"/>
      <c r="N293" s="194"/>
      <c r="O293" s="194"/>
      <c r="P293" s="194"/>
      <c r="Q293" s="194"/>
      <c r="R293" s="194"/>
      <c r="S293" s="194"/>
      <c r="T293" s="195"/>
      <c r="AT293" s="190" t="s">
        <v>139</v>
      </c>
      <c r="AU293" s="190" t="s">
        <v>82</v>
      </c>
      <c r="AV293" s="187" t="s">
        <v>80</v>
      </c>
      <c r="AW293" s="187" t="s">
        <v>33</v>
      </c>
      <c r="AX293" s="187" t="s">
        <v>72</v>
      </c>
      <c r="AY293" s="190" t="s">
        <v>130</v>
      </c>
    </row>
    <row r="294" s="196" customFormat="true" ht="11.25" hidden="false" customHeight="false" outlineLevel="0" collapsed="false">
      <c r="B294" s="197"/>
      <c r="D294" s="189" t="s">
        <v>139</v>
      </c>
      <c r="E294" s="198"/>
      <c r="F294" s="199" t="s">
        <v>395</v>
      </c>
      <c r="H294" s="200" t="n">
        <v>0.02</v>
      </c>
      <c r="I294" s="201"/>
      <c r="L294" s="197"/>
      <c r="M294" s="202"/>
      <c r="N294" s="203"/>
      <c r="O294" s="203"/>
      <c r="P294" s="203"/>
      <c r="Q294" s="203"/>
      <c r="R294" s="203"/>
      <c r="S294" s="203"/>
      <c r="T294" s="204"/>
      <c r="AT294" s="198" t="s">
        <v>139</v>
      </c>
      <c r="AU294" s="198" t="s">
        <v>82</v>
      </c>
      <c r="AV294" s="196" t="s">
        <v>82</v>
      </c>
      <c r="AW294" s="196" t="s">
        <v>33</v>
      </c>
      <c r="AX294" s="196" t="s">
        <v>72</v>
      </c>
      <c r="AY294" s="198" t="s">
        <v>130</v>
      </c>
    </row>
    <row r="295" s="196" customFormat="true" ht="11.25" hidden="false" customHeight="false" outlineLevel="0" collapsed="false">
      <c r="B295" s="197"/>
      <c r="D295" s="189" t="s">
        <v>139</v>
      </c>
      <c r="E295" s="198"/>
      <c r="F295" s="199" t="s">
        <v>396</v>
      </c>
      <c r="H295" s="200" t="n">
        <v>0.003</v>
      </c>
      <c r="I295" s="201"/>
      <c r="L295" s="197"/>
      <c r="M295" s="202"/>
      <c r="N295" s="203"/>
      <c r="O295" s="203"/>
      <c r="P295" s="203"/>
      <c r="Q295" s="203"/>
      <c r="R295" s="203"/>
      <c r="S295" s="203"/>
      <c r="T295" s="204"/>
      <c r="AT295" s="198" t="s">
        <v>139</v>
      </c>
      <c r="AU295" s="198" t="s">
        <v>82</v>
      </c>
      <c r="AV295" s="196" t="s">
        <v>82</v>
      </c>
      <c r="AW295" s="196" t="s">
        <v>33</v>
      </c>
      <c r="AX295" s="196" t="s">
        <v>72</v>
      </c>
      <c r="AY295" s="198" t="s">
        <v>130</v>
      </c>
    </row>
    <row r="296" s="205" customFormat="true" ht="11.25" hidden="false" customHeight="false" outlineLevel="0" collapsed="false">
      <c r="B296" s="206"/>
      <c r="D296" s="189" t="s">
        <v>139</v>
      </c>
      <c r="E296" s="207"/>
      <c r="F296" s="208" t="s">
        <v>148</v>
      </c>
      <c r="H296" s="209" t="n">
        <v>0.023</v>
      </c>
      <c r="I296" s="210"/>
      <c r="L296" s="206"/>
      <c r="M296" s="211"/>
      <c r="N296" s="212"/>
      <c r="O296" s="212"/>
      <c r="P296" s="212"/>
      <c r="Q296" s="212"/>
      <c r="R296" s="212"/>
      <c r="S296" s="212"/>
      <c r="T296" s="213"/>
      <c r="AT296" s="207" t="s">
        <v>139</v>
      </c>
      <c r="AU296" s="207" t="s">
        <v>82</v>
      </c>
      <c r="AV296" s="205" t="s">
        <v>137</v>
      </c>
      <c r="AW296" s="205" t="s">
        <v>33</v>
      </c>
      <c r="AX296" s="205" t="s">
        <v>80</v>
      </c>
      <c r="AY296" s="207" t="s">
        <v>130</v>
      </c>
    </row>
    <row r="297" s="159" customFormat="true" ht="22.5" hidden="false" customHeight="true" outlineLevel="0" collapsed="false">
      <c r="B297" s="160"/>
      <c r="D297" s="161" t="s">
        <v>71</v>
      </c>
      <c r="E297" s="171" t="s">
        <v>7</v>
      </c>
      <c r="F297" s="171" t="s">
        <v>397</v>
      </c>
      <c r="I297" s="163"/>
      <c r="J297" s="172" t="n">
        <f aca="false">BK297</f>
        <v>0</v>
      </c>
      <c r="L297" s="160"/>
      <c r="M297" s="165"/>
      <c r="N297" s="166"/>
      <c r="O297" s="166"/>
      <c r="P297" s="167" t="n">
        <f aca="false">SUM(P298:P344)</f>
        <v>0</v>
      </c>
      <c r="Q297" s="166"/>
      <c r="R297" s="167" t="n">
        <f aca="false">SUM(R298:R344)</f>
        <v>73.19966528</v>
      </c>
      <c r="S297" s="166"/>
      <c r="T297" s="168" t="n">
        <f aca="false">SUM(T298:T344)</f>
        <v>0</v>
      </c>
      <c r="AR297" s="161" t="s">
        <v>80</v>
      </c>
      <c r="AT297" s="169" t="s">
        <v>71</v>
      </c>
      <c r="AU297" s="169" t="s">
        <v>80</v>
      </c>
      <c r="AY297" s="161" t="s">
        <v>130</v>
      </c>
      <c r="BK297" s="170" t="n">
        <f aca="false">SUM(BK298:BK344)</f>
        <v>0</v>
      </c>
    </row>
    <row r="298" s="27" customFormat="true" ht="16.5" hidden="false" customHeight="true" outlineLevel="0" collapsed="false">
      <c r="A298" s="22"/>
      <c r="B298" s="173"/>
      <c r="C298" s="174" t="s">
        <v>398</v>
      </c>
      <c r="D298" s="174" t="s">
        <v>132</v>
      </c>
      <c r="E298" s="175" t="s">
        <v>399</v>
      </c>
      <c r="F298" s="176" t="s">
        <v>400</v>
      </c>
      <c r="G298" s="177" t="s">
        <v>151</v>
      </c>
      <c r="H298" s="178" t="n">
        <v>15.492</v>
      </c>
      <c r="I298" s="179"/>
      <c r="J298" s="180" t="n">
        <f aca="false">ROUND(I298*H298,2)</f>
        <v>0</v>
      </c>
      <c r="K298" s="176"/>
      <c r="L298" s="23"/>
      <c r="M298" s="181"/>
      <c r="N298" s="182" t="s">
        <v>43</v>
      </c>
      <c r="O298" s="55"/>
      <c r="P298" s="183" t="n">
        <f aca="false">O298*H298</f>
        <v>0</v>
      </c>
      <c r="Q298" s="183" t="n">
        <v>2.25634</v>
      </c>
      <c r="R298" s="183" t="n">
        <f aca="false">Q298*H298</f>
        <v>34.95521928</v>
      </c>
      <c r="S298" s="183" t="n">
        <v>0</v>
      </c>
      <c r="T298" s="18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5" t="s">
        <v>137</v>
      </c>
      <c r="AT298" s="185" t="s">
        <v>132</v>
      </c>
      <c r="AU298" s="185" t="s">
        <v>82</v>
      </c>
      <c r="AY298" s="3" t="s">
        <v>130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3" t="s">
        <v>80</v>
      </c>
      <c r="BK298" s="186" t="n">
        <f aca="false">ROUND(I298*H298,2)</f>
        <v>0</v>
      </c>
      <c r="BL298" s="3" t="s">
        <v>137</v>
      </c>
      <c r="BM298" s="185" t="s">
        <v>401</v>
      </c>
    </row>
    <row r="299" s="187" customFormat="true" ht="11.25" hidden="false" customHeight="false" outlineLevel="0" collapsed="false">
      <c r="B299" s="188"/>
      <c r="D299" s="189" t="s">
        <v>139</v>
      </c>
      <c r="E299" s="190"/>
      <c r="F299" s="191" t="s">
        <v>402</v>
      </c>
      <c r="H299" s="190"/>
      <c r="I299" s="192"/>
      <c r="L299" s="188"/>
      <c r="M299" s="193"/>
      <c r="N299" s="194"/>
      <c r="O299" s="194"/>
      <c r="P299" s="194"/>
      <c r="Q299" s="194"/>
      <c r="R299" s="194"/>
      <c r="S299" s="194"/>
      <c r="T299" s="195"/>
      <c r="AT299" s="190" t="s">
        <v>139</v>
      </c>
      <c r="AU299" s="190" t="s">
        <v>82</v>
      </c>
      <c r="AV299" s="187" t="s">
        <v>80</v>
      </c>
      <c r="AW299" s="187" t="s">
        <v>33</v>
      </c>
      <c r="AX299" s="187" t="s">
        <v>72</v>
      </c>
      <c r="AY299" s="190" t="s">
        <v>130</v>
      </c>
    </row>
    <row r="300" s="187" customFormat="true" ht="11.25" hidden="false" customHeight="false" outlineLevel="0" collapsed="false">
      <c r="B300" s="188"/>
      <c r="D300" s="189" t="s">
        <v>139</v>
      </c>
      <c r="E300" s="190"/>
      <c r="F300" s="191" t="s">
        <v>178</v>
      </c>
      <c r="H300" s="190"/>
      <c r="I300" s="192"/>
      <c r="L300" s="188"/>
      <c r="M300" s="193"/>
      <c r="N300" s="194"/>
      <c r="O300" s="194"/>
      <c r="P300" s="194"/>
      <c r="Q300" s="194"/>
      <c r="R300" s="194"/>
      <c r="S300" s="194"/>
      <c r="T300" s="195"/>
      <c r="AT300" s="190" t="s">
        <v>139</v>
      </c>
      <c r="AU300" s="190" t="s">
        <v>82</v>
      </c>
      <c r="AV300" s="187" t="s">
        <v>80</v>
      </c>
      <c r="AW300" s="187" t="s">
        <v>33</v>
      </c>
      <c r="AX300" s="187" t="s">
        <v>72</v>
      </c>
      <c r="AY300" s="190" t="s">
        <v>130</v>
      </c>
    </row>
    <row r="301" s="187" customFormat="true" ht="11.25" hidden="false" customHeight="false" outlineLevel="0" collapsed="false">
      <c r="B301" s="188"/>
      <c r="D301" s="189" t="s">
        <v>139</v>
      </c>
      <c r="E301" s="190"/>
      <c r="F301" s="191" t="s">
        <v>403</v>
      </c>
      <c r="H301" s="190"/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90" t="s">
        <v>139</v>
      </c>
      <c r="AU301" s="190" t="s">
        <v>82</v>
      </c>
      <c r="AV301" s="187" t="s">
        <v>80</v>
      </c>
      <c r="AW301" s="187" t="s">
        <v>33</v>
      </c>
      <c r="AX301" s="187" t="s">
        <v>72</v>
      </c>
      <c r="AY301" s="190" t="s">
        <v>130</v>
      </c>
    </row>
    <row r="302" s="196" customFormat="true" ht="11.25" hidden="false" customHeight="false" outlineLevel="0" collapsed="false">
      <c r="B302" s="197"/>
      <c r="D302" s="189" t="s">
        <v>139</v>
      </c>
      <c r="E302" s="198"/>
      <c r="F302" s="199" t="s">
        <v>404</v>
      </c>
      <c r="H302" s="200" t="n">
        <v>4.68</v>
      </c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8" t="s">
        <v>139</v>
      </c>
      <c r="AU302" s="198" t="s">
        <v>82</v>
      </c>
      <c r="AV302" s="196" t="s">
        <v>82</v>
      </c>
      <c r="AW302" s="196" t="s">
        <v>33</v>
      </c>
      <c r="AX302" s="196" t="s">
        <v>72</v>
      </c>
      <c r="AY302" s="198" t="s">
        <v>130</v>
      </c>
    </row>
    <row r="303" s="187" customFormat="true" ht="11.25" hidden="false" customHeight="false" outlineLevel="0" collapsed="false">
      <c r="B303" s="188"/>
      <c r="D303" s="189" t="s">
        <v>139</v>
      </c>
      <c r="E303" s="190"/>
      <c r="F303" s="191" t="s">
        <v>180</v>
      </c>
      <c r="H303" s="190"/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90" t="s">
        <v>139</v>
      </c>
      <c r="AU303" s="190" t="s">
        <v>82</v>
      </c>
      <c r="AV303" s="187" t="s">
        <v>80</v>
      </c>
      <c r="AW303" s="187" t="s">
        <v>33</v>
      </c>
      <c r="AX303" s="187" t="s">
        <v>72</v>
      </c>
      <c r="AY303" s="190" t="s">
        <v>130</v>
      </c>
    </row>
    <row r="304" s="196" customFormat="true" ht="11.25" hidden="false" customHeight="false" outlineLevel="0" collapsed="false">
      <c r="B304" s="197"/>
      <c r="D304" s="189" t="s">
        <v>139</v>
      </c>
      <c r="E304" s="198"/>
      <c r="F304" s="199" t="s">
        <v>405</v>
      </c>
      <c r="H304" s="200" t="n">
        <v>4.374</v>
      </c>
      <c r="I304" s="201"/>
      <c r="L304" s="197"/>
      <c r="M304" s="202"/>
      <c r="N304" s="203"/>
      <c r="O304" s="203"/>
      <c r="P304" s="203"/>
      <c r="Q304" s="203"/>
      <c r="R304" s="203"/>
      <c r="S304" s="203"/>
      <c r="T304" s="204"/>
      <c r="AT304" s="198" t="s">
        <v>139</v>
      </c>
      <c r="AU304" s="198" t="s">
        <v>82</v>
      </c>
      <c r="AV304" s="196" t="s">
        <v>82</v>
      </c>
      <c r="AW304" s="196" t="s">
        <v>33</v>
      </c>
      <c r="AX304" s="196" t="s">
        <v>72</v>
      </c>
      <c r="AY304" s="198" t="s">
        <v>130</v>
      </c>
    </row>
    <row r="305" s="187" customFormat="true" ht="11.25" hidden="false" customHeight="false" outlineLevel="0" collapsed="false">
      <c r="B305" s="188"/>
      <c r="D305" s="189" t="s">
        <v>139</v>
      </c>
      <c r="E305" s="190"/>
      <c r="F305" s="191" t="s">
        <v>182</v>
      </c>
      <c r="H305" s="190"/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90" t="s">
        <v>139</v>
      </c>
      <c r="AU305" s="190" t="s">
        <v>82</v>
      </c>
      <c r="AV305" s="187" t="s">
        <v>80</v>
      </c>
      <c r="AW305" s="187" t="s">
        <v>33</v>
      </c>
      <c r="AX305" s="187" t="s">
        <v>72</v>
      </c>
      <c r="AY305" s="190" t="s">
        <v>130</v>
      </c>
    </row>
    <row r="306" s="196" customFormat="true" ht="11.25" hidden="false" customHeight="false" outlineLevel="0" collapsed="false">
      <c r="B306" s="197"/>
      <c r="D306" s="189" t="s">
        <v>139</v>
      </c>
      <c r="E306" s="198"/>
      <c r="F306" s="199" t="s">
        <v>406</v>
      </c>
      <c r="H306" s="200" t="n">
        <v>4.002</v>
      </c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8" t="s">
        <v>139</v>
      </c>
      <c r="AU306" s="198" t="s">
        <v>82</v>
      </c>
      <c r="AV306" s="196" t="s">
        <v>82</v>
      </c>
      <c r="AW306" s="196" t="s">
        <v>33</v>
      </c>
      <c r="AX306" s="196" t="s">
        <v>72</v>
      </c>
      <c r="AY306" s="198" t="s">
        <v>130</v>
      </c>
    </row>
    <row r="307" s="187" customFormat="true" ht="11.25" hidden="false" customHeight="false" outlineLevel="0" collapsed="false">
      <c r="B307" s="188"/>
      <c r="D307" s="189" t="s">
        <v>139</v>
      </c>
      <c r="E307" s="190"/>
      <c r="F307" s="191" t="s">
        <v>144</v>
      </c>
      <c r="H307" s="190"/>
      <c r="I307" s="192"/>
      <c r="L307" s="188"/>
      <c r="M307" s="193"/>
      <c r="N307" s="194"/>
      <c r="O307" s="194"/>
      <c r="P307" s="194"/>
      <c r="Q307" s="194"/>
      <c r="R307" s="194"/>
      <c r="S307" s="194"/>
      <c r="T307" s="195"/>
      <c r="AT307" s="190" t="s">
        <v>139</v>
      </c>
      <c r="AU307" s="190" t="s">
        <v>82</v>
      </c>
      <c r="AV307" s="187" t="s">
        <v>80</v>
      </c>
      <c r="AW307" s="187" t="s">
        <v>33</v>
      </c>
      <c r="AX307" s="187" t="s">
        <v>72</v>
      </c>
      <c r="AY307" s="190" t="s">
        <v>130</v>
      </c>
    </row>
    <row r="308" s="196" customFormat="true" ht="11.25" hidden="false" customHeight="false" outlineLevel="0" collapsed="false">
      <c r="B308" s="197"/>
      <c r="D308" s="189" t="s">
        <v>139</v>
      </c>
      <c r="E308" s="198"/>
      <c r="F308" s="199" t="s">
        <v>407</v>
      </c>
      <c r="H308" s="200" t="n">
        <v>1.746</v>
      </c>
      <c r="I308" s="201"/>
      <c r="L308" s="197"/>
      <c r="M308" s="202"/>
      <c r="N308" s="203"/>
      <c r="O308" s="203"/>
      <c r="P308" s="203"/>
      <c r="Q308" s="203"/>
      <c r="R308" s="203"/>
      <c r="S308" s="203"/>
      <c r="T308" s="204"/>
      <c r="AT308" s="198" t="s">
        <v>139</v>
      </c>
      <c r="AU308" s="198" t="s">
        <v>82</v>
      </c>
      <c r="AV308" s="196" t="s">
        <v>82</v>
      </c>
      <c r="AW308" s="196" t="s">
        <v>33</v>
      </c>
      <c r="AX308" s="196" t="s">
        <v>72</v>
      </c>
      <c r="AY308" s="198" t="s">
        <v>130</v>
      </c>
    </row>
    <row r="309" s="187" customFormat="true" ht="11.25" hidden="false" customHeight="false" outlineLevel="0" collapsed="false">
      <c r="B309" s="188"/>
      <c r="D309" s="189" t="s">
        <v>139</v>
      </c>
      <c r="E309" s="190"/>
      <c r="F309" s="191" t="s">
        <v>146</v>
      </c>
      <c r="H309" s="190"/>
      <c r="I309" s="192"/>
      <c r="L309" s="188"/>
      <c r="M309" s="193"/>
      <c r="N309" s="194"/>
      <c r="O309" s="194"/>
      <c r="P309" s="194"/>
      <c r="Q309" s="194"/>
      <c r="R309" s="194"/>
      <c r="S309" s="194"/>
      <c r="T309" s="195"/>
      <c r="AT309" s="190" t="s">
        <v>139</v>
      </c>
      <c r="AU309" s="190" t="s">
        <v>82</v>
      </c>
      <c r="AV309" s="187" t="s">
        <v>80</v>
      </c>
      <c r="AW309" s="187" t="s">
        <v>33</v>
      </c>
      <c r="AX309" s="187" t="s">
        <v>72</v>
      </c>
      <c r="AY309" s="190" t="s">
        <v>130</v>
      </c>
    </row>
    <row r="310" s="196" customFormat="true" ht="11.25" hidden="false" customHeight="false" outlineLevel="0" collapsed="false">
      <c r="B310" s="197"/>
      <c r="D310" s="189" t="s">
        <v>139</v>
      </c>
      <c r="E310" s="198"/>
      <c r="F310" s="199" t="s">
        <v>408</v>
      </c>
      <c r="H310" s="200" t="n">
        <v>0.69</v>
      </c>
      <c r="I310" s="201"/>
      <c r="L310" s="197"/>
      <c r="M310" s="202"/>
      <c r="N310" s="203"/>
      <c r="O310" s="203"/>
      <c r="P310" s="203"/>
      <c r="Q310" s="203"/>
      <c r="R310" s="203"/>
      <c r="S310" s="203"/>
      <c r="T310" s="204"/>
      <c r="AT310" s="198" t="s">
        <v>139</v>
      </c>
      <c r="AU310" s="198" t="s">
        <v>82</v>
      </c>
      <c r="AV310" s="196" t="s">
        <v>82</v>
      </c>
      <c r="AW310" s="196" t="s">
        <v>33</v>
      </c>
      <c r="AX310" s="196" t="s">
        <v>72</v>
      </c>
      <c r="AY310" s="198" t="s">
        <v>130</v>
      </c>
    </row>
    <row r="311" s="205" customFormat="true" ht="11.25" hidden="false" customHeight="false" outlineLevel="0" collapsed="false">
      <c r="B311" s="206"/>
      <c r="D311" s="189" t="s">
        <v>139</v>
      </c>
      <c r="E311" s="207"/>
      <c r="F311" s="208" t="s">
        <v>148</v>
      </c>
      <c r="H311" s="209" t="n">
        <v>15.492</v>
      </c>
      <c r="I311" s="210"/>
      <c r="L311" s="206"/>
      <c r="M311" s="211"/>
      <c r="N311" s="212"/>
      <c r="O311" s="212"/>
      <c r="P311" s="212"/>
      <c r="Q311" s="212"/>
      <c r="R311" s="212"/>
      <c r="S311" s="212"/>
      <c r="T311" s="213"/>
      <c r="AT311" s="207" t="s">
        <v>139</v>
      </c>
      <c r="AU311" s="207" t="s">
        <v>82</v>
      </c>
      <c r="AV311" s="205" t="s">
        <v>137</v>
      </c>
      <c r="AW311" s="205" t="s">
        <v>33</v>
      </c>
      <c r="AX311" s="205" t="s">
        <v>80</v>
      </c>
      <c r="AY311" s="207" t="s">
        <v>130</v>
      </c>
    </row>
    <row r="312" s="27" customFormat="true" ht="16.5" hidden="false" customHeight="true" outlineLevel="0" collapsed="false">
      <c r="A312" s="22"/>
      <c r="B312" s="173"/>
      <c r="C312" s="174" t="s">
        <v>409</v>
      </c>
      <c r="D312" s="174" t="s">
        <v>132</v>
      </c>
      <c r="E312" s="175" t="s">
        <v>410</v>
      </c>
      <c r="F312" s="176" t="s">
        <v>411</v>
      </c>
      <c r="G312" s="177" t="s">
        <v>245</v>
      </c>
      <c r="H312" s="178" t="n">
        <v>258.2</v>
      </c>
      <c r="I312" s="179"/>
      <c r="J312" s="180" t="n">
        <f aca="false">ROUND(I312*H312,2)</f>
        <v>0</v>
      </c>
      <c r="K312" s="176"/>
      <c r="L312" s="23"/>
      <c r="M312" s="181"/>
      <c r="N312" s="182" t="s">
        <v>43</v>
      </c>
      <c r="O312" s="55"/>
      <c r="P312" s="183" t="n">
        <f aca="false">O312*H312</f>
        <v>0</v>
      </c>
      <c r="Q312" s="183" t="n">
        <v>0.00073</v>
      </c>
      <c r="R312" s="183" t="n">
        <f aca="false">Q312*H312</f>
        <v>0.188486</v>
      </c>
      <c r="S312" s="183" t="n">
        <v>0</v>
      </c>
      <c r="T312" s="18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5" t="s">
        <v>137</v>
      </c>
      <c r="AT312" s="185" t="s">
        <v>132</v>
      </c>
      <c r="AU312" s="185" t="s">
        <v>82</v>
      </c>
      <c r="AY312" s="3" t="s">
        <v>130</v>
      </c>
      <c r="BE312" s="186" t="n">
        <f aca="false">IF(N312="základní",J312,0)</f>
        <v>0</v>
      </c>
      <c r="BF312" s="186" t="n">
        <f aca="false">IF(N312="snížená",J312,0)</f>
        <v>0</v>
      </c>
      <c r="BG312" s="186" t="n">
        <f aca="false">IF(N312="zákl. přenesená",J312,0)</f>
        <v>0</v>
      </c>
      <c r="BH312" s="186" t="n">
        <f aca="false">IF(N312="sníž. přenesená",J312,0)</f>
        <v>0</v>
      </c>
      <c r="BI312" s="186" t="n">
        <f aca="false">IF(N312="nulová",J312,0)</f>
        <v>0</v>
      </c>
      <c r="BJ312" s="3" t="s">
        <v>80</v>
      </c>
      <c r="BK312" s="186" t="n">
        <f aca="false">ROUND(I312*H312,2)</f>
        <v>0</v>
      </c>
      <c r="BL312" s="3" t="s">
        <v>137</v>
      </c>
      <c r="BM312" s="185" t="s">
        <v>412</v>
      </c>
    </row>
    <row r="313" s="187" customFormat="true" ht="11.25" hidden="false" customHeight="false" outlineLevel="0" collapsed="false">
      <c r="B313" s="188"/>
      <c r="D313" s="189" t="s">
        <v>139</v>
      </c>
      <c r="E313" s="190"/>
      <c r="F313" s="191" t="s">
        <v>413</v>
      </c>
      <c r="H313" s="190"/>
      <c r="I313" s="192"/>
      <c r="L313" s="188"/>
      <c r="M313" s="193"/>
      <c r="N313" s="194"/>
      <c r="O313" s="194"/>
      <c r="P313" s="194"/>
      <c r="Q313" s="194"/>
      <c r="R313" s="194"/>
      <c r="S313" s="194"/>
      <c r="T313" s="195"/>
      <c r="AT313" s="190" t="s">
        <v>139</v>
      </c>
      <c r="AU313" s="190" t="s">
        <v>82</v>
      </c>
      <c r="AV313" s="187" t="s">
        <v>80</v>
      </c>
      <c r="AW313" s="187" t="s">
        <v>33</v>
      </c>
      <c r="AX313" s="187" t="s">
        <v>72</v>
      </c>
      <c r="AY313" s="190" t="s">
        <v>130</v>
      </c>
    </row>
    <row r="314" s="187" customFormat="true" ht="11.25" hidden="false" customHeight="false" outlineLevel="0" collapsed="false">
      <c r="B314" s="188"/>
      <c r="D314" s="189" t="s">
        <v>139</v>
      </c>
      <c r="E314" s="190"/>
      <c r="F314" s="191" t="s">
        <v>403</v>
      </c>
      <c r="H314" s="190"/>
      <c r="I314" s="192"/>
      <c r="L314" s="188"/>
      <c r="M314" s="193"/>
      <c r="N314" s="194"/>
      <c r="O314" s="194"/>
      <c r="P314" s="194"/>
      <c r="Q314" s="194"/>
      <c r="R314" s="194"/>
      <c r="S314" s="194"/>
      <c r="T314" s="195"/>
      <c r="AT314" s="190" t="s">
        <v>139</v>
      </c>
      <c r="AU314" s="190" t="s">
        <v>82</v>
      </c>
      <c r="AV314" s="187" t="s">
        <v>80</v>
      </c>
      <c r="AW314" s="187" t="s">
        <v>33</v>
      </c>
      <c r="AX314" s="187" t="s">
        <v>72</v>
      </c>
      <c r="AY314" s="190" t="s">
        <v>130</v>
      </c>
    </row>
    <row r="315" s="196" customFormat="true" ht="11.25" hidden="false" customHeight="false" outlineLevel="0" collapsed="false">
      <c r="B315" s="197"/>
      <c r="D315" s="189" t="s">
        <v>139</v>
      </c>
      <c r="E315" s="198"/>
      <c r="F315" s="199" t="s">
        <v>414</v>
      </c>
      <c r="H315" s="200" t="n">
        <v>78</v>
      </c>
      <c r="I315" s="201"/>
      <c r="L315" s="197"/>
      <c r="M315" s="202"/>
      <c r="N315" s="203"/>
      <c r="O315" s="203"/>
      <c r="P315" s="203"/>
      <c r="Q315" s="203"/>
      <c r="R315" s="203"/>
      <c r="S315" s="203"/>
      <c r="T315" s="204"/>
      <c r="AT315" s="198" t="s">
        <v>139</v>
      </c>
      <c r="AU315" s="198" t="s">
        <v>82</v>
      </c>
      <c r="AV315" s="196" t="s">
        <v>82</v>
      </c>
      <c r="AW315" s="196" t="s">
        <v>33</v>
      </c>
      <c r="AX315" s="196" t="s">
        <v>72</v>
      </c>
      <c r="AY315" s="198" t="s">
        <v>130</v>
      </c>
    </row>
    <row r="316" s="187" customFormat="true" ht="11.25" hidden="false" customHeight="false" outlineLevel="0" collapsed="false">
      <c r="B316" s="188"/>
      <c r="D316" s="189" t="s">
        <v>139</v>
      </c>
      <c r="E316" s="190"/>
      <c r="F316" s="191" t="s">
        <v>180</v>
      </c>
      <c r="H316" s="190"/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90" t="s">
        <v>139</v>
      </c>
      <c r="AU316" s="190" t="s">
        <v>82</v>
      </c>
      <c r="AV316" s="187" t="s">
        <v>80</v>
      </c>
      <c r="AW316" s="187" t="s">
        <v>33</v>
      </c>
      <c r="AX316" s="187" t="s">
        <v>72</v>
      </c>
      <c r="AY316" s="190" t="s">
        <v>130</v>
      </c>
    </row>
    <row r="317" s="196" customFormat="true" ht="11.25" hidden="false" customHeight="false" outlineLevel="0" collapsed="false">
      <c r="B317" s="197"/>
      <c r="D317" s="189" t="s">
        <v>139</v>
      </c>
      <c r="E317" s="198"/>
      <c r="F317" s="199" t="s">
        <v>415</v>
      </c>
      <c r="H317" s="200" t="n">
        <v>72.9</v>
      </c>
      <c r="I317" s="201"/>
      <c r="L317" s="197"/>
      <c r="M317" s="202"/>
      <c r="N317" s="203"/>
      <c r="O317" s="203"/>
      <c r="P317" s="203"/>
      <c r="Q317" s="203"/>
      <c r="R317" s="203"/>
      <c r="S317" s="203"/>
      <c r="T317" s="204"/>
      <c r="AT317" s="198" t="s">
        <v>139</v>
      </c>
      <c r="AU317" s="198" t="s">
        <v>82</v>
      </c>
      <c r="AV317" s="196" t="s">
        <v>82</v>
      </c>
      <c r="AW317" s="196" t="s">
        <v>33</v>
      </c>
      <c r="AX317" s="196" t="s">
        <v>72</v>
      </c>
      <c r="AY317" s="198" t="s">
        <v>130</v>
      </c>
    </row>
    <row r="318" s="187" customFormat="true" ht="11.25" hidden="false" customHeight="false" outlineLevel="0" collapsed="false">
      <c r="B318" s="188"/>
      <c r="D318" s="189" t="s">
        <v>139</v>
      </c>
      <c r="E318" s="190"/>
      <c r="F318" s="191" t="s">
        <v>182</v>
      </c>
      <c r="H318" s="190"/>
      <c r="I318" s="192"/>
      <c r="L318" s="188"/>
      <c r="M318" s="193"/>
      <c r="N318" s="194"/>
      <c r="O318" s="194"/>
      <c r="P318" s="194"/>
      <c r="Q318" s="194"/>
      <c r="R318" s="194"/>
      <c r="S318" s="194"/>
      <c r="T318" s="195"/>
      <c r="AT318" s="190" t="s">
        <v>139</v>
      </c>
      <c r="AU318" s="190" t="s">
        <v>82</v>
      </c>
      <c r="AV318" s="187" t="s">
        <v>80</v>
      </c>
      <c r="AW318" s="187" t="s">
        <v>33</v>
      </c>
      <c r="AX318" s="187" t="s">
        <v>72</v>
      </c>
      <c r="AY318" s="190" t="s">
        <v>130</v>
      </c>
    </row>
    <row r="319" s="196" customFormat="true" ht="11.25" hidden="false" customHeight="false" outlineLevel="0" collapsed="false">
      <c r="B319" s="197"/>
      <c r="D319" s="189" t="s">
        <v>139</v>
      </c>
      <c r="E319" s="198"/>
      <c r="F319" s="199" t="s">
        <v>416</v>
      </c>
      <c r="H319" s="200" t="n">
        <v>66.7</v>
      </c>
      <c r="I319" s="201"/>
      <c r="L319" s="197"/>
      <c r="M319" s="202"/>
      <c r="N319" s="203"/>
      <c r="O319" s="203"/>
      <c r="P319" s="203"/>
      <c r="Q319" s="203"/>
      <c r="R319" s="203"/>
      <c r="S319" s="203"/>
      <c r="T319" s="204"/>
      <c r="AT319" s="198" t="s">
        <v>139</v>
      </c>
      <c r="AU319" s="198" t="s">
        <v>82</v>
      </c>
      <c r="AV319" s="196" t="s">
        <v>82</v>
      </c>
      <c r="AW319" s="196" t="s">
        <v>33</v>
      </c>
      <c r="AX319" s="196" t="s">
        <v>72</v>
      </c>
      <c r="AY319" s="198" t="s">
        <v>130</v>
      </c>
    </row>
    <row r="320" s="187" customFormat="true" ht="11.25" hidden="false" customHeight="false" outlineLevel="0" collapsed="false">
      <c r="B320" s="188"/>
      <c r="D320" s="189" t="s">
        <v>139</v>
      </c>
      <c r="E320" s="190"/>
      <c r="F320" s="191" t="s">
        <v>144</v>
      </c>
      <c r="H320" s="190"/>
      <c r="I320" s="192"/>
      <c r="L320" s="188"/>
      <c r="M320" s="193"/>
      <c r="N320" s="194"/>
      <c r="O320" s="194"/>
      <c r="P320" s="194"/>
      <c r="Q320" s="194"/>
      <c r="R320" s="194"/>
      <c r="S320" s="194"/>
      <c r="T320" s="195"/>
      <c r="AT320" s="190" t="s">
        <v>139</v>
      </c>
      <c r="AU320" s="190" t="s">
        <v>82</v>
      </c>
      <c r="AV320" s="187" t="s">
        <v>80</v>
      </c>
      <c r="AW320" s="187" t="s">
        <v>33</v>
      </c>
      <c r="AX320" s="187" t="s">
        <v>72</v>
      </c>
      <c r="AY320" s="190" t="s">
        <v>130</v>
      </c>
    </row>
    <row r="321" s="196" customFormat="true" ht="11.25" hidden="false" customHeight="false" outlineLevel="0" collapsed="false">
      <c r="B321" s="197"/>
      <c r="D321" s="189" t="s">
        <v>139</v>
      </c>
      <c r="E321" s="198"/>
      <c r="F321" s="199" t="s">
        <v>417</v>
      </c>
      <c r="H321" s="200" t="n">
        <v>29.1</v>
      </c>
      <c r="I321" s="201"/>
      <c r="L321" s="197"/>
      <c r="M321" s="202"/>
      <c r="N321" s="203"/>
      <c r="O321" s="203"/>
      <c r="P321" s="203"/>
      <c r="Q321" s="203"/>
      <c r="R321" s="203"/>
      <c r="S321" s="203"/>
      <c r="T321" s="204"/>
      <c r="AT321" s="198" t="s">
        <v>139</v>
      </c>
      <c r="AU321" s="198" t="s">
        <v>82</v>
      </c>
      <c r="AV321" s="196" t="s">
        <v>82</v>
      </c>
      <c r="AW321" s="196" t="s">
        <v>33</v>
      </c>
      <c r="AX321" s="196" t="s">
        <v>72</v>
      </c>
      <c r="AY321" s="198" t="s">
        <v>130</v>
      </c>
    </row>
    <row r="322" s="187" customFormat="true" ht="11.25" hidden="false" customHeight="false" outlineLevel="0" collapsed="false">
      <c r="B322" s="188"/>
      <c r="D322" s="189" t="s">
        <v>139</v>
      </c>
      <c r="E322" s="190"/>
      <c r="F322" s="191" t="s">
        <v>146</v>
      </c>
      <c r="H322" s="190"/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90" t="s">
        <v>139</v>
      </c>
      <c r="AU322" s="190" t="s">
        <v>82</v>
      </c>
      <c r="AV322" s="187" t="s">
        <v>80</v>
      </c>
      <c r="AW322" s="187" t="s">
        <v>33</v>
      </c>
      <c r="AX322" s="187" t="s">
        <v>72</v>
      </c>
      <c r="AY322" s="190" t="s">
        <v>130</v>
      </c>
    </row>
    <row r="323" s="196" customFormat="true" ht="11.25" hidden="false" customHeight="false" outlineLevel="0" collapsed="false">
      <c r="B323" s="197"/>
      <c r="D323" s="189" t="s">
        <v>139</v>
      </c>
      <c r="E323" s="198"/>
      <c r="F323" s="199" t="s">
        <v>418</v>
      </c>
      <c r="H323" s="200" t="n">
        <v>11.5</v>
      </c>
      <c r="I323" s="201"/>
      <c r="L323" s="197"/>
      <c r="M323" s="202"/>
      <c r="N323" s="203"/>
      <c r="O323" s="203"/>
      <c r="P323" s="203"/>
      <c r="Q323" s="203"/>
      <c r="R323" s="203"/>
      <c r="S323" s="203"/>
      <c r="T323" s="204"/>
      <c r="AT323" s="198" t="s">
        <v>139</v>
      </c>
      <c r="AU323" s="198" t="s">
        <v>82</v>
      </c>
      <c r="AV323" s="196" t="s">
        <v>82</v>
      </c>
      <c r="AW323" s="196" t="s">
        <v>33</v>
      </c>
      <c r="AX323" s="196" t="s">
        <v>72</v>
      </c>
      <c r="AY323" s="198" t="s">
        <v>130</v>
      </c>
    </row>
    <row r="324" s="205" customFormat="true" ht="11.25" hidden="false" customHeight="false" outlineLevel="0" collapsed="false">
      <c r="B324" s="206"/>
      <c r="D324" s="189" t="s">
        <v>139</v>
      </c>
      <c r="E324" s="207"/>
      <c r="F324" s="208" t="s">
        <v>148</v>
      </c>
      <c r="H324" s="209" t="n">
        <v>258.2</v>
      </c>
      <c r="I324" s="210"/>
      <c r="L324" s="206"/>
      <c r="M324" s="211"/>
      <c r="N324" s="212"/>
      <c r="O324" s="212"/>
      <c r="P324" s="212"/>
      <c r="Q324" s="212"/>
      <c r="R324" s="212"/>
      <c r="S324" s="212"/>
      <c r="T324" s="213"/>
      <c r="AT324" s="207" t="s">
        <v>139</v>
      </c>
      <c r="AU324" s="207" t="s">
        <v>82</v>
      </c>
      <c r="AV324" s="205" t="s">
        <v>137</v>
      </c>
      <c r="AW324" s="205" t="s">
        <v>33</v>
      </c>
      <c r="AX324" s="205" t="s">
        <v>80</v>
      </c>
      <c r="AY324" s="207" t="s">
        <v>130</v>
      </c>
    </row>
    <row r="325" s="27" customFormat="true" ht="21.75" hidden="false" customHeight="true" outlineLevel="0" collapsed="false">
      <c r="A325" s="22"/>
      <c r="B325" s="173"/>
      <c r="C325" s="174" t="s">
        <v>419</v>
      </c>
      <c r="D325" s="174" t="s">
        <v>132</v>
      </c>
      <c r="E325" s="175" t="s">
        <v>420</v>
      </c>
      <c r="F325" s="176" t="s">
        <v>421</v>
      </c>
      <c r="G325" s="177" t="s">
        <v>151</v>
      </c>
      <c r="H325" s="178" t="n">
        <v>23.238</v>
      </c>
      <c r="I325" s="179"/>
      <c r="J325" s="180" t="n">
        <f aca="false">ROUND(I325*H325,2)</f>
        <v>0</v>
      </c>
      <c r="K325" s="176" t="s">
        <v>136</v>
      </c>
      <c r="L325" s="23"/>
      <c r="M325" s="181"/>
      <c r="N325" s="182" t="s">
        <v>43</v>
      </c>
      <c r="O325" s="55"/>
      <c r="P325" s="183" t="n">
        <f aca="false">O325*H325</f>
        <v>0</v>
      </c>
      <c r="Q325" s="183" t="n">
        <v>1.63</v>
      </c>
      <c r="R325" s="183" t="n">
        <f aca="false">Q325*H325</f>
        <v>37.87794</v>
      </c>
      <c r="S325" s="183" t="n">
        <v>0</v>
      </c>
      <c r="T325" s="184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5" t="s">
        <v>137</v>
      </c>
      <c r="AT325" s="185" t="s">
        <v>132</v>
      </c>
      <c r="AU325" s="185" t="s">
        <v>82</v>
      </c>
      <c r="AY325" s="3" t="s">
        <v>130</v>
      </c>
      <c r="BE325" s="186" t="n">
        <f aca="false">IF(N325="základní",J325,0)</f>
        <v>0</v>
      </c>
      <c r="BF325" s="186" t="n">
        <f aca="false">IF(N325="snížená",J325,0)</f>
        <v>0</v>
      </c>
      <c r="BG325" s="186" t="n">
        <f aca="false">IF(N325="zákl. přenesená",J325,0)</f>
        <v>0</v>
      </c>
      <c r="BH325" s="186" t="n">
        <f aca="false">IF(N325="sníž. přenesená",J325,0)</f>
        <v>0</v>
      </c>
      <c r="BI325" s="186" t="n">
        <f aca="false">IF(N325="nulová",J325,0)</f>
        <v>0</v>
      </c>
      <c r="BJ325" s="3" t="s">
        <v>80</v>
      </c>
      <c r="BK325" s="186" t="n">
        <f aca="false">ROUND(I325*H325,2)</f>
        <v>0</v>
      </c>
      <c r="BL325" s="3" t="s">
        <v>137</v>
      </c>
      <c r="BM325" s="185" t="s">
        <v>422</v>
      </c>
    </row>
    <row r="326" s="187" customFormat="true" ht="11.25" hidden="false" customHeight="false" outlineLevel="0" collapsed="false">
      <c r="B326" s="188"/>
      <c r="D326" s="189" t="s">
        <v>139</v>
      </c>
      <c r="E326" s="190"/>
      <c r="F326" s="191" t="s">
        <v>423</v>
      </c>
      <c r="H326" s="190"/>
      <c r="I326" s="192"/>
      <c r="L326" s="188"/>
      <c r="M326" s="193"/>
      <c r="N326" s="194"/>
      <c r="O326" s="194"/>
      <c r="P326" s="194"/>
      <c r="Q326" s="194"/>
      <c r="R326" s="194"/>
      <c r="S326" s="194"/>
      <c r="T326" s="195"/>
      <c r="AT326" s="190" t="s">
        <v>139</v>
      </c>
      <c r="AU326" s="190" t="s">
        <v>82</v>
      </c>
      <c r="AV326" s="187" t="s">
        <v>80</v>
      </c>
      <c r="AW326" s="187" t="s">
        <v>33</v>
      </c>
      <c r="AX326" s="187" t="s">
        <v>72</v>
      </c>
      <c r="AY326" s="190" t="s">
        <v>130</v>
      </c>
    </row>
    <row r="327" s="187" customFormat="true" ht="11.25" hidden="false" customHeight="false" outlineLevel="0" collapsed="false">
      <c r="B327" s="188"/>
      <c r="D327" s="189" t="s">
        <v>139</v>
      </c>
      <c r="E327" s="190"/>
      <c r="F327" s="191" t="s">
        <v>424</v>
      </c>
      <c r="H327" s="190"/>
      <c r="I327" s="192"/>
      <c r="L327" s="188"/>
      <c r="M327" s="193"/>
      <c r="N327" s="194"/>
      <c r="O327" s="194"/>
      <c r="P327" s="194"/>
      <c r="Q327" s="194"/>
      <c r="R327" s="194"/>
      <c r="S327" s="194"/>
      <c r="T327" s="195"/>
      <c r="AT327" s="190" t="s">
        <v>139</v>
      </c>
      <c r="AU327" s="190" t="s">
        <v>82</v>
      </c>
      <c r="AV327" s="187" t="s">
        <v>80</v>
      </c>
      <c r="AW327" s="187" t="s">
        <v>33</v>
      </c>
      <c r="AX327" s="187" t="s">
        <v>72</v>
      </c>
      <c r="AY327" s="190" t="s">
        <v>130</v>
      </c>
    </row>
    <row r="328" s="196" customFormat="true" ht="11.25" hidden="false" customHeight="false" outlineLevel="0" collapsed="false">
      <c r="B328" s="197"/>
      <c r="D328" s="189" t="s">
        <v>139</v>
      </c>
      <c r="E328" s="198"/>
      <c r="F328" s="199" t="s">
        <v>425</v>
      </c>
      <c r="H328" s="200" t="n">
        <v>23.238</v>
      </c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8" t="s">
        <v>139</v>
      </c>
      <c r="AU328" s="198" t="s">
        <v>82</v>
      </c>
      <c r="AV328" s="196" t="s">
        <v>82</v>
      </c>
      <c r="AW328" s="196" t="s">
        <v>33</v>
      </c>
      <c r="AX328" s="196" t="s">
        <v>80</v>
      </c>
      <c r="AY328" s="198" t="s">
        <v>130</v>
      </c>
    </row>
    <row r="329" s="27" customFormat="true" ht="21.75" hidden="false" customHeight="true" outlineLevel="0" collapsed="false">
      <c r="A329" s="22"/>
      <c r="B329" s="173"/>
      <c r="C329" s="174" t="s">
        <v>426</v>
      </c>
      <c r="D329" s="174" t="s">
        <v>132</v>
      </c>
      <c r="E329" s="175" t="s">
        <v>427</v>
      </c>
      <c r="F329" s="176" t="s">
        <v>428</v>
      </c>
      <c r="G329" s="177" t="s">
        <v>135</v>
      </c>
      <c r="H329" s="178" t="n">
        <v>387</v>
      </c>
      <c r="I329" s="179"/>
      <c r="J329" s="180" t="n">
        <f aca="false">ROUND(I329*H329,2)</f>
        <v>0</v>
      </c>
      <c r="K329" s="176" t="s">
        <v>136</v>
      </c>
      <c r="L329" s="23"/>
      <c r="M329" s="181"/>
      <c r="N329" s="182" t="s">
        <v>43</v>
      </c>
      <c r="O329" s="55"/>
      <c r="P329" s="183" t="n">
        <f aca="false">O329*H329</f>
        <v>0</v>
      </c>
      <c r="Q329" s="183" t="n">
        <v>0.0001</v>
      </c>
      <c r="R329" s="183" t="n">
        <f aca="false">Q329*H329</f>
        <v>0.0387</v>
      </c>
      <c r="S329" s="183" t="n">
        <v>0</v>
      </c>
      <c r="T329" s="184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5" t="s">
        <v>137</v>
      </c>
      <c r="AT329" s="185" t="s">
        <v>132</v>
      </c>
      <c r="AU329" s="185" t="s">
        <v>82</v>
      </c>
      <c r="AY329" s="3" t="s">
        <v>130</v>
      </c>
      <c r="BE329" s="186" t="n">
        <f aca="false">IF(N329="základní",J329,0)</f>
        <v>0</v>
      </c>
      <c r="BF329" s="186" t="n">
        <f aca="false">IF(N329="snížená",J329,0)</f>
        <v>0</v>
      </c>
      <c r="BG329" s="186" t="n">
        <f aca="false">IF(N329="zákl. přenesená",J329,0)</f>
        <v>0</v>
      </c>
      <c r="BH329" s="186" t="n">
        <f aca="false">IF(N329="sníž. přenesená",J329,0)</f>
        <v>0</v>
      </c>
      <c r="BI329" s="186" t="n">
        <f aca="false">IF(N329="nulová",J329,0)</f>
        <v>0</v>
      </c>
      <c r="BJ329" s="3" t="s">
        <v>80</v>
      </c>
      <c r="BK329" s="186" t="n">
        <f aca="false">ROUND(I329*H329,2)</f>
        <v>0</v>
      </c>
      <c r="BL329" s="3" t="s">
        <v>137</v>
      </c>
      <c r="BM329" s="185" t="s">
        <v>429</v>
      </c>
    </row>
    <row r="330" s="187" customFormat="true" ht="11.25" hidden="false" customHeight="false" outlineLevel="0" collapsed="false">
      <c r="B330" s="188"/>
      <c r="D330" s="189" t="s">
        <v>139</v>
      </c>
      <c r="E330" s="190"/>
      <c r="F330" s="191" t="s">
        <v>430</v>
      </c>
      <c r="H330" s="190"/>
      <c r="I330" s="192"/>
      <c r="L330" s="188"/>
      <c r="M330" s="193"/>
      <c r="N330" s="194"/>
      <c r="O330" s="194"/>
      <c r="P330" s="194"/>
      <c r="Q330" s="194"/>
      <c r="R330" s="194"/>
      <c r="S330" s="194"/>
      <c r="T330" s="195"/>
      <c r="AT330" s="190" t="s">
        <v>139</v>
      </c>
      <c r="AU330" s="190" t="s">
        <v>82</v>
      </c>
      <c r="AV330" s="187" t="s">
        <v>80</v>
      </c>
      <c r="AW330" s="187" t="s">
        <v>33</v>
      </c>
      <c r="AX330" s="187" t="s">
        <v>72</v>
      </c>
      <c r="AY330" s="190" t="s">
        <v>130</v>
      </c>
    </row>
    <row r="331" s="187" customFormat="true" ht="11.25" hidden="false" customHeight="false" outlineLevel="0" collapsed="false">
      <c r="B331" s="188"/>
      <c r="D331" s="189" t="s">
        <v>139</v>
      </c>
      <c r="E331" s="190"/>
      <c r="F331" s="191" t="s">
        <v>178</v>
      </c>
      <c r="H331" s="190"/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90" t="s">
        <v>139</v>
      </c>
      <c r="AU331" s="190" t="s">
        <v>82</v>
      </c>
      <c r="AV331" s="187" t="s">
        <v>80</v>
      </c>
      <c r="AW331" s="187" t="s">
        <v>33</v>
      </c>
      <c r="AX331" s="187" t="s">
        <v>72</v>
      </c>
      <c r="AY331" s="190" t="s">
        <v>130</v>
      </c>
    </row>
    <row r="332" s="187" customFormat="true" ht="11.25" hidden="false" customHeight="false" outlineLevel="0" collapsed="false">
      <c r="B332" s="188"/>
      <c r="D332" s="189" t="s">
        <v>139</v>
      </c>
      <c r="E332" s="190"/>
      <c r="F332" s="191" t="s">
        <v>403</v>
      </c>
      <c r="H332" s="190"/>
      <c r="I332" s="192"/>
      <c r="L332" s="188"/>
      <c r="M332" s="193"/>
      <c r="N332" s="194"/>
      <c r="O332" s="194"/>
      <c r="P332" s="194"/>
      <c r="Q332" s="194"/>
      <c r="R332" s="194"/>
      <c r="S332" s="194"/>
      <c r="T332" s="195"/>
      <c r="AT332" s="190" t="s">
        <v>139</v>
      </c>
      <c r="AU332" s="190" t="s">
        <v>82</v>
      </c>
      <c r="AV332" s="187" t="s">
        <v>80</v>
      </c>
      <c r="AW332" s="187" t="s">
        <v>33</v>
      </c>
      <c r="AX332" s="187" t="s">
        <v>72</v>
      </c>
      <c r="AY332" s="190" t="s">
        <v>130</v>
      </c>
    </row>
    <row r="333" s="196" customFormat="true" ht="11.25" hidden="false" customHeight="false" outlineLevel="0" collapsed="false">
      <c r="B333" s="197"/>
      <c r="D333" s="189" t="s">
        <v>139</v>
      </c>
      <c r="E333" s="198"/>
      <c r="F333" s="199" t="s">
        <v>431</v>
      </c>
      <c r="H333" s="200" t="n">
        <v>117</v>
      </c>
      <c r="I333" s="201"/>
      <c r="L333" s="197"/>
      <c r="M333" s="202"/>
      <c r="N333" s="203"/>
      <c r="O333" s="203"/>
      <c r="P333" s="203"/>
      <c r="Q333" s="203"/>
      <c r="R333" s="203"/>
      <c r="S333" s="203"/>
      <c r="T333" s="204"/>
      <c r="AT333" s="198" t="s">
        <v>139</v>
      </c>
      <c r="AU333" s="198" t="s">
        <v>82</v>
      </c>
      <c r="AV333" s="196" t="s">
        <v>82</v>
      </c>
      <c r="AW333" s="196" t="s">
        <v>33</v>
      </c>
      <c r="AX333" s="196" t="s">
        <v>72</v>
      </c>
      <c r="AY333" s="198" t="s">
        <v>130</v>
      </c>
    </row>
    <row r="334" s="187" customFormat="true" ht="11.25" hidden="false" customHeight="false" outlineLevel="0" collapsed="false">
      <c r="B334" s="188"/>
      <c r="D334" s="189" t="s">
        <v>139</v>
      </c>
      <c r="E334" s="190"/>
      <c r="F334" s="191" t="s">
        <v>180</v>
      </c>
      <c r="H334" s="190"/>
      <c r="I334" s="192"/>
      <c r="L334" s="188"/>
      <c r="M334" s="193"/>
      <c r="N334" s="194"/>
      <c r="O334" s="194"/>
      <c r="P334" s="194"/>
      <c r="Q334" s="194"/>
      <c r="R334" s="194"/>
      <c r="S334" s="194"/>
      <c r="T334" s="195"/>
      <c r="AT334" s="190" t="s">
        <v>139</v>
      </c>
      <c r="AU334" s="190" t="s">
        <v>82</v>
      </c>
      <c r="AV334" s="187" t="s">
        <v>80</v>
      </c>
      <c r="AW334" s="187" t="s">
        <v>33</v>
      </c>
      <c r="AX334" s="187" t="s">
        <v>72</v>
      </c>
      <c r="AY334" s="190" t="s">
        <v>130</v>
      </c>
    </row>
    <row r="335" s="196" customFormat="true" ht="11.25" hidden="false" customHeight="false" outlineLevel="0" collapsed="false">
      <c r="B335" s="197"/>
      <c r="D335" s="189" t="s">
        <v>139</v>
      </c>
      <c r="E335" s="198"/>
      <c r="F335" s="199" t="s">
        <v>356</v>
      </c>
      <c r="H335" s="200" t="n">
        <v>109</v>
      </c>
      <c r="I335" s="201"/>
      <c r="L335" s="197"/>
      <c r="M335" s="202"/>
      <c r="N335" s="203"/>
      <c r="O335" s="203"/>
      <c r="P335" s="203"/>
      <c r="Q335" s="203"/>
      <c r="R335" s="203"/>
      <c r="S335" s="203"/>
      <c r="T335" s="204"/>
      <c r="AT335" s="198" t="s">
        <v>139</v>
      </c>
      <c r="AU335" s="198" t="s">
        <v>82</v>
      </c>
      <c r="AV335" s="196" t="s">
        <v>82</v>
      </c>
      <c r="AW335" s="196" t="s">
        <v>33</v>
      </c>
      <c r="AX335" s="196" t="s">
        <v>72</v>
      </c>
      <c r="AY335" s="198" t="s">
        <v>130</v>
      </c>
    </row>
    <row r="336" s="187" customFormat="true" ht="11.25" hidden="false" customHeight="false" outlineLevel="0" collapsed="false">
      <c r="B336" s="188"/>
      <c r="D336" s="189" t="s">
        <v>139</v>
      </c>
      <c r="E336" s="190"/>
      <c r="F336" s="191" t="s">
        <v>182</v>
      </c>
      <c r="H336" s="190"/>
      <c r="I336" s="192"/>
      <c r="L336" s="188"/>
      <c r="M336" s="193"/>
      <c r="N336" s="194"/>
      <c r="O336" s="194"/>
      <c r="P336" s="194"/>
      <c r="Q336" s="194"/>
      <c r="R336" s="194"/>
      <c r="S336" s="194"/>
      <c r="T336" s="195"/>
      <c r="AT336" s="190" t="s">
        <v>139</v>
      </c>
      <c r="AU336" s="190" t="s">
        <v>82</v>
      </c>
      <c r="AV336" s="187" t="s">
        <v>80</v>
      </c>
      <c r="AW336" s="187" t="s">
        <v>33</v>
      </c>
      <c r="AX336" s="187" t="s">
        <v>72</v>
      </c>
      <c r="AY336" s="190" t="s">
        <v>130</v>
      </c>
    </row>
    <row r="337" s="196" customFormat="true" ht="11.25" hidden="false" customHeight="false" outlineLevel="0" collapsed="false">
      <c r="B337" s="197"/>
      <c r="D337" s="189" t="s">
        <v>139</v>
      </c>
      <c r="E337" s="198"/>
      <c r="F337" s="199" t="s">
        <v>432</v>
      </c>
      <c r="H337" s="200" t="n">
        <v>100</v>
      </c>
      <c r="I337" s="201"/>
      <c r="L337" s="197"/>
      <c r="M337" s="202"/>
      <c r="N337" s="203"/>
      <c r="O337" s="203"/>
      <c r="P337" s="203"/>
      <c r="Q337" s="203"/>
      <c r="R337" s="203"/>
      <c r="S337" s="203"/>
      <c r="T337" s="204"/>
      <c r="AT337" s="198" t="s">
        <v>139</v>
      </c>
      <c r="AU337" s="198" t="s">
        <v>82</v>
      </c>
      <c r="AV337" s="196" t="s">
        <v>82</v>
      </c>
      <c r="AW337" s="196" t="s">
        <v>33</v>
      </c>
      <c r="AX337" s="196" t="s">
        <v>72</v>
      </c>
      <c r="AY337" s="198" t="s">
        <v>130</v>
      </c>
    </row>
    <row r="338" s="187" customFormat="true" ht="11.25" hidden="false" customHeight="false" outlineLevel="0" collapsed="false">
      <c r="B338" s="188"/>
      <c r="D338" s="189" t="s">
        <v>139</v>
      </c>
      <c r="E338" s="190"/>
      <c r="F338" s="191" t="s">
        <v>144</v>
      </c>
      <c r="H338" s="190"/>
      <c r="I338" s="192"/>
      <c r="L338" s="188"/>
      <c r="M338" s="193"/>
      <c r="N338" s="194"/>
      <c r="O338" s="194"/>
      <c r="P338" s="194"/>
      <c r="Q338" s="194"/>
      <c r="R338" s="194"/>
      <c r="S338" s="194"/>
      <c r="T338" s="195"/>
      <c r="AT338" s="190" t="s">
        <v>139</v>
      </c>
      <c r="AU338" s="190" t="s">
        <v>82</v>
      </c>
      <c r="AV338" s="187" t="s">
        <v>80</v>
      </c>
      <c r="AW338" s="187" t="s">
        <v>33</v>
      </c>
      <c r="AX338" s="187" t="s">
        <v>72</v>
      </c>
      <c r="AY338" s="190" t="s">
        <v>130</v>
      </c>
    </row>
    <row r="339" s="196" customFormat="true" ht="11.25" hidden="false" customHeight="false" outlineLevel="0" collapsed="false">
      <c r="B339" s="197"/>
      <c r="D339" s="189" t="s">
        <v>139</v>
      </c>
      <c r="E339" s="198"/>
      <c r="F339" s="199" t="s">
        <v>433</v>
      </c>
      <c r="H339" s="200" t="n">
        <v>44</v>
      </c>
      <c r="I339" s="201"/>
      <c r="L339" s="197"/>
      <c r="M339" s="202"/>
      <c r="N339" s="203"/>
      <c r="O339" s="203"/>
      <c r="P339" s="203"/>
      <c r="Q339" s="203"/>
      <c r="R339" s="203"/>
      <c r="S339" s="203"/>
      <c r="T339" s="204"/>
      <c r="AT339" s="198" t="s">
        <v>139</v>
      </c>
      <c r="AU339" s="198" t="s">
        <v>82</v>
      </c>
      <c r="AV339" s="196" t="s">
        <v>82</v>
      </c>
      <c r="AW339" s="196" t="s">
        <v>33</v>
      </c>
      <c r="AX339" s="196" t="s">
        <v>72</v>
      </c>
      <c r="AY339" s="198" t="s">
        <v>130</v>
      </c>
    </row>
    <row r="340" s="187" customFormat="true" ht="11.25" hidden="false" customHeight="false" outlineLevel="0" collapsed="false">
      <c r="B340" s="188"/>
      <c r="D340" s="189" t="s">
        <v>139</v>
      </c>
      <c r="E340" s="190"/>
      <c r="F340" s="191" t="s">
        <v>146</v>
      </c>
      <c r="H340" s="190"/>
      <c r="I340" s="192"/>
      <c r="L340" s="188"/>
      <c r="M340" s="193"/>
      <c r="N340" s="194"/>
      <c r="O340" s="194"/>
      <c r="P340" s="194"/>
      <c r="Q340" s="194"/>
      <c r="R340" s="194"/>
      <c r="S340" s="194"/>
      <c r="T340" s="195"/>
      <c r="AT340" s="190" t="s">
        <v>139</v>
      </c>
      <c r="AU340" s="190" t="s">
        <v>82</v>
      </c>
      <c r="AV340" s="187" t="s">
        <v>80</v>
      </c>
      <c r="AW340" s="187" t="s">
        <v>33</v>
      </c>
      <c r="AX340" s="187" t="s">
        <v>72</v>
      </c>
      <c r="AY340" s="190" t="s">
        <v>130</v>
      </c>
    </row>
    <row r="341" s="196" customFormat="true" ht="11.25" hidden="false" customHeight="false" outlineLevel="0" collapsed="false">
      <c r="B341" s="197"/>
      <c r="D341" s="189" t="s">
        <v>139</v>
      </c>
      <c r="E341" s="198"/>
      <c r="F341" s="199" t="s">
        <v>434</v>
      </c>
      <c r="H341" s="200" t="n">
        <v>17</v>
      </c>
      <c r="I341" s="201"/>
      <c r="L341" s="197"/>
      <c r="M341" s="202"/>
      <c r="N341" s="203"/>
      <c r="O341" s="203"/>
      <c r="P341" s="203"/>
      <c r="Q341" s="203"/>
      <c r="R341" s="203"/>
      <c r="S341" s="203"/>
      <c r="T341" s="204"/>
      <c r="AT341" s="198" t="s">
        <v>139</v>
      </c>
      <c r="AU341" s="198" t="s">
        <v>82</v>
      </c>
      <c r="AV341" s="196" t="s">
        <v>82</v>
      </c>
      <c r="AW341" s="196" t="s">
        <v>33</v>
      </c>
      <c r="AX341" s="196" t="s">
        <v>72</v>
      </c>
      <c r="AY341" s="198" t="s">
        <v>130</v>
      </c>
    </row>
    <row r="342" s="205" customFormat="true" ht="11.25" hidden="false" customHeight="false" outlineLevel="0" collapsed="false">
      <c r="B342" s="206"/>
      <c r="D342" s="189" t="s">
        <v>139</v>
      </c>
      <c r="E342" s="207"/>
      <c r="F342" s="208" t="s">
        <v>148</v>
      </c>
      <c r="H342" s="209" t="n">
        <v>387</v>
      </c>
      <c r="I342" s="210"/>
      <c r="L342" s="206"/>
      <c r="M342" s="211"/>
      <c r="N342" s="212"/>
      <c r="O342" s="212"/>
      <c r="P342" s="212"/>
      <c r="Q342" s="212"/>
      <c r="R342" s="212"/>
      <c r="S342" s="212"/>
      <c r="T342" s="213"/>
      <c r="AT342" s="207" t="s">
        <v>139</v>
      </c>
      <c r="AU342" s="207" t="s">
        <v>82</v>
      </c>
      <c r="AV342" s="205" t="s">
        <v>137</v>
      </c>
      <c r="AW342" s="205" t="s">
        <v>33</v>
      </c>
      <c r="AX342" s="205" t="s">
        <v>80</v>
      </c>
      <c r="AY342" s="207" t="s">
        <v>130</v>
      </c>
    </row>
    <row r="343" s="27" customFormat="true" ht="16.5" hidden="false" customHeight="true" outlineLevel="0" collapsed="false">
      <c r="A343" s="22"/>
      <c r="B343" s="173"/>
      <c r="C343" s="214" t="s">
        <v>435</v>
      </c>
      <c r="D343" s="214" t="s">
        <v>166</v>
      </c>
      <c r="E343" s="215" t="s">
        <v>436</v>
      </c>
      <c r="F343" s="216" t="s">
        <v>437</v>
      </c>
      <c r="G343" s="217" t="s">
        <v>135</v>
      </c>
      <c r="H343" s="218" t="n">
        <v>464.4</v>
      </c>
      <c r="I343" s="219"/>
      <c r="J343" s="220" t="n">
        <f aca="false">ROUND(I343*H343,2)</f>
        <v>0</v>
      </c>
      <c r="K343" s="216" t="s">
        <v>136</v>
      </c>
      <c r="L343" s="221"/>
      <c r="M343" s="222"/>
      <c r="N343" s="223" t="s">
        <v>43</v>
      </c>
      <c r="O343" s="55"/>
      <c r="P343" s="183" t="n">
        <f aca="false">O343*H343</f>
        <v>0</v>
      </c>
      <c r="Q343" s="183" t="n">
        <v>0.0003</v>
      </c>
      <c r="R343" s="183" t="n">
        <f aca="false">Q343*H343</f>
        <v>0.13932</v>
      </c>
      <c r="S343" s="183" t="n">
        <v>0</v>
      </c>
      <c r="T343" s="184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5" t="s">
        <v>170</v>
      </c>
      <c r="AT343" s="185" t="s">
        <v>166</v>
      </c>
      <c r="AU343" s="185" t="s">
        <v>82</v>
      </c>
      <c r="AY343" s="3" t="s">
        <v>130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3" t="s">
        <v>80</v>
      </c>
      <c r="BK343" s="186" t="n">
        <f aca="false">ROUND(I343*H343,2)</f>
        <v>0</v>
      </c>
      <c r="BL343" s="3" t="s">
        <v>137</v>
      </c>
      <c r="BM343" s="185" t="s">
        <v>438</v>
      </c>
    </row>
    <row r="344" s="196" customFormat="true" ht="11.25" hidden="false" customHeight="false" outlineLevel="0" collapsed="false">
      <c r="B344" s="197"/>
      <c r="D344" s="189" t="s">
        <v>139</v>
      </c>
      <c r="E344" s="198"/>
      <c r="F344" s="199" t="s">
        <v>439</v>
      </c>
      <c r="H344" s="200" t="n">
        <v>464.4</v>
      </c>
      <c r="I344" s="201"/>
      <c r="L344" s="197"/>
      <c r="M344" s="202"/>
      <c r="N344" s="203"/>
      <c r="O344" s="203"/>
      <c r="P344" s="203"/>
      <c r="Q344" s="203"/>
      <c r="R344" s="203"/>
      <c r="S344" s="203"/>
      <c r="T344" s="204"/>
      <c r="AT344" s="198" t="s">
        <v>139</v>
      </c>
      <c r="AU344" s="198" t="s">
        <v>82</v>
      </c>
      <c r="AV344" s="196" t="s">
        <v>82</v>
      </c>
      <c r="AW344" s="196" t="s">
        <v>33</v>
      </c>
      <c r="AX344" s="196" t="s">
        <v>80</v>
      </c>
      <c r="AY344" s="198" t="s">
        <v>130</v>
      </c>
    </row>
    <row r="345" s="159" customFormat="true" ht="22.5" hidden="false" customHeight="true" outlineLevel="0" collapsed="false">
      <c r="B345" s="160"/>
      <c r="D345" s="161" t="s">
        <v>71</v>
      </c>
      <c r="E345" s="171" t="s">
        <v>342</v>
      </c>
      <c r="F345" s="171" t="s">
        <v>440</v>
      </c>
      <c r="I345" s="163"/>
      <c r="J345" s="172" t="n">
        <f aca="false">BK345</f>
        <v>0</v>
      </c>
      <c r="L345" s="160"/>
      <c r="M345" s="165"/>
      <c r="N345" s="166"/>
      <c r="O345" s="166"/>
      <c r="P345" s="167" t="n">
        <f aca="false">SUM(P346:P364)</f>
        <v>0</v>
      </c>
      <c r="Q345" s="166"/>
      <c r="R345" s="167" t="n">
        <f aca="false">SUM(R346:R364)</f>
        <v>1.75468</v>
      </c>
      <c r="S345" s="166"/>
      <c r="T345" s="168" t="n">
        <f aca="false">SUM(T346:T364)</f>
        <v>0</v>
      </c>
      <c r="AR345" s="161" t="s">
        <v>80</v>
      </c>
      <c r="AT345" s="169" t="s">
        <v>71</v>
      </c>
      <c r="AU345" s="169" t="s">
        <v>80</v>
      </c>
      <c r="AY345" s="161" t="s">
        <v>130</v>
      </c>
      <c r="BK345" s="170" t="n">
        <f aca="false">SUM(BK346:BK364)</f>
        <v>0</v>
      </c>
    </row>
    <row r="346" s="27" customFormat="true" ht="16.5" hidden="false" customHeight="true" outlineLevel="0" collapsed="false">
      <c r="A346" s="22"/>
      <c r="B346" s="173"/>
      <c r="C346" s="174" t="s">
        <v>441</v>
      </c>
      <c r="D346" s="174" t="s">
        <v>132</v>
      </c>
      <c r="E346" s="175" t="s">
        <v>442</v>
      </c>
      <c r="F346" s="176" t="s">
        <v>443</v>
      </c>
      <c r="G346" s="177" t="s">
        <v>444</v>
      </c>
      <c r="H346" s="178" t="n">
        <v>1</v>
      </c>
      <c r="I346" s="179"/>
      <c r="J346" s="180" t="n">
        <f aca="false">ROUND(I346*H346,2)</f>
        <v>0</v>
      </c>
      <c r="K346" s="176" t="s">
        <v>136</v>
      </c>
      <c r="L346" s="23"/>
      <c r="M346" s="181"/>
      <c r="N346" s="182" t="s">
        <v>43</v>
      </c>
      <c r="O346" s="55"/>
      <c r="P346" s="183" t="n">
        <f aca="false">O346*H346</f>
        <v>0</v>
      </c>
      <c r="Q346" s="183" t="n">
        <v>0</v>
      </c>
      <c r="R346" s="183" t="n">
        <f aca="false">Q346*H346</f>
        <v>0</v>
      </c>
      <c r="S346" s="183" t="n">
        <v>0</v>
      </c>
      <c r="T346" s="184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5" t="s">
        <v>137</v>
      </c>
      <c r="AT346" s="185" t="s">
        <v>132</v>
      </c>
      <c r="AU346" s="185" t="s">
        <v>82</v>
      </c>
      <c r="AY346" s="3" t="s">
        <v>130</v>
      </c>
      <c r="BE346" s="186" t="n">
        <f aca="false">IF(N346="základní",J346,0)</f>
        <v>0</v>
      </c>
      <c r="BF346" s="186" t="n">
        <f aca="false">IF(N346="snížená",J346,0)</f>
        <v>0</v>
      </c>
      <c r="BG346" s="186" t="n">
        <f aca="false">IF(N346="zákl. přenesená",J346,0)</f>
        <v>0</v>
      </c>
      <c r="BH346" s="186" t="n">
        <f aca="false">IF(N346="sníž. přenesená",J346,0)</f>
        <v>0</v>
      </c>
      <c r="BI346" s="186" t="n">
        <f aca="false">IF(N346="nulová",J346,0)</f>
        <v>0</v>
      </c>
      <c r="BJ346" s="3" t="s">
        <v>80</v>
      </c>
      <c r="BK346" s="186" t="n">
        <f aca="false">ROUND(I346*H346,2)</f>
        <v>0</v>
      </c>
      <c r="BL346" s="3" t="s">
        <v>137</v>
      </c>
      <c r="BM346" s="185" t="s">
        <v>445</v>
      </c>
    </row>
    <row r="347" s="187" customFormat="true" ht="11.25" hidden="false" customHeight="false" outlineLevel="0" collapsed="false">
      <c r="B347" s="188"/>
      <c r="D347" s="189" t="s">
        <v>139</v>
      </c>
      <c r="E347" s="190"/>
      <c r="F347" s="191" t="s">
        <v>446</v>
      </c>
      <c r="H347" s="190"/>
      <c r="I347" s="192"/>
      <c r="L347" s="188"/>
      <c r="M347" s="193"/>
      <c r="N347" s="194"/>
      <c r="O347" s="194"/>
      <c r="P347" s="194"/>
      <c r="Q347" s="194"/>
      <c r="R347" s="194"/>
      <c r="S347" s="194"/>
      <c r="T347" s="195"/>
      <c r="AT347" s="190" t="s">
        <v>139</v>
      </c>
      <c r="AU347" s="190" t="s">
        <v>82</v>
      </c>
      <c r="AV347" s="187" t="s">
        <v>80</v>
      </c>
      <c r="AW347" s="187" t="s">
        <v>33</v>
      </c>
      <c r="AX347" s="187" t="s">
        <v>72</v>
      </c>
      <c r="AY347" s="190" t="s">
        <v>130</v>
      </c>
    </row>
    <row r="348" s="187" customFormat="true" ht="11.25" hidden="false" customHeight="false" outlineLevel="0" collapsed="false">
      <c r="B348" s="188"/>
      <c r="D348" s="189" t="s">
        <v>139</v>
      </c>
      <c r="E348" s="190"/>
      <c r="F348" s="191" t="s">
        <v>178</v>
      </c>
      <c r="H348" s="190"/>
      <c r="I348" s="192"/>
      <c r="L348" s="188"/>
      <c r="M348" s="193"/>
      <c r="N348" s="194"/>
      <c r="O348" s="194"/>
      <c r="P348" s="194"/>
      <c r="Q348" s="194"/>
      <c r="R348" s="194"/>
      <c r="S348" s="194"/>
      <c r="T348" s="195"/>
      <c r="AT348" s="190" t="s">
        <v>139</v>
      </c>
      <c r="AU348" s="190" t="s">
        <v>82</v>
      </c>
      <c r="AV348" s="187" t="s">
        <v>80</v>
      </c>
      <c r="AW348" s="187" t="s">
        <v>33</v>
      </c>
      <c r="AX348" s="187" t="s">
        <v>72</v>
      </c>
      <c r="AY348" s="190" t="s">
        <v>130</v>
      </c>
    </row>
    <row r="349" s="187" customFormat="true" ht="11.25" hidden="false" customHeight="false" outlineLevel="0" collapsed="false">
      <c r="B349" s="188"/>
      <c r="D349" s="189" t="s">
        <v>139</v>
      </c>
      <c r="E349" s="190"/>
      <c r="F349" s="191" t="s">
        <v>142</v>
      </c>
      <c r="H349" s="190"/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90" t="s">
        <v>139</v>
      </c>
      <c r="AU349" s="190" t="s">
        <v>82</v>
      </c>
      <c r="AV349" s="187" t="s">
        <v>80</v>
      </c>
      <c r="AW349" s="187" t="s">
        <v>33</v>
      </c>
      <c r="AX349" s="187" t="s">
        <v>72</v>
      </c>
      <c r="AY349" s="190" t="s">
        <v>130</v>
      </c>
    </row>
    <row r="350" s="196" customFormat="true" ht="11.25" hidden="false" customHeight="false" outlineLevel="0" collapsed="false">
      <c r="B350" s="197"/>
      <c r="D350" s="189" t="s">
        <v>139</v>
      </c>
      <c r="E350" s="198"/>
      <c r="F350" s="199" t="s">
        <v>80</v>
      </c>
      <c r="H350" s="200" t="n">
        <v>1</v>
      </c>
      <c r="I350" s="201"/>
      <c r="L350" s="197"/>
      <c r="M350" s="202"/>
      <c r="N350" s="203"/>
      <c r="O350" s="203"/>
      <c r="P350" s="203"/>
      <c r="Q350" s="203"/>
      <c r="R350" s="203"/>
      <c r="S350" s="203"/>
      <c r="T350" s="204"/>
      <c r="AT350" s="198" t="s">
        <v>139</v>
      </c>
      <c r="AU350" s="198" t="s">
        <v>82</v>
      </c>
      <c r="AV350" s="196" t="s">
        <v>82</v>
      </c>
      <c r="AW350" s="196" t="s">
        <v>33</v>
      </c>
      <c r="AX350" s="196" t="s">
        <v>80</v>
      </c>
      <c r="AY350" s="198" t="s">
        <v>130</v>
      </c>
    </row>
    <row r="351" s="27" customFormat="true" ht="16.5" hidden="false" customHeight="true" outlineLevel="0" collapsed="false">
      <c r="A351" s="22"/>
      <c r="B351" s="173"/>
      <c r="C351" s="174" t="s">
        <v>447</v>
      </c>
      <c r="D351" s="174" t="s">
        <v>132</v>
      </c>
      <c r="E351" s="175" t="s">
        <v>448</v>
      </c>
      <c r="F351" s="176" t="s">
        <v>449</v>
      </c>
      <c r="G351" s="177" t="s">
        <v>444</v>
      </c>
      <c r="H351" s="178" t="n">
        <v>2</v>
      </c>
      <c r="I351" s="179"/>
      <c r="J351" s="180" t="n">
        <f aca="false">ROUND(I351*H351,2)</f>
        <v>0</v>
      </c>
      <c r="K351" s="176" t="s">
        <v>136</v>
      </c>
      <c r="L351" s="23"/>
      <c r="M351" s="181"/>
      <c r="N351" s="182" t="s">
        <v>43</v>
      </c>
      <c r="O351" s="55"/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5" t="s">
        <v>137</v>
      </c>
      <c r="AT351" s="185" t="s">
        <v>132</v>
      </c>
      <c r="AU351" s="185" t="s">
        <v>82</v>
      </c>
      <c r="AY351" s="3" t="s">
        <v>130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3" t="s">
        <v>80</v>
      </c>
      <c r="BK351" s="186" t="n">
        <f aca="false">ROUND(I351*H351,2)</f>
        <v>0</v>
      </c>
      <c r="BL351" s="3" t="s">
        <v>137</v>
      </c>
      <c r="BM351" s="185" t="s">
        <v>450</v>
      </c>
    </row>
    <row r="352" s="187" customFormat="true" ht="11.25" hidden="false" customHeight="false" outlineLevel="0" collapsed="false">
      <c r="B352" s="188"/>
      <c r="D352" s="189" t="s">
        <v>139</v>
      </c>
      <c r="E352" s="190"/>
      <c r="F352" s="191" t="s">
        <v>451</v>
      </c>
      <c r="H352" s="190"/>
      <c r="I352" s="192"/>
      <c r="L352" s="188"/>
      <c r="M352" s="193"/>
      <c r="N352" s="194"/>
      <c r="O352" s="194"/>
      <c r="P352" s="194"/>
      <c r="Q352" s="194"/>
      <c r="R352" s="194"/>
      <c r="S352" s="194"/>
      <c r="T352" s="195"/>
      <c r="AT352" s="190" t="s">
        <v>139</v>
      </c>
      <c r="AU352" s="190" t="s">
        <v>82</v>
      </c>
      <c r="AV352" s="187" t="s">
        <v>80</v>
      </c>
      <c r="AW352" s="187" t="s">
        <v>33</v>
      </c>
      <c r="AX352" s="187" t="s">
        <v>72</v>
      </c>
      <c r="AY352" s="190" t="s">
        <v>130</v>
      </c>
    </row>
    <row r="353" s="187" customFormat="true" ht="11.25" hidden="false" customHeight="false" outlineLevel="0" collapsed="false">
      <c r="B353" s="188"/>
      <c r="D353" s="189" t="s">
        <v>139</v>
      </c>
      <c r="E353" s="190"/>
      <c r="F353" s="191" t="s">
        <v>178</v>
      </c>
      <c r="H353" s="190"/>
      <c r="I353" s="192"/>
      <c r="L353" s="188"/>
      <c r="M353" s="193"/>
      <c r="N353" s="194"/>
      <c r="O353" s="194"/>
      <c r="P353" s="194"/>
      <c r="Q353" s="194"/>
      <c r="R353" s="194"/>
      <c r="S353" s="194"/>
      <c r="T353" s="195"/>
      <c r="AT353" s="190" t="s">
        <v>139</v>
      </c>
      <c r="AU353" s="190" t="s">
        <v>82</v>
      </c>
      <c r="AV353" s="187" t="s">
        <v>80</v>
      </c>
      <c r="AW353" s="187" t="s">
        <v>33</v>
      </c>
      <c r="AX353" s="187" t="s">
        <v>72</v>
      </c>
      <c r="AY353" s="190" t="s">
        <v>130</v>
      </c>
    </row>
    <row r="354" s="187" customFormat="true" ht="11.25" hidden="false" customHeight="false" outlineLevel="0" collapsed="false">
      <c r="B354" s="188"/>
      <c r="D354" s="189" t="s">
        <v>139</v>
      </c>
      <c r="E354" s="190"/>
      <c r="F354" s="191" t="s">
        <v>182</v>
      </c>
      <c r="H354" s="190"/>
      <c r="I354" s="192"/>
      <c r="L354" s="188"/>
      <c r="M354" s="193"/>
      <c r="N354" s="194"/>
      <c r="O354" s="194"/>
      <c r="P354" s="194"/>
      <c r="Q354" s="194"/>
      <c r="R354" s="194"/>
      <c r="S354" s="194"/>
      <c r="T354" s="195"/>
      <c r="AT354" s="190" t="s">
        <v>139</v>
      </c>
      <c r="AU354" s="190" t="s">
        <v>82</v>
      </c>
      <c r="AV354" s="187" t="s">
        <v>80</v>
      </c>
      <c r="AW354" s="187" t="s">
        <v>33</v>
      </c>
      <c r="AX354" s="187" t="s">
        <v>72</v>
      </c>
      <c r="AY354" s="190" t="s">
        <v>130</v>
      </c>
    </row>
    <row r="355" s="196" customFormat="true" ht="11.25" hidden="false" customHeight="false" outlineLevel="0" collapsed="false">
      <c r="B355" s="197"/>
      <c r="D355" s="189" t="s">
        <v>139</v>
      </c>
      <c r="E355" s="198"/>
      <c r="F355" s="199" t="s">
        <v>82</v>
      </c>
      <c r="H355" s="200" t="n">
        <v>2</v>
      </c>
      <c r="I355" s="201"/>
      <c r="L355" s="197"/>
      <c r="M355" s="202"/>
      <c r="N355" s="203"/>
      <c r="O355" s="203"/>
      <c r="P355" s="203"/>
      <c r="Q355" s="203"/>
      <c r="R355" s="203"/>
      <c r="S355" s="203"/>
      <c r="T355" s="204"/>
      <c r="AT355" s="198" t="s">
        <v>139</v>
      </c>
      <c r="AU355" s="198" t="s">
        <v>82</v>
      </c>
      <c r="AV355" s="196" t="s">
        <v>82</v>
      </c>
      <c r="AW355" s="196" t="s">
        <v>33</v>
      </c>
      <c r="AX355" s="196" t="s">
        <v>80</v>
      </c>
      <c r="AY355" s="198" t="s">
        <v>130</v>
      </c>
    </row>
    <row r="356" s="27" customFormat="true" ht="21.75" hidden="false" customHeight="true" outlineLevel="0" collapsed="false">
      <c r="A356" s="22"/>
      <c r="B356" s="173"/>
      <c r="C356" s="174" t="s">
        <v>452</v>
      </c>
      <c r="D356" s="174" t="s">
        <v>132</v>
      </c>
      <c r="E356" s="175" t="s">
        <v>453</v>
      </c>
      <c r="F356" s="176" t="s">
        <v>454</v>
      </c>
      <c r="G356" s="177" t="s">
        <v>444</v>
      </c>
      <c r="H356" s="178" t="n">
        <v>1</v>
      </c>
      <c r="I356" s="179"/>
      <c r="J356" s="180" t="n">
        <f aca="false">ROUND(I356*H356,2)</f>
        <v>0</v>
      </c>
      <c r="K356" s="176" t="s">
        <v>136</v>
      </c>
      <c r="L356" s="23"/>
      <c r="M356" s="181"/>
      <c r="N356" s="182" t="s">
        <v>43</v>
      </c>
      <c r="O356" s="55"/>
      <c r="P356" s="183" t="n">
        <f aca="false">O356*H356</f>
        <v>0</v>
      </c>
      <c r="Q356" s="183" t="n">
        <v>0.00468</v>
      </c>
      <c r="R356" s="183" t="n">
        <f aca="false">Q356*H356</f>
        <v>0.00468</v>
      </c>
      <c r="S356" s="183" t="n">
        <v>0</v>
      </c>
      <c r="T356" s="184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5" t="s">
        <v>137</v>
      </c>
      <c r="AT356" s="185" t="s">
        <v>132</v>
      </c>
      <c r="AU356" s="185" t="s">
        <v>82</v>
      </c>
      <c r="AY356" s="3" t="s">
        <v>130</v>
      </c>
      <c r="BE356" s="186" t="n">
        <f aca="false">IF(N356="základní",J356,0)</f>
        <v>0</v>
      </c>
      <c r="BF356" s="186" t="n">
        <f aca="false">IF(N356="snížená",J356,0)</f>
        <v>0</v>
      </c>
      <c r="BG356" s="186" t="n">
        <f aca="false">IF(N356="zákl. přenesená",J356,0)</f>
        <v>0</v>
      </c>
      <c r="BH356" s="186" t="n">
        <f aca="false">IF(N356="sníž. přenesená",J356,0)</f>
        <v>0</v>
      </c>
      <c r="BI356" s="186" t="n">
        <f aca="false">IF(N356="nulová",J356,0)</f>
        <v>0</v>
      </c>
      <c r="BJ356" s="3" t="s">
        <v>80</v>
      </c>
      <c r="BK356" s="186" t="n">
        <f aca="false">ROUND(I356*H356,2)</f>
        <v>0</v>
      </c>
      <c r="BL356" s="3" t="s">
        <v>137</v>
      </c>
      <c r="BM356" s="185" t="s">
        <v>455</v>
      </c>
    </row>
    <row r="357" s="187" customFormat="true" ht="11.25" hidden="false" customHeight="false" outlineLevel="0" collapsed="false">
      <c r="B357" s="188"/>
      <c r="D357" s="189" t="s">
        <v>139</v>
      </c>
      <c r="E357" s="190"/>
      <c r="F357" s="191" t="s">
        <v>456</v>
      </c>
      <c r="H357" s="190"/>
      <c r="I357" s="192"/>
      <c r="L357" s="188"/>
      <c r="M357" s="193"/>
      <c r="N357" s="194"/>
      <c r="O357" s="194"/>
      <c r="P357" s="194"/>
      <c r="Q357" s="194"/>
      <c r="R357" s="194"/>
      <c r="S357" s="194"/>
      <c r="T357" s="195"/>
      <c r="AT357" s="190" t="s">
        <v>139</v>
      </c>
      <c r="AU357" s="190" t="s">
        <v>82</v>
      </c>
      <c r="AV357" s="187" t="s">
        <v>80</v>
      </c>
      <c r="AW357" s="187" t="s">
        <v>33</v>
      </c>
      <c r="AX357" s="187" t="s">
        <v>72</v>
      </c>
      <c r="AY357" s="190" t="s">
        <v>130</v>
      </c>
    </row>
    <row r="358" s="187" customFormat="true" ht="11.25" hidden="false" customHeight="false" outlineLevel="0" collapsed="false">
      <c r="B358" s="188"/>
      <c r="D358" s="189" t="s">
        <v>139</v>
      </c>
      <c r="E358" s="190"/>
      <c r="F358" s="191" t="s">
        <v>178</v>
      </c>
      <c r="H358" s="190"/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90" t="s">
        <v>139</v>
      </c>
      <c r="AU358" s="190" t="s">
        <v>82</v>
      </c>
      <c r="AV358" s="187" t="s">
        <v>80</v>
      </c>
      <c r="AW358" s="187" t="s">
        <v>33</v>
      </c>
      <c r="AX358" s="187" t="s">
        <v>72</v>
      </c>
      <c r="AY358" s="190" t="s">
        <v>130</v>
      </c>
    </row>
    <row r="359" s="187" customFormat="true" ht="11.25" hidden="false" customHeight="false" outlineLevel="0" collapsed="false">
      <c r="B359" s="188"/>
      <c r="D359" s="189" t="s">
        <v>139</v>
      </c>
      <c r="E359" s="190"/>
      <c r="F359" s="191" t="s">
        <v>142</v>
      </c>
      <c r="H359" s="190"/>
      <c r="I359" s="192"/>
      <c r="L359" s="188"/>
      <c r="M359" s="193"/>
      <c r="N359" s="194"/>
      <c r="O359" s="194"/>
      <c r="P359" s="194"/>
      <c r="Q359" s="194"/>
      <c r="R359" s="194"/>
      <c r="S359" s="194"/>
      <c r="T359" s="195"/>
      <c r="AT359" s="190" t="s">
        <v>139</v>
      </c>
      <c r="AU359" s="190" t="s">
        <v>82</v>
      </c>
      <c r="AV359" s="187" t="s">
        <v>80</v>
      </c>
      <c r="AW359" s="187" t="s">
        <v>33</v>
      </c>
      <c r="AX359" s="187" t="s">
        <v>72</v>
      </c>
      <c r="AY359" s="190" t="s">
        <v>130</v>
      </c>
    </row>
    <row r="360" s="196" customFormat="true" ht="11.25" hidden="false" customHeight="false" outlineLevel="0" collapsed="false">
      <c r="B360" s="197"/>
      <c r="D360" s="189" t="s">
        <v>139</v>
      </c>
      <c r="E360" s="198"/>
      <c r="F360" s="199" t="s">
        <v>80</v>
      </c>
      <c r="H360" s="200" t="n">
        <v>1</v>
      </c>
      <c r="I360" s="201"/>
      <c r="L360" s="197"/>
      <c r="M360" s="202"/>
      <c r="N360" s="203"/>
      <c r="O360" s="203"/>
      <c r="P360" s="203"/>
      <c r="Q360" s="203"/>
      <c r="R360" s="203"/>
      <c r="S360" s="203"/>
      <c r="T360" s="204"/>
      <c r="AT360" s="198" t="s">
        <v>139</v>
      </c>
      <c r="AU360" s="198" t="s">
        <v>82</v>
      </c>
      <c r="AV360" s="196" t="s">
        <v>82</v>
      </c>
      <c r="AW360" s="196" t="s">
        <v>33</v>
      </c>
      <c r="AX360" s="196" t="s">
        <v>80</v>
      </c>
      <c r="AY360" s="198" t="s">
        <v>130</v>
      </c>
    </row>
    <row r="361" s="27" customFormat="true" ht="21.75" hidden="false" customHeight="true" outlineLevel="0" collapsed="false">
      <c r="A361" s="22"/>
      <c r="B361" s="173"/>
      <c r="C361" s="174" t="s">
        <v>457</v>
      </c>
      <c r="D361" s="174" t="s">
        <v>132</v>
      </c>
      <c r="E361" s="175" t="s">
        <v>458</v>
      </c>
      <c r="F361" s="176" t="s">
        <v>459</v>
      </c>
      <c r="G361" s="177" t="s">
        <v>444</v>
      </c>
      <c r="H361" s="178" t="n">
        <v>2</v>
      </c>
      <c r="I361" s="179"/>
      <c r="J361" s="180" t="n">
        <f aca="false">ROUND(I361*H361,2)</f>
        <v>0</v>
      </c>
      <c r="K361" s="176"/>
      <c r="L361" s="23"/>
      <c r="M361" s="181"/>
      <c r="N361" s="182" t="s">
        <v>43</v>
      </c>
      <c r="O361" s="55"/>
      <c r="P361" s="183" t="n">
        <f aca="false">O361*H361</f>
        <v>0</v>
      </c>
      <c r="Q361" s="183" t="n">
        <v>0.875</v>
      </c>
      <c r="R361" s="183" t="n">
        <f aca="false">Q361*H361</f>
        <v>1.75</v>
      </c>
      <c r="S361" s="183" t="n">
        <v>0</v>
      </c>
      <c r="T361" s="184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5" t="s">
        <v>137</v>
      </c>
      <c r="AT361" s="185" t="s">
        <v>132</v>
      </c>
      <c r="AU361" s="185" t="s">
        <v>82</v>
      </c>
      <c r="AY361" s="3" t="s">
        <v>130</v>
      </c>
      <c r="BE361" s="186" t="n">
        <f aca="false">IF(N361="základní",J361,0)</f>
        <v>0</v>
      </c>
      <c r="BF361" s="186" t="n">
        <f aca="false">IF(N361="snížená",J361,0)</f>
        <v>0</v>
      </c>
      <c r="BG361" s="186" t="n">
        <f aca="false">IF(N361="zákl. přenesená",J361,0)</f>
        <v>0</v>
      </c>
      <c r="BH361" s="186" t="n">
        <f aca="false">IF(N361="sníž. přenesená",J361,0)</f>
        <v>0</v>
      </c>
      <c r="BI361" s="186" t="n">
        <f aca="false">IF(N361="nulová",J361,0)</f>
        <v>0</v>
      </c>
      <c r="BJ361" s="3" t="s">
        <v>80</v>
      </c>
      <c r="BK361" s="186" t="n">
        <f aca="false">ROUND(I361*H361,2)</f>
        <v>0</v>
      </c>
      <c r="BL361" s="3" t="s">
        <v>137</v>
      </c>
      <c r="BM361" s="185" t="s">
        <v>460</v>
      </c>
    </row>
    <row r="362" s="187" customFormat="true" ht="11.25" hidden="false" customHeight="false" outlineLevel="0" collapsed="false">
      <c r="B362" s="188"/>
      <c r="D362" s="189" t="s">
        <v>139</v>
      </c>
      <c r="E362" s="190"/>
      <c r="F362" s="191" t="s">
        <v>461</v>
      </c>
      <c r="H362" s="190"/>
      <c r="I362" s="192"/>
      <c r="L362" s="188"/>
      <c r="M362" s="193"/>
      <c r="N362" s="194"/>
      <c r="O362" s="194"/>
      <c r="P362" s="194"/>
      <c r="Q362" s="194"/>
      <c r="R362" s="194"/>
      <c r="S362" s="194"/>
      <c r="T362" s="195"/>
      <c r="AT362" s="190" t="s">
        <v>139</v>
      </c>
      <c r="AU362" s="190" t="s">
        <v>82</v>
      </c>
      <c r="AV362" s="187" t="s">
        <v>80</v>
      </c>
      <c r="AW362" s="187" t="s">
        <v>33</v>
      </c>
      <c r="AX362" s="187" t="s">
        <v>72</v>
      </c>
      <c r="AY362" s="190" t="s">
        <v>130</v>
      </c>
    </row>
    <row r="363" s="187" customFormat="true" ht="11.25" hidden="false" customHeight="false" outlineLevel="0" collapsed="false">
      <c r="B363" s="188"/>
      <c r="D363" s="189" t="s">
        <v>139</v>
      </c>
      <c r="E363" s="190"/>
      <c r="F363" s="191" t="s">
        <v>178</v>
      </c>
      <c r="H363" s="190"/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90" t="s">
        <v>139</v>
      </c>
      <c r="AU363" s="190" t="s">
        <v>82</v>
      </c>
      <c r="AV363" s="187" t="s">
        <v>80</v>
      </c>
      <c r="AW363" s="187" t="s">
        <v>33</v>
      </c>
      <c r="AX363" s="187" t="s">
        <v>72</v>
      </c>
      <c r="AY363" s="190" t="s">
        <v>130</v>
      </c>
    </row>
    <row r="364" s="196" customFormat="true" ht="11.25" hidden="false" customHeight="false" outlineLevel="0" collapsed="false">
      <c r="B364" s="197"/>
      <c r="D364" s="189" t="s">
        <v>139</v>
      </c>
      <c r="E364" s="198"/>
      <c r="F364" s="199" t="s">
        <v>82</v>
      </c>
      <c r="H364" s="200" t="n">
        <v>2</v>
      </c>
      <c r="I364" s="201"/>
      <c r="L364" s="197"/>
      <c r="M364" s="202"/>
      <c r="N364" s="203"/>
      <c r="O364" s="203"/>
      <c r="P364" s="203"/>
      <c r="Q364" s="203"/>
      <c r="R364" s="203"/>
      <c r="S364" s="203"/>
      <c r="T364" s="204"/>
      <c r="AT364" s="198" t="s">
        <v>139</v>
      </c>
      <c r="AU364" s="198" t="s">
        <v>82</v>
      </c>
      <c r="AV364" s="196" t="s">
        <v>82</v>
      </c>
      <c r="AW364" s="196" t="s">
        <v>33</v>
      </c>
      <c r="AX364" s="196" t="s">
        <v>80</v>
      </c>
      <c r="AY364" s="198" t="s">
        <v>130</v>
      </c>
    </row>
    <row r="365" s="159" customFormat="true" ht="22.5" hidden="false" customHeight="true" outlineLevel="0" collapsed="false">
      <c r="B365" s="160"/>
      <c r="D365" s="161" t="s">
        <v>71</v>
      </c>
      <c r="E365" s="171" t="s">
        <v>367</v>
      </c>
      <c r="F365" s="171" t="s">
        <v>462</v>
      </c>
      <c r="I365" s="163"/>
      <c r="J365" s="172" t="n">
        <f aca="false">BK365</f>
        <v>0</v>
      </c>
      <c r="L365" s="160"/>
      <c r="M365" s="165"/>
      <c r="N365" s="166"/>
      <c r="O365" s="166"/>
      <c r="P365" s="167" t="n">
        <f aca="false">SUM(P366:P369)</f>
        <v>0</v>
      </c>
      <c r="Q365" s="166"/>
      <c r="R365" s="167" t="n">
        <f aca="false">SUM(R366:R369)</f>
        <v>0.5191491</v>
      </c>
      <c r="S365" s="166"/>
      <c r="T365" s="168" t="n">
        <f aca="false">SUM(T366:T369)</f>
        <v>0.0023829</v>
      </c>
      <c r="AR365" s="161" t="s">
        <v>80</v>
      </c>
      <c r="AT365" s="169" t="s">
        <v>71</v>
      </c>
      <c r="AU365" s="169" t="s">
        <v>80</v>
      </c>
      <c r="AY365" s="161" t="s">
        <v>130</v>
      </c>
      <c r="BK365" s="170" t="n">
        <f aca="false">SUM(BK366:BK369)</f>
        <v>0</v>
      </c>
    </row>
    <row r="366" s="27" customFormat="true" ht="21.75" hidden="false" customHeight="true" outlineLevel="0" collapsed="false">
      <c r="A366" s="22"/>
      <c r="B366" s="173"/>
      <c r="C366" s="174" t="s">
        <v>463</v>
      </c>
      <c r="D366" s="174" t="s">
        <v>132</v>
      </c>
      <c r="E366" s="175" t="s">
        <v>464</v>
      </c>
      <c r="F366" s="176" t="s">
        <v>465</v>
      </c>
      <c r="G366" s="177" t="s">
        <v>245</v>
      </c>
      <c r="H366" s="178" t="n">
        <v>6.6</v>
      </c>
      <c r="I366" s="179"/>
      <c r="J366" s="180" t="n">
        <f aca="false">ROUND(I366*H366,2)</f>
        <v>0</v>
      </c>
      <c r="K366" s="176" t="s">
        <v>136</v>
      </c>
      <c r="L366" s="23"/>
      <c r="M366" s="181"/>
      <c r="N366" s="182" t="s">
        <v>43</v>
      </c>
      <c r="O366" s="55"/>
      <c r="P366" s="183" t="n">
        <f aca="false">O366*H366</f>
        <v>0</v>
      </c>
      <c r="Q366" s="183" t="n">
        <v>0.00178</v>
      </c>
      <c r="R366" s="183" t="n">
        <f aca="false">Q366*H366</f>
        <v>0.011748</v>
      </c>
      <c r="S366" s="183" t="n">
        <v>1E-005</v>
      </c>
      <c r="T366" s="184" t="n">
        <f aca="false">S366*H366</f>
        <v>6.6E-005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5" t="s">
        <v>137</v>
      </c>
      <c r="AT366" s="185" t="s">
        <v>132</v>
      </c>
      <c r="AU366" s="185" t="s">
        <v>82</v>
      </c>
      <c r="AY366" s="3" t="s">
        <v>130</v>
      </c>
      <c r="BE366" s="186" t="n">
        <f aca="false">IF(N366="základní",J366,0)</f>
        <v>0</v>
      </c>
      <c r="BF366" s="186" t="n">
        <f aca="false">IF(N366="snížená",J366,0)</f>
        <v>0</v>
      </c>
      <c r="BG366" s="186" t="n">
        <f aca="false">IF(N366="zákl. přenesená",J366,0)</f>
        <v>0</v>
      </c>
      <c r="BH366" s="186" t="n">
        <f aca="false">IF(N366="sníž. přenesená",J366,0)</f>
        <v>0</v>
      </c>
      <c r="BI366" s="186" t="n">
        <f aca="false">IF(N366="nulová",J366,0)</f>
        <v>0</v>
      </c>
      <c r="BJ366" s="3" t="s">
        <v>80</v>
      </c>
      <c r="BK366" s="186" t="n">
        <f aca="false">ROUND(I366*H366,2)</f>
        <v>0</v>
      </c>
      <c r="BL366" s="3" t="s">
        <v>137</v>
      </c>
      <c r="BM366" s="185" t="s">
        <v>466</v>
      </c>
    </row>
    <row r="367" s="196" customFormat="true" ht="11.25" hidden="false" customHeight="false" outlineLevel="0" collapsed="false">
      <c r="B367" s="197"/>
      <c r="D367" s="189" t="s">
        <v>139</v>
      </c>
      <c r="E367" s="198"/>
      <c r="F367" s="199" t="s">
        <v>467</v>
      </c>
      <c r="H367" s="200" t="n">
        <v>6.6</v>
      </c>
      <c r="I367" s="201"/>
      <c r="L367" s="197"/>
      <c r="M367" s="202"/>
      <c r="N367" s="203"/>
      <c r="O367" s="203"/>
      <c r="P367" s="203"/>
      <c r="Q367" s="203"/>
      <c r="R367" s="203"/>
      <c r="S367" s="203"/>
      <c r="T367" s="204"/>
      <c r="AT367" s="198" t="s">
        <v>139</v>
      </c>
      <c r="AU367" s="198" t="s">
        <v>82</v>
      </c>
      <c r="AV367" s="196" t="s">
        <v>82</v>
      </c>
      <c r="AW367" s="196" t="s">
        <v>33</v>
      </c>
      <c r="AX367" s="196" t="s">
        <v>80</v>
      </c>
      <c r="AY367" s="198" t="s">
        <v>130</v>
      </c>
    </row>
    <row r="368" s="27" customFormat="true" ht="21.75" hidden="false" customHeight="true" outlineLevel="0" collapsed="false">
      <c r="A368" s="22"/>
      <c r="B368" s="173"/>
      <c r="C368" s="174" t="s">
        <v>468</v>
      </c>
      <c r="D368" s="174" t="s">
        <v>132</v>
      </c>
      <c r="E368" s="175" t="s">
        <v>469</v>
      </c>
      <c r="F368" s="176" t="s">
        <v>470</v>
      </c>
      <c r="G368" s="177" t="s">
        <v>245</v>
      </c>
      <c r="H368" s="178" t="n">
        <v>231.69</v>
      </c>
      <c r="I368" s="179"/>
      <c r="J368" s="180" t="n">
        <f aca="false">ROUND(I368*H368,2)</f>
        <v>0</v>
      </c>
      <c r="K368" s="176" t="s">
        <v>136</v>
      </c>
      <c r="L368" s="23"/>
      <c r="M368" s="181"/>
      <c r="N368" s="182" t="s">
        <v>43</v>
      </c>
      <c r="O368" s="55"/>
      <c r="P368" s="183" t="n">
        <f aca="false">O368*H368</f>
        <v>0</v>
      </c>
      <c r="Q368" s="183" t="n">
        <v>0.00219</v>
      </c>
      <c r="R368" s="183" t="n">
        <f aca="false">Q368*H368</f>
        <v>0.5074011</v>
      </c>
      <c r="S368" s="183" t="n">
        <v>1E-005</v>
      </c>
      <c r="T368" s="184" t="n">
        <f aca="false">S368*H368</f>
        <v>0.0023169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5" t="s">
        <v>137</v>
      </c>
      <c r="AT368" s="185" t="s">
        <v>132</v>
      </c>
      <c r="AU368" s="185" t="s">
        <v>82</v>
      </c>
      <c r="AY368" s="3" t="s">
        <v>130</v>
      </c>
      <c r="BE368" s="186" t="n">
        <f aca="false">IF(N368="základní",J368,0)</f>
        <v>0</v>
      </c>
      <c r="BF368" s="186" t="n">
        <f aca="false">IF(N368="snížená",J368,0)</f>
        <v>0</v>
      </c>
      <c r="BG368" s="186" t="n">
        <f aca="false">IF(N368="zákl. přenesená",J368,0)</f>
        <v>0</v>
      </c>
      <c r="BH368" s="186" t="n">
        <f aca="false">IF(N368="sníž. přenesená",J368,0)</f>
        <v>0</v>
      </c>
      <c r="BI368" s="186" t="n">
        <f aca="false">IF(N368="nulová",J368,0)</f>
        <v>0</v>
      </c>
      <c r="BJ368" s="3" t="s">
        <v>80</v>
      </c>
      <c r="BK368" s="186" t="n">
        <f aca="false">ROUND(I368*H368,2)</f>
        <v>0</v>
      </c>
      <c r="BL368" s="3" t="s">
        <v>137</v>
      </c>
      <c r="BM368" s="185" t="s">
        <v>471</v>
      </c>
    </row>
    <row r="369" s="196" customFormat="true" ht="11.25" hidden="false" customHeight="false" outlineLevel="0" collapsed="false">
      <c r="B369" s="197"/>
      <c r="D369" s="189" t="s">
        <v>139</v>
      </c>
      <c r="E369" s="198"/>
      <c r="F369" s="199" t="s">
        <v>472</v>
      </c>
      <c r="H369" s="200" t="n">
        <v>231.69</v>
      </c>
      <c r="I369" s="201"/>
      <c r="L369" s="197"/>
      <c r="M369" s="202"/>
      <c r="N369" s="203"/>
      <c r="O369" s="203"/>
      <c r="P369" s="203"/>
      <c r="Q369" s="203"/>
      <c r="R369" s="203"/>
      <c r="S369" s="203"/>
      <c r="T369" s="204"/>
      <c r="AT369" s="198" t="s">
        <v>139</v>
      </c>
      <c r="AU369" s="198" t="s">
        <v>82</v>
      </c>
      <c r="AV369" s="196" t="s">
        <v>82</v>
      </c>
      <c r="AW369" s="196" t="s">
        <v>33</v>
      </c>
      <c r="AX369" s="196" t="s">
        <v>80</v>
      </c>
      <c r="AY369" s="198" t="s">
        <v>130</v>
      </c>
    </row>
    <row r="370" s="159" customFormat="true" ht="22.5" hidden="false" customHeight="true" outlineLevel="0" collapsed="false">
      <c r="B370" s="160"/>
      <c r="D370" s="161" t="s">
        <v>71</v>
      </c>
      <c r="E370" s="171" t="s">
        <v>165</v>
      </c>
      <c r="F370" s="171" t="s">
        <v>473</v>
      </c>
      <c r="I370" s="163"/>
      <c r="J370" s="172" t="n">
        <f aca="false">BK370</f>
        <v>0</v>
      </c>
      <c r="L370" s="160"/>
      <c r="M370" s="165"/>
      <c r="N370" s="166"/>
      <c r="O370" s="166"/>
      <c r="P370" s="167" t="n">
        <f aca="false">SUM(P371:P414)</f>
        <v>0</v>
      </c>
      <c r="Q370" s="166"/>
      <c r="R370" s="167" t="n">
        <f aca="false">SUM(R371:R414)</f>
        <v>67.718182</v>
      </c>
      <c r="S370" s="166"/>
      <c r="T370" s="168" t="n">
        <f aca="false">SUM(T371:T414)</f>
        <v>0</v>
      </c>
      <c r="AR370" s="161" t="s">
        <v>80</v>
      </c>
      <c r="AT370" s="169" t="s">
        <v>71</v>
      </c>
      <c r="AU370" s="169" t="s">
        <v>80</v>
      </c>
      <c r="AY370" s="161" t="s">
        <v>130</v>
      </c>
      <c r="BK370" s="170" t="n">
        <f aca="false">SUM(BK371:BK414)</f>
        <v>0</v>
      </c>
    </row>
    <row r="371" s="27" customFormat="true" ht="21.75" hidden="false" customHeight="true" outlineLevel="0" collapsed="false">
      <c r="A371" s="22"/>
      <c r="B371" s="173"/>
      <c r="C371" s="174" t="s">
        <v>474</v>
      </c>
      <c r="D371" s="174" t="s">
        <v>132</v>
      </c>
      <c r="E371" s="175" t="s">
        <v>475</v>
      </c>
      <c r="F371" s="176" t="s">
        <v>476</v>
      </c>
      <c r="G371" s="177" t="s">
        <v>135</v>
      </c>
      <c r="H371" s="178" t="n">
        <v>121.4</v>
      </c>
      <c r="I371" s="179"/>
      <c r="J371" s="180" t="n">
        <f aca="false">ROUND(I371*H371,2)</f>
        <v>0</v>
      </c>
      <c r="K371" s="176" t="s">
        <v>136</v>
      </c>
      <c r="L371" s="23"/>
      <c r="M371" s="181"/>
      <c r="N371" s="182" t="s">
        <v>43</v>
      </c>
      <c r="O371" s="55"/>
      <c r="P371" s="183" t="n">
        <f aca="false">O371*H371</f>
        <v>0</v>
      </c>
      <c r="Q371" s="183" t="n">
        <v>0.34563</v>
      </c>
      <c r="R371" s="183" t="n">
        <f aca="false">Q371*H371</f>
        <v>41.959482</v>
      </c>
      <c r="S371" s="183" t="n">
        <v>0</v>
      </c>
      <c r="T371" s="184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5" t="s">
        <v>137</v>
      </c>
      <c r="AT371" s="185" t="s">
        <v>132</v>
      </c>
      <c r="AU371" s="185" t="s">
        <v>82</v>
      </c>
      <c r="AY371" s="3" t="s">
        <v>130</v>
      </c>
      <c r="BE371" s="186" t="n">
        <f aca="false">IF(N371="základní",J371,0)</f>
        <v>0</v>
      </c>
      <c r="BF371" s="186" t="n">
        <f aca="false">IF(N371="snížená",J371,0)</f>
        <v>0</v>
      </c>
      <c r="BG371" s="186" t="n">
        <f aca="false">IF(N371="zákl. přenesená",J371,0)</f>
        <v>0</v>
      </c>
      <c r="BH371" s="186" t="n">
        <f aca="false">IF(N371="sníž. přenesená",J371,0)</f>
        <v>0</v>
      </c>
      <c r="BI371" s="186" t="n">
        <f aca="false">IF(N371="nulová",J371,0)</f>
        <v>0</v>
      </c>
      <c r="BJ371" s="3" t="s">
        <v>80</v>
      </c>
      <c r="BK371" s="186" t="n">
        <f aca="false">ROUND(I371*H371,2)</f>
        <v>0</v>
      </c>
      <c r="BL371" s="3" t="s">
        <v>137</v>
      </c>
      <c r="BM371" s="185" t="s">
        <v>477</v>
      </c>
    </row>
    <row r="372" s="187" customFormat="true" ht="11.25" hidden="false" customHeight="false" outlineLevel="0" collapsed="false">
      <c r="B372" s="188"/>
      <c r="D372" s="189" t="s">
        <v>139</v>
      </c>
      <c r="E372" s="190"/>
      <c r="F372" s="191" t="s">
        <v>478</v>
      </c>
      <c r="H372" s="190"/>
      <c r="I372" s="192"/>
      <c r="L372" s="188"/>
      <c r="M372" s="193"/>
      <c r="N372" s="194"/>
      <c r="O372" s="194"/>
      <c r="P372" s="194"/>
      <c r="Q372" s="194"/>
      <c r="R372" s="194"/>
      <c r="S372" s="194"/>
      <c r="T372" s="195"/>
      <c r="AT372" s="190" t="s">
        <v>139</v>
      </c>
      <c r="AU372" s="190" t="s">
        <v>82</v>
      </c>
      <c r="AV372" s="187" t="s">
        <v>80</v>
      </c>
      <c r="AW372" s="187" t="s">
        <v>33</v>
      </c>
      <c r="AX372" s="187" t="s">
        <v>72</v>
      </c>
      <c r="AY372" s="190" t="s">
        <v>130</v>
      </c>
    </row>
    <row r="373" s="187" customFormat="true" ht="11.25" hidden="false" customHeight="false" outlineLevel="0" collapsed="false">
      <c r="B373" s="188"/>
      <c r="D373" s="189" t="s">
        <v>139</v>
      </c>
      <c r="E373" s="190"/>
      <c r="F373" s="191" t="s">
        <v>479</v>
      </c>
      <c r="H373" s="190"/>
      <c r="I373" s="192"/>
      <c r="L373" s="188"/>
      <c r="M373" s="193"/>
      <c r="N373" s="194"/>
      <c r="O373" s="194"/>
      <c r="P373" s="194"/>
      <c r="Q373" s="194"/>
      <c r="R373" s="194"/>
      <c r="S373" s="194"/>
      <c r="T373" s="195"/>
      <c r="AT373" s="190" t="s">
        <v>139</v>
      </c>
      <c r="AU373" s="190" t="s">
        <v>82</v>
      </c>
      <c r="AV373" s="187" t="s">
        <v>80</v>
      </c>
      <c r="AW373" s="187" t="s">
        <v>33</v>
      </c>
      <c r="AX373" s="187" t="s">
        <v>72</v>
      </c>
      <c r="AY373" s="190" t="s">
        <v>130</v>
      </c>
    </row>
    <row r="374" s="187" customFormat="true" ht="11.25" hidden="false" customHeight="false" outlineLevel="0" collapsed="false">
      <c r="B374" s="188"/>
      <c r="D374" s="189" t="s">
        <v>139</v>
      </c>
      <c r="E374" s="190"/>
      <c r="F374" s="191" t="s">
        <v>178</v>
      </c>
      <c r="H374" s="190"/>
      <c r="I374" s="192"/>
      <c r="L374" s="188"/>
      <c r="M374" s="193"/>
      <c r="N374" s="194"/>
      <c r="O374" s="194"/>
      <c r="P374" s="194"/>
      <c r="Q374" s="194"/>
      <c r="R374" s="194"/>
      <c r="S374" s="194"/>
      <c r="T374" s="195"/>
      <c r="AT374" s="190" t="s">
        <v>139</v>
      </c>
      <c r="AU374" s="190" t="s">
        <v>82</v>
      </c>
      <c r="AV374" s="187" t="s">
        <v>80</v>
      </c>
      <c r="AW374" s="187" t="s">
        <v>33</v>
      </c>
      <c r="AX374" s="187" t="s">
        <v>72</v>
      </c>
      <c r="AY374" s="190" t="s">
        <v>130</v>
      </c>
    </row>
    <row r="375" s="187" customFormat="true" ht="11.25" hidden="false" customHeight="false" outlineLevel="0" collapsed="false">
      <c r="B375" s="188"/>
      <c r="D375" s="189" t="s">
        <v>139</v>
      </c>
      <c r="E375" s="190"/>
      <c r="F375" s="191" t="s">
        <v>142</v>
      </c>
      <c r="H375" s="190"/>
      <c r="I375" s="192"/>
      <c r="L375" s="188"/>
      <c r="M375" s="193"/>
      <c r="N375" s="194"/>
      <c r="O375" s="194"/>
      <c r="P375" s="194"/>
      <c r="Q375" s="194"/>
      <c r="R375" s="194"/>
      <c r="S375" s="194"/>
      <c r="T375" s="195"/>
      <c r="AT375" s="190" t="s">
        <v>139</v>
      </c>
      <c r="AU375" s="190" t="s">
        <v>82</v>
      </c>
      <c r="AV375" s="187" t="s">
        <v>80</v>
      </c>
      <c r="AW375" s="187" t="s">
        <v>33</v>
      </c>
      <c r="AX375" s="187" t="s">
        <v>72</v>
      </c>
      <c r="AY375" s="190" t="s">
        <v>130</v>
      </c>
    </row>
    <row r="376" s="196" customFormat="true" ht="11.25" hidden="false" customHeight="false" outlineLevel="0" collapsed="false">
      <c r="B376" s="197"/>
      <c r="D376" s="189" t="s">
        <v>139</v>
      </c>
      <c r="E376" s="198"/>
      <c r="F376" s="199" t="s">
        <v>480</v>
      </c>
      <c r="H376" s="200" t="n">
        <v>33.5</v>
      </c>
      <c r="I376" s="201"/>
      <c r="L376" s="197"/>
      <c r="M376" s="202"/>
      <c r="N376" s="203"/>
      <c r="O376" s="203"/>
      <c r="P376" s="203"/>
      <c r="Q376" s="203"/>
      <c r="R376" s="203"/>
      <c r="S376" s="203"/>
      <c r="T376" s="204"/>
      <c r="AT376" s="198" t="s">
        <v>139</v>
      </c>
      <c r="AU376" s="198" t="s">
        <v>82</v>
      </c>
      <c r="AV376" s="196" t="s">
        <v>82</v>
      </c>
      <c r="AW376" s="196" t="s">
        <v>33</v>
      </c>
      <c r="AX376" s="196" t="s">
        <v>72</v>
      </c>
      <c r="AY376" s="198" t="s">
        <v>130</v>
      </c>
    </row>
    <row r="377" s="187" customFormat="true" ht="11.25" hidden="false" customHeight="false" outlineLevel="0" collapsed="false">
      <c r="B377" s="188"/>
      <c r="D377" s="189" t="s">
        <v>139</v>
      </c>
      <c r="E377" s="190"/>
      <c r="F377" s="191" t="s">
        <v>180</v>
      </c>
      <c r="H377" s="190"/>
      <c r="I377" s="192"/>
      <c r="L377" s="188"/>
      <c r="M377" s="193"/>
      <c r="N377" s="194"/>
      <c r="O377" s="194"/>
      <c r="P377" s="194"/>
      <c r="Q377" s="194"/>
      <c r="R377" s="194"/>
      <c r="S377" s="194"/>
      <c r="T377" s="195"/>
      <c r="AT377" s="190" t="s">
        <v>139</v>
      </c>
      <c r="AU377" s="190" t="s">
        <v>82</v>
      </c>
      <c r="AV377" s="187" t="s">
        <v>80</v>
      </c>
      <c r="AW377" s="187" t="s">
        <v>33</v>
      </c>
      <c r="AX377" s="187" t="s">
        <v>72</v>
      </c>
      <c r="AY377" s="190" t="s">
        <v>130</v>
      </c>
    </row>
    <row r="378" s="196" customFormat="true" ht="11.25" hidden="false" customHeight="false" outlineLevel="0" collapsed="false">
      <c r="B378" s="197"/>
      <c r="D378" s="189" t="s">
        <v>139</v>
      </c>
      <c r="E378" s="198"/>
      <c r="F378" s="199" t="s">
        <v>481</v>
      </c>
      <c r="H378" s="200" t="n">
        <v>32.6</v>
      </c>
      <c r="I378" s="201"/>
      <c r="L378" s="197"/>
      <c r="M378" s="202"/>
      <c r="N378" s="203"/>
      <c r="O378" s="203"/>
      <c r="P378" s="203"/>
      <c r="Q378" s="203"/>
      <c r="R378" s="203"/>
      <c r="S378" s="203"/>
      <c r="T378" s="204"/>
      <c r="AT378" s="198" t="s">
        <v>139</v>
      </c>
      <c r="AU378" s="198" t="s">
        <v>82</v>
      </c>
      <c r="AV378" s="196" t="s">
        <v>82</v>
      </c>
      <c r="AW378" s="196" t="s">
        <v>33</v>
      </c>
      <c r="AX378" s="196" t="s">
        <v>72</v>
      </c>
      <c r="AY378" s="198" t="s">
        <v>130</v>
      </c>
    </row>
    <row r="379" s="187" customFormat="true" ht="11.25" hidden="false" customHeight="false" outlineLevel="0" collapsed="false">
      <c r="B379" s="188"/>
      <c r="D379" s="189" t="s">
        <v>139</v>
      </c>
      <c r="E379" s="190"/>
      <c r="F379" s="191" t="s">
        <v>182</v>
      </c>
      <c r="H379" s="190"/>
      <c r="I379" s="192"/>
      <c r="L379" s="188"/>
      <c r="M379" s="193"/>
      <c r="N379" s="194"/>
      <c r="O379" s="194"/>
      <c r="P379" s="194"/>
      <c r="Q379" s="194"/>
      <c r="R379" s="194"/>
      <c r="S379" s="194"/>
      <c r="T379" s="195"/>
      <c r="AT379" s="190" t="s">
        <v>139</v>
      </c>
      <c r="AU379" s="190" t="s">
        <v>82</v>
      </c>
      <c r="AV379" s="187" t="s">
        <v>80</v>
      </c>
      <c r="AW379" s="187" t="s">
        <v>33</v>
      </c>
      <c r="AX379" s="187" t="s">
        <v>72</v>
      </c>
      <c r="AY379" s="190" t="s">
        <v>130</v>
      </c>
    </row>
    <row r="380" s="196" customFormat="true" ht="11.25" hidden="false" customHeight="false" outlineLevel="0" collapsed="false">
      <c r="B380" s="197"/>
      <c r="D380" s="189" t="s">
        <v>139</v>
      </c>
      <c r="E380" s="198"/>
      <c r="F380" s="199" t="s">
        <v>482</v>
      </c>
      <c r="H380" s="200" t="n">
        <v>39</v>
      </c>
      <c r="I380" s="201"/>
      <c r="L380" s="197"/>
      <c r="M380" s="202"/>
      <c r="N380" s="203"/>
      <c r="O380" s="203"/>
      <c r="P380" s="203"/>
      <c r="Q380" s="203"/>
      <c r="R380" s="203"/>
      <c r="S380" s="203"/>
      <c r="T380" s="204"/>
      <c r="AT380" s="198" t="s">
        <v>139</v>
      </c>
      <c r="AU380" s="198" t="s">
        <v>82</v>
      </c>
      <c r="AV380" s="196" t="s">
        <v>82</v>
      </c>
      <c r="AW380" s="196" t="s">
        <v>33</v>
      </c>
      <c r="AX380" s="196" t="s">
        <v>72</v>
      </c>
      <c r="AY380" s="198" t="s">
        <v>130</v>
      </c>
    </row>
    <row r="381" s="187" customFormat="true" ht="11.25" hidden="false" customHeight="false" outlineLevel="0" collapsed="false">
      <c r="B381" s="188"/>
      <c r="D381" s="189" t="s">
        <v>139</v>
      </c>
      <c r="E381" s="190"/>
      <c r="F381" s="191" t="s">
        <v>144</v>
      </c>
      <c r="H381" s="190"/>
      <c r="I381" s="192"/>
      <c r="L381" s="188"/>
      <c r="M381" s="193"/>
      <c r="N381" s="194"/>
      <c r="O381" s="194"/>
      <c r="P381" s="194"/>
      <c r="Q381" s="194"/>
      <c r="R381" s="194"/>
      <c r="S381" s="194"/>
      <c r="T381" s="195"/>
      <c r="AT381" s="190" t="s">
        <v>139</v>
      </c>
      <c r="AU381" s="190" t="s">
        <v>82</v>
      </c>
      <c r="AV381" s="187" t="s">
        <v>80</v>
      </c>
      <c r="AW381" s="187" t="s">
        <v>33</v>
      </c>
      <c r="AX381" s="187" t="s">
        <v>72</v>
      </c>
      <c r="AY381" s="190" t="s">
        <v>130</v>
      </c>
    </row>
    <row r="382" s="196" customFormat="true" ht="11.25" hidden="false" customHeight="false" outlineLevel="0" collapsed="false">
      <c r="B382" s="197"/>
      <c r="D382" s="189" t="s">
        <v>139</v>
      </c>
      <c r="E382" s="198"/>
      <c r="F382" s="199" t="s">
        <v>145</v>
      </c>
      <c r="H382" s="200" t="n">
        <v>9.5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139</v>
      </c>
      <c r="AU382" s="198" t="s">
        <v>82</v>
      </c>
      <c r="AV382" s="196" t="s">
        <v>82</v>
      </c>
      <c r="AW382" s="196" t="s">
        <v>33</v>
      </c>
      <c r="AX382" s="196" t="s">
        <v>72</v>
      </c>
      <c r="AY382" s="198" t="s">
        <v>130</v>
      </c>
    </row>
    <row r="383" s="187" customFormat="true" ht="11.25" hidden="false" customHeight="false" outlineLevel="0" collapsed="false">
      <c r="B383" s="188"/>
      <c r="D383" s="189" t="s">
        <v>139</v>
      </c>
      <c r="E383" s="190"/>
      <c r="F383" s="191" t="s">
        <v>146</v>
      </c>
      <c r="H383" s="190"/>
      <c r="I383" s="192"/>
      <c r="L383" s="188"/>
      <c r="M383" s="193"/>
      <c r="N383" s="194"/>
      <c r="O383" s="194"/>
      <c r="P383" s="194"/>
      <c r="Q383" s="194"/>
      <c r="R383" s="194"/>
      <c r="S383" s="194"/>
      <c r="T383" s="195"/>
      <c r="AT383" s="190" t="s">
        <v>139</v>
      </c>
      <c r="AU383" s="190" t="s">
        <v>82</v>
      </c>
      <c r="AV383" s="187" t="s">
        <v>80</v>
      </c>
      <c r="AW383" s="187" t="s">
        <v>33</v>
      </c>
      <c r="AX383" s="187" t="s">
        <v>72</v>
      </c>
      <c r="AY383" s="190" t="s">
        <v>130</v>
      </c>
    </row>
    <row r="384" s="196" customFormat="true" ht="11.25" hidden="false" customHeight="false" outlineLevel="0" collapsed="false">
      <c r="B384" s="197"/>
      <c r="D384" s="189" t="s">
        <v>139</v>
      </c>
      <c r="E384" s="198"/>
      <c r="F384" s="199" t="s">
        <v>483</v>
      </c>
      <c r="H384" s="200" t="n">
        <v>6.8</v>
      </c>
      <c r="I384" s="201"/>
      <c r="L384" s="197"/>
      <c r="M384" s="202"/>
      <c r="N384" s="203"/>
      <c r="O384" s="203"/>
      <c r="P384" s="203"/>
      <c r="Q384" s="203"/>
      <c r="R384" s="203"/>
      <c r="S384" s="203"/>
      <c r="T384" s="204"/>
      <c r="AT384" s="198" t="s">
        <v>139</v>
      </c>
      <c r="AU384" s="198" t="s">
        <v>82</v>
      </c>
      <c r="AV384" s="196" t="s">
        <v>82</v>
      </c>
      <c r="AW384" s="196" t="s">
        <v>33</v>
      </c>
      <c r="AX384" s="196" t="s">
        <v>72</v>
      </c>
      <c r="AY384" s="198" t="s">
        <v>130</v>
      </c>
    </row>
    <row r="385" s="205" customFormat="true" ht="11.25" hidden="false" customHeight="false" outlineLevel="0" collapsed="false">
      <c r="B385" s="206"/>
      <c r="D385" s="189" t="s">
        <v>139</v>
      </c>
      <c r="E385" s="207"/>
      <c r="F385" s="208" t="s">
        <v>148</v>
      </c>
      <c r="H385" s="209" t="n">
        <v>121.4</v>
      </c>
      <c r="I385" s="210"/>
      <c r="L385" s="206"/>
      <c r="M385" s="211"/>
      <c r="N385" s="212"/>
      <c r="O385" s="212"/>
      <c r="P385" s="212"/>
      <c r="Q385" s="212"/>
      <c r="R385" s="212"/>
      <c r="S385" s="212"/>
      <c r="T385" s="213"/>
      <c r="AT385" s="207" t="s">
        <v>139</v>
      </c>
      <c r="AU385" s="207" t="s">
        <v>82</v>
      </c>
      <c r="AV385" s="205" t="s">
        <v>137</v>
      </c>
      <c r="AW385" s="205" t="s">
        <v>33</v>
      </c>
      <c r="AX385" s="205" t="s">
        <v>80</v>
      </c>
      <c r="AY385" s="207" t="s">
        <v>130</v>
      </c>
    </row>
    <row r="386" s="27" customFormat="true" ht="21.75" hidden="false" customHeight="true" outlineLevel="0" collapsed="false">
      <c r="A386" s="22"/>
      <c r="B386" s="173"/>
      <c r="C386" s="174" t="s">
        <v>484</v>
      </c>
      <c r="D386" s="174" t="s">
        <v>132</v>
      </c>
      <c r="E386" s="175" t="s">
        <v>485</v>
      </c>
      <c r="F386" s="176" t="s">
        <v>486</v>
      </c>
      <c r="G386" s="177" t="s">
        <v>135</v>
      </c>
      <c r="H386" s="178" t="n">
        <v>121.4</v>
      </c>
      <c r="I386" s="179"/>
      <c r="J386" s="180" t="n">
        <f aca="false">ROUND(I386*H386,2)</f>
        <v>0</v>
      </c>
      <c r="K386" s="176" t="s">
        <v>136</v>
      </c>
      <c r="L386" s="23"/>
      <c r="M386" s="181"/>
      <c r="N386" s="182" t="s">
        <v>43</v>
      </c>
      <c r="O386" s="55"/>
      <c r="P386" s="183" t="n">
        <f aca="false">O386*H386</f>
        <v>0</v>
      </c>
      <c r="Q386" s="183" t="n">
        <v>0.1585</v>
      </c>
      <c r="R386" s="183" t="n">
        <f aca="false">Q386*H386</f>
        <v>19.2419</v>
      </c>
      <c r="S386" s="183" t="n">
        <v>0</v>
      </c>
      <c r="T386" s="184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5" t="s">
        <v>137</v>
      </c>
      <c r="AT386" s="185" t="s">
        <v>132</v>
      </c>
      <c r="AU386" s="185" t="s">
        <v>82</v>
      </c>
      <c r="AY386" s="3" t="s">
        <v>130</v>
      </c>
      <c r="BE386" s="186" t="n">
        <f aca="false">IF(N386="základní",J386,0)</f>
        <v>0</v>
      </c>
      <c r="BF386" s="186" t="n">
        <f aca="false">IF(N386="snížená",J386,0)</f>
        <v>0</v>
      </c>
      <c r="BG386" s="186" t="n">
        <f aca="false">IF(N386="zákl. přenesená",J386,0)</f>
        <v>0</v>
      </c>
      <c r="BH386" s="186" t="n">
        <f aca="false">IF(N386="sníž. přenesená",J386,0)</f>
        <v>0</v>
      </c>
      <c r="BI386" s="186" t="n">
        <f aca="false">IF(N386="nulová",J386,0)</f>
        <v>0</v>
      </c>
      <c r="BJ386" s="3" t="s">
        <v>80</v>
      </c>
      <c r="BK386" s="186" t="n">
        <f aca="false">ROUND(I386*H386,2)</f>
        <v>0</v>
      </c>
      <c r="BL386" s="3" t="s">
        <v>137</v>
      </c>
      <c r="BM386" s="185" t="s">
        <v>487</v>
      </c>
    </row>
    <row r="387" s="187" customFormat="true" ht="11.25" hidden="false" customHeight="false" outlineLevel="0" collapsed="false">
      <c r="B387" s="188"/>
      <c r="D387" s="189" t="s">
        <v>139</v>
      </c>
      <c r="E387" s="190"/>
      <c r="F387" s="191" t="s">
        <v>488</v>
      </c>
      <c r="H387" s="190"/>
      <c r="I387" s="192"/>
      <c r="L387" s="188"/>
      <c r="M387" s="193"/>
      <c r="N387" s="194"/>
      <c r="O387" s="194"/>
      <c r="P387" s="194"/>
      <c r="Q387" s="194"/>
      <c r="R387" s="194"/>
      <c r="S387" s="194"/>
      <c r="T387" s="195"/>
      <c r="AT387" s="190" t="s">
        <v>139</v>
      </c>
      <c r="AU387" s="190" t="s">
        <v>82</v>
      </c>
      <c r="AV387" s="187" t="s">
        <v>80</v>
      </c>
      <c r="AW387" s="187" t="s">
        <v>33</v>
      </c>
      <c r="AX387" s="187" t="s">
        <v>72</v>
      </c>
      <c r="AY387" s="190" t="s">
        <v>130</v>
      </c>
    </row>
    <row r="388" s="196" customFormat="true" ht="11.25" hidden="false" customHeight="false" outlineLevel="0" collapsed="false">
      <c r="B388" s="197"/>
      <c r="D388" s="189" t="s">
        <v>139</v>
      </c>
      <c r="E388" s="198"/>
      <c r="F388" s="199" t="s">
        <v>489</v>
      </c>
      <c r="H388" s="200" t="n">
        <v>121.4</v>
      </c>
      <c r="I388" s="201"/>
      <c r="L388" s="197"/>
      <c r="M388" s="202"/>
      <c r="N388" s="203"/>
      <c r="O388" s="203"/>
      <c r="P388" s="203"/>
      <c r="Q388" s="203"/>
      <c r="R388" s="203"/>
      <c r="S388" s="203"/>
      <c r="T388" s="204"/>
      <c r="AT388" s="198" t="s">
        <v>139</v>
      </c>
      <c r="AU388" s="198" t="s">
        <v>82</v>
      </c>
      <c r="AV388" s="196" t="s">
        <v>82</v>
      </c>
      <c r="AW388" s="196" t="s">
        <v>33</v>
      </c>
      <c r="AX388" s="196" t="s">
        <v>80</v>
      </c>
      <c r="AY388" s="198" t="s">
        <v>130</v>
      </c>
    </row>
    <row r="389" s="27" customFormat="true" ht="21.75" hidden="false" customHeight="true" outlineLevel="0" collapsed="false">
      <c r="A389" s="22"/>
      <c r="B389" s="173"/>
      <c r="C389" s="174" t="s">
        <v>490</v>
      </c>
      <c r="D389" s="174" t="s">
        <v>132</v>
      </c>
      <c r="E389" s="175" t="s">
        <v>491</v>
      </c>
      <c r="F389" s="176" t="s">
        <v>492</v>
      </c>
      <c r="G389" s="177" t="s">
        <v>135</v>
      </c>
      <c r="H389" s="178" t="n">
        <v>11</v>
      </c>
      <c r="I389" s="179"/>
      <c r="J389" s="180" t="n">
        <f aca="false">ROUND(I389*H389,2)</f>
        <v>0</v>
      </c>
      <c r="K389" s="176" t="s">
        <v>136</v>
      </c>
      <c r="L389" s="23"/>
      <c r="M389" s="181"/>
      <c r="N389" s="182" t="s">
        <v>43</v>
      </c>
      <c r="O389" s="55"/>
      <c r="P389" s="183" t="n">
        <f aca="false">O389*H389</f>
        <v>0</v>
      </c>
      <c r="Q389" s="183" t="n">
        <v>0.19536</v>
      </c>
      <c r="R389" s="183" t="n">
        <f aca="false">Q389*H389</f>
        <v>2.14896</v>
      </c>
      <c r="S389" s="183" t="n">
        <v>0</v>
      </c>
      <c r="T389" s="184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5" t="s">
        <v>137</v>
      </c>
      <c r="AT389" s="185" t="s">
        <v>132</v>
      </c>
      <c r="AU389" s="185" t="s">
        <v>82</v>
      </c>
      <c r="AY389" s="3" t="s">
        <v>130</v>
      </c>
      <c r="BE389" s="186" t="n">
        <f aca="false">IF(N389="základní",J389,0)</f>
        <v>0</v>
      </c>
      <c r="BF389" s="186" t="n">
        <f aca="false">IF(N389="snížená",J389,0)</f>
        <v>0</v>
      </c>
      <c r="BG389" s="186" t="n">
        <f aca="false">IF(N389="zákl. přenesená",J389,0)</f>
        <v>0</v>
      </c>
      <c r="BH389" s="186" t="n">
        <f aca="false">IF(N389="sníž. přenesená",J389,0)</f>
        <v>0</v>
      </c>
      <c r="BI389" s="186" t="n">
        <f aca="false">IF(N389="nulová",J389,0)</f>
        <v>0</v>
      </c>
      <c r="BJ389" s="3" t="s">
        <v>80</v>
      </c>
      <c r="BK389" s="186" t="n">
        <f aca="false">ROUND(I389*H389,2)</f>
        <v>0</v>
      </c>
      <c r="BL389" s="3" t="s">
        <v>137</v>
      </c>
      <c r="BM389" s="185" t="s">
        <v>493</v>
      </c>
    </row>
    <row r="390" s="187" customFormat="true" ht="11.25" hidden="false" customHeight="false" outlineLevel="0" collapsed="false">
      <c r="B390" s="188"/>
      <c r="D390" s="189" t="s">
        <v>139</v>
      </c>
      <c r="E390" s="190"/>
      <c r="F390" s="191" t="s">
        <v>494</v>
      </c>
      <c r="H390" s="190"/>
      <c r="I390" s="192"/>
      <c r="L390" s="188"/>
      <c r="M390" s="193"/>
      <c r="N390" s="194"/>
      <c r="O390" s="194"/>
      <c r="P390" s="194"/>
      <c r="Q390" s="194"/>
      <c r="R390" s="194"/>
      <c r="S390" s="194"/>
      <c r="T390" s="195"/>
      <c r="AT390" s="190" t="s">
        <v>139</v>
      </c>
      <c r="AU390" s="190" t="s">
        <v>82</v>
      </c>
      <c r="AV390" s="187" t="s">
        <v>80</v>
      </c>
      <c r="AW390" s="187" t="s">
        <v>33</v>
      </c>
      <c r="AX390" s="187" t="s">
        <v>72</v>
      </c>
      <c r="AY390" s="190" t="s">
        <v>130</v>
      </c>
    </row>
    <row r="391" s="187" customFormat="true" ht="11.25" hidden="false" customHeight="false" outlineLevel="0" collapsed="false">
      <c r="B391" s="188"/>
      <c r="D391" s="189" t="s">
        <v>139</v>
      </c>
      <c r="E391" s="190"/>
      <c r="F391" s="191" t="s">
        <v>178</v>
      </c>
      <c r="H391" s="190"/>
      <c r="I391" s="192"/>
      <c r="L391" s="188"/>
      <c r="M391" s="193"/>
      <c r="N391" s="194"/>
      <c r="O391" s="194"/>
      <c r="P391" s="194"/>
      <c r="Q391" s="194"/>
      <c r="R391" s="194"/>
      <c r="S391" s="194"/>
      <c r="T391" s="195"/>
      <c r="AT391" s="190" t="s">
        <v>139</v>
      </c>
      <c r="AU391" s="190" t="s">
        <v>82</v>
      </c>
      <c r="AV391" s="187" t="s">
        <v>80</v>
      </c>
      <c r="AW391" s="187" t="s">
        <v>33</v>
      </c>
      <c r="AX391" s="187" t="s">
        <v>72</v>
      </c>
      <c r="AY391" s="190" t="s">
        <v>130</v>
      </c>
    </row>
    <row r="392" s="187" customFormat="true" ht="11.25" hidden="false" customHeight="false" outlineLevel="0" collapsed="false">
      <c r="B392" s="188"/>
      <c r="D392" s="189" t="s">
        <v>139</v>
      </c>
      <c r="E392" s="190"/>
      <c r="F392" s="191" t="s">
        <v>180</v>
      </c>
      <c r="H392" s="190"/>
      <c r="I392" s="192"/>
      <c r="L392" s="188"/>
      <c r="M392" s="193"/>
      <c r="N392" s="194"/>
      <c r="O392" s="194"/>
      <c r="P392" s="194"/>
      <c r="Q392" s="194"/>
      <c r="R392" s="194"/>
      <c r="S392" s="194"/>
      <c r="T392" s="195"/>
      <c r="AT392" s="190" t="s">
        <v>139</v>
      </c>
      <c r="AU392" s="190" t="s">
        <v>82</v>
      </c>
      <c r="AV392" s="187" t="s">
        <v>80</v>
      </c>
      <c r="AW392" s="187" t="s">
        <v>33</v>
      </c>
      <c r="AX392" s="187" t="s">
        <v>72</v>
      </c>
      <c r="AY392" s="190" t="s">
        <v>130</v>
      </c>
    </row>
    <row r="393" s="196" customFormat="true" ht="11.25" hidden="false" customHeight="false" outlineLevel="0" collapsed="false">
      <c r="B393" s="197"/>
      <c r="D393" s="189" t="s">
        <v>139</v>
      </c>
      <c r="E393" s="198"/>
      <c r="F393" s="199" t="s">
        <v>300</v>
      </c>
      <c r="H393" s="200" t="n">
        <v>1.5</v>
      </c>
      <c r="I393" s="201"/>
      <c r="L393" s="197"/>
      <c r="M393" s="202"/>
      <c r="N393" s="203"/>
      <c r="O393" s="203"/>
      <c r="P393" s="203"/>
      <c r="Q393" s="203"/>
      <c r="R393" s="203"/>
      <c r="S393" s="203"/>
      <c r="T393" s="204"/>
      <c r="AT393" s="198" t="s">
        <v>139</v>
      </c>
      <c r="AU393" s="198" t="s">
        <v>82</v>
      </c>
      <c r="AV393" s="196" t="s">
        <v>82</v>
      </c>
      <c r="AW393" s="196" t="s">
        <v>33</v>
      </c>
      <c r="AX393" s="196" t="s">
        <v>72</v>
      </c>
      <c r="AY393" s="198" t="s">
        <v>130</v>
      </c>
    </row>
    <row r="394" s="187" customFormat="true" ht="11.25" hidden="false" customHeight="false" outlineLevel="0" collapsed="false">
      <c r="B394" s="188"/>
      <c r="D394" s="189" t="s">
        <v>139</v>
      </c>
      <c r="E394" s="190"/>
      <c r="F394" s="191" t="s">
        <v>182</v>
      </c>
      <c r="H394" s="190"/>
      <c r="I394" s="192"/>
      <c r="L394" s="188"/>
      <c r="M394" s="193"/>
      <c r="N394" s="194"/>
      <c r="O394" s="194"/>
      <c r="P394" s="194"/>
      <c r="Q394" s="194"/>
      <c r="R394" s="194"/>
      <c r="S394" s="194"/>
      <c r="T394" s="195"/>
      <c r="AT394" s="190" t="s">
        <v>139</v>
      </c>
      <c r="AU394" s="190" t="s">
        <v>82</v>
      </c>
      <c r="AV394" s="187" t="s">
        <v>80</v>
      </c>
      <c r="AW394" s="187" t="s">
        <v>33</v>
      </c>
      <c r="AX394" s="187" t="s">
        <v>72</v>
      </c>
      <c r="AY394" s="190" t="s">
        <v>130</v>
      </c>
    </row>
    <row r="395" s="196" customFormat="true" ht="11.25" hidden="false" customHeight="false" outlineLevel="0" collapsed="false">
      <c r="B395" s="197"/>
      <c r="D395" s="189" t="s">
        <v>139</v>
      </c>
      <c r="E395" s="198"/>
      <c r="F395" s="199" t="s">
        <v>145</v>
      </c>
      <c r="H395" s="200" t="n">
        <v>9.5</v>
      </c>
      <c r="I395" s="201"/>
      <c r="L395" s="197"/>
      <c r="M395" s="202"/>
      <c r="N395" s="203"/>
      <c r="O395" s="203"/>
      <c r="P395" s="203"/>
      <c r="Q395" s="203"/>
      <c r="R395" s="203"/>
      <c r="S395" s="203"/>
      <c r="T395" s="204"/>
      <c r="AT395" s="198" t="s">
        <v>139</v>
      </c>
      <c r="AU395" s="198" t="s">
        <v>82</v>
      </c>
      <c r="AV395" s="196" t="s">
        <v>82</v>
      </c>
      <c r="AW395" s="196" t="s">
        <v>33</v>
      </c>
      <c r="AX395" s="196" t="s">
        <v>72</v>
      </c>
      <c r="AY395" s="198" t="s">
        <v>130</v>
      </c>
    </row>
    <row r="396" s="205" customFormat="true" ht="11.25" hidden="false" customHeight="false" outlineLevel="0" collapsed="false">
      <c r="B396" s="206"/>
      <c r="D396" s="189" t="s">
        <v>139</v>
      </c>
      <c r="E396" s="207"/>
      <c r="F396" s="208" t="s">
        <v>148</v>
      </c>
      <c r="H396" s="209" t="n">
        <v>11</v>
      </c>
      <c r="I396" s="210"/>
      <c r="L396" s="206"/>
      <c r="M396" s="211"/>
      <c r="N396" s="212"/>
      <c r="O396" s="212"/>
      <c r="P396" s="212"/>
      <c r="Q396" s="212"/>
      <c r="R396" s="212"/>
      <c r="S396" s="212"/>
      <c r="T396" s="213"/>
      <c r="AT396" s="207" t="s">
        <v>139</v>
      </c>
      <c r="AU396" s="207" t="s">
        <v>82</v>
      </c>
      <c r="AV396" s="205" t="s">
        <v>137</v>
      </c>
      <c r="AW396" s="205" t="s">
        <v>33</v>
      </c>
      <c r="AX396" s="205" t="s">
        <v>80</v>
      </c>
      <c r="AY396" s="207" t="s">
        <v>130</v>
      </c>
    </row>
    <row r="397" s="27" customFormat="true" ht="33" hidden="false" customHeight="true" outlineLevel="0" collapsed="false">
      <c r="A397" s="22"/>
      <c r="B397" s="173"/>
      <c r="C397" s="174" t="s">
        <v>495</v>
      </c>
      <c r="D397" s="174" t="s">
        <v>132</v>
      </c>
      <c r="E397" s="175" t="s">
        <v>496</v>
      </c>
      <c r="F397" s="176" t="s">
        <v>497</v>
      </c>
      <c r="G397" s="177" t="s">
        <v>135</v>
      </c>
      <c r="H397" s="178" t="n">
        <v>12</v>
      </c>
      <c r="I397" s="179"/>
      <c r="J397" s="180" t="n">
        <f aca="false">ROUND(I397*H397,2)</f>
        <v>0</v>
      </c>
      <c r="K397" s="176" t="s">
        <v>136</v>
      </c>
      <c r="L397" s="23"/>
      <c r="M397" s="181"/>
      <c r="N397" s="182" t="s">
        <v>43</v>
      </c>
      <c r="O397" s="55"/>
      <c r="P397" s="183" t="n">
        <f aca="false">O397*H397</f>
        <v>0</v>
      </c>
      <c r="Q397" s="183" t="n">
        <v>0.08425</v>
      </c>
      <c r="R397" s="183" t="n">
        <f aca="false">Q397*H397</f>
        <v>1.011</v>
      </c>
      <c r="S397" s="183" t="n">
        <v>0</v>
      </c>
      <c r="T397" s="184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5" t="s">
        <v>137</v>
      </c>
      <c r="AT397" s="185" t="s">
        <v>132</v>
      </c>
      <c r="AU397" s="185" t="s">
        <v>82</v>
      </c>
      <c r="AY397" s="3" t="s">
        <v>130</v>
      </c>
      <c r="BE397" s="186" t="n">
        <f aca="false">IF(N397="základní",J397,0)</f>
        <v>0</v>
      </c>
      <c r="BF397" s="186" t="n">
        <f aca="false">IF(N397="snížená",J397,0)</f>
        <v>0</v>
      </c>
      <c r="BG397" s="186" t="n">
        <f aca="false">IF(N397="zákl. přenesená",J397,0)</f>
        <v>0</v>
      </c>
      <c r="BH397" s="186" t="n">
        <f aca="false">IF(N397="sníž. přenesená",J397,0)</f>
        <v>0</v>
      </c>
      <c r="BI397" s="186" t="n">
        <f aca="false">IF(N397="nulová",J397,0)</f>
        <v>0</v>
      </c>
      <c r="BJ397" s="3" t="s">
        <v>80</v>
      </c>
      <c r="BK397" s="186" t="n">
        <f aca="false">ROUND(I397*H397,2)</f>
        <v>0</v>
      </c>
      <c r="BL397" s="3" t="s">
        <v>137</v>
      </c>
      <c r="BM397" s="185" t="s">
        <v>498</v>
      </c>
    </row>
    <row r="398" s="187" customFormat="true" ht="11.25" hidden="false" customHeight="false" outlineLevel="0" collapsed="false">
      <c r="B398" s="188"/>
      <c r="D398" s="189" t="s">
        <v>139</v>
      </c>
      <c r="E398" s="190"/>
      <c r="F398" s="191" t="s">
        <v>499</v>
      </c>
      <c r="H398" s="190"/>
      <c r="I398" s="192"/>
      <c r="L398" s="188"/>
      <c r="M398" s="193"/>
      <c r="N398" s="194"/>
      <c r="O398" s="194"/>
      <c r="P398" s="194"/>
      <c r="Q398" s="194"/>
      <c r="R398" s="194"/>
      <c r="S398" s="194"/>
      <c r="T398" s="195"/>
      <c r="AT398" s="190" t="s">
        <v>139</v>
      </c>
      <c r="AU398" s="190" t="s">
        <v>82</v>
      </c>
      <c r="AV398" s="187" t="s">
        <v>80</v>
      </c>
      <c r="AW398" s="187" t="s">
        <v>33</v>
      </c>
      <c r="AX398" s="187" t="s">
        <v>72</v>
      </c>
      <c r="AY398" s="190" t="s">
        <v>130</v>
      </c>
    </row>
    <row r="399" s="187" customFormat="true" ht="11.25" hidden="false" customHeight="false" outlineLevel="0" collapsed="false">
      <c r="B399" s="188"/>
      <c r="D399" s="189" t="s">
        <v>139</v>
      </c>
      <c r="E399" s="190"/>
      <c r="F399" s="191" t="s">
        <v>500</v>
      </c>
      <c r="H399" s="190"/>
      <c r="I399" s="192"/>
      <c r="L399" s="188"/>
      <c r="M399" s="193"/>
      <c r="N399" s="194"/>
      <c r="O399" s="194"/>
      <c r="P399" s="194"/>
      <c r="Q399" s="194"/>
      <c r="R399" s="194"/>
      <c r="S399" s="194"/>
      <c r="T399" s="195"/>
      <c r="AT399" s="190" t="s">
        <v>139</v>
      </c>
      <c r="AU399" s="190" t="s">
        <v>82</v>
      </c>
      <c r="AV399" s="187" t="s">
        <v>80</v>
      </c>
      <c r="AW399" s="187" t="s">
        <v>33</v>
      </c>
      <c r="AX399" s="187" t="s">
        <v>72</v>
      </c>
      <c r="AY399" s="190" t="s">
        <v>130</v>
      </c>
    </row>
    <row r="400" s="187" customFormat="true" ht="11.25" hidden="false" customHeight="false" outlineLevel="0" collapsed="false">
      <c r="B400" s="188"/>
      <c r="D400" s="189" t="s">
        <v>139</v>
      </c>
      <c r="E400" s="190"/>
      <c r="F400" s="191" t="s">
        <v>178</v>
      </c>
      <c r="H400" s="190"/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90" t="s">
        <v>139</v>
      </c>
      <c r="AU400" s="190" t="s">
        <v>82</v>
      </c>
      <c r="AV400" s="187" t="s">
        <v>80</v>
      </c>
      <c r="AW400" s="187" t="s">
        <v>33</v>
      </c>
      <c r="AX400" s="187" t="s">
        <v>72</v>
      </c>
      <c r="AY400" s="190" t="s">
        <v>130</v>
      </c>
    </row>
    <row r="401" s="187" customFormat="true" ht="11.25" hidden="false" customHeight="false" outlineLevel="0" collapsed="false">
      <c r="B401" s="188"/>
      <c r="D401" s="189" t="s">
        <v>139</v>
      </c>
      <c r="E401" s="190"/>
      <c r="F401" s="191" t="s">
        <v>144</v>
      </c>
      <c r="H401" s="190"/>
      <c r="I401" s="192"/>
      <c r="L401" s="188"/>
      <c r="M401" s="193"/>
      <c r="N401" s="194"/>
      <c r="O401" s="194"/>
      <c r="P401" s="194"/>
      <c r="Q401" s="194"/>
      <c r="R401" s="194"/>
      <c r="S401" s="194"/>
      <c r="T401" s="195"/>
      <c r="AT401" s="190" t="s">
        <v>139</v>
      </c>
      <c r="AU401" s="190" t="s">
        <v>82</v>
      </c>
      <c r="AV401" s="187" t="s">
        <v>80</v>
      </c>
      <c r="AW401" s="187" t="s">
        <v>33</v>
      </c>
      <c r="AX401" s="187" t="s">
        <v>72</v>
      </c>
      <c r="AY401" s="190" t="s">
        <v>130</v>
      </c>
    </row>
    <row r="402" s="196" customFormat="true" ht="11.25" hidden="false" customHeight="false" outlineLevel="0" collapsed="false">
      <c r="B402" s="197"/>
      <c r="D402" s="189" t="s">
        <v>139</v>
      </c>
      <c r="E402" s="198"/>
      <c r="F402" s="199" t="s">
        <v>307</v>
      </c>
      <c r="H402" s="200" t="n">
        <v>12</v>
      </c>
      <c r="I402" s="201"/>
      <c r="L402" s="197"/>
      <c r="M402" s="202"/>
      <c r="N402" s="203"/>
      <c r="O402" s="203"/>
      <c r="P402" s="203"/>
      <c r="Q402" s="203"/>
      <c r="R402" s="203"/>
      <c r="S402" s="203"/>
      <c r="T402" s="204"/>
      <c r="AT402" s="198" t="s">
        <v>139</v>
      </c>
      <c r="AU402" s="198" t="s">
        <v>82</v>
      </c>
      <c r="AV402" s="196" t="s">
        <v>82</v>
      </c>
      <c r="AW402" s="196" t="s">
        <v>33</v>
      </c>
      <c r="AX402" s="196" t="s">
        <v>80</v>
      </c>
      <c r="AY402" s="198" t="s">
        <v>130</v>
      </c>
    </row>
    <row r="403" s="27" customFormat="true" ht="16.5" hidden="false" customHeight="true" outlineLevel="0" collapsed="false">
      <c r="A403" s="22"/>
      <c r="B403" s="173"/>
      <c r="C403" s="214" t="s">
        <v>501</v>
      </c>
      <c r="D403" s="214" t="s">
        <v>166</v>
      </c>
      <c r="E403" s="215" t="s">
        <v>502</v>
      </c>
      <c r="F403" s="216" t="s">
        <v>503</v>
      </c>
      <c r="G403" s="217" t="s">
        <v>135</v>
      </c>
      <c r="H403" s="218" t="n">
        <v>1.2</v>
      </c>
      <c r="I403" s="219"/>
      <c r="J403" s="220" t="n">
        <f aca="false">ROUND(I403*H403,2)</f>
        <v>0</v>
      </c>
      <c r="K403" s="216" t="s">
        <v>136</v>
      </c>
      <c r="L403" s="221"/>
      <c r="M403" s="222"/>
      <c r="N403" s="223" t="s">
        <v>43</v>
      </c>
      <c r="O403" s="55"/>
      <c r="P403" s="183" t="n">
        <f aca="false">O403*H403</f>
        <v>0</v>
      </c>
      <c r="Q403" s="183" t="n">
        <v>0.113</v>
      </c>
      <c r="R403" s="183" t="n">
        <f aca="false">Q403*H403</f>
        <v>0.1356</v>
      </c>
      <c r="S403" s="183" t="n">
        <v>0</v>
      </c>
      <c r="T403" s="184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5" t="s">
        <v>170</v>
      </c>
      <c r="AT403" s="185" t="s">
        <v>166</v>
      </c>
      <c r="AU403" s="185" t="s">
        <v>82</v>
      </c>
      <c r="AY403" s="3" t="s">
        <v>130</v>
      </c>
      <c r="BE403" s="186" t="n">
        <f aca="false">IF(N403="základní",J403,0)</f>
        <v>0</v>
      </c>
      <c r="BF403" s="186" t="n">
        <f aca="false">IF(N403="snížená",J403,0)</f>
        <v>0</v>
      </c>
      <c r="BG403" s="186" t="n">
        <f aca="false">IF(N403="zákl. přenesená",J403,0)</f>
        <v>0</v>
      </c>
      <c r="BH403" s="186" t="n">
        <f aca="false">IF(N403="sníž. přenesená",J403,0)</f>
        <v>0</v>
      </c>
      <c r="BI403" s="186" t="n">
        <f aca="false">IF(N403="nulová",J403,0)</f>
        <v>0</v>
      </c>
      <c r="BJ403" s="3" t="s">
        <v>80</v>
      </c>
      <c r="BK403" s="186" t="n">
        <f aca="false">ROUND(I403*H403,2)</f>
        <v>0</v>
      </c>
      <c r="BL403" s="3" t="s">
        <v>137</v>
      </c>
      <c r="BM403" s="185" t="s">
        <v>504</v>
      </c>
    </row>
    <row r="404" s="196" customFormat="true" ht="11.25" hidden="false" customHeight="false" outlineLevel="0" collapsed="false">
      <c r="B404" s="197"/>
      <c r="D404" s="189" t="s">
        <v>139</v>
      </c>
      <c r="E404" s="198"/>
      <c r="F404" s="199" t="s">
        <v>505</v>
      </c>
      <c r="H404" s="200" t="n">
        <v>1.2</v>
      </c>
      <c r="I404" s="201"/>
      <c r="L404" s="197"/>
      <c r="M404" s="202"/>
      <c r="N404" s="203"/>
      <c r="O404" s="203"/>
      <c r="P404" s="203"/>
      <c r="Q404" s="203"/>
      <c r="R404" s="203"/>
      <c r="S404" s="203"/>
      <c r="T404" s="204"/>
      <c r="AT404" s="198" t="s">
        <v>139</v>
      </c>
      <c r="AU404" s="198" t="s">
        <v>82</v>
      </c>
      <c r="AV404" s="196" t="s">
        <v>82</v>
      </c>
      <c r="AW404" s="196" t="s">
        <v>33</v>
      </c>
      <c r="AX404" s="196" t="s">
        <v>80</v>
      </c>
      <c r="AY404" s="198" t="s">
        <v>130</v>
      </c>
    </row>
    <row r="405" s="27" customFormat="true" ht="16.5" hidden="false" customHeight="true" outlineLevel="0" collapsed="false">
      <c r="A405" s="22"/>
      <c r="B405" s="173"/>
      <c r="C405" s="174" t="s">
        <v>506</v>
      </c>
      <c r="D405" s="174" t="s">
        <v>132</v>
      </c>
      <c r="E405" s="175" t="s">
        <v>507</v>
      </c>
      <c r="F405" s="176" t="s">
        <v>508</v>
      </c>
      <c r="G405" s="177" t="s">
        <v>135</v>
      </c>
      <c r="H405" s="178" t="n">
        <v>12</v>
      </c>
      <c r="I405" s="179"/>
      <c r="J405" s="180" t="n">
        <f aca="false">ROUND(I405*H405,2)</f>
        <v>0</v>
      </c>
      <c r="K405" s="176" t="s">
        <v>136</v>
      </c>
      <c r="L405" s="23"/>
      <c r="M405" s="181"/>
      <c r="N405" s="182" t="s">
        <v>43</v>
      </c>
      <c r="O405" s="55"/>
      <c r="P405" s="183" t="n">
        <f aca="false">O405*H405</f>
        <v>0</v>
      </c>
      <c r="Q405" s="183" t="n">
        <v>0.26177</v>
      </c>
      <c r="R405" s="183" t="n">
        <f aca="false">Q405*H405</f>
        <v>3.14124</v>
      </c>
      <c r="S405" s="183" t="n">
        <v>0</v>
      </c>
      <c r="T405" s="184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5" t="s">
        <v>137</v>
      </c>
      <c r="AT405" s="185" t="s">
        <v>132</v>
      </c>
      <c r="AU405" s="185" t="s">
        <v>82</v>
      </c>
      <c r="AY405" s="3" t="s">
        <v>130</v>
      </c>
      <c r="BE405" s="186" t="n">
        <f aca="false">IF(N405="základní",J405,0)</f>
        <v>0</v>
      </c>
      <c r="BF405" s="186" t="n">
        <f aca="false">IF(N405="snížená",J405,0)</f>
        <v>0</v>
      </c>
      <c r="BG405" s="186" t="n">
        <f aca="false">IF(N405="zákl. přenesená",J405,0)</f>
        <v>0</v>
      </c>
      <c r="BH405" s="186" t="n">
        <f aca="false">IF(N405="sníž. přenesená",J405,0)</f>
        <v>0</v>
      </c>
      <c r="BI405" s="186" t="n">
        <f aca="false">IF(N405="nulová",J405,0)</f>
        <v>0</v>
      </c>
      <c r="BJ405" s="3" t="s">
        <v>80</v>
      </c>
      <c r="BK405" s="186" t="n">
        <f aca="false">ROUND(I405*H405,2)</f>
        <v>0</v>
      </c>
      <c r="BL405" s="3" t="s">
        <v>137</v>
      </c>
      <c r="BM405" s="185" t="s">
        <v>509</v>
      </c>
    </row>
    <row r="406" s="27" customFormat="true" ht="21.75" hidden="false" customHeight="true" outlineLevel="0" collapsed="false">
      <c r="A406" s="22"/>
      <c r="B406" s="173"/>
      <c r="C406" s="174" t="s">
        <v>510</v>
      </c>
      <c r="D406" s="174" t="s">
        <v>132</v>
      </c>
      <c r="E406" s="175" t="s">
        <v>511</v>
      </c>
      <c r="F406" s="176" t="s">
        <v>512</v>
      </c>
      <c r="G406" s="177" t="s">
        <v>151</v>
      </c>
      <c r="H406" s="178" t="n">
        <v>0.88</v>
      </c>
      <c r="I406" s="179"/>
      <c r="J406" s="180" t="n">
        <f aca="false">ROUND(I406*H406,2)</f>
        <v>0</v>
      </c>
      <c r="K406" s="176" t="s">
        <v>136</v>
      </c>
      <c r="L406" s="23"/>
      <c r="M406" s="181"/>
      <c r="N406" s="182" t="s">
        <v>43</v>
      </c>
      <c r="O406" s="55"/>
      <c r="P406" s="183" t="n">
        <f aca="false">O406*H406</f>
        <v>0</v>
      </c>
      <c r="Q406" s="183" t="n">
        <v>0</v>
      </c>
      <c r="R406" s="183" t="n">
        <f aca="false">Q406*H406</f>
        <v>0</v>
      </c>
      <c r="S406" s="183" t="n">
        <v>0</v>
      </c>
      <c r="T406" s="184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5" t="s">
        <v>137</v>
      </c>
      <c r="AT406" s="185" t="s">
        <v>132</v>
      </c>
      <c r="AU406" s="185" t="s">
        <v>82</v>
      </c>
      <c r="AY406" s="3" t="s">
        <v>130</v>
      </c>
      <c r="BE406" s="186" t="n">
        <f aca="false">IF(N406="základní",J406,0)</f>
        <v>0</v>
      </c>
      <c r="BF406" s="186" t="n">
        <f aca="false">IF(N406="snížená",J406,0)</f>
        <v>0</v>
      </c>
      <c r="BG406" s="186" t="n">
        <f aca="false">IF(N406="zákl. přenesená",J406,0)</f>
        <v>0</v>
      </c>
      <c r="BH406" s="186" t="n">
        <f aca="false">IF(N406="sníž. přenesená",J406,0)</f>
        <v>0</v>
      </c>
      <c r="BI406" s="186" t="n">
        <f aca="false">IF(N406="nulová",J406,0)</f>
        <v>0</v>
      </c>
      <c r="BJ406" s="3" t="s">
        <v>80</v>
      </c>
      <c r="BK406" s="186" t="n">
        <f aca="false">ROUND(I406*H406,2)</f>
        <v>0</v>
      </c>
      <c r="BL406" s="3" t="s">
        <v>137</v>
      </c>
      <c r="BM406" s="185" t="s">
        <v>513</v>
      </c>
    </row>
    <row r="407" s="187" customFormat="true" ht="11.25" hidden="false" customHeight="false" outlineLevel="0" collapsed="false">
      <c r="B407" s="188"/>
      <c r="D407" s="189" t="s">
        <v>139</v>
      </c>
      <c r="E407" s="190"/>
      <c r="F407" s="191" t="s">
        <v>514</v>
      </c>
      <c r="H407" s="190"/>
      <c r="I407" s="192"/>
      <c r="L407" s="188"/>
      <c r="M407" s="193"/>
      <c r="N407" s="194"/>
      <c r="O407" s="194"/>
      <c r="P407" s="194"/>
      <c r="Q407" s="194"/>
      <c r="R407" s="194"/>
      <c r="S407" s="194"/>
      <c r="T407" s="195"/>
      <c r="AT407" s="190" t="s">
        <v>139</v>
      </c>
      <c r="AU407" s="190" t="s">
        <v>82</v>
      </c>
      <c r="AV407" s="187" t="s">
        <v>80</v>
      </c>
      <c r="AW407" s="187" t="s">
        <v>33</v>
      </c>
      <c r="AX407" s="187" t="s">
        <v>72</v>
      </c>
      <c r="AY407" s="190" t="s">
        <v>130</v>
      </c>
    </row>
    <row r="408" s="187" customFormat="true" ht="11.25" hidden="false" customHeight="false" outlineLevel="0" collapsed="false">
      <c r="B408" s="188"/>
      <c r="D408" s="189" t="s">
        <v>139</v>
      </c>
      <c r="E408" s="190"/>
      <c r="F408" s="191" t="s">
        <v>515</v>
      </c>
      <c r="H408" s="190"/>
      <c r="I408" s="192"/>
      <c r="L408" s="188"/>
      <c r="M408" s="193"/>
      <c r="N408" s="194"/>
      <c r="O408" s="194"/>
      <c r="P408" s="194"/>
      <c r="Q408" s="194"/>
      <c r="R408" s="194"/>
      <c r="S408" s="194"/>
      <c r="T408" s="195"/>
      <c r="AT408" s="190" t="s">
        <v>139</v>
      </c>
      <c r="AU408" s="190" t="s">
        <v>82</v>
      </c>
      <c r="AV408" s="187" t="s">
        <v>80</v>
      </c>
      <c r="AW408" s="187" t="s">
        <v>33</v>
      </c>
      <c r="AX408" s="187" t="s">
        <v>72</v>
      </c>
      <c r="AY408" s="190" t="s">
        <v>130</v>
      </c>
    </row>
    <row r="409" s="187" customFormat="true" ht="11.25" hidden="false" customHeight="false" outlineLevel="0" collapsed="false">
      <c r="B409" s="188"/>
      <c r="D409" s="189" t="s">
        <v>139</v>
      </c>
      <c r="E409" s="190"/>
      <c r="F409" s="191" t="s">
        <v>178</v>
      </c>
      <c r="H409" s="190"/>
      <c r="I409" s="192"/>
      <c r="L409" s="188"/>
      <c r="M409" s="193"/>
      <c r="N409" s="194"/>
      <c r="O409" s="194"/>
      <c r="P409" s="194"/>
      <c r="Q409" s="194"/>
      <c r="R409" s="194"/>
      <c r="S409" s="194"/>
      <c r="T409" s="195"/>
      <c r="AT409" s="190" t="s">
        <v>139</v>
      </c>
      <c r="AU409" s="190" t="s">
        <v>82</v>
      </c>
      <c r="AV409" s="187" t="s">
        <v>80</v>
      </c>
      <c r="AW409" s="187" t="s">
        <v>33</v>
      </c>
      <c r="AX409" s="187" t="s">
        <v>72</v>
      </c>
      <c r="AY409" s="190" t="s">
        <v>130</v>
      </c>
    </row>
    <row r="410" s="187" customFormat="true" ht="11.25" hidden="false" customHeight="false" outlineLevel="0" collapsed="false">
      <c r="B410" s="188"/>
      <c r="D410" s="189" t="s">
        <v>139</v>
      </c>
      <c r="E410" s="190"/>
      <c r="F410" s="191" t="s">
        <v>144</v>
      </c>
      <c r="H410" s="190"/>
      <c r="I410" s="192"/>
      <c r="L410" s="188"/>
      <c r="M410" s="193"/>
      <c r="N410" s="194"/>
      <c r="O410" s="194"/>
      <c r="P410" s="194"/>
      <c r="Q410" s="194"/>
      <c r="R410" s="194"/>
      <c r="S410" s="194"/>
      <c r="T410" s="195"/>
      <c r="AT410" s="190" t="s">
        <v>139</v>
      </c>
      <c r="AU410" s="190" t="s">
        <v>82</v>
      </c>
      <c r="AV410" s="187" t="s">
        <v>80</v>
      </c>
      <c r="AW410" s="187" t="s">
        <v>33</v>
      </c>
      <c r="AX410" s="187" t="s">
        <v>72</v>
      </c>
      <c r="AY410" s="190" t="s">
        <v>130</v>
      </c>
    </row>
    <row r="411" s="196" customFormat="true" ht="11.25" hidden="false" customHeight="false" outlineLevel="0" collapsed="false">
      <c r="B411" s="197"/>
      <c r="D411" s="189" t="s">
        <v>139</v>
      </c>
      <c r="E411" s="198"/>
      <c r="F411" s="199" t="s">
        <v>516</v>
      </c>
      <c r="H411" s="200" t="n">
        <v>0.88</v>
      </c>
      <c r="I411" s="201"/>
      <c r="L411" s="197"/>
      <c r="M411" s="202"/>
      <c r="N411" s="203"/>
      <c r="O411" s="203"/>
      <c r="P411" s="203"/>
      <c r="Q411" s="203"/>
      <c r="R411" s="203"/>
      <c r="S411" s="203"/>
      <c r="T411" s="204"/>
      <c r="AT411" s="198" t="s">
        <v>139</v>
      </c>
      <c r="AU411" s="198" t="s">
        <v>82</v>
      </c>
      <c r="AV411" s="196" t="s">
        <v>82</v>
      </c>
      <c r="AW411" s="196" t="s">
        <v>33</v>
      </c>
      <c r="AX411" s="196" t="s">
        <v>80</v>
      </c>
      <c r="AY411" s="198" t="s">
        <v>130</v>
      </c>
    </row>
    <row r="412" s="27" customFormat="true" ht="16.5" hidden="false" customHeight="true" outlineLevel="0" collapsed="false">
      <c r="A412" s="22"/>
      <c r="B412" s="173"/>
      <c r="C412" s="214" t="s">
        <v>517</v>
      </c>
      <c r="D412" s="214" t="s">
        <v>166</v>
      </c>
      <c r="E412" s="215" t="s">
        <v>518</v>
      </c>
      <c r="F412" s="216" t="s">
        <v>519</v>
      </c>
      <c r="G412" s="217" t="s">
        <v>232</v>
      </c>
      <c r="H412" s="218" t="n">
        <v>0.08</v>
      </c>
      <c r="I412" s="219"/>
      <c r="J412" s="220" t="n">
        <f aca="false">ROUND(I412*H412,2)</f>
        <v>0</v>
      </c>
      <c r="K412" s="216" t="s">
        <v>136</v>
      </c>
      <c r="L412" s="221"/>
      <c r="M412" s="222"/>
      <c r="N412" s="223" t="s">
        <v>43</v>
      </c>
      <c r="O412" s="55"/>
      <c r="P412" s="183" t="n">
        <f aca="false">O412*H412</f>
        <v>0</v>
      </c>
      <c r="Q412" s="183" t="n">
        <v>1</v>
      </c>
      <c r="R412" s="183" t="n">
        <f aca="false">Q412*H412</f>
        <v>0.08</v>
      </c>
      <c r="S412" s="183" t="n">
        <v>0</v>
      </c>
      <c r="T412" s="184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5" t="s">
        <v>170</v>
      </c>
      <c r="AT412" s="185" t="s">
        <v>166</v>
      </c>
      <c r="AU412" s="185" t="s">
        <v>82</v>
      </c>
      <c r="AY412" s="3" t="s">
        <v>130</v>
      </c>
      <c r="BE412" s="186" t="n">
        <f aca="false">IF(N412="základní",J412,0)</f>
        <v>0</v>
      </c>
      <c r="BF412" s="186" t="n">
        <f aca="false">IF(N412="snížená",J412,0)</f>
        <v>0</v>
      </c>
      <c r="BG412" s="186" t="n">
        <f aca="false">IF(N412="zákl. přenesená",J412,0)</f>
        <v>0</v>
      </c>
      <c r="BH412" s="186" t="n">
        <f aca="false">IF(N412="sníž. přenesená",J412,0)</f>
        <v>0</v>
      </c>
      <c r="BI412" s="186" t="n">
        <f aca="false">IF(N412="nulová",J412,0)</f>
        <v>0</v>
      </c>
      <c r="BJ412" s="3" t="s">
        <v>80</v>
      </c>
      <c r="BK412" s="186" t="n">
        <f aca="false">ROUND(I412*H412,2)</f>
        <v>0</v>
      </c>
      <c r="BL412" s="3" t="s">
        <v>137</v>
      </c>
      <c r="BM412" s="185" t="s">
        <v>520</v>
      </c>
    </row>
    <row r="413" s="196" customFormat="true" ht="11.25" hidden="false" customHeight="false" outlineLevel="0" collapsed="false">
      <c r="B413" s="197"/>
      <c r="D413" s="189" t="s">
        <v>139</v>
      </c>
      <c r="E413" s="198"/>
      <c r="F413" s="199" t="s">
        <v>521</v>
      </c>
      <c r="H413" s="200" t="n">
        <v>0.04</v>
      </c>
      <c r="I413" s="201"/>
      <c r="L413" s="197"/>
      <c r="M413" s="202"/>
      <c r="N413" s="203"/>
      <c r="O413" s="203"/>
      <c r="P413" s="203"/>
      <c r="Q413" s="203"/>
      <c r="R413" s="203"/>
      <c r="S413" s="203"/>
      <c r="T413" s="204"/>
      <c r="AT413" s="198" t="s">
        <v>139</v>
      </c>
      <c r="AU413" s="198" t="s">
        <v>82</v>
      </c>
      <c r="AV413" s="196" t="s">
        <v>82</v>
      </c>
      <c r="AW413" s="196" t="s">
        <v>33</v>
      </c>
      <c r="AX413" s="196" t="s">
        <v>72</v>
      </c>
      <c r="AY413" s="198" t="s">
        <v>130</v>
      </c>
    </row>
    <row r="414" s="196" customFormat="true" ht="11.25" hidden="false" customHeight="false" outlineLevel="0" collapsed="false">
      <c r="B414" s="197"/>
      <c r="D414" s="189" t="s">
        <v>139</v>
      </c>
      <c r="E414" s="198"/>
      <c r="F414" s="199" t="s">
        <v>522</v>
      </c>
      <c r="H414" s="200" t="n">
        <v>0.08</v>
      </c>
      <c r="I414" s="201"/>
      <c r="L414" s="197"/>
      <c r="M414" s="202"/>
      <c r="N414" s="203"/>
      <c r="O414" s="203"/>
      <c r="P414" s="203"/>
      <c r="Q414" s="203"/>
      <c r="R414" s="203"/>
      <c r="S414" s="203"/>
      <c r="T414" s="204"/>
      <c r="AT414" s="198" t="s">
        <v>139</v>
      </c>
      <c r="AU414" s="198" t="s">
        <v>82</v>
      </c>
      <c r="AV414" s="196" t="s">
        <v>82</v>
      </c>
      <c r="AW414" s="196" t="s">
        <v>33</v>
      </c>
      <c r="AX414" s="196" t="s">
        <v>80</v>
      </c>
      <c r="AY414" s="198" t="s">
        <v>130</v>
      </c>
    </row>
    <row r="415" s="159" customFormat="true" ht="22.5" hidden="false" customHeight="true" outlineLevel="0" collapsed="false">
      <c r="B415" s="160"/>
      <c r="D415" s="161" t="s">
        <v>71</v>
      </c>
      <c r="E415" s="171" t="s">
        <v>517</v>
      </c>
      <c r="F415" s="171" t="s">
        <v>523</v>
      </c>
      <c r="I415" s="163"/>
      <c r="J415" s="172" t="n">
        <f aca="false">BK415</f>
        <v>0</v>
      </c>
      <c r="L415" s="160"/>
      <c r="M415" s="165"/>
      <c r="N415" s="166"/>
      <c r="O415" s="166"/>
      <c r="P415" s="167" t="n">
        <f aca="false">SUM(P416:P422)</f>
        <v>0</v>
      </c>
      <c r="Q415" s="166"/>
      <c r="R415" s="167" t="n">
        <f aca="false">SUM(R416:R422)</f>
        <v>16.62276</v>
      </c>
      <c r="S415" s="166"/>
      <c r="T415" s="168" t="n">
        <f aca="false">SUM(T416:T422)</f>
        <v>0</v>
      </c>
      <c r="AR415" s="161" t="s">
        <v>80</v>
      </c>
      <c r="AT415" s="169" t="s">
        <v>71</v>
      </c>
      <c r="AU415" s="169" t="s">
        <v>80</v>
      </c>
      <c r="AY415" s="161" t="s">
        <v>130</v>
      </c>
      <c r="BK415" s="170" t="n">
        <f aca="false">SUM(BK416:BK422)</f>
        <v>0</v>
      </c>
    </row>
    <row r="416" s="27" customFormat="true" ht="16.5" hidden="false" customHeight="true" outlineLevel="0" collapsed="false">
      <c r="A416" s="22"/>
      <c r="B416" s="173"/>
      <c r="C416" s="174" t="s">
        <v>524</v>
      </c>
      <c r="D416" s="174" t="s">
        <v>132</v>
      </c>
      <c r="E416" s="175" t="s">
        <v>525</v>
      </c>
      <c r="F416" s="176" t="s">
        <v>526</v>
      </c>
      <c r="G416" s="177" t="s">
        <v>135</v>
      </c>
      <c r="H416" s="178" t="n">
        <v>424.05</v>
      </c>
      <c r="I416" s="179"/>
      <c r="J416" s="180" t="n">
        <f aca="false">ROUND(I416*H416,2)</f>
        <v>0</v>
      </c>
      <c r="K416" s="176" t="s">
        <v>136</v>
      </c>
      <c r="L416" s="23"/>
      <c r="M416" s="181"/>
      <c r="N416" s="182" t="s">
        <v>43</v>
      </c>
      <c r="O416" s="55"/>
      <c r="P416" s="183" t="n">
        <f aca="false">O416*H416</f>
        <v>0</v>
      </c>
      <c r="Q416" s="183" t="n">
        <v>0.0273</v>
      </c>
      <c r="R416" s="183" t="n">
        <f aca="false">Q416*H416</f>
        <v>11.576565</v>
      </c>
      <c r="S416" s="183" t="n">
        <v>0</v>
      </c>
      <c r="T416" s="184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5" t="s">
        <v>137</v>
      </c>
      <c r="AT416" s="185" t="s">
        <v>132</v>
      </c>
      <c r="AU416" s="185" t="s">
        <v>82</v>
      </c>
      <c r="AY416" s="3" t="s">
        <v>130</v>
      </c>
      <c r="BE416" s="186" t="n">
        <f aca="false">IF(N416="základní",J416,0)</f>
        <v>0</v>
      </c>
      <c r="BF416" s="186" t="n">
        <f aca="false">IF(N416="snížená",J416,0)</f>
        <v>0</v>
      </c>
      <c r="BG416" s="186" t="n">
        <f aca="false">IF(N416="zákl. přenesená",J416,0)</f>
        <v>0</v>
      </c>
      <c r="BH416" s="186" t="n">
        <f aca="false">IF(N416="sníž. přenesená",J416,0)</f>
        <v>0</v>
      </c>
      <c r="BI416" s="186" t="n">
        <f aca="false">IF(N416="nulová",J416,0)</f>
        <v>0</v>
      </c>
      <c r="BJ416" s="3" t="s">
        <v>80</v>
      </c>
      <c r="BK416" s="186" t="n">
        <f aca="false">ROUND(I416*H416,2)</f>
        <v>0</v>
      </c>
      <c r="BL416" s="3" t="s">
        <v>137</v>
      </c>
      <c r="BM416" s="185" t="s">
        <v>527</v>
      </c>
    </row>
    <row r="417" s="187" customFormat="true" ht="11.25" hidden="false" customHeight="false" outlineLevel="0" collapsed="false">
      <c r="B417" s="188"/>
      <c r="D417" s="189" t="s">
        <v>139</v>
      </c>
      <c r="E417" s="190"/>
      <c r="F417" s="191" t="s">
        <v>528</v>
      </c>
      <c r="H417" s="190"/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90" t="s">
        <v>139</v>
      </c>
      <c r="AU417" s="190" t="s">
        <v>82</v>
      </c>
      <c r="AV417" s="187" t="s">
        <v>80</v>
      </c>
      <c r="AW417" s="187" t="s">
        <v>33</v>
      </c>
      <c r="AX417" s="187" t="s">
        <v>72</v>
      </c>
      <c r="AY417" s="190" t="s">
        <v>130</v>
      </c>
    </row>
    <row r="418" s="187" customFormat="true" ht="11.25" hidden="false" customHeight="false" outlineLevel="0" collapsed="false">
      <c r="B418" s="188"/>
      <c r="D418" s="189" t="s">
        <v>139</v>
      </c>
      <c r="E418" s="190"/>
      <c r="F418" s="191" t="s">
        <v>178</v>
      </c>
      <c r="H418" s="190"/>
      <c r="I418" s="192"/>
      <c r="L418" s="188"/>
      <c r="M418" s="193"/>
      <c r="N418" s="194"/>
      <c r="O418" s="194"/>
      <c r="P418" s="194"/>
      <c r="Q418" s="194"/>
      <c r="R418" s="194"/>
      <c r="S418" s="194"/>
      <c r="T418" s="195"/>
      <c r="AT418" s="190" t="s">
        <v>139</v>
      </c>
      <c r="AU418" s="190" t="s">
        <v>82</v>
      </c>
      <c r="AV418" s="187" t="s">
        <v>80</v>
      </c>
      <c r="AW418" s="187" t="s">
        <v>33</v>
      </c>
      <c r="AX418" s="187" t="s">
        <v>72</v>
      </c>
      <c r="AY418" s="190" t="s">
        <v>130</v>
      </c>
    </row>
    <row r="419" s="196" customFormat="true" ht="11.25" hidden="false" customHeight="false" outlineLevel="0" collapsed="false">
      <c r="B419" s="197"/>
      <c r="D419" s="189" t="s">
        <v>139</v>
      </c>
      <c r="E419" s="198"/>
      <c r="F419" s="199" t="s">
        <v>529</v>
      </c>
      <c r="H419" s="200" t="n">
        <v>424.05</v>
      </c>
      <c r="I419" s="201"/>
      <c r="L419" s="197"/>
      <c r="M419" s="202"/>
      <c r="N419" s="203"/>
      <c r="O419" s="203"/>
      <c r="P419" s="203"/>
      <c r="Q419" s="203"/>
      <c r="R419" s="203"/>
      <c r="S419" s="203"/>
      <c r="T419" s="204"/>
      <c r="AT419" s="198" t="s">
        <v>139</v>
      </c>
      <c r="AU419" s="198" t="s">
        <v>82</v>
      </c>
      <c r="AV419" s="196" t="s">
        <v>82</v>
      </c>
      <c r="AW419" s="196" t="s">
        <v>33</v>
      </c>
      <c r="AX419" s="196" t="s">
        <v>80</v>
      </c>
      <c r="AY419" s="198" t="s">
        <v>130</v>
      </c>
    </row>
    <row r="420" s="27" customFormat="true" ht="21.75" hidden="false" customHeight="true" outlineLevel="0" collapsed="false">
      <c r="A420" s="22"/>
      <c r="B420" s="173"/>
      <c r="C420" s="174" t="s">
        <v>530</v>
      </c>
      <c r="D420" s="174" t="s">
        <v>132</v>
      </c>
      <c r="E420" s="175" t="s">
        <v>531</v>
      </c>
      <c r="F420" s="176" t="s">
        <v>532</v>
      </c>
      <c r="G420" s="177" t="s">
        <v>135</v>
      </c>
      <c r="H420" s="178" t="n">
        <v>424.05</v>
      </c>
      <c r="I420" s="179"/>
      <c r="J420" s="180" t="n">
        <f aca="false">ROUND(I420*H420,2)</f>
        <v>0</v>
      </c>
      <c r="K420" s="176" t="s">
        <v>136</v>
      </c>
      <c r="L420" s="23"/>
      <c r="M420" s="181"/>
      <c r="N420" s="182" t="s">
        <v>43</v>
      </c>
      <c r="O420" s="55"/>
      <c r="P420" s="183" t="n">
        <f aca="false">O420*H420</f>
        <v>0</v>
      </c>
      <c r="Q420" s="183" t="n">
        <v>0.0105</v>
      </c>
      <c r="R420" s="183" t="n">
        <f aca="false">Q420*H420</f>
        <v>4.452525</v>
      </c>
      <c r="S420" s="183" t="n">
        <v>0</v>
      </c>
      <c r="T420" s="184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5" t="s">
        <v>137</v>
      </c>
      <c r="AT420" s="185" t="s">
        <v>132</v>
      </c>
      <c r="AU420" s="185" t="s">
        <v>82</v>
      </c>
      <c r="AY420" s="3" t="s">
        <v>130</v>
      </c>
      <c r="BE420" s="186" t="n">
        <f aca="false">IF(N420="základní",J420,0)</f>
        <v>0</v>
      </c>
      <c r="BF420" s="186" t="n">
        <f aca="false">IF(N420="snížená",J420,0)</f>
        <v>0</v>
      </c>
      <c r="BG420" s="186" t="n">
        <f aca="false">IF(N420="zákl. přenesená",J420,0)</f>
        <v>0</v>
      </c>
      <c r="BH420" s="186" t="n">
        <f aca="false">IF(N420="sníž. přenesená",J420,0)</f>
        <v>0</v>
      </c>
      <c r="BI420" s="186" t="n">
        <f aca="false">IF(N420="nulová",J420,0)</f>
        <v>0</v>
      </c>
      <c r="BJ420" s="3" t="s">
        <v>80</v>
      </c>
      <c r="BK420" s="186" t="n">
        <f aca="false">ROUND(I420*H420,2)</f>
        <v>0</v>
      </c>
      <c r="BL420" s="3" t="s">
        <v>137</v>
      </c>
      <c r="BM420" s="185" t="s">
        <v>533</v>
      </c>
    </row>
    <row r="421" s="27" customFormat="true" ht="16.5" hidden="false" customHeight="true" outlineLevel="0" collapsed="false">
      <c r="A421" s="22"/>
      <c r="B421" s="173"/>
      <c r="C421" s="174" t="s">
        <v>534</v>
      </c>
      <c r="D421" s="174" t="s">
        <v>132</v>
      </c>
      <c r="E421" s="175" t="s">
        <v>535</v>
      </c>
      <c r="F421" s="176" t="s">
        <v>536</v>
      </c>
      <c r="G421" s="177" t="s">
        <v>135</v>
      </c>
      <c r="H421" s="178" t="n">
        <v>424.05</v>
      </c>
      <c r="I421" s="179"/>
      <c r="J421" s="180" t="n">
        <f aca="false">ROUND(I421*H421,2)</f>
        <v>0</v>
      </c>
      <c r="K421" s="176"/>
      <c r="L421" s="23"/>
      <c r="M421" s="181"/>
      <c r="N421" s="182" t="s">
        <v>43</v>
      </c>
      <c r="O421" s="55"/>
      <c r="P421" s="183" t="n">
        <f aca="false">O421*H421</f>
        <v>0</v>
      </c>
      <c r="Q421" s="183" t="n">
        <v>0.0014</v>
      </c>
      <c r="R421" s="183" t="n">
        <f aca="false">Q421*H421</f>
        <v>0.59367</v>
      </c>
      <c r="S421" s="183" t="n">
        <v>0</v>
      </c>
      <c r="T421" s="184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5" t="s">
        <v>137</v>
      </c>
      <c r="AT421" s="185" t="s">
        <v>132</v>
      </c>
      <c r="AU421" s="185" t="s">
        <v>82</v>
      </c>
      <c r="AY421" s="3" t="s">
        <v>130</v>
      </c>
      <c r="BE421" s="186" t="n">
        <f aca="false">IF(N421="základní",J421,0)</f>
        <v>0</v>
      </c>
      <c r="BF421" s="186" t="n">
        <f aca="false">IF(N421="snížená",J421,0)</f>
        <v>0</v>
      </c>
      <c r="BG421" s="186" t="n">
        <f aca="false">IF(N421="zákl. přenesená",J421,0)</f>
        <v>0</v>
      </c>
      <c r="BH421" s="186" t="n">
        <f aca="false">IF(N421="sníž. přenesená",J421,0)</f>
        <v>0</v>
      </c>
      <c r="BI421" s="186" t="n">
        <f aca="false">IF(N421="nulová",J421,0)</f>
        <v>0</v>
      </c>
      <c r="BJ421" s="3" t="s">
        <v>80</v>
      </c>
      <c r="BK421" s="186" t="n">
        <f aca="false">ROUND(I421*H421,2)</f>
        <v>0</v>
      </c>
      <c r="BL421" s="3" t="s">
        <v>137</v>
      </c>
      <c r="BM421" s="185" t="s">
        <v>537</v>
      </c>
    </row>
    <row r="422" s="27" customFormat="true" ht="16.5" hidden="false" customHeight="true" outlineLevel="0" collapsed="false">
      <c r="A422" s="22"/>
      <c r="B422" s="173"/>
      <c r="C422" s="174" t="s">
        <v>538</v>
      </c>
      <c r="D422" s="174" t="s">
        <v>132</v>
      </c>
      <c r="E422" s="175" t="s">
        <v>539</v>
      </c>
      <c r="F422" s="176" t="s">
        <v>540</v>
      </c>
      <c r="G422" s="177" t="s">
        <v>135</v>
      </c>
      <c r="H422" s="178" t="n">
        <v>424.05</v>
      </c>
      <c r="I422" s="179"/>
      <c r="J422" s="180" t="n">
        <f aca="false">ROUND(I422*H422,2)</f>
        <v>0</v>
      </c>
      <c r="K422" s="176" t="s">
        <v>136</v>
      </c>
      <c r="L422" s="23"/>
      <c r="M422" s="181"/>
      <c r="N422" s="182" t="s">
        <v>43</v>
      </c>
      <c r="O422" s="55"/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</v>
      </c>
      <c r="T422" s="184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5" t="s">
        <v>137</v>
      </c>
      <c r="AT422" s="185" t="s">
        <v>132</v>
      </c>
      <c r="AU422" s="185" t="s">
        <v>82</v>
      </c>
      <c r="AY422" s="3" t="s">
        <v>130</v>
      </c>
      <c r="BE422" s="186" t="n">
        <f aca="false">IF(N422="základní",J422,0)</f>
        <v>0</v>
      </c>
      <c r="BF422" s="186" t="n">
        <f aca="false">IF(N422="snížená",J422,0)</f>
        <v>0</v>
      </c>
      <c r="BG422" s="186" t="n">
        <f aca="false">IF(N422="zákl. přenesená",J422,0)</f>
        <v>0</v>
      </c>
      <c r="BH422" s="186" t="n">
        <f aca="false">IF(N422="sníž. přenesená",J422,0)</f>
        <v>0</v>
      </c>
      <c r="BI422" s="186" t="n">
        <f aca="false">IF(N422="nulová",J422,0)</f>
        <v>0</v>
      </c>
      <c r="BJ422" s="3" t="s">
        <v>80</v>
      </c>
      <c r="BK422" s="186" t="n">
        <f aca="false">ROUND(I422*H422,2)</f>
        <v>0</v>
      </c>
      <c r="BL422" s="3" t="s">
        <v>137</v>
      </c>
      <c r="BM422" s="185" t="s">
        <v>541</v>
      </c>
    </row>
    <row r="423" s="159" customFormat="true" ht="22.5" hidden="false" customHeight="true" outlineLevel="0" collapsed="false">
      <c r="B423" s="160"/>
      <c r="D423" s="161" t="s">
        <v>71</v>
      </c>
      <c r="E423" s="171" t="s">
        <v>170</v>
      </c>
      <c r="F423" s="171" t="s">
        <v>542</v>
      </c>
      <c r="I423" s="163"/>
      <c r="J423" s="172" t="n">
        <f aca="false">BK423</f>
        <v>0</v>
      </c>
      <c r="L423" s="160"/>
      <c r="M423" s="165"/>
      <c r="N423" s="166"/>
      <c r="O423" s="166"/>
      <c r="P423" s="167" t="n">
        <f aca="false">SUM(P424:P429)</f>
        <v>0</v>
      </c>
      <c r="Q423" s="166"/>
      <c r="R423" s="167" t="n">
        <f aca="false">SUM(R424:R429)</f>
        <v>0.0348312</v>
      </c>
      <c r="S423" s="166"/>
      <c r="T423" s="168" t="n">
        <f aca="false">SUM(T424:T429)</f>
        <v>0</v>
      </c>
      <c r="AR423" s="161" t="s">
        <v>80</v>
      </c>
      <c r="AT423" s="169" t="s">
        <v>71</v>
      </c>
      <c r="AU423" s="169" t="s">
        <v>80</v>
      </c>
      <c r="AY423" s="161" t="s">
        <v>130</v>
      </c>
      <c r="BK423" s="170" t="n">
        <f aca="false">SUM(BK424:BK429)</f>
        <v>0</v>
      </c>
    </row>
    <row r="424" s="27" customFormat="true" ht="16.5" hidden="false" customHeight="true" outlineLevel="0" collapsed="false">
      <c r="A424" s="22"/>
      <c r="B424" s="173"/>
      <c r="C424" s="174" t="s">
        <v>543</v>
      </c>
      <c r="D424" s="174" t="s">
        <v>132</v>
      </c>
      <c r="E424" s="175" t="s">
        <v>544</v>
      </c>
      <c r="F424" s="176" t="s">
        <v>545</v>
      </c>
      <c r="G424" s="177" t="s">
        <v>245</v>
      </c>
      <c r="H424" s="178" t="n">
        <v>24</v>
      </c>
      <c r="I424" s="179"/>
      <c r="J424" s="180" t="n">
        <f aca="false">ROUND(I424*H424,2)</f>
        <v>0</v>
      </c>
      <c r="K424" s="176" t="s">
        <v>136</v>
      </c>
      <c r="L424" s="23"/>
      <c r="M424" s="181"/>
      <c r="N424" s="182" t="s">
        <v>43</v>
      </c>
      <c r="O424" s="55"/>
      <c r="P424" s="183" t="n">
        <f aca="false">O424*H424</f>
        <v>0</v>
      </c>
      <c r="Q424" s="183" t="n">
        <v>1E-005</v>
      </c>
      <c r="R424" s="183" t="n">
        <f aca="false">Q424*H424</f>
        <v>0.00024</v>
      </c>
      <c r="S424" s="183" t="n">
        <v>0</v>
      </c>
      <c r="T424" s="184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5" t="s">
        <v>137</v>
      </c>
      <c r="AT424" s="185" t="s">
        <v>132</v>
      </c>
      <c r="AU424" s="185" t="s">
        <v>82</v>
      </c>
      <c r="AY424" s="3" t="s">
        <v>130</v>
      </c>
      <c r="BE424" s="186" t="n">
        <f aca="false">IF(N424="základní",J424,0)</f>
        <v>0</v>
      </c>
      <c r="BF424" s="186" t="n">
        <f aca="false">IF(N424="snížená",J424,0)</f>
        <v>0</v>
      </c>
      <c r="BG424" s="186" t="n">
        <f aca="false">IF(N424="zákl. přenesená",J424,0)</f>
        <v>0</v>
      </c>
      <c r="BH424" s="186" t="n">
        <f aca="false">IF(N424="sníž. přenesená",J424,0)</f>
        <v>0</v>
      </c>
      <c r="BI424" s="186" t="n">
        <f aca="false">IF(N424="nulová",J424,0)</f>
        <v>0</v>
      </c>
      <c r="BJ424" s="3" t="s">
        <v>80</v>
      </c>
      <c r="BK424" s="186" t="n">
        <f aca="false">ROUND(I424*H424,2)</f>
        <v>0</v>
      </c>
      <c r="BL424" s="3" t="s">
        <v>137</v>
      </c>
      <c r="BM424" s="185" t="s">
        <v>546</v>
      </c>
    </row>
    <row r="425" s="187" customFormat="true" ht="11.25" hidden="false" customHeight="false" outlineLevel="0" collapsed="false">
      <c r="B425" s="188"/>
      <c r="D425" s="189" t="s">
        <v>139</v>
      </c>
      <c r="E425" s="190"/>
      <c r="F425" s="191" t="s">
        <v>547</v>
      </c>
      <c r="H425" s="190"/>
      <c r="I425" s="192"/>
      <c r="L425" s="188"/>
      <c r="M425" s="193"/>
      <c r="N425" s="194"/>
      <c r="O425" s="194"/>
      <c r="P425" s="194"/>
      <c r="Q425" s="194"/>
      <c r="R425" s="194"/>
      <c r="S425" s="194"/>
      <c r="T425" s="195"/>
      <c r="AT425" s="190" t="s">
        <v>139</v>
      </c>
      <c r="AU425" s="190" t="s">
        <v>82</v>
      </c>
      <c r="AV425" s="187" t="s">
        <v>80</v>
      </c>
      <c r="AW425" s="187" t="s">
        <v>33</v>
      </c>
      <c r="AX425" s="187" t="s">
        <v>72</v>
      </c>
      <c r="AY425" s="190" t="s">
        <v>130</v>
      </c>
    </row>
    <row r="426" s="187" customFormat="true" ht="11.25" hidden="false" customHeight="false" outlineLevel="0" collapsed="false">
      <c r="B426" s="188"/>
      <c r="D426" s="189" t="s">
        <v>139</v>
      </c>
      <c r="E426" s="190"/>
      <c r="F426" s="191" t="s">
        <v>178</v>
      </c>
      <c r="H426" s="190"/>
      <c r="I426" s="192"/>
      <c r="L426" s="188"/>
      <c r="M426" s="193"/>
      <c r="N426" s="194"/>
      <c r="O426" s="194"/>
      <c r="P426" s="194"/>
      <c r="Q426" s="194"/>
      <c r="R426" s="194"/>
      <c r="S426" s="194"/>
      <c r="T426" s="195"/>
      <c r="AT426" s="190" t="s">
        <v>139</v>
      </c>
      <c r="AU426" s="190" t="s">
        <v>82</v>
      </c>
      <c r="AV426" s="187" t="s">
        <v>80</v>
      </c>
      <c r="AW426" s="187" t="s">
        <v>33</v>
      </c>
      <c r="AX426" s="187" t="s">
        <v>72</v>
      </c>
      <c r="AY426" s="190" t="s">
        <v>130</v>
      </c>
    </row>
    <row r="427" s="196" customFormat="true" ht="11.25" hidden="false" customHeight="false" outlineLevel="0" collapsed="false">
      <c r="B427" s="197"/>
      <c r="D427" s="189" t="s">
        <v>139</v>
      </c>
      <c r="E427" s="198"/>
      <c r="F427" s="199" t="s">
        <v>548</v>
      </c>
      <c r="H427" s="200" t="n">
        <v>24</v>
      </c>
      <c r="I427" s="201"/>
      <c r="L427" s="197"/>
      <c r="M427" s="202"/>
      <c r="N427" s="203"/>
      <c r="O427" s="203"/>
      <c r="P427" s="203"/>
      <c r="Q427" s="203"/>
      <c r="R427" s="203"/>
      <c r="S427" s="203"/>
      <c r="T427" s="204"/>
      <c r="AT427" s="198" t="s">
        <v>139</v>
      </c>
      <c r="AU427" s="198" t="s">
        <v>82</v>
      </c>
      <c r="AV427" s="196" t="s">
        <v>82</v>
      </c>
      <c r="AW427" s="196" t="s">
        <v>33</v>
      </c>
      <c r="AX427" s="196" t="s">
        <v>80</v>
      </c>
      <c r="AY427" s="198" t="s">
        <v>130</v>
      </c>
    </row>
    <row r="428" s="27" customFormat="true" ht="16.5" hidden="false" customHeight="true" outlineLevel="0" collapsed="false">
      <c r="A428" s="22"/>
      <c r="B428" s="173"/>
      <c r="C428" s="214" t="s">
        <v>549</v>
      </c>
      <c r="D428" s="214" t="s">
        <v>166</v>
      </c>
      <c r="E428" s="215" t="s">
        <v>550</v>
      </c>
      <c r="F428" s="216" t="s">
        <v>551</v>
      </c>
      <c r="G428" s="217" t="s">
        <v>245</v>
      </c>
      <c r="H428" s="218" t="n">
        <v>24.36</v>
      </c>
      <c r="I428" s="219"/>
      <c r="J428" s="220" t="n">
        <f aca="false">ROUND(I428*H428,2)</f>
        <v>0</v>
      </c>
      <c r="K428" s="216"/>
      <c r="L428" s="221"/>
      <c r="M428" s="222"/>
      <c r="N428" s="223" t="s">
        <v>43</v>
      </c>
      <c r="O428" s="55"/>
      <c r="P428" s="183" t="n">
        <f aca="false">O428*H428</f>
        <v>0</v>
      </c>
      <c r="Q428" s="183" t="n">
        <v>0.00142</v>
      </c>
      <c r="R428" s="183" t="n">
        <f aca="false">Q428*H428</f>
        <v>0.0345912</v>
      </c>
      <c r="S428" s="183" t="n">
        <v>0</v>
      </c>
      <c r="T428" s="184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5" t="s">
        <v>170</v>
      </c>
      <c r="AT428" s="185" t="s">
        <v>166</v>
      </c>
      <c r="AU428" s="185" t="s">
        <v>82</v>
      </c>
      <c r="AY428" s="3" t="s">
        <v>130</v>
      </c>
      <c r="BE428" s="186" t="n">
        <f aca="false">IF(N428="základní",J428,0)</f>
        <v>0</v>
      </c>
      <c r="BF428" s="186" t="n">
        <f aca="false">IF(N428="snížená",J428,0)</f>
        <v>0</v>
      </c>
      <c r="BG428" s="186" t="n">
        <f aca="false">IF(N428="zákl. přenesená",J428,0)</f>
        <v>0</v>
      </c>
      <c r="BH428" s="186" t="n">
        <f aca="false">IF(N428="sníž. přenesená",J428,0)</f>
        <v>0</v>
      </c>
      <c r="BI428" s="186" t="n">
        <f aca="false">IF(N428="nulová",J428,0)</f>
        <v>0</v>
      </c>
      <c r="BJ428" s="3" t="s">
        <v>80</v>
      </c>
      <c r="BK428" s="186" t="n">
        <f aca="false">ROUND(I428*H428,2)</f>
        <v>0</v>
      </c>
      <c r="BL428" s="3" t="s">
        <v>137</v>
      </c>
      <c r="BM428" s="185" t="s">
        <v>552</v>
      </c>
    </row>
    <row r="429" s="196" customFormat="true" ht="11.25" hidden="false" customHeight="false" outlineLevel="0" collapsed="false">
      <c r="B429" s="197"/>
      <c r="D429" s="189" t="s">
        <v>139</v>
      </c>
      <c r="E429" s="198"/>
      <c r="F429" s="199" t="s">
        <v>553</v>
      </c>
      <c r="H429" s="200" t="n">
        <v>24.36</v>
      </c>
      <c r="I429" s="201"/>
      <c r="L429" s="197"/>
      <c r="M429" s="202"/>
      <c r="N429" s="203"/>
      <c r="O429" s="203"/>
      <c r="P429" s="203"/>
      <c r="Q429" s="203"/>
      <c r="R429" s="203"/>
      <c r="S429" s="203"/>
      <c r="T429" s="204"/>
      <c r="AT429" s="198" t="s">
        <v>139</v>
      </c>
      <c r="AU429" s="198" t="s">
        <v>82</v>
      </c>
      <c r="AV429" s="196" t="s">
        <v>82</v>
      </c>
      <c r="AW429" s="196" t="s">
        <v>33</v>
      </c>
      <c r="AX429" s="196" t="s">
        <v>80</v>
      </c>
      <c r="AY429" s="198" t="s">
        <v>130</v>
      </c>
    </row>
    <row r="430" s="159" customFormat="true" ht="22.5" hidden="false" customHeight="true" outlineLevel="0" collapsed="false">
      <c r="B430" s="160"/>
      <c r="D430" s="161" t="s">
        <v>71</v>
      </c>
      <c r="E430" s="171" t="s">
        <v>194</v>
      </c>
      <c r="F430" s="171" t="s">
        <v>554</v>
      </c>
      <c r="I430" s="163"/>
      <c r="J430" s="172" t="n">
        <f aca="false">BK430</f>
        <v>0</v>
      </c>
      <c r="L430" s="160"/>
      <c r="M430" s="165"/>
      <c r="N430" s="166"/>
      <c r="O430" s="166"/>
      <c r="P430" s="167" t="n">
        <f aca="false">SUM(P431:P456)</f>
        <v>0</v>
      </c>
      <c r="Q430" s="166"/>
      <c r="R430" s="167" t="n">
        <f aca="false">SUM(R431:R456)</f>
        <v>55.6566745</v>
      </c>
      <c r="S430" s="166"/>
      <c r="T430" s="168" t="n">
        <f aca="false">SUM(T431:T456)</f>
        <v>0</v>
      </c>
      <c r="AR430" s="161" t="s">
        <v>80</v>
      </c>
      <c r="AT430" s="169" t="s">
        <v>71</v>
      </c>
      <c r="AU430" s="169" t="s">
        <v>80</v>
      </c>
      <c r="AY430" s="161" t="s">
        <v>130</v>
      </c>
      <c r="BK430" s="170" t="n">
        <f aca="false">SUM(BK431:BK456)</f>
        <v>0</v>
      </c>
    </row>
    <row r="431" s="27" customFormat="true" ht="16.5" hidden="false" customHeight="true" outlineLevel="0" collapsed="false">
      <c r="A431" s="22"/>
      <c r="B431" s="173"/>
      <c r="C431" s="174" t="s">
        <v>555</v>
      </c>
      <c r="D431" s="174" t="s">
        <v>132</v>
      </c>
      <c r="E431" s="175" t="s">
        <v>556</v>
      </c>
      <c r="F431" s="176" t="s">
        <v>557</v>
      </c>
      <c r="G431" s="177" t="s">
        <v>135</v>
      </c>
      <c r="H431" s="178" t="n">
        <v>252.75</v>
      </c>
      <c r="I431" s="179"/>
      <c r="J431" s="180" t="n">
        <f aca="false">ROUND(I431*H431,2)</f>
        <v>0</v>
      </c>
      <c r="K431" s="176"/>
      <c r="L431" s="23"/>
      <c r="M431" s="181"/>
      <c r="N431" s="182" t="s">
        <v>43</v>
      </c>
      <c r="O431" s="55"/>
      <c r="P431" s="183" t="n">
        <f aca="false">O431*H431</f>
        <v>0</v>
      </c>
      <c r="Q431" s="183" t="n">
        <v>0</v>
      </c>
      <c r="R431" s="183" t="n">
        <f aca="false">Q431*H431</f>
        <v>0</v>
      </c>
      <c r="S431" s="183" t="n">
        <v>0</v>
      </c>
      <c r="T431" s="184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5" t="s">
        <v>137</v>
      </c>
      <c r="AT431" s="185" t="s">
        <v>132</v>
      </c>
      <c r="AU431" s="185" t="s">
        <v>82</v>
      </c>
      <c r="AY431" s="3" t="s">
        <v>130</v>
      </c>
      <c r="BE431" s="186" t="n">
        <f aca="false">IF(N431="základní",J431,0)</f>
        <v>0</v>
      </c>
      <c r="BF431" s="186" t="n">
        <f aca="false">IF(N431="snížená",J431,0)</f>
        <v>0</v>
      </c>
      <c r="BG431" s="186" t="n">
        <f aca="false">IF(N431="zákl. přenesená",J431,0)</f>
        <v>0</v>
      </c>
      <c r="BH431" s="186" t="n">
        <f aca="false">IF(N431="sníž. přenesená",J431,0)</f>
        <v>0</v>
      </c>
      <c r="BI431" s="186" t="n">
        <f aca="false">IF(N431="nulová",J431,0)</f>
        <v>0</v>
      </c>
      <c r="BJ431" s="3" t="s">
        <v>80</v>
      </c>
      <c r="BK431" s="186" t="n">
        <f aca="false">ROUND(I431*H431,2)</f>
        <v>0</v>
      </c>
      <c r="BL431" s="3" t="s">
        <v>137</v>
      </c>
      <c r="BM431" s="185" t="s">
        <v>558</v>
      </c>
    </row>
    <row r="432" s="187" customFormat="true" ht="11.25" hidden="false" customHeight="false" outlineLevel="0" collapsed="false">
      <c r="B432" s="188"/>
      <c r="D432" s="189" t="s">
        <v>139</v>
      </c>
      <c r="E432" s="190"/>
      <c r="F432" s="191" t="s">
        <v>559</v>
      </c>
      <c r="H432" s="190"/>
      <c r="I432" s="192"/>
      <c r="L432" s="188"/>
      <c r="M432" s="193"/>
      <c r="N432" s="194"/>
      <c r="O432" s="194"/>
      <c r="P432" s="194"/>
      <c r="Q432" s="194"/>
      <c r="R432" s="194"/>
      <c r="S432" s="194"/>
      <c r="T432" s="195"/>
      <c r="AT432" s="190" t="s">
        <v>139</v>
      </c>
      <c r="AU432" s="190" t="s">
        <v>82</v>
      </c>
      <c r="AV432" s="187" t="s">
        <v>80</v>
      </c>
      <c r="AW432" s="187" t="s">
        <v>33</v>
      </c>
      <c r="AX432" s="187" t="s">
        <v>72</v>
      </c>
      <c r="AY432" s="190" t="s">
        <v>130</v>
      </c>
    </row>
    <row r="433" s="196" customFormat="true" ht="11.25" hidden="false" customHeight="false" outlineLevel="0" collapsed="false">
      <c r="B433" s="197"/>
      <c r="D433" s="189" t="s">
        <v>139</v>
      </c>
      <c r="E433" s="198"/>
      <c r="F433" s="199" t="s">
        <v>560</v>
      </c>
      <c r="H433" s="200" t="n">
        <v>90</v>
      </c>
      <c r="I433" s="201"/>
      <c r="L433" s="197"/>
      <c r="M433" s="202"/>
      <c r="N433" s="203"/>
      <c r="O433" s="203"/>
      <c r="P433" s="203"/>
      <c r="Q433" s="203"/>
      <c r="R433" s="203"/>
      <c r="S433" s="203"/>
      <c r="T433" s="204"/>
      <c r="AT433" s="198" t="s">
        <v>139</v>
      </c>
      <c r="AU433" s="198" t="s">
        <v>82</v>
      </c>
      <c r="AV433" s="196" t="s">
        <v>82</v>
      </c>
      <c r="AW433" s="196" t="s">
        <v>33</v>
      </c>
      <c r="AX433" s="196" t="s">
        <v>72</v>
      </c>
      <c r="AY433" s="198" t="s">
        <v>130</v>
      </c>
    </row>
    <row r="434" s="196" customFormat="true" ht="11.25" hidden="false" customHeight="false" outlineLevel="0" collapsed="false">
      <c r="B434" s="197"/>
      <c r="D434" s="189" t="s">
        <v>139</v>
      </c>
      <c r="E434" s="198"/>
      <c r="F434" s="199" t="s">
        <v>561</v>
      </c>
      <c r="H434" s="200" t="n">
        <v>162.75</v>
      </c>
      <c r="I434" s="201"/>
      <c r="L434" s="197"/>
      <c r="M434" s="202"/>
      <c r="N434" s="203"/>
      <c r="O434" s="203"/>
      <c r="P434" s="203"/>
      <c r="Q434" s="203"/>
      <c r="R434" s="203"/>
      <c r="S434" s="203"/>
      <c r="T434" s="204"/>
      <c r="AT434" s="198" t="s">
        <v>139</v>
      </c>
      <c r="AU434" s="198" t="s">
        <v>82</v>
      </c>
      <c r="AV434" s="196" t="s">
        <v>82</v>
      </c>
      <c r="AW434" s="196" t="s">
        <v>33</v>
      </c>
      <c r="AX434" s="196" t="s">
        <v>72</v>
      </c>
      <c r="AY434" s="198" t="s">
        <v>130</v>
      </c>
    </row>
    <row r="435" s="205" customFormat="true" ht="11.25" hidden="false" customHeight="false" outlineLevel="0" collapsed="false">
      <c r="B435" s="206"/>
      <c r="D435" s="189" t="s">
        <v>139</v>
      </c>
      <c r="E435" s="207"/>
      <c r="F435" s="208" t="s">
        <v>148</v>
      </c>
      <c r="H435" s="209" t="n">
        <v>252.75</v>
      </c>
      <c r="I435" s="210"/>
      <c r="L435" s="206"/>
      <c r="M435" s="211"/>
      <c r="N435" s="212"/>
      <c r="O435" s="212"/>
      <c r="P435" s="212"/>
      <c r="Q435" s="212"/>
      <c r="R435" s="212"/>
      <c r="S435" s="212"/>
      <c r="T435" s="213"/>
      <c r="AT435" s="207" t="s">
        <v>139</v>
      </c>
      <c r="AU435" s="207" t="s">
        <v>82</v>
      </c>
      <c r="AV435" s="205" t="s">
        <v>137</v>
      </c>
      <c r="AW435" s="205" t="s">
        <v>33</v>
      </c>
      <c r="AX435" s="205" t="s">
        <v>80</v>
      </c>
      <c r="AY435" s="207" t="s">
        <v>130</v>
      </c>
    </row>
    <row r="436" s="27" customFormat="true" ht="21.75" hidden="false" customHeight="true" outlineLevel="0" collapsed="false">
      <c r="A436" s="22"/>
      <c r="B436" s="173"/>
      <c r="C436" s="174" t="s">
        <v>562</v>
      </c>
      <c r="D436" s="174" t="s">
        <v>132</v>
      </c>
      <c r="E436" s="175" t="s">
        <v>563</v>
      </c>
      <c r="F436" s="176" t="s">
        <v>564</v>
      </c>
      <c r="G436" s="177" t="s">
        <v>245</v>
      </c>
      <c r="H436" s="178" t="n">
        <v>213.5</v>
      </c>
      <c r="I436" s="179"/>
      <c r="J436" s="180" t="n">
        <f aca="false">ROUND(I436*H436,2)</f>
        <v>0</v>
      </c>
      <c r="K436" s="176" t="s">
        <v>136</v>
      </c>
      <c r="L436" s="23"/>
      <c r="M436" s="181"/>
      <c r="N436" s="182" t="s">
        <v>43</v>
      </c>
      <c r="O436" s="55"/>
      <c r="P436" s="183" t="n">
        <f aca="false">O436*H436</f>
        <v>0</v>
      </c>
      <c r="Q436" s="183" t="n">
        <v>0.10095</v>
      </c>
      <c r="R436" s="183" t="n">
        <f aca="false">Q436*H436</f>
        <v>21.552825</v>
      </c>
      <c r="S436" s="183" t="n">
        <v>0</v>
      </c>
      <c r="T436" s="184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5" t="s">
        <v>137</v>
      </c>
      <c r="AT436" s="185" t="s">
        <v>132</v>
      </c>
      <c r="AU436" s="185" t="s">
        <v>82</v>
      </c>
      <c r="AY436" s="3" t="s">
        <v>130</v>
      </c>
      <c r="BE436" s="186" t="n">
        <f aca="false">IF(N436="základní",J436,0)</f>
        <v>0</v>
      </c>
      <c r="BF436" s="186" t="n">
        <f aca="false">IF(N436="snížená",J436,0)</f>
        <v>0</v>
      </c>
      <c r="BG436" s="186" t="n">
        <f aca="false">IF(N436="zákl. přenesená",J436,0)</f>
        <v>0</v>
      </c>
      <c r="BH436" s="186" t="n">
        <f aca="false">IF(N436="sníž. přenesená",J436,0)</f>
        <v>0</v>
      </c>
      <c r="BI436" s="186" t="n">
        <f aca="false">IF(N436="nulová",J436,0)</f>
        <v>0</v>
      </c>
      <c r="BJ436" s="3" t="s">
        <v>80</v>
      </c>
      <c r="BK436" s="186" t="n">
        <f aca="false">ROUND(I436*H436,2)</f>
        <v>0</v>
      </c>
      <c r="BL436" s="3" t="s">
        <v>137</v>
      </c>
      <c r="BM436" s="185" t="s">
        <v>565</v>
      </c>
    </row>
    <row r="437" s="187" customFormat="true" ht="11.25" hidden="false" customHeight="false" outlineLevel="0" collapsed="false">
      <c r="B437" s="188"/>
      <c r="D437" s="189" t="s">
        <v>139</v>
      </c>
      <c r="E437" s="190"/>
      <c r="F437" s="191" t="s">
        <v>566</v>
      </c>
      <c r="H437" s="190"/>
      <c r="I437" s="192"/>
      <c r="L437" s="188"/>
      <c r="M437" s="193"/>
      <c r="N437" s="194"/>
      <c r="O437" s="194"/>
      <c r="P437" s="194"/>
      <c r="Q437" s="194"/>
      <c r="R437" s="194"/>
      <c r="S437" s="194"/>
      <c r="T437" s="195"/>
      <c r="AT437" s="190" t="s">
        <v>139</v>
      </c>
      <c r="AU437" s="190" t="s">
        <v>82</v>
      </c>
      <c r="AV437" s="187" t="s">
        <v>80</v>
      </c>
      <c r="AW437" s="187" t="s">
        <v>33</v>
      </c>
      <c r="AX437" s="187" t="s">
        <v>72</v>
      </c>
      <c r="AY437" s="190" t="s">
        <v>130</v>
      </c>
    </row>
    <row r="438" s="187" customFormat="true" ht="11.25" hidden="false" customHeight="false" outlineLevel="0" collapsed="false">
      <c r="B438" s="188"/>
      <c r="D438" s="189" t="s">
        <v>139</v>
      </c>
      <c r="E438" s="190"/>
      <c r="F438" s="191" t="s">
        <v>567</v>
      </c>
      <c r="H438" s="190"/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90" t="s">
        <v>139</v>
      </c>
      <c r="AU438" s="190" t="s">
        <v>82</v>
      </c>
      <c r="AV438" s="187" t="s">
        <v>80</v>
      </c>
      <c r="AW438" s="187" t="s">
        <v>33</v>
      </c>
      <c r="AX438" s="187" t="s">
        <v>72</v>
      </c>
      <c r="AY438" s="190" t="s">
        <v>130</v>
      </c>
    </row>
    <row r="439" s="187" customFormat="true" ht="11.25" hidden="false" customHeight="false" outlineLevel="0" collapsed="false">
      <c r="B439" s="188"/>
      <c r="D439" s="189" t="s">
        <v>139</v>
      </c>
      <c r="E439" s="190"/>
      <c r="F439" s="191" t="s">
        <v>178</v>
      </c>
      <c r="H439" s="190"/>
      <c r="I439" s="192"/>
      <c r="L439" s="188"/>
      <c r="M439" s="193"/>
      <c r="N439" s="194"/>
      <c r="O439" s="194"/>
      <c r="P439" s="194"/>
      <c r="Q439" s="194"/>
      <c r="R439" s="194"/>
      <c r="S439" s="194"/>
      <c r="T439" s="195"/>
      <c r="AT439" s="190" t="s">
        <v>139</v>
      </c>
      <c r="AU439" s="190" t="s">
        <v>82</v>
      </c>
      <c r="AV439" s="187" t="s">
        <v>80</v>
      </c>
      <c r="AW439" s="187" t="s">
        <v>33</v>
      </c>
      <c r="AX439" s="187" t="s">
        <v>72</v>
      </c>
      <c r="AY439" s="190" t="s">
        <v>130</v>
      </c>
    </row>
    <row r="440" s="187" customFormat="true" ht="11.25" hidden="false" customHeight="false" outlineLevel="0" collapsed="false">
      <c r="B440" s="188"/>
      <c r="D440" s="189" t="s">
        <v>139</v>
      </c>
      <c r="E440" s="190"/>
      <c r="F440" s="191" t="s">
        <v>142</v>
      </c>
      <c r="H440" s="190"/>
      <c r="I440" s="192"/>
      <c r="L440" s="188"/>
      <c r="M440" s="193"/>
      <c r="N440" s="194"/>
      <c r="O440" s="194"/>
      <c r="P440" s="194"/>
      <c r="Q440" s="194"/>
      <c r="R440" s="194"/>
      <c r="S440" s="194"/>
      <c r="T440" s="195"/>
      <c r="AT440" s="190" t="s">
        <v>139</v>
      </c>
      <c r="AU440" s="190" t="s">
        <v>82</v>
      </c>
      <c r="AV440" s="187" t="s">
        <v>80</v>
      </c>
      <c r="AW440" s="187" t="s">
        <v>33</v>
      </c>
      <c r="AX440" s="187" t="s">
        <v>72</v>
      </c>
      <c r="AY440" s="190" t="s">
        <v>130</v>
      </c>
    </row>
    <row r="441" s="196" customFormat="true" ht="11.25" hidden="false" customHeight="false" outlineLevel="0" collapsed="false">
      <c r="B441" s="197"/>
      <c r="D441" s="189" t="s">
        <v>139</v>
      </c>
      <c r="E441" s="198"/>
      <c r="F441" s="199" t="s">
        <v>568</v>
      </c>
      <c r="H441" s="200" t="n">
        <v>49.2</v>
      </c>
      <c r="I441" s="201"/>
      <c r="L441" s="197"/>
      <c r="M441" s="202"/>
      <c r="N441" s="203"/>
      <c r="O441" s="203"/>
      <c r="P441" s="203"/>
      <c r="Q441" s="203"/>
      <c r="R441" s="203"/>
      <c r="S441" s="203"/>
      <c r="T441" s="204"/>
      <c r="AT441" s="198" t="s">
        <v>139</v>
      </c>
      <c r="AU441" s="198" t="s">
        <v>82</v>
      </c>
      <c r="AV441" s="196" t="s">
        <v>82</v>
      </c>
      <c r="AW441" s="196" t="s">
        <v>33</v>
      </c>
      <c r="AX441" s="196" t="s">
        <v>72</v>
      </c>
      <c r="AY441" s="198" t="s">
        <v>130</v>
      </c>
    </row>
    <row r="442" s="187" customFormat="true" ht="11.25" hidden="false" customHeight="false" outlineLevel="0" collapsed="false">
      <c r="B442" s="188"/>
      <c r="D442" s="189" t="s">
        <v>139</v>
      </c>
      <c r="E442" s="190"/>
      <c r="F442" s="191" t="s">
        <v>180</v>
      </c>
      <c r="H442" s="190"/>
      <c r="I442" s="192"/>
      <c r="L442" s="188"/>
      <c r="M442" s="193"/>
      <c r="N442" s="194"/>
      <c r="O442" s="194"/>
      <c r="P442" s="194"/>
      <c r="Q442" s="194"/>
      <c r="R442" s="194"/>
      <c r="S442" s="194"/>
      <c r="T442" s="195"/>
      <c r="AT442" s="190" t="s">
        <v>139</v>
      </c>
      <c r="AU442" s="190" t="s">
        <v>82</v>
      </c>
      <c r="AV442" s="187" t="s">
        <v>80</v>
      </c>
      <c r="AW442" s="187" t="s">
        <v>33</v>
      </c>
      <c r="AX442" s="187" t="s">
        <v>72</v>
      </c>
      <c r="AY442" s="190" t="s">
        <v>130</v>
      </c>
    </row>
    <row r="443" s="196" customFormat="true" ht="11.25" hidden="false" customHeight="false" outlineLevel="0" collapsed="false">
      <c r="B443" s="197"/>
      <c r="D443" s="189" t="s">
        <v>139</v>
      </c>
      <c r="E443" s="198"/>
      <c r="F443" s="199" t="s">
        <v>569</v>
      </c>
      <c r="H443" s="200" t="n">
        <v>74.5</v>
      </c>
      <c r="I443" s="201"/>
      <c r="L443" s="197"/>
      <c r="M443" s="202"/>
      <c r="N443" s="203"/>
      <c r="O443" s="203"/>
      <c r="P443" s="203"/>
      <c r="Q443" s="203"/>
      <c r="R443" s="203"/>
      <c r="S443" s="203"/>
      <c r="T443" s="204"/>
      <c r="AT443" s="198" t="s">
        <v>139</v>
      </c>
      <c r="AU443" s="198" t="s">
        <v>82</v>
      </c>
      <c r="AV443" s="196" t="s">
        <v>82</v>
      </c>
      <c r="AW443" s="196" t="s">
        <v>33</v>
      </c>
      <c r="AX443" s="196" t="s">
        <v>72</v>
      </c>
      <c r="AY443" s="198" t="s">
        <v>130</v>
      </c>
    </row>
    <row r="444" s="187" customFormat="true" ht="11.25" hidden="false" customHeight="false" outlineLevel="0" collapsed="false">
      <c r="B444" s="188"/>
      <c r="D444" s="189" t="s">
        <v>139</v>
      </c>
      <c r="E444" s="190"/>
      <c r="F444" s="191" t="s">
        <v>182</v>
      </c>
      <c r="H444" s="190"/>
      <c r="I444" s="192"/>
      <c r="L444" s="188"/>
      <c r="M444" s="193"/>
      <c r="N444" s="194"/>
      <c r="O444" s="194"/>
      <c r="P444" s="194"/>
      <c r="Q444" s="194"/>
      <c r="R444" s="194"/>
      <c r="S444" s="194"/>
      <c r="T444" s="195"/>
      <c r="AT444" s="190" t="s">
        <v>139</v>
      </c>
      <c r="AU444" s="190" t="s">
        <v>82</v>
      </c>
      <c r="AV444" s="187" t="s">
        <v>80</v>
      </c>
      <c r="AW444" s="187" t="s">
        <v>33</v>
      </c>
      <c r="AX444" s="187" t="s">
        <v>72</v>
      </c>
      <c r="AY444" s="190" t="s">
        <v>130</v>
      </c>
    </row>
    <row r="445" s="196" customFormat="true" ht="11.25" hidden="false" customHeight="false" outlineLevel="0" collapsed="false">
      <c r="B445" s="197"/>
      <c r="D445" s="189" t="s">
        <v>139</v>
      </c>
      <c r="E445" s="198"/>
      <c r="F445" s="199" t="s">
        <v>570</v>
      </c>
      <c r="H445" s="200" t="n">
        <v>65</v>
      </c>
      <c r="I445" s="201"/>
      <c r="L445" s="197"/>
      <c r="M445" s="202"/>
      <c r="N445" s="203"/>
      <c r="O445" s="203"/>
      <c r="P445" s="203"/>
      <c r="Q445" s="203"/>
      <c r="R445" s="203"/>
      <c r="S445" s="203"/>
      <c r="T445" s="204"/>
      <c r="AT445" s="198" t="s">
        <v>139</v>
      </c>
      <c r="AU445" s="198" t="s">
        <v>82</v>
      </c>
      <c r="AV445" s="196" t="s">
        <v>82</v>
      </c>
      <c r="AW445" s="196" t="s">
        <v>33</v>
      </c>
      <c r="AX445" s="196" t="s">
        <v>72</v>
      </c>
      <c r="AY445" s="198" t="s">
        <v>130</v>
      </c>
    </row>
    <row r="446" s="187" customFormat="true" ht="11.25" hidden="false" customHeight="false" outlineLevel="0" collapsed="false">
      <c r="B446" s="188"/>
      <c r="D446" s="189" t="s">
        <v>139</v>
      </c>
      <c r="E446" s="190"/>
      <c r="F446" s="191" t="s">
        <v>144</v>
      </c>
      <c r="H446" s="190"/>
      <c r="I446" s="192"/>
      <c r="L446" s="188"/>
      <c r="M446" s="193"/>
      <c r="N446" s="194"/>
      <c r="O446" s="194"/>
      <c r="P446" s="194"/>
      <c r="Q446" s="194"/>
      <c r="R446" s="194"/>
      <c r="S446" s="194"/>
      <c r="T446" s="195"/>
      <c r="AT446" s="190" t="s">
        <v>139</v>
      </c>
      <c r="AU446" s="190" t="s">
        <v>82</v>
      </c>
      <c r="AV446" s="187" t="s">
        <v>80</v>
      </c>
      <c r="AW446" s="187" t="s">
        <v>33</v>
      </c>
      <c r="AX446" s="187" t="s">
        <v>72</v>
      </c>
      <c r="AY446" s="190" t="s">
        <v>130</v>
      </c>
    </row>
    <row r="447" s="196" customFormat="true" ht="11.25" hidden="false" customHeight="false" outlineLevel="0" collapsed="false">
      <c r="B447" s="197"/>
      <c r="D447" s="189" t="s">
        <v>139</v>
      </c>
      <c r="E447" s="198"/>
      <c r="F447" s="199" t="s">
        <v>571</v>
      </c>
      <c r="H447" s="200" t="n">
        <v>13.3</v>
      </c>
      <c r="I447" s="201"/>
      <c r="L447" s="197"/>
      <c r="M447" s="202"/>
      <c r="N447" s="203"/>
      <c r="O447" s="203"/>
      <c r="P447" s="203"/>
      <c r="Q447" s="203"/>
      <c r="R447" s="203"/>
      <c r="S447" s="203"/>
      <c r="T447" s="204"/>
      <c r="AT447" s="198" t="s">
        <v>139</v>
      </c>
      <c r="AU447" s="198" t="s">
        <v>82</v>
      </c>
      <c r="AV447" s="196" t="s">
        <v>82</v>
      </c>
      <c r="AW447" s="196" t="s">
        <v>33</v>
      </c>
      <c r="AX447" s="196" t="s">
        <v>72</v>
      </c>
      <c r="AY447" s="198" t="s">
        <v>130</v>
      </c>
    </row>
    <row r="448" s="187" customFormat="true" ht="11.25" hidden="false" customHeight="false" outlineLevel="0" collapsed="false">
      <c r="B448" s="188"/>
      <c r="D448" s="189" t="s">
        <v>139</v>
      </c>
      <c r="E448" s="190"/>
      <c r="F448" s="191" t="s">
        <v>146</v>
      </c>
      <c r="H448" s="190"/>
      <c r="I448" s="192"/>
      <c r="L448" s="188"/>
      <c r="M448" s="193"/>
      <c r="N448" s="194"/>
      <c r="O448" s="194"/>
      <c r="P448" s="194"/>
      <c r="Q448" s="194"/>
      <c r="R448" s="194"/>
      <c r="S448" s="194"/>
      <c r="T448" s="195"/>
      <c r="AT448" s="190" t="s">
        <v>139</v>
      </c>
      <c r="AU448" s="190" t="s">
        <v>82</v>
      </c>
      <c r="AV448" s="187" t="s">
        <v>80</v>
      </c>
      <c r="AW448" s="187" t="s">
        <v>33</v>
      </c>
      <c r="AX448" s="187" t="s">
        <v>72</v>
      </c>
      <c r="AY448" s="190" t="s">
        <v>130</v>
      </c>
    </row>
    <row r="449" s="196" customFormat="true" ht="11.25" hidden="false" customHeight="false" outlineLevel="0" collapsed="false">
      <c r="B449" s="197"/>
      <c r="D449" s="189" t="s">
        <v>139</v>
      </c>
      <c r="E449" s="198"/>
      <c r="F449" s="199" t="s">
        <v>418</v>
      </c>
      <c r="H449" s="200" t="n">
        <v>11.5</v>
      </c>
      <c r="I449" s="201"/>
      <c r="L449" s="197"/>
      <c r="M449" s="202"/>
      <c r="N449" s="203"/>
      <c r="O449" s="203"/>
      <c r="P449" s="203"/>
      <c r="Q449" s="203"/>
      <c r="R449" s="203"/>
      <c r="S449" s="203"/>
      <c r="T449" s="204"/>
      <c r="AT449" s="198" t="s">
        <v>139</v>
      </c>
      <c r="AU449" s="198" t="s">
        <v>82</v>
      </c>
      <c r="AV449" s="196" t="s">
        <v>82</v>
      </c>
      <c r="AW449" s="196" t="s">
        <v>33</v>
      </c>
      <c r="AX449" s="196" t="s">
        <v>72</v>
      </c>
      <c r="AY449" s="198" t="s">
        <v>130</v>
      </c>
    </row>
    <row r="450" s="205" customFormat="true" ht="11.25" hidden="false" customHeight="false" outlineLevel="0" collapsed="false">
      <c r="B450" s="206"/>
      <c r="D450" s="189" t="s">
        <v>139</v>
      </c>
      <c r="E450" s="207"/>
      <c r="F450" s="208" t="s">
        <v>148</v>
      </c>
      <c r="H450" s="209" t="n">
        <v>213.5</v>
      </c>
      <c r="I450" s="210"/>
      <c r="L450" s="206"/>
      <c r="M450" s="211"/>
      <c r="N450" s="212"/>
      <c r="O450" s="212"/>
      <c r="P450" s="212"/>
      <c r="Q450" s="212"/>
      <c r="R450" s="212"/>
      <c r="S450" s="212"/>
      <c r="T450" s="213"/>
      <c r="AT450" s="207" t="s">
        <v>139</v>
      </c>
      <c r="AU450" s="207" t="s">
        <v>82</v>
      </c>
      <c r="AV450" s="205" t="s">
        <v>137</v>
      </c>
      <c r="AW450" s="205" t="s">
        <v>33</v>
      </c>
      <c r="AX450" s="205" t="s">
        <v>80</v>
      </c>
      <c r="AY450" s="207" t="s">
        <v>130</v>
      </c>
    </row>
    <row r="451" s="27" customFormat="true" ht="16.5" hidden="false" customHeight="true" outlineLevel="0" collapsed="false">
      <c r="A451" s="22"/>
      <c r="B451" s="173"/>
      <c r="C451" s="214" t="s">
        <v>572</v>
      </c>
      <c r="D451" s="214" t="s">
        <v>166</v>
      </c>
      <c r="E451" s="215" t="s">
        <v>573</v>
      </c>
      <c r="F451" s="216" t="s">
        <v>574</v>
      </c>
      <c r="G451" s="217" t="s">
        <v>245</v>
      </c>
      <c r="H451" s="218" t="n">
        <v>217.77</v>
      </c>
      <c r="I451" s="219"/>
      <c r="J451" s="220" t="n">
        <f aca="false">ROUND(I451*H451,2)</f>
        <v>0</v>
      </c>
      <c r="K451" s="216"/>
      <c r="L451" s="221"/>
      <c r="M451" s="222"/>
      <c r="N451" s="223" t="s">
        <v>43</v>
      </c>
      <c r="O451" s="55"/>
      <c r="P451" s="183" t="n">
        <f aca="false">O451*H451</f>
        <v>0</v>
      </c>
      <c r="Q451" s="183" t="n">
        <v>0.046</v>
      </c>
      <c r="R451" s="183" t="n">
        <f aca="false">Q451*H451</f>
        <v>10.01742</v>
      </c>
      <c r="S451" s="183" t="n">
        <v>0</v>
      </c>
      <c r="T451" s="184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5" t="s">
        <v>170</v>
      </c>
      <c r="AT451" s="185" t="s">
        <v>166</v>
      </c>
      <c r="AU451" s="185" t="s">
        <v>82</v>
      </c>
      <c r="AY451" s="3" t="s">
        <v>130</v>
      </c>
      <c r="BE451" s="186" t="n">
        <f aca="false">IF(N451="základní",J451,0)</f>
        <v>0</v>
      </c>
      <c r="BF451" s="186" t="n">
        <f aca="false">IF(N451="snížená",J451,0)</f>
        <v>0</v>
      </c>
      <c r="BG451" s="186" t="n">
        <f aca="false">IF(N451="zákl. přenesená",J451,0)</f>
        <v>0</v>
      </c>
      <c r="BH451" s="186" t="n">
        <f aca="false">IF(N451="sníž. přenesená",J451,0)</f>
        <v>0</v>
      </c>
      <c r="BI451" s="186" t="n">
        <f aca="false">IF(N451="nulová",J451,0)</f>
        <v>0</v>
      </c>
      <c r="BJ451" s="3" t="s">
        <v>80</v>
      </c>
      <c r="BK451" s="186" t="n">
        <f aca="false">ROUND(I451*H451,2)</f>
        <v>0</v>
      </c>
      <c r="BL451" s="3" t="s">
        <v>137</v>
      </c>
      <c r="BM451" s="185" t="s">
        <v>575</v>
      </c>
    </row>
    <row r="452" s="196" customFormat="true" ht="11.25" hidden="false" customHeight="false" outlineLevel="0" collapsed="false">
      <c r="B452" s="197"/>
      <c r="D452" s="189" t="s">
        <v>139</v>
      </c>
      <c r="E452" s="198"/>
      <c r="F452" s="199" t="s">
        <v>576</v>
      </c>
      <c r="H452" s="200" t="n">
        <v>213.5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139</v>
      </c>
      <c r="AU452" s="198" t="s">
        <v>82</v>
      </c>
      <c r="AV452" s="196" t="s">
        <v>82</v>
      </c>
      <c r="AW452" s="196" t="s">
        <v>33</v>
      </c>
      <c r="AX452" s="196" t="s">
        <v>72</v>
      </c>
      <c r="AY452" s="198" t="s">
        <v>130</v>
      </c>
    </row>
    <row r="453" s="196" customFormat="true" ht="11.25" hidden="false" customHeight="false" outlineLevel="0" collapsed="false">
      <c r="B453" s="197"/>
      <c r="D453" s="189" t="s">
        <v>139</v>
      </c>
      <c r="E453" s="198"/>
      <c r="F453" s="199" t="s">
        <v>577</v>
      </c>
      <c r="H453" s="200" t="n">
        <v>217.77</v>
      </c>
      <c r="I453" s="201"/>
      <c r="L453" s="197"/>
      <c r="M453" s="202"/>
      <c r="N453" s="203"/>
      <c r="O453" s="203"/>
      <c r="P453" s="203"/>
      <c r="Q453" s="203"/>
      <c r="R453" s="203"/>
      <c r="S453" s="203"/>
      <c r="T453" s="204"/>
      <c r="AT453" s="198" t="s">
        <v>139</v>
      </c>
      <c r="AU453" s="198" t="s">
        <v>82</v>
      </c>
      <c r="AV453" s="196" t="s">
        <v>82</v>
      </c>
      <c r="AW453" s="196" t="s">
        <v>33</v>
      </c>
      <c r="AX453" s="196" t="s">
        <v>80</v>
      </c>
      <c r="AY453" s="198" t="s">
        <v>130</v>
      </c>
    </row>
    <row r="454" s="27" customFormat="true" ht="16.5" hidden="false" customHeight="true" outlineLevel="0" collapsed="false">
      <c r="A454" s="22"/>
      <c r="B454" s="173"/>
      <c r="C454" s="174" t="s">
        <v>578</v>
      </c>
      <c r="D454" s="174" t="s">
        <v>132</v>
      </c>
      <c r="E454" s="175" t="s">
        <v>579</v>
      </c>
      <c r="F454" s="176" t="s">
        <v>580</v>
      </c>
      <c r="G454" s="177" t="s">
        <v>151</v>
      </c>
      <c r="H454" s="178" t="n">
        <v>10.675</v>
      </c>
      <c r="I454" s="179"/>
      <c r="J454" s="180" t="n">
        <f aca="false">ROUND(I454*H454,2)</f>
        <v>0</v>
      </c>
      <c r="K454" s="176" t="s">
        <v>136</v>
      </c>
      <c r="L454" s="23"/>
      <c r="M454" s="181"/>
      <c r="N454" s="182" t="s">
        <v>43</v>
      </c>
      <c r="O454" s="55"/>
      <c r="P454" s="183" t="n">
        <f aca="false">O454*H454</f>
        <v>0</v>
      </c>
      <c r="Q454" s="183" t="n">
        <v>2.25634</v>
      </c>
      <c r="R454" s="183" t="n">
        <f aca="false">Q454*H454</f>
        <v>24.0864295</v>
      </c>
      <c r="S454" s="183" t="n">
        <v>0</v>
      </c>
      <c r="T454" s="184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5" t="s">
        <v>137</v>
      </c>
      <c r="AT454" s="185" t="s">
        <v>132</v>
      </c>
      <c r="AU454" s="185" t="s">
        <v>82</v>
      </c>
      <c r="AY454" s="3" t="s">
        <v>130</v>
      </c>
      <c r="BE454" s="186" t="n">
        <f aca="false">IF(N454="základní",J454,0)</f>
        <v>0</v>
      </c>
      <c r="BF454" s="186" t="n">
        <f aca="false">IF(N454="snížená",J454,0)</f>
        <v>0</v>
      </c>
      <c r="BG454" s="186" t="n">
        <f aca="false">IF(N454="zákl. přenesená",J454,0)</f>
        <v>0</v>
      </c>
      <c r="BH454" s="186" t="n">
        <f aca="false">IF(N454="sníž. přenesená",J454,0)</f>
        <v>0</v>
      </c>
      <c r="BI454" s="186" t="n">
        <f aca="false">IF(N454="nulová",J454,0)</f>
        <v>0</v>
      </c>
      <c r="BJ454" s="3" t="s">
        <v>80</v>
      </c>
      <c r="BK454" s="186" t="n">
        <f aca="false">ROUND(I454*H454,2)</f>
        <v>0</v>
      </c>
      <c r="BL454" s="3" t="s">
        <v>137</v>
      </c>
      <c r="BM454" s="185" t="s">
        <v>581</v>
      </c>
    </row>
    <row r="455" s="187" customFormat="true" ht="11.25" hidden="false" customHeight="false" outlineLevel="0" collapsed="false">
      <c r="B455" s="188"/>
      <c r="D455" s="189" t="s">
        <v>139</v>
      </c>
      <c r="E455" s="190"/>
      <c r="F455" s="191" t="s">
        <v>582</v>
      </c>
      <c r="H455" s="190"/>
      <c r="I455" s="192"/>
      <c r="L455" s="188"/>
      <c r="M455" s="193"/>
      <c r="N455" s="194"/>
      <c r="O455" s="194"/>
      <c r="P455" s="194"/>
      <c r="Q455" s="194"/>
      <c r="R455" s="194"/>
      <c r="S455" s="194"/>
      <c r="T455" s="195"/>
      <c r="AT455" s="190" t="s">
        <v>139</v>
      </c>
      <c r="AU455" s="190" t="s">
        <v>82</v>
      </c>
      <c r="AV455" s="187" t="s">
        <v>80</v>
      </c>
      <c r="AW455" s="187" t="s">
        <v>33</v>
      </c>
      <c r="AX455" s="187" t="s">
        <v>72</v>
      </c>
      <c r="AY455" s="190" t="s">
        <v>130</v>
      </c>
    </row>
    <row r="456" s="196" customFormat="true" ht="11.25" hidden="false" customHeight="false" outlineLevel="0" collapsed="false">
      <c r="B456" s="197"/>
      <c r="D456" s="189" t="s">
        <v>139</v>
      </c>
      <c r="E456" s="198"/>
      <c r="F456" s="199" t="s">
        <v>583</v>
      </c>
      <c r="H456" s="200" t="n">
        <v>10.675</v>
      </c>
      <c r="I456" s="201"/>
      <c r="L456" s="197"/>
      <c r="M456" s="202"/>
      <c r="N456" s="203"/>
      <c r="O456" s="203"/>
      <c r="P456" s="203"/>
      <c r="Q456" s="203"/>
      <c r="R456" s="203"/>
      <c r="S456" s="203"/>
      <c r="T456" s="204"/>
      <c r="AT456" s="198" t="s">
        <v>139</v>
      </c>
      <c r="AU456" s="198" t="s">
        <v>82</v>
      </c>
      <c r="AV456" s="196" t="s">
        <v>82</v>
      </c>
      <c r="AW456" s="196" t="s">
        <v>33</v>
      </c>
      <c r="AX456" s="196" t="s">
        <v>80</v>
      </c>
      <c r="AY456" s="198" t="s">
        <v>130</v>
      </c>
    </row>
    <row r="457" s="159" customFormat="true" ht="22.5" hidden="false" customHeight="true" outlineLevel="0" collapsed="false">
      <c r="B457" s="160"/>
      <c r="D457" s="161" t="s">
        <v>71</v>
      </c>
      <c r="E457" s="171" t="s">
        <v>584</v>
      </c>
      <c r="F457" s="171" t="s">
        <v>585</v>
      </c>
      <c r="I457" s="163"/>
      <c r="J457" s="172" t="n">
        <f aca="false">BK457</f>
        <v>0</v>
      </c>
      <c r="L457" s="160"/>
      <c r="M457" s="165"/>
      <c r="N457" s="166"/>
      <c r="O457" s="166"/>
      <c r="P457" s="167" t="n">
        <f aca="false">SUM(P458:P462)</f>
        <v>0</v>
      </c>
      <c r="Q457" s="166"/>
      <c r="R457" s="167" t="n">
        <f aca="false">SUM(R458:R462)</f>
        <v>0.01575</v>
      </c>
      <c r="S457" s="166"/>
      <c r="T457" s="168" t="n">
        <f aca="false">SUM(T458:T462)</f>
        <v>0</v>
      </c>
      <c r="AR457" s="161" t="s">
        <v>80</v>
      </c>
      <c r="AT457" s="169" t="s">
        <v>71</v>
      </c>
      <c r="AU457" s="169" t="s">
        <v>80</v>
      </c>
      <c r="AY457" s="161" t="s">
        <v>130</v>
      </c>
      <c r="BK457" s="170" t="n">
        <f aca="false">SUM(BK458:BK462)</f>
        <v>0</v>
      </c>
    </row>
    <row r="458" s="27" customFormat="true" ht="21.75" hidden="false" customHeight="true" outlineLevel="0" collapsed="false">
      <c r="A458" s="22"/>
      <c r="B458" s="173"/>
      <c r="C458" s="174" t="s">
        <v>586</v>
      </c>
      <c r="D458" s="174" t="s">
        <v>132</v>
      </c>
      <c r="E458" s="175" t="s">
        <v>587</v>
      </c>
      <c r="F458" s="176" t="s">
        <v>588</v>
      </c>
      <c r="G458" s="177" t="s">
        <v>135</v>
      </c>
      <c r="H458" s="178" t="n">
        <v>75</v>
      </c>
      <c r="I458" s="179"/>
      <c r="J458" s="180" t="n">
        <f aca="false">ROUND(I458*H458,2)</f>
        <v>0</v>
      </c>
      <c r="K458" s="176" t="s">
        <v>136</v>
      </c>
      <c r="L458" s="23"/>
      <c r="M458" s="181"/>
      <c r="N458" s="182" t="s">
        <v>43</v>
      </c>
      <c r="O458" s="55"/>
      <c r="P458" s="183" t="n">
        <f aca="false">O458*H458</f>
        <v>0</v>
      </c>
      <c r="Q458" s="183" t="n">
        <v>0.00021</v>
      </c>
      <c r="R458" s="183" t="n">
        <f aca="false">Q458*H458</f>
        <v>0.01575</v>
      </c>
      <c r="S458" s="183" t="n">
        <v>0</v>
      </c>
      <c r="T458" s="184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5" t="s">
        <v>137</v>
      </c>
      <c r="AT458" s="185" t="s">
        <v>132</v>
      </c>
      <c r="AU458" s="185" t="s">
        <v>82</v>
      </c>
      <c r="AY458" s="3" t="s">
        <v>130</v>
      </c>
      <c r="BE458" s="186" t="n">
        <f aca="false">IF(N458="základní",J458,0)</f>
        <v>0</v>
      </c>
      <c r="BF458" s="186" t="n">
        <f aca="false">IF(N458="snížená",J458,0)</f>
        <v>0</v>
      </c>
      <c r="BG458" s="186" t="n">
        <f aca="false">IF(N458="zákl. přenesená",J458,0)</f>
        <v>0</v>
      </c>
      <c r="BH458" s="186" t="n">
        <f aca="false">IF(N458="sníž. přenesená",J458,0)</f>
        <v>0</v>
      </c>
      <c r="BI458" s="186" t="n">
        <f aca="false">IF(N458="nulová",J458,0)</f>
        <v>0</v>
      </c>
      <c r="BJ458" s="3" t="s">
        <v>80</v>
      </c>
      <c r="BK458" s="186" t="n">
        <f aca="false">ROUND(I458*H458,2)</f>
        <v>0</v>
      </c>
      <c r="BL458" s="3" t="s">
        <v>137</v>
      </c>
      <c r="BM458" s="185" t="s">
        <v>589</v>
      </c>
    </row>
    <row r="459" s="187" customFormat="true" ht="11.25" hidden="false" customHeight="false" outlineLevel="0" collapsed="false">
      <c r="B459" s="188"/>
      <c r="D459" s="189" t="s">
        <v>139</v>
      </c>
      <c r="E459" s="190"/>
      <c r="F459" s="191" t="s">
        <v>590</v>
      </c>
      <c r="H459" s="190"/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90" t="s">
        <v>139</v>
      </c>
      <c r="AU459" s="190" t="s">
        <v>82</v>
      </c>
      <c r="AV459" s="187" t="s">
        <v>80</v>
      </c>
      <c r="AW459" s="187" t="s">
        <v>33</v>
      </c>
      <c r="AX459" s="187" t="s">
        <v>72</v>
      </c>
      <c r="AY459" s="190" t="s">
        <v>130</v>
      </c>
    </row>
    <row r="460" s="187" customFormat="true" ht="11.25" hidden="false" customHeight="false" outlineLevel="0" collapsed="false">
      <c r="B460" s="188"/>
      <c r="D460" s="189" t="s">
        <v>139</v>
      </c>
      <c r="E460" s="190"/>
      <c r="F460" s="191" t="s">
        <v>591</v>
      </c>
      <c r="H460" s="190"/>
      <c r="I460" s="192"/>
      <c r="L460" s="188"/>
      <c r="M460" s="193"/>
      <c r="N460" s="194"/>
      <c r="O460" s="194"/>
      <c r="P460" s="194"/>
      <c r="Q460" s="194"/>
      <c r="R460" s="194"/>
      <c r="S460" s="194"/>
      <c r="T460" s="195"/>
      <c r="AT460" s="190" t="s">
        <v>139</v>
      </c>
      <c r="AU460" s="190" t="s">
        <v>82</v>
      </c>
      <c r="AV460" s="187" t="s">
        <v>80</v>
      </c>
      <c r="AW460" s="187" t="s">
        <v>33</v>
      </c>
      <c r="AX460" s="187" t="s">
        <v>72</v>
      </c>
      <c r="AY460" s="190" t="s">
        <v>130</v>
      </c>
    </row>
    <row r="461" s="196" customFormat="true" ht="11.25" hidden="false" customHeight="false" outlineLevel="0" collapsed="false">
      <c r="B461" s="197"/>
      <c r="D461" s="189" t="s">
        <v>139</v>
      </c>
      <c r="E461" s="198"/>
      <c r="F461" s="199" t="s">
        <v>592</v>
      </c>
      <c r="H461" s="200" t="n">
        <v>75</v>
      </c>
      <c r="I461" s="201"/>
      <c r="L461" s="197"/>
      <c r="M461" s="202"/>
      <c r="N461" s="203"/>
      <c r="O461" s="203"/>
      <c r="P461" s="203"/>
      <c r="Q461" s="203"/>
      <c r="R461" s="203"/>
      <c r="S461" s="203"/>
      <c r="T461" s="204"/>
      <c r="AT461" s="198" t="s">
        <v>139</v>
      </c>
      <c r="AU461" s="198" t="s">
        <v>82</v>
      </c>
      <c r="AV461" s="196" t="s">
        <v>82</v>
      </c>
      <c r="AW461" s="196" t="s">
        <v>33</v>
      </c>
      <c r="AX461" s="196" t="s">
        <v>72</v>
      </c>
      <c r="AY461" s="198" t="s">
        <v>130</v>
      </c>
    </row>
    <row r="462" s="205" customFormat="true" ht="11.25" hidden="false" customHeight="false" outlineLevel="0" collapsed="false">
      <c r="B462" s="206"/>
      <c r="D462" s="189" t="s">
        <v>139</v>
      </c>
      <c r="E462" s="207"/>
      <c r="F462" s="208" t="s">
        <v>148</v>
      </c>
      <c r="H462" s="209" t="n">
        <v>75</v>
      </c>
      <c r="I462" s="210"/>
      <c r="L462" s="206"/>
      <c r="M462" s="211"/>
      <c r="N462" s="212"/>
      <c r="O462" s="212"/>
      <c r="P462" s="212"/>
      <c r="Q462" s="212"/>
      <c r="R462" s="212"/>
      <c r="S462" s="212"/>
      <c r="T462" s="213"/>
      <c r="AT462" s="207" t="s">
        <v>139</v>
      </c>
      <c r="AU462" s="207" t="s">
        <v>82</v>
      </c>
      <c r="AV462" s="205" t="s">
        <v>137</v>
      </c>
      <c r="AW462" s="205" t="s">
        <v>33</v>
      </c>
      <c r="AX462" s="205" t="s">
        <v>80</v>
      </c>
      <c r="AY462" s="207" t="s">
        <v>130</v>
      </c>
    </row>
    <row r="463" s="159" customFormat="true" ht="22.5" hidden="false" customHeight="true" outlineLevel="0" collapsed="false">
      <c r="B463" s="160"/>
      <c r="D463" s="161" t="s">
        <v>71</v>
      </c>
      <c r="E463" s="171" t="s">
        <v>593</v>
      </c>
      <c r="F463" s="171" t="s">
        <v>594</v>
      </c>
      <c r="I463" s="163"/>
      <c r="J463" s="172" t="n">
        <f aca="false">BK463</f>
        <v>0</v>
      </c>
      <c r="L463" s="160"/>
      <c r="M463" s="165"/>
      <c r="N463" s="166"/>
      <c r="O463" s="166"/>
      <c r="P463" s="167" t="n">
        <f aca="false">SUM(P464:P517)</f>
        <v>0</v>
      </c>
      <c r="Q463" s="166"/>
      <c r="R463" s="167" t="n">
        <f aca="false">SUM(R464:R517)</f>
        <v>0</v>
      </c>
      <c r="S463" s="166"/>
      <c r="T463" s="168" t="n">
        <f aca="false">SUM(T464:T517)</f>
        <v>4.9327</v>
      </c>
      <c r="AR463" s="161" t="s">
        <v>80</v>
      </c>
      <c r="AT463" s="169" t="s">
        <v>71</v>
      </c>
      <c r="AU463" s="169" t="s">
        <v>80</v>
      </c>
      <c r="AY463" s="161" t="s">
        <v>130</v>
      </c>
      <c r="BK463" s="170" t="n">
        <f aca="false">SUM(BK464:BK517)</f>
        <v>0</v>
      </c>
    </row>
    <row r="464" s="27" customFormat="true" ht="16.5" hidden="false" customHeight="true" outlineLevel="0" collapsed="false">
      <c r="A464" s="22"/>
      <c r="B464" s="173"/>
      <c r="C464" s="174" t="s">
        <v>595</v>
      </c>
      <c r="D464" s="174" t="s">
        <v>132</v>
      </c>
      <c r="E464" s="175" t="s">
        <v>596</v>
      </c>
      <c r="F464" s="176" t="s">
        <v>597</v>
      </c>
      <c r="G464" s="177" t="s">
        <v>444</v>
      </c>
      <c r="H464" s="178" t="n">
        <v>1</v>
      </c>
      <c r="I464" s="179"/>
      <c r="J464" s="180" t="n">
        <f aca="false">ROUND(I464*H464,2)</f>
        <v>0</v>
      </c>
      <c r="K464" s="176" t="s">
        <v>136</v>
      </c>
      <c r="L464" s="23"/>
      <c r="M464" s="181"/>
      <c r="N464" s="182" t="s">
        <v>43</v>
      </c>
      <c r="O464" s="55"/>
      <c r="P464" s="183" t="n">
        <f aca="false">O464*H464</f>
        <v>0</v>
      </c>
      <c r="Q464" s="183" t="n">
        <v>0</v>
      </c>
      <c r="R464" s="183" t="n">
        <f aca="false">Q464*H464</f>
        <v>0</v>
      </c>
      <c r="S464" s="183" t="n">
        <v>0.285</v>
      </c>
      <c r="T464" s="184" t="n">
        <f aca="false">S464*H464</f>
        <v>0.285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5" t="s">
        <v>137</v>
      </c>
      <c r="AT464" s="185" t="s">
        <v>132</v>
      </c>
      <c r="AU464" s="185" t="s">
        <v>82</v>
      </c>
      <c r="AY464" s="3" t="s">
        <v>130</v>
      </c>
      <c r="BE464" s="186" t="n">
        <f aca="false">IF(N464="základní",J464,0)</f>
        <v>0</v>
      </c>
      <c r="BF464" s="186" t="n">
        <f aca="false">IF(N464="snížená",J464,0)</f>
        <v>0</v>
      </c>
      <c r="BG464" s="186" t="n">
        <f aca="false">IF(N464="zákl. přenesená",J464,0)</f>
        <v>0</v>
      </c>
      <c r="BH464" s="186" t="n">
        <f aca="false">IF(N464="sníž. přenesená",J464,0)</f>
        <v>0</v>
      </c>
      <c r="BI464" s="186" t="n">
        <f aca="false">IF(N464="nulová",J464,0)</f>
        <v>0</v>
      </c>
      <c r="BJ464" s="3" t="s">
        <v>80</v>
      </c>
      <c r="BK464" s="186" t="n">
        <f aca="false">ROUND(I464*H464,2)</f>
        <v>0</v>
      </c>
      <c r="BL464" s="3" t="s">
        <v>137</v>
      </c>
      <c r="BM464" s="185" t="s">
        <v>598</v>
      </c>
    </row>
    <row r="465" s="187" customFormat="true" ht="11.25" hidden="false" customHeight="false" outlineLevel="0" collapsed="false">
      <c r="B465" s="188"/>
      <c r="D465" s="189" t="s">
        <v>139</v>
      </c>
      <c r="E465" s="190"/>
      <c r="F465" s="191" t="s">
        <v>599</v>
      </c>
      <c r="H465" s="190"/>
      <c r="I465" s="192"/>
      <c r="L465" s="188"/>
      <c r="M465" s="193"/>
      <c r="N465" s="194"/>
      <c r="O465" s="194"/>
      <c r="P465" s="194"/>
      <c r="Q465" s="194"/>
      <c r="R465" s="194"/>
      <c r="S465" s="194"/>
      <c r="T465" s="195"/>
      <c r="AT465" s="190" t="s">
        <v>139</v>
      </c>
      <c r="AU465" s="190" t="s">
        <v>82</v>
      </c>
      <c r="AV465" s="187" t="s">
        <v>80</v>
      </c>
      <c r="AW465" s="187" t="s">
        <v>33</v>
      </c>
      <c r="AX465" s="187" t="s">
        <v>72</v>
      </c>
      <c r="AY465" s="190" t="s">
        <v>130</v>
      </c>
    </row>
    <row r="466" s="187" customFormat="true" ht="11.25" hidden="false" customHeight="false" outlineLevel="0" collapsed="false">
      <c r="B466" s="188"/>
      <c r="D466" s="189" t="s">
        <v>139</v>
      </c>
      <c r="E466" s="190"/>
      <c r="F466" s="191" t="s">
        <v>600</v>
      </c>
      <c r="H466" s="190"/>
      <c r="I466" s="192"/>
      <c r="L466" s="188"/>
      <c r="M466" s="193"/>
      <c r="N466" s="194"/>
      <c r="O466" s="194"/>
      <c r="P466" s="194"/>
      <c r="Q466" s="194"/>
      <c r="R466" s="194"/>
      <c r="S466" s="194"/>
      <c r="T466" s="195"/>
      <c r="AT466" s="190" t="s">
        <v>139</v>
      </c>
      <c r="AU466" s="190" t="s">
        <v>82</v>
      </c>
      <c r="AV466" s="187" t="s">
        <v>80</v>
      </c>
      <c r="AW466" s="187" t="s">
        <v>33</v>
      </c>
      <c r="AX466" s="187" t="s">
        <v>72</v>
      </c>
      <c r="AY466" s="190" t="s">
        <v>130</v>
      </c>
    </row>
    <row r="467" s="187" customFormat="true" ht="11.25" hidden="false" customHeight="false" outlineLevel="0" collapsed="false">
      <c r="B467" s="188"/>
      <c r="D467" s="189" t="s">
        <v>139</v>
      </c>
      <c r="E467" s="190"/>
      <c r="F467" s="191" t="s">
        <v>178</v>
      </c>
      <c r="H467" s="190"/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90" t="s">
        <v>139</v>
      </c>
      <c r="AU467" s="190" t="s">
        <v>82</v>
      </c>
      <c r="AV467" s="187" t="s">
        <v>80</v>
      </c>
      <c r="AW467" s="187" t="s">
        <v>33</v>
      </c>
      <c r="AX467" s="187" t="s">
        <v>72</v>
      </c>
      <c r="AY467" s="190" t="s">
        <v>130</v>
      </c>
    </row>
    <row r="468" s="187" customFormat="true" ht="11.25" hidden="false" customHeight="false" outlineLevel="0" collapsed="false">
      <c r="B468" s="188"/>
      <c r="D468" s="189" t="s">
        <v>139</v>
      </c>
      <c r="E468" s="190"/>
      <c r="F468" s="191" t="s">
        <v>142</v>
      </c>
      <c r="H468" s="190"/>
      <c r="I468" s="192"/>
      <c r="L468" s="188"/>
      <c r="M468" s="193"/>
      <c r="N468" s="194"/>
      <c r="O468" s="194"/>
      <c r="P468" s="194"/>
      <c r="Q468" s="194"/>
      <c r="R468" s="194"/>
      <c r="S468" s="194"/>
      <c r="T468" s="195"/>
      <c r="AT468" s="190" t="s">
        <v>139</v>
      </c>
      <c r="AU468" s="190" t="s">
        <v>82</v>
      </c>
      <c r="AV468" s="187" t="s">
        <v>80</v>
      </c>
      <c r="AW468" s="187" t="s">
        <v>33</v>
      </c>
      <c r="AX468" s="187" t="s">
        <v>72</v>
      </c>
      <c r="AY468" s="190" t="s">
        <v>130</v>
      </c>
    </row>
    <row r="469" s="196" customFormat="true" ht="11.25" hidden="false" customHeight="false" outlineLevel="0" collapsed="false">
      <c r="B469" s="197"/>
      <c r="D469" s="189" t="s">
        <v>139</v>
      </c>
      <c r="E469" s="198"/>
      <c r="F469" s="199" t="s">
        <v>80</v>
      </c>
      <c r="H469" s="200" t="n">
        <v>1</v>
      </c>
      <c r="I469" s="201"/>
      <c r="L469" s="197"/>
      <c r="M469" s="202"/>
      <c r="N469" s="203"/>
      <c r="O469" s="203"/>
      <c r="P469" s="203"/>
      <c r="Q469" s="203"/>
      <c r="R469" s="203"/>
      <c r="S469" s="203"/>
      <c r="T469" s="204"/>
      <c r="AT469" s="198" t="s">
        <v>139</v>
      </c>
      <c r="AU469" s="198" t="s">
        <v>82</v>
      </c>
      <c r="AV469" s="196" t="s">
        <v>82</v>
      </c>
      <c r="AW469" s="196" t="s">
        <v>33</v>
      </c>
      <c r="AX469" s="196" t="s">
        <v>80</v>
      </c>
      <c r="AY469" s="198" t="s">
        <v>130</v>
      </c>
    </row>
    <row r="470" s="27" customFormat="true" ht="16.5" hidden="false" customHeight="true" outlineLevel="0" collapsed="false">
      <c r="A470" s="22"/>
      <c r="B470" s="173"/>
      <c r="C470" s="174" t="s">
        <v>601</v>
      </c>
      <c r="D470" s="174" t="s">
        <v>132</v>
      </c>
      <c r="E470" s="175" t="s">
        <v>602</v>
      </c>
      <c r="F470" s="176" t="s">
        <v>603</v>
      </c>
      <c r="G470" s="177" t="s">
        <v>444</v>
      </c>
      <c r="H470" s="178" t="n">
        <v>1</v>
      </c>
      <c r="I470" s="179"/>
      <c r="J470" s="180" t="n">
        <f aca="false">ROUND(I470*H470,2)</f>
        <v>0</v>
      </c>
      <c r="K470" s="176" t="s">
        <v>136</v>
      </c>
      <c r="L470" s="23"/>
      <c r="M470" s="181"/>
      <c r="N470" s="182" t="s">
        <v>43</v>
      </c>
      <c r="O470" s="55"/>
      <c r="P470" s="183" t="n">
        <f aca="false">O470*H470</f>
        <v>0</v>
      </c>
      <c r="Q470" s="183" t="n">
        <v>0</v>
      </c>
      <c r="R470" s="183" t="n">
        <f aca="false">Q470*H470</f>
        <v>0</v>
      </c>
      <c r="S470" s="183" t="n">
        <v>0.192</v>
      </c>
      <c r="T470" s="184" t="n">
        <f aca="false">S470*H470</f>
        <v>0.192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5" t="s">
        <v>137</v>
      </c>
      <c r="AT470" s="185" t="s">
        <v>132</v>
      </c>
      <c r="AU470" s="185" t="s">
        <v>82</v>
      </c>
      <c r="AY470" s="3" t="s">
        <v>130</v>
      </c>
      <c r="BE470" s="186" t="n">
        <f aca="false">IF(N470="základní",J470,0)</f>
        <v>0</v>
      </c>
      <c r="BF470" s="186" t="n">
        <f aca="false">IF(N470="snížená",J470,0)</f>
        <v>0</v>
      </c>
      <c r="BG470" s="186" t="n">
        <f aca="false">IF(N470="zákl. přenesená",J470,0)</f>
        <v>0</v>
      </c>
      <c r="BH470" s="186" t="n">
        <f aca="false">IF(N470="sníž. přenesená",J470,0)</f>
        <v>0</v>
      </c>
      <c r="BI470" s="186" t="n">
        <f aca="false">IF(N470="nulová",J470,0)</f>
        <v>0</v>
      </c>
      <c r="BJ470" s="3" t="s">
        <v>80</v>
      </c>
      <c r="BK470" s="186" t="n">
        <f aca="false">ROUND(I470*H470,2)</f>
        <v>0</v>
      </c>
      <c r="BL470" s="3" t="s">
        <v>137</v>
      </c>
      <c r="BM470" s="185" t="s">
        <v>604</v>
      </c>
    </row>
    <row r="471" s="187" customFormat="true" ht="11.25" hidden="false" customHeight="false" outlineLevel="0" collapsed="false">
      <c r="B471" s="188"/>
      <c r="D471" s="189" t="s">
        <v>139</v>
      </c>
      <c r="E471" s="190"/>
      <c r="F471" s="191" t="s">
        <v>605</v>
      </c>
      <c r="H471" s="190"/>
      <c r="I471" s="192"/>
      <c r="L471" s="188"/>
      <c r="M471" s="193"/>
      <c r="N471" s="194"/>
      <c r="O471" s="194"/>
      <c r="P471" s="194"/>
      <c r="Q471" s="194"/>
      <c r="R471" s="194"/>
      <c r="S471" s="194"/>
      <c r="T471" s="195"/>
      <c r="AT471" s="190" t="s">
        <v>139</v>
      </c>
      <c r="AU471" s="190" t="s">
        <v>82</v>
      </c>
      <c r="AV471" s="187" t="s">
        <v>80</v>
      </c>
      <c r="AW471" s="187" t="s">
        <v>33</v>
      </c>
      <c r="AX471" s="187" t="s">
        <v>72</v>
      </c>
      <c r="AY471" s="190" t="s">
        <v>130</v>
      </c>
    </row>
    <row r="472" s="187" customFormat="true" ht="11.25" hidden="false" customHeight="false" outlineLevel="0" collapsed="false">
      <c r="B472" s="188"/>
      <c r="D472" s="189" t="s">
        <v>139</v>
      </c>
      <c r="E472" s="190"/>
      <c r="F472" s="191" t="s">
        <v>600</v>
      </c>
      <c r="H472" s="190"/>
      <c r="I472" s="192"/>
      <c r="L472" s="188"/>
      <c r="M472" s="193"/>
      <c r="N472" s="194"/>
      <c r="O472" s="194"/>
      <c r="P472" s="194"/>
      <c r="Q472" s="194"/>
      <c r="R472" s="194"/>
      <c r="S472" s="194"/>
      <c r="T472" s="195"/>
      <c r="AT472" s="190" t="s">
        <v>139</v>
      </c>
      <c r="AU472" s="190" t="s">
        <v>82</v>
      </c>
      <c r="AV472" s="187" t="s">
        <v>80</v>
      </c>
      <c r="AW472" s="187" t="s">
        <v>33</v>
      </c>
      <c r="AX472" s="187" t="s">
        <v>72</v>
      </c>
      <c r="AY472" s="190" t="s">
        <v>130</v>
      </c>
    </row>
    <row r="473" s="187" customFormat="true" ht="11.25" hidden="false" customHeight="false" outlineLevel="0" collapsed="false">
      <c r="B473" s="188"/>
      <c r="D473" s="189" t="s">
        <v>139</v>
      </c>
      <c r="E473" s="190"/>
      <c r="F473" s="191" t="s">
        <v>178</v>
      </c>
      <c r="H473" s="190"/>
      <c r="I473" s="192"/>
      <c r="L473" s="188"/>
      <c r="M473" s="193"/>
      <c r="N473" s="194"/>
      <c r="O473" s="194"/>
      <c r="P473" s="194"/>
      <c r="Q473" s="194"/>
      <c r="R473" s="194"/>
      <c r="S473" s="194"/>
      <c r="T473" s="195"/>
      <c r="AT473" s="190" t="s">
        <v>139</v>
      </c>
      <c r="AU473" s="190" t="s">
        <v>82</v>
      </c>
      <c r="AV473" s="187" t="s">
        <v>80</v>
      </c>
      <c r="AW473" s="187" t="s">
        <v>33</v>
      </c>
      <c r="AX473" s="187" t="s">
        <v>72</v>
      </c>
      <c r="AY473" s="190" t="s">
        <v>130</v>
      </c>
    </row>
    <row r="474" s="187" customFormat="true" ht="11.25" hidden="false" customHeight="false" outlineLevel="0" collapsed="false">
      <c r="B474" s="188"/>
      <c r="D474" s="189" t="s">
        <v>139</v>
      </c>
      <c r="E474" s="190"/>
      <c r="F474" s="191" t="s">
        <v>182</v>
      </c>
      <c r="H474" s="190"/>
      <c r="I474" s="192"/>
      <c r="L474" s="188"/>
      <c r="M474" s="193"/>
      <c r="N474" s="194"/>
      <c r="O474" s="194"/>
      <c r="P474" s="194"/>
      <c r="Q474" s="194"/>
      <c r="R474" s="194"/>
      <c r="S474" s="194"/>
      <c r="T474" s="195"/>
      <c r="AT474" s="190" t="s">
        <v>139</v>
      </c>
      <c r="AU474" s="190" t="s">
        <v>82</v>
      </c>
      <c r="AV474" s="187" t="s">
        <v>80</v>
      </c>
      <c r="AW474" s="187" t="s">
        <v>33</v>
      </c>
      <c r="AX474" s="187" t="s">
        <v>72</v>
      </c>
      <c r="AY474" s="190" t="s">
        <v>130</v>
      </c>
    </row>
    <row r="475" s="196" customFormat="true" ht="11.25" hidden="false" customHeight="false" outlineLevel="0" collapsed="false">
      <c r="B475" s="197"/>
      <c r="D475" s="189" t="s">
        <v>139</v>
      </c>
      <c r="E475" s="198"/>
      <c r="F475" s="199" t="s">
        <v>80</v>
      </c>
      <c r="H475" s="200" t="n">
        <v>1</v>
      </c>
      <c r="I475" s="201"/>
      <c r="L475" s="197"/>
      <c r="M475" s="202"/>
      <c r="N475" s="203"/>
      <c r="O475" s="203"/>
      <c r="P475" s="203"/>
      <c r="Q475" s="203"/>
      <c r="R475" s="203"/>
      <c r="S475" s="203"/>
      <c r="T475" s="204"/>
      <c r="AT475" s="198" t="s">
        <v>139</v>
      </c>
      <c r="AU475" s="198" t="s">
        <v>82</v>
      </c>
      <c r="AV475" s="196" t="s">
        <v>82</v>
      </c>
      <c r="AW475" s="196" t="s">
        <v>33</v>
      </c>
      <c r="AX475" s="196" t="s">
        <v>80</v>
      </c>
      <c r="AY475" s="198" t="s">
        <v>130</v>
      </c>
    </row>
    <row r="476" s="27" customFormat="true" ht="16.5" hidden="false" customHeight="true" outlineLevel="0" collapsed="false">
      <c r="A476" s="22"/>
      <c r="B476" s="173"/>
      <c r="C476" s="174" t="s">
        <v>606</v>
      </c>
      <c r="D476" s="174" t="s">
        <v>132</v>
      </c>
      <c r="E476" s="175" t="s">
        <v>607</v>
      </c>
      <c r="F476" s="176" t="s">
        <v>608</v>
      </c>
      <c r="G476" s="177" t="s">
        <v>444</v>
      </c>
      <c r="H476" s="178" t="n">
        <v>4</v>
      </c>
      <c r="I476" s="179"/>
      <c r="J476" s="180" t="n">
        <f aca="false">ROUND(I476*H476,2)</f>
        <v>0</v>
      </c>
      <c r="K476" s="176" t="s">
        <v>136</v>
      </c>
      <c r="L476" s="23"/>
      <c r="M476" s="181"/>
      <c r="N476" s="182" t="s">
        <v>43</v>
      </c>
      <c r="O476" s="55"/>
      <c r="P476" s="183" t="n">
        <f aca="false">O476*H476</f>
        <v>0</v>
      </c>
      <c r="Q476" s="183" t="n">
        <v>0</v>
      </c>
      <c r="R476" s="183" t="n">
        <f aca="false">Q476*H476</f>
        <v>0</v>
      </c>
      <c r="S476" s="183" t="n">
        <v>0.48</v>
      </c>
      <c r="T476" s="184" t="n">
        <f aca="false">S476*H476</f>
        <v>1.92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5" t="s">
        <v>137</v>
      </c>
      <c r="AT476" s="185" t="s">
        <v>132</v>
      </c>
      <c r="AU476" s="185" t="s">
        <v>82</v>
      </c>
      <c r="AY476" s="3" t="s">
        <v>130</v>
      </c>
      <c r="BE476" s="186" t="n">
        <f aca="false">IF(N476="základní",J476,0)</f>
        <v>0</v>
      </c>
      <c r="BF476" s="186" t="n">
        <f aca="false">IF(N476="snížená",J476,0)</f>
        <v>0</v>
      </c>
      <c r="BG476" s="186" t="n">
        <f aca="false">IF(N476="zákl. přenesená",J476,0)</f>
        <v>0</v>
      </c>
      <c r="BH476" s="186" t="n">
        <f aca="false">IF(N476="sníž. přenesená",J476,0)</f>
        <v>0</v>
      </c>
      <c r="BI476" s="186" t="n">
        <f aca="false">IF(N476="nulová",J476,0)</f>
        <v>0</v>
      </c>
      <c r="BJ476" s="3" t="s">
        <v>80</v>
      </c>
      <c r="BK476" s="186" t="n">
        <f aca="false">ROUND(I476*H476,2)</f>
        <v>0</v>
      </c>
      <c r="BL476" s="3" t="s">
        <v>137</v>
      </c>
      <c r="BM476" s="185" t="s">
        <v>609</v>
      </c>
    </row>
    <row r="477" s="187" customFormat="true" ht="11.25" hidden="false" customHeight="false" outlineLevel="0" collapsed="false">
      <c r="B477" s="188"/>
      <c r="D477" s="189" t="s">
        <v>139</v>
      </c>
      <c r="E477" s="190"/>
      <c r="F477" s="191" t="s">
        <v>610</v>
      </c>
      <c r="H477" s="190"/>
      <c r="I477" s="192"/>
      <c r="L477" s="188"/>
      <c r="M477" s="193"/>
      <c r="N477" s="194"/>
      <c r="O477" s="194"/>
      <c r="P477" s="194"/>
      <c r="Q477" s="194"/>
      <c r="R477" s="194"/>
      <c r="S477" s="194"/>
      <c r="T477" s="195"/>
      <c r="AT477" s="190" t="s">
        <v>139</v>
      </c>
      <c r="AU477" s="190" t="s">
        <v>82</v>
      </c>
      <c r="AV477" s="187" t="s">
        <v>80</v>
      </c>
      <c r="AW477" s="187" t="s">
        <v>33</v>
      </c>
      <c r="AX477" s="187" t="s">
        <v>72</v>
      </c>
      <c r="AY477" s="190" t="s">
        <v>130</v>
      </c>
    </row>
    <row r="478" s="187" customFormat="true" ht="11.25" hidden="false" customHeight="false" outlineLevel="0" collapsed="false">
      <c r="B478" s="188"/>
      <c r="D478" s="189" t="s">
        <v>139</v>
      </c>
      <c r="E478" s="190"/>
      <c r="F478" s="191" t="s">
        <v>611</v>
      </c>
      <c r="H478" s="190"/>
      <c r="I478" s="192"/>
      <c r="L478" s="188"/>
      <c r="M478" s="193"/>
      <c r="N478" s="194"/>
      <c r="O478" s="194"/>
      <c r="P478" s="194"/>
      <c r="Q478" s="194"/>
      <c r="R478" s="194"/>
      <c r="S478" s="194"/>
      <c r="T478" s="195"/>
      <c r="AT478" s="190" t="s">
        <v>139</v>
      </c>
      <c r="AU478" s="190" t="s">
        <v>82</v>
      </c>
      <c r="AV478" s="187" t="s">
        <v>80</v>
      </c>
      <c r="AW478" s="187" t="s">
        <v>33</v>
      </c>
      <c r="AX478" s="187" t="s">
        <v>72</v>
      </c>
      <c r="AY478" s="190" t="s">
        <v>130</v>
      </c>
    </row>
    <row r="479" s="187" customFormat="true" ht="11.25" hidden="false" customHeight="false" outlineLevel="0" collapsed="false">
      <c r="B479" s="188"/>
      <c r="D479" s="189" t="s">
        <v>139</v>
      </c>
      <c r="E479" s="190"/>
      <c r="F479" s="191" t="s">
        <v>612</v>
      </c>
      <c r="H479" s="190"/>
      <c r="I479" s="192"/>
      <c r="L479" s="188"/>
      <c r="M479" s="193"/>
      <c r="N479" s="194"/>
      <c r="O479" s="194"/>
      <c r="P479" s="194"/>
      <c r="Q479" s="194"/>
      <c r="R479" s="194"/>
      <c r="S479" s="194"/>
      <c r="T479" s="195"/>
      <c r="AT479" s="190" t="s">
        <v>139</v>
      </c>
      <c r="AU479" s="190" t="s">
        <v>82</v>
      </c>
      <c r="AV479" s="187" t="s">
        <v>80</v>
      </c>
      <c r="AW479" s="187" t="s">
        <v>33</v>
      </c>
      <c r="AX479" s="187" t="s">
        <v>72</v>
      </c>
      <c r="AY479" s="190" t="s">
        <v>130</v>
      </c>
    </row>
    <row r="480" s="196" customFormat="true" ht="11.25" hidden="false" customHeight="false" outlineLevel="0" collapsed="false">
      <c r="B480" s="197"/>
      <c r="D480" s="189" t="s">
        <v>139</v>
      </c>
      <c r="E480" s="198"/>
      <c r="F480" s="199" t="s">
        <v>613</v>
      </c>
      <c r="H480" s="200" t="n">
        <v>2</v>
      </c>
      <c r="I480" s="201"/>
      <c r="L480" s="197"/>
      <c r="M480" s="202"/>
      <c r="N480" s="203"/>
      <c r="O480" s="203"/>
      <c r="P480" s="203"/>
      <c r="Q480" s="203"/>
      <c r="R480" s="203"/>
      <c r="S480" s="203"/>
      <c r="T480" s="204"/>
      <c r="AT480" s="198" t="s">
        <v>139</v>
      </c>
      <c r="AU480" s="198" t="s">
        <v>82</v>
      </c>
      <c r="AV480" s="196" t="s">
        <v>82</v>
      </c>
      <c r="AW480" s="196" t="s">
        <v>33</v>
      </c>
      <c r="AX480" s="196" t="s">
        <v>72</v>
      </c>
      <c r="AY480" s="198" t="s">
        <v>130</v>
      </c>
    </row>
    <row r="481" s="187" customFormat="true" ht="11.25" hidden="false" customHeight="false" outlineLevel="0" collapsed="false">
      <c r="B481" s="188"/>
      <c r="D481" s="189" t="s">
        <v>139</v>
      </c>
      <c r="E481" s="190"/>
      <c r="F481" s="191" t="s">
        <v>614</v>
      </c>
      <c r="H481" s="190"/>
      <c r="I481" s="192"/>
      <c r="L481" s="188"/>
      <c r="M481" s="193"/>
      <c r="N481" s="194"/>
      <c r="O481" s="194"/>
      <c r="P481" s="194"/>
      <c r="Q481" s="194"/>
      <c r="R481" s="194"/>
      <c r="S481" s="194"/>
      <c r="T481" s="195"/>
      <c r="AT481" s="190" t="s">
        <v>139</v>
      </c>
      <c r="AU481" s="190" t="s">
        <v>82</v>
      </c>
      <c r="AV481" s="187" t="s">
        <v>80</v>
      </c>
      <c r="AW481" s="187" t="s">
        <v>33</v>
      </c>
      <c r="AX481" s="187" t="s">
        <v>72</v>
      </c>
      <c r="AY481" s="190" t="s">
        <v>130</v>
      </c>
    </row>
    <row r="482" s="196" customFormat="true" ht="11.25" hidden="false" customHeight="false" outlineLevel="0" collapsed="false">
      <c r="B482" s="197"/>
      <c r="D482" s="189" t="s">
        <v>139</v>
      </c>
      <c r="E482" s="198"/>
      <c r="F482" s="199" t="s">
        <v>613</v>
      </c>
      <c r="H482" s="200" t="n">
        <v>2</v>
      </c>
      <c r="I482" s="201"/>
      <c r="L482" s="197"/>
      <c r="M482" s="202"/>
      <c r="N482" s="203"/>
      <c r="O482" s="203"/>
      <c r="P482" s="203"/>
      <c r="Q482" s="203"/>
      <c r="R482" s="203"/>
      <c r="S482" s="203"/>
      <c r="T482" s="204"/>
      <c r="AT482" s="198" t="s">
        <v>139</v>
      </c>
      <c r="AU482" s="198" t="s">
        <v>82</v>
      </c>
      <c r="AV482" s="196" t="s">
        <v>82</v>
      </c>
      <c r="AW482" s="196" t="s">
        <v>33</v>
      </c>
      <c r="AX482" s="196" t="s">
        <v>72</v>
      </c>
      <c r="AY482" s="198" t="s">
        <v>130</v>
      </c>
    </row>
    <row r="483" s="205" customFormat="true" ht="11.25" hidden="false" customHeight="false" outlineLevel="0" collapsed="false">
      <c r="B483" s="206"/>
      <c r="D483" s="189" t="s">
        <v>139</v>
      </c>
      <c r="E483" s="207"/>
      <c r="F483" s="208" t="s">
        <v>148</v>
      </c>
      <c r="H483" s="209" t="n">
        <v>4</v>
      </c>
      <c r="I483" s="210"/>
      <c r="L483" s="206"/>
      <c r="M483" s="211"/>
      <c r="N483" s="212"/>
      <c r="O483" s="212"/>
      <c r="P483" s="212"/>
      <c r="Q483" s="212"/>
      <c r="R483" s="212"/>
      <c r="S483" s="212"/>
      <c r="T483" s="213"/>
      <c r="AT483" s="207" t="s">
        <v>139</v>
      </c>
      <c r="AU483" s="207" t="s">
        <v>82</v>
      </c>
      <c r="AV483" s="205" t="s">
        <v>137</v>
      </c>
      <c r="AW483" s="205" t="s">
        <v>33</v>
      </c>
      <c r="AX483" s="205" t="s">
        <v>80</v>
      </c>
      <c r="AY483" s="207" t="s">
        <v>130</v>
      </c>
    </row>
    <row r="484" s="27" customFormat="true" ht="16.5" hidden="false" customHeight="true" outlineLevel="0" collapsed="false">
      <c r="A484" s="22"/>
      <c r="B484" s="173"/>
      <c r="C484" s="174" t="s">
        <v>615</v>
      </c>
      <c r="D484" s="174" t="s">
        <v>132</v>
      </c>
      <c r="E484" s="175" t="s">
        <v>616</v>
      </c>
      <c r="F484" s="176" t="s">
        <v>617</v>
      </c>
      <c r="G484" s="177" t="s">
        <v>444</v>
      </c>
      <c r="H484" s="178" t="n">
        <v>1</v>
      </c>
      <c r="I484" s="179"/>
      <c r="J484" s="180" t="n">
        <f aca="false">ROUND(I484*H484,2)</f>
        <v>0</v>
      </c>
      <c r="K484" s="176" t="s">
        <v>136</v>
      </c>
      <c r="L484" s="23"/>
      <c r="M484" s="181"/>
      <c r="N484" s="182" t="s">
        <v>43</v>
      </c>
      <c r="O484" s="55"/>
      <c r="P484" s="183" t="n">
        <f aca="false">O484*H484</f>
        <v>0</v>
      </c>
      <c r="Q484" s="183" t="n">
        <v>0</v>
      </c>
      <c r="R484" s="183" t="n">
        <f aca="false">Q484*H484</f>
        <v>0</v>
      </c>
      <c r="S484" s="183" t="n">
        <v>0.0657</v>
      </c>
      <c r="T484" s="184" t="n">
        <f aca="false">S484*H484</f>
        <v>0.0657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5" t="s">
        <v>137</v>
      </c>
      <c r="AT484" s="185" t="s">
        <v>132</v>
      </c>
      <c r="AU484" s="185" t="s">
        <v>82</v>
      </c>
      <c r="AY484" s="3" t="s">
        <v>130</v>
      </c>
      <c r="BE484" s="186" t="n">
        <f aca="false">IF(N484="základní",J484,0)</f>
        <v>0</v>
      </c>
      <c r="BF484" s="186" t="n">
        <f aca="false">IF(N484="snížená",J484,0)</f>
        <v>0</v>
      </c>
      <c r="BG484" s="186" t="n">
        <f aca="false">IF(N484="zákl. přenesená",J484,0)</f>
        <v>0</v>
      </c>
      <c r="BH484" s="186" t="n">
        <f aca="false">IF(N484="sníž. přenesená",J484,0)</f>
        <v>0</v>
      </c>
      <c r="BI484" s="186" t="n">
        <f aca="false">IF(N484="nulová",J484,0)</f>
        <v>0</v>
      </c>
      <c r="BJ484" s="3" t="s">
        <v>80</v>
      </c>
      <c r="BK484" s="186" t="n">
        <f aca="false">ROUND(I484*H484,2)</f>
        <v>0</v>
      </c>
      <c r="BL484" s="3" t="s">
        <v>137</v>
      </c>
      <c r="BM484" s="185" t="s">
        <v>618</v>
      </c>
    </row>
    <row r="485" s="187" customFormat="true" ht="11.25" hidden="false" customHeight="false" outlineLevel="0" collapsed="false">
      <c r="B485" s="188"/>
      <c r="D485" s="189" t="s">
        <v>139</v>
      </c>
      <c r="E485" s="190"/>
      <c r="F485" s="191" t="s">
        <v>619</v>
      </c>
      <c r="H485" s="190"/>
      <c r="I485" s="192"/>
      <c r="L485" s="188"/>
      <c r="M485" s="193"/>
      <c r="N485" s="194"/>
      <c r="O485" s="194"/>
      <c r="P485" s="194"/>
      <c r="Q485" s="194"/>
      <c r="R485" s="194"/>
      <c r="S485" s="194"/>
      <c r="T485" s="195"/>
      <c r="AT485" s="190" t="s">
        <v>139</v>
      </c>
      <c r="AU485" s="190" t="s">
        <v>82</v>
      </c>
      <c r="AV485" s="187" t="s">
        <v>80</v>
      </c>
      <c r="AW485" s="187" t="s">
        <v>33</v>
      </c>
      <c r="AX485" s="187" t="s">
        <v>72</v>
      </c>
      <c r="AY485" s="190" t="s">
        <v>130</v>
      </c>
    </row>
    <row r="486" s="196" customFormat="true" ht="11.25" hidden="false" customHeight="false" outlineLevel="0" collapsed="false">
      <c r="B486" s="197"/>
      <c r="D486" s="189" t="s">
        <v>139</v>
      </c>
      <c r="E486" s="198"/>
      <c r="F486" s="199" t="s">
        <v>80</v>
      </c>
      <c r="H486" s="200" t="n">
        <v>1</v>
      </c>
      <c r="I486" s="201"/>
      <c r="L486" s="197"/>
      <c r="M486" s="202"/>
      <c r="N486" s="203"/>
      <c r="O486" s="203"/>
      <c r="P486" s="203"/>
      <c r="Q486" s="203"/>
      <c r="R486" s="203"/>
      <c r="S486" s="203"/>
      <c r="T486" s="204"/>
      <c r="AT486" s="198" t="s">
        <v>139</v>
      </c>
      <c r="AU486" s="198" t="s">
        <v>82</v>
      </c>
      <c r="AV486" s="196" t="s">
        <v>82</v>
      </c>
      <c r="AW486" s="196" t="s">
        <v>33</v>
      </c>
      <c r="AX486" s="196" t="s">
        <v>80</v>
      </c>
      <c r="AY486" s="198" t="s">
        <v>130</v>
      </c>
    </row>
    <row r="487" s="27" customFormat="true" ht="21.75" hidden="false" customHeight="true" outlineLevel="0" collapsed="false">
      <c r="A487" s="22"/>
      <c r="B487" s="173"/>
      <c r="C487" s="174" t="s">
        <v>620</v>
      </c>
      <c r="D487" s="174" t="s">
        <v>132</v>
      </c>
      <c r="E487" s="175" t="s">
        <v>621</v>
      </c>
      <c r="F487" s="176" t="s">
        <v>622</v>
      </c>
      <c r="G487" s="177" t="s">
        <v>232</v>
      </c>
      <c r="H487" s="178" t="n">
        <v>2.463</v>
      </c>
      <c r="I487" s="179"/>
      <c r="J487" s="180" t="n">
        <f aca="false">ROUND(I487*H487,2)</f>
        <v>0</v>
      </c>
      <c r="K487" s="176" t="s">
        <v>136</v>
      </c>
      <c r="L487" s="23"/>
      <c r="M487" s="181"/>
      <c r="N487" s="182" t="s">
        <v>43</v>
      </c>
      <c r="O487" s="55"/>
      <c r="P487" s="183" t="n">
        <f aca="false">O487*H487</f>
        <v>0</v>
      </c>
      <c r="Q487" s="183" t="n">
        <v>0</v>
      </c>
      <c r="R487" s="183" t="n">
        <f aca="false">Q487*H487</f>
        <v>0</v>
      </c>
      <c r="S487" s="183" t="n">
        <v>0</v>
      </c>
      <c r="T487" s="184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5" t="s">
        <v>137</v>
      </c>
      <c r="AT487" s="185" t="s">
        <v>132</v>
      </c>
      <c r="AU487" s="185" t="s">
        <v>82</v>
      </c>
      <c r="AY487" s="3" t="s">
        <v>130</v>
      </c>
      <c r="BE487" s="186" t="n">
        <f aca="false">IF(N487="základní",J487,0)</f>
        <v>0</v>
      </c>
      <c r="BF487" s="186" t="n">
        <f aca="false">IF(N487="snížená",J487,0)</f>
        <v>0</v>
      </c>
      <c r="BG487" s="186" t="n">
        <f aca="false">IF(N487="zákl. přenesená",J487,0)</f>
        <v>0</v>
      </c>
      <c r="BH487" s="186" t="n">
        <f aca="false">IF(N487="sníž. přenesená",J487,0)</f>
        <v>0</v>
      </c>
      <c r="BI487" s="186" t="n">
        <f aca="false">IF(N487="nulová",J487,0)</f>
        <v>0</v>
      </c>
      <c r="BJ487" s="3" t="s">
        <v>80</v>
      </c>
      <c r="BK487" s="186" t="n">
        <f aca="false">ROUND(I487*H487,2)</f>
        <v>0</v>
      </c>
      <c r="BL487" s="3" t="s">
        <v>137</v>
      </c>
      <c r="BM487" s="185" t="s">
        <v>623</v>
      </c>
    </row>
    <row r="488" s="187" customFormat="true" ht="11.25" hidden="false" customHeight="false" outlineLevel="0" collapsed="false">
      <c r="B488" s="188"/>
      <c r="D488" s="189" t="s">
        <v>139</v>
      </c>
      <c r="E488" s="190"/>
      <c r="F488" s="191" t="s">
        <v>624</v>
      </c>
      <c r="H488" s="190"/>
      <c r="I488" s="192"/>
      <c r="L488" s="188"/>
      <c r="M488" s="193"/>
      <c r="N488" s="194"/>
      <c r="O488" s="194"/>
      <c r="P488" s="194"/>
      <c r="Q488" s="194"/>
      <c r="R488" s="194"/>
      <c r="S488" s="194"/>
      <c r="T488" s="195"/>
      <c r="AT488" s="190" t="s">
        <v>139</v>
      </c>
      <c r="AU488" s="190" t="s">
        <v>82</v>
      </c>
      <c r="AV488" s="187" t="s">
        <v>80</v>
      </c>
      <c r="AW488" s="187" t="s">
        <v>33</v>
      </c>
      <c r="AX488" s="187" t="s">
        <v>72</v>
      </c>
      <c r="AY488" s="190" t="s">
        <v>130</v>
      </c>
    </row>
    <row r="489" s="196" customFormat="true" ht="11.25" hidden="false" customHeight="false" outlineLevel="0" collapsed="false">
      <c r="B489" s="197"/>
      <c r="D489" s="189" t="s">
        <v>139</v>
      </c>
      <c r="E489" s="198"/>
      <c r="F489" s="199" t="s">
        <v>625</v>
      </c>
      <c r="H489" s="200" t="n">
        <v>2.463</v>
      </c>
      <c r="I489" s="201"/>
      <c r="L489" s="197"/>
      <c r="M489" s="202"/>
      <c r="N489" s="203"/>
      <c r="O489" s="203"/>
      <c r="P489" s="203"/>
      <c r="Q489" s="203"/>
      <c r="R489" s="203"/>
      <c r="S489" s="203"/>
      <c r="T489" s="204"/>
      <c r="AT489" s="198" t="s">
        <v>139</v>
      </c>
      <c r="AU489" s="198" t="s">
        <v>82</v>
      </c>
      <c r="AV489" s="196" t="s">
        <v>82</v>
      </c>
      <c r="AW489" s="196" t="s">
        <v>33</v>
      </c>
      <c r="AX489" s="196" t="s">
        <v>80</v>
      </c>
      <c r="AY489" s="198" t="s">
        <v>130</v>
      </c>
    </row>
    <row r="490" s="27" customFormat="true" ht="16.5" hidden="false" customHeight="true" outlineLevel="0" collapsed="false">
      <c r="A490" s="22"/>
      <c r="B490" s="173"/>
      <c r="C490" s="174" t="s">
        <v>626</v>
      </c>
      <c r="D490" s="174" t="s">
        <v>132</v>
      </c>
      <c r="E490" s="175" t="s">
        <v>627</v>
      </c>
      <c r="F490" s="176" t="s">
        <v>628</v>
      </c>
      <c r="G490" s="177" t="s">
        <v>232</v>
      </c>
      <c r="H490" s="178" t="n">
        <v>2.463</v>
      </c>
      <c r="I490" s="179"/>
      <c r="J490" s="180" t="n">
        <f aca="false">ROUND(I490*H490,2)</f>
        <v>0</v>
      </c>
      <c r="K490" s="176" t="s">
        <v>136</v>
      </c>
      <c r="L490" s="23"/>
      <c r="M490" s="181"/>
      <c r="N490" s="182" t="s">
        <v>43</v>
      </c>
      <c r="O490" s="55"/>
      <c r="P490" s="183" t="n">
        <f aca="false">O490*H490</f>
        <v>0</v>
      </c>
      <c r="Q490" s="183" t="n">
        <v>0</v>
      </c>
      <c r="R490" s="183" t="n">
        <f aca="false">Q490*H490</f>
        <v>0</v>
      </c>
      <c r="S490" s="183" t="n">
        <v>0</v>
      </c>
      <c r="T490" s="184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5" t="s">
        <v>137</v>
      </c>
      <c r="AT490" s="185" t="s">
        <v>132</v>
      </c>
      <c r="AU490" s="185" t="s">
        <v>82</v>
      </c>
      <c r="AY490" s="3" t="s">
        <v>130</v>
      </c>
      <c r="BE490" s="186" t="n">
        <f aca="false">IF(N490="základní",J490,0)</f>
        <v>0</v>
      </c>
      <c r="BF490" s="186" t="n">
        <f aca="false">IF(N490="snížená",J490,0)</f>
        <v>0</v>
      </c>
      <c r="BG490" s="186" t="n">
        <f aca="false">IF(N490="zákl. přenesená",J490,0)</f>
        <v>0</v>
      </c>
      <c r="BH490" s="186" t="n">
        <f aca="false">IF(N490="sníž. přenesená",J490,0)</f>
        <v>0</v>
      </c>
      <c r="BI490" s="186" t="n">
        <f aca="false">IF(N490="nulová",J490,0)</f>
        <v>0</v>
      </c>
      <c r="BJ490" s="3" t="s">
        <v>80</v>
      </c>
      <c r="BK490" s="186" t="n">
        <f aca="false">ROUND(I490*H490,2)</f>
        <v>0</v>
      </c>
      <c r="BL490" s="3" t="s">
        <v>137</v>
      </c>
      <c r="BM490" s="185" t="s">
        <v>629</v>
      </c>
    </row>
    <row r="491" s="187" customFormat="true" ht="11.25" hidden="false" customHeight="false" outlineLevel="0" collapsed="false">
      <c r="B491" s="188"/>
      <c r="D491" s="189" t="s">
        <v>139</v>
      </c>
      <c r="E491" s="190"/>
      <c r="F491" s="191" t="s">
        <v>630</v>
      </c>
      <c r="H491" s="190"/>
      <c r="I491" s="192"/>
      <c r="L491" s="188"/>
      <c r="M491" s="193"/>
      <c r="N491" s="194"/>
      <c r="O491" s="194"/>
      <c r="P491" s="194"/>
      <c r="Q491" s="194"/>
      <c r="R491" s="194"/>
      <c r="S491" s="194"/>
      <c r="T491" s="195"/>
      <c r="AT491" s="190" t="s">
        <v>139</v>
      </c>
      <c r="AU491" s="190" t="s">
        <v>82</v>
      </c>
      <c r="AV491" s="187" t="s">
        <v>80</v>
      </c>
      <c r="AW491" s="187" t="s">
        <v>33</v>
      </c>
      <c r="AX491" s="187" t="s">
        <v>72</v>
      </c>
      <c r="AY491" s="190" t="s">
        <v>130</v>
      </c>
    </row>
    <row r="492" s="196" customFormat="true" ht="11.25" hidden="false" customHeight="false" outlineLevel="0" collapsed="false">
      <c r="B492" s="197"/>
      <c r="D492" s="189" t="s">
        <v>139</v>
      </c>
      <c r="E492" s="198"/>
      <c r="F492" s="199" t="s">
        <v>631</v>
      </c>
      <c r="H492" s="200" t="n">
        <v>2.463</v>
      </c>
      <c r="I492" s="201"/>
      <c r="L492" s="197"/>
      <c r="M492" s="202"/>
      <c r="N492" s="203"/>
      <c r="O492" s="203"/>
      <c r="P492" s="203"/>
      <c r="Q492" s="203"/>
      <c r="R492" s="203"/>
      <c r="S492" s="203"/>
      <c r="T492" s="204"/>
      <c r="AT492" s="198" t="s">
        <v>139</v>
      </c>
      <c r="AU492" s="198" t="s">
        <v>82</v>
      </c>
      <c r="AV492" s="196" t="s">
        <v>82</v>
      </c>
      <c r="AW492" s="196" t="s">
        <v>33</v>
      </c>
      <c r="AX492" s="196" t="s">
        <v>80</v>
      </c>
      <c r="AY492" s="198" t="s">
        <v>130</v>
      </c>
    </row>
    <row r="493" s="27" customFormat="true" ht="16.5" hidden="false" customHeight="true" outlineLevel="0" collapsed="false">
      <c r="A493" s="22"/>
      <c r="B493" s="173"/>
      <c r="C493" s="174" t="s">
        <v>632</v>
      </c>
      <c r="D493" s="174" t="s">
        <v>132</v>
      </c>
      <c r="E493" s="175" t="s">
        <v>633</v>
      </c>
      <c r="F493" s="176" t="s">
        <v>634</v>
      </c>
      <c r="G493" s="177" t="s">
        <v>151</v>
      </c>
      <c r="H493" s="178" t="n">
        <v>0.73</v>
      </c>
      <c r="I493" s="179"/>
      <c r="J493" s="180" t="n">
        <f aca="false">ROUND(I493*H493,2)</f>
        <v>0</v>
      </c>
      <c r="K493" s="176" t="s">
        <v>136</v>
      </c>
      <c r="L493" s="23"/>
      <c r="M493" s="181"/>
      <c r="N493" s="182" t="s">
        <v>43</v>
      </c>
      <c r="O493" s="55"/>
      <c r="P493" s="183" t="n">
        <f aca="false">O493*H493</f>
        <v>0</v>
      </c>
      <c r="Q493" s="183" t="n">
        <v>0</v>
      </c>
      <c r="R493" s="183" t="n">
        <f aca="false">Q493*H493</f>
        <v>0</v>
      </c>
      <c r="S493" s="183" t="n">
        <v>2.2</v>
      </c>
      <c r="T493" s="184" t="n">
        <f aca="false">S493*H493</f>
        <v>1.606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5" t="s">
        <v>137</v>
      </c>
      <c r="AT493" s="185" t="s">
        <v>132</v>
      </c>
      <c r="AU493" s="185" t="s">
        <v>82</v>
      </c>
      <c r="AY493" s="3" t="s">
        <v>130</v>
      </c>
      <c r="BE493" s="186" t="n">
        <f aca="false">IF(N493="základní",J493,0)</f>
        <v>0</v>
      </c>
      <c r="BF493" s="186" t="n">
        <f aca="false">IF(N493="snížená",J493,0)</f>
        <v>0</v>
      </c>
      <c r="BG493" s="186" t="n">
        <f aca="false">IF(N493="zákl. přenesená",J493,0)</f>
        <v>0</v>
      </c>
      <c r="BH493" s="186" t="n">
        <f aca="false">IF(N493="sníž. přenesená",J493,0)</f>
        <v>0</v>
      </c>
      <c r="BI493" s="186" t="n">
        <f aca="false">IF(N493="nulová",J493,0)</f>
        <v>0</v>
      </c>
      <c r="BJ493" s="3" t="s">
        <v>80</v>
      </c>
      <c r="BK493" s="186" t="n">
        <f aca="false">ROUND(I493*H493,2)</f>
        <v>0</v>
      </c>
      <c r="BL493" s="3" t="s">
        <v>137</v>
      </c>
      <c r="BM493" s="185" t="s">
        <v>635</v>
      </c>
    </row>
    <row r="494" s="187" customFormat="true" ht="11.25" hidden="false" customHeight="false" outlineLevel="0" collapsed="false">
      <c r="B494" s="188"/>
      <c r="D494" s="189" t="s">
        <v>139</v>
      </c>
      <c r="E494" s="190"/>
      <c r="F494" s="191" t="s">
        <v>636</v>
      </c>
      <c r="H494" s="190"/>
      <c r="I494" s="192"/>
      <c r="L494" s="188"/>
      <c r="M494" s="193"/>
      <c r="N494" s="194"/>
      <c r="O494" s="194"/>
      <c r="P494" s="194"/>
      <c r="Q494" s="194"/>
      <c r="R494" s="194"/>
      <c r="S494" s="194"/>
      <c r="T494" s="195"/>
      <c r="AT494" s="190" t="s">
        <v>139</v>
      </c>
      <c r="AU494" s="190" t="s">
        <v>82</v>
      </c>
      <c r="AV494" s="187" t="s">
        <v>80</v>
      </c>
      <c r="AW494" s="187" t="s">
        <v>33</v>
      </c>
      <c r="AX494" s="187" t="s">
        <v>72</v>
      </c>
      <c r="AY494" s="190" t="s">
        <v>130</v>
      </c>
    </row>
    <row r="495" s="187" customFormat="true" ht="11.25" hidden="false" customHeight="false" outlineLevel="0" collapsed="false">
      <c r="B495" s="188"/>
      <c r="D495" s="189" t="s">
        <v>139</v>
      </c>
      <c r="E495" s="190"/>
      <c r="F495" s="191" t="s">
        <v>178</v>
      </c>
      <c r="H495" s="190"/>
      <c r="I495" s="192"/>
      <c r="L495" s="188"/>
      <c r="M495" s="193"/>
      <c r="N495" s="194"/>
      <c r="O495" s="194"/>
      <c r="P495" s="194"/>
      <c r="Q495" s="194"/>
      <c r="R495" s="194"/>
      <c r="S495" s="194"/>
      <c r="T495" s="195"/>
      <c r="AT495" s="190" t="s">
        <v>139</v>
      </c>
      <c r="AU495" s="190" t="s">
        <v>82</v>
      </c>
      <c r="AV495" s="187" t="s">
        <v>80</v>
      </c>
      <c r="AW495" s="187" t="s">
        <v>33</v>
      </c>
      <c r="AX495" s="187" t="s">
        <v>72</v>
      </c>
      <c r="AY495" s="190" t="s">
        <v>130</v>
      </c>
    </row>
    <row r="496" s="187" customFormat="true" ht="11.25" hidden="false" customHeight="false" outlineLevel="0" collapsed="false">
      <c r="B496" s="188"/>
      <c r="D496" s="189" t="s">
        <v>139</v>
      </c>
      <c r="E496" s="190"/>
      <c r="F496" s="191" t="s">
        <v>180</v>
      </c>
      <c r="H496" s="190"/>
      <c r="I496" s="192"/>
      <c r="L496" s="188"/>
      <c r="M496" s="193"/>
      <c r="N496" s="194"/>
      <c r="O496" s="194"/>
      <c r="P496" s="194"/>
      <c r="Q496" s="194"/>
      <c r="R496" s="194"/>
      <c r="S496" s="194"/>
      <c r="T496" s="195"/>
      <c r="AT496" s="190" t="s">
        <v>139</v>
      </c>
      <c r="AU496" s="190" t="s">
        <v>82</v>
      </c>
      <c r="AV496" s="187" t="s">
        <v>80</v>
      </c>
      <c r="AW496" s="187" t="s">
        <v>33</v>
      </c>
      <c r="AX496" s="187" t="s">
        <v>72</v>
      </c>
      <c r="AY496" s="190" t="s">
        <v>130</v>
      </c>
    </row>
    <row r="497" s="196" customFormat="true" ht="11.25" hidden="false" customHeight="false" outlineLevel="0" collapsed="false">
      <c r="B497" s="197"/>
      <c r="D497" s="189" t="s">
        <v>139</v>
      </c>
      <c r="E497" s="198"/>
      <c r="F497" s="199" t="s">
        <v>637</v>
      </c>
      <c r="H497" s="200" t="n">
        <v>0.365</v>
      </c>
      <c r="I497" s="201"/>
      <c r="L497" s="197"/>
      <c r="M497" s="202"/>
      <c r="N497" s="203"/>
      <c r="O497" s="203"/>
      <c r="P497" s="203"/>
      <c r="Q497" s="203"/>
      <c r="R497" s="203"/>
      <c r="S497" s="203"/>
      <c r="T497" s="204"/>
      <c r="AT497" s="198" t="s">
        <v>139</v>
      </c>
      <c r="AU497" s="198" t="s">
        <v>82</v>
      </c>
      <c r="AV497" s="196" t="s">
        <v>82</v>
      </c>
      <c r="AW497" s="196" t="s">
        <v>33</v>
      </c>
      <c r="AX497" s="196" t="s">
        <v>72</v>
      </c>
      <c r="AY497" s="198" t="s">
        <v>130</v>
      </c>
    </row>
    <row r="498" s="187" customFormat="true" ht="11.25" hidden="false" customHeight="false" outlineLevel="0" collapsed="false">
      <c r="B498" s="188"/>
      <c r="D498" s="189" t="s">
        <v>139</v>
      </c>
      <c r="E498" s="190"/>
      <c r="F498" s="191" t="s">
        <v>182</v>
      </c>
      <c r="H498" s="190"/>
      <c r="I498" s="192"/>
      <c r="L498" s="188"/>
      <c r="M498" s="193"/>
      <c r="N498" s="194"/>
      <c r="O498" s="194"/>
      <c r="P498" s="194"/>
      <c r="Q498" s="194"/>
      <c r="R498" s="194"/>
      <c r="S498" s="194"/>
      <c r="T498" s="195"/>
      <c r="AT498" s="190" t="s">
        <v>139</v>
      </c>
      <c r="AU498" s="190" t="s">
        <v>82</v>
      </c>
      <c r="AV498" s="187" t="s">
        <v>80</v>
      </c>
      <c r="AW498" s="187" t="s">
        <v>33</v>
      </c>
      <c r="AX498" s="187" t="s">
        <v>72</v>
      </c>
      <c r="AY498" s="190" t="s">
        <v>130</v>
      </c>
    </row>
    <row r="499" s="196" customFormat="true" ht="11.25" hidden="false" customHeight="false" outlineLevel="0" collapsed="false">
      <c r="B499" s="197"/>
      <c r="D499" s="189" t="s">
        <v>139</v>
      </c>
      <c r="E499" s="198"/>
      <c r="F499" s="199" t="s">
        <v>637</v>
      </c>
      <c r="H499" s="200" t="n">
        <v>0.365</v>
      </c>
      <c r="I499" s="201"/>
      <c r="L499" s="197"/>
      <c r="M499" s="202"/>
      <c r="N499" s="203"/>
      <c r="O499" s="203"/>
      <c r="P499" s="203"/>
      <c r="Q499" s="203"/>
      <c r="R499" s="203"/>
      <c r="S499" s="203"/>
      <c r="T499" s="204"/>
      <c r="AT499" s="198" t="s">
        <v>139</v>
      </c>
      <c r="AU499" s="198" t="s">
        <v>82</v>
      </c>
      <c r="AV499" s="196" t="s">
        <v>82</v>
      </c>
      <c r="AW499" s="196" t="s">
        <v>33</v>
      </c>
      <c r="AX499" s="196" t="s">
        <v>72</v>
      </c>
      <c r="AY499" s="198" t="s">
        <v>130</v>
      </c>
    </row>
    <row r="500" s="205" customFormat="true" ht="11.25" hidden="false" customHeight="false" outlineLevel="0" collapsed="false">
      <c r="B500" s="206"/>
      <c r="D500" s="189" t="s">
        <v>139</v>
      </c>
      <c r="E500" s="207"/>
      <c r="F500" s="208" t="s">
        <v>148</v>
      </c>
      <c r="H500" s="209" t="n">
        <v>0.73</v>
      </c>
      <c r="I500" s="210"/>
      <c r="L500" s="206"/>
      <c r="M500" s="211"/>
      <c r="N500" s="212"/>
      <c r="O500" s="212"/>
      <c r="P500" s="212"/>
      <c r="Q500" s="212"/>
      <c r="R500" s="212"/>
      <c r="S500" s="212"/>
      <c r="T500" s="213"/>
      <c r="AT500" s="207" t="s">
        <v>139</v>
      </c>
      <c r="AU500" s="207" t="s">
        <v>82</v>
      </c>
      <c r="AV500" s="205" t="s">
        <v>137</v>
      </c>
      <c r="AW500" s="205" t="s">
        <v>33</v>
      </c>
      <c r="AX500" s="205" t="s">
        <v>80</v>
      </c>
      <c r="AY500" s="207" t="s">
        <v>130</v>
      </c>
    </row>
    <row r="501" s="27" customFormat="true" ht="21.75" hidden="false" customHeight="true" outlineLevel="0" collapsed="false">
      <c r="A501" s="22"/>
      <c r="B501" s="173"/>
      <c r="C501" s="174" t="s">
        <v>638</v>
      </c>
      <c r="D501" s="174" t="s">
        <v>132</v>
      </c>
      <c r="E501" s="175" t="s">
        <v>639</v>
      </c>
      <c r="F501" s="176" t="s">
        <v>640</v>
      </c>
      <c r="G501" s="177" t="s">
        <v>444</v>
      </c>
      <c r="H501" s="178" t="n">
        <v>16</v>
      </c>
      <c r="I501" s="179"/>
      <c r="J501" s="180" t="n">
        <f aca="false">ROUND(I501*H501,2)</f>
        <v>0</v>
      </c>
      <c r="K501" s="176" t="s">
        <v>136</v>
      </c>
      <c r="L501" s="23"/>
      <c r="M501" s="181"/>
      <c r="N501" s="182" t="s">
        <v>43</v>
      </c>
      <c r="O501" s="55"/>
      <c r="P501" s="183" t="n">
        <f aca="false">O501*H501</f>
        <v>0</v>
      </c>
      <c r="Q501" s="183" t="n">
        <v>0</v>
      </c>
      <c r="R501" s="183" t="n">
        <f aca="false">Q501*H501</f>
        <v>0</v>
      </c>
      <c r="S501" s="183" t="n">
        <v>0.054</v>
      </c>
      <c r="T501" s="184" t="n">
        <f aca="false">S501*H501</f>
        <v>0.864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5" t="s">
        <v>137</v>
      </c>
      <c r="AT501" s="185" t="s">
        <v>132</v>
      </c>
      <c r="AU501" s="185" t="s">
        <v>82</v>
      </c>
      <c r="AY501" s="3" t="s">
        <v>130</v>
      </c>
      <c r="BE501" s="186" t="n">
        <f aca="false">IF(N501="základní",J501,0)</f>
        <v>0</v>
      </c>
      <c r="BF501" s="186" t="n">
        <f aca="false">IF(N501="snížená",J501,0)</f>
        <v>0</v>
      </c>
      <c r="BG501" s="186" t="n">
        <f aca="false">IF(N501="zákl. přenesená",J501,0)</f>
        <v>0</v>
      </c>
      <c r="BH501" s="186" t="n">
        <f aca="false">IF(N501="sníž. přenesená",J501,0)</f>
        <v>0</v>
      </c>
      <c r="BI501" s="186" t="n">
        <f aca="false">IF(N501="nulová",J501,0)</f>
        <v>0</v>
      </c>
      <c r="BJ501" s="3" t="s">
        <v>80</v>
      </c>
      <c r="BK501" s="186" t="n">
        <f aca="false">ROUND(I501*H501,2)</f>
        <v>0</v>
      </c>
      <c r="BL501" s="3" t="s">
        <v>137</v>
      </c>
      <c r="BM501" s="185" t="s">
        <v>641</v>
      </c>
    </row>
    <row r="502" s="187" customFormat="true" ht="11.25" hidden="false" customHeight="false" outlineLevel="0" collapsed="false">
      <c r="B502" s="188"/>
      <c r="D502" s="189" t="s">
        <v>139</v>
      </c>
      <c r="E502" s="190"/>
      <c r="F502" s="191" t="s">
        <v>642</v>
      </c>
      <c r="H502" s="190"/>
      <c r="I502" s="192"/>
      <c r="L502" s="188"/>
      <c r="M502" s="193"/>
      <c r="N502" s="194"/>
      <c r="O502" s="194"/>
      <c r="P502" s="194"/>
      <c r="Q502" s="194"/>
      <c r="R502" s="194"/>
      <c r="S502" s="194"/>
      <c r="T502" s="195"/>
      <c r="AT502" s="190" t="s">
        <v>139</v>
      </c>
      <c r="AU502" s="190" t="s">
        <v>82</v>
      </c>
      <c r="AV502" s="187" t="s">
        <v>80</v>
      </c>
      <c r="AW502" s="187" t="s">
        <v>33</v>
      </c>
      <c r="AX502" s="187" t="s">
        <v>72</v>
      </c>
      <c r="AY502" s="190" t="s">
        <v>130</v>
      </c>
    </row>
    <row r="503" s="196" customFormat="true" ht="11.25" hidden="false" customHeight="false" outlineLevel="0" collapsed="false">
      <c r="B503" s="197"/>
      <c r="D503" s="189" t="s">
        <v>139</v>
      </c>
      <c r="E503" s="198"/>
      <c r="F503" s="199" t="s">
        <v>235</v>
      </c>
      <c r="H503" s="200" t="n">
        <v>16</v>
      </c>
      <c r="I503" s="201"/>
      <c r="L503" s="197"/>
      <c r="M503" s="202"/>
      <c r="N503" s="203"/>
      <c r="O503" s="203"/>
      <c r="P503" s="203"/>
      <c r="Q503" s="203"/>
      <c r="R503" s="203"/>
      <c r="S503" s="203"/>
      <c r="T503" s="204"/>
      <c r="AT503" s="198" t="s">
        <v>139</v>
      </c>
      <c r="AU503" s="198" t="s">
        <v>82</v>
      </c>
      <c r="AV503" s="196" t="s">
        <v>82</v>
      </c>
      <c r="AW503" s="196" t="s">
        <v>33</v>
      </c>
      <c r="AX503" s="196" t="s">
        <v>80</v>
      </c>
      <c r="AY503" s="198" t="s">
        <v>130</v>
      </c>
    </row>
    <row r="504" s="27" customFormat="true" ht="21.75" hidden="false" customHeight="true" outlineLevel="0" collapsed="false">
      <c r="A504" s="22"/>
      <c r="B504" s="173"/>
      <c r="C504" s="174" t="s">
        <v>643</v>
      </c>
      <c r="D504" s="174" t="s">
        <v>132</v>
      </c>
      <c r="E504" s="175" t="s">
        <v>621</v>
      </c>
      <c r="F504" s="176" t="s">
        <v>622</v>
      </c>
      <c r="G504" s="177" t="s">
        <v>232</v>
      </c>
      <c r="H504" s="178" t="n">
        <v>2.47</v>
      </c>
      <c r="I504" s="179"/>
      <c r="J504" s="180" t="n">
        <f aca="false">ROUND(I504*H504,2)</f>
        <v>0</v>
      </c>
      <c r="K504" s="176" t="s">
        <v>136</v>
      </c>
      <c r="L504" s="23"/>
      <c r="M504" s="181"/>
      <c r="N504" s="182" t="s">
        <v>43</v>
      </c>
      <c r="O504" s="55"/>
      <c r="P504" s="183" t="n">
        <f aca="false">O504*H504</f>
        <v>0</v>
      </c>
      <c r="Q504" s="183" t="n">
        <v>0</v>
      </c>
      <c r="R504" s="183" t="n">
        <f aca="false">Q504*H504</f>
        <v>0</v>
      </c>
      <c r="S504" s="183" t="n">
        <v>0</v>
      </c>
      <c r="T504" s="184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5" t="s">
        <v>137</v>
      </c>
      <c r="AT504" s="185" t="s">
        <v>132</v>
      </c>
      <c r="AU504" s="185" t="s">
        <v>82</v>
      </c>
      <c r="AY504" s="3" t="s">
        <v>130</v>
      </c>
      <c r="BE504" s="186" t="n">
        <f aca="false">IF(N504="základní",J504,0)</f>
        <v>0</v>
      </c>
      <c r="BF504" s="186" t="n">
        <f aca="false">IF(N504="snížená",J504,0)</f>
        <v>0</v>
      </c>
      <c r="BG504" s="186" t="n">
        <f aca="false">IF(N504="zákl. přenesená",J504,0)</f>
        <v>0</v>
      </c>
      <c r="BH504" s="186" t="n">
        <f aca="false">IF(N504="sníž. přenesená",J504,0)</f>
        <v>0</v>
      </c>
      <c r="BI504" s="186" t="n">
        <f aca="false">IF(N504="nulová",J504,0)</f>
        <v>0</v>
      </c>
      <c r="BJ504" s="3" t="s">
        <v>80</v>
      </c>
      <c r="BK504" s="186" t="n">
        <f aca="false">ROUND(I504*H504,2)</f>
        <v>0</v>
      </c>
      <c r="BL504" s="3" t="s">
        <v>137</v>
      </c>
      <c r="BM504" s="185" t="s">
        <v>644</v>
      </c>
    </row>
    <row r="505" s="187" customFormat="true" ht="11.25" hidden="false" customHeight="false" outlineLevel="0" collapsed="false">
      <c r="B505" s="188"/>
      <c r="D505" s="189" t="s">
        <v>139</v>
      </c>
      <c r="E505" s="190"/>
      <c r="F505" s="191" t="s">
        <v>645</v>
      </c>
      <c r="H505" s="190"/>
      <c r="I505" s="192"/>
      <c r="L505" s="188"/>
      <c r="M505" s="193"/>
      <c r="N505" s="194"/>
      <c r="O505" s="194"/>
      <c r="P505" s="194"/>
      <c r="Q505" s="194"/>
      <c r="R505" s="194"/>
      <c r="S505" s="194"/>
      <c r="T505" s="195"/>
      <c r="AT505" s="190" t="s">
        <v>139</v>
      </c>
      <c r="AU505" s="190" t="s">
        <v>82</v>
      </c>
      <c r="AV505" s="187" t="s">
        <v>80</v>
      </c>
      <c r="AW505" s="187" t="s">
        <v>33</v>
      </c>
      <c r="AX505" s="187" t="s">
        <v>72</v>
      </c>
      <c r="AY505" s="190" t="s">
        <v>130</v>
      </c>
    </row>
    <row r="506" s="196" customFormat="true" ht="11.25" hidden="false" customHeight="false" outlineLevel="0" collapsed="false">
      <c r="B506" s="197"/>
      <c r="D506" s="189" t="s">
        <v>139</v>
      </c>
      <c r="E506" s="198"/>
      <c r="F506" s="199" t="s">
        <v>646</v>
      </c>
      <c r="H506" s="200" t="n">
        <v>4.933</v>
      </c>
      <c r="I506" s="201"/>
      <c r="L506" s="197"/>
      <c r="M506" s="202"/>
      <c r="N506" s="203"/>
      <c r="O506" s="203"/>
      <c r="P506" s="203"/>
      <c r="Q506" s="203"/>
      <c r="R506" s="203"/>
      <c r="S506" s="203"/>
      <c r="T506" s="204"/>
      <c r="AT506" s="198" t="s">
        <v>139</v>
      </c>
      <c r="AU506" s="198" t="s">
        <v>82</v>
      </c>
      <c r="AV506" s="196" t="s">
        <v>82</v>
      </c>
      <c r="AW506" s="196" t="s">
        <v>33</v>
      </c>
      <c r="AX506" s="196" t="s">
        <v>72</v>
      </c>
      <c r="AY506" s="198" t="s">
        <v>130</v>
      </c>
    </row>
    <row r="507" s="187" customFormat="true" ht="11.25" hidden="false" customHeight="false" outlineLevel="0" collapsed="false">
      <c r="B507" s="188"/>
      <c r="D507" s="189" t="s">
        <v>139</v>
      </c>
      <c r="E507" s="190"/>
      <c r="F507" s="191" t="s">
        <v>647</v>
      </c>
      <c r="H507" s="190"/>
      <c r="I507" s="192"/>
      <c r="L507" s="188"/>
      <c r="M507" s="193"/>
      <c r="N507" s="194"/>
      <c r="O507" s="194"/>
      <c r="P507" s="194"/>
      <c r="Q507" s="194"/>
      <c r="R507" s="194"/>
      <c r="S507" s="194"/>
      <c r="T507" s="195"/>
      <c r="AT507" s="190" t="s">
        <v>139</v>
      </c>
      <c r="AU507" s="190" t="s">
        <v>82</v>
      </c>
      <c r="AV507" s="187" t="s">
        <v>80</v>
      </c>
      <c r="AW507" s="187" t="s">
        <v>33</v>
      </c>
      <c r="AX507" s="187" t="s">
        <v>72</v>
      </c>
      <c r="AY507" s="190" t="s">
        <v>130</v>
      </c>
    </row>
    <row r="508" s="187" customFormat="true" ht="11.25" hidden="false" customHeight="false" outlineLevel="0" collapsed="false">
      <c r="B508" s="188"/>
      <c r="D508" s="189" t="s">
        <v>139</v>
      </c>
      <c r="E508" s="190"/>
      <c r="F508" s="191" t="s">
        <v>648</v>
      </c>
      <c r="H508" s="190"/>
      <c r="I508" s="192"/>
      <c r="L508" s="188"/>
      <c r="M508" s="193"/>
      <c r="N508" s="194"/>
      <c r="O508" s="194"/>
      <c r="P508" s="194"/>
      <c r="Q508" s="194"/>
      <c r="R508" s="194"/>
      <c r="S508" s="194"/>
      <c r="T508" s="195"/>
      <c r="AT508" s="190" t="s">
        <v>139</v>
      </c>
      <c r="AU508" s="190" t="s">
        <v>82</v>
      </c>
      <c r="AV508" s="187" t="s">
        <v>80</v>
      </c>
      <c r="AW508" s="187" t="s">
        <v>33</v>
      </c>
      <c r="AX508" s="187" t="s">
        <v>72</v>
      </c>
      <c r="AY508" s="190" t="s">
        <v>130</v>
      </c>
    </row>
    <row r="509" s="196" customFormat="true" ht="11.25" hidden="false" customHeight="false" outlineLevel="0" collapsed="false">
      <c r="B509" s="197"/>
      <c r="D509" s="189" t="s">
        <v>139</v>
      </c>
      <c r="E509" s="198"/>
      <c r="F509" s="199" t="s">
        <v>649</v>
      </c>
      <c r="H509" s="200" t="n">
        <v>-2.463</v>
      </c>
      <c r="I509" s="201"/>
      <c r="L509" s="197"/>
      <c r="M509" s="202"/>
      <c r="N509" s="203"/>
      <c r="O509" s="203"/>
      <c r="P509" s="203"/>
      <c r="Q509" s="203"/>
      <c r="R509" s="203"/>
      <c r="S509" s="203"/>
      <c r="T509" s="204"/>
      <c r="AT509" s="198" t="s">
        <v>139</v>
      </c>
      <c r="AU509" s="198" t="s">
        <v>82</v>
      </c>
      <c r="AV509" s="196" t="s">
        <v>82</v>
      </c>
      <c r="AW509" s="196" t="s">
        <v>33</v>
      </c>
      <c r="AX509" s="196" t="s">
        <v>72</v>
      </c>
      <c r="AY509" s="198" t="s">
        <v>130</v>
      </c>
    </row>
    <row r="510" s="205" customFormat="true" ht="11.25" hidden="false" customHeight="false" outlineLevel="0" collapsed="false">
      <c r="B510" s="206"/>
      <c r="D510" s="189" t="s">
        <v>139</v>
      </c>
      <c r="E510" s="207"/>
      <c r="F510" s="208" t="s">
        <v>148</v>
      </c>
      <c r="H510" s="209" t="n">
        <v>2.47</v>
      </c>
      <c r="I510" s="210"/>
      <c r="L510" s="206"/>
      <c r="M510" s="211"/>
      <c r="N510" s="212"/>
      <c r="O510" s="212"/>
      <c r="P510" s="212"/>
      <c r="Q510" s="212"/>
      <c r="R510" s="212"/>
      <c r="S510" s="212"/>
      <c r="T510" s="213"/>
      <c r="AT510" s="207" t="s">
        <v>139</v>
      </c>
      <c r="AU510" s="207" t="s">
        <v>82</v>
      </c>
      <c r="AV510" s="205" t="s">
        <v>137</v>
      </c>
      <c r="AW510" s="205" t="s">
        <v>33</v>
      </c>
      <c r="AX510" s="205" t="s">
        <v>80</v>
      </c>
      <c r="AY510" s="207" t="s">
        <v>130</v>
      </c>
    </row>
    <row r="511" s="27" customFormat="true" ht="16.5" hidden="false" customHeight="true" outlineLevel="0" collapsed="false">
      <c r="A511" s="22"/>
      <c r="B511" s="173"/>
      <c r="C511" s="174" t="s">
        <v>650</v>
      </c>
      <c r="D511" s="174" t="s">
        <v>132</v>
      </c>
      <c r="E511" s="175" t="s">
        <v>651</v>
      </c>
      <c r="F511" s="176" t="s">
        <v>652</v>
      </c>
      <c r="G511" s="177" t="s">
        <v>232</v>
      </c>
      <c r="H511" s="178" t="n">
        <v>2.47</v>
      </c>
      <c r="I511" s="179"/>
      <c r="J511" s="180" t="n">
        <f aca="false">ROUND(I511*H511,2)</f>
        <v>0</v>
      </c>
      <c r="K511" s="176" t="s">
        <v>136</v>
      </c>
      <c r="L511" s="23"/>
      <c r="M511" s="181"/>
      <c r="N511" s="182" t="s">
        <v>43</v>
      </c>
      <c r="O511" s="55"/>
      <c r="P511" s="183" t="n">
        <f aca="false">O511*H511</f>
        <v>0</v>
      </c>
      <c r="Q511" s="183" t="n">
        <v>0</v>
      </c>
      <c r="R511" s="183" t="n">
        <f aca="false">Q511*H511</f>
        <v>0</v>
      </c>
      <c r="S511" s="183" t="n">
        <v>0</v>
      </c>
      <c r="T511" s="184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5" t="s">
        <v>137</v>
      </c>
      <c r="AT511" s="185" t="s">
        <v>132</v>
      </c>
      <c r="AU511" s="185" t="s">
        <v>82</v>
      </c>
      <c r="AY511" s="3" t="s">
        <v>130</v>
      </c>
      <c r="BE511" s="186" t="n">
        <f aca="false">IF(N511="základní",J511,0)</f>
        <v>0</v>
      </c>
      <c r="BF511" s="186" t="n">
        <f aca="false">IF(N511="snížená",J511,0)</f>
        <v>0</v>
      </c>
      <c r="BG511" s="186" t="n">
        <f aca="false">IF(N511="zákl. přenesená",J511,0)</f>
        <v>0</v>
      </c>
      <c r="BH511" s="186" t="n">
        <f aca="false">IF(N511="sníž. přenesená",J511,0)</f>
        <v>0</v>
      </c>
      <c r="BI511" s="186" t="n">
        <f aca="false">IF(N511="nulová",J511,0)</f>
        <v>0</v>
      </c>
      <c r="BJ511" s="3" t="s">
        <v>80</v>
      </c>
      <c r="BK511" s="186" t="n">
        <f aca="false">ROUND(I511*H511,2)</f>
        <v>0</v>
      </c>
      <c r="BL511" s="3" t="s">
        <v>137</v>
      </c>
      <c r="BM511" s="185" t="s">
        <v>653</v>
      </c>
    </row>
    <row r="512" s="196" customFormat="true" ht="11.25" hidden="false" customHeight="false" outlineLevel="0" collapsed="false">
      <c r="B512" s="197"/>
      <c r="D512" s="189" t="s">
        <v>139</v>
      </c>
      <c r="E512" s="198"/>
      <c r="F512" s="199" t="s">
        <v>654</v>
      </c>
      <c r="H512" s="200" t="n">
        <v>2.47</v>
      </c>
      <c r="I512" s="201"/>
      <c r="L512" s="197"/>
      <c r="M512" s="202"/>
      <c r="N512" s="203"/>
      <c r="O512" s="203"/>
      <c r="P512" s="203"/>
      <c r="Q512" s="203"/>
      <c r="R512" s="203"/>
      <c r="S512" s="203"/>
      <c r="T512" s="204"/>
      <c r="AT512" s="198" t="s">
        <v>139</v>
      </c>
      <c r="AU512" s="198" t="s">
        <v>82</v>
      </c>
      <c r="AV512" s="196" t="s">
        <v>82</v>
      </c>
      <c r="AW512" s="196" t="s">
        <v>33</v>
      </c>
      <c r="AX512" s="196" t="s">
        <v>80</v>
      </c>
      <c r="AY512" s="198" t="s">
        <v>130</v>
      </c>
    </row>
    <row r="513" s="27" customFormat="true" ht="21.75" hidden="false" customHeight="true" outlineLevel="0" collapsed="false">
      <c r="A513" s="22"/>
      <c r="B513" s="173"/>
      <c r="C513" s="174" t="s">
        <v>655</v>
      </c>
      <c r="D513" s="174" t="s">
        <v>132</v>
      </c>
      <c r="E513" s="175" t="s">
        <v>656</v>
      </c>
      <c r="F513" s="176" t="s">
        <v>657</v>
      </c>
      <c r="G513" s="177" t="s">
        <v>232</v>
      </c>
      <c r="H513" s="178" t="n">
        <v>46.93</v>
      </c>
      <c r="I513" s="179"/>
      <c r="J513" s="180" t="n">
        <f aca="false">ROUND(I513*H513,2)</f>
        <v>0</v>
      </c>
      <c r="K513" s="176" t="s">
        <v>136</v>
      </c>
      <c r="L513" s="23"/>
      <c r="M513" s="181"/>
      <c r="N513" s="182" t="s">
        <v>43</v>
      </c>
      <c r="O513" s="55"/>
      <c r="P513" s="183" t="n">
        <f aca="false">O513*H513</f>
        <v>0</v>
      </c>
      <c r="Q513" s="183" t="n">
        <v>0</v>
      </c>
      <c r="R513" s="183" t="n">
        <f aca="false">Q513*H513</f>
        <v>0</v>
      </c>
      <c r="S513" s="183" t="n">
        <v>0</v>
      </c>
      <c r="T513" s="184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5" t="s">
        <v>137</v>
      </c>
      <c r="AT513" s="185" t="s">
        <v>132</v>
      </c>
      <c r="AU513" s="185" t="s">
        <v>82</v>
      </c>
      <c r="AY513" s="3" t="s">
        <v>130</v>
      </c>
      <c r="BE513" s="186" t="n">
        <f aca="false">IF(N513="základní",J513,0)</f>
        <v>0</v>
      </c>
      <c r="BF513" s="186" t="n">
        <f aca="false">IF(N513="snížená",J513,0)</f>
        <v>0</v>
      </c>
      <c r="BG513" s="186" t="n">
        <f aca="false">IF(N513="zákl. přenesená",J513,0)</f>
        <v>0</v>
      </c>
      <c r="BH513" s="186" t="n">
        <f aca="false">IF(N513="sníž. přenesená",J513,0)</f>
        <v>0</v>
      </c>
      <c r="BI513" s="186" t="n">
        <f aca="false">IF(N513="nulová",J513,0)</f>
        <v>0</v>
      </c>
      <c r="BJ513" s="3" t="s">
        <v>80</v>
      </c>
      <c r="BK513" s="186" t="n">
        <f aca="false">ROUND(I513*H513,2)</f>
        <v>0</v>
      </c>
      <c r="BL513" s="3" t="s">
        <v>137</v>
      </c>
      <c r="BM513" s="185" t="s">
        <v>658</v>
      </c>
    </row>
    <row r="514" s="196" customFormat="true" ht="11.25" hidden="false" customHeight="false" outlineLevel="0" collapsed="false">
      <c r="B514" s="197"/>
      <c r="D514" s="189" t="s">
        <v>139</v>
      </c>
      <c r="E514" s="198"/>
      <c r="F514" s="199" t="s">
        <v>659</v>
      </c>
      <c r="H514" s="200" t="n">
        <v>46.93</v>
      </c>
      <c r="I514" s="201"/>
      <c r="L514" s="197"/>
      <c r="M514" s="202"/>
      <c r="N514" s="203"/>
      <c r="O514" s="203"/>
      <c r="P514" s="203"/>
      <c r="Q514" s="203"/>
      <c r="R514" s="203"/>
      <c r="S514" s="203"/>
      <c r="T514" s="204"/>
      <c r="AT514" s="198" t="s">
        <v>139</v>
      </c>
      <c r="AU514" s="198" t="s">
        <v>82</v>
      </c>
      <c r="AV514" s="196" t="s">
        <v>82</v>
      </c>
      <c r="AW514" s="196" t="s">
        <v>33</v>
      </c>
      <c r="AX514" s="196" t="s">
        <v>80</v>
      </c>
      <c r="AY514" s="198" t="s">
        <v>130</v>
      </c>
    </row>
    <row r="515" s="27" customFormat="true" ht="21.75" hidden="false" customHeight="true" outlineLevel="0" collapsed="false">
      <c r="A515" s="22"/>
      <c r="B515" s="173"/>
      <c r="C515" s="174" t="s">
        <v>660</v>
      </c>
      <c r="D515" s="174" t="s">
        <v>132</v>
      </c>
      <c r="E515" s="175" t="s">
        <v>661</v>
      </c>
      <c r="F515" s="176" t="s">
        <v>662</v>
      </c>
      <c r="G515" s="177" t="s">
        <v>232</v>
      </c>
      <c r="H515" s="178" t="n">
        <v>2.47</v>
      </c>
      <c r="I515" s="179"/>
      <c r="J515" s="180" t="n">
        <f aca="false">ROUND(I515*H515,2)</f>
        <v>0</v>
      </c>
      <c r="K515" s="176" t="s">
        <v>136</v>
      </c>
      <c r="L515" s="23"/>
      <c r="M515" s="181"/>
      <c r="N515" s="182" t="s">
        <v>43</v>
      </c>
      <c r="O515" s="55"/>
      <c r="P515" s="183" t="n">
        <f aca="false">O515*H515</f>
        <v>0</v>
      </c>
      <c r="Q515" s="183" t="n">
        <v>0</v>
      </c>
      <c r="R515" s="183" t="n">
        <f aca="false">Q515*H515</f>
        <v>0</v>
      </c>
      <c r="S515" s="183" t="n">
        <v>0</v>
      </c>
      <c r="T515" s="184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5" t="s">
        <v>137</v>
      </c>
      <c r="AT515" s="185" t="s">
        <v>132</v>
      </c>
      <c r="AU515" s="185" t="s">
        <v>82</v>
      </c>
      <c r="AY515" s="3" t="s">
        <v>130</v>
      </c>
      <c r="BE515" s="186" t="n">
        <f aca="false">IF(N515="základní",J515,0)</f>
        <v>0</v>
      </c>
      <c r="BF515" s="186" t="n">
        <f aca="false">IF(N515="snížená",J515,0)</f>
        <v>0</v>
      </c>
      <c r="BG515" s="186" t="n">
        <f aca="false">IF(N515="zákl. přenesená",J515,0)</f>
        <v>0</v>
      </c>
      <c r="BH515" s="186" t="n">
        <f aca="false">IF(N515="sníž. přenesená",J515,0)</f>
        <v>0</v>
      </c>
      <c r="BI515" s="186" t="n">
        <f aca="false">IF(N515="nulová",J515,0)</f>
        <v>0</v>
      </c>
      <c r="BJ515" s="3" t="s">
        <v>80</v>
      </c>
      <c r="BK515" s="186" t="n">
        <f aca="false">ROUND(I515*H515,2)</f>
        <v>0</v>
      </c>
      <c r="BL515" s="3" t="s">
        <v>137</v>
      </c>
      <c r="BM515" s="185" t="s">
        <v>663</v>
      </c>
    </row>
    <row r="516" s="187" customFormat="true" ht="11.25" hidden="false" customHeight="false" outlineLevel="0" collapsed="false">
      <c r="B516" s="188"/>
      <c r="D516" s="189" t="s">
        <v>139</v>
      </c>
      <c r="E516" s="190"/>
      <c r="F516" s="191" t="s">
        <v>664</v>
      </c>
      <c r="H516" s="190"/>
      <c r="I516" s="192"/>
      <c r="L516" s="188"/>
      <c r="M516" s="193"/>
      <c r="N516" s="194"/>
      <c r="O516" s="194"/>
      <c r="P516" s="194"/>
      <c r="Q516" s="194"/>
      <c r="R516" s="194"/>
      <c r="S516" s="194"/>
      <c r="T516" s="195"/>
      <c r="AT516" s="190" t="s">
        <v>139</v>
      </c>
      <c r="AU516" s="190" t="s">
        <v>82</v>
      </c>
      <c r="AV516" s="187" t="s">
        <v>80</v>
      </c>
      <c r="AW516" s="187" t="s">
        <v>33</v>
      </c>
      <c r="AX516" s="187" t="s">
        <v>72</v>
      </c>
      <c r="AY516" s="190" t="s">
        <v>130</v>
      </c>
    </row>
    <row r="517" s="196" customFormat="true" ht="11.25" hidden="false" customHeight="false" outlineLevel="0" collapsed="false">
      <c r="B517" s="197"/>
      <c r="D517" s="189" t="s">
        <v>139</v>
      </c>
      <c r="E517" s="198"/>
      <c r="F517" s="199" t="s">
        <v>654</v>
      </c>
      <c r="H517" s="200" t="n">
        <v>2.47</v>
      </c>
      <c r="I517" s="201"/>
      <c r="L517" s="197"/>
      <c r="M517" s="202"/>
      <c r="N517" s="203"/>
      <c r="O517" s="203"/>
      <c r="P517" s="203"/>
      <c r="Q517" s="203"/>
      <c r="R517" s="203"/>
      <c r="S517" s="203"/>
      <c r="T517" s="204"/>
      <c r="AT517" s="198" t="s">
        <v>139</v>
      </c>
      <c r="AU517" s="198" t="s">
        <v>82</v>
      </c>
      <c r="AV517" s="196" t="s">
        <v>82</v>
      </c>
      <c r="AW517" s="196" t="s">
        <v>33</v>
      </c>
      <c r="AX517" s="196" t="s">
        <v>80</v>
      </c>
      <c r="AY517" s="198" t="s">
        <v>130</v>
      </c>
    </row>
    <row r="518" s="159" customFormat="true" ht="22.5" hidden="false" customHeight="true" outlineLevel="0" collapsed="false">
      <c r="B518" s="160"/>
      <c r="D518" s="161" t="s">
        <v>71</v>
      </c>
      <c r="E518" s="171" t="s">
        <v>665</v>
      </c>
      <c r="F518" s="171" t="s">
        <v>666</v>
      </c>
      <c r="I518" s="163"/>
      <c r="J518" s="172" t="n">
        <f aca="false">BK518</f>
        <v>0</v>
      </c>
      <c r="L518" s="160"/>
      <c r="M518" s="165"/>
      <c r="N518" s="166"/>
      <c r="O518" s="166"/>
      <c r="P518" s="167" t="n">
        <f aca="false">P519</f>
        <v>0</v>
      </c>
      <c r="Q518" s="166"/>
      <c r="R518" s="167" t="n">
        <f aca="false">R519</f>
        <v>0</v>
      </c>
      <c r="S518" s="166"/>
      <c r="T518" s="168" t="n">
        <f aca="false">T519</f>
        <v>0</v>
      </c>
      <c r="AR518" s="161" t="s">
        <v>80</v>
      </c>
      <c r="AT518" s="169" t="s">
        <v>71</v>
      </c>
      <c r="AU518" s="169" t="s">
        <v>80</v>
      </c>
      <c r="AY518" s="161" t="s">
        <v>130</v>
      </c>
      <c r="BK518" s="170" t="n">
        <f aca="false">BK519</f>
        <v>0</v>
      </c>
    </row>
    <row r="519" s="27" customFormat="true" ht="21.75" hidden="false" customHeight="true" outlineLevel="0" collapsed="false">
      <c r="A519" s="22"/>
      <c r="B519" s="173"/>
      <c r="C519" s="174" t="s">
        <v>667</v>
      </c>
      <c r="D519" s="174" t="s">
        <v>132</v>
      </c>
      <c r="E519" s="175" t="s">
        <v>668</v>
      </c>
      <c r="F519" s="176" t="s">
        <v>669</v>
      </c>
      <c r="G519" s="177" t="s">
        <v>232</v>
      </c>
      <c r="H519" s="178" t="n">
        <v>221.24</v>
      </c>
      <c r="I519" s="179"/>
      <c r="J519" s="180" t="n">
        <f aca="false">ROUND(I519*H519,2)</f>
        <v>0</v>
      </c>
      <c r="K519" s="176" t="s">
        <v>136</v>
      </c>
      <c r="L519" s="23"/>
      <c r="M519" s="181"/>
      <c r="N519" s="182" t="s">
        <v>43</v>
      </c>
      <c r="O519" s="55"/>
      <c r="P519" s="183" t="n">
        <f aca="false">O519*H519</f>
        <v>0</v>
      </c>
      <c r="Q519" s="183" t="n">
        <v>0</v>
      </c>
      <c r="R519" s="183" t="n">
        <f aca="false">Q519*H519</f>
        <v>0</v>
      </c>
      <c r="S519" s="183" t="n">
        <v>0</v>
      </c>
      <c r="T519" s="184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5" t="s">
        <v>137</v>
      </c>
      <c r="AT519" s="185" t="s">
        <v>132</v>
      </c>
      <c r="AU519" s="185" t="s">
        <v>82</v>
      </c>
      <c r="AY519" s="3" t="s">
        <v>130</v>
      </c>
      <c r="BE519" s="186" t="n">
        <f aca="false">IF(N519="základní",J519,0)</f>
        <v>0</v>
      </c>
      <c r="BF519" s="186" t="n">
        <f aca="false">IF(N519="snížená",J519,0)</f>
        <v>0</v>
      </c>
      <c r="BG519" s="186" t="n">
        <f aca="false">IF(N519="zákl. přenesená",J519,0)</f>
        <v>0</v>
      </c>
      <c r="BH519" s="186" t="n">
        <f aca="false">IF(N519="sníž. přenesená",J519,0)</f>
        <v>0</v>
      </c>
      <c r="BI519" s="186" t="n">
        <f aca="false">IF(N519="nulová",J519,0)</f>
        <v>0</v>
      </c>
      <c r="BJ519" s="3" t="s">
        <v>80</v>
      </c>
      <c r="BK519" s="186" t="n">
        <f aca="false">ROUND(I519*H519,2)</f>
        <v>0</v>
      </c>
      <c r="BL519" s="3" t="s">
        <v>137</v>
      </c>
      <c r="BM519" s="185" t="s">
        <v>670</v>
      </c>
    </row>
    <row r="520" s="159" customFormat="true" ht="25.5" hidden="false" customHeight="true" outlineLevel="0" collapsed="false">
      <c r="B520" s="160"/>
      <c r="D520" s="161" t="s">
        <v>71</v>
      </c>
      <c r="E520" s="162" t="s">
        <v>671</v>
      </c>
      <c r="F520" s="162" t="s">
        <v>672</v>
      </c>
      <c r="I520" s="163"/>
      <c r="J520" s="164" t="n">
        <f aca="false">BK520</f>
        <v>0</v>
      </c>
      <c r="L520" s="160"/>
      <c r="M520" s="165"/>
      <c r="N520" s="166"/>
      <c r="O520" s="166"/>
      <c r="P520" s="167" t="n">
        <f aca="false">P521+P528+P537+P572</f>
        <v>0</v>
      </c>
      <c r="Q520" s="166"/>
      <c r="R520" s="167" t="n">
        <f aca="false">R521+R528+R537+R572</f>
        <v>4.88033075</v>
      </c>
      <c r="S520" s="166"/>
      <c r="T520" s="168" t="n">
        <f aca="false">T521+T528+T537+T572</f>
        <v>1.56315</v>
      </c>
      <c r="AR520" s="161" t="s">
        <v>82</v>
      </c>
      <c r="AT520" s="169" t="s">
        <v>71</v>
      </c>
      <c r="AU520" s="169" t="s">
        <v>72</v>
      </c>
      <c r="AY520" s="161" t="s">
        <v>130</v>
      </c>
      <c r="BK520" s="170" t="n">
        <f aca="false">BK521+BK528+BK537+BK572</f>
        <v>0</v>
      </c>
    </row>
    <row r="521" s="159" customFormat="true" ht="22.5" hidden="false" customHeight="true" outlineLevel="0" collapsed="false">
      <c r="B521" s="160"/>
      <c r="D521" s="161" t="s">
        <v>71</v>
      </c>
      <c r="E521" s="171" t="s">
        <v>673</v>
      </c>
      <c r="F521" s="171" t="s">
        <v>674</v>
      </c>
      <c r="I521" s="163"/>
      <c r="J521" s="172" t="n">
        <f aca="false">BK521</f>
        <v>0</v>
      </c>
      <c r="L521" s="160"/>
      <c r="M521" s="165"/>
      <c r="N521" s="166"/>
      <c r="O521" s="166"/>
      <c r="P521" s="167" t="n">
        <f aca="false">SUM(P522:P527)</f>
        <v>0</v>
      </c>
      <c r="Q521" s="166"/>
      <c r="R521" s="167" t="n">
        <f aca="false">SUM(R522:R527)</f>
        <v>0.42405</v>
      </c>
      <c r="S521" s="166"/>
      <c r="T521" s="168" t="n">
        <f aca="false">SUM(T522:T527)</f>
        <v>0</v>
      </c>
      <c r="AR521" s="161" t="s">
        <v>82</v>
      </c>
      <c r="AT521" s="169" t="s">
        <v>71</v>
      </c>
      <c r="AU521" s="169" t="s">
        <v>80</v>
      </c>
      <c r="AY521" s="161" t="s">
        <v>130</v>
      </c>
      <c r="BK521" s="170" t="n">
        <f aca="false">SUM(BK522:BK527)</f>
        <v>0</v>
      </c>
    </row>
    <row r="522" s="27" customFormat="true" ht="16.5" hidden="false" customHeight="true" outlineLevel="0" collapsed="false">
      <c r="A522" s="22"/>
      <c r="B522" s="173"/>
      <c r="C522" s="174" t="s">
        <v>675</v>
      </c>
      <c r="D522" s="174" t="s">
        <v>132</v>
      </c>
      <c r="E522" s="175" t="s">
        <v>676</v>
      </c>
      <c r="F522" s="176" t="s">
        <v>677</v>
      </c>
      <c r="G522" s="177" t="s">
        <v>135</v>
      </c>
      <c r="H522" s="178" t="n">
        <v>424.05</v>
      </c>
      <c r="I522" s="179"/>
      <c r="J522" s="180" t="n">
        <f aca="false">ROUND(I522*H522,2)</f>
        <v>0</v>
      </c>
      <c r="K522" s="176"/>
      <c r="L522" s="23"/>
      <c r="M522" s="181"/>
      <c r="N522" s="182" t="s">
        <v>43</v>
      </c>
      <c r="O522" s="55"/>
      <c r="P522" s="183" t="n">
        <f aca="false">O522*H522</f>
        <v>0</v>
      </c>
      <c r="Q522" s="183" t="n">
        <v>0.001</v>
      </c>
      <c r="R522" s="183" t="n">
        <f aca="false">Q522*H522</f>
        <v>0.42405</v>
      </c>
      <c r="S522" s="183" t="n">
        <v>0</v>
      </c>
      <c r="T522" s="184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5" t="s">
        <v>235</v>
      </c>
      <c r="AT522" s="185" t="s">
        <v>132</v>
      </c>
      <c r="AU522" s="185" t="s">
        <v>82</v>
      </c>
      <c r="AY522" s="3" t="s">
        <v>130</v>
      </c>
      <c r="BE522" s="186" t="n">
        <f aca="false">IF(N522="základní",J522,0)</f>
        <v>0</v>
      </c>
      <c r="BF522" s="186" t="n">
        <f aca="false">IF(N522="snížená",J522,0)</f>
        <v>0</v>
      </c>
      <c r="BG522" s="186" t="n">
        <f aca="false">IF(N522="zákl. přenesená",J522,0)</f>
        <v>0</v>
      </c>
      <c r="BH522" s="186" t="n">
        <f aca="false">IF(N522="sníž. přenesená",J522,0)</f>
        <v>0</v>
      </c>
      <c r="BI522" s="186" t="n">
        <f aca="false">IF(N522="nulová",J522,0)</f>
        <v>0</v>
      </c>
      <c r="BJ522" s="3" t="s">
        <v>80</v>
      </c>
      <c r="BK522" s="186" t="n">
        <f aca="false">ROUND(I522*H522,2)</f>
        <v>0</v>
      </c>
      <c r="BL522" s="3" t="s">
        <v>235</v>
      </c>
      <c r="BM522" s="185" t="s">
        <v>678</v>
      </c>
    </row>
    <row r="523" s="187" customFormat="true" ht="11.25" hidden="false" customHeight="false" outlineLevel="0" collapsed="false">
      <c r="B523" s="188"/>
      <c r="D523" s="189" t="s">
        <v>139</v>
      </c>
      <c r="E523" s="190"/>
      <c r="F523" s="191" t="s">
        <v>679</v>
      </c>
      <c r="H523" s="190"/>
      <c r="I523" s="192"/>
      <c r="L523" s="188"/>
      <c r="M523" s="193"/>
      <c r="N523" s="194"/>
      <c r="O523" s="194"/>
      <c r="P523" s="194"/>
      <c r="Q523" s="194"/>
      <c r="R523" s="194"/>
      <c r="S523" s="194"/>
      <c r="T523" s="195"/>
      <c r="AT523" s="190" t="s">
        <v>139</v>
      </c>
      <c r="AU523" s="190" t="s">
        <v>82</v>
      </c>
      <c r="AV523" s="187" t="s">
        <v>80</v>
      </c>
      <c r="AW523" s="187" t="s">
        <v>33</v>
      </c>
      <c r="AX523" s="187" t="s">
        <v>72</v>
      </c>
      <c r="AY523" s="190" t="s">
        <v>130</v>
      </c>
    </row>
    <row r="524" s="187" customFormat="true" ht="11.25" hidden="false" customHeight="false" outlineLevel="0" collapsed="false">
      <c r="B524" s="188"/>
      <c r="D524" s="189" t="s">
        <v>139</v>
      </c>
      <c r="E524" s="190"/>
      <c r="F524" s="191" t="s">
        <v>178</v>
      </c>
      <c r="H524" s="190"/>
      <c r="I524" s="192"/>
      <c r="L524" s="188"/>
      <c r="M524" s="193"/>
      <c r="N524" s="194"/>
      <c r="O524" s="194"/>
      <c r="P524" s="194"/>
      <c r="Q524" s="194"/>
      <c r="R524" s="194"/>
      <c r="S524" s="194"/>
      <c r="T524" s="195"/>
      <c r="AT524" s="190" t="s">
        <v>139</v>
      </c>
      <c r="AU524" s="190" t="s">
        <v>82</v>
      </c>
      <c r="AV524" s="187" t="s">
        <v>80</v>
      </c>
      <c r="AW524" s="187" t="s">
        <v>33</v>
      </c>
      <c r="AX524" s="187" t="s">
        <v>72</v>
      </c>
      <c r="AY524" s="190" t="s">
        <v>130</v>
      </c>
    </row>
    <row r="525" s="196" customFormat="true" ht="11.25" hidden="false" customHeight="false" outlineLevel="0" collapsed="false">
      <c r="B525" s="197"/>
      <c r="D525" s="189" t="s">
        <v>139</v>
      </c>
      <c r="E525" s="198"/>
      <c r="F525" s="199" t="s">
        <v>529</v>
      </c>
      <c r="H525" s="200" t="n">
        <v>424.05</v>
      </c>
      <c r="I525" s="201"/>
      <c r="L525" s="197"/>
      <c r="M525" s="202"/>
      <c r="N525" s="203"/>
      <c r="O525" s="203"/>
      <c r="P525" s="203"/>
      <c r="Q525" s="203"/>
      <c r="R525" s="203"/>
      <c r="S525" s="203"/>
      <c r="T525" s="204"/>
      <c r="AT525" s="198" t="s">
        <v>139</v>
      </c>
      <c r="AU525" s="198" t="s">
        <v>82</v>
      </c>
      <c r="AV525" s="196" t="s">
        <v>82</v>
      </c>
      <c r="AW525" s="196" t="s">
        <v>33</v>
      </c>
      <c r="AX525" s="196" t="s">
        <v>80</v>
      </c>
      <c r="AY525" s="198" t="s">
        <v>130</v>
      </c>
    </row>
    <row r="526" s="27" customFormat="true" ht="21.75" hidden="false" customHeight="true" outlineLevel="0" collapsed="false">
      <c r="A526" s="22"/>
      <c r="B526" s="173"/>
      <c r="C526" s="174" t="s">
        <v>680</v>
      </c>
      <c r="D526" s="174" t="s">
        <v>132</v>
      </c>
      <c r="E526" s="175" t="s">
        <v>681</v>
      </c>
      <c r="F526" s="176" t="s">
        <v>682</v>
      </c>
      <c r="G526" s="177" t="s">
        <v>232</v>
      </c>
      <c r="H526" s="178" t="n">
        <v>0.424</v>
      </c>
      <c r="I526" s="179"/>
      <c r="J526" s="180" t="n">
        <f aca="false">ROUND(I526*H526,2)</f>
        <v>0</v>
      </c>
      <c r="K526" s="176" t="s">
        <v>136</v>
      </c>
      <c r="L526" s="23"/>
      <c r="M526" s="181"/>
      <c r="N526" s="182" t="s">
        <v>43</v>
      </c>
      <c r="O526" s="55"/>
      <c r="P526" s="183" t="n">
        <f aca="false">O526*H526</f>
        <v>0</v>
      </c>
      <c r="Q526" s="183" t="n">
        <v>0</v>
      </c>
      <c r="R526" s="183" t="n">
        <f aca="false">Q526*H526</f>
        <v>0</v>
      </c>
      <c r="S526" s="183" t="n">
        <v>0</v>
      </c>
      <c r="T526" s="184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5" t="s">
        <v>235</v>
      </c>
      <c r="AT526" s="185" t="s">
        <v>132</v>
      </c>
      <c r="AU526" s="185" t="s">
        <v>82</v>
      </c>
      <c r="AY526" s="3" t="s">
        <v>130</v>
      </c>
      <c r="BE526" s="186" t="n">
        <f aca="false">IF(N526="základní",J526,0)</f>
        <v>0</v>
      </c>
      <c r="BF526" s="186" t="n">
        <f aca="false">IF(N526="snížená",J526,0)</f>
        <v>0</v>
      </c>
      <c r="BG526" s="186" t="n">
        <f aca="false">IF(N526="zákl. přenesená",J526,0)</f>
        <v>0</v>
      </c>
      <c r="BH526" s="186" t="n">
        <f aca="false">IF(N526="sníž. přenesená",J526,0)</f>
        <v>0</v>
      </c>
      <c r="BI526" s="186" t="n">
        <f aca="false">IF(N526="nulová",J526,0)</f>
        <v>0</v>
      </c>
      <c r="BJ526" s="3" t="s">
        <v>80</v>
      </c>
      <c r="BK526" s="186" t="n">
        <f aca="false">ROUND(I526*H526,2)</f>
        <v>0</v>
      </c>
      <c r="BL526" s="3" t="s">
        <v>235</v>
      </c>
      <c r="BM526" s="185" t="s">
        <v>683</v>
      </c>
    </row>
    <row r="527" s="27" customFormat="true" ht="21.75" hidden="false" customHeight="true" outlineLevel="0" collapsed="false">
      <c r="A527" s="22"/>
      <c r="B527" s="173"/>
      <c r="C527" s="174" t="s">
        <v>684</v>
      </c>
      <c r="D527" s="174" t="s">
        <v>132</v>
      </c>
      <c r="E527" s="175" t="s">
        <v>685</v>
      </c>
      <c r="F527" s="176" t="s">
        <v>686</v>
      </c>
      <c r="G527" s="177" t="s">
        <v>232</v>
      </c>
      <c r="H527" s="178" t="n">
        <v>0.424</v>
      </c>
      <c r="I527" s="179"/>
      <c r="J527" s="180" t="n">
        <f aca="false">ROUND(I527*H527,2)</f>
        <v>0</v>
      </c>
      <c r="K527" s="176" t="s">
        <v>136</v>
      </c>
      <c r="L527" s="23"/>
      <c r="M527" s="181"/>
      <c r="N527" s="182" t="s">
        <v>43</v>
      </c>
      <c r="O527" s="55"/>
      <c r="P527" s="183" t="n">
        <f aca="false">O527*H527</f>
        <v>0</v>
      </c>
      <c r="Q527" s="183" t="n">
        <v>0</v>
      </c>
      <c r="R527" s="183" t="n">
        <f aca="false">Q527*H527</f>
        <v>0</v>
      </c>
      <c r="S527" s="183" t="n">
        <v>0</v>
      </c>
      <c r="T527" s="184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5" t="s">
        <v>235</v>
      </c>
      <c r="AT527" s="185" t="s">
        <v>132</v>
      </c>
      <c r="AU527" s="185" t="s">
        <v>82</v>
      </c>
      <c r="AY527" s="3" t="s">
        <v>130</v>
      </c>
      <c r="BE527" s="186" t="n">
        <f aca="false">IF(N527="základní",J527,0)</f>
        <v>0</v>
      </c>
      <c r="BF527" s="186" t="n">
        <f aca="false">IF(N527="snížená",J527,0)</f>
        <v>0</v>
      </c>
      <c r="BG527" s="186" t="n">
        <f aca="false">IF(N527="zákl. přenesená",J527,0)</f>
        <v>0</v>
      </c>
      <c r="BH527" s="186" t="n">
        <f aca="false">IF(N527="sníž. přenesená",J527,0)</f>
        <v>0</v>
      </c>
      <c r="BI527" s="186" t="n">
        <f aca="false">IF(N527="nulová",J527,0)</f>
        <v>0</v>
      </c>
      <c r="BJ527" s="3" t="s">
        <v>80</v>
      </c>
      <c r="BK527" s="186" t="n">
        <f aca="false">ROUND(I527*H527,2)</f>
        <v>0</v>
      </c>
      <c r="BL527" s="3" t="s">
        <v>235</v>
      </c>
      <c r="BM527" s="185" t="s">
        <v>687</v>
      </c>
    </row>
    <row r="528" s="159" customFormat="true" ht="22.5" hidden="false" customHeight="true" outlineLevel="0" collapsed="false">
      <c r="B528" s="160"/>
      <c r="D528" s="161" t="s">
        <v>71</v>
      </c>
      <c r="E528" s="171" t="s">
        <v>688</v>
      </c>
      <c r="F528" s="171" t="s">
        <v>689</v>
      </c>
      <c r="I528" s="163"/>
      <c r="J528" s="172" t="n">
        <f aca="false">BK528</f>
        <v>0</v>
      </c>
      <c r="L528" s="160"/>
      <c r="M528" s="165"/>
      <c r="N528" s="166"/>
      <c r="O528" s="166"/>
      <c r="P528" s="167" t="n">
        <f aca="false">SUM(P529:P536)</f>
        <v>0</v>
      </c>
      <c r="Q528" s="166"/>
      <c r="R528" s="167" t="n">
        <f aca="false">SUM(R529:R536)</f>
        <v>3.32349275</v>
      </c>
      <c r="S528" s="166"/>
      <c r="T528" s="168" t="n">
        <f aca="false">SUM(T529:T536)</f>
        <v>0</v>
      </c>
      <c r="AR528" s="161" t="s">
        <v>82</v>
      </c>
      <c r="AT528" s="169" t="s">
        <v>71</v>
      </c>
      <c r="AU528" s="169" t="s">
        <v>80</v>
      </c>
      <c r="AY528" s="161" t="s">
        <v>130</v>
      </c>
      <c r="BK528" s="170" t="n">
        <f aca="false">SUM(BK529:BK536)</f>
        <v>0</v>
      </c>
    </row>
    <row r="529" s="27" customFormat="true" ht="21.75" hidden="false" customHeight="true" outlineLevel="0" collapsed="false">
      <c r="A529" s="22"/>
      <c r="B529" s="173"/>
      <c r="C529" s="174" t="s">
        <v>690</v>
      </c>
      <c r="D529" s="174" t="s">
        <v>132</v>
      </c>
      <c r="E529" s="175" t="s">
        <v>691</v>
      </c>
      <c r="F529" s="176" t="s">
        <v>692</v>
      </c>
      <c r="G529" s="177" t="s">
        <v>135</v>
      </c>
      <c r="H529" s="178" t="n">
        <v>424.05</v>
      </c>
      <c r="I529" s="179"/>
      <c r="J529" s="180" t="n">
        <f aca="false">ROUND(I529*H529,2)</f>
        <v>0</v>
      </c>
      <c r="K529" s="176" t="s">
        <v>136</v>
      </c>
      <c r="L529" s="23"/>
      <c r="M529" s="181"/>
      <c r="N529" s="182" t="s">
        <v>43</v>
      </c>
      <c r="O529" s="55"/>
      <c r="P529" s="183" t="n">
        <f aca="false">O529*H529</f>
        <v>0</v>
      </c>
      <c r="Q529" s="183" t="n">
        <v>0.006</v>
      </c>
      <c r="R529" s="183" t="n">
        <f aca="false">Q529*H529</f>
        <v>2.5443</v>
      </c>
      <c r="S529" s="183" t="n">
        <v>0</v>
      </c>
      <c r="T529" s="184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5" t="s">
        <v>235</v>
      </c>
      <c r="AT529" s="185" t="s">
        <v>132</v>
      </c>
      <c r="AU529" s="185" t="s">
        <v>82</v>
      </c>
      <c r="AY529" s="3" t="s">
        <v>130</v>
      </c>
      <c r="BE529" s="186" t="n">
        <f aca="false">IF(N529="základní",J529,0)</f>
        <v>0</v>
      </c>
      <c r="BF529" s="186" t="n">
        <f aca="false">IF(N529="snížená",J529,0)</f>
        <v>0</v>
      </c>
      <c r="BG529" s="186" t="n">
        <f aca="false">IF(N529="zákl. přenesená",J529,0)</f>
        <v>0</v>
      </c>
      <c r="BH529" s="186" t="n">
        <f aca="false">IF(N529="sníž. přenesená",J529,0)</f>
        <v>0</v>
      </c>
      <c r="BI529" s="186" t="n">
        <f aca="false">IF(N529="nulová",J529,0)</f>
        <v>0</v>
      </c>
      <c r="BJ529" s="3" t="s">
        <v>80</v>
      </c>
      <c r="BK529" s="186" t="n">
        <f aca="false">ROUND(I529*H529,2)</f>
        <v>0</v>
      </c>
      <c r="BL529" s="3" t="s">
        <v>235</v>
      </c>
      <c r="BM529" s="185" t="s">
        <v>693</v>
      </c>
    </row>
    <row r="530" s="187" customFormat="true" ht="11.25" hidden="false" customHeight="false" outlineLevel="0" collapsed="false">
      <c r="B530" s="188"/>
      <c r="D530" s="189" t="s">
        <v>139</v>
      </c>
      <c r="E530" s="190"/>
      <c r="F530" s="191" t="s">
        <v>679</v>
      </c>
      <c r="H530" s="190"/>
      <c r="I530" s="192"/>
      <c r="L530" s="188"/>
      <c r="M530" s="193"/>
      <c r="N530" s="194"/>
      <c r="O530" s="194"/>
      <c r="P530" s="194"/>
      <c r="Q530" s="194"/>
      <c r="R530" s="194"/>
      <c r="S530" s="194"/>
      <c r="T530" s="195"/>
      <c r="AT530" s="190" t="s">
        <v>139</v>
      </c>
      <c r="AU530" s="190" t="s">
        <v>82</v>
      </c>
      <c r="AV530" s="187" t="s">
        <v>80</v>
      </c>
      <c r="AW530" s="187" t="s">
        <v>33</v>
      </c>
      <c r="AX530" s="187" t="s">
        <v>72</v>
      </c>
      <c r="AY530" s="190" t="s">
        <v>130</v>
      </c>
    </row>
    <row r="531" s="196" customFormat="true" ht="11.25" hidden="false" customHeight="false" outlineLevel="0" collapsed="false">
      <c r="B531" s="197"/>
      <c r="D531" s="189" t="s">
        <v>139</v>
      </c>
      <c r="E531" s="198"/>
      <c r="F531" s="199" t="s">
        <v>529</v>
      </c>
      <c r="H531" s="200" t="n">
        <v>424.05</v>
      </c>
      <c r="I531" s="201"/>
      <c r="L531" s="197"/>
      <c r="M531" s="202"/>
      <c r="N531" s="203"/>
      <c r="O531" s="203"/>
      <c r="P531" s="203"/>
      <c r="Q531" s="203"/>
      <c r="R531" s="203"/>
      <c r="S531" s="203"/>
      <c r="T531" s="204"/>
      <c r="AT531" s="198" t="s">
        <v>139</v>
      </c>
      <c r="AU531" s="198" t="s">
        <v>82</v>
      </c>
      <c r="AV531" s="196" t="s">
        <v>82</v>
      </c>
      <c r="AW531" s="196" t="s">
        <v>33</v>
      </c>
      <c r="AX531" s="196" t="s">
        <v>80</v>
      </c>
      <c r="AY531" s="198" t="s">
        <v>130</v>
      </c>
    </row>
    <row r="532" s="27" customFormat="true" ht="16.5" hidden="false" customHeight="true" outlineLevel="0" collapsed="false">
      <c r="A532" s="22"/>
      <c r="B532" s="173"/>
      <c r="C532" s="214" t="s">
        <v>694</v>
      </c>
      <c r="D532" s="214" t="s">
        <v>166</v>
      </c>
      <c r="E532" s="215" t="s">
        <v>695</v>
      </c>
      <c r="F532" s="216" t="s">
        <v>696</v>
      </c>
      <c r="G532" s="217" t="s">
        <v>135</v>
      </c>
      <c r="H532" s="218" t="n">
        <v>445.253</v>
      </c>
      <c r="I532" s="219"/>
      <c r="J532" s="220" t="n">
        <f aca="false">ROUND(I532*H532,2)</f>
        <v>0</v>
      </c>
      <c r="K532" s="216"/>
      <c r="L532" s="221"/>
      <c r="M532" s="222"/>
      <c r="N532" s="223" t="s">
        <v>43</v>
      </c>
      <c r="O532" s="55"/>
      <c r="P532" s="183" t="n">
        <f aca="false">O532*H532</f>
        <v>0</v>
      </c>
      <c r="Q532" s="183" t="n">
        <v>0.00175</v>
      </c>
      <c r="R532" s="183" t="n">
        <f aca="false">Q532*H532</f>
        <v>0.77919275</v>
      </c>
      <c r="S532" s="183" t="n">
        <v>0</v>
      </c>
      <c r="T532" s="184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5" t="s">
        <v>329</v>
      </c>
      <c r="AT532" s="185" t="s">
        <v>166</v>
      </c>
      <c r="AU532" s="185" t="s">
        <v>82</v>
      </c>
      <c r="AY532" s="3" t="s">
        <v>130</v>
      </c>
      <c r="BE532" s="186" t="n">
        <f aca="false">IF(N532="základní",J532,0)</f>
        <v>0</v>
      </c>
      <c r="BF532" s="186" t="n">
        <f aca="false">IF(N532="snížená",J532,0)</f>
        <v>0</v>
      </c>
      <c r="BG532" s="186" t="n">
        <f aca="false">IF(N532="zákl. přenesená",J532,0)</f>
        <v>0</v>
      </c>
      <c r="BH532" s="186" t="n">
        <f aca="false">IF(N532="sníž. přenesená",J532,0)</f>
        <v>0</v>
      </c>
      <c r="BI532" s="186" t="n">
        <f aca="false">IF(N532="nulová",J532,0)</f>
        <v>0</v>
      </c>
      <c r="BJ532" s="3" t="s">
        <v>80</v>
      </c>
      <c r="BK532" s="186" t="n">
        <f aca="false">ROUND(I532*H532,2)</f>
        <v>0</v>
      </c>
      <c r="BL532" s="3" t="s">
        <v>235</v>
      </c>
      <c r="BM532" s="185" t="s">
        <v>697</v>
      </c>
    </row>
    <row r="533" s="196" customFormat="true" ht="11.25" hidden="false" customHeight="false" outlineLevel="0" collapsed="false">
      <c r="B533" s="197"/>
      <c r="D533" s="189" t="s">
        <v>139</v>
      </c>
      <c r="E533" s="198"/>
      <c r="F533" s="199" t="s">
        <v>698</v>
      </c>
      <c r="H533" s="200" t="n">
        <v>445.253</v>
      </c>
      <c r="I533" s="201"/>
      <c r="L533" s="197"/>
      <c r="M533" s="202"/>
      <c r="N533" s="203"/>
      <c r="O533" s="203"/>
      <c r="P533" s="203"/>
      <c r="Q533" s="203"/>
      <c r="R533" s="203"/>
      <c r="S533" s="203"/>
      <c r="T533" s="204"/>
      <c r="AT533" s="198" t="s">
        <v>139</v>
      </c>
      <c r="AU533" s="198" t="s">
        <v>82</v>
      </c>
      <c r="AV533" s="196" t="s">
        <v>82</v>
      </c>
      <c r="AW533" s="196" t="s">
        <v>33</v>
      </c>
      <c r="AX533" s="196" t="s">
        <v>80</v>
      </c>
      <c r="AY533" s="198" t="s">
        <v>130</v>
      </c>
    </row>
    <row r="534" s="27" customFormat="true" ht="16.5" hidden="false" customHeight="true" outlineLevel="0" collapsed="false">
      <c r="A534" s="22"/>
      <c r="B534" s="173"/>
      <c r="C534" s="174" t="s">
        <v>699</v>
      </c>
      <c r="D534" s="174" t="s">
        <v>132</v>
      </c>
      <c r="E534" s="175" t="s">
        <v>700</v>
      </c>
      <c r="F534" s="176" t="s">
        <v>701</v>
      </c>
      <c r="G534" s="177" t="s">
        <v>245</v>
      </c>
      <c r="H534" s="178" t="n">
        <v>236</v>
      </c>
      <c r="I534" s="179"/>
      <c r="J534" s="180" t="n">
        <f aca="false">ROUND(I534*H534,2)</f>
        <v>0</v>
      </c>
      <c r="K534" s="176"/>
      <c r="L534" s="23"/>
      <c r="M534" s="181"/>
      <c r="N534" s="182" t="s">
        <v>43</v>
      </c>
      <c r="O534" s="55"/>
      <c r="P534" s="183" t="n">
        <f aca="false">O534*H534</f>
        <v>0</v>
      </c>
      <c r="Q534" s="183" t="n">
        <v>0</v>
      </c>
      <c r="R534" s="183" t="n">
        <f aca="false">Q534*H534</f>
        <v>0</v>
      </c>
      <c r="S534" s="183" t="n">
        <v>0</v>
      </c>
      <c r="T534" s="184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5" t="s">
        <v>235</v>
      </c>
      <c r="AT534" s="185" t="s">
        <v>132</v>
      </c>
      <c r="AU534" s="185" t="s">
        <v>82</v>
      </c>
      <c r="AY534" s="3" t="s">
        <v>130</v>
      </c>
      <c r="BE534" s="186" t="n">
        <f aca="false">IF(N534="základní",J534,0)</f>
        <v>0</v>
      </c>
      <c r="BF534" s="186" t="n">
        <f aca="false">IF(N534="snížená",J534,0)</f>
        <v>0</v>
      </c>
      <c r="BG534" s="186" t="n">
        <f aca="false">IF(N534="zákl. přenesená",J534,0)</f>
        <v>0</v>
      </c>
      <c r="BH534" s="186" t="n">
        <f aca="false">IF(N534="sníž. přenesená",J534,0)</f>
        <v>0</v>
      </c>
      <c r="BI534" s="186" t="n">
        <f aca="false">IF(N534="nulová",J534,0)</f>
        <v>0</v>
      </c>
      <c r="BJ534" s="3" t="s">
        <v>80</v>
      </c>
      <c r="BK534" s="186" t="n">
        <f aca="false">ROUND(I534*H534,2)</f>
        <v>0</v>
      </c>
      <c r="BL534" s="3" t="s">
        <v>235</v>
      </c>
      <c r="BM534" s="185" t="s">
        <v>702</v>
      </c>
    </row>
    <row r="535" s="27" customFormat="true" ht="21.75" hidden="false" customHeight="true" outlineLevel="0" collapsed="false">
      <c r="A535" s="22"/>
      <c r="B535" s="173"/>
      <c r="C535" s="174" t="s">
        <v>703</v>
      </c>
      <c r="D535" s="174" t="s">
        <v>132</v>
      </c>
      <c r="E535" s="175" t="s">
        <v>704</v>
      </c>
      <c r="F535" s="176" t="s">
        <v>705</v>
      </c>
      <c r="G535" s="177" t="s">
        <v>232</v>
      </c>
      <c r="H535" s="178" t="n">
        <v>3.323</v>
      </c>
      <c r="I535" s="179"/>
      <c r="J535" s="180" t="n">
        <f aca="false">ROUND(I535*H535,2)</f>
        <v>0</v>
      </c>
      <c r="K535" s="176" t="s">
        <v>136</v>
      </c>
      <c r="L535" s="23"/>
      <c r="M535" s="181"/>
      <c r="N535" s="182" t="s">
        <v>43</v>
      </c>
      <c r="O535" s="55"/>
      <c r="P535" s="183" t="n">
        <f aca="false">O535*H535</f>
        <v>0</v>
      </c>
      <c r="Q535" s="183" t="n">
        <v>0</v>
      </c>
      <c r="R535" s="183" t="n">
        <f aca="false">Q535*H535</f>
        <v>0</v>
      </c>
      <c r="S535" s="183" t="n">
        <v>0</v>
      </c>
      <c r="T535" s="184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5" t="s">
        <v>235</v>
      </c>
      <c r="AT535" s="185" t="s">
        <v>132</v>
      </c>
      <c r="AU535" s="185" t="s">
        <v>82</v>
      </c>
      <c r="AY535" s="3" t="s">
        <v>130</v>
      </c>
      <c r="BE535" s="186" t="n">
        <f aca="false">IF(N535="základní",J535,0)</f>
        <v>0</v>
      </c>
      <c r="BF535" s="186" t="n">
        <f aca="false">IF(N535="snížená",J535,0)</f>
        <v>0</v>
      </c>
      <c r="BG535" s="186" t="n">
        <f aca="false">IF(N535="zákl. přenesená",J535,0)</f>
        <v>0</v>
      </c>
      <c r="BH535" s="186" t="n">
        <f aca="false">IF(N535="sníž. přenesená",J535,0)</f>
        <v>0</v>
      </c>
      <c r="BI535" s="186" t="n">
        <f aca="false">IF(N535="nulová",J535,0)</f>
        <v>0</v>
      </c>
      <c r="BJ535" s="3" t="s">
        <v>80</v>
      </c>
      <c r="BK535" s="186" t="n">
        <f aca="false">ROUND(I535*H535,2)</f>
        <v>0</v>
      </c>
      <c r="BL535" s="3" t="s">
        <v>235</v>
      </c>
      <c r="BM535" s="185" t="s">
        <v>706</v>
      </c>
    </row>
    <row r="536" s="27" customFormat="true" ht="21.75" hidden="false" customHeight="true" outlineLevel="0" collapsed="false">
      <c r="A536" s="22"/>
      <c r="B536" s="173"/>
      <c r="C536" s="174" t="s">
        <v>584</v>
      </c>
      <c r="D536" s="174" t="s">
        <v>132</v>
      </c>
      <c r="E536" s="175" t="s">
        <v>707</v>
      </c>
      <c r="F536" s="176" t="s">
        <v>708</v>
      </c>
      <c r="G536" s="177" t="s">
        <v>232</v>
      </c>
      <c r="H536" s="178" t="n">
        <v>3.323</v>
      </c>
      <c r="I536" s="179"/>
      <c r="J536" s="180" t="n">
        <f aca="false">ROUND(I536*H536,2)</f>
        <v>0</v>
      </c>
      <c r="K536" s="176" t="s">
        <v>136</v>
      </c>
      <c r="L536" s="23"/>
      <c r="M536" s="181"/>
      <c r="N536" s="182" t="s">
        <v>43</v>
      </c>
      <c r="O536" s="55"/>
      <c r="P536" s="183" t="n">
        <f aca="false">O536*H536</f>
        <v>0</v>
      </c>
      <c r="Q536" s="183" t="n">
        <v>0</v>
      </c>
      <c r="R536" s="183" t="n">
        <f aca="false">Q536*H536</f>
        <v>0</v>
      </c>
      <c r="S536" s="183" t="n">
        <v>0</v>
      </c>
      <c r="T536" s="184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5" t="s">
        <v>235</v>
      </c>
      <c r="AT536" s="185" t="s">
        <v>132</v>
      </c>
      <c r="AU536" s="185" t="s">
        <v>82</v>
      </c>
      <c r="AY536" s="3" t="s">
        <v>130</v>
      </c>
      <c r="BE536" s="186" t="n">
        <f aca="false">IF(N536="základní",J536,0)</f>
        <v>0</v>
      </c>
      <c r="BF536" s="186" t="n">
        <f aca="false">IF(N536="snížená",J536,0)</f>
        <v>0</v>
      </c>
      <c r="BG536" s="186" t="n">
        <f aca="false">IF(N536="zákl. přenesená",J536,0)</f>
        <v>0</v>
      </c>
      <c r="BH536" s="186" t="n">
        <f aca="false">IF(N536="sníž. přenesená",J536,0)</f>
        <v>0</v>
      </c>
      <c r="BI536" s="186" t="n">
        <f aca="false">IF(N536="nulová",J536,0)</f>
        <v>0</v>
      </c>
      <c r="BJ536" s="3" t="s">
        <v>80</v>
      </c>
      <c r="BK536" s="186" t="n">
        <f aca="false">ROUND(I536*H536,2)</f>
        <v>0</v>
      </c>
      <c r="BL536" s="3" t="s">
        <v>235</v>
      </c>
      <c r="BM536" s="185" t="s">
        <v>709</v>
      </c>
    </row>
    <row r="537" s="159" customFormat="true" ht="22.5" hidden="false" customHeight="true" outlineLevel="0" collapsed="false">
      <c r="B537" s="160"/>
      <c r="D537" s="161" t="s">
        <v>71</v>
      </c>
      <c r="E537" s="171" t="s">
        <v>710</v>
      </c>
      <c r="F537" s="171" t="s">
        <v>711</v>
      </c>
      <c r="I537" s="163"/>
      <c r="J537" s="172" t="n">
        <f aca="false">BK537</f>
        <v>0</v>
      </c>
      <c r="L537" s="160"/>
      <c r="M537" s="165"/>
      <c r="N537" s="166"/>
      <c r="O537" s="166"/>
      <c r="P537" s="167" t="n">
        <f aca="false">SUM(P538:P571)</f>
        <v>0</v>
      </c>
      <c r="Q537" s="166"/>
      <c r="R537" s="167" t="n">
        <f aca="false">SUM(R538:R571)</f>
        <v>0.702068</v>
      </c>
      <c r="S537" s="166"/>
      <c r="T537" s="168" t="n">
        <f aca="false">SUM(T538:T571)</f>
        <v>1.56315</v>
      </c>
      <c r="AR537" s="161" t="s">
        <v>82</v>
      </c>
      <c r="AT537" s="169" t="s">
        <v>71</v>
      </c>
      <c r="AU537" s="169" t="s">
        <v>80</v>
      </c>
      <c r="AY537" s="161" t="s">
        <v>130</v>
      </c>
      <c r="BK537" s="170" t="n">
        <f aca="false">SUM(BK538:BK571)</f>
        <v>0</v>
      </c>
    </row>
    <row r="538" s="27" customFormat="true" ht="16.5" hidden="false" customHeight="true" outlineLevel="0" collapsed="false">
      <c r="A538" s="22"/>
      <c r="B538" s="173"/>
      <c r="C538" s="174" t="s">
        <v>712</v>
      </c>
      <c r="D538" s="174" t="s">
        <v>132</v>
      </c>
      <c r="E538" s="175" t="s">
        <v>713</v>
      </c>
      <c r="F538" s="176" t="s">
        <v>714</v>
      </c>
      <c r="G538" s="177" t="s">
        <v>245</v>
      </c>
      <c r="H538" s="178" t="n">
        <v>51</v>
      </c>
      <c r="I538" s="179"/>
      <c r="J538" s="180" t="n">
        <f aca="false">ROUND(I538*H538,2)</f>
        <v>0</v>
      </c>
      <c r="K538" s="176" t="s">
        <v>136</v>
      </c>
      <c r="L538" s="23"/>
      <c r="M538" s="181"/>
      <c r="N538" s="182" t="s">
        <v>43</v>
      </c>
      <c r="O538" s="55"/>
      <c r="P538" s="183" t="n">
        <f aca="false">O538*H538</f>
        <v>0</v>
      </c>
      <c r="Q538" s="183" t="n">
        <v>0</v>
      </c>
      <c r="R538" s="183" t="n">
        <f aca="false">Q538*H538</f>
        <v>0</v>
      </c>
      <c r="S538" s="183" t="n">
        <v>0.03065</v>
      </c>
      <c r="T538" s="184" t="n">
        <f aca="false">S538*H538</f>
        <v>1.56315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5" t="s">
        <v>235</v>
      </c>
      <c r="AT538" s="185" t="s">
        <v>132</v>
      </c>
      <c r="AU538" s="185" t="s">
        <v>82</v>
      </c>
      <c r="AY538" s="3" t="s">
        <v>130</v>
      </c>
      <c r="BE538" s="186" t="n">
        <f aca="false">IF(N538="základní",J538,0)</f>
        <v>0</v>
      </c>
      <c r="BF538" s="186" t="n">
        <f aca="false">IF(N538="snížená",J538,0)</f>
        <v>0</v>
      </c>
      <c r="BG538" s="186" t="n">
        <f aca="false">IF(N538="zákl. přenesená",J538,0)</f>
        <v>0</v>
      </c>
      <c r="BH538" s="186" t="n">
        <f aca="false">IF(N538="sníž. přenesená",J538,0)</f>
        <v>0</v>
      </c>
      <c r="BI538" s="186" t="n">
        <f aca="false">IF(N538="nulová",J538,0)</f>
        <v>0</v>
      </c>
      <c r="BJ538" s="3" t="s">
        <v>80</v>
      </c>
      <c r="BK538" s="186" t="n">
        <f aca="false">ROUND(I538*H538,2)</f>
        <v>0</v>
      </c>
      <c r="BL538" s="3" t="s">
        <v>235</v>
      </c>
      <c r="BM538" s="185" t="s">
        <v>715</v>
      </c>
    </row>
    <row r="539" s="187" customFormat="true" ht="11.25" hidden="false" customHeight="false" outlineLevel="0" collapsed="false">
      <c r="B539" s="188"/>
      <c r="D539" s="189" t="s">
        <v>139</v>
      </c>
      <c r="E539" s="190"/>
      <c r="F539" s="191" t="s">
        <v>716</v>
      </c>
      <c r="H539" s="190"/>
      <c r="I539" s="192"/>
      <c r="L539" s="188"/>
      <c r="M539" s="193"/>
      <c r="N539" s="194"/>
      <c r="O539" s="194"/>
      <c r="P539" s="194"/>
      <c r="Q539" s="194"/>
      <c r="R539" s="194"/>
      <c r="S539" s="194"/>
      <c r="T539" s="195"/>
      <c r="AT539" s="190" t="s">
        <v>139</v>
      </c>
      <c r="AU539" s="190" t="s">
        <v>82</v>
      </c>
      <c r="AV539" s="187" t="s">
        <v>80</v>
      </c>
      <c r="AW539" s="187" t="s">
        <v>33</v>
      </c>
      <c r="AX539" s="187" t="s">
        <v>72</v>
      </c>
      <c r="AY539" s="190" t="s">
        <v>130</v>
      </c>
    </row>
    <row r="540" s="187" customFormat="true" ht="11.25" hidden="false" customHeight="false" outlineLevel="0" collapsed="false">
      <c r="B540" s="188"/>
      <c r="D540" s="189" t="s">
        <v>139</v>
      </c>
      <c r="E540" s="190"/>
      <c r="F540" s="191" t="s">
        <v>178</v>
      </c>
      <c r="H540" s="190"/>
      <c r="I540" s="192"/>
      <c r="L540" s="188"/>
      <c r="M540" s="193"/>
      <c r="N540" s="194"/>
      <c r="O540" s="194"/>
      <c r="P540" s="194"/>
      <c r="Q540" s="194"/>
      <c r="R540" s="194"/>
      <c r="S540" s="194"/>
      <c r="T540" s="195"/>
      <c r="AT540" s="190" t="s">
        <v>139</v>
      </c>
      <c r="AU540" s="190" t="s">
        <v>82</v>
      </c>
      <c r="AV540" s="187" t="s">
        <v>80</v>
      </c>
      <c r="AW540" s="187" t="s">
        <v>33</v>
      </c>
      <c r="AX540" s="187" t="s">
        <v>72</v>
      </c>
      <c r="AY540" s="190" t="s">
        <v>130</v>
      </c>
    </row>
    <row r="541" s="196" customFormat="true" ht="11.25" hidden="false" customHeight="false" outlineLevel="0" collapsed="false">
      <c r="B541" s="197"/>
      <c r="D541" s="189" t="s">
        <v>139</v>
      </c>
      <c r="E541" s="198"/>
      <c r="F541" s="199" t="s">
        <v>717</v>
      </c>
      <c r="H541" s="200" t="n">
        <v>51</v>
      </c>
      <c r="I541" s="201"/>
      <c r="L541" s="197"/>
      <c r="M541" s="202"/>
      <c r="N541" s="203"/>
      <c r="O541" s="203"/>
      <c r="P541" s="203"/>
      <c r="Q541" s="203"/>
      <c r="R541" s="203"/>
      <c r="S541" s="203"/>
      <c r="T541" s="204"/>
      <c r="AT541" s="198" t="s">
        <v>139</v>
      </c>
      <c r="AU541" s="198" t="s">
        <v>82</v>
      </c>
      <c r="AV541" s="196" t="s">
        <v>82</v>
      </c>
      <c r="AW541" s="196" t="s">
        <v>33</v>
      </c>
      <c r="AX541" s="196" t="s">
        <v>80</v>
      </c>
      <c r="AY541" s="198" t="s">
        <v>130</v>
      </c>
    </row>
    <row r="542" s="27" customFormat="true" ht="21.75" hidden="false" customHeight="true" outlineLevel="0" collapsed="false">
      <c r="A542" s="22"/>
      <c r="B542" s="173"/>
      <c r="C542" s="174" t="s">
        <v>593</v>
      </c>
      <c r="D542" s="174" t="s">
        <v>132</v>
      </c>
      <c r="E542" s="175" t="s">
        <v>621</v>
      </c>
      <c r="F542" s="176" t="s">
        <v>622</v>
      </c>
      <c r="G542" s="177" t="s">
        <v>232</v>
      </c>
      <c r="H542" s="178" t="n">
        <v>1.563</v>
      </c>
      <c r="I542" s="179"/>
      <c r="J542" s="180" t="n">
        <f aca="false">ROUND(I542*H542,2)</f>
        <v>0</v>
      </c>
      <c r="K542" s="176" t="s">
        <v>136</v>
      </c>
      <c r="L542" s="23"/>
      <c r="M542" s="181"/>
      <c r="N542" s="182" t="s">
        <v>43</v>
      </c>
      <c r="O542" s="55"/>
      <c r="P542" s="183" t="n">
        <f aca="false">O542*H542</f>
        <v>0</v>
      </c>
      <c r="Q542" s="183" t="n">
        <v>0</v>
      </c>
      <c r="R542" s="183" t="n">
        <f aca="false">Q542*H542</f>
        <v>0</v>
      </c>
      <c r="S542" s="183" t="n">
        <v>0</v>
      </c>
      <c r="T542" s="184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5" t="s">
        <v>235</v>
      </c>
      <c r="AT542" s="185" t="s">
        <v>132</v>
      </c>
      <c r="AU542" s="185" t="s">
        <v>82</v>
      </c>
      <c r="AY542" s="3" t="s">
        <v>130</v>
      </c>
      <c r="BE542" s="186" t="n">
        <f aca="false">IF(N542="základní",J542,0)</f>
        <v>0</v>
      </c>
      <c r="BF542" s="186" t="n">
        <f aca="false">IF(N542="snížená",J542,0)</f>
        <v>0</v>
      </c>
      <c r="BG542" s="186" t="n">
        <f aca="false">IF(N542="zákl. přenesená",J542,0)</f>
        <v>0</v>
      </c>
      <c r="BH542" s="186" t="n">
        <f aca="false">IF(N542="sníž. přenesená",J542,0)</f>
        <v>0</v>
      </c>
      <c r="BI542" s="186" t="n">
        <f aca="false">IF(N542="nulová",J542,0)</f>
        <v>0</v>
      </c>
      <c r="BJ542" s="3" t="s">
        <v>80</v>
      </c>
      <c r="BK542" s="186" t="n">
        <f aca="false">ROUND(I542*H542,2)</f>
        <v>0</v>
      </c>
      <c r="BL542" s="3" t="s">
        <v>235</v>
      </c>
      <c r="BM542" s="185" t="s">
        <v>718</v>
      </c>
    </row>
    <row r="543" s="187" customFormat="true" ht="11.25" hidden="false" customHeight="false" outlineLevel="0" collapsed="false">
      <c r="B543" s="188"/>
      <c r="D543" s="189" t="s">
        <v>139</v>
      </c>
      <c r="E543" s="190"/>
      <c r="F543" s="191" t="s">
        <v>719</v>
      </c>
      <c r="H543" s="190"/>
      <c r="I543" s="192"/>
      <c r="L543" s="188"/>
      <c r="M543" s="193"/>
      <c r="N543" s="194"/>
      <c r="O543" s="194"/>
      <c r="P543" s="194"/>
      <c r="Q543" s="194"/>
      <c r="R543" s="194"/>
      <c r="S543" s="194"/>
      <c r="T543" s="195"/>
      <c r="AT543" s="190" t="s">
        <v>139</v>
      </c>
      <c r="AU543" s="190" t="s">
        <v>82</v>
      </c>
      <c r="AV543" s="187" t="s">
        <v>80</v>
      </c>
      <c r="AW543" s="187" t="s">
        <v>33</v>
      </c>
      <c r="AX543" s="187" t="s">
        <v>72</v>
      </c>
      <c r="AY543" s="190" t="s">
        <v>130</v>
      </c>
    </row>
    <row r="544" s="196" customFormat="true" ht="11.25" hidden="false" customHeight="false" outlineLevel="0" collapsed="false">
      <c r="B544" s="197"/>
      <c r="D544" s="189" t="s">
        <v>139</v>
      </c>
      <c r="E544" s="198"/>
      <c r="F544" s="199" t="s">
        <v>720</v>
      </c>
      <c r="H544" s="200" t="n">
        <v>1.563</v>
      </c>
      <c r="I544" s="201"/>
      <c r="L544" s="197"/>
      <c r="M544" s="202"/>
      <c r="N544" s="203"/>
      <c r="O544" s="203"/>
      <c r="P544" s="203"/>
      <c r="Q544" s="203"/>
      <c r="R544" s="203"/>
      <c r="S544" s="203"/>
      <c r="T544" s="204"/>
      <c r="AT544" s="198" t="s">
        <v>139</v>
      </c>
      <c r="AU544" s="198" t="s">
        <v>82</v>
      </c>
      <c r="AV544" s="196" t="s">
        <v>82</v>
      </c>
      <c r="AW544" s="196" t="s">
        <v>33</v>
      </c>
      <c r="AX544" s="196" t="s">
        <v>80</v>
      </c>
      <c r="AY544" s="198" t="s">
        <v>130</v>
      </c>
    </row>
    <row r="545" s="27" customFormat="true" ht="16.5" hidden="false" customHeight="true" outlineLevel="0" collapsed="false">
      <c r="A545" s="22"/>
      <c r="B545" s="173"/>
      <c r="C545" s="174" t="s">
        <v>721</v>
      </c>
      <c r="D545" s="174" t="s">
        <v>132</v>
      </c>
      <c r="E545" s="175" t="s">
        <v>722</v>
      </c>
      <c r="F545" s="176" t="s">
        <v>723</v>
      </c>
      <c r="G545" s="177" t="s">
        <v>444</v>
      </c>
      <c r="H545" s="178" t="n">
        <v>17</v>
      </c>
      <c r="I545" s="179"/>
      <c r="J545" s="180" t="n">
        <f aca="false">ROUND(I545*H545,2)</f>
        <v>0</v>
      </c>
      <c r="K545" s="176" t="s">
        <v>136</v>
      </c>
      <c r="L545" s="23"/>
      <c r="M545" s="181"/>
      <c r="N545" s="182" t="s">
        <v>43</v>
      </c>
      <c r="O545" s="55"/>
      <c r="P545" s="183" t="n">
        <f aca="false">O545*H545</f>
        <v>0</v>
      </c>
      <c r="Q545" s="183" t="n">
        <v>0</v>
      </c>
      <c r="R545" s="183" t="n">
        <f aca="false">Q545*H545</f>
        <v>0</v>
      </c>
      <c r="S545" s="183" t="n">
        <v>0</v>
      </c>
      <c r="T545" s="184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5" t="s">
        <v>235</v>
      </c>
      <c r="AT545" s="185" t="s">
        <v>132</v>
      </c>
      <c r="AU545" s="185" t="s">
        <v>82</v>
      </c>
      <c r="AY545" s="3" t="s">
        <v>130</v>
      </c>
      <c r="BE545" s="186" t="n">
        <f aca="false">IF(N545="základní",J545,0)</f>
        <v>0</v>
      </c>
      <c r="BF545" s="186" t="n">
        <f aca="false">IF(N545="snížená",J545,0)</f>
        <v>0</v>
      </c>
      <c r="BG545" s="186" t="n">
        <f aca="false">IF(N545="zákl. přenesená",J545,0)</f>
        <v>0</v>
      </c>
      <c r="BH545" s="186" t="n">
        <f aca="false">IF(N545="sníž. přenesená",J545,0)</f>
        <v>0</v>
      </c>
      <c r="BI545" s="186" t="n">
        <f aca="false">IF(N545="nulová",J545,0)</f>
        <v>0</v>
      </c>
      <c r="BJ545" s="3" t="s">
        <v>80</v>
      </c>
      <c r="BK545" s="186" t="n">
        <f aca="false">ROUND(I545*H545,2)</f>
        <v>0</v>
      </c>
      <c r="BL545" s="3" t="s">
        <v>235</v>
      </c>
      <c r="BM545" s="185" t="s">
        <v>724</v>
      </c>
    </row>
    <row r="546" s="27" customFormat="true" ht="16.5" hidden="false" customHeight="true" outlineLevel="0" collapsed="false">
      <c r="A546" s="22"/>
      <c r="B546" s="173"/>
      <c r="C546" s="174" t="s">
        <v>725</v>
      </c>
      <c r="D546" s="174" t="s">
        <v>132</v>
      </c>
      <c r="E546" s="175" t="s">
        <v>651</v>
      </c>
      <c r="F546" s="176" t="s">
        <v>652</v>
      </c>
      <c r="G546" s="177" t="s">
        <v>232</v>
      </c>
      <c r="H546" s="178" t="n">
        <v>0.184</v>
      </c>
      <c r="I546" s="179"/>
      <c r="J546" s="180" t="n">
        <f aca="false">ROUND(I546*H546,2)</f>
        <v>0</v>
      </c>
      <c r="K546" s="176" t="s">
        <v>136</v>
      </c>
      <c r="L546" s="23"/>
      <c r="M546" s="181"/>
      <c r="N546" s="182" t="s">
        <v>43</v>
      </c>
      <c r="O546" s="55"/>
      <c r="P546" s="183" t="n">
        <f aca="false">O546*H546</f>
        <v>0</v>
      </c>
      <c r="Q546" s="183" t="n">
        <v>0</v>
      </c>
      <c r="R546" s="183" t="n">
        <f aca="false">Q546*H546</f>
        <v>0</v>
      </c>
      <c r="S546" s="183" t="n">
        <v>0</v>
      </c>
      <c r="T546" s="184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5" t="s">
        <v>235</v>
      </c>
      <c r="AT546" s="185" t="s">
        <v>132</v>
      </c>
      <c r="AU546" s="185" t="s">
        <v>82</v>
      </c>
      <c r="AY546" s="3" t="s">
        <v>130</v>
      </c>
      <c r="BE546" s="186" t="n">
        <f aca="false">IF(N546="základní",J546,0)</f>
        <v>0</v>
      </c>
      <c r="BF546" s="186" t="n">
        <f aca="false">IF(N546="snížená",J546,0)</f>
        <v>0</v>
      </c>
      <c r="BG546" s="186" t="n">
        <f aca="false">IF(N546="zákl. přenesená",J546,0)</f>
        <v>0</v>
      </c>
      <c r="BH546" s="186" t="n">
        <f aca="false">IF(N546="sníž. přenesená",J546,0)</f>
        <v>0</v>
      </c>
      <c r="BI546" s="186" t="n">
        <f aca="false">IF(N546="nulová",J546,0)</f>
        <v>0</v>
      </c>
      <c r="BJ546" s="3" t="s">
        <v>80</v>
      </c>
      <c r="BK546" s="186" t="n">
        <f aca="false">ROUND(I546*H546,2)</f>
        <v>0</v>
      </c>
      <c r="BL546" s="3" t="s">
        <v>235</v>
      </c>
      <c r="BM546" s="185" t="s">
        <v>726</v>
      </c>
    </row>
    <row r="547" s="187" customFormat="true" ht="11.25" hidden="false" customHeight="false" outlineLevel="0" collapsed="false">
      <c r="B547" s="188"/>
      <c r="D547" s="189" t="s">
        <v>139</v>
      </c>
      <c r="E547" s="190"/>
      <c r="F547" s="191" t="s">
        <v>727</v>
      </c>
      <c r="H547" s="190"/>
      <c r="I547" s="192"/>
      <c r="L547" s="188"/>
      <c r="M547" s="193"/>
      <c r="N547" s="194"/>
      <c r="O547" s="194"/>
      <c r="P547" s="194"/>
      <c r="Q547" s="194"/>
      <c r="R547" s="194"/>
      <c r="S547" s="194"/>
      <c r="T547" s="195"/>
      <c r="AT547" s="190" t="s">
        <v>139</v>
      </c>
      <c r="AU547" s="190" t="s">
        <v>82</v>
      </c>
      <c r="AV547" s="187" t="s">
        <v>80</v>
      </c>
      <c r="AW547" s="187" t="s">
        <v>33</v>
      </c>
      <c r="AX547" s="187" t="s">
        <v>72</v>
      </c>
      <c r="AY547" s="190" t="s">
        <v>130</v>
      </c>
    </row>
    <row r="548" s="187" customFormat="true" ht="11.25" hidden="false" customHeight="false" outlineLevel="0" collapsed="false">
      <c r="B548" s="188"/>
      <c r="D548" s="189" t="s">
        <v>139</v>
      </c>
      <c r="E548" s="190"/>
      <c r="F548" s="191" t="s">
        <v>728</v>
      </c>
      <c r="H548" s="190"/>
      <c r="I548" s="192"/>
      <c r="L548" s="188"/>
      <c r="M548" s="193"/>
      <c r="N548" s="194"/>
      <c r="O548" s="194"/>
      <c r="P548" s="194"/>
      <c r="Q548" s="194"/>
      <c r="R548" s="194"/>
      <c r="S548" s="194"/>
      <c r="T548" s="195"/>
      <c r="AT548" s="190" t="s">
        <v>139</v>
      </c>
      <c r="AU548" s="190" t="s">
        <v>82</v>
      </c>
      <c r="AV548" s="187" t="s">
        <v>80</v>
      </c>
      <c r="AW548" s="187" t="s">
        <v>33</v>
      </c>
      <c r="AX548" s="187" t="s">
        <v>72</v>
      </c>
      <c r="AY548" s="190" t="s">
        <v>130</v>
      </c>
    </row>
    <row r="549" s="196" customFormat="true" ht="11.25" hidden="false" customHeight="false" outlineLevel="0" collapsed="false">
      <c r="B549" s="197"/>
      <c r="D549" s="189" t="s">
        <v>139</v>
      </c>
      <c r="E549" s="198"/>
      <c r="F549" s="199" t="s">
        <v>729</v>
      </c>
      <c r="H549" s="200" t="n">
        <v>0.184</v>
      </c>
      <c r="I549" s="201"/>
      <c r="L549" s="197"/>
      <c r="M549" s="202"/>
      <c r="N549" s="203"/>
      <c r="O549" s="203"/>
      <c r="P549" s="203"/>
      <c r="Q549" s="203"/>
      <c r="R549" s="203"/>
      <c r="S549" s="203"/>
      <c r="T549" s="204"/>
      <c r="AT549" s="198" t="s">
        <v>139</v>
      </c>
      <c r="AU549" s="198" t="s">
        <v>82</v>
      </c>
      <c r="AV549" s="196" t="s">
        <v>82</v>
      </c>
      <c r="AW549" s="196" t="s">
        <v>33</v>
      </c>
      <c r="AX549" s="196" t="s">
        <v>80</v>
      </c>
      <c r="AY549" s="198" t="s">
        <v>130</v>
      </c>
    </row>
    <row r="550" s="27" customFormat="true" ht="21.75" hidden="false" customHeight="true" outlineLevel="0" collapsed="false">
      <c r="A550" s="22"/>
      <c r="B550" s="173"/>
      <c r="C550" s="174" t="s">
        <v>730</v>
      </c>
      <c r="D550" s="174" t="s">
        <v>132</v>
      </c>
      <c r="E550" s="175" t="s">
        <v>656</v>
      </c>
      <c r="F550" s="176" t="s">
        <v>657</v>
      </c>
      <c r="G550" s="177" t="s">
        <v>232</v>
      </c>
      <c r="H550" s="178" t="n">
        <v>3.496</v>
      </c>
      <c r="I550" s="179"/>
      <c r="J550" s="180" t="n">
        <f aca="false">ROUND(I550*H550,2)</f>
        <v>0</v>
      </c>
      <c r="K550" s="176" t="s">
        <v>136</v>
      </c>
      <c r="L550" s="23"/>
      <c r="M550" s="181"/>
      <c r="N550" s="182" t="s">
        <v>43</v>
      </c>
      <c r="O550" s="55"/>
      <c r="P550" s="183" t="n">
        <f aca="false">O550*H550</f>
        <v>0</v>
      </c>
      <c r="Q550" s="183" t="n">
        <v>0</v>
      </c>
      <c r="R550" s="183" t="n">
        <f aca="false">Q550*H550</f>
        <v>0</v>
      </c>
      <c r="S550" s="183" t="n">
        <v>0</v>
      </c>
      <c r="T550" s="184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5" t="s">
        <v>235</v>
      </c>
      <c r="AT550" s="185" t="s">
        <v>132</v>
      </c>
      <c r="AU550" s="185" t="s">
        <v>82</v>
      </c>
      <c r="AY550" s="3" t="s">
        <v>130</v>
      </c>
      <c r="BE550" s="186" t="n">
        <f aca="false">IF(N550="základní",J550,0)</f>
        <v>0</v>
      </c>
      <c r="BF550" s="186" t="n">
        <f aca="false">IF(N550="snížená",J550,0)</f>
        <v>0</v>
      </c>
      <c r="BG550" s="186" t="n">
        <f aca="false">IF(N550="zákl. přenesená",J550,0)</f>
        <v>0</v>
      </c>
      <c r="BH550" s="186" t="n">
        <f aca="false">IF(N550="sníž. přenesená",J550,0)</f>
        <v>0</v>
      </c>
      <c r="BI550" s="186" t="n">
        <f aca="false">IF(N550="nulová",J550,0)</f>
        <v>0</v>
      </c>
      <c r="BJ550" s="3" t="s">
        <v>80</v>
      </c>
      <c r="BK550" s="186" t="n">
        <f aca="false">ROUND(I550*H550,2)</f>
        <v>0</v>
      </c>
      <c r="BL550" s="3" t="s">
        <v>235</v>
      </c>
      <c r="BM550" s="185" t="s">
        <v>731</v>
      </c>
    </row>
    <row r="551" s="196" customFormat="true" ht="11.25" hidden="false" customHeight="false" outlineLevel="0" collapsed="false">
      <c r="B551" s="197"/>
      <c r="D551" s="189" t="s">
        <v>139</v>
      </c>
      <c r="E551" s="198"/>
      <c r="F551" s="199" t="s">
        <v>732</v>
      </c>
      <c r="H551" s="200" t="n">
        <v>3.496</v>
      </c>
      <c r="I551" s="201"/>
      <c r="L551" s="197"/>
      <c r="M551" s="202"/>
      <c r="N551" s="203"/>
      <c r="O551" s="203"/>
      <c r="P551" s="203"/>
      <c r="Q551" s="203"/>
      <c r="R551" s="203"/>
      <c r="S551" s="203"/>
      <c r="T551" s="204"/>
      <c r="AT551" s="198" t="s">
        <v>139</v>
      </c>
      <c r="AU551" s="198" t="s">
        <v>82</v>
      </c>
      <c r="AV551" s="196" t="s">
        <v>82</v>
      </c>
      <c r="AW551" s="196" t="s">
        <v>33</v>
      </c>
      <c r="AX551" s="196" t="s">
        <v>80</v>
      </c>
      <c r="AY551" s="198" t="s">
        <v>130</v>
      </c>
    </row>
    <row r="552" s="27" customFormat="true" ht="16.5" hidden="false" customHeight="true" outlineLevel="0" collapsed="false">
      <c r="A552" s="22"/>
      <c r="B552" s="173"/>
      <c r="C552" s="174" t="s">
        <v>733</v>
      </c>
      <c r="D552" s="174" t="s">
        <v>132</v>
      </c>
      <c r="E552" s="175" t="s">
        <v>627</v>
      </c>
      <c r="F552" s="176" t="s">
        <v>628</v>
      </c>
      <c r="G552" s="177" t="s">
        <v>232</v>
      </c>
      <c r="H552" s="178" t="n">
        <v>1.379</v>
      </c>
      <c r="I552" s="179"/>
      <c r="J552" s="180" t="n">
        <f aca="false">ROUND(I552*H552,2)</f>
        <v>0</v>
      </c>
      <c r="K552" s="176" t="s">
        <v>136</v>
      </c>
      <c r="L552" s="23"/>
      <c r="M552" s="181"/>
      <c r="N552" s="182" t="s">
        <v>43</v>
      </c>
      <c r="O552" s="55"/>
      <c r="P552" s="183" t="n">
        <f aca="false">O552*H552</f>
        <v>0</v>
      </c>
      <c r="Q552" s="183" t="n">
        <v>0</v>
      </c>
      <c r="R552" s="183" t="n">
        <f aca="false">Q552*H552</f>
        <v>0</v>
      </c>
      <c r="S552" s="183" t="n">
        <v>0</v>
      </c>
      <c r="T552" s="184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5" t="s">
        <v>235</v>
      </c>
      <c r="AT552" s="185" t="s">
        <v>132</v>
      </c>
      <c r="AU552" s="185" t="s">
        <v>82</v>
      </c>
      <c r="AY552" s="3" t="s">
        <v>130</v>
      </c>
      <c r="BE552" s="186" t="n">
        <f aca="false">IF(N552="základní",J552,0)</f>
        <v>0</v>
      </c>
      <c r="BF552" s="186" t="n">
        <f aca="false">IF(N552="snížená",J552,0)</f>
        <v>0</v>
      </c>
      <c r="BG552" s="186" t="n">
        <f aca="false">IF(N552="zákl. přenesená",J552,0)</f>
        <v>0</v>
      </c>
      <c r="BH552" s="186" t="n">
        <f aca="false">IF(N552="sníž. přenesená",J552,0)</f>
        <v>0</v>
      </c>
      <c r="BI552" s="186" t="n">
        <f aca="false">IF(N552="nulová",J552,0)</f>
        <v>0</v>
      </c>
      <c r="BJ552" s="3" t="s">
        <v>80</v>
      </c>
      <c r="BK552" s="186" t="n">
        <f aca="false">ROUND(I552*H552,2)</f>
        <v>0</v>
      </c>
      <c r="BL552" s="3" t="s">
        <v>235</v>
      </c>
      <c r="BM552" s="185" t="s">
        <v>734</v>
      </c>
    </row>
    <row r="553" s="187" customFormat="true" ht="11.25" hidden="false" customHeight="false" outlineLevel="0" collapsed="false">
      <c r="B553" s="188"/>
      <c r="D553" s="189" t="s">
        <v>139</v>
      </c>
      <c r="E553" s="190"/>
      <c r="F553" s="191" t="s">
        <v>630</v>
      </c>
      <c r="H553" s="190"/>
      <c r="I553" s="192"/>
      <c r="L553" s="188"/>
      <c r="M553" s="193"/>
      <c r="N553" s="194"/>
      <c r="O553" s="194"/>
      <c r="P553" s="194"/>
      <c r="Q553" s="194"/>
      <c r="R553" s="194"/>
      <c r="S553" s="194"/>
      <c r="T553" s="195"/>
      <c r="AT553" s="190" t="s">
        <v>139</v>
      </c>
      <c r="AU553" s="190" t="s">
        <v>82</v>
      </c>
      <c r="AV553" s="187" t="s">
        <v>80</v>
      </c>
      <c r="AW553" s="187" t="s">
        <v>33</v>
      </c>
      <c r="AX553" s="187" t="s">
        <v>72</v>
      </c>
      <c r="AY553" s="190" t="s">
        <v>130</v>
      </c>
    </row>
    <row r="554" s="187" customFormat="true" ht="11.25" hidden="false" customHeight="false" outlineLevel="0" collapsed="false">
      <c r="B554" s="188"/>
      <c r="D554" s="189" t="s">
        <v>139</v>
      </c>
      <c r="E554" s="190"/>
      <c r="F554" s="191" t="s">
        <v>600</v>
      </c>
      <c r="H554" s="190"/>
      <c r="I554" s="192"/>
      <c r="L554" s="188"/>
      <c r="M554" s="193"/>
      <c r="N554" s="194"/>
      <c r="O554" s="194"/>
      <c r="P554" s="194"/>
      <c r="Q554" s="194"/>
      <c r="R554" s="194"/>
      <c r="S554" s="194"/>
      <c r="T554" s="195"/>
      <c r="AT554" s="190" t="s">
        <v>139</v>
      </c>
      <c r="AU554" s="190" t="s">
        <v>82</v>
      </c>
      <c r="AV554" s="187" t="s">
        <v>80</v>
      </c>
      <c r="AW554" s="187" t="s">
        <v>33</v>
      </c>
      <c r="AX554" s="187" t="s">
        <v>72</v>
      </c>
      <c r="AY554" s="190" t="s">
        <v>130</v>
      </c>
    </row>
    <row r="555" s="196" customFormat="true" ht="11.25" hidden="false" customHeight="false" outlineLevel="0" collapsed="false">
      <c r="B555" s="197"/>
      <c r="D555" s="189" t="s">
        <v>139</v>
      </c>
      <c r="E555" s="198"/>
      <c r="F555" s="199" t="s">
        <v>735</v>
      </c>
      <c r="H555" s="200" t="n">
        <v>1.379</v>
      </c>
      <c r="I555" s="201"/>
      <c r="L555" s="197"/>
      <c r="M555" s="202"/>
      <c r="N555" s="203"/>
      <c r="O555" s="203"/>
      <c r="P555" s="203"/>
      <c r="Q555" s="203"/>
      <c r="R555" s="203"/>
      <c r="S555" s="203"/>
      <c r="T555" s="204"/>
      <c r="AT555" s="198" t="s">
        <v>139</v>
      </c>
      <c r="AU555" s="198" t="s">
        <v>82</v>
      </c>
      <c r="AV555" s="196" t="s">
        <v>82</v>
      </c>
      <c r="AW555" s="196" t="s">
        <v>33</v>
      </c>
      <c r="AX555" s="196" t="s">
        <v>80</v>
      </c>
      <c r="AY555" s="198" t="s">
        <v>130</v>
      </c>
    </row>
    <row r="556" s="27" customFormat="true" ht="16.5" hidden="false" customHeight="true" outlineLevel="0" collapsed="false">
      <c r="A556" s="22"/>
      <c r="B556" s="173"/>
      <c r="C556" s="174" t="s">
        <v>736</v>
      </c>
      <c r="D556" s="174" t="s">
        <v>132</v>
      </c>
      <c r="E556" s="175" t="s">
        <v>737</v>
      </c>
      <c r="F556" s="176" t="s">
        <v>738</v>
      </c>
      <c r="G556" s="177" t="s">
        <v>245</v>
      </c>
      <c r="H556" s="178" t="n">
        <v>45</v>
      </c>
      <c r="I556" s="179"/>
      <c r="J556" s="180" t="n">
        <f aca="false">ROUND(I556*H556,2)</f>
        <v>0</v>
      </c>
      <c r="K556" s="176" t="s">
        <v>136</v>
      </c>
      <c r="L556" s="23"/>
      <c r="M556" s="181"/>
      <c r="N556" s="182" t="s">
        <v>43</v>
      </c>
      <c r="O556" s="55"/>
      <c r="P556" s="183" t="n">
        <f aca="false">O556*H556</f>
        <v>0</v>
      </c>
      <c r="Q556" s="183" t="n">
        <v>0</v>
      </c>
      <c r="R556" s="183" t="n">
        <f aca="false">Q556*H556</f>
        <v>0</v>
      </c>
      <c r="S556" s="183" t="n">
        <v>0</v>
      </c>
      <c r="T556" s="184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5" t="s">
        <v>235</v>
      </c>
      <c r="AT556" s="185" t="s">
        <v>132</v>
      </c>
      <c r="AU556" s="185" t="s">
        <v>82</v>
      </c>
      <c r="AY556" s="3" t="s">
        <v>130</v>
      </c>
      <c r="BE556" s="186" t="n">
        <f aca="false">IF(N556="základní",J556,0)</f>
        <v>0</v>
      </c>
      <c r="BF556" s="186" t="n">
        <f aca="false">IF(N556="snížená",J556,0)</f>
        <v>0</v>
      </c>
      <c r="BG556" s="186" t="n">
        <f aca="false">IF(N556="zákl. přenesená",J556,0)</f>
        <v>0</v>
      </c>
      <c r="BH556" s="186" t="n">
        <f aca="false">IF(N556="sníž. přenesená",J556,0)</f>
        <v>0</v>
      </c>
      <c r="BI556" s="186" t="n">
        <f aca="false">IF(N556="nulová",J556,0)</f>
        <v>0</v>
      </c>
      <c r="BJ556" s="3" t="s">
        <v>80</v>
      </c>
      <c r="BK556" s="186" t="n">
        <f aca="false">ROUND(I556*H556,2)</f>
        <v>0</v>
      </c>
      <c r="BL556" s="3" t="s">
        <v>235</v>
      </c>
      <c r="BM556" s="185" t="s">
        <v>739</v>
      </c>
    </row>
    <row r="557" s="187" customFormat="true" ht="11.25" hidden="false" customHeight="false" outlineLevel="0" collapsed="false">
      <c r="B557" s="188"/>
      <c r="D557" s="189" t="s">
        <v>139</v>
      </c>
      <c r="E557" s="190"/>
      <c r="F557" s="191" t="s">
        <v>740</v>
      </c>
      <c r="H557" s="190"/>
      <c r="I557" s="192"/>
      <c r="L557" s="188"/>
      <c r="M557" s="193"/>
      <c r="N557" s="194"/>
      <c r="O557" s="194"/>
      <c r="P557" s="194"/>
      <c r="Q557" s="194"/>
      <c r="R557" s="194"/>
      <c r="S557" s="194"/>
      <c r="T557" s="195"/>
      <c r="AT557" s="190" t="s">
        <v>139</v>
      </c>
      <c r="AU557" s="190" t="s">
        <v>82</v>
      </c>
      <c r="AV557" s="187" t="s">
        <v>80</v>
      </c>
      <c r="AW557" s="187" t="s">
        <v>33</v>
      </c>
      <c r="AX557" s="187" t="s">
        <v>72</v>
      </c>
      <c r="AY557" s="190" t="s">
        <v>130</v>
      </c>
    </row>
    <row r="558" s="187" customFormat="true" ht="11.25" hidden="false" customHeight="false" outlineLevel="0" collapsed="false">
      <c r="B558" s="188"/>
      <c r="D558" s="189" t="s">
        <v>139</v>
      </c>
      <c r="E558" s="190"/>
      <c r="F558" s="191" t="s">
        <v>178</v>
      </c>
      <c r="H558" s="190"/>
      <c r="I558" s="192"/>
      <c r="L558" s="188"/>
      <c r="M558" s="193"/>
      <c r="N558" s="194"/>
      <c r="O558" s="194"/>
      <c r="P558" s="194"/>
      <c r="Q558" s="194"/>
      <c r="R558" s="194"/>
      <c r="S558" s="194"/>
      <c r="T558" s="195"/>
      <c r="AT558" s="190" t="s">
        <v>139</v>
      </c>
      <c r="AU558" s="190" t="s">
        <v>82</v>
      </c>
      <c r="AV558" s="187" t="s">
        <v>80</v>
      </c>
      <c r="AW558" s="187" t="s">
        <v>33</v>
      </c>
      <c r="AX558" s="187" t="s">
        <v>72</v>
      </c>
      <c r="AY558" s="190" t="s">
        <v>130</v>
      </c>
    </row>
    <row r="559" s="196" customFormat="true" ht="11.25" hidden="false" customHeight="false" outlineLevel="0" collapsed="false">
      <c r="B559" s="197"/>
      <c r="D559" s="189" t="s">
        <v>139</v>
      </c>
      <c r="E559" s="198"/>
      <c r="F559" s="199" t="s">
        <v>741</v>
      </c>
      <c r="H559" s="200" t="n">
        <v>45</v>
      </c>
      <c r="I559" s="201"/>
      <c r="L559" s="197"/>
      <c r="M559" s="202"/>
      <c r="N559" s="203"/>
      <c r="O559" s="203"/>
      <c r="P559" s="203"/>
      <c r="Q559" s="203"/>
      <c r="R559" s="203"/>
      <c r="S559" s="203"/>
      <c r="T559" s="204"/>
      <c r="AT559" s="198" t="s">
        <v>139</v>
      </c>
      <c r="AU559" s="198" t="s">
        <v>82</v>
      </c>
      <c r="AV559" s="196" t="s">
        <v>82</v>
      </c>
      <c r="AW559" s="196" t="s">
        <v>33</v>
      </c>
      <c r="AX559" s="196" t="s">
        <v>80</v>
      </c>
      <c r="AY559" s="198" t="s">
        <v>130</v>
      </c>
    </row>
    <row r="560" s="27" customFormat="true" ht="16.5" hidden="false" customHeight="true" outlineLevel="0" collapsed="false">
      <c r="A560" s="22"/>
      <c r="B560" s="173"/>
      <c r="C560" s="174" t="s">
        <v>742</v>
      </c>
      <c r="D560" s="174" t="s">
        <v>132</v>
      </c>
      <c r="E560" s="175" t="s">
        <v>743</v>
      </c>
      <c r="F560" s="176" t="s">
        <v>744</v>
      </c>
      <c r="G560" s="177" t="s">
        <v>444</v>
      </c>
      <c r="H560" s="178" t="n">
        <v>26</v>
      </c>
      <c r="I560" s="179"/>
      <c r="J560" s="180" t="n">
        <f aca="false">ROUND(I560*H560,2)</f>
        <v>0</v>
      </c>
      <c r="K560" s="176" t="s">
        <v>136</v>
      </c>
      <c r="L560" s="23"/>
      <c r="M560" s="181"/>
      <c r="N560" s="182" t="s">
        <v>43</v>
      </c>
      <c r="O560" s="55"/>
      <c r="P560" s="183" t="n">
        <f aca="false">O560*H560</f>
        <v>0</v>
      </c>
      <c r="Q560" s="183" t="n">
        <v>0</v>
      </c>
      <c r="R560" s="183" t="n">
        <f aca="false">Q560*H560</f>
        <v>0</v>
      </c>
      <c r="S560" s="183" t="n">
        <v>0</v>
      </c>
      <c r="T560" s="184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5" t="s">
        <v>235</v>
      </c>
      <c r="AT560" s="185" t="s">
        <v>132</v>
      </c>
      <c r="AU560" s="185" t="s">
        <v>82</v>
      </c>
      <c r="AY560" s="3" t="s">
        <v>130</v>
      </c>
      <c r="BE560" s="186" t="n">
        <f aca="false">IF(N560="základní",J560,0)</f>
        <v>0</v>
      </c>
      <c r="BF560" s="186" t="n">
        <f aca="false">IF(N560="snížená",J560,0)</f>
        <v>0</v>
      </c>
      <c r="BG560" s="186" t="n">
        <f aca="false">IF(N560="zákl. přenesená",J560,0)</f>
        <v>0</v>
      </c>
      <c r="BH560" s="186" t="n">
        <f aca="false">IF(N560="sníž. přenesená",J560,0)</f>
        <v>0</v>
      </c>
      <c r="BI560" s="186" t="n">
        <f aca="false">IF(N560="nulová",J560,0)</f>
        <v>0</v>
      </c>
      <c r="BJ560" s="3" t="s">
        <v>80</v>
      </c>
      <c r="BK560" s="186" t="n">
        <f aca="false">ROUND(I560*H560,2)</f>
        <v>0</v>
      </c>
      <c r="BL560" s="3" t="s">
        <v>235</v>
      </c>
      <c r="BM560" s="185" t="s">
        <v>745</v>
      </c>
    </row>
    <row r="561" s="27" customFormat="true" ht="16.5" hidden="false" customHeight="true" outlineLevel="0" collapsed="false">
      <c r="A561" s="22"/>
      <c r="B561" s="173"/>
      <c r="C561" s="214" t="s">
        <v>746</v>
      </c>
      <c r="D561" s="214" t="s">
        <v>166</v>
      </c>
      <c r="E561" s="215" t="s">
        <v>747</v>
      </c>
      <c r="F561" s="216" t="s">
        <v>748</v>
      </c>
      <c r="G561" s="217" t="s">
        <v>444</v>
      </c>
      <c r="H561" s="218" t="n">
        <v>26</v>
      </c>
      <c r="I561" s="219"/>
      <c r="J561" s="220" t="n">
        <f aca="false">ROUND(I561*H561,2)</f>
        <v>0</v>
      </c>
      <c r="K561" s="216" t="s">
        <v>136</v>
      </c>
      <c r="L561" s="221"/>
      <c r="M561" s="222"/>
      <c r="N561" s="223" t="s">
        <v>43</v>
      </c>
      <c r="O561" s="55"/>
      <c r="P561" s="183" t="n">
        <f aca="false">O561*H561</f>
        <v>0</v>
      </c>
      <c r="Q561" s="183" t="n">
        <v>0.00025</v>
      </c>
      <c r="R561" s="183" t="n">
        <f aca="false">Q561*H561</f>
        <v>0.0065</v>
      </c>
      <c r="S561" s="183" t="n">
        <v>0</v>
      </c>
      <c r="T561" s="184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5" t="s">
        <v>329</v>
      </c>
      <c r="AT561" s="185" t="s">
        <v>166</v>
      </c>
      <c r="AU561" s="185" t="s">
        <v>82</v>
      </c>
      <c r="AY561" s="3" t="s">
        <v>130</v>
      </c>
      <c r="BE561" s="186" t="n">
        <f aca="false">IF(N561="základní",J561,0)</f>
        <v>0</v>
      </c>
      <c r="BF561" s="186" t="n">
        <f aca="false">IF(N561="snížená",J561,0)</f>
        <v>0</v>
      </c>
      <c r="BG561" s="186" t="n">
        <f aca="false">IF(N561="zákl. přenesená",J561,0)</f>
        <v>0</v>
      </c>
      <c r="BH561" s="186" t="n">
        <f aca="false">IF(N561="sníž. přenesená",J561,0)</f>
        <v>0</v>
      </c>
      <c r="BI561" s="186" t="n">
        <f aca="false">IF(N561="nulová",J561,0)</f>
        <v>0</v>
      </c>
      <c r="BJ561" s="3" t="s">
        <v>80</v>
      </c>
      <c r="BK561" s="186" t="n">
        <f aca="false">ROUND(I561*H561,2)</f>
        <v>0</v>
      </c>
      <c r="BL561" s="3" t="s">
        <v>235</v>
      </c>
      <c r="BM561" s="185" t="s">
        <v>749</v>
      </c>
    </row>
    <row r="562" s="27" customFormat="true" ht="16.5" hidden="false" customHeight="true" outlineLevel="0" collapsed="false">
      <c r="A562" s="22"/>
      <c r="B562" s="173"/>
      <c r="C562" s="174" t="s">
        <v>750</v>
      </c>
      <c r="D562" s="174" t="s">
        <v>132</v>
      </c>
      <c r="E562" s="175" t="s">
        <v>751</v>
      </c>
      <c r="F562" s="176" t="s">
        <v>752</v>
      </c>
      <c r="G562" s="177" t="s">
        <v>444</v>
      </c>
      <c r="H562" s="178" t="n">
        <v>27</v>
      </c>
      <c r="I562" s="179"/>
      <c r="J562" s="180" t="n">
        <f aca="false">ROUND(I562*H562,2)</f>
        <v>0</v>
      </c>
      <c r="K562" s="176" t="s">
        <v>136</v>
      </c>
      <c r="L562" s="23"/>
      <c r="M562" s="181"/>
      <c r="N562" s="182" t="s">
        <v>43</v>
      </c>
      <c r="O562" s="55"/>
      <c r="P562" s="183" t="n">
        <f aca="false">O562*H562</f>
        <v>0</v>
      </c>
      <c r="Q562" s="183" t="n">
        <v>0</v>
      </c>
      <c r="R562" s="183" t="n">
        <f aca="false">Q562*H562</f>
        <v>0</v>
      </c>
      <c r="S562" s="183" t="n">
        <v>0</v>
      </c>
      <c r="T562" s="184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5" t="s">
        <v>235</v>
      </c>
      <c r="AT562" s="185" t="s">
        <v>132</v>
      </c>
      <c r="AU562" s="185" t="s">
        <v>82</v>
      </c>
      <c r="AY562" s="3" t="s">
        <v>130</v>
      </c>
      <c r="BE562" s="186" t="n">
        <f aca="false">IF(N562="základní",J562,0)</f>
        <v>0</v>
      </c>
      <c r="BF562" s="186" t="n">
        <f aca="false">IF(N562="snížená",J562,0)</f>
        <v>0</v>
      </c>
      <c r="BG562" s="186" t="n">
        <f aca="false">IF(N562="zákl. přenesená",J562,0)</f>
        <v>0</v>
      </c>
      <c r="BH562" s="186" t="n">
        <f aca="false">IF(N562="sníž. přenesená",J562,0)</f>
        <v>0</v>
      </c>
      <c r="BI562" s="186" t="n">
        <f aca="false">IF(N562="nulová",J562,0)</f>
        <v>0</v>
      </c>
      <c r="BJ562" s="3" t="s">
        <v>80</v>
      </c>
      <c r="BK562" s="186" t="n">
        <f aca="false">ROUND(I562*H562,2)</f>
        <v>0</v>
      </c>
      <c r="BL562" s="3" t="s">
        <v>235</v>
      </c>
      <c r="BM562" s="185" t="s">
        <v>753</v>
      </c>
    </row>
    <row r="563" s="187" customFormat="true" ht="11.25" hidden="false" customHeight="false" outlineLevel="0" collapsed="false">
      <c r="B563" s="188"/>
      <c r="D563" s="189" t="s">
        <v>139</v>
      </c>
      <c r="E563" s="190"/>
      <c r="F563" s="191" t="s">
        <v>754</v>
      </c>
      <c r="H563" s="190"/>
      <c r="I563" s="192"/>
      <c r="L563" s="188"/>
      <c r="M563" s="193"/>
      <c r="N563" s="194"/>
      <c r="O563" s="194"/>
      <c r="P563" s="194"/>
      <c r="Q563" s="194"/>
      <c r="R563" s="194"/>
      <c r="S563" s="194"/>
      <c r="T563" s="195"/>
      <c r="AT563" s="190" t="s">
        <v>139</v>
      </c>
      <c r="AU563" s="190" t="s">
        <v>82</v>
      </c>
      <c r="AV563" s="187" t="s">
        <v>80</v>
      </c>
      <c r="AW563" s="187" t="s">
        <v>33</v>
      </c>
      <c r="AX563" s="187" t="s">
        <v>72</v>
      </c>
      <c r="AY563" s="190" t="s">
        <v>130</v>
      </c>
    </row>
    <row r="564" s="196" customFormat="true" ht="11.25" hidden="false" customHeight="false" outlineLevel="0" collapsed="false">
      <c r="B564" s="197"/>
      <c r="D564" s="189" t="s">
        <v>139</v>
      </c>
      <c r="E564" s="198"/>
      <c r="F564" s="199" t="s">
        <v>301</v>
      </c>
      <c r="H564" s="200" t="n">
        <v>27</v>
      </c>
      <c r="I564" s="201"/>
      <c r="L564" s="197"/>
      <c r="M564" s="202"/>
      <c r="N564" s="203"/>
      <c r="O564" s="203"/>
      <c r="P564" s="203"/>
      <c r="Q564" s="203"/>
      <c r="R564" s="203"/>
      <c r="S564" s="203"/>
      <c r="T564" s="204"/>
      <c r="AT564" s="198" t="s">
        <v>139</v>
      </c>
      <c r="AU564" s="198" t="s">
        <v>82</v>
      </c>
      <c r="AV564" s="196" t="s">
        <v>82</v>
      </c>
      <c r="AW564" s="196" t="s">
        <v>33</v>
      </c>
      <c r="AX564" s="196" t="s">
        <v>80</v>
      </c>
      <c r="AY564" s="198" t="s">
        <v>130</v>
      </c>
    </row>
    <row r="565" s="27" customFormat="true" ht="16.5" hidden="false" customHeight="true" outlineLevel="0" collapsed="false">
      <c r="A565" s="22"/>
      <c r="B565" s="173"/>
      <c r="C565" s="214" t="s">
        <v>755</v>
      </c>
      <c r="D565" s="214" t="s">
        <v>166</v>
      </c>
      <c r="E565" s="215" t="s">
        <v>756</v>
      </c>
      <c r="F565" s="216" t="s">
        <v>757</v>
      </c>
      <c r="G565" s="217" t="s">
        <v>444</v>
      </c>
      <c r="H565" s="218" t="n">
        <v>27.81</v>
      </c>
      <c r="I565" s="219"/>
      <c r="J565" s="220" t="n">
        <f aca="false">ROUND(I565*H565,2)</f>
        <v>0</v>
      </c>
      <c r="K565" s="216"/>
      <c r="L565" s="221"/>
      <c r="M565" s="222"/>
      <c r="N565" s="223" t="s">
        <v>43</v>
      </c>
      <c r="O565" s="55"/>
      <c r="P565" s="183" t="n">
        <f aca="false">O565*H565</f>
        <v>0</v>
      </c>
      <c r="Q565" s="183" t="n">
        <v>0.0088</v>
      </c>
      <c r="R565" s="183" t="n">
        <f aca="false">Q565*H565</f>
        <v>0.244728</v>
      </c>
      <c r="S565" s="183" t="n">
        <v>0</v>
      </c>
      <c r="T565" s="184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5" t="s">
        <v>329</v>
      </c>
      <c r="AT565" s="185" t="s">
        <v>166</v>
      </c>
      <c r="AU565" s="185" t="s">
        <v>82</v>
      </c>
      <c r="AY565" s="3" t="s">
        <v>130</v>
      </c>
      <c r="BE565" s="186" t="n">
        <f aca="false">IF(N565="základní",J565,0)</f>
        <v>0</v>
      </c>
      <c r="BF565" s="186" t="n">
        <f aca="false">IF(N565="snížená",J565,0)</f>
        <v>0</v>
      </c>
      <c r="BG565" s="186" t="n">
        <f aca="false">IF(N565="zákl. přenesená",J565,0)</f>
        <v>0</v>
      </c>
      <c r="BH565" s="186" t="n">
        <f aca="false">IF(N565="sníž. přenesená",J565,0)</f>
        <v>0</v>
      </c>
      <c r="BI565" s="186" t="n">
        <f aca="false">IF(N565="nulová",J565,0)</f>
        <v>0</v>
      </c>
      <c r="BJ565" s="3" t="s">
        <v>80</v>
      </c>
      <c r="BK565" s="186" t="n">
        <f aca="false">ROUND(I565*H565,2)</f>
        <v>0</v>
      </c>
      <c r="BL565" s="3" t="s">
        <v>235</v>
      </c>
      <c r="BM565" s="185" t="s">
        <v>758</v>
      </c>
    </row>
    <row r="566" s="196" customFormat="true" ht="11.25" hidden="false" customHeight="false" outlineLevel="0" collapsed="false">
      <c r="B566" s="197"/>
      <c r="D566" s="189" t="s">
        <v>139</v>
      </c>
      <c r="E566" s="198"/>
      <c r="F566" s="199" t="s">
        <v>759</v>
      </c>
      <c r="H566" s="200" t="n">
        <v>27.81</v>
      </c>
      <c r="I566" s="201"/>
      <c r="L566" s="197"/>
      <c r="M566" s="202"/>
      <c r="N566" s="203"/>
      <c r="O566" s="203"/>
      <c r="P566" s="203"/>
      <c r="Q566" s="203"/>
      <c r="R566" s="203"/>
      <c r="S566" s="203"/>
      <c r="T566" s="204"/>
      <c r="AT566" s="198" t="s">
        <v>139</v>
      </c>
      <c r="AU566" s="198" t="s">
        <v>82</v>
      </c>
      <c r="AV566" s="196" t="s">
        <v>82</v>
      </c>
      <c r="AW566" s="196" t="s">
        <v>33</v>
      </c>
      <c r="AX566" s="196" t="s">
        <v>80</v>
      </c>
      <c r="AY566" s="198" t="s">
        <v>130</v>
      </c>
    </row>
    <row r="567" s="27" customFormat="true" ht="16.5" hidden="false" customHeight="true" outlineLevel="0" collapsed="false">
      <c r="A567" s="22"/>
      <c r="B567" s="173"/>
      <c r="C567" s="174" t="s">
        <v>760</v>
      </c>
      <c r="D567" s="174" t="s">
        <v>132</v>
      </c>
      <c r="E567" s="175" t="s">
        <v>761</v>
      </c>
      <c r="F567" s="176" t="s">
        <v>762</v>
      </c>
      <c r="G567" s="177" t="s">
        <v>444</v>
      </c>
      <c r="H567" s="178" t="n">
        <v>17</v>
      </c>
      <c r="I567" s="179"/>
      <c r="J567" s="180" t="n">
        <f aca="false">ROUND(I567*H567,2)</f>
        <v>0</v>
      </c>
      <c r="K567" s="176" t="s">
        <v>136</v>
      </c>
      <c r="L567" s="23"/>
      <c r="M567" s="181"/>
      <c r="N567" s="182" t="s">
        <v>43</v>
      </c>
      <c r="O567" s="55"/>
      <c r="P567" s="183" t="n">
        <f aca="false">O567*H567</f>
        <v>0</v>
      </c>
      <c r="Q567" s="183" t="n">
        <v>0.02652</v>
      </c>
      <c r="R567" s="183" t="n">
        <f aca="false">Q567*H567</f>
        <v>0.45084</v>
      </c>
      <c r="S567" s="183" t="n">
        <v>0</v>
      </c>
      <c r="T567" s="184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5" t="s">
        <v>235</v>
      </c>
      <c r="AT567" s="185" t="s">
        <v>132</v>
      </c>
      <c r="AU567" s="185" t="s">
        <v>82</v>
      </c>
      <c r="AY567" s="3" t="s">
        <v>130</v>
      </c>
      <c r="BE567" s="186" t="n">
        <f aca="false">IF(N567="základní",J567,0)</f>
        <v>0</v>
      </c>
      <c r="BF567" s="186" t="n">
        <f aca="false">IF(N567="snížená",J567,0)</f>
        <v>0</v>
      </c>
      <c r="BG567" s="186" t="n">
        <f aca="false">IF(N567="zákl. přenesená",J567,0)</f>
        <v>0</v>
      </c>
      <c r="BH567" s="186" t="n">
        <f aca="false">IF(N567="sníž. přenesená",J567,0)</f>
        <v>0</v>
      </c>
      <c r="BI567" s="186" t="n">
        <f aca="false">IF(N567="nulová",J567,0)</f>
        <v>0</v>
      </c>
      <c r="BJ567" s="3" t="s">
        <v>80</v>
      </c>
      <c r="BK567" s="186" t="n">
        <f aca="false">ROUND(I567*H567,2)</f>
        <v>0</v>
      </c>
      <c r="BL567" s="3" t="s">
        <v>235</v>
      </c>
      <c r="BM567" s="185" t="s">
        <v>763</v>
      </c>
    </row>
    <row r="568" s="187" customFormat="true" ht="11.25" hidden="false" customHeight="false" outlineLevel="0" collapsed="false">
      <c r="B568" s="188"/>
      <c r="D568" s="189" t="s">
        <v>139</v>
      </c>
      <c r="E568" s="190"/>
      <c r="F568" s="191" t="s">
        <v>764</v>
      </c>
      <c r="H568" s="190"/>
      <c r="I568" s="192"/>
      <c r="L568" s="188"/>
      <c r="M568" s="193"/>
      <c r="N568" s="194"/>
      <c r="O568" s="194"/>
      <c r="P568" s="194"/>
      <c r="Q568" s="194"/>
      <c r="R568" s="194"/>
      <c r="S568" s="194"/>
      <c r="T568" s="195"/>
      <c r="AT568" s="190" t="s">
        <v>139</v>
      </c>
      <c r="AU568" s="190" t="s">
        <v>82</v>
      </c>
      <c r="AV568" s="187" t="s">
        <v>80</v>
      </c>
      <c r="AW568" s="187" t="s">
        <v>33</v>
      </c>
      <c r="AX568" s="187" t="s">
        <v>72</v>
      </c>
      <c r="AY568" s="190" t="s">
        <v>130</v>
      </c>
    </row>
    <row r="569" s="196" customFormat="true" ht="11.25" hidden="false" customHeight="false" outlineLevel="0" collapsed="false">
      <c r="B569" s="197"/>
      <c r="D569" s="189" t="s">
        <v>139</v>
      </c>
      <c r="E569" s="198"/>
      <c r="F569" s="199" t="s">
        <v>242</v>
      </c>
      <c r="H569" s="200" t="n">
        <v>17</v>
      </c>
      <c r="I569" s="201"/>
      <c r="L569" s="197"/>
      <c r="M569" s="202"/>
      <c r="N569" s="203"/>
      <c r="O569" s="203"/>
      <c r="P569" s="203"/>
      <c r="Q569" s="203"/>
      <c r="R569" s="203"/>
      <c r="S569" s="203"/>
      <c r="T569" s="204"/>
      <c r="AT569" s="198" t="s">
        <v>139</v>
      </c>
      <c r="AU569" s="198" t="s">
        <v>82</v>
      </c>
      <c r="AV569" s="196" t="s">
        <v>82</v>
      </c>
      <c r="AW569" s="196" t="s">
        <v>33</v>
      </c>
      <c r="AX569" s="196" t="s">
        <v>80</v>
      </c>
      <c r="AY569" s="198" t="s">
        <v>130</v>
      </c>
    </row>
    <row r="570" s="27" customFormat="true" ht="21.75" hidden="false" customHeight="true" outlineLevel="0" collapsed="false">
      <c r="A570" s="22"/>
      <c r="B570" s="173"/>
      <c r="C570" s="174" t="s">
        <v>765</v>
      </c>
      <c r="D570" s="174" t="s">
        <v>132</v>
      </c>
      <c r="E570" s="175" t="s">
        <v>766</v>
      </c>
      <c r="F570" s="176" t="s">
        <v>767</v>
      </c>
      <c r="G570" s="177" t="s">
        <v>232</v>
      </c>
      <c r="H570" s="178" t="n">
        <v>0.702</v>
      </c>
      <c r="I570" s="179"/>
      <c r="J570" s="180" t="n">
        <f aca="false">ROUND(I570*H570,2)</f>
        <v>0</v>
      </c>
      <c r="K570" s="176" t="s">
        <v>136</v>
      </c>
      <c r="L570" s="23"/>
      <c r="M570" s="181"/>
      <c r="N570" s="182" t="s">
        <v>43</v>
      </c>
      <c r="O570" s="55"/>
      <c r="P570" s="183" t="n">
        <f aca="false">O570*H570</f>
        <v>0</v>
      </c>
      <c r="Q570" s="183" t="n">
        <v>0</v>
      </c>
      <c r="R570" s="183" t="n">
        <f aca="false">Q570*H570</f>
        <v>0</v>
      </c>
      <c r="S570" s="183" t="n">
        <v>0</v>
      </c>
      <c r="T570" s="184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5" t="s">
        <v>235</v>
      </c>
      <c r="AT570" s="185" t="s">
        <v>132</v>
      </c>
      <c r="AU570" s="185" t="s">
        <v>82</v>
      </c>
      <c r="AY570" s="3" t="s">
        <v>130</v>
      </c>
      <c r="BE570" s="186" t="n">
        <f aca="false">IF(N570="základní",J570,0)</f>
        <v>0</v>
      </c>
      <c r="BF570" s="186" t="n">
        <f aca="false">IF(N570="snížená",J570,0)</f>
        <v>0</v>
      </c>
      <c r="BG570" s="186" t="n">
        <f aca="false">IF(N570="zákl. přenesená",J570,0)</f>
        <v>0</v>
      </c>
      <c r="BH570" s="186" t="n">
        <f aca="false">IF(N570="sníž. přenesená",J570,0)</f>
        <v>0</v>
      </c>
      <c r="BI570" s="186" t="n">
        <f aca="false">IF(N570="nulová",J570,0)</f>
        <v>0</v>
      </c>
      <c r="BJ570" s="3" t="s">
        <v>80</v>
      </c>
      <c r="BK570" s="186" t="n">
        <f aca="false">ROUND(I570*H570,2)</f>
        <v>0</v>
      </c>
      <c r="BL570" s="3" t="s">
        <v>235</v>
      </c>
      <c r="BM570" s="185" t="s">
        <v>768</v>
      </c>
    </row>
    <row r="571" s="27" customFormat="true" ht="21.75" hidden="false" customHeight="true" outlineLevel="0" collapsed="false">
      <c r="A571" s="22"/>
      <c r="B571" s="173"/>
      <c r="C571" s="174" t="s">
        <v>769</v>
      </c>
      <c r="D571" s="174" t="s">
        <v>132</v>
      </c>
      <c r="E571" s="175" t="s">
        <v>770</v>
      </c>
      <c r="F571" s="176" t="s">
        <v>771</v>
      </c>
      <c r="G571" s="177" t="s">
        <v>232</v>
      </c>
      <c r="H571" s="178" t="n">
        <v>0.702</v>
      </c>
      <c r="I571" s="179"/>
      <c r="J571" s="180" t="n">
        <f aca="false">ROUND(I571*H571,2)</f>
        <v>0</v>
      </c>
      <c r="K571" s="176" t="s">
        <v>136</v>
      </c>
      <c r="L571" s="23"/>
      <c r="M571" s="181"/>
      <c r="N571" s="182" t="s">
        <v>43</v>
      </c>
      <c r="O571" s="55"/>
      <c r="P571" s="183" t="n">
        <f aca="false">O571*H571</f>
        <v>0</v>
      </c>
      <c r="Q571" s="183" t="n">
        <v>0</v>
      </c>
      <c r="R571" s="183" t="n">
        <f aca="false">Q571*H571</f>
        <v>0</v>
      </c>
      <c r="S571" s="183" t="n">
        <v>0</v>
      </c>
      <c r="T571" s="184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5" t="s">
        <v>235</v>
      </c>
      <c r="AT571" s="185" t="s">
        <v>132</v>
      </c>
      <c r="AU571" s="185" t="s">
        <v>82</v>
      </c>
      <c r="AY571" s="3" t="s">
        <v>130</v>
      </c>
      <c r="BE571" s="186" t="n">
        <f aca="false">IF(N571="základní",J571,0)</f>
        <v>0</v>
      </c>
      <c r="BF571" s="186" t="n">
        <f aca="false">IF(N571="snížená",J571,0)</f>
        <v>0</v>
      </c>
      <c r="BG571" s="186" t="n">
        <f aca="false">IF(N571="zákl. přenesená",J571,0)</f>
        <v>0</v>
      </c>
      <c r="BH571" s="186" t="n">
        <f aca="false">IF(N571="sníž. přenesená",J571,0)</f>
        <v>0</v>
      </c>
      <c r="BI571" s="186" t="n">
        <f aca="false">IF(N571="nulová",J571,0)</f>
        <v>0</v>
      </c>
      <c r="BJ571" s="3" t="s">
        <v>80</v>
      </c>
      <c r="BK571" s="186" t="n">
        <f aca="false">ROUND(I571*H571,2)</f>
        <v>0</v>
      </c>
      <c r="BL571" s="3" t="s">
        <v>235</v>
      </c>
      <c r="BM571" s="185" t="s">
        <v>772</v>
      </c>
    </row>
    <row r="572" s="159" customFormat="true" ht="22.5" hidden="false" customHeight="true" outlineLevel="0" collapsed="false">
      <c r="B572" s="160"/>
      <c r="D572" s="161" t="s">
        <v>71</v>
      </c>
      <c r="E572" s="171" t="s">
        <v>773</v>
      </c>
      <c r="F572" s="171" t="s">
        <v>774</v>
      </c>
      <c r="I572" s="163"/>
      <c r="J572" s="172" t="n">
        <f aca="false">BK572</f>
        <v>0</v>
      </c>
      <c r="L572" s="160"/>
      <c r="M572" s="165"/>
      <c r="N572" s="166"/>
      <c r="O572" s="166"/>
      <c r="P572" s="167" t="n">
        <f aca="false">SUM(P573:P582)</f>
        <v>0</v>
      </c>
      <c r="Q572" s="166"/>
      <c r="R572" s="167" t="n">
        <f aca="false">SUM(R573:R582)</f>
        <v>0.43072</v>
      </c>
      <c r="S572" s="166"/>
      <c r="T572" s="168" t="n">
        <f aca="false">SUM(T573:T582)</f>
        <v>0</v>
      </c>
      <c r="AR572" s="161" t="s">
        <v>82</v>
      </c>
      <c r="AT572" s="169" t="s">
        <v>71</v>
      </c>
      <c r="AU572" s="169" t="s">
        <v>80</v>
      </c>
      <c r="AY572" s="161" t="s">
        <v>130</v>
      </c>
      <c r="BK572" s="170" t="n">
        <f aca="false">SUM(BK573:BK582)</f>
        <v>0</v>
      </c>
    </row>
    <row r="573" s="27" customFormat="true" ht="21.75" hidden="false" customHeight="true" outlineLevel="0" collapsed="false">
      <c r="A573" s="22"/>
      <c r="B573" s="173"/>
      <c r="C573" s="174" t="s">
        <v>775</v>
      </c>
      <c r="D573" s="174" t="s">
        <v>132</v>
      </c>
      <c r="E573" s="175" t="s">
        <v>776</v>
      </c>
      <c r="F573" s="176" t="s">
        <v>777</v>
      </c>
      <c r="G573" s="177" t="s">
        <v>444</v>
      </c>
      <c r="H573" s="178" t="n">
        <v>16</v>
      </c>
      <c r="I573" s="179"/>
      <c r="J573" s="180" t="n">
        <f aca="false">ROUND(I573*H573,2)</f>
        <v>0</v>
      </c>
      <c r="K573" s="176" t="s">
        <v>136</v>
      </c>
      <c r="L573" s="23"/>
      <c r="M573" s="181"/>
      <c r="N573" s="182" t="s">
        <v>43</v>
      </c>
      <c r="O573" s="55"/>
      <c r="P573" s="183" t="n">
        <f aca="false">O573*H573</f>
        <v>0</v>
      </c>
      <c r="Q573" s="183" t="n">
        <v>0.00012</v>
      </c>
      <c r="R573" s="183" t="n">
        <f aca="false">Q573*H573</f>
        <v>0.00192</v>
      </c>
      <c r="S573" s="183" t="n">
        <v>0</v>
      </c>
      <c r="T573" s="184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5" t="s">
        <v>235</v>
      </c>
      <c r="AT573" s="185" t="s">
        <v>132</v>
      </c>
      <c r="AU573" s="185" t="s">
        <v>82</v>
      </c>
      <c r="AY573" s="3" t="s">
        <v>130</v>
      </c>
      <c r="BE573" s="186" t="n">
        <f aca="false">IF(N573="základní",J573,0)</f>
        <v>0</v>
      </c>
      <c r="BF573" s="186" t="n">
        <f aca="false">IF(N573="snížená",J573,0)</f>
        <v>0</v>
      </c>
      <c r="BG573" s="186" t="n">
        <f aca="false">IF(N573="zákl. přenesená",J573,0)</f>
        <v>0</v>
      </c>
      <c r="BH573" s="186" t="n">
        <f aca="false">IF(N573="sníž. přenesená",J573,0)</f>
        <v>0</v>
      </c>
      <c r="BI573" s="186" t="n">
        <f aca="false">IF(N573="nulová",J573,0)</f>
        <v>0</v>
      </c>
      <c r="BJ573" s="3" t="s">
        <v>80</v>
      </c>
      <c r="BK573" s="186" t="n">
        <f aca="false">ROUND(I573*H573,2)</f>
        <v>0</v>
      </c>
      <c r="BL573" s="3" t="s">
        <v>235</v>
      </c>
      <c r="BM573" s="185" t="s">
        <v>778</v>
      </c>
    </row>
    <row r="574" s="187" customFormat="true" ht="11.25" hidden="false" customHeight="false" outlineLevel="0" collapsed="false">
      <c r="B574" s="188"/>
      <c r="D574" s="189" t="s">
        <v>139</v>
      </c>
      <c r="E574" s="190"/>
      <c r="F574" s="191" t="s">
        <v>779</v>
      </c>
      <c r="H574" s="190"/>
      <c r="I574" s="192"/>
      <c r="L574" s="188"/>
      <c r="M574" s="193"/>
      <c r="N574" s="194"/>
      <c r="O574" s="194"/>
      <c r="P574" s="194"/>
      <c r="Q574" s="194"/>
      <c r="R574" s="194"/>
      <c r="S574" s="194"/>
      <c r="T574" s="195"/>
      <c r="AT574" s="190" t="s">
        <v>139</v>
      </c>
      <c r="AU574" s="190" t="s">
        <v>82</v>
      </c>
      <c r="AV574" s="187" t="s">
        <v>80</v>
      </c>
      <c r="AW574" s="187" t="s">
        <v>33</v>
      </c>
      <c r="AX574" s="187" t="s">
        <v>72</v>
      </c>
      <c r="AY574" s="190" t="s">
        <v>130</v>
      </c>
    </row>
    <row r="575" s="187" customFormat="true" ht="11.25" hidden="false" customHeight="false" outlineLevel="0" collapsed="false">
      <c r="B575" s="188"/>
      <c r="D575" s="189" t="s">
        <v>139</v>
      </c>
      <c r="E575" s="190"/>
      <c r="F575" s="191" t="s">
        <v>780</v>
      </c>
      <c r="H575" s="190"/>
      <c r="I575" s="192"/>
      <c r="L575" s="188"/>
      <c r="M575" s="193"/>
      <c r="N575" s="194"/>
      <c r="O575" s="194"/>
      <c r="P575" s="194"/>
      <c r="Q575" s="194"/>
      <c r="R575" s="194"/>
      <c r="S575" s="194"/>
      <c r="T575" s="195"/>
      <c r="AT575" s="190" t="s">
        <v>139</v>
      </c>
      <c r="AU575" s="190" t="s">
        <v>82</v>
      </c>
      <c r="AV575" s="187" t="s">
        <v>80</v>
      </c>
      <c r="AW575" s="187" t="s">
        <v>33</v>
      </c>
      <c r="AX575" s="187" t="s">
        <v>72</v>
      </c>
      <c r="AY575" s="190" t="s">
        <v>130</v>
      </c>
    </row>
    <row r="576" s="187" customFormat="true" ht="11.25" hidden="false" customHeight="false" outlineLevel="0" collapsed="false">
      <c r="B576" s="188"/>
      <c r="D576" s="189" t="s">
        <v>139</v>
      </c>
      <c r="E576" s="190"/>
      <c r="F576" s="191" t="s">
        <v>781</v>
      </c>
      <c r="H576" s="190"/>
      <c r="I576" s="192"/>
      <c r="L576" s="188"/>
      <c r="M576" s="193"/>
      <c r="N576" s="194"/>
      <c r="O576" s="194"/>
      <c r="P576" s="194"/>
      <c r="Q576" s="194"/>
      <c r="R576" s="194"/>
      <c r="S576" s="194"/>
      <c r="T576" s="195"/>
      <c r="AT576" s="190" t="s">
        <v>139</v>
      </c>
      <c r="AU576" s="190" t="s">
        <v>82</v>
      </c>
      <c r="AV576" s="187" t="s">
        <v>80</v>
      </c>
      <c r="AW576" s="187" t="s">
        <v>33</v>
      </c>
      <c r="AX576" s="187" t="s">
        <v>72</v>
      </c>
      <c r="AY576" s="190" t="s">
        <v>130</v>
      </c>
    </row>
    <row r="577" s="187" customFormat="true" ht="11.25" hidden="false" customHeight="false" outlineLevel="0" collapsed="false">
      <c r="B577" s="188"/>
      <c r="D577" s="189" t="s">
        <v>139</v>
      </c>
      <c r="E577" s="190"/>
      <c r="F577" s="191" t="s">
        <v>782</v>
      </c>
      <c r="H577" s="190"/>
      <c r="I577" s="192"/>
      <c r="L577" s="188"/>
      <c r="M577" s="193"/>
      <c r="N577" s="194"/>
      <c r="O577" s="194"/>
      <c r="P577" s="194"/>
      <c r="Q577" s="194"/>
      <c r="R577" s="194"/>
      <c r="S577" s="194"/>
      <c r="T577" s="195"/>
      <c r="AT577" s="190" t="s">
        <v>139</v>
      </c>
      <c r="AU577" s="190" t="s">
        <v>82</v>
      </c>
      <c r="AV577" s="187" t="s">
        <v>80</v>
      </c>
      <c r="AW577" s="187" t="s">
        <v>33</v>
      </c>
      <c r="AX577" s="187" t="s">
        <v>72</v>
      </c>
      <c r="AY577" s="190" t="s">
        <v>130</v>
      </c>
    </row>
    <row r="578" s="196" customFormat="true" ht="11.25" hidden="false" customHeight="false" outlineLevel="0" collapsed="false">
      <c r="B578" s="197"/>
      <c r="D578" s="189" t="s">
        <v>139</v>
      </c>
      <c r="E578" s="198"/>
      <c r="F578" s="199" t="s">
        <v>235</v>
      </c>
      <c r="H578" s="200" t="n">
        <v>16</v>
      </c>
      <c r="I578" s="201"/>
      <c r="L578" s="197"/>
      <c r="M578" s="202"/>
      <c r="N578" s="203"/>
      <c r="O578" s="203"/>
      <c r="P578" s="203"/>
      <c r="Q578" s="203"/>
      <c r="R578" s="203"/>
      <c r="S578" s="203"/>
      <c r="T578" s="204"/>
      <c r="AT578" s="198" t="s">
        <v>139</v>
      </c>
      <c r="AU578" s="198" t="s">
        <v>82</v>
      </c>
      <c r="AV578" s="196" t="s">
        <v>82</v>
      </c>
      <c r="AW578" s="196" t="s">
        <v>33</v>
      </c>
      <c r="AX578" s="196" t="s">
        <v>80</v>
      </c>
      <c r="AY578" s="198" t="s">
        <v>130</v>
      </c>
    </row>
    <row r="579" s="27" customFormat="true" ht="21.75" hidden="false" customHeight="true" outlineLevel="0" collapsed="false">
      <c r="A579" s="22"/>
      <c r="B579" s="173"/>
      <c r="C579" s="214" t="s">
        <v>783</v>
      </c>
      <c r="D579" s="214" t="s">
        <v>166</v>
      </c>
      <c r="E579" s="215" t="s">
        <v>784</v>
      </c>
      <c r="F579" s="216" t="s">
        <v>785</v>
      </c>
      <c r="G579" s="217" t="s">
        <v>444</v>
      </c>
      <c r="H579" s="218" t="n">
        <v>16</v>
      </c>
      <c r="I579" s="219"/>
      <c r="J579" s="220" t="n">
        <f aca="false">ROUND(I579*H579,2)</f>
        <v>0</v>
      </c>
      <c r="K579" s="216"/>
      <c r="L579" s="221"/>
      <c r="M579" s="222"/>
      <c r="N579" s="223" t="s">
        <v>43</v>
      </c>
      <c r="O579" s="55"/>
      <c r="P579" s="183" t="n">
        <f aca="false">O579*H579</f>
        <v>0</v>
      </c>
      <c r="Q579" s="183" t="n">
        <v>0.0265</v>
      </c>
      <c r="R579" s="183" t="n">
        <f aca="false">Q579*H579</f>
        <v>0.424</v>
      </c>
      <c r="S579" s="183" t="n">
        <v>0</v>
      </c>
      <c r="T579" s="184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5" t="s">
        <v>329</v>
      </c>
      <c r="AT579" s="185" t="s">
        <v>166</v>
      </c>
      <c r="AU579" s="185" t="s">
        <v>82</v>
      </c>
      <c r="AY579" s="3" t="s">
        <v>130</v>
      </c>
      <c r="BE579" s="186" t="n">
        <f aca="false">IF(N579="základní",J579,0)</f>
        <v>0</v>
      </c>
      <c r="BF579" s="186" t="n">
        <f aca="false">IF(N579="snížená",J579,0)</f>
        <v>0</v>
      </c>
      <c r="BG579" s="186" t="n">
        <f aca="false">IF(N579="zákl. přenesená",J579,0)</f>
        <v>0</v>
      </c>
      <c r="BH579" s="186" t="n">
        <f aca="false">IF(N579="sníž. přenesená",J579,0)</f>
        <v>0</v>
      </c>
      <c r="BI579" s="186" t="n">
        <f aca="false">IF(N579="nulová",J579,0)</f>
        <v>0</v>
      </c>
      <c r="BJ579" s="3" t="s">
        <v>80</v>
      </c>
      <c r="BK579" s="186" t="n">
        <f aca="false">ROUND(I579*H579,2)</f>
        <v>0</v>
      </c>
      <c r="BL579" s="3" t="s">
        <v>235</v>
      </c>
      <c r="BM579" s="185" t="s">
        <v>786</v>
      </c>
    </row>
    <row r="580" s="27" customFormat="true" ht="16.5" hidden="false" customHeight="true" outlineLevel="0" collapsed="false">
      <c r="A580" s="22"/>
      <c r="B580" s="173"/>
      <c r="C580" s="214" t="s">
        <v>787</v>
      </c>
      <c r="D580" s="214" t="s">
        <v>166</v>
      </c>
      <c r="E580" s="215" t="s">
        <v>788</v>
      </c>
      <c r="F580" s="216" t="s">
        <v>789</v>
      </c>
      <c r="G580" s="217" t="s">
        <v>444</v>
      </c>
      <c r="H580" s="218" t="n">
        <v>16</v>
      </c>
      <c r="I580" s="219"/>
      <c r="J580" s="220" t="n">
        <f aca="false">ROUND(I580*H580,2)</f>
        <v>0</v>
      </c>
      <c r="K580" s="216" t="s">
        <v>136</v>
      </c>
      <c r="L580" s="221"/>
      <c r="M580" s="222"/>
      <c r="N580" s="223" t="s">
        <v>43</v>
      </c>
      <c r="O580" s="55"/>
      <c r="P580" s="183" t="n">
        <f aca="false">O580*H580</f>
        <v>0</v>
      </c>
      <c r="Q580" s="183" t="n">
        <v>0.0003</v>
      </c>
      <c r="R580" s="183" t="n">
        <f aca="false">Q580*H580</f>
        <v>0.0048</v>
      </c>
      <c r="S580" s="183" t="n">
        <v>0</v>
      </c>
      <c r="T580" s="184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5" t="s">
        <v>329</v>
      </c>
      <c r="AT580" s="185" t="s">
        <v>166</v>
      </c>
      <c r="AU580" s="185" t="s">
        <v>82</v>
      </c>
      <c r="AY580" s="3" t="s">
        <v>130</v>
      </c>
      <c r="BE580" s="186" t="n">
        <f aca="false">IF(N580="základní",J580,0)</f>
        <v>0</v>
      </c>
      <c r="BF580" s="186" t="n">
        <f aca="false">IF(N580="snížená",J580,0)</f>
        <v>0</v>
      </c>
      <c r="BG580" s="186" t="n">
        <f aca="false">IF(N580="zákl. přenesená",J580,0)</f>
        <v>0</v>
      </c>
      <c r="BH580" s="186" t="n">
        <f aca="false">IF(N580="sníž. přenesená",J580,0)</f>
        <v>0</v>
      </c>
      <c r="BI580" s="186" t="n">
        <f aca="false">IF(N580="nulová",J580,0)</f>
        <v>0</v>
      </c>
      <c r="BJ580" s="3" t="s">
        <v>80</v>
      </c>
      <c r="BK580" s="186" t="n">
        <f aca="false">ROUND(I580*H580,2)</f>
        <v>0</v>
      </c>
      <c r="BL580" s="3" t="s">
        <v>235</v>
      </c>
      <c r="BM580" s="185" t="s">
        <v>790</v>
      </c>
    </row>
    <row r="581" s="27" customFormat="true" ht="21.75" hidden="false" customHeight="true" outlineLevel="0" collapsed="false">
      <c r="A581" s="22"/>
      <c r="B581" s="173"/>
      <c r="C581" s="174" t="s">
        <v>791</v>
      </c>
      <c r="D581" s="174" t="s">
        <v>132</v>
      </c>
      <c r="E581" s="175" t="s">
        <v>792</v>
      </c>
      <c r="F581" s="176" t="s">
        <v>793</v>
      </c>
      <c r="G581" s="177" t="s">
        <v>232</v>
      </c>
      <c r="H581" s="178" t="n">
        <v>0.431</v>
      </c>
      <c r="I581" s="179"/>
      <c r="J581" s="180" t="n">
        <f aca="false">ROUND(I581*H581,2)</f>
        <v>0</v>
      </c>
      <c r="K581" s="176" t="s">
        <v>136</v>
      </c>
      <c r="L581" s="23"/>
      <c r="M581" s="181"/>
      <c r="N581" s="182" t="s">
        <v>43</v>
      </c>
      <c r="O581" s="55"/>
      <c r="P581" s="183" t="n">
        <f aca="false">O581*H581</f>
        <v>0</v>
      </c>
      <c r="Q581" s="183" t="n">
        <v>0</v>
      </c>
      <c r="R581" s="183" t="n">
        <f aca="false">Q581*H581</f>
        <v>0</v>
      </c>
      <c r="S581" s="183" t="n">
        <v>0</v>
      </c>
      <c r="T581" s="184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5" t="s">
        <v>235</v>
      </c>
      <c r="AT581" s="185" t="s">
        <v>132</v>
      </c>
      <c r="AU581" s="185" t="s">
        <v>82</v>
      </c>
      <c r="AY581" s="3" t="s">
        <v>130</v>
      </c>
      <c r="BE581" s="186" t="n">
        <f aca="false">IF(N581="základní",J581,0)</f>
        <v>0</v>
      </c>
      <c r="BF581" s="186" t="n">
        <f aca="false">IF(N581="snížená",J581,0)</f>
        <v>0</v>
      </c>
      <c r="BG581" s="186" t="n">
        <f aca="false">IF(N581="zákl. přenesená",J581,0)</f>
        <v>0</v>
      </c>
      <c r="BH581" s="186" t="n">
        <f aca="false">IF(N581="sníž. přenesená",J581,0)</f>
        <v>0</v>
      </c>
      <c r="BI581" s="186" t="n">
        <f aca="false">IF(N581="nulová",J581,0)</f>
        <v>0</v>
      </c>
      <c r="BJ581" s="3" t="s">
        <v>80</v>
      </c>
      <c r="BK581" s="186" t="n">
        <f aca="false">ROUND(I581*H581,2)</f>
        <v>0</v>
      </c>
      <c r="BL581" s="3" t="s">
        <v>235</v>
      </c>
      <c r="BM581" s="185" t="s">
        <v>794</v>
      </c>
    </row>
    <row r="582" s="27" customFormat="true" ht="21.75" hidden="false" customHeight="true" outlineLevel="0" collapsed="false">
      <c r="A582" s="22"/>
      <c r="B582" s="173"/>
      <c r="C582" s="174" t="s">
        <v>795</v>
      </c>
      <c r="D582" s="174" t="s">
        <v>132</v>
      </c>
      <c r="E582" s="175" t="s">
        <v>796</v>
      </c>
      <c r="F582" s="176" t="s">
        <v>797</v>
      </c>
      <c r="G582" s="177" t="s">
        <v>232</v>
      </c>
      <c r="H582" s="178" t="n">
        <v>0.431</v>
      </c>
      <c r="I582" s="179"/>
      <c r="J582" s="180" t="n">
        <f aca="false">ROUND(I582*H582,2)</f>
        <v>0</v>
      </c>
      <c r="K582" s="176" t="s">
        <v>136</v>
      </c>
      <c r="L582" s="23"/>
      <c r="M582" s="181"/>
      <c r="N582" s="182" t="s">
        <v>43</v>
      </c>
      <c r="O582" s="55"/>
      <c r="P582" s="183" t="n">
        <f aca="false">O582*H582</f>
        <v>0</v>
      </c>
      <c r="Q582" s="183" t="n">
        <v>0</v>
      </c>
      <c r="R582" s="183" t="n">
        <f aca="false">Q582*H582</f>
        <v>0</v>
      </c>
      <c r="S582" s="183" t="n">
        <v>0</v>
      </c>
      <c r="T582" s="184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5" t="s">
        <v>235</v>
      </c>
      <c r="AT582" s="185" t="s">
        <v>132</v>
      </c>
      <c r="AU582" s="185" t="s">
        <v>82</v>
      </c>
      <c r="AY582" s="3" t="s">
        <v>130</v>
      </c>
      <c r="BE582" s="186" t="n">
        <f aca="false">IF(N582="základní",J582,0)</f>
        <v>0</v>
      </c>
      <c r="BF582" s="186" t="n">
        <f aca="false">IF(N582="snížená",J582,0)</f>
        <v>0</v>
      </c>
      <c r="BG582" s="186" t="n">
        <f aca="false">IF(N582="zákl. přenesená",J582,0)</f>
        <v>0</v>
      </c>
      <c r="BH582" s="186" t="n">
        <f aca="false">IF(N582="sníž. přenesená",J582,0)</f>
        <v>0</v>
      </c>
      <c r="BI582" s="186" t="n">
        <f aca="false">IF(N582="nulová",J582,0)</f>
        <v>0</v>
      </c>
      <c r="BJ582" s="3" t="s">
        <v>80</v>
      </c>
      <c r="BK582" s="186" t="n">
        <f aca="false">ROUND(I582*H582,2)</f>
        <v>0</v>
      </c>
      <c r="BL582" s="3" t="s">
        <v>235</v>
      </c>
      <c r="BM582" s="185" t="s">
        <v>798</v>
      </c>
    </row>
    <row r="583" s="159" customFormat="true" ht="25.5" hidden="false" customHeight="true" outlineLevel="0" collapsed="false">
      <c r="B583" s="160"/>
      <c r="D583" s="161" t="s">
        <v>71</v>
      </c>
      <c r="E583" s="162" t="s">
        <v>799</v>
      </c>
      <c r="F583" s="162" t="s">
        <v>800</v>
      </c>
      <c r="I583" s="163"/>
      <c r="J583" s="164" t="n">
        <f aca="false">BK583</f>
        <v>0</v>
      </c>
      <c r="L583" s="160"/>
      <c r="M583" s="165"/>
      <c r="N583" s="166"/>
      <c r="O583" s="166"/>
      <c r="P583" s="167" t="n">
        <f aca="false">P584</f>
        <v>0</v>
      </c>
      <c r="Q583" s="166"/>
      <c r="R583" s="167" t="n">
        <f aca="false">R584</f>
        <v>0</v>
      </c>
      <c r="S583" s="166"/>
      <c r="T583" s="168" t="n">
        <f aca="false">T584</f>
        <v>0</v>
      </c>
      <c r="AR583" s="161" t="s">
        <v>137</v>
      </c>
      <c r="AT583" s="169" t="s">
        <v>71</v>
      </c>
      <c r="AU583" s="169" t="s">
        <v>72</v>
      </c>
      <c r="AY583" s="161" t="s">
        <v>130</v>
      </c>
      <c r="BK583" s="170" t="n">
        <f aca="false">BK584</f>
        <v>0</v>
      </c>
    </row>
    <row r="584" s="159" customFormat="true" ht="22.5" hidden="false" customHeight="true" outlineLevel="0" collapsed="false">
      <c r="B584" s="160"/>
      <c r="D584" s="161" t="s">
        <v>71</v>
      </c>
      <c r="E584" s="171" t="s">
        <v>801</v>
      </c>
      <c r="F584" s="171" t="s">
        <v>802</v>
      </c>
      <c r="I584" s="163"/>
      <c r="J584" s="172" t="n">
        <f aca="false">BK584</f>
        <v>0</v>
      </c>
      <c r="L584" s="160"/>
      <c r="M584" s="165"/>
      <c r="N584" s="166"/>
      <c r="O584" s="166"/>
      <c r="P584" s="167" t="n">
        <f aca="false">SUM(P585:P589)</f>
        <v>0</v>
      </c>
      <c r="Q584" s="166"/>
      <c r="R584" s="167" t="n">
        <f aca="false">SUM(R585:R589)</f>
        <v>0</v>
      </c>
      <c r="S584" s="166"/>
      <c r="T584" s="168" t="n">
        <f aca="false">SUM(T585:T589)</f>
        <v>0</v>
      </c>
      <c r="AR584" s="161" t="s">
        <v>137</v>
      </c>
      <c r="AT584" s="169" t="s">
        <v>71</v>
      </c>
      <c r="AU584" s="169" t="s">
        <v>80</v>
      </c>
      <c r="AY584" s="161" t="s">
        <v>130</v>
      </c>
      <c r="BK584" s="170" t="n">
        <f aca="false">SUM(BK585:BK589)</f>
        <v>0</v>
      </c>
    </row>
    <row r="585" s="27" customFormat="true" ht="21.75" hidden="false" customHeight="true" outlineLevel="0" collapsed="false">
      <c r="A585" s="22"/>
      <c r="B585" s="173"/>
      <c r="C585" s="174" t="s">
        <v>803</v>
      </c>
      <c r="D585" s="174" t="s">
        <v>132</v>
      </c>
      <c r="E585" s="175" t="s">
        <v>804</v>
      </c>
      <c r="F585" s="176" t="s">
        <v>805</v>
      </c>
      <c r="G585" s="177" t="s">
        <v>806</v>
      </c>
      <c r="H585" s="178" t="n">
        <v>100</v>
      </c>
      <c r="I585" s="179"/>
      <c r="J585" s="180" t="n">
        <f aca="false">ROUND(I585*H585,2)</f>
        <v>0</v>
      </c>
      <c r="K585" s="176"/>
      <c r="L585" s="23"/>
      <c r="M585" s="181"/>
      <c r="N585" s="182" t="s">
        <v>43</v>
      </c>
      <c r="O585" s="55"/>
      <c r="P585" s="183" t="n">
        <f aca="false">O585*H585</f>
        <v>0</v>
      </c>
      <c r="Q585" s="183" t="n">
        <v>0</v>
      </c>
      <c r="R585" s="183" t="n">
        <f aca="false">Q585*H585</f>
        <v>0</v>
      </c>
      <c r="S585" s="183" t="n">
        <v>0</v>
      </c>
      <c r="T585" s="184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5" t="s">
        <v>807</v>
      </c>
      <c r="AT585" s="185" t="s">
        <v>132</v>
      </c>
      <c r="AU585" s="185" t="s">
        <v>82</v>
      </c>
      <c r="AY585" s="3" t="s">
        <v>130</v>
      </c>
      <c r="BE585" s="186" t="n">
        <f aca="false">IF(N585="základní",J585,0)</f>
        <v>0</v>
      </c>
      <c r="BF585" s="186" t="n">
        <f aca="false">IF(N585="snížená",J585,0)</f>
        <v>0</v>
      </c>
      <c r="BG585" s="186" t="n">
        <f aca="false">IF(N585="zákl. přenesená",J585,0)</f>
        <v>0</v>
      </c>
      <c r="BH585" s="186" t="n">
        <f aca="false">IF(N585="sníž. přenesená",J585,0)</f>
        <v>0</v>
      </c>
      <c r="BI585" s="186" t="n">
        <f aca="false">IF(N585="nulová",J585,0)</f>
        <v>0</v>
      </c>
      <c r="BJ585" s="3" t="s">
        <v>80</v>
      </c>
      <c r="BK585" s="186" t="n">
        <f aca="false">ROUND(I585*H585,2)</f>
        <v>0</v>
      </c>
      <c r="BL585" s="3" t="s">
        <v>807</v>
      </c>
      <c r="BM585" s="185" t="s">
        <v>808</v>
      </c>
    </row>
    <row r="586" s="187" customFormat="true" ht="11.25" hidden="false" customHeight="false" outlineLevel="0" collapsed="false">
      <c r="B586" s="188"/>
      <c r="D586" s="189" t="s">
        <v>139</v>
      </c>
      <c r="E586" s="190"/>
      <c r="F586" s="191" t="s">
        <v>809</v>
      </c>
      <c r="H586" s="190"/>
      <c r="I586" s="192"/>
      <c r="L586" s="188"/>
      <c r="M586" s="193"/>
      <c r="N586" s="194"/>
      <c r="O586" s="194"/>
      <c r="P586" s="194"/>
      <c r="Q586" s="194"/>
      <c r="R586" s="194"/>
      <c r="S586" s="194"/>
      <c r="T586" s="195"/>
      <c r="AT586" s="190" t="s">
        <v>139</v>
      </c>
      <c r="AU586" s="190" t="s">
        <v>82</v>
      </c>
      <c r="AV586" s="187" t="s">
        <v>80</v>
      </c>
      <c r="AW586" s="187" t="s">
        <v>33</v>
      </c>
      <c r="AX586" s="187" t="s">
        <v>72</v>
      </c>
      <c r="AY586" s="190" t="s">
        <v>130</v>
      </c>
    </row>
    <row r="587" s="187" customFormat="true" ht="11.25" hidden="false" customHeight="false" outlineLevel="0" collapsed="false">
      <c r="B587" s="188"/>
      <c r="D587" s="189" t="s">
        <v>139</v>
      </c>
      <c r="E587" s="190"/>
      <c r="F587" s="191" t="s">
        <v>810</v>
      </c>
      <c r="H587" s="190"/>
      <c r="I587" s="192"/>
      <c r="L587" s="188"/>
      <c r="M587" s="193"/>
      <c r="N587" s="194"/>
      <c r="O587" s="194"/>
      <c r="P587" s="194"/>
      <c r="Q587" s="194"/>
      <c r="R587" s="194"/>
      <c r="S587" s="194"/>
      <c r="T587" s="195"/>
      <c r="AT587" s="190" t="s">
        <v>139</v>
      </c>
      <c r="AU587" s="190" t="s">
        <v>82</v>
      </c>
      <c r="AV587" s="187" t="s">
        <v>80</v>
      </c>
      <c r="AW587" s="187" t="s">
        <v>33</v>
      </c>
      <c r="AX587" s="187" t="s">
        <v>72</v>
      </c>
      <c r="AY587" s="190" t="s">
        <v>130</v>
      </c>
    </row>
    <row r="588" s="196" customFormat="true" ht="11.25" hidden="false" customHeight="false" outlineLevel="0" collapsed="false">
      <c r="B588" s="197"/>
      <c r="D588" s="189" t="s">
        <v>139</v>
      </c>
      <c r="E588" s="198"/>
      <c r="F588" s="199" t="s">
        <v>432</v>
      </c>
      <c r="H588" s="200" t="n">
        <v>100</v>
      </c>
      <c r="I588" s="201"/>
      <c r="L588" s="197"/>
      <c r="M588" s="202"/>
      <c r="N588" s="203"/>
      <c r="O588" s="203"/>
      <c r="P588" s="203"/>
      <c r="Q588" s="203"/>
      <c r="R588" s="203"/>
      <c r="S588" s="203"/>
      <c r="T588" s="204"/>
      <c r="AT588" s="198" t="s">
        <v>139</v>
      </c>
      <c r="AU588" s="198" t="s">
        <v>82</v>
      </c>
      <c r="AV588" s="196" t="s">
        <v>82</v>
      </c>
      <c r="AW588" s="196" t="s">
        <v>33</v>
      </c>
      <c r="AX588" s="196" t="s">
        <v>72</v>
      </c>
      <c r="AY588" s="198" t="s">
        <v>130</v>
      </c>
    </row>
    <row r="589" s="205" customFormat="true" ht="11.25" hidden="false" customHeight="false" outlineLevel="0" collapsed="false">
      <c r="B589" s="206"/>
      <c r="D589" s="189" t="s">
        <v>139</v>
      </c>
      <c r="E589" s="207"/>
      <c r="F589" s="208" t="s">
        <v>148</v>
      </c>
      <c r="H589" s="209" t="n">
        <v>100</v>
      </c>
      <c r="I589" s="210"/>
      <c r="L589" s="206"/>
      <c r="M589" s="233"/>
      <c r="N589" s="234"/>
      <c r="O589" s="234"/>
      <c r="P589" s="234"/>
      <c r="Q589" s="234"/>
      <c r="R589" s="234"/>
      <c r="S589" s="234"/>
      <c r="T589" s="235"/>
      <c r="AT589" s="207" t="s">
        <v>139</v>
      </c>
      <c r="AU589" s="207" t="s">
        <v>82</v>
      </c>
      <c r="AV589" s="205" t="s">
        <v>137</v>
      </c>
      <c r="AW589" s="205" t="s">
        <v>33</v>
      </c>
      <c r="AX589" s="205" t="s">
        <v>80</v>
      </c>
      <c r="AY589" s="207" t="s">
        <v>130</v>
      </c>
    </row>
    <row r="590" s="27" customFormat="true" ht="6.75" hidden="false" customHeight="true" outlineLevel="0" collapsed="false">
      <c r="A590" s="22"/>
      <c r="B590" s="39"/>
      <c r="C590" s="40"/>
      <c r="D590" s="40"/>
      <c r="E590" s="40"/>
      <c r="F590" s="40"/>
      <c r="G590" s="40"/>
      <c r="H590" s="40"/>
      <c r="I590" s="128"/>
      <c r="J590" s="40"/>
      <c r="K590" s="40"/>
      <c r="L590" s="23"/>
      <c r="M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</row>
  </sheetData>
  <autoFilter ref="C100:K589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LADÁ BOLESLAV - GYMNÁZIUM PALACKÉHO 211/3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811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05" t="s">
        <v>20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05" t="s">
        <v>23</v>
      </c>
      <c r="J12" s="106" t="str">
        <f aca="false">'Rekapitulace stavby'!AN8</f>
        <v>15. 4. 2020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05" t="s">
        <v>26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05" t="s">
        <v>28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05" t="s">
        <v>26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05" t="s">
        <v>26</v>
      </c>
      <c r="J20" s="16"/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05" t="s">
        <v>28</v>
      </c>
      <c r="J21" s="16"/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05" t="s">
        <v>26</v>
      </c>
      <c r="J23" s="16"/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5" t="s">
        <v>28</v>
      </c>
      <c r="J24" s="16"/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4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4:BE94)),  2)</f>
        <v>0</v>
      </c>
      <c r="G33" s="22"/>
      <c r="H33" s="22"/>
      <c r="I33" s="120" t="n">
        <v>0.21</v>
      </c>
      <c r="J33" s="119" t="n">
        <f aca="false">ROUND(((SUM(BE84:BE94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4:BF94)),  2)</f>
        <v>0</v>
      </c>
      <c r="G34" s="22"/>
      <c r="H34" s="22"/>
      <c r="I34" s="120" t="n">
        <v>0.15</v>
      </c>
      <c r="J34" s="119" t="n">
        <f aca="false">ROUND(((SUM(BF84:BF94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4:BG94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4:BH94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4:BI94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1" t="str">
        <f aca="false">E7</f>
        <v>MLADÁ BOLESLAV - GYMNÁZIUM PALACKÉHO 211/3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4" t="str">
        <f aca="false">E9</f>
        <v>2 - VEDLEJŠÍ NÁKLADY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MLADÁ BOLESLAV</v>
      </c>
      <c r="G52" s="22"/>
      <c r="H52" s="22"/>
      <c r="I52" s="105" t="s">
        <v>23</v>
      </c>
      <c r="J52" s="106" t="str">
        <f aca="false">IF(J12="","",J12)</f>
        <v>15. 4. 2020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STŘEDOČESKÝ KRAJ</v>
      </c>
      <c r="G54" s="22"/>
      <c r="H54" s="22"/>
      <c r="I54" s="105" t="s">
        <v>31</v>
      </c>
      <c r="J54" s="130" t="str">
        <f aca="false">E21</f>
        <v>ING.ARCH.P.BABÁK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4</v>
      </c>
      <c r="J55" s="130" t="str">
        <f aca="false">E24</f>
        <v>V.RENČOVÁ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90</v>
      </c>
      <c r="D57" s="121"/>
      <c r="E57" s="121"/>
      <c r="F57" s="121"/>
      <c r="G57" s="121"/>
      <c r="H57" s="121"/>
      <c r="I57" s="132"/>
      <c r="J57" s="133" t="s">
        <v>91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4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35" customFormat="true" ht="24.75" hidden="false" customHeight="true" outlineLevel="0" collapsed="false">
      <c r="B60" s="136"/>
      <c r="D60" s="137" t="s">
        <v>812</v>
      </c>
      <c r="E60" s="138"/>
      <c r="F60" s="138"/>
      <c r="G60" s="138"/>
      <c r="H60" s="138"/>
      <c r="I60" s="139"/>
      <c r="J60" s="140" t="n">
        <f aca="false">J85</f>
        <v>0</v>
      </c>
      <c r="L60" s="136"/>
    </row>
    <row r="61" s="141" customFormat="true" ht="19.5" hidden="false" customHeight="true" outlineLevel="0" collapsed="false">
      <c r="B61" s="142"/>
      <c r="D61" s="143" t="s">
        <v>813</v>
      </c>
      <c r="E61" s="144"/>
      <c r="F61" s="144"/>
      <c r="G61" s="144"/>
      <c r="H61" s="144"/>
      <c r="I61" s="145"/>
      <c r="J61" s="146" t="n">
        <f aca="false">J86</f>
        <v>0</v>
      </c>
      <c r="L61" s="142"/>
    </row>
    <row r="62" s="141" customFormat="true" ht="19.5" hidden="false" customHeight="true" outlineLevel="0" collapsed="false">
      <c r="B62" s="142"/>
      <c r="D62" s="143" t="s">
        <v>814</v>
      </c>
      <c r="E62" s="144"/>
      <c r="F62" s="144"/>
      <c r="G62" s="144"/>
      <c r="H62" s="144"/>
      <c r="I62" s="145"/>
      <c r="J62" s="146" t="n">
        <f aca="false">J88</f>
        <v>0</v>
      </c>
      <c r="L62" s="142"/>
    </row>
    <row r="63" s="141" customFormat="true" ht="19.5" hidden="false" customHeight="true" outlineLevel="0" collapsed="false">
      <c r="B63" s="142"/>
      <c r="D63" s="143" t="s">
        <v>815</v>
      </c>
      <c r="E63" s="144"/>
      <c r="F63" s="144"/>
      <c r="G63" s="144"/>
      <c r="H63" s="144"/>
      <c r="I63" s="145"/>
      <c r="J63" s="146" t="n">
        <f aca="false">J91</f>
        <v>0</v>
      </c>
      <c r="L63" s="142"/>
    </row>
    <row r="64" s="141" customFormat="true" ht="19.5" hidden="false" customHeight="true" outlineLevel="0" collapsed="false">
      <c r="B64" s="142"/>
      <c r="D64" s="143" t="s">
        <v>816</v>
      </c>
      <c r="E64" s="144"/>
      <c r="F64" s="144"/>
      <c r="G64" s="144"/>
      <c r="H64" s="144"/>
      <c r="I64" s="145"/>
      <c r="J64" s="146" t="n">
        <f aca="false">J93</f>
        <v>0</v>
      </c>
      <c r="L64" s="142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02"/>
      <c r="J65" s="22"/>
      <c r="K65" s="22"/>
      <c r="L65" s="103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28"/>
      <c r="J66" s="40"/>
      <c r="K66" s="40"/>
      <c r="L66" s="103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29"/>
      <c r="J70" s="42"/>
      <c r="K70" s="4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15</v>
      </c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7</f>
        <v>MLADÁ BOLESLAV - GYMNÁZIUM PALACKÉHO 211/3</v>
      </c>
      <c r="F74" s="101"/>
      <c r="G74" s="101"/>
      <c r="H74" s="101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6</v>
      </c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4" t="str">
        <f aca="false">E9</f>
        <v>2 - VEDLEJŠÍ NÁKLADY</v>
      </c>
      <c r="F76" s="104"/>
      <c r="G76" s="104"/>
      <c r="H76" s="104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MLADÁ BOLESLAV</v>
      </c>
      <c r="G78" s="22"/>
      <c r="H78" s="22"/>
      <c r="I78" s="105" t="s">
        <v>23</v>
      </c>
      <c r="J78" s="106" t="str">
        <f aca="false">IF(J12="","",J12)</f>
        <v>15. 4. 2020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5" hidden="false" customHeight="true" outlineLevel="0" collapsed="false">
      <c r="A80" s="22"/>
      <c r="B80" s="23"/>
      <c r="C80" s="15" t="s">
        <v>25</v>
      </c>
      <c r="D80" s="22"/>
      <c r="E80" s="22"/>
      <c r="F80" s="16" t="str">
        <f aca="false">E15</f>
        <v>STŘEDOČESKÝ KRAJ</v>
      </c>
      <c r="G80" s="22"/>
      <c r="H80" s="22"/>
      <c r="I80" s="105" t="s">
        <v>31</v>
      </c>
      <c r="J80" s="130" t="str">
        <f aca="false">E21</f>
        <v>ING.ARCH.P.BABÁK</v>
      </c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05" t="s">
        <v>34</v>
      </c>
      <c r="J81" s="130" t="str">
        <f aca="false">E24</f>
        <v>V.RENČOVÁ</v>
      </c>
      <c r="K81" s="22"/>
      <c r="L81" s="10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02"/>
      <c r="J82" s="22"/>
      <c r="K82" s="22"/>
      <c r="L82" s="10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54" customFormat="true" ht="29.25" hidden="false" customHeight="true" outlineLevel="0" collapsed="false">
      <c r="A83" s="147"/>
      <c r="B83" s="148"/>
      <c r="C83" s="149" t="s">
        <v>116</v>
      </c>
      <c r="D83" s="150" t="s">
        <v>57</v>
      </c>
      <c r="E83" s="150" t="s">
        <v>53</v>
      </c>
      <c r="F83" s="150" t="s">
        <v>54</v>
      </c>
      <c r="G83" s="150" t="s">
        <v>117</v>
      </c>
      <c r="H83" s="150" t="s">
        <v>118</v>
      </c>
      <c r="I83" s="151" t="s">
        <v>119</v>
      </c>
      <c r="J83" s="150" t="s">
        <v>91</v>
      </c>
      <c r="K83" s="152" t="s">
        <v>120</v>
      </c>
      <c r="L83" s="153"/>
      <c r="M83" s="62"/>
      <c r="N83" s="63" t="s">
        <v>42</v>
      </c>
      <c r="O83" s="63" t="s">
        <v>121</v>
      </c>
      <c r="P83" s="63" t="s">
        <v>122</v>
      </c>
      <c r="Q83" s="63" t="s">
        <v>123</v>
      </c>
      <c r="R83" s="63" t="s">
        <v>124</v>
      </c>
      <c r="S83" s="63" t="s">
        <v>125</v>
      </c>
      <c r="T83" s="64" t="s">
        <v>126</v>
      </c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27" customFormat="true" ht="22.5" hidden="false" customHeight="true" outlineLevel="0" collapsed="false">
      <c r="A84" s="22"/>
      <c r="B84" s="23"/>
      <c r="C84" s="70" t="s">
        <v>127</v>
      </c>
      <c r="D84" s="22"/>
      <c r="E84" s="22"/>
      <c r="F84" s="22"/>
      <c r="G84" s="22"/>
      <c r="H84" s="22"/>
      <c r="I84" s="102"/>
      <c r="J84" s="155" t="n">
        <f aca="false">BK84</f>
        <v>0</v>
      </c>
      <c r="K84" s="22"/>
      <c r="L84" s="23"/>
      <c r="M84" s="65"/>
      <c r="N84" s="53"/>
      <c r="O84" s="66"/>
      <c r="P84" s="156" t="n">
        <f aca="false">P85</f>
        <v>0</v>
      </c>
      <c r="Q84" s="66"/>
      <c r="R84" s="156" t="n">
        <f aca="false">R85</f>
        <v>0</v>
      </c>
      <c r="S84" s="66"/>
      <c r="T84" s="157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1</v>
      </c>
      <c r="AU84" s="3" t="s">
        <v>92</v>
      </c>
      <c r="BK84" s="158" t="n">
        <f aca="false">BK85</f>
        <v>0</v>
      </c>
    </row>
    <row r="85" s="159" customFormat="true" ht="25.5" hidden="false" customHeight="true" outlineLevel="0" collapsed="false">
      <c r="B85" s="160"/>
      <c r="D85" s="161" t="s">
        <v>71</v>
      </c>
      <c r="E85" s="162" t="s">
        <v>817</v>
      </c>
      <c r="F85" s="162" t="s">
        <v>818</v>
      </c>
      <c r="I85" s="163"/>
      <c r="J85" s="164" t="n">
        <f aca="false">BK85</f>
        <v>0</v>
      </c>
      <c r="L85" s="160"/>
      <c r="M85" s="165"/>
      <c r="N85" s="166"/>
      <c r="O85" s="166"/>
      <c r="P85" s="167" t="n">
        <f aca="false">P86+P88+P91+P93</f>
        <v>0</v>
      </c>
      <c r="Q85" s="166"/>
      <c r="R85" s="167" t="n">
        <f aca="false">R86+R88+R91+R93</f>
        <v>0</v>
      </c>
      <c r="S85" s="166"/>
      <c r="T85" s="168" t="n">
        <f aca="false">T86+T88+T91+T93</f>
        <v>0</v>
      </c>
      <c r="AR85" s="161" t="s">
        <v>165</v>
      </c>
      <c r="AT85" s="169" t="s">
        <v>71</v>
      </c>
      <c r="AU85" s="169" t="s">
        <v>72</v>
      </c>
      <c r="AY85" s="161" t="s">
        <v>130</v>
      </c>
      <c r="BK85" s="170" t="n">
        <f aca="false">BK86+BK88+BK91+BK93</f>
        <v>0</v>
      </c>
    </row>
    <row r="86" s="159" customFormat="true" ht="22.5" hidden="false" customHeight="true" outlineLevel="0" collapsed="false">
      <c r="B86" s="160"/>
      <c r="D86" s="161" t="s">
        <v>71</v>
      </c>
      <c r="E86" s="171" t="s">
        <v>819</v>
      </c>
      <c r="F86" s="171" t="s">
        <v>820</v>
      </c>
      <c r="I86" s="163"/>
      <c r="J86" s="172" t="n">
        <f aca="false">BK86</f>
        <v>0</v>
      </c>
      <c r="L86" s="160"/>
      <c r="M86" s="165"/>
      <c r="N86" s="166"/>
      <c r="O86" s="166"/>
      <c r="P86" s="167" t="n">
        <f aca="false">P87</f>
        <v>0</v>
      </c>
      <c r="Q86" s="166"/>
      <c r="R86" s="167" t="n">
        <f aca="false">R87</f>
        <v>0</v>
      </c>
      <c r="S86" s="166"/>
      <c r="T86" s="168" t="n">
        <f aca="false">T87</f>
        <v>0</v>
      </c>
      <c r="AR86" s="161" t="s">
        <v>165</v>
      </c>
      <c r="AT86" s="169" t="s">
        <v>71</v>
      </c>
      <c r="AU86" s="169" t="s">
        <v>80</v>
      </c>
      <c r="AY86" s="161" t="s">
        <v>130</v>
      </c>
      <c r="BK86" s="170" t="n">
        <f aca="false">BK87</f>
        <v>0</v>
      </c>
    </row>
    <row r="87" s="27" customFormat="true" ht="16.5" hidden="false" customHeight="true" outlineLevel="0" collapsed="false">
      <c r="A87" s="22"/>
      <c r="B87" s="173"/>
      <c r="C87" s="174" t="s">
        <v>80</v>
      </c>
      <c r="D87" s="174" t="s">
        <v>132</v>
      </c>
      <c r="E87" s="175" t="s">
        <v>821</v>
      </c>
      <c r="F87" s="176" t="s">
        <v>822</v>
      </c>
      <c r="G87" s="177" t="s">
        <v>823</v>
      </c>
      <c r="H87" s="178" t="n">
        <v>1</v>
      </c>
      <c r="I87" s="179"/>
      <c r="J87" s="180" t="n">
        <f aca="false">ROUND(I87*H87,2)</f>
        <v>0</v>
      </c>
      <c r="K87" s="176" t="s">
        <v>824</v>
      </c>
      <c r="L87" s="23"/>
      <c r="M87" s="181"/>
      <c r="N87" s="182" t="s">
        <v>43</v>
      </c>
      <c r="O87" s="55"/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5" t="s">
        <v>825</v>
      </c>
      <c r="AT87" s="185" t="s">
        <v>132</v>
      </c>
      <c r="AU87" s="185" t="s">
        <v>82</v>
      </c>
      <c r="AY87" s="3" t="s">
        <v>130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3" t="s">
        <v>80</v>
      </c>
      <c r="BK87" s="186" t="n">
        <f aca="false">ROUND(I87*H87,2)</f>
        <v>0</v>
      </c>
      <c r="BL87" s="3" t="s">
        <v>825</v>
      </c>
      <c r="BM87" s="185" t="s">
        <v>826</v>
      </c>
    </row>
    <row r="88" s="159" customFormat="true" ht="22.5" hidden="false" customHeight="true" outlineLevel="0" collapsed="false">
      <c r="B88" s="160"/>
      <c r="D88" s="161" t="s">
        <v>71</v>
      </c>
      <c r="E88" s="171" t="s">
        <v>827</v>
      </c>
      <c r="F88" s="171" t="s">
        <v>828</v>
      </c>
      <c r="I88" s="163"/>
      <c r="J88" s="172" t="n">
        <f aca="false">BK88</f>
        <v>0</v>
      </c>
      <c r="L88" s="160"/>
      <c r="M88" s="165"/>
      <c r="N88" s="166"/>
      <c r="O88" s="166"/>
      <c r="P88" s="167" t="n">
        <f aca="false">SUM(P89:P90)</f>
        <v>0</v>
      </c>
      <c r="Q88" s="166"/>
      <c r="R88" s="167" t="n">
        <f aca="false">SUM(R89:R90)</f>
        <v>0</v>
      </c>
      <c r="S88" s="166"/>
      <c r="T88" s="168" t="n">
        <f aca="false">SUM(T89:T90)</f>
        <v>0</v>
      </c>
      <c r="AR88" s="161" t="s">
        <v>165</v>
      </c>
      <c r="AT88" s="169" t="s">
        <v>71</v>
      </c>
      <c r="AU88" s="169" t="s">
        <v>80</v>
      </c>
      <c r="AY88" s="161" t="s">
        <v>130</v>
      </c>
      <c r="BK88" s="170" t="n">
        <f aca="false">SUM(BK89:BK90)</f>
        <v>0</v>
      </c>
    </row>
    <row r="89" s="27" customFormat="true" ht="16.5" hidden="false" customHeight="true" outlineLevel="0" collapsed="false">
      <c r="A89" s="22"/>
      <c r="B89" s="173"/>
      <c r="C89" s="174" t="s">
        <v>82</v>
      </c>
      <c r="D89" s="174" t="s">
        <v>132</v>
      </c>
      <c r="E89" s="175" t="s">
        <v>829</v>
      </c>
      <c r="F89" s="176" t="s">
        <v>830</v>
      </c>
      <c r="G89" s="177" t="s">
        <v>823</v>
      </c>
      <c r="H89" s="178" t="n">
        <v>1</v>
      </c>
      <c r="I89" s="179"/>
      <c r="J89" s="180" t="n">
        <f aca="false">ROUND(I89*H89,2)</f>
        <v>0</v>
      </c>
      <c r="K89" s="176" t="s">
        <v>824</v>
      </c>
      <c r="L89" s="23"/>
      <c r="M89" s="181"/>
      <c r="N89" s="182" t="s">
        <v>43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825</v>
      </c>
      <c r="AT89" s="185" t="s">
        <v>132</v>
      </c>
      <c r="AU89" s="185" t="s">
        <v>82</v>
      </c>
      <c r="AY89" s="3" t="s">
        <v>130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80</v>
      </c>
      <c r="BK89" s="186" t="n">
        <f aca="false">ROUND(I89*H89,2)</f>
        <v>0</v>
      </c>
      <c r="BL89" s="3" t="s">
        <v>825</v>
      </c>
      <c r="BM89" s="185" t="s">
        <v>831</v>
      </c>
    </row>
    <row r="90" s="27" customFormat="true" ht="16.5" hidden="false" customHeight="true" outlineLevel="0" collapsed="false">
      <c r="A90" s="22"/>
      <c r="B90" s="173"/>
      <c r="C90" s="174" t="s">
        <v>156</v>
      </c>
      <c r="D90" s="174" t="s">
        <v>132</v>
      </c>
      <c r="E90" s="175" t="s">
        <v>832</v>
      </c>
      <c r="F90" s="176" t="s">
        <v>833</v>
      </c>
      <c r="G90" s="177" t="s">
        <v>823</v>
      </c>
      <c r="H90" s="178" t="n">
        <v>1</v>
      </c>
      <c r="I90" s="179"/>
      <c r="J90" s="180" t="n">
        <f aca="false">ROUND(I90*H90,2)</f>
        <v>0</v>
      </c>
      <c r="K90" s="176" t="s">
        <v>824</v>
      </c>
      <c r="L90" s="23"/>
      <c r="M90" s="181"/>
      <c r="N90" s="182" t="s">
        <v>43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825</v>
      </c>
      <c r="AT90" s="185" t="s">
        <v>132</v>
      </c>
      <c r="AU90" s="185" t="s">
        <v>82</v>
      </c>
      <c r="AY90" s="3" t="s">
        <v>130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80</v>
      </c>
      <c r="BK90" s="186" t="n">
        <f aca="false">ROUND(I90*H90,2)</f>
        <v>0</v>
      </c>
      <c r="BL90" s="3" t="s">
        <v>825</v>
      </c>
      <c r="BM90" s="185" t="s">
        <v>834</v>
      </c>
    </row>
    <row r="91" s="159" customFormat="true" ht="22.5" hidden="false" customHeight="true" outlineLevel="0" collapsed="false">
      <c r="B91" s="160"/>
      <c r="D91" s="161" t="s">
        <v>71</v>
      </c>
      <c r="E91" s="171" t="s">
        <v>835</v>
      </c>
      <c r="F91" s="171" t="s">
        <v>836</v>
      </c>
      <c r="I91" s="163"/>
      <c r="J91" s="172" t="n">
        <f aca="false">BK91</f>
        <v>0</v>
      </c>
      <c r="L91" s="160"/>
      <c r="M91" s="165"/>
      <c r="N91" s="166"/>
      <c r="O91" s="166"/>
      <c r="P91" s="167" t="n">
        <f aca="false">P92</f>
        <v>0</v>
      </c>
      <c r="Q91" s="166"/>
      <c r="R91" s="167" t="n">
        <f aca="false">R92</f>
        <v>0</v>
      </c>
      <c r="S91" s="166"/>
      <c r="T91" s="168" t="n">
        <f aca="false">T92</f>
        <v>0</v>
      </c>
      <c r="AR91" s="161" t="s">
        <v>165</v>
      </c>
      <c r="AT91" s="169" t="s">
        <v>71</v>
      </c>
      <c r="AU91" s="169" t="s">
        <v>80</v>
      </c>
      <c r="AY91" s="161" t="s">
        <v>130</v>
      </c>
      <c r="BK91" s="170" t="n">
        <f aca="false">BK92</f>
        <v>0</v>
      </c>
    </row>
    <row r="92" s="27" customFormat="true" ht="16.5" hidden="false" customHeight="true" outlineLevel="0" collapsed="false">
      <c r="A92" s="22"/>
      <c r="B92" s="173"/>
      <c r="C92" s="174" t="s">
        <v>137</v>
      </c>
      <c r="D92" s="174" t="s">
        <v>132</v>
      </c>
      <c r="E92" s="175" t="s">
        <v>837</v>
      </c>
      <c r="F92" s="176" t="s">
        <v>838</v>
      </c>
      <c r="G92" s="177" t="s">
        <v>823</v>
      </c>
      <c r="H92" s="178" t="n">
        <v>1</v>
      </c>
      <c r="I92" s="179"/>
      <c r="J92" s="180" t="n">
        <f aca="false">ROUND(I92*H92,2)</f>
        <v>0</v>
      </c>
      <c r="K92" s="176" t="s">
        <v>824</v>
      </c>
      <c r="L92" s="23"/>
      <c r="M92" s="181"/>
      <c r="N92" s="182" t="s">
        <v>43</v>
      </c>
      <c r="O92" s="55"/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5" t="s">
        <v>825</v>
      </c>
      <c r="AT92" s="185" t="s">
        <v>132</v>
      </c>
      <c r="AU92" s="185" t="s">
        <v>82</v>
      </c>
      <c r="AY92" s="3" t="s">
        <v>130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3" t="s">
        <v>80</v>
      </c>
      <c r="BK92" s="186" t="n">
        <f aca="false">ROUND(I92*H92,2)</f>
        <v>0</v>
      </c>
      <c r="BL92" s="3" t="s">
        <v>825</v>
      </c>
      <c r="BM92" s="185" t="s">
        <v>839</v>
      </c>
    </row>
    <row r="93" s="159" customFormat="true" ht="22.5" hidden="false" customHeight="true" outlineLevel="0" collapsed="false">
      <c r="B93" s="160"/>
      <c r="D93" s="161" t="s">
        <v>71</v>
      </c>
      <c r="E93" s="171" t="s">
        <v>840</v>
      </c>
      <c r="F93" s="171" t="s">
        <v>841</v>
      </c>
      <c r="I93" s="163"/>
      <c r="J93" s="172" t="n">
        <f aca="false">BK93</f>
        <v>0</v>
      </c>
      <c r="L93" s="160"/>
      <c r="M93" s="165"/>
      <c r="N93" s="166"/>
      <c r="O93" s="166"/>
      <c r="P93" s="167" t="n">
        <f aca="false">P94</f>
        <v>0</v>
      </c>
      <c r="Q93" s="166"/>
      <c r="R93" s="167" t="n">
        <f aca="false">R94</f>
        <v>0</v>
      </c>
      <c r="S93" s="166"/>
      <c r="T93" s="168" t="n">
        <f aca="false">T94</f>
        <v>0</v>
      </c>
      <c r="AR93" s="161" t="s">
        <v>165</v>
      </c>
      <c r="AT93" s="169" t="s">
        <v>71</v>
      </c>
      <c r="AU93" s="169" t="s">
        <v>80</v>
      </c>
      <c r="AY93" s="161" t="s">
        <v>130</v>
      </c>
      <c r="BK93" s="170" t="n">
        <f aca="false">BK94</f>
        <v>0</v>
      </c>
    </row>
    <row r="94" s="27" customFormat="true" ht="16.5" hidden="false" customHeight="true" outlineLevel="0" collapsed="false">
      <c r="A94" s="22"/>
      <c r="B94" s="173"/>
      <c r="C94" s="174" t="s">
        <v>165</v>
      </c>
      <c r="D94" s="174" t="s">
        <v>132</v>
      </c>
      <c r="E94" s="175" t="s">
        <v>842</v>
      </c>
      <c r="F94" s="176" t="s">
        <v>843</v>
      </c>
      <c r="G94" s="177" t="s">
        <v>823</v>
      </c>
      <c r="H94" s="178" t="n">
        <v>1</v>
      </c>
      <c r="I94" s="179"/>
      <c r="J94" s="180" t="n">
        <f aca="false">ROUND(I94*H94,2)</f>
        <v>0</v>
      </c>
      <c r="K94" s="176" t="s">
        <v>824</v>
      </c>
      <c r="L94" s="23"/>
      <c r="M94" s="236"/>
      <c r="N94" s="237" t="s">
        <v>43</v>
      </c>
      <c r="O94" s="238"/>
      <c r="P94" s="239" t="n">
        <f aca="false">O94*H94</f>
        <v>0</v>
      </c>
      <c r="Q94" s="239" t="n">
        <v>0</v>
      </c>
      <c r="R94" s="239" t="n">
        <f aca="false">Q94*H94</f>
        <v>0</v>
      </c>
      <c r="S94" s="239" t="n">
        <v>0</v>
      </c>
      <c r="T94" s="24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825</v>
      </c>
      <c r="AT94" s="185" t="s">
        <v>132</v>
      </c>
      <c r="AU94" s="185" t="s">
        <v>82</v>
      </c>
      <c r="AY94" s="3" t="s">
        <v>130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80</v>
      </c>
      <c r="BK94" s="186" t="n">
        <f aca="false">ROUND(I94*H94,2)</f>
        <v>0</v>
      </c>
      <c r="BL94" s="3" t="s">
        <v>825</v>
      </c>
      <c r="BM94" s="185" t="s">
        <v>844</v>
      </c>
    </row>
    <row r="95" s="27" customFormat="true" ht="6.75" hidden="false" customHeight="true" outlineLevel="0" collapsed="false">
      <c r="A95" s="22"/>
      <c r="B95" s="39"/>
      <c r="C95" s="40"/>
      <c r="D95" s="40"/>
      <c r="E95" s="40"/>
      <c r="F95" s="40"/>
      <c r="G95" s="40"/>
      <c r="H95" s="40"/>
      <c r="I95" s="128"/>
      <c r="J95" s="40"/>
      <c r="K95" s="40"/>
      <c r="L95" s="23"/>
      <c r="M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</sheetData>
  <autoFilter ref="C83:K9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7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845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846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847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848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849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850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851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852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853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854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855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79</v>
      </c>
      <c r="F18" s="253" t="s">
        <v>856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857</v>
      </c>
      <c r="F19" s="253" t="s">
        <v>858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859</v>
      </c>
      <c r="F20" s="253" t="s">
        <v>860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861</v>
      </c>
      <c r="F21" s="253" t="s">
        <v>862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863</v>
      </c>
      <c r="F22" s="253" t="s">
        <v>864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865</v>
      </c>
      <c r="F23" s="253" t="s">
        <v>866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867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868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869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870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871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872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873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874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875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116</v>
      </c>
      <c r="F36" s="253"/>
      <c r="G36" s="253" t="s">
        <v>876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877</v>
      </c>
      <c r="F37" s="253"/>
      <c r="G37" s="253" t="s">
        <v>878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3</v>
      </c>
      <c r="F38" s="253"/>
      <c r="G38" s="253" t="s">
        <v>879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4</v>
      </c>
      <c r="F39" s="253"/>
      <c r="G39" s="253" t="s">
        <v>880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117</v>
      </c>
      <c r="F40" s="253"/>
      <c r="G40" s="253" t="s">
        <v>881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118</v>
      </c>
      <c r="F41" s="253"/>
      <c r="G41" s="253" t="s">
        <v>882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883</v>
      </c>
      <c r="F42" s="253"/>
      <c r="G42" s="253" t="s">
        <v>884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885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886</v>
      </c>
      <c r="F44" s="253"/>
      <c r="G44" s="253" t="s">
        <v>887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120</v>
      </c>
      <c r="F45" s="253"/>
      <c r="G45" s="253" t="s">
        <v>888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889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890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891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892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893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894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895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896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897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898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899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900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901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902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903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904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905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906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907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908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909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910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911</v>
      </c>
      <c r="D76" s="273"/>
      <c r="E76" s="273"/>
      <c r="F76" s="273" t="s">
        <v>912</v>
      </c>
      <c r="G76" s="274"/>
      <c r="H76" s="273" t="s">
        <v>54</v>
      </c>
      <c r="I76" s="273" t="s">
        <v>57</v>
      </c>
      <c r="J76" s="273" t="s">
        <v>913</v>
      </c>
      <c r="K76" s="272"/>
    </row>
    <row r="77" customFormat="false" ht="17.25" hidden="false" customHeight="true" outlineLevel="0" collapsed="false">
      <c r="A77" s="0"/>
      <c r="B77" s="270"/>
      <c r="C77" s="275" t="s">
        <v>914</v>
      </c>
      <c r="D77" s="275"/>
      <c r="E77" s="275"/>
      <c r="F77" s="276" t="s">
        <v>915</v>
      </c>
      <c r="G77" s="277"/>
      <c r="H77" s="275"/>
      <c r="I77" s="275"/>
      <c r="J77" s="275" t="s">
        <v>916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3</v>
      </c>
      <c r="D79" s="278"/>
      <c r="E79" s="278"/>
      <c r="F79" s="280" t="s">
        <v>917</v>
      </c>
      <c r="G79" s="279"/>
      <c r="H79" s="257" t="s">
        <v>918</v>
      </c>
      <c r="I79" s="257" t="s">
        <v>919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920</v>
      </c>
      <c r="D80" s="257"/>
      <c r="E80" s="257"/>
      <c r="F80" s="280" t="s">
        <v>917</v>
      </c>
      <c r="G80" s="279"/>
      <c r="H80" s="257" t="s">
        <v>921</v>
      </c>
      <c r="I80" s="257" t="s">
        <v>919</v>
      </c>
      <c r="J80" s="257" t="n">
        <v>120</v>
      </c>
      <c r="K80" s="272"/>
    </row>
    <row r="81" customFormat="false" ht="15" hidden="false" customHeight="true" outlineLevel="0" collapsed="false">
      <c r="A81" s="0"/>
      <c r="B81" s="281"/>
      <c r="C81" s="257" t="s">
        <v>922</v>
      </c>
      <c r="D81" s="257"/>
      <c r="E81" s="257"/>
      <c r="F81" s="280" t="s">
        <v>923</v>
      </c>
      <c r="G81" s="279"/>
      <c r="H81" s="257" t="s">
        <v>924</v>
      </c>
      <c r="I81" s="257" t="s">
        <v>919</v>
      </c>
      <c r="J81" s="257" t="n">
        <v>50</v>
      </c>
      <c r="K81" s="272"/>
    </row>
    <row r="82" customFormat="false" ht="15" hidden="false" customHeight="true" outlineLevel="0" collapsed="false">
      <c r="A82" s="0"/>
      <c r="B82" s="281"/>
      <c r="C82" s="257" t="s">
        <v>925</v>
      </c>
      <c r="D82" s="257"/>
      <c r="E82" s="257"/>
      <c r="F82" s="280" t="s">
        <v>917</v>
      </c>
      <c r="G82" s="279"/>
      <c r="H82" s="257" t="s">
        <v>926</v>
      </c>
      <c r="I82" s="257" t="s">
        <v>927</v>
      </c>
      <c r="J82" s="257"/>
      <c r="K82" s="272"/>
    </row>
    <row r="83" customFormat="false" ht="15" hidden="false" customHeight="true" outlineLevel="0" collapsed="false">
      <c r="A83" s="0"/>
      <c r="B83" s="281"/>
      <c r="C83" s="282" t="s">
        <v>928</v>
      </c>
      <c r="D83" s="282"/>
      <c r="E83" s="282"/>
      <c r="F83" s="283" t="s">
        <v>923</v>
      </c>
      <c r="G83" s="282"/>
      <c r="H83" s="282" t="s">
        <v>929</v>
      </c>
      <c r="I83" s="282" t="s">
        <v>919</v>
      </c>
      <c r="J83" s="282" t="n">
        <v>15</v>
      </c>
      <c r="K83" s="272"/>
    </row>
    <row r="84" customFormat="false" ht="15" hidden="false" customHeight="true" outlineLevel="0" collapsed="false">
      <c r="A84" s="0"/>
      <c r="B84" s="281"/>
      <c r="C84" s="282" t="s">
        <v>930</v>
      </c>
      <c r="D84" s="282"/>
      <c r="E84" s="282"/>
      <c r="F84" s="283" t="s">
        <v>923</v>
      </c>
      <c r="G84" s="282"/>
      <c r="H84" s="282" t="s">
        <v>931</v>
      </c>
      <c r="I84" s="282" t="s">
        <v>919</v>
      </c>
      <c r="J84" s="282" t="n">
        <v>15</v>
      </c>
      <c r="K84" s="272"/>
    </row>
    <row r="85" customFormat="false" ht="15" hidden="false" customHeight="true" outlineLevel="0" collapsed="false">
      <c r="A85" s="0"/>
      <c r="B85" s="281"/>
      <c r="C85" s="282" t="s">
        <v>932</v>
      </c>
      <c r="D85" s="282"/>
      <c r="E85" s="282"/>
      <c r="F85" s="283" t="s">
        <v>923</v>
      </c>
      <c r="G85" s="282"/>
      <c r="H85" s="282" t="s">
        <v>933</v>
      </c>
      <c r="I85" s="282" t="s">
        <v>919</v>
      </c>
      <c r="J85" s="282" t="n">
        <v>20</v>
      </c>
      <c r="K85" s="272"/>
    </row>
    <row r="86" customFormat="false" ht="15" hidden="false" customHeight="true" outlineLevel="0" collapsed="false">
      <c r="A86" s="0"/>
      <c r="B86" s="281"/>
      <c r="C86" s="282" t="s">
        <v>934</v>
      </c>
      <c r="D86" s="282"/>
      <c r="E86" s="282"/>
      <c r="F86" s="283" t="s">
        <v>923</v>
      </c>
      <c r="G86" s="282"/>
      <c r="H86" s="282" t="s">
        <v>935</v>
      </c>
      <c r="I86" s="282" t="s">
        <v>919</v>
      </c>
      <c r="J86" s="282" t="n">
        <v>20</v>
      </c>
      <c r="K86" s="272"/>
    </row>
    <row r="87" customFormat="false" ht="15" hidden="false" customHeight="true" outlineLevel="0" collapsed="false">
      <c r="A87" s="0"/>
      <c r="B87" s="281"/>
      <c r="C87" s="257" t="s">
        <v>936</v>
      </c>
      <c r="D87" s="257"/>
      <c r="E87" s="257"/>
      <c r="F87" s="280" t="s">
        <v>923</v>
      </c>
      <c r="G87" s="279"/>
      <c r="H87" s="257" t="s">
        <v>937</v>
      </c>
      <c r="I87" s="257" t="s">
        <v>919</v>
      </c>
      <c r="J87" s="257" t="n">
        <v>50</v>
      </c>
      <c r="K87" s="272"/>
    </row>
    <row r="88" customFormat="false" ht="15" hidden="false" customHeight="true" outlineLevel="0" collapsed="false">
      <c r="A88" s="0"/>
      <c r="B88" s="281"/>
      <c r="C88" s="257" t="s">
        <v>938</v>
      </c>
      <c r="D88" s="257"/>
      <c r="E88" s="257"/>
      <c r="F88" s="280" t="s">
        <v>923</v>
      </c>
      <c r="G88" s="279"/>
      <c r="H88" s="257" t="s">
        <v>939</v>
      </c>
      <c r="I88" s="257" t="s">
        <v>919</v>
      </c>
      <c r="J88" s="257" t="n">
        <v>20</v>
      </c>
      <c r="K88" s="272"/>
    </row>
    <row r="89" customFormat="false" ht="15" hidden="false" customHeight="true" outlineLevel="0" collapsed="false">
      <c r="A89" s="0"/>
      <c r="B89" s="281"/>
      <c r="C89" s="257" t="s">
        <v>940</v>
      </c>
      <c r="D89" s="257"/>
      <c r="E89" s="257"/>
      <c r="F89" s="280" t="s">
        <v>923</v>
      </c>
      <c r="G89" s="279"/>
      <c r="H89" s="257" t="s">
        <v>941</v>
      </c>
      <c r="I89" s="257" t="s">
        <v>919</v>
      </c>
      <c r="J89" s="257" t="n">
        <v>20</v>
      </c>
      <c r="K89" s="272"/>
    </row>
    <row r="90" customFormat="false" ht="15" hidden="false" customHeight="true" outlineLevel="0" collapsed="false">
      <c r="A90" s="0"/>
      <c r="B90" s="281"/>
      <c r="C90" s="257" t="s">
        <v>942</v>
      </c>
      <c r="D90" s="257"/>
      <c r="E90" s="257"/>
      <c r="F90" s="280" t="s">
        <v>923</v>
      </c>
      <c r="G90" s="279"/>
      <c r="H90" s="257" t="s">
        <v>943</v>
      </c>
      <c r="I90" s="257" t="s">
        <v>919</v>
      </c>
      <c r="J90" s="257" t="n">
        <v>50</v>
      </c>
      <c r="K90" s="272"/>
    </row>
    <row r="91" customFormat="false" ht="15" hidden="false" customHeight="true" outlineLevel="0" collapsed="false">
      <c r="A91" s="0"/>
      <c r="B91" s="281"/>
      <c r="C91" s="257" t="s">
        <v>944</v>
      </c>
      <c r="D91" s="257"/>
      <c r="E91" s="257"/>
      <c r="F91" s="280" t="s">
        <v>923</v>
      </c>
      <c r="G91" s="279"/>
      <c r="H91" s="257" t="s">
        <v>944</v>
      </c>
      <c r="I91" s="257" t="s">
        <v>919</v>
      </c>
      <c r="J91" s="257" t="n">
        <v>50</v>
      </c>
      <c r="K91" s="272"/>
    </row>
    <row r="92" customFormat="false" ht="15" hidden="false" customHeight="true" outlineLevel="0" collapsed="false">
      <c r="A92" s="0"/>
      <c r="B92" s="281"/>
      <c r="C92" s="257" t="s">
        <v>945</v>
      </c>
      <c r="D92" s="257"/>
      <c r="E92" s="257"/>
      <c r="F92" s="280" t="s">
        <v>923</v>
      </c>
      <c r="G92" s="279"/>
      <c r="H92" s="257" t="s">
        <v>946</v>
      </c>
      <c r="I92" s="257" t="s">
        <v>919</v>
      </c>
      <c r="J92" s="257" t="n">
        <v>255</v>
      </c>
      <c r="K92" s="272"/>
    </row>
    <row r="93" customFormat="false" ht="15" hidden="false" customHeight="true" outlineLevel="0" collapsed="false">
      <c r="A93" s="0"/>
      <c r="B93" s="281"/>
      <c r="C93" s="257" t="s">
        <v>947</v>
      </c>
      <c r="D93" s="257"/>
      <c r="E93" s="257"/>
      <c r="F93" s="280" t="s">
        <v>917</v>
      </c>
      <c r="G93" s="279"/>
      <c r="H93" s="257" t="s">
        <v>948</v>
      </c>
      <c r="I93" s="257" t="s">
        <v>949</v>
      </c>
      <c r="J93" s="257"/>
      <c r="K93" s="272"/>
    </row>
    <row r="94" customFormat="false" ht="15" hidden="false" customHeight="true" outlineLevel="0" collapsed="false">
      <c r="A94" s="0"/>
      <c r="B94" s="281"/>
      <c r="C94" s="257" t="s">
        <v>950</v>
      </c>
      <c r="D94" s="257"/>
      <c r="E94" s="257"/>
      <c r="F94" s="280" t="s">
        <v>917</v>
      </c>
      <c r="G94" s="279"/>
      <c r="H94" s="257" t="s">
        <v>951</v>
      </c>
      <c r="I94" s="257" t="s">
        <v>952</v>
      </c>
      <c r="J94" s="257"/>
      <c r="K94" s="272"/>
    </row>
    <row r="95" customFormat="false" ht="15" hidden="false" customHeight="true" outlineLevel="0" collapsed="false">
      <c r="A95" s="0"/>
      <c r="B95" s="281"/>
      <c r="C95" s="257" t="s">
        <v>953</v>
      </c>
      <c r="D95" s="257"/>
      <c r="E95" s="257"/>
      <c r="F95" s="280" t="s">
        <v>917</v>
      </c>
      <c r="G95" s="279"/>
      <c r="H95" s="257" t="s">
        <v>953</v>
      </c>
      <c r="I95" s="257" t="s">
        <v>952</v>
      </c>
      <c r="J95" s="257"/>
      <c r="K95" s="272"/>
    </row>
    <row r="96" customFormat="false" ht="15" hidden="false" customHeight="true" outlineLevel="0" collapsed="false">
      <c r="A96" s="0"/>
      <c r="B96" s="281"/>
      <c r="C96" s="257" t="s">
        <v>38</v>
      </c>
      <c r="D96" s="257"/>
      <c r="E96" s="257"/>
      <c r="F96" s="280" t="s">
        <v>917</v>
      </c>
      <c r="G96" s="279"/>
      <c r="H96" s="257" t="s">
        <v>954</v>
      </c>
      <c r="I96" s="257" t="s">
        <v>952</v>
      </c>
      <c r="J96" s="257"/>
      <c r="K96" s="272"/>
    </row>
    <row r="97" customFormat="false" ht="15" hidden="false" customHeight="true" outlineLevel="0" collapsed="false">
      <c r="A97" s="0"/>
      <c r="B97" s="281"/>
      <c r="C97" s="257" t="s">
        <v>48</v>
      </c>
      <c r="D97" s="257"/>
      <c r="E97" s="257"/>
      <c r="F97" s="280" t="s">
        <v>917</v>
      </c>
      <c r="G97" s="279"/>
      <c r="H97" s="257" t="s">
        <v>955</v>
      </c>
      <c r="I97" s="257" t="s">
        <v>952</v>
      </c>
      <c r="J97" s="257"/>
      <c r="K97" s="272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956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911</v>
      </c>
      <c r="D103" s="273"/>
      <c r="E103" s="273"/>
      <c r="F103" s="273" t="s">
        <v>912</v>
      </c>
      <c r="G103" s="274"/>
      <c r="H103" s="273" t="s">
        <v>54</v>
      </c>
      <c r="I103" s="273" t="s">
        <v>57</v>
      </c>
      <c r="J103" s="273" t="s">
        <v>913</v>
      </c>
      <c r="K103" s="272"/>
    </row>
    <row r="104" customFormat="false" ht="17.25" hidden="false" customHeight="true" outlineLevel="0" collapsed="false">
      <c r="A104" s="0"/>
      <c r="B104" s="270"/>
      <c r="C104" s="275" t="s">
        <v>914</v>
      </c>
      <c r="D104" s="275"/>
      <c r="E104" s="275"/>
      <c r="F104" s="276" t="s">
        <v>915</v>
      </c>
      <c r="G104" s="277"/>
      <c r="H104" s="275"/>
      <c r="I104" s="275"/>
      <c r="J104" s="275" t="s">
        <v>916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89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3</v>
      </c>
      <c r="D106" s="278"/>
      <c r="E106" s="278"/>
      <c r="F106" s="280" t="s">
        <v>917</v>
      </c>
      <c r="G106" s="289"/>
      <c r="H106" s="257" t="s">
        <v>957</v>
      </c>
      <c r="I106" s="257" t="s">
        <v>919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920</v>
      </c>
      <c r="D107" s="257"/>
      <c r="E107" s="257"/>
      <c r="F107" s="280" t="s">
        <v>917</v>
      </c>
      <c r="G107" s="257"/>
      <c r="H107" s="257" t="s">
        <v>957</v>
      </c>
      <c r="I107" s="257" t="s">
        <v>919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1"/>
      <c r="C108" s="257" t="s">
        <v>922</v>
      </c>
      <c r="D108" s="257"/>
      <c r="E108" s="257"/>
      <c r="F108" s="280" t="s">
        <v>923</v>
      </c>
      <c r="G108" s="257"/>
      <c r="H108" s="257" t="s">
        <v>957</v>
      </c>
      <c r="I108" s="257" t="s">
        <v>919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1"/>
      <c r="C109" s="257" t="s">
        <v>925</v>
      </c>
      <c r="D109" s="257"/>
      <c r="E109" s="257"/>
      <c r="F109" s="280" t="s">
        <v>917</v>
      </c>
      <c r="G109" s="257"/>
      <c r="H109" s="257" t="s">
        <v>957</v>
      </c>
      <c r="I109" s="257" t="s">
        <v>927</v>
      </c>
      <c r="J109" s="257"/>
      <c r="K109" s="272"/>
    </row>
    <row r="110" customFormat="false" ht="15" hidden="false" customHeight="true" outlineLevel="0" collapsed="false">
      <c r="A110" s="0"/>
      <c r="B110" s="281"/>
      <c r="C110" s="257" t="s">
        <v>936</v>
      </c>
      <c r="D110" s="257"/>
      <c r="E110" s="257"/>
      <c r="F110" s="280" t="s">
        <v>923</v>
      </c>
      <c r="G110" s="257"/>
      <c r="H110" s="257" t="s">
        <v>957</v>
      </c>
      <c r="I110" s="257" t="s">
        <v>919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1"/>
      <c r="C111" s="257" t="s">
        <v>944</v>
      </c>
      <c r="D111" s="257"/>
      <c r="E111" s="257"/>
      <c r="F111" s="280" t="s">
        <v>923</v>
      </c>
      <c r="G111" s="257"/>
      <c r="H111" s="257" t="s">
        <v>957</v>
      </c>
      <c r="I111" s="257" t="s">
        <v>919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1"/>
      <c r="C112" s="257" t="s">
        <v>942</v>
      </c>
      <c r="D112" s="257"/>
      <c r="E112" s="257"/>
      <c r="F112" s="280" t="s">
        <v>923</v>
      </c>
      <c r="G112" s="257"/>
      <c r="H112" s="257" t="s">
        <v>957</v>
      </c>
      <c r="I112" s="257" t="s">
        <v>919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1"/>
      <c r="C113" s="257" t="s">
        <v>53</v>
      </c>
      <c r="D113" s="257"/>
      <c r="E113" s="257"/>
      <c r="F113" s="280" t="s">
        <v>917</v>
      </c>
      <c r="G113" s="257"/>
      <c r="H113" s="257" t="s">
        <v>958</v>
      </c>
      <c r="I113" s="257" t="s">
        <v>919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1"/>
      <c r="C114" s="257" t="s">
        <v>959</v>
      </c>
      <c r="D114" s="257"/>
      <c r="E114" s="257"/>
      <c r="F114" s="280" t="s">
        <v>917</v>
      </c>
      <c r="G114" s="257"/>
      <c r="H114" s="257" t="s">
        <v>960</v>
      </c>
      <c r="I114" s="257" t="s">
        <v>919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1"/>
      <c r="C115" s="257" t="s">
        <v>38</v>
      </c>
      <c r="D115" s="257"/>
      <c r="E115" s="257"/>
      <c r="F115" s="280" t="s">
        <v>917</v>
      </c>
      <c r="G115" s="257"/>
      <c r="H115" s="257" t="s">
        <v>961</v>
      </c>
      <c r="I115" s="257" t="s">
        <v>952</v>
      </c>
      <c r="J115" s="257"/>
      <c r="K115" s="272"/>
    </row>
    <row r="116" customFormat="false" ht="15" hidden="false" customHeight="true" outlineLevel="0" collapsed="false">
      <c r="A116" s="0"/>
      <c r="B116" s="281"/>
      <c r="C116" s="257" t="s">
        <v>48</v>
      </c>
      <c r="D116" s="257"/>
      <c r="E116" s="257"/>
      <c r="F116" s="280" t="s">
        <v>917</v>
      </c>
      <c r="G116" s="257"/>
      <c r="H116" s="257" t="s">
        <v>962</v>
      </c>
      <c r="I116" s="257" t="s">
        <v>952</v>
      </c>
      <c r="J116" s="257"/>
      <c r="K116" s="272"/>
    </row>
    <row r="117" customFormat="false" ht="15" hidden="false" customHeight="true" outlineLevel="0" collapsed="false">
      <c r="A117" s="0"/>
      <c r="B117" s="281"/>
      <c r="C117" s="257" t="s">
        <v>57</v>
      </c>
      <c r="D117" s="257"/>
      <c r="E117" s="257"/>
      <c r="F117" s="280" t="s">
        <v>917</v>
      </c>
      <c r="G117" s="257"/>
      <c r="H117" s="257" t="s">
        <v>963</v>
      </c>
      <c r="I117" s="257" t="s">
        <v>964</v>
      </c>
      <c r="J117" s="257"/>
      <c r="K117" s="272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53"/>
      <c r="D119" s="253"/>
      <c r="E119" s="253"/>
      <c r="F119" s="292"/>
      <c r="G119" s="253"/>
      <c r="H119" s="253"/>
      <c r="I119" s="253"/>
      <c r="J119" s="253"/>
      <c r="K119" s="291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7" t="s">
        <v>965</v>
      </c>
      <c r="D122" s="247"/>
      <c r="E122" s="247"/>
      <c r="F122" s="247"/>
      <c r="G122" s="247"/>
      <c r="H122" s="247"/>
      <c r="I122" s="247"/>
      <c r="J122" s="247"/>
      <c r="K122" s="297"/>
    </row>
    <row r="123" customFormat="false" ht="17.25" hidden="false" customHeight="true" outlineLevel="0" collapsed="false">
      <c r="A123" s="0"/>
      <c r="B123" s="298"/>
      <c r="C123" s="273" t="s">
        <v>911</v>
      </c>
      <c r="D123" s="273"/>
      <c r="E123" s="273"/>
      <c r="F123" s="273" t="s">
        <v>912</v>
      </c>
      <c r="G123" s="274"/>
      <c r="H123" s="273" t="s">
        <v>54</v>
      </c>
      <c r="I123" s="273" t="s">
        <v>57</v>
      </c>
      <c r="J123" s="273" t="s">
        <v>913</v>
      </c>
      <c r="K123" s="299"/>
    </row>
    <row r="124" customFormat="false" ht="17.25" hidden="false" customHeight="true" outlineLevel="0" collapsed="false">
      <c r="A124" s="0"/>
      <c r="B124" s="298"/>
      <c r="C124" s="275" t="s">
        <v>914</v>
      </c>
      <c r="D124" s="275"/>
      <c r="E124" s="275"/>
      <c r="F124" s="276" t="s">
        <v>915</v>
      </c>
      <c r="G124" s="277"/>
      <c r="H124" s="275"/>
      <c r="I124" s="275"/>
      <c r="J124" s="275" t="s">
        <v>916</v>
      </c>
      <c r="K124" s="299"/>
    </row>
    <row r="125" customFormat="false" ht="5.25" hidden="false" customHeight="true" outlineLevel="0" collapsed="false">
      <c r="A125" s="0"/>
      <c r="B125" s="300"/>
      <c r="C125" s="278"/>
      <c r="D125" s="278"/>
      <c r="E125" s="278"/>
      <c r="F125" s="278"/>
      <c r="G125" s="257"/>
      <c r="H125" s="278"/>
      <c r="I125" s="278"/>
      <c r="J125" s="278"/>
      <c r="K125" s="301"/>
    </row>
    <row r="126" customFormat="false" ht="15" hidden="false" customHeight="true" outlineLevel="0" collapsed="false">
      <c r="A126" s="0"/>
      <c r="B126" s="300"/>
      <c r="C126" s="257" t="s">
        <v>920</v>
      </c>
      <c r="D126" s="278"/>
      <c r="E126" s="278"/>
      <c r="F126" s="280" t="s">
        <v>917</v>
      </c>
      <c r="G126" s="257"/>
      <c r="H126" s="257" t="s">
        <v>957</v>
      </c>
      <c r="I126" s="257" t="s">
        <v>919</v>
      </c>
      <c r="J126" s="257" t="n">
        <v>120</v>
      </c>
      <c r="K126" s="302"/>
    </row>
    <row r="127" customFormat="false" ht="15" hidden="false" customHeight="true" outlineLevel="0" collapsed="false">
      <c r="A127" s="0"/>
      <c r="B127" s="300"/>
      <c r="C127" s="257" t="s">
        <v>966</v>
      </c>
      <c r="D127" s="257"/>
      <c r="E127" s="257"/>
      <c r="F127" s="280" t="s">
        <v>917</v>
      </c>
      <c r="G127" s="257"/>
      <c r="H127" s="257" t="s">
        <v>967</v>
      </c>
      <c r="I127" s="257" t="s">
        <v>919</v>
      </c>
      <c r="J127" s="257" t="s">
        <v>968</v>
      </c>
      <c r="K127" s="302"/>
    </row>
    <row r="128" customFormat="false" ht="15" hidden="false" customHeight="true" outlineLevel="0" collapsed="false">
      <c r="A128" s="0"/>
      <c r="B128" s="300"/>
      <c r="C128" s="257" t="s">
        <v>865</v>
      </c>
      <c r="D128" s="257"/>
      <c r="E128" s="257"/>
      <c r="F128" s="280" t="s">
        <v>917</v>
      </c>
      <c r="G128" s="257"/>
      <c r="H128" s="257" t="s">
        <v>969</v>
      </c>
      <c r="I128" s="257" t="s">
        <v>919</v>
      </c>
      <c r="J128" s="257" t="s">
        <v>968</v>
      </c>
      <c r="K128" s="302"/>
    </row>
    <row r="129" customFormat="false" ht="15" hidden="false" customHeight="true" outlineLevel="0" collapsed="false">
      <c r="A129" s="0"/>
      <c r="B129" s="300"/>
      <c r="C129" s="257" t="s">
        <v>928</v>
      </c>
      <c r="D129" s="257"/>
      <c r="E129" s="257"/>
      <c r="F129" s="280" t="s">
        <v>923</v>
      </c>
      <c r="G129" s="257"/>
      <c r="H129" s="257" t="s">
        <v>929</v>
      </c>
      <c r="I129" s="257" t="s">
        <v>919</v>
      </c>
      <c r="J129" s="257" t="n">
        <v>15</v>
      </c>
      <c r="K129" s="302"/>
    </row>
    <row r="130" customFormat="false" ht="15" hidden="false" customHeight="true" outlineLevel="0" collapsed="false">
      <c r="A130" s="0"/>
      <c r="B130" s="300"/>
      <c r="C130" s="282" t="s">
        <v>930</v>
      </c>
      <c r="D130" s="282"/>
      <c r="E130" s="282"/>
      <c r="F130" s="283" t="s">
        <v>923</v>
      </c>
      <c r="G130" s="282"/>
      <c r="H130" s="282" t="s">
        <v>931</v>
      </c>
      <c r="I130" s="282" t="s">
        <v>919</v>
      </c>
      <c r="J130" s="282" t="n">
        <v>15</v>
      </c>
      <c r="K130" s="302"/>
    </row>
    <row r="131" customFormat="false" ht="15" hidden="false" customHeight="true" outlineLevel="0" collapsed="false">
      <c r="A131" s="0"/>
      <c r="B131" s="300"/>
      <c r="C131" s="282" t="s">
        <v>932</v>
      </c>
      <c r="D131" s="282"/>
      <c r="E131" s="282"/>
      <c r="F131" s="283" t="s">
        <v>923</v>
      </c>
      <c r="G131" s="282"/>
      <c r="H131" s="282" t="s">
        <v>933</v>
      </c>
      <c r="I131" s="282" t="s">
        <v>919</v>
      </c>
      <c r="J131" s="282" t="n">
        <v>20</v>
      </c>
      <c r="K131" s="302"/>
    </row>
    <row r="132" customFormat="false" ht="15" hidden="false" customHeight="true" outlineLevel="0" collapsed="false">
      <c r="A132" s="0"/>
      <c r="B132" s="300"/>
      <c r="C132" s="282" t="s">
        <v>934</v>
      </c>
      <c r="D132" s="282"/>
      <c r="E132" s="282"/>
      <c r="F132" s="283" t="s">
        <v>923</v>
      </c>
      <c r="G132" s="282"/>
      <c r="H132" s="282" t="s">
        <v>935</v>
      </c>
      <c r="I132" s="282" t="s">
        <v>919</v>
      </c>
      <c r="J132" s="282" t="n">
        <v>20</v>
      </c>
      <c r="K132" s="302"/>
    </row>
    <row r="133" customFormat="false" ht="15" hidden="false" customHeight="true" outlineLevel="0" collapsed="false">
      <c r="A133" s="0"/>
      <c r="B133" s="300"/>
      <c r="C133" s="257" t="s">
        <v>922</v>
      </c>
      <c r="D133" s="257"/>
      <c r="E133" s="257"/>
      <c r="F133" s="280" t="s">
        <v>923</v>
      </c>
      <c r="G133" s="257"/>
      <c r="H133" s="257" t="s">
        <v>957</v>
      </c>
      <c r="I133" s="257" t="s">
        <v>919</v>
      </c>
      <c r="J133" s="257" t="n">
        <v>50</v>
      </c>
      <c r="K133" s="302"/>
    </row>
    <row r="134" customFormat="false" ht="15" hidden="false" customHeight="true" outlineLevel="0" collapsed="false">
      <c r="A134" s="0"/>
      <c r="B134" s="300"/>
      <c r="C134" s="257" t="s">
        <v>936</v>
      </c>
      <c r="D134" s="257"/>
      <c r="E134" s="257"/>
      <c r="F134" s="280" t="s">
        <v>923</v>
      </c>
      <c r="G134" s="257"/>
      <c r="H134" s="257" t="s">
        <v>957</v>
      </c>
      <c r="I134" s="257" t="s">
        <v>919</v>
      </c>
      <c r="J134" s="257" t="n">
        <v>50</v>
      </c>
      <c r="K134" s="302"/>
    </row>
    <row r="135" customFormat="false" ht="15" hidden="false" customHeight="true" outlineLevel="0" collapsed="false">
      <c r="A135" s="0"/>
      <c r="B135" s="300"/>
      <c r="C135" s="257" t="s">
        <v>942</v>
      </c>
      <c r="D135" s="257"/>
      <c r="E135" s="257"/>
      <c r="F135" s="280" t="s">
        <v>923</v>
      </c>
      <c r="G135" s="257"/>
      <c r="H135" s="257" t="s">
        <v>957</v>
      </c>
      <c r="I135" s="257" t="s">
        <v>919</v>
      </c>
      <c r="J135" s="257" t="n">
        <v>50</v>
      </c>
      <c r="K135" s="302"/>
    </row>
    <row r="136" customFormat="false" ht="15" hidden="false" customHeight="true" outlineLevel="0" collapsed="false">
      <c r="A136" s="0"/>
      <c r="B136" s="300"/>
      <c r="C136" s="257" t="s">
        <v>944</v>
      </c>
      <c r="D136" s="257"/>
      <c r="E136" s="257"/>
      <c r="F136" s="280" t="s">
        <v>923</v>
      </c>
      <c r="G136" s="257"/>
      <c r="H136" s="257" t="s">
        <v>957</v>
      </c>
      <c r="I136" s="257" t="s">
        <v>919</v>
      </c>
      <c r="J136" s="257" t="n">
        <v>50</v>
      </c>
      <c r="K136" s="302"/>
    </row>
    <row r="137" customFormat="false" ht="15" hidden="false" customHeight="true" outlineLevel="0" collapsed="false">
      <c r="A137" s="0"/>
      <c r="B137" s="300"/>
      <c r="C137" s="257" t="s">
        <v>945</v>
      </c>
      <c r="D137" s="257"/>
      <c r="E137" s="257"/>
      <c r="F137" s="280" t="s">
        <v>923</v>
      </c>
      <c r="G137" s="257"/>
      <c r="H137" s="257" t="s">
        <v>970</v>
      </c>
      <c r="I137" s="257" t="s">
        <v>919</v>
      </c>
      <c r="J137" s="257" t="n">
        <v>255</v>
      </c>
      <c r="K137" s="302"/>
    </row>
    <row r="138" customFormat="false" ht="15" hidden="false" customHeight="true" outlineLevel="0" collapsed="false">
      <c r="A138" s="0"/>
      <c r="B138" s="300"/>
      <c r="C138" s="257" t="s">
        <v>947</v>
      </c>
      <c r="D138" s="257"/>
      <c r="E138" s="257"/>
      <c r="F138" s="280" t="s">
        <v>917</v>
      </c>
      <c r="G138" s="257"/>
      <c r="H138" s="257" t="s">
        <v>971</v>
      </c>
      <c r="I138" s="257" t="s">
        <v>949</v>
      </c>
      <c r="J138" s="257"/>
      <c r="K138" s="302"/>
    </row>
    <row r="139" customFormat="false" ht="15" hidden="false" customHeight="true" outlineLevel="0" collapsed="false">
      <c r="A139" s="0"/>
      <c r="B139" s="300"/>
      <c r="C139" s="257" t="s">
        <v>950</v>
      </c>
      <c r="D139" s="257"/>
      <c r="E139" s="257"/>
      <c r="F139" s="280" t="s">
        <v>917</v>
      </c>
      <c r="G139" s="257"/>
      <c r="H139" s="257" t="s">
        <v>972</v>
      </c>
      <c r="I139" s="257" t="s">
        <v>952</v>
      </c>
      <c r="J139" s="257"/>
      <c r="K139" s="302"/>
    </row>
    <row r="140" customFormat="false" ht="15" hidden="false" customHeight="true" outlineLevel="0" collapsed="false">
      <c r="A140" s="0"/>
      <c r="B140" s="300"/>
      <c r="C140" s="257" t="s">
        <v>953</v>
      </c>
      <c r="D140" s="257"/>
      <c r="E140" s="257"/>
      <c r="F140" s="280" t="s">
        <v>917</v>
      </c>
      <c r="G140" s="257"/>
      <c r="H140" s="257" t="s">
        <v>953</v>
      </c>
      <c r="I140" s="257" t="s">
        <v>952</v>
      </c>
      <c r="J140" s="257"/>
      <c r="K140" s="302"/>
    </row>
    <row r="141" customFormat="false" ht="15" hidden="false" customHeight="true" outlineLevel="0" collapsed="false">
      <c r="A141" s="0"/>
      <c r="B141" s="300"/>
      <c r="C141" s="257" t="s">
        <v>38</v>
      </c>
      <c r="D141" s="257"/>
      <c r="E141" s="257"/>
      <c r="F141" s="280" t="s">
        <v>917</v>
      </c>
      <c r="G141" s="257"/>
      <c r="H141" s="257" t="s">
        <v>973</v>
      </c>
      <c r="I141" s="257" t="s">
        <v>952</v>
      </c>
      <c r="J141" s="257"/>
      <c r="K141" s="302"/>
    </row>
    <row r="142" customFormat="false" ht="15" hidden="false" customHeight="true" outlineLevel="0" collapsed="false">
      <c r="A142" s="0"/>
      <c r="B142" s="300"/>
      <c r="C142" s="257" t="s">
        <v>974</v>
      </c>
      <c r="D142" s="257"/>
      <c r="E142" s="257"/>
      <c r="F142" s="280" t="s">
        <v>917</v>
      </c>
      <c r="G142" s="257"/>
      <c r="H142" s="257" t="s">
        <v>975</v>
      </c>
      <c r="I142" s="257" t="s">
        <v>952</v>
      </c>
      <c r="J142" s="257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53"/>
      <c r="C144" s="253"/>
      <c r="D144" s="253"/>
      <c r="E144" s="253"/>
      <c r="F144" s="292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976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911</v>
      </c>
      <c r="D148" s="273"/>
      <c r="E148" s="273"/>
      <c r="F148" s="273" t="s">
        <v>912</v>
      </c>
      <c r="G148" s="274"/>
      <c r="H148" s="273" t="s">
        <v>54</v>
      </c>
      <c r="I148" s="273" t="s">
        <v>57</v>
      </c>
      <c r="J148" s="273" t="s">
        <v>913</v>
      </c>
      <c r="K148" s="272"/>
    </row>
    <row r="149" customFormat="false" ht="17.25" hidden="false" customHeight="true" outlineLevel="0" collapsed="false">
      <c r="A149" s="0"/>
      <c r="B149" s="270"/>
      <c r="C149" s="275" t="s">
        <v>914</v>
      </c>
      <c r="D149" s="275"/>
      <c r="E149" s="275"/>
      <c r="F149" s="276" t="s">
        <v>915</v>
      </c>
      <c r="G149" s="277"/>
      <c r="H149" s="275"/>
      <c r="I149" s="275"/>
      <c r="J149" s="275" t="s">
        <v>916</v>
      </c>
      <c r="K149" s="272"/>
    </row>
    <row r="150" customFormat="false" ht="5.25" hidden="false" customHeight="true" outlineLevel="0" collapsed="false">
      <c r="A150" s="0"/>
      <c r="B150" s="281"/>
      <c r="C150" s="278"/>
      <c r="D150" s="278"/>
      <c r="E150" s="278"/>
      <c r="F150" s="278"/>
      <c r="G150" s="279"/>
      <c r="H150" s="278"/>
      <c r="I150" s="278"/>
      <c r="J150" s="278"/>
      <c r="K150" s="302"/>
    </row>
    <row r="151" customFormat="false" ht="15" hidden="false" customHeight="true" outlineLevel="0" collapsed="false">
      <c r="A151" s="0"/>
      <c r="B151" s="281"/>
      <c r="C151" s="306" t="s">
        <v>920</v>
      </c>
      <c r="D151" s="257"/>
      <c r="E151" s="257"/>
      <c r="F151" s="307" t="s">
        <v>917</v>
      </c>
      <c r="G151" s="257"/>
      <c r="H151" s="306" t="s">
        <v>957</v>
      </c>
      <c r="I151" s="306" t="s">
        <v>919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81"/>
      <c r="C152" s="306" t="s">
        <v>966</v>
      </c>
      <c r="D152" s="257"/>
      <c r="E152" s="257"/>
      <c r="F152" s="307" t="s">
        <v>917</v>
      </c>
      <c r="G152" s="257"/>
      <c r="H152" s="306" t="s">
        <v>977</v>
      </c>
      <c r="I152" s="306" t="s">
        <v>919</v>
      </c>
      <c r="J152" s="306" t="s">
        <v>968</v>
      </c>
      <c r="K152" s="302"/>
    </row>
    <row r="153" customFormat="false" ht="15" hidden="false" customHeight="true" outlineLevel="0" collapsed="false">
      <c r="A153" s="0"/>
      <c r="B153" s="281"/>
      <c r="C153" s="306" t="s">
        <v>865</v>
      </c>
      <c r="D153" s="257"/>
      <c r="E153" s="257"/>
      <c r="F153" s="307" t="s">
        <v>917</v>
      </c>
      <c r="G153" s="257"/>
      <c r="H153" s="306" t="s">
        <v>978</v>
      </c>
      <c r="I153" s="306" t="s">
        <v>919</v>
      </c>
      <c r="J153" s="306" t="s">
        <v>968</v>
      </c>
      <c r="K153" s="302"/>
    </row>
    <row r="154" customFormat="false" ht="15" hidden="false" customHeight="true" outlineLevel="0" collapsed="false">
      <c r="A154" s="0"/>
      <c r="B154" s="281"/>
      <c r="C154" s="306" t="s">
        <v>922</v>
      </c>
      <c r="D154" s="257"/>
      <c r="E154" s="257"/>
      <c r="F154" s="307" t="s">
        <v>923</v>
      </c>
      <c r="G154" s="257"/>
      <c r="H154" s="306" t="s">
        <v>957</v>
      </c>
      <c r="I154" s="306" t="s">
        <v>919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81"/>
      <c r="C155" s="306" t="s">
        <v>925</v>
      </c>
      <c r="D155" s="257"/>
      <c r="E155" s="257"/>
      <c r="F155" s="307" t="s">
        <v>917</v>
      </c>
      <c r="G155" s="257"/>
      <c r="H155" s="306" t="s">
        <v>957</v>
      </c>
      <c r="I155" s="306" t="s">
        <v>927</v>
      </c>
      <c r="J155" s="306"/>
      <c r="K155" s="302"/>
    </row>
    <row r="156" customFormat="false" ht="15" hidden="false" customHeight="true" outlineLevel="0" collapsed="false">
      <c r="A156" s="0"/>
      <c r="B156" s="281"/>
      <c r="C156" s="306" t="s">
        <v>936</v>
      </c>
      <c r="D156" s="257"/>
      <c r="E156" s="257"/>
      <c r="F156" s="307" t="s">
        <v>923</v>
      </c>
      <c r="G156" s="257"/>
      <c r="H156" s="306" t="s">
        <v>957</v>
      </c>
      <c r="I156" s="306" t="s">
        <v>919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81"/>
      <c r="C157" s="306" t="s">
        <v>944</v>
      </c>
      <c r="D157" s="257"/>
      <c r="E157" s="257"/>
      <c r="F157" s="307" t="s">
        <v>923</v>
      </c>
      <c r="G157" s="257"/>
      <c r="H157" s="306" t="s">
        <v>957</v>
      </c>
      <c r="I157" s="306" t="s">
        <v>919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81"/>
      <c r="C158" s="306" t="s">
        <v>942</v>
      </c>
      <c r="D158" s="257"/>
      <c r="E158" s="257"/>
      <c r="F158" s="307" t="s">
        <v>923</v>
      </c>
      <c r="G158" s="257"/>
      <c r="H158" s="306" t="s">
        <v>957</v>
      </c>
      <c r="I158" s="306" t="s">
        <v>919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81"/>
      <c r="C159" s="306" t="s">
        <v>90</v>
      </c>
      <c r="D159" s="257"/>
      <c r="E159" s="257"/>
      <c r="F159" s="307" t="s">
        <v>917</v>
      </c>
      <c r="G159" s="257"/>
      <c r="H159" s="306" t="s">
        <v>979</v>
      </c>
      <c r="I159" s="306" t="s">
        <v>919</v>
      </c>
      <c r="J159" s="306" t="s">
        <v>980</v>
      </c>
      <c r="K159" s="302"/>
    </row>
    <row r="160" customFormat="false" ht="15" hidden="false" customHeight="true" outlineLevel="0" collapsed="false">
      <c r="A160" s="0"/>
      <c r="B160" s="281"/>
      <c r="C160" s="306" t="s">
        <v>981</v>
      </c>
      <c r="D160" s="257"/>
      <c r="E160" s="257"/>
      <c r="F160" s="307" t="s">
        <v>917</v>
      </c>
      <c r="G160" s="257"/>
      <c r="H160" s="306" t="s">
        <v>982</v>
      </c>
      <c r="I160" s="306" t="s">
        <v>952</v>
      </c>
      <c r="J160" s="306"/>
      <c r="K160" s="302"/>
    </row>
    <row r="161" customFormat="false" ht="15" hidden="false" customHeight="true" outlineLevel="0" collapsed="false">
      <c r="A161" s="0"/>
      <c r="B161" s="308"/>
      <c r="C161" s="290"/>
      <c r="D161" s="290"/>
      <c r="E161" s="290"/>
      <c r="F161" s="290"/>
      <c r="G161" s="290"/>
      <c r="H161" s="290"/>
      <c r="I161" s="290"/>
      <c r="J161" s="290"/>
      <c r="K161" s="309"/>
    </row>
    <row r="162" customFormat="false" ht="18.75" hidden="false" customHeight="true" outlineLevel="0" collapsed="false">
      <c r="A162" s="0"/>
      <c r="B162" s="253"/>
      <c r="C162" s="257"/>
      <c r="D162" s="257"/>
      <c r="E162" s="257"/>
      <c r="F162" s="280"/>
      <c r="G162" s="257"/>
      <c r="H162" s="257"/>
      <c r="I162" s="257"/>
      <c r="J162" s="257"/>
      <c r="K162" s="253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983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911</v>
      </c>
      <c r="D166" s="273"/>
      <c r="E166" s="273"/>
      <c r="F166" s="273" t="s">
        <v>912</v>
      </c>
      <c r="G166" s="310"/>
      <c r="H166" s="311" t="s">
        <v>54</v>
      </c>
      <c r="I166" s="311" t="s">
        <v>57</v>
      </c>
      <c r="J166" s="273" t="s">
        <v>913</v>
      </c>
      <c r="K166" s="248"/>
    </row>
    <row r="167" customFormat="false" ht="17.25" hidden="false" customHeight="true" outlineLevel="0" collapsed="false">
      <c r="A167" s="0"/>
      <c r="B167" s="249"/>
      <c r="C167" s="275" t="s">
        <v>914</v>
      </c>
      <c r="D167" s="275"/>
      <c r="E167" s="275"/>
      <c r="F167" s="276" t="s">
        <v>915</v>
      </c>
      <c r="G167" s="312"/>
      <c r="H167" s="313"/>
      <c r="I167" s="313"/>
      <c r="J167" s="275" t="s">
        <v>916</v>
      </c>
      <c r="K167" s="251"/>
    </row>
    <row r="168" customFormat="false" ht="5.25" hidden="false" customHeight="true" outlineLevel="0" collapsed="false">
      <c r="A168" s="0"/>
      <c r="B168" s="281"/>
      <c r="C168" s="278"/>
      <c r="D168" s="278"/>
      <c r="E168" s="278"/>
      <c r="F168" s="278"/>
      <c r="G168" s="279"/>
      <c r="H168" s="278"/>
      <c r="I168" s="278"/>
      <c r="J168" s="278"/>
      <c r="K168" s="302"/>
    </row>
    <row r="169" customFormat="false" ht="15" hidden="false" customHeight="true" outlineLevel="0" collapsed="false">
      <c r="A169" s="0"/>
      <c r="B169" s="281"/>
      <c r="C169" s="257" t="s">
        <v>920</v>
      </c>
      <c r="D169" s="257"/>
      <c r="E169" s="257"/>
      <c r="F169" s="280" t="s">
        <v>917</v>
      </c>
      <c r="G169" s="257"/>
      <c r="H169" s="257" t="s">
        <v>957</v>
      </c>
      <c r="I169" s="257" t="s">
        <v>919</v>
      </c>
      <c r="J169" s="257" t="n">
        <v>120</v>
      </c>
      <c r="K169" s="302"/>
    </row>
    <row r="170" customFormat="false" ht="15" hidden="false" customHeight="true" outlineLevel="0" collapsed="false">
      <c r="A170" s="0"/>
      <c r="B170" s="281"/>
      <c r="C170" s="257" t="s">
        <v>966</v>
      </c>
      <c r="D170" s="257"/>
      <c r="E170" s="257"/>
      <c r="F170" s="280" t="s">
        <v>917</v>
      </c>
      <c r="G170" s="257"/>
      <c r="H170" s="257" t="s">
        <v>967</v>
      </c>
      <c r="I170" s="257" t="s">
        <v>919</v>
      </c>
      <c r="J170" s="257" t="s">
        <v>968</v>
      </c>
      <c r="K170" s="302"/>
    </row>
    <row r="171" customFormat="false" ht="15" hidden="false" customHeight="true" outlineLevel="0" collapsed="false">
      <c r="A171" s="0"/>
      <c r="B171" s="281"/>
      <c r="C171" s="257" t="s">
        <v>865</v>
      </c>
      <c r="D171" s="257"/>
      <c r="E171" s="257"/>
      <c r="F171" s="280" t="s">
        <v>917</v>
      </c>
      <c r="G171" s="257"/>
      <c r="H171" s="257" t="s">
        <v>984</v>
      </c>
      <c r="I171" s="257" t="s">
        <v>919</v>
      </c>
      <c r="J171" s="257" t="s">
        <v>968</v>
      </c>
      <c r="K171" s="302"/>
    </row>
    <row r="172" customFormat="false" ht="15" hidden="false" customHeight="true" outlineLevel="0" collapsed="false">
      <c r="A172" s="0"/>
      <c r="B172" s="281"/>
      <c r="C172" s="257" t="s">
        <v>922</v>
      </c>
      <c r="D172" s="257"/>
      <c r="E172" s="257"/>
      <c r="F172" s="280" t="s">
        <v>923</v>
      </c>
      <c r="G172" s="257"/>
      <c r="H172" s="257" t="s">
        <v>984</v>
      </c>
      <c r="I172" s="257" t="s">
        <v>919</v>
      </c>
      <c r="J172" s="257" t="n">
        <v>50</v>
      </c>
      <c r="K172" s="302"/>
    </row>
    <row r="173" customFormat="false" ht="15" hidden="false" customHeight="true" outlineLevel="0" collapsed="false">
      <c r="A173" s="0"/>
      <c r="B173" s="281"/>
      <c r="C173" s="257" t="s">
        <v>925</v>
      </c>
      <c r="D173" s="257"/>
      <c r="E173" s="257"/>
      <c r="F173" s="280" t="s">
        <v>917</v>
      </c>
      <c r="G173" s="257"/>
      <c r="H173" s="257" t="s">
        <v>984</v>
      </c>
      <c r="I173" s="257" t="s">
        <v>927</v>
      </c>
      <c r="J173" s="257"/>
      <c r="K173" s="302"/>
    </row>
    <row r="174" customFormat="false" ht="15" hidden="false" customHeight="true" outlineLevel="0" collapsed="false">
      <c r="A174" s="0"/>
      <c r="B174" s="281"/>
      <c r="C174" s="257" t="s">
        <v>936</v>
      </c>
      <c r="D174" s="257"/>
      <c r="E174" s="257"/>
      <c r="F174" s="280" t="s">
        <v>923</v>
      </c>
      <c r="G174" s="257"/>
      <c r="H174" s="257" t="s">
        <v>984</v>
      </c>
      <c r="I174" s="257" t="s">
        <v>919</v>
      </c>
      <c r="J174" s="257" t="n">
        <v>50</v>
      </c>
      <c r="K174" s="302"/>
    </row>
    <row r="175" customFormat="false" ht="15" hidden="false" customHeight="true" outlineLevel="0" collapsed="false">
      <c r="A175" s="0"/>
      <c r="B175" s="281"/>
      <c r="C175" s="257" t="s">
        <v>944</v>
      </c>
      <c r="D175" s="257"/>
      <c r="E175" s="257"/>
      <c r="F175" s="280" t="s">
        <v>923</v>
      </c>
      <c r="G175" s="257"/>
      <c r="H175" s="257" t="s">
        <v>984</v>
      </c>
      <c r="I175" s="257" t="s">
        <v>919</v>
      </c>
      <c r="J175" s="257" t="n">
        <v>50</v>
      </c>
      <c r="K175" s="302"/>
    </row>
    <row r="176" customFormat="false" ht="15" hidden="false" customHeight="true" outlineLevel="0" collapsed="false">
      <c r="A176" s="0"/>
      <c r="B176" s="281"/>
      <c r="C176" s="257" t="s">
        <v>942</v>
      </c>
      <c r="D176" s="257"/>
      <c r="E176" s="257"/>
      <c r="F176" s="280" t="s">
        <v>923</v>
      </c>
      <c r="G176" s="257"/>
      <c r="H176" s="257" t="s">
        <v>984</v>
      </c>
      <c r="I176" s="257" t="s">
        <v>919</v>
      </c>
      <c r="J176" s="257" t="n">
        <v>50</v>
      </c>
      <c r="K176" s="302"/>
    </row>
    <row r="177" customFormat="false" ht="15" hidden="false" customHeight="true" outlineLevel="0" collapsed="false">
      <c r="A177" s="0"/>
      <c r="B177" s="281"/>
      <c r="C177" s="257" t="s">
        <v>116</v>
      </c>
      <c r="D177" s="257"/>
      <c r="E177" s="257"/>
      <c r="F177" s="280" t="s">
        <v>917</v>
      </c>
      <c r="G177" s="257"/>
      <c r="H177" s="257" t="s">
        <v>985</v>
      </c>
      <c r="I177" s="257" t="s">
        <v>986</v>
      </c>
      <c r="J177" s="257"/>
      <c r="K177" s="302"/>
    </row>
    <row r="178" customFormat="false" ht="15" hidden="false" customHeight="true" outlineLevel="0" collapsed="false">
      <c r="A178" s="0"/>
      <c r="B178" s="281"/>
      <c r="C178" s="257" t="s">
        <v>57</v>
      </c>
      <c r="D178" s="257"/>
      <c r="E178" s="257"/>
      <c r="F178" s="280" t="s">
        <v>917</v>
      </c>
      <c r="G178" s="257"/>
      <c r="H178" s="257" t="s">
        <v>987</v>
      </c>
      <c r="I178" s="257" t="s">
        <v>988</v>
      </c>
      <c r="J178" s="257" t="n">
        <v>1</v>
      </c>
      <c r="K178" s="302"/>
    </row>
    <row r="179" customFormat="false" ht="15" hidden="false" customHeight="true" outlineLevel="0" collapsed="false">
      <c r="A179" s="0"/>
      <c r="B179" s="281"/>
      <c r="C179" s="257" t="s">
        <v>53</v>
      </c>
      <c r="D179" s="257"/>
      <c r="E179" s="257"/>
      <c r="F179" s="280" t="s">
        <v>917</v>
      </c>
      <c r="G179" s="257"/>
      <c r="H179" s="257" t="s">
        <v>989</v>
      </c>
      <c r="I179" s="257" t="s">
        <v>919</v>
      </c>
      <c r="J179" s="257" t="n">
        <v>20</v>
      </c>
      <c r="K179" s="302"/>
    </row>
    <row r="180" customFormat="false" ht="15" hidden="false" customHeight="true" outlineLevel="0" collapsed="false">
      <c r="A180" s="0"/>
      <c r="B180" s="281"/>
      <c r="C180" s="257" t="s">
        <v>54</v>
      </c>
      <c r="D180" s="257"/>
      <c r="E180" s="257"/>
      <c r="F180" s="280" t="s">
        <v>917</v>
      </c>
      <c r="G180" s="257"/>
      <c r="H180" s="257" t="s">
        <v>990</v>
      </c>
      <c r="I180" s="257" t="s">
        <v>919</v>
      </c>
      <c r="J180" s="257" t="n">
        <v>255</v>
      </c>
      <c r="K180" s="302"/>
    </row>
    <row r="181" customFormat="false" ht="15" hidden="false" customHeight="true" outlineLevel="0" collapsed="false">
      <c r="A181" s="0"/>
      <c r="B181" s="281"/>
      <c r="C181" s="257" t="s">
        <v>117</v>
      </c>
      <c r="D181" s="257"/>
      <c r="E181" s="257"/>
      <c r="F181" s="280" t="s">
        <v>917</v>
      </c>
      <c r="G181" s="257"/>
      <c r="H181" s="257" t="s">
        <v>881</v>
      </c>
      <c r="I181" s="257" t="s">
        <v>919</v>
      </c>
      <c r="J181" s="257" t="n">
        <v>10</v>
      </c>
      <c r="K181" s="302"/>
    </row>
    <row r="182" customFormat="false" ht="15" hidden="false" customHeight="true" outlineLevel="0" collapsed="false">
      <c r="A182" s="0"/>
      <c r="B182" s="281"/>
      <c r="C182" s="257" t="s">
        <v>118</v>
      </c>
      <c r="D182" s="257"/>
      <c r="E182" s="257"/>
      <c r="F182" s="280" t="s">
        <v>917</v>
      </c>
      <c r="G182" s="257"/>
      <c r="H182" s="257" t="s">
        <v>991</v>
      </c>
      <c r="I182" s="257" t="s">
        <v>952</v>
      </c>
      <c r="J182" s="257"/>
      <c r="K182" s="302"/>
    </row>
    <row r="183" customFormat="false" ht="15" hidden="false" customHeight="true" outlineLevel="0" collapsed="false">
      <c r="A183" s="0"/>
      <c r="B183" s="281"/>
      <c r="C183" s="257" t="s">
        <v>992</v>
      </c>
      <c r="D183" s="257"/>
      <c r="E183" s="257"/>
      <c r="F183" s="280" t="s">
        <v>917</v>
      </c>
      <c r="G183" s="257"/>
      <c r="H183" s="257" t="s">
        <v>993</v>
      </c>
      <c r="I183" s="257" t="s">
        <v>952</v>
      </c>
      <c r="J183" s="257"/>
      <c r="K183" s="302"/>
    </row>
    <row r="184" customFormat="false" ht="15" hidden="false" customHeight="true" outlineLevel="0" collapsed="false">
      <c r="A184" s="0"/>
      <c r="B184" s="281"/>
      <c r="C184" s="257" t="s">
        <v>981</v>
      </c>
      <c r="D184" s="257"/>
      <c r="E184" s="257"/>
      <c r="F184" s="280" t="s">
        <v>917</v>
      </c>
      <c r="G184" s="257"/>
      <c r="H184" s="257" t="s">
        <v>994</v>
      </c>
      <c r="I184" s="257" t="s">
        <v>952</v>
      </c>
      <c r="J184" s="257"/>
      <c r="K184" s="302"/>
    </row>
    <row r="185" customFormat="false" ht="15" hidden="false" customHeight="true" outlineLevel="0" collapsed="false">
      <c r="A185" s="0"/>
      <c r="B185" s="281"/>
      <c r="C185" s="257" t="s">
        <v>120</v>
      </c>
      <c r="D185" s="257"/>
      <c r="E185" s="257"/>
      <c r="F185" s="280" t="s">
        <v>923</v>
      </c>
      <c r="G185" s="257"/>
      <c r="H185" s="257" t="s">
        <v>995</v>
      </c>
      <c r="I185" s="257" t="s">
        <v>919</v>
      </c>
      <c r="J185" s="257" t="n">
        <v>50</v>
      </c>
      <c r="K185" s="302"/>
    </row>
    <row r="186" customFormat="false" ht="15" hidden="false" customHeight="true" outlineLevel="0" collapsed="false">
      <c r="A186" s="0"/>
      <c r="B186" s="281"/>
      <c r="C186" s="257" t="s">
        <v>996</v>
      </c>
      <c r="D186" s="257"/>
      <c r="E186" s="257"/>
      <c r="F186" s="280" t="s">
        <v>923</v>
      </c>
      <c r="G186" s="257"/>
      <c r="H186" s="257" t="s">
        <v>997</v>
      </c>
      <c r="I186" s="257" t="s">
        <v>998</v>
      </c>
      <c r="J186" s="257"/>
      <c r="K186" s="302"/>
    </row>
    <row r="187" customFormat="false" ht="15" hidden="false" customHeight="true" outlineLevel="0" collapsed="false">
      <c r="A187" s="0"/>
      <c r="B187" s="281"/>
      <c r="C187" s="257" t="s">
        <v>999</v>
      </c>
      <c r="D187" s="257"/>
      <c r="E187" s="257"/>
      <c r="F187" s="280" t="s">
        <v>923</v>
      </c>
      <c r="G187" s="257"/>
      <c r="H187" s="257" t="s">
        <v>1000</v>
      </c>
      <c r="I187" s="257" t="s">
        <v>998</v>
      </c>
      <c r="J187" s="257"/>
      <c r="K187" s="302"/>
    </row>
    <row r="188" customFormat="false" ht="15" hidden="false" customHeight="true" outlineLevel="0" collapsed="false">
      <c r="A188" s="0"/>
      <c r="B188" s="281"/>
      <c r="C188" s="257" t="s">
        <v>1001</v>
      </c>
      <c r="D188" s="257"/>
      <c r="E188" s="257"/>
      <c r="F188" s="280" t="s">
        <v>923</v>
      </c>
      <c r="G188" s="257"/>
      <c r="H188" s="257" t="s">
        <v>1002</v>
      </c>
      <c r="I188" s="257" t="s">
        <v>998</v>
      </c>
      <c r="J188" s="257"/>
      <c r="K188" s="302"/>
    </row>
    <row r="189" customFormat="false" ht="15" hidden="false" customHeight="true" outlineLevel="0" collapsed="false">
      <c r="A189" s="0"/>
      <c r="B189" s="281"/>
      <c r="C189" s="314" t="s">
        <v>1003</v>
      </c>
      <c r="D189" s="257"/>
      <c r="E189" s="257"/>
      <c r="F189" s="280" t="s">
        <v>923</v>
      </c>
      <c r="G189" s="257"/>
      <c r="H189" s="257" t="s">
        <v>1004</v>
      </c>
      <c r="I189" s="257" t="s">
        <v>1005</v>
      </c>
      <c r="J189" s="315" t="s">
        <v>1006</v>
      </c>
      <c r="K189" s="302"/>
    </row>
    <row r="190" customFormat="false" ht="15" hidden="false" customHeight="true" outlineLevel="0" collapsed="false">
      <c r="A190" s="0"/>
      <c r="B190" s="281"/>
      <c r="C190" s="265" t="s">
        <v>42</v>
      </c>
      <c r="D190" s="257"/>
      <c r="E190" s="257"/>
      <c r="F190" s="280" t="s">
        <v>917</v>
      </c>
      <c r="G190" s="257"/>
      <c r="H190" s="253" t="s">
        <v>1007</v>
      </c>
      <c r="I190" s="257" t="s">
        <v>1008</v>
      </c>
      <c r="J190" s="257"/>
      <c r="K190" s="302"/>
    </row>
    <row r="191" customFormat="false" ht="15" hidden="false" customHeight="true" outlineLevel="0" collapsed="false">
      <c r="A191" s="0"/>
      <c r="B191" s="281"/>
      <c r="C191" s="265" t="s">
        <v>1009</v>
      </c>
      <c r="D191" s="257"/>
      <c r="E191" s="257"/>
      <c r="F191" s="280" t="s">
        <v>917</v>
      </c>
      <c r="G191" s="257"/>
      <c r="H191" s="257" t="s">
        <v>1010</v>
      </c>
      <c r="I191" s="257" t="s">
        <v>952</v>
      </c>
      <c r="J191" s="257"/>
      <c r="K191" s="302"/>
    </row>
    <row r="192" customFormat="false" ht="15" hidden="false" customHeight="true" outlineLevel="0" collapsed="false">
      <c r="A192" s="0"/>
      <c r="B192" s="281"/>
      <c r="C192" s="265" t="s">
        <v>1011</v>
      </c>
      <c r="D192" s="257"/>
      <c r="E192" s="257"/>
      <c r="F192" s="280" t="s">
        <v>917</v>
      </c>
      <c r="G192" s="257"/>
      <c r="H192" s="257" t="s">
        <v>1012</v>
      </c>
      <c r="I192" s="257" t="s">
        <v>952</v>
      </c>
      <c r="J192" s="257"/>
      <c r="K192" s="302"/>
    </row>
    <row r="193" customFormat="false" ht="15" hidden="false" customHeight="true" outlineLevel="0" collapsed="false">
      <c r="A193" s="0"/>
      <c r="B193" s="281"/>
      <c r="C193" s="265" t="s">
        <v>1013</v>
      </c>
      <c r="D193" s="257"/>
      <c r="E193" s="257"/>
      <c r="F193" s="280" t="s">
        <v>923</v>
      </c>
      <c r="G193" s="257"/>
      <c r="H193" s="257" t="s">
        <v>1014</v>
      </c>
      <c r="I193" s="257" t="s">
        <v>952</v>
      </c>
      <c r="J193" s="257"/>
      <c r="K193" s="302"/>
    </row>
    <row r="194" customFormat="false" ht="15" hidden="false" customHeight="true" outlineLevel="0" collapsed="false">
      <c r="A194" s="0"/>
      <c r="B194" s="308"/>
      <c r="C194" s="316"/>
      <c r="D194" s="290"/>
      <c r="E194" s="290"/>
      <c r="F194" s="290"/>
      <c r="G194" s="290"/>
      <c r="H194" s="290"/>
      <c r="I194" s="290"/>
      <c r="J194" s="290"/>
      <c r="K194" s="309"/>
    </row>
    <row r="195" customFormat="false" ht="18.75" hidden="false" customHeight="true" outlineLevel="0" collapsed="false">
      <c r="A195" s="0"/>
      <c r="B195" s="253"/>
      <c r="C195" s="257"/>
      <c r="D195" s="257"/>
      <c r="E195" s="257"/>
      <c r="F195" s="280"/>
      <c r="G195" s="257"/>
      <c r="H195" s="257"/>
      <c r="I195" s="257"/>
      <c r="J195" s="257"/>
      <c r="K195" s="253"/>
    </row>
    <row r="196" customFormat="false" ht="18.75" hidden="false" customHeight="true" outlineLevel="0" collapsed="false">
      <c r="A196" s="0"/>
      <c r="B196" s="253"/>
      <c r="C196" s="257"/>
      <c r="D196" s="257"/>
      <c r="E196" s="257"/>
      <c r="F196" s="280"/>
      <c r="G196" s="257"/>
      <c r="H196" s="257"/>
      <c r="I196" s="257"/>
      <c r="J196" s="257"/>
      <c r="K196" s="253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1015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17" t="s">
        <v>1016</v>
      </c>
      <c r="D200" s="317"/>
      <c r="E200" s="317"/>
      <c r="F200" s="317" t="s">
        <v>1017</v>
      </c>
      <c r="G200" s="318"/>
      <c r="H200" s="317" t="s">
        <v>1018</v>
      </c>
      <c r="I200" s="317"/>
      <c r="J200" s="317"/>
      <c r="K200" s="248"/>
    </row>
    <row r="201" customFormat="false" ht="5.25" hidden="false" customHeight="true" outlineLevel="0" collapsed="false">
      <c r="A201" s="0"/>
      <c r="B201" s="281"/>
      <c r="C201" s="278"/>
      <c r="D201" s="278"/>
      <c r="E201" s="278"/>
      <c r="F201" s="278"/>
      <c r="G201" s="257"/>
      <c r="H201" s="278"/>
      <c r="I201" s="278"/>
      <c r="J201" s="278"/>
      <c r="K201" s="302"/>
    </row>
    <row r="202" customFormat="false" ht="15" hidden="false" customHeight="true" outlineLevel="0" collapsed="false">
      <c r="A202" s="0"/>
      <c r="B202" s="281"/>
      <c r="C202" s="257" t="s">
        <v>1008</v>
      </c>
      <c r="D202" s="257"/>
      <c r="E202" s="257"/>
      <c r="F202" s="280" t="s">
        <v>43</v>
      </c>
      <c r="G202" s="257"/>
      <c r="H202" s="257" t="s">
        <v>1019</v>
      </c>
      <c r="I202" s="257"/>
      <c r="J202" s="257"/>
      <c r="K202" s="302"/>
    </row>
    <row r="203" customFormat="false" ht="15" hidden="false" customHeight="true" outlineLevel="0" collapsed="false">
      <c r="A203" s="0"/>
      <c r="B203" s="281"/>
      <c r="C203" s="287"/>
      <c r="D203" s="257"/>
      <c r="E203" s="257"/>
      <c r="F203" s="280" t="s">
        <v>44</v>
      </c>
      <c r="G203" s="257"/>
      <c r="H203" s="257" t="s">
        <v>1020</v>
      </c>
      <c r="I203" s="257"/>
      <c r="J203" s="257"/>
      <c r="K203" s="302"/>
    </row>
    <row r="204" customFormat="false" ht="15" hidden="false" customHeight="true" outlineLevel="0" collapsed="false">
      <c r="A204" s="0"/>
      <c r="B204" s="281"/>
      <c r="C204" s="287"/>
      <c r="D204" s="257"/>
      <c r="E204" s="257"/>
      <c r="F204" s="280" t="s">
        <v>47</v>
      </c>
      <c r="G204" s="257"/>
      <c r="H204" s="257" t="s">
        <v>1021</v>
      </c>
      <c r="I204" s="257"/>
      <c r="J204" s="257"/>
      <c r="K204" s="302"/>
    </row>
    <row r="205" customFormat="false" ht="15" hidden="false" customHeight="true" outlineLevel="0" collapsed="false">
      <c r="A205" s="0"/>
      <c r="B205" s="281"/>
      <c r="C205" s="257"/>
      <c r="D205" s="257"/>
      <c r="E205" s="257"/>
      <c r="F205" s="280" t="s">
        <v>45</v>
      </c>
      <c r="G205" s="257"/>
      <c r="H205" s="257" t="s">
        <v>1022</v>
      </c>
      <c r="I205" s="257"/>
      <c r="J205" s="257"/>
      <c r="K205" s="302"/>
    </row>
    <row r="206" customFormat="false" ht="15" hidden="false" customHeight="true" outlineLevel="0" collapsed="false">
      <c r="A206" s="0"/>
      <c r="B206" s="281"/>
      <c r="C206" s="257"/>
      <c r="D206" s="257"/>
      <c r="E206" s="257"/>
      <c r="F206" s="280" t="s">
        <v>46</v>
      </c>
      <c r="G206" s="257"/>
      <c r="H206" s="257" t="s">
        <v>1023</v>
      </c>
      <c r="I206" s="257"/>
      <c r="J206" s="257"/>
      <c r="K206" s="302"/>
    </row>
    <row r="207" customFormat="false" ht="15" hidden="false" customHeight="true" outlineLevel="0" collapsed="false">
      <c r="A207" s="0"/>
      <c r="B207" s="281"/>
      <c r="C207" s="257"/>
      <c r="D207" s="257"/>
      <c r="E207" s="257"/>
      <c r="F207" s="280"/>
      <c r="G207" s="257"/>
      <c r="H207" s="257"/>
      <c r="I207" s="257"/>
      <c r="J207" s="257"/>
      <c r="K207" s="302"/>
    </row>
    <row r="208" customFormat="false" ht="15" hidden="false" customHeight="true" outlineLevel="0" collapsed="false">
      <c r="A208" s="0"/>
      <c r="B208" s="281"/>
      <c r="C208" s="257" t="s">
        <v>964</v>
      </c>
      <c r="D208" s="257"/>
      <c r="E208" s="257"/>
      <c r="F208" s="280" t="s">
        <v>79</v>
      </c>
      <c r="G208" s="257"/>
      <c r="H208" s="257" t="s">
        <v>1024</v>
      </c>
      <c r="I208" s="257"/>
      <c r="J208" s="257"/>
      <c r="K208" s="302"/>
    </row>
    <row r="209" customFormat="false" ht="15" hidden="false" customHeight="true" outlineLevel="0" collapsed="false">
      <c r="A209" s="0"/>
      <c r="B209" s="281"/>
      <c r="C209" s="287"/>
      <c r="D209" s="257"/>
      <c r="E209" s="257"/>
      <c r="F209" s="280" t="s">
        <v>859</v>
      </c>
      <c r="G209" s="257"/>
      <c r="H209" s="257" t="s">
        <v>860</v>
      </c>
      <c r="I209" s="257"/>
      <c r="J209" s="257"/>
      <c r="K209" s="302"/>
    </row>
    <row r="210" customFormat="false" ht="15" hidden="false" customHeight="true" outlineLevel="0" collapsed="false">
      <c r="A210" s="0"/>
      <c r="B210" s="281"/>
      <c r="C210" s="257"/>
      <c r="D210" s="257"/>
      <c r="E210" s="257"/>
      <c r="F210" s="280" t="s">
        <v>857</v>
      </c>
      <c r="G210" s="257"/>
      <c r="H210" s="257" t="s">
        <v>1025</v>
      </c>
      <c r="I210" s="257"/>
      <c r="J210" s="257"/>
      <c r="K210" s="302"/>
    </row>
    <row r="211" customFormat="false" ht="15" hidden="false" customHeight="true" outlineLevel="0" collapsed="false">
      <c r="A211" s="0"/>
      <c r="B211" s="319"/>
      <c r="C211" s="287"/>
      <c r="D211" s="287"/>
      <c r="E211" s="287"/>
      <c r="F211" s="280" t="s">
        <v>861</v>
      </c>
      <c r="G211" s="265"/>
      <c r="H211" s="306" t="s">
        <v>862</v>
      </c>
      <c r="I211" s="306"/>
      <c r="J211" s="306"/>
      <c r="K211" s="320"/>
    </row>
    <row r="212" customFormat="false" ht="15" hidden="false" customHeight="true" outlineLevel="0" collapsed="false">
      <c r="A212" s="0"/>
      <c r="B212" s="319"/>
      <c r="C212" s="287"/>
      <c r="D212" s="287"/>
      <c r="E212" s="287"/>
      <c r="F212" s="280" t="s">
        <v>863</v>
      </c>
      <c r="G212" s="265"/>
      <c r="H212" s="306" t="s">
        <v>1026</v>
      </c>
      <c r="I212" s="306"/>
      <c r="J212" s="306"/>
      <c r="K212" s="320"/>
    </row>
    <row r="213" customFormat="false" ht="15" hidden="false" customHeight="true" outlineLevel="0" collapsed="false">
      <c r="A213" s="0"/>
      <c r="B213" s="319"/>
      <c r="C213" s="287"/>
      <c r="D213" s="287"/>
      <c r="E213" s="287"/>
      <c r="F213" s="321"/>
      <c r="G213" s="265"/>
      <c r="H213" s="322"/>
      <c r="I213" s="322"/>
      <c r="J213" s="322"/>
      <c r="K213" s="320"/>
    </row>
    <row r="214" customFormat="false" ht="15" hidden="false" customHeight="true" outlineLevel="0" collapsed="false">
      <c r="A214" s="0"/>
      <c r="B214" s="319"/>
      <c r="C214" s="257" t="s">
        <v>988</v>
      </c>
      <c r="D214" s="287"/>
      <c r="E214" s="287"/>
      <c r="F214" s="280" t="n">
        <v>1</v>
      </c>
      <c r="G214" s="265"/>
      <c r="H214" s="306" t="s">
        <v>1027</v>
      </c>
      <c r="I214" s="306"/>
      <c r="J214" s="306"/>
      <c r="K214" s="320"/>
    </row>
    <row r="215" customFormat="false" ht="15" hidden="false" customHeight="true" outlineLevel="0" collapsed="false">
      <c r="A215" s="0"/>
      <c r="B215" s="319"/>
      <c r="C215" s="287"/>
      <c r="D215" s="287"/>
      <c r="E215" s="287"/>
      <c r="F215" s="280" t="n">
        <v>2</v>
      </c>
      <c r="G215" s="265"/>
      <c r="H215" s="306" t="s">
        <v>1028</v>
      </c>
      <c r="I215" s="306"/>
      <c r="J215" s="306"/>
      <c r="K215" s="320"/>
    </row>
    <row r="216" customFormat="false" ht="15" hidden="false" customHeight="true" outlineLevel="0" collapsed="false">
      <c r="A216" s="0"/>
      <c r="B216" s="319"/>
      <c r="C216" s="287"/>
      <c r="D216" s="287"/>
      <c r="E216" s="287"/>
      <c r="F216" s="280" t="n">
        <v>3</v>
      </c>
      <c r="G216" s="265"/>
      <c r="H216" s="306" t="s">
        <v>1029</v>
      </c>
      <c r="I216" s="306"/>
      <c r="J216" s="306"/>
      <c r="K216" s="320"/>
    </row>
    <row r="217" customFormat="false" ht="15" hidden="false" customHeight="true" outlineLevel="0" collapsed="false">
      <c r="A217" s="0"/>
      <c r="B217" s="319"/>
      <c r="C217" s="287"/>
      <c r="D217" s="287"/>
      <c r="E217" s="287"/>
      <c r="F217" s="280" t="n">
        <v>4</v>
      </c>
      <c r="G217" s="265"/>
      <c r="H217" s="306" t="s">
        <v>1030</v>
      </c>
      <c r="I217" s="306"/>
      <c r="J217" s="306"/>
      <c r="K217" s="320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0:55:13Z</dcterms:created>
  <dc:creator>RENCOVA-TOSH\Renčová</dc:creator>
  <dc:description/>
  <dc:language>en-US</dc:language>
  <cp:lastModifiedBy>Renčová</cp:lastModifiedBy>
  <dcterms:modified xsi:type="dcterms:W3CDTF">2020-04-15T1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