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3">
  <si>
    <t xml:space="preserve">název firmy                                                                                                                                                                                  příloha č. 4</t>
  </si>
  <si>
    <t xml:space="preserve">Cenová nabídka na "Nákup 20 ks tabletů pro Střední školu designu a řemesel, Kladno"</t>
  </si>
  <si>
    <t xml:space="preserve">Ks</t>
  </si>
  <si>
    <t xml:space="preserve">Popis produktu -  záruční doba 24 měsíců</t>
  </si>
  <si>
    <t xml:space="preserve">Cena bez DPH a PHE/ks</t>
  </si>
  <si>
    <t xml:space="preserve">Cena DPH</t>
  </si>
  <si>
    <t xml:space="preserve">Celkem včetně DPH/ks </t>
  </si>
  <si>
    <t xml:space="preserve">GRAFICKÉ TABLETY</t>
  </si>
  <si>
    <t xml:space="preserve">Aktivní plocha: minimálně 216 x 135 mm
Bezdrátové připojení: Bluetooth Classic
Grafický tablet
Rozměry tabletu: 264 x 200 x 8,8 mm
Typ a kapacita baterie: Li-ion, minimálně 1.265 mAh
Výdrž baterie / Doba nabíjení: min. 15 hodin / až 3,5 hodiny
Úrovně přítlaku: 4.096 (hrot pera)
Typ pera: Bezdrátové, tlakově citlivé, bez baterie s částí pro uložení hrotů a nástrojem pro jejich výměnu na konci pera
Počet tlačítek pera: 2
Rozlišení: minimálně 100 linek/mm (2.540 lpi)
Technologie pera: Elektromagnetická rezonance
Výška snímání pera: 7 mm (uprostřed)
Maximální doba odezvy: 133 bodů za vteřinu (pps)
Přesnost pera: +/- 0,25mm (uprostřed)
Rozměry pera: 143,2 x 12 mm
Hmotnost pera: 11,2 g včetně 3 hrotů
Počet hrotů: 1 v peru, 3 náhradní hroty v části pro uložení hrotů v peru
Stojan / držák pera: Poutko pro uchycení pera
Materiál části pera pro držení: Černý ABS s pogumovanou přední částí
Tlačítka ExpressKeys: 4 nastavitelná pro aplikaci
Další vlastnosti: Funkce přepínání mezi displeji (Display Toggle, Radial Menu), Keypad na obrazovce, Windows 10 Pro, MAC OS X</t>
  </si>
  <si>
    <t xml:space="preserve">Cena celkem 10 ks</t>
  </si>
  <si>
    <t xml:space="preserve">MID TABLETY</t>
  </si>
  <si>
    <t xml:space="preserve">Procesor: min. 2.730 CPU Benchmark
Paměť: min. 4GB integrováno na desce LPDDR4-2133
Pevný disk: minimálně 128GB eMMC
Displej: minimálně 10.1" FHD (1920x1200) IPS 300nits Anti-glare, multi-touch dotykový
Grafická karta: Intel UHD Graphics 605
Polohovací zařízení: TouchPad
Web kamera: Ano (přední 2Mp, zadní 5MP)
Bezdrátová komunikace: 11ac, 2x2 + BT4.2
2x USB 2.0 (na klávesnici)
1x USB 3.1 Type C Gen (na tabletu)
1x 3,5mm combo Jack
Čtečka paměťových karet
Výdrž baterie: až 13 hodin
Baterie: Li-ion 39Wh
Napájení: 45W pomocí USB-C
Operační systém: Windows 10 Pro 64
Rozměry: 249 x 178 x 9,5 mm (Pad), 249 x 186 x 8,5 mm (klávesnice)
Hmotnost: 600 g (pad), 535 g (klávesnice)
Záruka: min. 24 měsíců</t>
  </si>
  <si>
    <t xml:space="preserve">v Kladně, xx.xx.20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8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9"/>
      <color rgb="FF000000"/>
      <name val="Courier New"/>
      <family val="3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BDD7EE"/>
      </patternFill>
    </fill>
    <fill>
      <patternFill patternType="solid">
        <fgColor rgb="FFFFF2CC"/>
        <bgColor rgb="FFFFFFFF"/>
      </patternFill>
    </fill>
    <fill>
      <patternFill patternType="solid">
        <fgColor rgb="FFBDD7EE"/>
        <bgColor rgb="FFD9D9D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9</xdr:row>
      <xdr:rowOff>0</xdr:rowOff>
    </xdr:from>
    <xdr:to>
      <xdr:col>6</xdr:col>
      <xdr:colOff>304560</xdr:colOff>
      <xdr:row>9</xdr:row>
      <xdr:rowOff>304560</xdr:rowOff>
    </xdr:to>
    <xdr:sp>
      <xdr:nvSpPr>
        <xdr:cNvPr id="0" name="AutoShape 1"/>
        <xdr:cNvSpPr/>
      </xdr:nvSpPr>
      <xdr:spPr>
        <a:xfrm>
          <a:off x="10126440" y="18669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96.14"/>
    <col collapsed="false" customWidth="true" hidden="false" outlineLevel="0" max="3" min="3" style="0" width="11.43"/>
    <col collapsed="false" customWidth="true" hidden="false" outlineLevel="0" max="4" min="4" style="0" width="12"/>
    <col collapsed="false" customWidth="true" hidden="false" outlineLevel="0" max="5" min="5" style="0" width="10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/>
      <c r="B2" s="3"/>
      <c r="C2" s="3"/>
      <c r="D2" s="3"/>
      <c r="E2" s="2"/>
    </row>
    <row r="3" customFormat="false" ht="15.75" hidden="false" customHeight="false" outlineLevel="0" collapsed="false">
      <c r="A3" s="2"/>
      <c r="B3" s="4"/>
      <c r="C3" s="4"/>
      <c r="D3" s="4"/>
      <c r="E3" s="2"/>
    </row>
    <row r="4" customFormat="false" ht="15.75" hidden="false" customHeight="false" outlineLevel="0" collapsed="false">
      <c r="A4" s="2"/>
      <c r="B4" s="4"/>
      <c r="C4" s="4"/>
      <c r="D4" s="4"/>
      <c r="E4" s="2"/>
    </row>
    <row r="5" customFormat="false" ht="15.75" hidden="false" customHeight="false" outlineLevel="0" collapsed="false">
      <c r="A5" s="2"/>
      <c r="B5" s="4"/>
      <c r="C5" s="4"/>
      <c r="D5" s="4"/>
      <c r="E5" s="2"/>
    </row>
    <row r="6" customFormat="false" ht="16.5" hidden="false" customHeight="false" outlineLevel="0" collapsed="false">
      <c r="A6" s="2"/>
      <c r="B6" s="5"/>
      <c r="C6" s="5"/>
      <c r="D6" s="5"/>
      <c r="E6" s="2"/>
    </row>
    <row r="8" customFormat="false" ht="19.5" hidden="false" customHeight="true" outlineLevel="0" collapsed="false">
      <c r="A8" s="6" t="s">
        <v>1</v>
      </c>
      <c r="B8" s="6"/>
      <c r="C8" s="6"/>
      <c r="D8" s="6"/>
      <c r="E8" s="6"/>
    </row>
    <row r="9" customFormat="false" ht="16.5" hidden="false" customHeight="false" outlineLevel="0" collapsed="false">
      <c r="A9" s="7"/>
      <c r="B9" s="7"/>
      <c r="C9" s="7"/>
      <c r="D9" s="7"/>
      <c r="E9" s="7"/>
    </row>
    <row r="10" customFormat="false" ht="39" hidden="false" customHeight="false" outlineLevel="0" collapsed="false">
      <c r="A10" s="8" t="s">
        <v>2</v>
      </c>
      <c r="B10" s="9" t="s">
        <v>3</v>
      </c>
      <c r="C10" s="9" t="s">
        <v>4</v>
      </c>
      <c r="D10" s="9" t="s">
        <v>5</v>
      </c>
      <c r="E10" s="10" t="s">
        <v>6</v>
      </c>
      <c r="F10" s="11"/>
      <c r="H10" s="12"/>
    </row>
    <row r="11" customFormat="false" ht="15" hidden="false" customHeight="true" outlineLevel="0" collapsed="false">
      <c r="A11" s="13" t="s">
        <v>7</v>
      </c>
      <c r="B11" s="13"/>
      <c r="C11" s="13"/>
      <c r="D11" s="13"/>
      <c r="E11" s="13"/>
      <c r="F11" s="11"/>
      <c r="H11" s="12"/>
    </row>
    <row r="12" customFormat="false" ht="242.25" hidden="false" customHeight="true" outlineLevel="0" collapsed="false">
      <c r="A12" s="14" t="n">
        <v>1</v>
      </c>
      <c r="B12" s="15" t="s">
        <v>8</v>
      </c>
      <c r="C12" s="16" t="n">
        <v>0</v>
      </c>
      <c r="D12" s="16" t="n">
        <f aca="false">SUM(E12-C12)</f>
        <v>0</v>
      </c>
      <c r="E12" s="17" t="n">
        <f aca="false">SUM(C12*1.21)</f>
        <v>0</v>
      </c>
    </row>
    <row r="13" s="22" customFormat="true" ht="15.75" hidden="false" customHeight="false" outlineLevel="0" collapsed="false">
      <c r="A13" s="18" t="n">
        <v>10</v>
      </c>
      <c r="B13" s="19" t="s">
        <v>9</v>
      </c>
      <c r="C13" s="20" t="n">
        <f aca="false">C12*A13</f>
        <v>0</v>
      </c>
      <c r="D13" s="20" t="n">
        <f aca="false">D12*A13</f>
        <v>0</v>
      </c>
      <c r="E13" s="21" t="n">
        <f aca="false">E12*A13</f>
        <v>0</v>
      </c>
    </row>
    <row r="14" s="22" customFormat="true" ht="15" hidden="false" customHeight="false" outlineLevel="0" collapsed="false">
      <c r="A14" s="23" t="s">
        <v>10</v>
      </c>
      <c r="B14" s="23"/>
      <c r="C14" s="23"/>
      <c r="D14" s="23"/>
      <c r="E14" s="23"/>
    </row>
    <row r="15" customFormat="false" ht="213.75" hidden="false" customHeight="true" outlineLevel="0" collapsed="false">
      <c r="A15" s="24" t="n">
        <v>1</v>
      </c>
      <c r="B15" s="25" t="s">
        <v>11</v>
      </c>
      <c r="C15" s="26" t="n">
        <v>0</v>
      </c>
      <c r="D15" s="26" t="n">
        <f aca="false">SUM(E15-C15)</f>
        <v>0</v>
      </c>
      <c r="E15" s="27" t="n">
        <f aca="false">SUM(C15*1.21)</f>
        <v>0</v>
      </c>
    </row>
    <row r="16" s="22" customFormat="true" ht="15.75" hidden="false" customHeight="false" outlineLevel="0" collapsed="false">
      <c r="A16" s="28" t="n">
        <v>10</v>
      </c>
      <c r="B16" s="29" t="s">
        <v>9</v>
      </c>
      <c r="C16" s="30" t="n">
        <f aca="false">C15*A16</f>
        <v>0</v>
      </c>
      <c r="D16" s="30" t="n">
        <f aca="false">D15*A16</f>
        <v>0</v>
      </c>
      <c r="E16" s="31" t="n">
        <f aca="false">E15*A16</f>
        <v>0</v>
      </c>
    </row>
    <row r="17" customFormat="false" ht="18.75" hidden="false" customHeight="false" outlineLevel="0" collapsed="false">
      <c r="A17" s="32"/>
      <c r="B17" s="33"/>
      <c r="C17" s="34"/>
    </row>
    <row r="18" customFormat="false" ht="15" hidden="false" customHeight="true" outlineLevel="0" collapsed="false">
      <c r="A18" s="35" t="s">
        <v>12</v>
      </c>
      <c r="B18" s="35"/>
      <c r="C18" s="35"/>
      <c r="D18" s="35"/>
      <c r="E18" s="35"/>
    </row>
  </sheetData>
  <sheetProtection algorithmName="SHA-512" hashValue="K1cPoSLxnPRwI1/hrXTgWzuubBBGUQ8po+MZ+x5IYpQ37aNIybywPYi36hyet5FiXNgRMIXOWAZysgDX3RRFmA==" saltValue="dCOhAqXuaNdDFdrB51CQbg==" spinCount="100000" sheet="true" objects="true" scenarios="true"/>
  <protectedRanges>
    <protectedRange name="Oblast2" sqref="B2:D6"/>
    <protectedRange name="Oblast1" sqref="C12 C15"/>
  </protectedRanges>
  <mergeCells count="10">
    <mergeCell ref="A1:E1"/>
    <mergeCell ref="B2:D2"/>
    <mergeCell ref="B3:D3"/>
    <mergeCell ref="B4:D4"/>
    <mergeCell ref="B5:D5"/>
    <mergeCell ref="B6:D6"/>
    <mergeCell ref="A8:E8"/>
    <mergeCell ref="A11:E11"/>
    <mergeCell ref="A14:E14"/>
    <mergeCell ref="A18:E18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třední škola služeb a řemesel Stochov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7T08:33:10Z</dcterms:created>
  <dc:creator>Bláhová Jana, Ing.</dc:creator>
  <dc:description/>
  <dc:language>en-US</dc:language>
  <cp:lastModifiedBy>Bláhová Jana, Ing.</cp:lastModifiedBy>
  <cp:lastPrinted>2020-07-16T08:26:05Z</cp:lastPrinted>
  <dcterms:modified xsi:type="dcterms:W3CDTF">2020-07-23T07:3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