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000_SO000" sheetId="2" state="visible" r:id="rId3"/>
    <sheet name="SO107_SO107" sheetId="3" state="visible" r:id="rId4"/>
    <sheet name="SO108_SO108" sheetId="4" state="visible" r:id="rId5"/>
    <sheet name="SO117_SO117" sheetId="5" state="visible" r:id="rId6"/>
    <sheet name="SO127_SO127a" sheetId="6" state="visible" r:id="rId7"/>
    <sheet name="SO127_SO127b" sheetId="7" state="visible" r:id="rId8"/>
    <sheet name="SO187_SO187" sheetId="8" state="visible" r:id="rId9"/>
    <sheet name="SO197_SO197a" sheetId="9" state="visible" r:id="rId10"/>
    <sheet name="SO197_SO197b" sheetId="10" state="visible" r:id="rId11"/>
    <sheet name="SO204_SO204" sheetId="11" state="visible" r:id="rId12"/>
    <sheet name="SO401_SO401b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1" uniqueCount="1001">
  <si>
    <t xml:space="preserve">Firma: Pontex, spol. s r.o.</t>
  </si>
  <si>
    <t xml:space="preserve">Soupis objektů s DPH</t>
  </si>
  <si>
    <t xml:space="preserve">Stavba: 0701200 - II/331 Brandýs nad Labem - I/9, rekonstrukce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000</t>
  </si>
  <si>
    <t xml:space="preserve">Vedlejší a ostatní náklady</t>
  </si>
  <si>
    <t xml:space="preserve">SO107</t>
  </si>
  <si>
    <t xml:space="preserve">Silnice II/331, úsek km 13,9 - 17,52</t>
  </si>
  <si>
    <t xml:space="preserve">SO108</t>
  </si>
  <si>
    <t xml:space="preserve">Silnice II/331, úsek km 17,52 - KÚ</t>
  </si>
  <si>
    <t xml:space="preserve">SO117</t>
  </si>
  <si>
    <t xml:space="preserve">Obnova odvodnění, úsek km 13,9 - 17,74</t>
  </si>
  <si>
    <t xml:space="preserve">SO127a</t>
  </si>
  <si>
    <t xml:space="preserve">Autobusové zastávky - kraj</t>
  </si>
  <si>
    <t xml:space="preserve">SO127b</t>
  </si>
  <si>
    <t xml:space="preserve">Autobusové zastávky - obec</t>
  </si>
  <si>
    <t xml:space="preserve">SO187</t>
  </si>
  <si>
    <t xml:space="preserve">Přechodné dopravní značení</t>
  </si>
  <si>
    <t xml:space="preserve">SO197a</t>
  </si>
  <si>
    <t xml:space="preserve">Trvalé dopravní značení - kraj</t>
  </si>
  <si>
    <t xml:space="preserve">SO197b</t>
  </si>
  <si>
    <t xml:space="preserve">Trvalé dopravní značení - obec</t>
  </si>
  <si>
    <t xml:space="preserve">SO204</t>
  </si>
  <si>
    <t xml:space="preserve">Borek, přestavba mostu ev.č. 331-006 na propustek</t>
  </si>
  <si>
    <t xml:space="preserve">SO401b</t>
  </si>
  <si>
    <t xml:space="preserve">Veřejné osvětlení - obec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0701200</t>
  </si>
  <si>
    <t xml:space="preserve">II/331 Brandýs nad Labem - I/9, rekonstrukce</t>
  </si>
  <si>
    <t xml:space="preserve">0.00</t>
  </si>
  <si>
    <t xml:space="preserve">2</t>
  </si>
  <si>
    <t xml:space="preserve">O</t>
  </si>
  <si>
    <t xml:space="preserve">Objekt:</t>
  </si>
  <si>
    <t xml:space="preserve">15.00</t>
  </si>
  <si>
    <t xml:space="preserve">O1</t>
  </si>
  <si>
    <t xml:space="preserve">Rozpočet:</t>
  </si>
  <si>
    <t xml:space="preserve">21.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 
- ztížené výrobní podmínky související s umístěním stavby, provozními nebo  
dopravními omezeními  
- uvedení stavbou dotčených ploch a staveništní dopravou dotčených komunikací  
do původního nebo projektovaného stavu  
- zajištění bezpečnosti při provádění stavby ve smyslu bezpečnosti práce a  
ochrany životního prostředí  
- likvidace přebytečného stavebního materiálu odpovídajícím způsobem  
- péče o nepředané objekty a konstrukce stavby, jejich ošetřování  
- nutný rozsah stavebního pojištění budovaného díla na předmětné stavbě a  
pojištění odpovědnosti za škodu způsobenou dodavatelem třetí osobě  
- zajištění bankovních garancí  
- všechny další nutné náklady k řádnému a úplnému zhotovení předmětu díla  
zřejmé ze zadávací dokumentace nebo místních podmínek</t>
  </si>
  <si>
    <t xml:space="preserve">VV</t>
  </si>
  <si>
    <t xml:space="preserve">TS</t>
  </si>
  <si>
    <t xml:space="preserve">00420R</t>
  </si>
  <si>
    <t xml:space="preserve">OSTATNÍ NÁKLADY</t>
  </si>
  <si>
    <t xml:space="preserve">obsahují zejména náklady na:  
- úpravu příslušné dokumentace dle technologických postupů zhotovitele a dle při  
provádění díla zjištěných skutečností  
- zpracování Plánu havarijních opatření zařízení staveniště a mechanizace  
- zpracování Plánu bezpečnosti a ochrany zdraví při práci na staveništi (dle § 15,  
odst. 2 zákona č. 309/2006 Sb., kterým se upravují další požadavky BOZP)  
- zpracování technologických postupů a plánů kontrol  
- všechny další nutné činnosti k řádnému a úplnému zhotovení předmětu díla  
zřejmé ze zadávací dokumentace nebo místních podmínek</t>
  </si>
  <si>
    <t xml:space="preserve">02520</t>
  </si>
  <si>
    <t xml:space="preserve">ZKOUŠENÍ MATERIÁLŮ NEZÁVISLOU ZKUŠEBNOU</t>
  </si>
  <si>
    <t xml:space="preserve">dle TKP, KZP, veškeré zkoušky nutné pro provedení a předání díla</t>
  </si>
  <si>
    <t xml:space="preserve">1=1,000 [A]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02730</t>
  </si>
  <si>
    <t xml:space="preserve">POMOC PRÁCE ZŘÍZ NEBO ZAJIŠŤ OCHRANU INŽENÝRSKÝCH SÍTÍ</t>
  </si>
  <si>
    <t xml:space="preserve">Vytýčení veškerých inženýrských sítí a jejich ochrana během výstavby : 
Náklady správců sítí včetně zemních prací a ostatních přípomocí zhotovitele.</t>
  </si>
  <si>
    <t xml:space="preserve">zahrnuje veškeré náklady spojené s objednatelem požadovanými zařízeními</t>
  </si>
  <si>
    <t xml:space="preserve">02902R</t>
  </si>
  <si>
    <t xml:space="preserve">OSTATNÍ POŽADAVKY - PASPORTIZACE OBJEKTŮ</t>
  </si>
  <si>
    <t xml:space="preserve">Před a po stavbě</t>
  </si>
  <si>
    <t xml:space="preserve">2*39=78,000 [A]</t>
  </si>
  <si>
    <t xml:space="preserve">7</t>
  </si>
  <si>
    <t xml:space="preserve">02910</t>
  </si>
  <si>
    <t xml:space="preserve">OSTATNÍ POŽADAVKY - ZEMĚMĚŘIČSKÁ MĚŘENÍ</t>
  </si>
  <si>
    <t xml:space="preserve">vytyčení hranice staveniště, vč.vyhotovení vytyčovacího protokolu stavby</t>
  </si>
  <si>
    <t xml:space="preserve">zahrnuje veškeré náklady spojené s objednatelem požadovanými pracemi,   
- pro stanovení orientační investorské ceny určete jednotkovou cenu jako 1% odhadované ceny stavby</t>
  </si>
  <si>
    <t xml:space="preserve">8</t>
  </si>
  <si>
    <t xml:space="preserve">029113</t>
  </si>
  <si>
    <t xml:space="preserve">A</t>
  </si>
  <si>
    <t xml:space="preserve">OSTATNÍ POŽADAVKY - GEODETICKÉ ZAMĚŘENÍ - CELKY</t>
  </si>
  <si>
    <t xml:space="preserve">KUS</t>
  </si>
  <si>
    <t xml:space="preserve">Zaměření skutečného stavu po dokončení stavby vč. zákresu do katastrální mapy a její digitalizace</t>
  </si>
  <si>
    <t xml:space="preserve">zahrnuje veškeré náklady spojené s objednatelem požadovanými pracemi</t>
  </si>
  <si>
    <t xml:space="preserve">B</t>
  </si>
  <si>
    <t xml:space="preserve">- geodetické sledování v průběhu stavby 
- ohlášení odstranění nivelační značky</t>
  </si>
  <si>
    <t xml:space="preserve">02943</t>
  </si>
  <si>
    <t xml:space="preserve">OSTATNÍ POŽADAVKY - VYPRACOVÁNÍ RDS</t>
  </si>
  <si>
    <t xml:space="preserve">RDS-z-PDPS</t>
  </si>
  <si>
    <t xml:space="preserve">11</t>
  </si>
  <si>
    <t xml:space="preserve">02944</t>
  </si>
  <si>
    <t xml:space="preserve">OSTAT POŽADAVKY - DOKUMENTACE SKUTEČ PROVEDENÍ V DIGIT FORMĚ</t>
  </si>
  <si>
    <t xml:space="preserve">Skutečné provedení stavby</t>
  </si>
  <si>
    <t xml:space="preserve">12</t>
  </si>
  <si>
    <t xml:space="preserve">02945R</t>
  </si>
  <si>
    <t xml:space="preserve">OSTAT POŽADAVKY - GEOMETRICKÝ PLÁN</t>
  </si>
  <si>
    <t xml:space="preserve">položka zahrnuje: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13</t>
  </si>
  <si>
    <t xml:space="preserve">02946</t>
  </si>
  <si>
    <t xml:space="preserve">OSTAT POŽADAVKY - FOTODOKUMENTACE</t>
  </si>
  <si>
    <t xml:space="preserve">Včetně zdokumentování stávajícího stavu během demolice a pasportizace přilehlých nemovitostí, ploch, okolí a konstrukcí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14</t>
  </si>
  <si>
    <t xml:space="preserve">02991</t>
  </si>
  <si>
    <t xml:space="preserve">OSTATNÍ POŽADAVKY - INFORMAČNÍ TABULE</t>
  </si>
  <si>
    <t xml:space="preserve">Označení stavby dle směrnic investora</t>
  </si>
  <si>
    <t xml:space="preserve">2=2,000 [A]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5</t>
  </si>
  <si>
    <t xml:space="preserve">03100</t>
  </si>
  <si>
    <t xml:space="preserve">ZAŘÍZENÍ STAVENIŠTĚ - ZŘÍZENÍ, PROVOZ, DEMONTÁŽ</t>
  </si>
  <si>
    <t xml:space="preserve">- Vč. případného nájmu pozemku, vč. provizorních komunikací a případných záborů 
- Vč. buňkoviště, toalet a dalšího zařízení nezbytného pro provoz a řízení stavby po celou dobu její výstavby</t>
  </si>
  <si>
    <t xml:space="preserve">zahrnuje objednatelem povolené náklady na pořízení (event. pronájem), provozování, udržování a likvidaci zhotovitelova zařízení</t>
  </si>
  <si>
    <t xml:space="preserve">16</t>
  </si>
  <si>
    <t xml:space="preserve">03720</t>
  </si>
  <si>
    <t xml:space="preserve">POMOC PRÁCE ZAJIŠŤ NEBO ZŘÍZ REGULACI A OCHRANU DOPRAVY</t>
  </si>
  <si>
    <t xml:space="preserve">Inženýrská činnost pro DIO</t>
  </si>
  <si>
    <t xml:space="preserve">zahrnuje objednatelem povolené náklady na požadovaná zařízení zhotovitele</t>
  </si>
  <si>
    <t xml:space="preserve">014102</t>
  </si>
  <si>
    <t xml:space="preserve">a</t>
  </si>
  <si>
    <t xml:space="preserve">POPLATKY ZA SKLÁDKU</t>
  </si>
  <si>
    <t xml:space="preserve">T</t>
  </si>
  <si>
    <t xml:space="preserve">zemina, kamenivo, kameny</t>
  </si>
  <si>
    <t xml:space="preserve">podkladní vrstvy (pol. č. 113328)  2,0*2679,999=5 359,998 [A] 
odkopávky (pol. č. 123738)   2,0*6736,313=13 472,626 [B] 
trativody (pol. č. 21263)   2,0*0,6*0,5*105,0=63,000 [C] 
čištění krajnic (pol. č. 12924)   2,0*3063,0*0,2=1 225,200 [D] 
Celkem: A+B+C+D=20 120,824 [E]</t>
  </si>
  <si>
    <t xml:space="preserve">zahrnuje veškeré poplatky provozovateli skládky související s uložením odpadu na skládce.</t>
  </si>
  <si>
    <t xml:space="preserve">c</t>
  </si>
  <si>
    <t xml:space="preserve">železobeton</t>
  </si>
  <si>
    <t xml:space="preserve">uliční vpusť - odhad 400kg (pol. č. 96687)   1*0,4=0,400 [A]</t>
  </si>
  <si>
    <t xml:space="preserve">d</t>
  </si>
  <si>
    <t xml:space="preserve">živice</t>
  </si>
  <si>
    <t xml:space="preserve">podkladní vrstvy (pol. č. 113338) 2,3*1849,267=4 253,314 [A]</t>
  </si>
  <si>
    <t xml:space="preserve">Zemní práce</t>
  </si>
  <si>
    <t xml:space="preserve">113188</t>
  </si>
  <si>
    <t xml:space="preserve">ODSTRANĚNÍ KRYTU ZPEVNĚNÝCH PLOCH Z DLAŽDIC, ODVOZ DO 20KM</t>
  </si>
  <si>
    <t xml:space="preserve">M3</t>
  </si>
  <si>
    <t xml:space="preserve">vč. poplatku za skládku</t>
  </si>
  <si>
    <t xml:space="preserve">výměna 10% chodníku   0,06*2,0=0,12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8</t>
  </si>
  <si>
    <t xml:space="preserve">ODSTRAN PODKL ZPEVNĚNÝCH PLOCH Z KAMENIVA NESTMEL, ODVOZ DO 20KM</t>
  </si>
  <si>
    <t xml:space="preserve">0.21*10581,72+3254*2*(0.07+0.16+0.21/2)*0.21=2 679,999 [A]</t>
  </si>
  <si>
    <t xml:space="preserve">113338</t>
  </si>
  <si>
    <t xml:space="preserve">ODSTRAN PODKL ZPEVNĚNÝCH PLOCH S ASFALT POJIVEM, ODVOZ DO 20KM</t>
  </si>
  <si>
    <t xml:space="preserve">0.16*10581,72+3254*2*(0.07+0.16/2)*0.16=1 849,267 [A]</t>
  </si>
  <si>
    <t xml:space="preserve">113728</t>
  </si>
  <si>
    <t xml:space="preserve">FRÉZOVÁNÍ ZPEVNĚNÝCH PLOCH ASFALTOVÝCH, ODVOZ DO 20KM</t>
  </si>
  <si>
    <t xml:space="preserve">povinný odkup zhotovitelem</t>
  </si>
  <si>
    <t xml:space="preserve">21220,77*0,07=1 485,454 [A]</t>
  </si>
  <si>
    <t xml:space="preserve">113764</t>
  </si>
  <si>
    <t xml:space="preserve">FRÉZOVÁNÍ DRÁŽKY PRŮŘEZU DO 400MM2 V ASFALTOVÉ VOZOVCE</t>
  </si>
  <si>
    <t xml:space="preserve">M</t>
  </si>
  <si>
    <t xml:space="preserve">6.33+4.58+7.05+5.27+6.15+6.39+6.24+5.94+15.41+6.85+9.94+6.5*2+159,99+8,09=261,230 [A]</t>
  </si>
  <si>
    <t xml:space="preserve">Položka zahrnuje veškerou manipulaci s vybouranou sutí a s vybouranými hmotami vč. uložení na skládku.</t>
  </si>
  <si>
    <t xml:space="preserve">123738</t>
  </si>
  <si>
    <t xml:space="preserve">ODKOP PRO SPOD STAVBU SILNIC A ŽELEZNIC TŘ. I, ODVOZ DO 20KM</t>
  </si>
  <si>
    <t xml:space="preserve">6728,832+1.5*1.5*2+19,87*0,15=6 736,313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924</t>
  </si>
  <si>
    <t xml:space="preserve">ČIŠTĚNÍ KRAJNIC OD NÁNOSU TL. DO 200MM</t>
  </si>
  <si>
    <t xml:space="preserve">M2</t>
  </si>
  <si>
    <t xml:space="preserve">0,5*6126=3 063,000 [A]</t>
  </si>
  <si>
    <t xml:space="preserve">- vodorovná a svislá doprava, přemístění, přeložení, manipulace s výkopkem a uložení na skládku (bez poplatku)</t>
  </si>
  <si>
    <t xml:space="preserve">17120</t>
  </si>
  <si>
    <t xml:space="preserve">ULOŽENÍ SYPANINY DO NÁSYPŮ A NA SKLÁDKY BEZ ZHUTNĚNÍ</t>
  </si>
  <si>
    <t xml:space="preserve">odkopávky (pol. č. 123738)   6736,313=6 736,313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180</t>
  </si>
  <si>
    <t xml:space="preserve">ULOŽENÍ SYPANINY DO NÁSYPŮ Z NAKUPOVANÝCH MATERIÁLŮ</t>
  </si>
  <si>
    <t xml:space="preserve">aktivní zóna   (10801.29+629.64+6126,0*(0.04+0.05+0.06+0.05+0.05+0.17+0.1+0.2*1.5)+103*1.35)*0.4=6 637,32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380</t>
  </si>
  <si>
    <t xml:space="preserve">ZEMNÍ KRAJNICE A DOSYPÁVKY Z NAKUPOVANÝCH MATERIÁLŮ</t>
  </si>
  <si>
    <t xml:space="preserve">(2*3254,0-126,0-140,0-103,0-60,0-56,0)*0.045+(126+140)*0.265+103*0.31=373,455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zásyp UV   (2,0-0.2-0.52)*1.5*1.5-(2,0-0,2-0.52)*3.14*0.5*0.5=1,875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18110</t>
  </si>
  <si>
    <t xml:space="preserve">ÚPRAVA PLÁNĚ SE ZHUTNĚNÍM V HORNINĚ TŘ. I</t>
  </si>
  <si>
    <t xml:space="preserve">2*(10801.29+629.64+6126,0*(0.04+0.05+0.06+0.05+0.05+0.17+0.1+0.2*1.5)+103*1.35)+19,87=33 206,470 [A]</t>
  </si>
  <si>
    <t xml:space="preserve">položka zahrnuje úpravu pláně včetně vyrovnání výškových rozdílů. Míru zhutnění určuje projekt.</t>
  </si>
  <si>
    <t xml:space="preserve">Základy</t>
  </si>
  <si>
    <t xml:space="preserve">21197</t>
  </si>
  <si>
    <t xml:space="preserve">OPLÁŠTĚNÍ ODVODŇOVACÍCH ŽEBER Z GEOTEXTILIE</t>
  </si>
  <si>
    <t xml:space="preserve">trativody (pol. č. 21263)   105,0*(0,6+0,5+0,6+0,5+0,5)=283,5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17</t>
  </si>
  <si>
    <t xml:space="preserve">21263</t>
  </si>
  <si>
    <t xml:space="preserve">TRATIVODY KOMPLET Z TRUB Z PLAST HMOT DN DO 150MM</t>
  </si>
  <si>
    <t xml:space="preserve">105,0=105,0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18</t>
  </si>
  <si>
    <t xml:space="preserve">21461</t>
  </si>
  <si>
    <t xml:space="preserve">SEPARAČNÍ GEOTEXTILIE</t>
  </si>
  <si>
    <t xml:space="preserve">(10801.29+629.64+6126,0*(0.04+0.05+0.06+0.05+0.05+0.17+0.1+0.2*1.5)+103*1.35)=16 593,30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  
není-li v zadávací dokumentaci uvedeno jinak, jedná se o nakupovaný materiál</t>
  </si>
  <si>
    <t xml:space="preserve">Vodorovné konstrukce</t>
  </si>
  <si>
    <t xml:space="preserve">19</t>
  </si>
  <si>
    <t xml:space="preserve">451314</t>
  </si>
  <si>
    <t xml:space="preserve">PODKLADNÍ A VÝPLŇOVÉ VRSTVY Z PROSTÉHO BETONU C25/30</t>
  </si>
  <si>
    <t xml:space="preserve">podkladní beton pod rigol z drobné kostky (pol. č. 935812)   103,0*0,5*0,2=10,300 [A] 
podkladní beton pod skluzy z LK (pol. č. 935832)   2*(3*0.5+1)*0.10=0,500 [B] 
Celkem: A+B=10,80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20</t>
  </si>
  <si>
    <t xml:space="preserve">45152</t>
  </si>
  <si>
    <t xml:space="preserve">PODKLADNÍ A VÝPLŇOVÉ VRSTVY Z KAMENIVA DRCENÉHO</t>
  </si>
  <si>
    <t xml:space="preserve">lože pod skluz z LK 2*(3*0.5+1)*0.15=0,75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Komunikace</t>
  </si>
  <si>
    <t xml:space="preserve">21</t>
  </si>
  <si>
    <t xml:space="preserve">561441</t>
  </si>
  <si>
    <t xml:space="preserve">KAMENIVO ZPEVNĚNÉ CEMENTEM TŘ. I TL. DO 200MM</t>
  </si>
  <si>
    <t xml:space="preserve">SC c8/10 tl. 170mm 
vč. opatření proti prokopírování trvalých deformací do krytu</t>
  </si>
  <si>
    <t xml:space="preserve">629,64+171,68*(0,04+0,05+0,06+0,05+0,05+0,17)=701,746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22</t>
  </si>
  <si>
    <t xml:space="preserve">56334</t>
  </si>
  <si>
    <t xml:space="preserve">VOZOVKOVÉ VRSTVY ZE ŠTĚRKODRTI TL. DO 200MM</t>
  </si>
  <si>
    <t xml:space="preserve">ŠD tl. min. 150mm</t>
  </si>
  <si>
    <t xml:space="preserve">chodník   19,87=19,87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3</t>
  </si>
  <si>
    <t xml:space="preserve">56335</t>
  </si>
  <si>
    <t xml:space="preserve">VOZOVKOVÉ VRSTVY ZE ŠTĚRKODRTI TL. DO 250MM</t>
  </si>
  <si>
    <t xml:space="preserve">tl. min. 200mm</t>
  </si>
  <si>
    <t xml:space="preserve">10801.29+629.64+6126,0*(0.04+0.05+0.06+0.05+0.05+0.17+0.1+0.2*1.5/2+0.20/2)+103*1.2+266,0*1,0=16 537,550 [A]</t>
  </si>
  <si>
    <t xml:space="preserve">24</t>
  </si>
  <si>
    <t xml:space="preserve">567544</t>
  </si>
  <si>
    <t xml:space="preserve">VRST PRO OBNOVU A OPR RECYK ZA STUD CEM A ASF EM TL DO 200MM</t>
  </si>
  <si>
    <t xml:space="preserve">RS CA tl. 170mm</t>
  </si>
  <si>
    <t xml:space="preserve">10597.52+10801.29+6126,0*(0.04+0.05+0.06+0.05+0.05+0.17)=23 971,730 [A]</t>
  </si>
  <si>
    <t xml:space="preserve">- dodání materiálů předepsaných pro recyklaci za studena 
- provedení recyklace dle předepsaného technologického předpisu, zhutnění vrstvy v předepsané tloušťce 
- zřízení vrstvy bez rozlišení šířky, pokládání vrstvy po etapách 
- úpravu napojení, ukončení 
- nezahrnuje postřiky, nátěry</t>
  </si>
  <si>
    <t xml:space="preserve">25</t>
  </si>
  <si>
    <t xml:space="preserve">56933</t>
  </si>
  <si>
    <t xml:space="preserve">ZPEVNĚNÍ KRAJNIC ZE ŠTĚRKODRTI TL. DO 150MM</t>
  </si>
  <si>
    <t xml:space="preserve">(6126,0-126-140)*0.5+(126+140)*1.5=3 329,000 [A]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26</t>
  </si>
  <si>
    <t xml:space="preserve">572123</t>
  </si>
  <si>
    <t xml:space="preserve">INFILTRAČNÍ POSTŘIK Z EMULZE DO 1,0KG/M2</t>
  </si>
  <si>
    <t xml:space="preserve">PI-CP modif. 0,6kg/m2</t>
  </si>
  <si>
    <t xml:space="preserve">10597.52+10801.29+46.08+629.64+6126,0*(0.04+0.05+0.06+0.05+0.05+0.17)=24 647,45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7</t>
  </si>
  <si>
    <t xml:space="preserve">572214</t>
  </si>
  <si>
    <t xml:space="preserve">SPOJOVACÍ POSTŘIK Z MODIFIK EMULZE DO 0,5KG/M2</t>
  </si>
  <si>
    <t xml:space="preserve">PS-CP modif. 0,35kg/m2</t>
  </si>
  <si>
    <t xml:space="preserve">10597.52+10801.29+46.08+629.64+6126,0*(0.04+0.05)+10597.52+10801.29+43.08+629.64+6126,0*(0.04+0.05+0.06+0.05)=45 922,600 [A]</t>
  </si>
  <si>
    <t xml:space="preserve">28</t>
  </si>
  <si>
    <t xml:space="preserve">574B34</t>
  </si>
  <si>
    <t xml:space="preserve">ASFALTOVÝ BETON PRO OBRUSNÉ VRSTVY MODIFIK ACO 11+, 11S TL. 40MM</t>
  </si>
  <si>
    <t xml:space="preserve">10597.52+10801.29+46.08+629.64+6126,0*0.04/2=22 197,05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9</t>
  </si>
  <si>
    <t xml:space="preserve">574D56</t>
  </si>
  <si>
    <t xml:space="preserve">ASFALTOVÝ BETON PRO LOŽNÍ VRSTVY MODIFIK ACL 16+, 16S TL. 60MM</t>
  </si>
  <si>
    <t xml:space="preserve">10597.52+10801.29+46.08+629.64+6126,0*(0.04+0.05+0.06/2)=22 809,650 [A]</t>
  </si>
  <si>
    <t xml:space="preserve">30</t>
  </si>
  <si>
    <t xml:space="preserve">574E46</t>
  </si>
  <si>
    <t xml:space="preserve">ASFALTOVÝ BETON PRO PODKLADNÍ VRSTVY ACP 16+, 16S TL. 50MM</t>
  </si>
  <si>
    <t xml:space="preserve">10597.52+10801.29+46.08+629.64+6126,0*(0.04+0.05+0.06+0.05+0.05/2)=23 452,880 [A]</t>
  </si>
  <si>
    <t xml:space="preserve">31</t>
  </si>
  <si>
    <t xml:space="preserve">582611</t>
  </si>
  <si>
    <t xml:space="preserve">KRYTY Z BETON DLAŽDIC SE ZÁMKEM ŠEDÝCH TL 60MM DO LOŽE Z KAM</t>
  </si>
  <si>
    <t xml:space="preserve">lože tl. 40mm</t>
  </si>
  <si>
    <t xml:space="preserve">výměna 10% chodníku   2,0=2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32</t>
  </si>
  <si>
    <t xml:space="preserve">587206</t>
  </si>
  <si>
    <t xml:space="preserve">PŘEDLÁŽDĚNÍ KRYTU Z BETONOVÝCH DLAŽDIC SE ZÁMKEM</t>
  </si>
  <si>
    <t xml:space="preserve">0,9*19,87=17,883 [A]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Potrubí</t>
  </si>
  <si>
    <t xml:space="preserve">33</t>
  </si>
  <si>
    <t xml:space="preserve">894846</t>
  </si>
  <si>
    <t xml:space="preserve">ŠACHTY KANALIZAČNÍ PLASTOVÉ D 400MM</t>
  </si>
  <si>
    <t xml:space="preserve">Drenážní kontrolní šachta DN400</t>
  </si>
  <si>
    <t xml:space="preserve">položka zahrnuje: 
- poklopy s rámem z předepsaného materiálu a tvaru 
- předepsané plastové skruže, dno a není-li uvedeno jinak i podkladní vrstvu (z kameniva nebo betonu). 
- výplň, těsnění a tmelení spár a spojů, 
- očištění a ošetření úložných ploch, 
- předepsané podkladní konstrukce</t>
  </si>
  <si>
    <t xml:space="preserve">34</t>
  </si>
  <si>
    <t xml:space="preserve">89712</t>
  </si>
  <si>
    <t xml:space="preserve">VPUSŤ KANALIZAČNÍ ULIČNÍ KOMPLETNÍ Z BETONOVÝCH DÍLCŮ</t>
  </si>
  <si>
    <t xml:space="preserve">vč. napojení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Ostatní konstrukce a práce</t>
  </si>
  <si>
    <t xml:space="preserve">35</t>
  </si>
  <si>
    <t xml:space="preserve">9113A1</t>
  </si>
  <si>
    <t xml:space="preserve">SVODIDLO OCEL SILNIČ JEDNOSTR, ÚROVEŇ ZADRŽ N1, N2 - DODÁVKA A MONTÁŽ</t>
  </si>
  <si>
    <t xml:space="preserve">úroveň zadrž. N2</t>
  </si>
  <si>
    <t xml:space="preserve">126,0+140,0=266,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36</t>
  </si>
  <si>
    <t xml:space="preserve">91228</t>
  </si>
  <si>
    <t xml:space="preserve">SMĚROVÉ SLOUPKY Z PLAST HMOT VČETNĚ ODRAZNÉHO PÁSKU</t>
  </si>
  <si>
    <t xml:space="preserve">Z11a,b bílé</t>
  </si>
  <si>
    <t xml:space="preserve">2*111=222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37</t>
  </si>
  <si>
    <t xml:space="preserve">b</t>
  </si>
  <si>
    <t xml:space="preserve">Z11g červené</t>
  </si>
  <si>
    <t xml:space="preserve">46=46,000 [A]</t>
  </si>
  <si>
    <t xml:space="preserve">38</t>
  </si>
  <si>
    <t xml:space="preserve">91238</t>
  </si>
  <si>
    <t xml:space="preserve">SMĚROVÉ SLOUPKY Z PLAST HMOT - NÁSTAVCE NA SVODIDLA VČETNĚ ODRAZNÉHO PÁSKU</t>
  </si>
  <si>
    <t xml:space="preserve">bílé</t>
  </si>
  <si>
    <t xml:space="preserve">8=8,000 [A]</t>
  </si>
  <si>
    <t xml:space="preserve">39</t>
  </si>
  <si>
    <t xml:space="preserve">917212</t>
  </si>
  <si>
    <t xml:space="preserve">ZÁHONOVÉ OBRUBY Z BETONOVÝCH OBRUBNÍKŮ ŠÍŘ 80MM</t>
  </si>
  <si>
    <t xml:space="preserve">2,43+1,46=3,890 [A]</t>
  </si>
  <si>
    <t xml:space="preserve">Položka zahrnuje: 
dodání a pokládku betonových obrubníků o rozměrech předepsaných zadávací dokumentací 
betonové lože i boční betonovou opěrku.</t>
  </si>
  <si>
    <t xml:space="preserve">40</t>
  </si>
  <si>
    <t xml:space="preserve">917224</t>
  </si>
  <si>
    <t xml:space="preserve">SILNIČNÍ A CHODNÍKOVÉ OBRUBY Z BETONOVÝCH OBRUBNÍKŮ ŠÍŘ 150MM</t>
  </si>
  <si>
    <t xml:space="preserve">9.67+8.33+7.24+6.16+8.81+103+10,26+6,52+8,09=168,080 [A]</t>
  </si>
  <si>
    <t xml:space="preserve">41</t>
  </si>
  <si>
    <t xml:space="preserve">919112</t>
  </si>
  <si>
    <t xml:space="preserve">ŘEZÁNÍ ASFALTOVÉHO KRYTU VOZOVEK TL DO 100MM</t>
  </si>
  <si>
    <t xml:space="preserve">0,07m</t>
  </si>
  <si>
    <t xml:space="preserve">6.33+4.58+7.05+5.27+6.15+6.39+6.24+5.94+15.41+6.85+9.94+6.5*4=106,150 [A]</t>
  </si>
  <si>
    <t xml:space="preserve">položka zahrnuje řezání vozovkové vrstvy v předepsané tloušťce, včetně spotřeby vody</t>
  </si>
  <si>
    <t xml:space="preserve">42</t>
  </si>
  <si>
    <t xml:space="preserve">931324</t>
  </si>
  <si>
    <t xml:space="preserve">TĚSNĚNÍ DILATAČ SPAR ASF ZÁLIVKOU MODIFIK PRŮŘ DO 400MM2</t>
  </si>
  <si>
    <t xml:space="preserve">položka zahrnuje dodávku a osazení předepsaného materiálu, očištění ploch spáry před úpravou, očištění okolí spáry po úpravě 
nezahrnuje těsnící profil</t>
  </si>
  <si>
    <t xml:space="preserve">43</t>
  </si>
  <si>
    <t xml:space="preserve">935812</t>
  </si>
  <si>
    <t xml:space="preserve">ŽLABY A RIGOLY DLÁŽDĚNÉ Z KOSTEK DROBNÝCH DO BETONU TL 100MM</t>
  </si>
  <si>
    <t xml:space="preserve">vč vyspárování</t>
  </si>
  <si>
    <t xml:space="preserve">103,0*0,5=51,500 [A]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ravu napojení a ukončení 
- vnitrostaveništní i mimostaveništní dopravu 
- měří se vydlážděná plocha.</t>
  </si>
  <si>
    <t xml:space="preserve">44</t>
  </si>
  <si>
    <t xml:space="preserve">935832</t>
  </si>
  <si>
    <t xml:space="preserve">ŽLABY A RIGOLY DLÁŽDĚNÉ Z LOMOVÉHO KAMENE TL DO 250MMM DO BETONU TL 100MM</t>
  </si>
  <si>
    <t xml:space="preserve">2*(3*0.5+1)=5,000 [A]</t>
  </si>
  <si>
    <t xml:space="preserve">45</t>
  </si>
  <si>
    <t xml:space="preserve">96687</t>
  </si>
  <si>
    <t xml:space="preserve">VYBOURÁNÍ ULIČNÍCH VPUSTÍ KOMPLETNÍCH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odstranění nestmel. podkladu (pol. č. 11332)   2,0*2341,597=4 683,194 [A] 
odkopávky (pol. č. 123738)   2,0*4635,259=9 270,518 [B] 
sejmutí drnu (pol. č. 11130)   1,8*740,590*0,2=266,612 [C] 
čištění krajnic (pol. č. 12924)   2,0*296,0*0,2=118,400 [D] 
trativod (pol. č. 21263)   2,0*1090,50*0,5*0,6=654,300 [E] 
Celkem: A+B+C+D+E=14 993,024 [F]</t>
  </si>
  <si>
    <t xml:space="preserve">prostý beton</t>
  </si>
  <si>
    <t xml:space="preserve">odstranění beton. dlažby (pol. č. 113188)   2,3*18,015=41,435 [A] 
odstranění silničních obrub (pol. č. 113524)   2,3*138,060*0,15*0,25=11,908 [B] 
odstranění záhonových obrub (pol. č. 113514)   2,3*110,72*0,08*0,20=4,074 [C] 
odstranění podkladů (pol. č. 113348)   2,3*1067,755=2 455,837 [D] 
odstranění beton. ploch (pol. č. 113148)   2,3*12,094=27,816 [E] 
Celkem: A+B+C+D+E=2 541,070 [F]</t>
  </si>
  <si>
    <t xml:space="preserve">uliční vpusť - odhad 400kg (pol. č. 96687)   25*0,4=10,000 [A]</t>
  </si>
  <si>
    <t xml:space="preserve">f</t>
  </si>
  <si>
    <t xml:space="preserve">dřevo</t>
  </si>
  <si>
    <t xml:space="preserve">kácení (pol. č. 112018, 112048)   0,9*(4*0,25*0,25*3,14*5,0+9*0,15*0,15*3,14*4,0)=5,822 [A] 
mýcení (pol. č. 111208)   0,03*80,0=2,400 [B] 
Celkem: A+B=8,222 [C]</t>
  </si>
  <si>
    <t xml:space="preserve">odstranění chodníků (pol. č. 113138)   2,65*14,801=39,223 [A]</t>
  </si>
  <si>
    <t xml:space="preserve">014211</t>
  </si>
  <si>
    <t xml:space="preserve">POPLATKY ZA ZEMNÍK - ORNICE</t>
  </si>
  <si>
    <t xml:space="preserve">nákup ornice</t>
  </si>
  <si>
    <t xml:space="preserve">(593+9.79+3.07+96.59)*0,15=105,368 [A]</t>
  </si>
  <si>
    <t xml:space="preserve">zahrnuje veškeré poplatky majiteli zemníku související s nákupem zeminy (nikoliv s otvírkou zemníku)</t>
  </si>
  <si>
    <t xml:space="preserve">65</t>
  </si>
  <si>
    <t xml:space="preserve">014132</t>
  </si>
  <si>
    <t xml:space="preserve">POPLATKY ZA SKLÁDKU TYP S-NO (NEBEZPEČNÝ ODPAD)</t>
  </si>
  <si>
    <t xml:space="preserve">frézování podkladní vrstvy stávající vozovky s předpokladem PAU   2,65*553,4=1 466,510 [A] 
odstranění podkladů silnice( pol. č. 113338)    2,65*154,681=409,905 [B] 
Celkem: A+B=1 876,415 [C]</t>
  </si>
  <si>
    <t xml:space="preserve">111208</t>
  </si>
  <si>
    <t xml:space="preserve">ODSTRANĚNÍ KŘOVIN S ODVOZEM DO 20KM</t>
  </si>
  <si>
    <t xml:space="preserve">odhad 80,0=80,000 [A]</t>
  </si>
  <si>
    <t xml:space="preserve">odstranění křovin a stromů do průměru 100 mm 
doprava dřevin na předepsanou vzdálenost 
spálení na hromadách nebo štěpkování</t>
  </si>
  <si>
    <t xml:space="preserve">11130</t>
  </si>
  <si>
    <t xml:space="preserve">SEJMUTÍ DRNU</t>
  </si>
  <si>
    <t xml:space="preserve">tl. 0,20m</t>
  </si>
  <si>
    <t xml:space="preserve">702,45+38,14=740,590 [A]</t>
  </si>
  <si>
    <t xml:space="preserve">včetně vodorovné dopravy  a uložení na skládku</t>
  </si>
  <si>
    <t xml:space="preserve">112018</t>
  </si>
  <si>
    <t xml:space="preserve">KÁCENÍ STROMŮ D KMENE DO 0,5M S ODSTRANĚNÍM PAŘEZŮ, ODVOZ DO 20KM</t>
  </si>
  <si>
    <t xml:space="preserve">4=4,000 [A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48</t>
  </si>
  <si>
    <t xml:space="preserve">KÁCENÍ STROMŮ D KMENE DO 0,3M S ODSTRANĚNÍM PAŘEZŮ, ODVOZ DO 20KM</t>
  </si>
  <si>
    <t xml:space="preserve">9=9,000 [A]</t>
  </si>
  <si>
    <t xml:space="preserve">113138</t>
  </si>
  <si>
    <t xml:space="preserve">ODSTRANĚNÍ KRYTU ZPEVNĚNÝCH PLOCH S ASFALT POJIVEM, ODVOZ DO 20KM</t>
  </si>
  <si>
    <t xml:space="preserve">chodníky   370.02*0.04=14,801 [A]</t>
  </si>
  <si>
    <t xml:space="preserve">113148</t>
  </si>
  <si>
    <t xml:space="preserve">ODSTRANĚNÍ KRYTU ZPEVNĚNÝCH PLOCH S CEMENT POJIVEM, ODVOZ DO 20KM</t>
  </si>
  <si>
    <t xml:space="preserve">odstranění betonových ploch   0.2*60.47=12,094 [A]</t>
  </si>
  <si>
    <t xml:space="preserve">odstranění dlažby betonové tl. 60mm   0,06*218,75=13,125 [A] 
odstranění dlažby betonové tl. 80mm   0,08*(59,7+0,1*14,19)=4,890 [B] 
Celkem: A+B=18,015 [C]</t>
  </si>
  <si>
    <t xml:space="preserve">11332</t>
  </si>
  <si>
    <t xml:space="preserve">ODSTRANĚNÍ PODKLADŮ ZPEVNĚNÝCH PLOCH Z KAMENIVA NESTMELENÉHO</t>
  </si>
  <si>
    <t xml:space="preserve">1546.81*(0.55-0.1-0.1-0.05)+8404.60*(0.55-0.17-0.12-0.05)+370.02*0.1+14.19*0.29+59.65*0.29+218.75*0.22+60.47*0.1=2 341,597 [A]</t>
  </si>
  <si>
    <t xml:space="preserve">1546.81*0.1=154,681 [A]</t>
  </si>
  <si>
    <t xml:space="preserve">113348</t>
  </si>
  <si>
    <t xml:space="preserve">ODSTRAN PODKL ZPEVNĚNÝCH PLOCH S CEM POJIVEM, ODVOZ DO 20KM</t>
  </si>
  <si>
    <t xml:space="preserve">8404.60*0.12=1 008,552 [A] 
370,02*0,16=59,203 [B] 
Celkem: A+B=1 067,755 [C]</t>
  </si>
  <si>
    <t xml:space="preserve">113514</t>
  </si>
  <si>
    <t xml:space="preserve">ODSTRANĚNÍ ZÁHONOVÝCH OBRUBNÍKŮ, ODVOZ DO 5KM</t>
  </si>
  <si>
    <t xml:space="preserve">71.59+39.13=110,720 [A]</t>
  </si>
  <si>
    <t xml:space="preserve">113524</t>
  </si>
  <si>
    <t xml:space="preserve">ODSTRANĚNÍ CHODNÍKOVÝCH A SILNIČNÍCH OBRUBNÍKŮ BETONOVÝCH, ODVOZ DO 5KM</t>
  </si>
  <si>
    <t xml:space="preserve">136.43+1,63=138,060 [A]</t>
  </si>
  <si>
    <t xml:space="preserve">113544</t>
  </si>
  <si>
    <t xml:space="preserve">ODSTRANĚNÍ OBRUB Z KRAJNÍKŮ, ODVOZ DO 5KM</t>
  </si>
  <si>
    <t xml:space="preserve">15.98+67.78+72.79+13.18+22.47+49.6+14.89+11.29+12.39+22.8+16,38+15.76+11.2+17.21+15.81+3.4+18.23+3.58+15.89+101.11+109.19+62.14+133.9+1.43+33.88+1.45+2.54+40.11+13.75+80.38+77.77+1,47+0,72+0,81=1 081,280 [A]</t>
  </si>
  <si>
    <t xml:space="preserve">11372</t>
  </si>
  <si>
    <t xml:space="preserve">FRÉZOVÁNÍ ZPEVNĚNÝCH PLOCH ASFALTOVÝCH</t>
  </si>
  <si>
    <t xml:space="preserve">tl.100mm   1546.81*0.1=154,681 [A] 
tl.prům.170mm   8404.60*0.17=1 428,782 [B] 
odečet PAU   -553,4=- 553,400 [C] 
Celkem: A+B+C=1 030,063 [D]</t>
  </si>
  <si>
    <t xml:space="preserve">(164,58+40,18)+(1081,28+138,060)+78.47+133.81+110,76=1 747,140 [A]</t>
  </si>
  <si>
    <t xml:space="preserve">4292,218+30*(1.5*1.5*(2-0.55))+112.72*1.5*(2-0.55)=4 635,259 [A]</t>
  </si>
  <si>
    <t xml:space="preserve">125738</t>
  </si>
  <si>
    <t xml:space="preserve">VYKOPÁVKY ZE ZEMNÍKŮ A SKLÁDEK TŘ. I, ODVOZ DO 20KM</t>
  </si>
  <si>
    <t xml:space="preserve">dovoz ornice (nákup v pol. č. 014211)   (593+9.79+3.07+96.59)*0,15=105,368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0.5*(220*2+152)=296,000 [A]</t>
  </si>
  <si>
    <t xml:space="preserve">odkopávky (pol. č. 123738)   4635,259=4 635,259 [A]</t>
  </si>
  <si>
    <t xml:space="preserve">aktivní zóna   0.4*(10730,545+(296,0/0,5)*(0,04+0,05+0,06+0,05+0,05+0,17))=4 391,674 [A]</t>
  </si>
  <si>
    <t xml:space="preserve">(296,0/0,5)*0.04+110.72*0.1+714.85*0.1=106,237 [A]</t>
  </si>
  <si>
    <t xml:space="preserve">17481</t>
  </si>
  <si>
    <t xml:space="preserve">ZÁSYP JAM A RÝH Z NAKUPOVANÝCH MATERIÁLŮ</t>
  </si>
  <si>
    <t xml:space="preserve">30*(1.5*1.5*(2-0.2-0.55)-3.14*0.5*0.5*(2-0.2-0.55))+112.72*(2-0.6-0.55)=150,75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obsyp přípojek (pol. č. 87433)  112.72*1.5*0.6=101,448 [A]</t>
  </si>
  <si>
    <t xml:space="preserve">370.02+14.19+59.65+218.75+2*(10730,545+0.15*138,060+0.13*1081.28)=22 446,251 [A]</t>
  </si>
  <si>
    <t xml:space="preserve">18222</t>
  </si>
  <si>
    <t xml:space="preserve">ROZPROSTŘENÍ ORNICE VE SVAHU V TL DO 0,15M</t>
  </si>
  <si>
    <t xml:space="preserve">nákup v pol. č. 014211, odvoz v pol. č. 125738   593+9.79+3.07+96.59=702,450 [A]</t>
  </si>
  <si>
    <t xml:space="preserve">položka zahrnuje: 
nutné přemístění ornice z dočasných skládek vzdálených do 50m 
rozprostření ornice v předepsané tloušťce ve svahu přes 1:5</t>
  </si>
  <si>
    <t xml:space="preserve">18242</t>
  </si>
  <si>
    <t xml:space="preserve">ZALOŽENÍ TRÁVNÍKU HYDROOSEVEM NA ORNICI</t>
  </si>
  <si>
    <t xml:space="preserve">593+9.79+3.07+96.59=702,450 [A]</t>
  </si>
  <si>
    <t xml:space="preserve">Zahrnuje dodání předepsané travní směsi, hydroosev na ornici, zalévání, první pokosení, to vše bez ohledu na sklon terénu</t>
  </si>
  <si>
    <t xml:space="preserve">64</t>
  </si>
  <si>
    <t xml:space="preserve">frézování podkladní vrstvy stávající vozovky s předpokladem PAU</t>
  </si>
  <si>
    <t xml:space="preserve">553,4=553,400 [A]</t>
  </si>
  <si>
    <t xml:space="preserve">trativody (pol. č. 21263)   1090,50*(0,5+0,6+0,5+0,6+0,5)=2 944,350 [A]</t>
  </si>
  <si>
    <t xml:space="preserve">165.56+5.53+5.45+152.89+242.06+253.96+265.05=1 090,500 [A]</t>
  </si>
  <si>
    <t xml:space="preserve">10730,545+(296,0/0,5)*(0,04+0,05+0,06+0,05+0,05+0,17)=10 979,185 [A]</t>
  </si>
  <si>
    <t xml:space="preserve">561421</t>
  </si>
  <si>
    <t xml:space="preserve">KAMENIVO ZPEVNĚNÉ CEMENTEM TŘ. I TL. DO 100MM</t>
  </si>
  <si>
    <t xml:space="preserve">SC c8/10 tl. 100mm 
vč. opatření proti prokopírování trvalých deformací do krytu</t>
  </si>
  <si>
    <t xml:space="preserve">370,020=370,020 [A]</t>
  </si>
  <si>
    <t xml:space="preserve">10058.67+0.25*(138.06+1081.28)+(296/0.5)*(0.04+0.05+0.06+0.05+0.05+0.17)=10 612,145 [A]</t>
  </si>
  <si>
    <t xml:space="preserve">tl. min. 160mm</t>
  </si>
  <si>
    <t xml:space="preserve">10058.67+0.25*(138.06+1081.28)+(296/0.5)*(0.04+0.05+0.06+0.05+0.05+0.17+0,1+0,1)=10 730,545 [A] 
218,750=218,750 [B] 
Celkem: A+B=10 949,295 [C]</t>
  </si>
  <si>
    <t xml:space="preserve">56336</t>
  </si>
  <si>
    <t xml:space="preserve">VOZOVKOVÉ VRSTVY ZE ŠTĚRKODRTI TL. DO 300MM</t>
  </si>
  <si>
    <t xml:space="preserve">tl.min.250mm</t>
  </si>
  <si>
    <t xml:space="preserve">14.19+59.65=73,840 [A]</t>
  </si>
  <si>
    <t xml:space="preserve">10058.67+(296/0.5)*(0.04+0.05+0.06+0.05+0.05+0.17)=10 307,310 [A]</t>
  </si>
  <si>
    <t xml:space="preserve">10058.67+(296/0.5)*(0.04+0.05)+10058.67+(296/0.5)*(0.04+0.05+0.06+0.05)=20 289,020 [A]</t>
  </si>
  <si>
    <t xml:space="preserve">10058.67+(296/0.5)*0.04/2=10 070,510 [A]</t>
  </si>
  <si>
    <t xml:space="preserve">10058.67+(296/0.5)*(0.04+0.05+0.06/2)=10 129,710 [A]</t>
  </si>
  <si>
    <t xml:space="preserve">46</t>
  </si>
  <si>
    <t xml:space="preserve">10058.67+(296/0.5)*(0.04+0.05+0.06+0.05+0.05/2)=10 191,870 [A]</t>
  </si>
  <si>
    <t xml:space="preserve">47</t>
  </si>
  <si>
    <t xml:space="preserve">575D53</t>
  </si>
  <si>
    <t xml:space="preserve">LITÝ ASFALT MA I (SILNICE, DÁLNICE) 11 TL. 40MM MODIFIK</t>
  </si>
  <si>
    <t xml:space="preserve">vč. papírové lepenky ev. polyesterové textíie</t>
  </si>
  <si>
    <t xml:space="preserve">48</t>
  </si>
  <si>
    <t xml:space="preserve">218,750-11*0,4*0,8=215,230 [A]</t>
  </si>
  <si>
    <t xml:space="preserve">49</t>
  </si>
  <si>
    <t xml:space="preserve">582615</t>
  </si>
  <si>
    <t xml:space="preserve">KRYTY Z BETON DLAŽDIC SE ZÁMKEM BAREV TL 80MM DO LOŽE Z KAM</t>
  </si>
  <si>
    <t xml:space="preserve">59.65+0.1*14.19-(3.6+2.91+8.02+6.44+6.12+2.87)*0,4=49,085 [A]</t>
  </si>
  <si>
    <t xml:space="preserve">50</t>
  </si>
  <si>
    <t xml:space="preserve">582618</t>
  </si>
  <si>
    <t xml:space="preserve">KRYTY Z BETON DLAŽDIC SE ZÁMKEM ŠEDÝCH RELIÉF TL 80MM DO LOŽE Z KAM</t>
  </si>
  <si>
    <t xml:space="preserve">11*0,4*0,8+(3,6+2,91+8,02+6,44+6,12+2,87)*0,4=15,504 [A]</t>
  </si>
  <si>
    <t xml:space="preserve">51</t>
  </si>
  <si>
    <t xml:space="preserve">0.9*14.19=12,771 [A]</t>
  </si>
  <si>
    <t xml:space="preserve">52</t>
  </si>
  <si>
    <t xml:space="preserve">87433</t>
  </si>
  <si>
    <t xml:space="preserve">POTRUBÍ Z TRUB PLASTOVÝCH ODPADNÍCH DN DO 150MM</t>
  </si>
  <si>
    <t xml:space="preserve">přípojky   3.91+3.67+1+3.58+1+3.3+1+1+1+1+1.1+1.34+9.59+1.22+1.24+1.44+1.79+2.03+8.85+7.76+9.1+8.74+1+9.06+1+1+20.79+5.21=112,72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53</t>
  </si>
  <si>
    <t xml:space="preserve">30=30,000 [A]</t>
  </si>
  <si>
    <t xml:space="preserve">54</t>
  </si>
  <si>
    <t xml:space="preserve">89921</t>
  </si>
  <si>
    <t xml:space="preserve">VÝŠKOVÁ ÚPRAVA POKLOPŮ</t>
  </si>
  <si>
    <t xml:space="preserve">20=20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55</t>
  </si>
  <si>
    <t xml:space="preserve">89923</t>
  </si>
  <si>
    <t xml:space="preserve">VÝŠKOVÁ ÚPRAVA KRYCÍCH HRNCŮ</t>
  </si>
  <si>
    <t xml:space="preserve">23=23,000 [A]</t>
  </si>
  <si>
    <t xml:space="preserve">56</t>
  </si>
  <si>
    <t xml:space="preserve">Z11a,b   bílé</t>
  </si>
  <si>
    <t xml:space="preserve">6*2=12,000 [A]</t>
  </si>
  <si>
    <t xml:space="preserve">57</t>
  </si>
  <si>
    <t xml:space="preserve">58</t>
  </si>
  <si>
    <t xml:space="preserve">136.43+1.63=138,060 [A]</t>
  </si>
  <si>
    <t xml:space="preserve">59</t>
  </si>
  <si>
    <t xml:space="preserve">91743</t>
  </si>
  <si>
    <t xml:space="preserve">CHODNÍKOVÉ OBRUBY Z KAMENNÝCH KRAJNÍKŮ</t>
  </si>
  <si>
    <t xml:space="preserve">Položka zahrnuje: 
dodání a pokládku kamenných krajníků o rozměrech předepsaných zadávací dokumentací 
betonové lože i boční betonovou opěrku.</t>
  </si>
  <si>
    <t xml:space="preserve">60</t>
  </si>
  <si>
    <t xml:space="preserve">tl. 0,07m</t>
  </si>
  <si>
    <t xml:space="preserve">5.89+17.49+9.54+5.84+8.49+7.33+2.59+3.36+3.12+3.23+4.12+3.18+3.45+4.85+3.81+3.14+3.25+2,07+2.55+6.99+21.55+13.28+4.37+9.23+11.86+5,97+6,5+5,74+7,47+7,58=197,840 [A]</t>
  </si>
  <si>
    <t xml:space="preserve">61</t>
  </si>
  <si>
    <t xml:space="preserve">919124</t>
  </si>
  <si>
    <t xml:space="preserve">ŘEZÁNÍ BETONOVÉHO KRYTU VOZOVEK TL DO 200MM</t>
  </si>
  <si>
    <t xml:space="preserve">5,97+6,5+2,55+4,37+5,74+7,47+7,58=40,180 [A]</t>
  </si>
  <si>
    <t xml:space="preserve">62</t>
  </si>
  <si>
    <t xml:space="preserve">63</t>
  </si>
  <si>
    <t xml:space="preserve">25=25,000 [A]</t>
  </si>
  <si>
    <t xml:space="preserve">odkopávky (pol. č. 123738)   2,0*1919,042=3 838,084 [A] 
čištění příkopů (pol. č. 12932)   1,8*0,5*4848,92=4 364,028 [B] 
sejmutí drnu (pol. č. 11130)   1,8*18915,4*0,2=6 809,544 [C] 
Celkem: A+B+C=15 011,656 [D]</t>
  </si>
  <si>
    <t xml:space="preserve">odstraněnní betonové dlažby (pol. č. 113178)   2,3*0,314=0,722 [A]</t>
  </si>
  <si>
    <t xml:space="preserve">odstranění panelů (pol. č. 113168)   2,5*1,6=4,000 [A] 
bourání čel propustků (pol. č. 966168)   2,5*28,0=70,000 [B] 
bourání propustku (pol. č. 966346, 96636)   2,5*((0,5*0,5*3,14-0,2*0,2*3,14)*14,54+(0,7*0,7*3,14-0,4*0,4*3,14)*20,46)=76,971 [C] 
Celkem: A+B+C=150,971 [D]</t>
  </si>
  <si>
    <t xml:space="preserve">kácení (pol. č. 112048, 112028, 112018)   0,9*(20*0,45*0,45*3,14*8,0+45*0,25*0,25*3,14*6,0+35*0,15*0,15*3,14*5,0)=150,379 [A] 
odstranění křovin (pol. č. 111208)   0,03*1974,0=59,220 [B] 
odstranění pařezů (pol. č. 112228)   0,9*30*2,5=67,500 [C] 
Celkem: A+B+C=277,099 [D]</t>
  </si>
  <si>
    <t xml:space="preserve">0,15*(1.15*(11541,18+4800.85))=2 819,000 [A]</t>
  </si>
  <si>
    <t xml:space="preserve">1974,0=1 974,000 [A]</t>
  </si>
  <si>
    <t xml:space="preserve">21978.4-3063,0=18 915,400 [A]</t>
  </si>
  <si>
    <t xml:space="preserve">45=45,000 [A]</t>
  </si>
  <si>
    <t xml:space="preserve">112028</t>
  </si>
  <si>
    <t xml:space="preserve">KÁCENÍ STROMŮ D KMENE DO 0,9M S ODSTRANĚNÍM PAŘEZŮ, ODVOZ DO 20KM</t>
  </si>
  <si>
    <t xml:space="preserve">35=35,000 [A]</t>
  </si>
  <si>
    <t xml:space="preserve">112228</t>
  </si>
  <si>
    <t xml:space="preserve">ODSTRANĚNÍ PAŘEZŮ D DO 0,9M, ODVOZ DO 20KM</t>
  </si>
  <si>
    <t xml:space="preserve">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3168</t>
  </si>
  <si>
    <t xml:space="preserve">ODSTRANĚNÍ KRYTU ZPEVNĚNÝCH PLOCH ZE SILNIČNÍCH DÍLCŮ, ODVOZ DO 20KM</t>
  </si>
  <si>
    <t xml:space="preserve">2*4*0,2=1,600 [A]</t>
  </si>
  <si>
    <t xml:space="preserve">113178</t>
  </si>
  <si>
    <t xml:space="preserve">ODSTRAN KRYTU ZPEVNĚNÝCH PLOCH Z DLAŽEB KOSTEK, ODVOZ DO 20KM</t>
  </si>
  <si>
    <t xml:space="preserve">0,1*39,22*0,08=0,314 [A]</t>
  </si>
  <si>
    <t xml:space="preserve">vsakovací žebra   1*1,2*1080,0=1 296,000 [A] 
výkop pro HV   (1.5*2.1+2.5*3.1)*2/2=10,900 [B] 
výkop pro přípojky   5.01*1.5*2=15,030 [C] 
výkop pro propustky   2.4*14.63=35,112 [D] 
zazzubení   562,0=562,000 [E] 
Celkem: A+B+C+D+E=1 919,042 [F]</t>
  </si>
  <si>
    <t xml:space="preserve">dovoz ornice (nákup v pol. 014211)   0,15*(1.15*(11541,18+4800.85))=2 819,000 [A]</t>
  </si>
  <si>
    <t xml:space="preserve">12932</t>
  </si>
  <si>
    <t xml:space="preserve">ČIŠTĚNÍ PŘÍKOPŮ OD NÁNOSU DO 0,5M3/M</t>
  </si>
  <si>
    <t xml:space="preserve">203.76+211.98+353.87+190.87+142.74+100.85+25.02+30.2+157.12+16.41+9.34+33.99+12.9+117.37+82.12+13.79+54.45+87.78+158.78+54.07+167.72+236.61+39.72+49.91+36.7+176.51+172.07+139.37+522.02+96.73+69.69+201.5+194.08+218.94+70.96+194.71+204.27=4 848,920 [A]</t>
  </si>
  <si>
    <t xml:space="preserve">odkopávky (pol. č. 123738)   1919,042=1 919,042 [A]</t>
  </si>
  <si>
    <t xml:space="preserve">zemní těleso   1879,334=1 879,334 [A] 
zazubení   923,0=923,000 [B] 
Celkem: A+B=2 802,334 [C]</t>
  </si>
  <si>
    <t xml:space="preserve">zásyp přípojky, HV a propustků   5.01*1.5*(2-0.6)+(1.5*2.1+2.5*3.1)*2/2-0,9*1,5*2+14.63*(2.4-1-1.6*0.2)=34,521 [A]</t>
  </si>
  <si>
    <t xml:space="preserve">obsyp přípojky   5.01*1.5*0.6=4,509 [A]</t>
  </si>
  <si>
    <t xml:space="preserve">39,22+343,87=383,090 [A]</t>
  </si>
  <si>
    <t xml:space="preserve">1.15*(11541,18+4800.85)=18 793,335 [A]</t>
  </si>
  <si>
    <t xml:space="preserve">18481</t>
  </si>
  <si>
    <t xml:space="preserve">OCHRANA STROMŮ BEDNĚNÍM</t>
  </si>
  <si>
    <t xml:space="preserve">ochrana památného stromu 2*2*3=12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21152</t>
  </si>
  <si>
    <t xml:space="preserve">SANAČNÍ ŽEBRA Z KAMENIVA DRCENÉHO</t>
  </si>
  <si>
    <t xml:space="preserve">zásyp vsakovacího žebra DK 16/32   1080,0*1,2*1,0=1 296,000 [A]</t>
  </si>
  <si>
    <t xml:space="preserve">vsakovací žebro  1080,0*(2*1,2+3*1,0)=5 832,000 [A]</t>
  </si>
  <si>
    <t xml:space="preserve">451313</t>
  </si>
  <si>
    <t xml:space="preserve">PODKLADNÍ A VÝPLŇOVÉ VRSTVY Z PROSTÉHO BETONU C16/20</t>
  </si>
  <si>
    <t xml:space="preserve">podklad pod HV   0.15*1.5*2.1=0,473 [A]</t>
  </si>
  <si>
    <t xml:space="preserve">odláždění čel propustku    1.5*2.5*1.12*0.15*4=2,520 [A]</t>
  </si>
  <si>
    <t xml:space="preserve">lože pod propustky   0,2*1,6*14,63=4,682 [A] 
podsyp pod dlažbu z LK   1.5*2.5*1.12*0.15*4=2,520 [B] 
Celkem: A+B=7,202 [C]</t>
  </si>
  <si>
    <t xml:space="preserve">461313</t>
  </si>
  <si>
    <t xml:space="preserve">PATKY Z PROSTÉHO BETONU C16/20</t>
  </si>
  <si>
    <t xml:space="preserve">propustky   4*0.4*0.4*0.8=0,512 [A]</t>
  </si>
  <si>
    <t xml:space="preserve">položka zahrnuje: 
- nutné zemní práce (hloubení rýh a 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</t>
  </si>
  <si>
    <t xml:space="preserve">465512</t>
  </si>
  <si>
    <t xml:space="preserve">DLAŽBY Z LOMOVÉHO KAMENE NA MC</t>
  </si>
  <si>
    <t xml:space="preserve">odláždění čel propustku   1.5*2.5*1.12*0.3*4=5,040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ŠD tl. min.  150mm</t>
  </si>
  <si>
    <t xml:space="preserve">343,87=343,870 [A]</t>
  </si>
  <si>
    <t xml:space="preserve">ŠD tl. min. 250mm</t>
  </si>
  <si>
    <t xml:space="preserve">39,22=39,220 [A]</t>
  </si>
  <si>
    <t xml:space="preserve">obnova stávající dlažby   0,1*39,22=3,922 [A]</t>
  </si>
  <si>
    <t xml:space="preserve">0,9*39,22=35,298 [A]</t>
  </si>
  <si>
    <t xml:space="preserve">82446</t>
  </si>
  <si>
    <t xml:space="preserve">POTRUBÍ Z TRUB ŽELEZOBETONOVÝCH DN DO 400MM</t>
  </si>
  <si>
    <t xml:space="preserve">propustky   6,47+8,16=14,630 [A]</t>
  </si>
  <si>
    <t xml:space="preserve">5,0=5,000 [A]</t>
  </si>
  <si>
    <t xml:space="preserve">875342</t>
  </si>
  <si>
    <t xml:space="preserve">POTRUBÍ DREN Z TRUB PLAST DN DO 200MM DĚROVANÝCH</t>
  </si>
  <si>
    <t xml:space="preserve">vsakovací žebro  1080,0=1 080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89722</t>
  </si>
  <si>
    <t xml:space="preserve">VPUSŤ KANALIZAČNÍ HORSKÁ KOMPLETNÍ Z BETON DÍLCŮ</t>
  </si>
  <si>
    <t xml:space="preserve">prefabrikovaná z betonu XF4 s mříží o únosnosti D400</t>
  </si>
  <si>
    <t xml:space="preserve">899524</t>
  </si>
  <si>
    <t xml:space="preserve">OBETONOVÁNÍ POTRUBÍ Z PROSTÉHO BETONU DO C25/30</t>
  </si>
  <si>
    <t xml:space="preserve">propustky   0,7*14,63=10,241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9111A3</t>
  </si>
  <si>
    <t xml:space="preserve">ZÁBRADLÍ SILNIČNÍ S VODOR MADLY - DEMONTÁŽ S PŘESUNEM</t>
  </si>
  <si>
    <t xml:space="preserve">2*3,0=6,000 [A]</t>
  </si>
  <si>
    <t xml:space="preserve">položka zahrnuje: 
- demontáž a odstranění zařízení 
- jeho odvoz na předepsané místo</t>
  </si>
  <si>
    <t xml:space="preserve">966168</t>
  </si>
  <si>
    <t xml:space="preserve">BOURÁNÍ KONSTRUKCÍ ZE ŽELEZOBETONU S ODVOZEM DO 20KM</t>
  </si>
  <si>
    <t xml:space="preserve">čelo propustku DN800 odhad 2*8,0=16,000 [A] 
čela propustků DN400 odhad 4*3,0=12,000 [B] 
Celkem: A+B=28,000 [C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346</t>
  </si>
  <si>
    <t xml:space="preserve">BOURÁNÍ PROPUSTŮ Z TRUB DN DO 400MM</t>
  </si>
  <si>
    <t xml:space="preserve">5.21+9.33=14,540 [A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96636</t>
  </si>
  <si>
    <t xml:space="preserve">BOURÁNÍ PROPUSTŮ Z TRUB DN DO 800MM</t>
  </si>
  <si>
    <t xml:space="preserve">20.46=20,460 [A]</t>
  </si>
  <si>
    <t xml:space="preserve">SO127</t>
  </si>
  <si>
    <t xml:space="preserve">Autobusové zastávky</t>
  </si>
  <si>
    <t xml:space="preserve">odkopávky (pol. č. 123738)   2,0*129,38=258,760 [A] 
trativody (pol. č. 21263)   2,0*120,0*0,5*0,6=72,000 [B] 
Celkem: A+B=330,760 [C]</t>
  </si>
  <si>
    <t xml:space="preserve">keře, křoví (pol. č. 111208)   0,03*30,0=0,900 [A] 
stromy (pol. č. 112048)    0,9*(10*0,1*0,1*3,14*5,0+10*1,0)=10,413 [B] 
pařezy (pol. č. 112218)   0,9*1,0*5=4,500 [C] 
Celkem: A+B+C=15,813 [D]</t>
  </si>
  <si>
    <t xml:space="preserve">10=10,000 [A]</t>
  </si>
  <si>
    <t xml:space="preserve">112218</t>
  </si>
  <si>
    <t xml:space="preserve">ODSTRANĚNÍ PAŘEZŮ D DO 0,5M, ODVOZ DO 20KM</t>
  </si>
  <si>
    <t xml:space="preserve">5=5,000 [A]</t>
  </si>
  <si>
    <t xml:space="preserve">40,0+57,0=97,000 [A]</t>
  </si>
  <si>
    <t xml:space="preserve">1*2*1.5*1.5+3,0*2*1.5+3.8*2*2+251.7*0.4=129,380 [A]</t>
  </si>
  <si>
    <t xml:space="preserve">odkopávky (pol. č. 123738)   129,38=129,380 [A]</t>
  </si>
  <si>
    <t xml:space="preserve">aktivní zóna   251.7*0.4+251.7*0.1+27,0*(0.04+0.05+0.06+0.05+0.05+0.17+0.1+0.2*1.5/2)*0,4=133,086 [A]</t>
  </si>
  <si>
    <t xml:space="preserve">násyp 166,0=166,000 [A]</t>
  </si>
  <si>
    <t xml:space="preserve">dosypávky   48*1,08=51,840 [A]</t>
  </si>
  <si>
    <t xml:space="preserve">zásyp přípojky a vsak. jímky   3.8*2*2-3*1.2*0.5+3,0*1.5*(2-0.52-0.6-0.4)=15,560 [A]</t>
  </si>
  <si>
    <t xml:space="preserve">obsyp přípojky   3,0*1.5*0.6=2,700 [A]</t>
  </si>
  <si>
    <t xml:space="preserve">468,50=468,500 [A]</t>
  </si>
  <si>
    <t xml:space="preserve">trativody (pol. č. 21263)   120,0*(0,6+0,6+0,5+0,5+0,5)=324,000 [A] 
obalení zasakovacích bloků (pol. č. 81111R )   3*1,2*2+2*(3+1,2)*0,5+3*0,5=12,900 [B] 
Celkem: A+B=336,900 [C]</t>
  </si>
  <si>
    <t xml:space="preserve">59,0+20,0+41,0=120,000 [A]</t>
  </si>
  <si>
    <t xml:space="preserve">251.7+27,0*(0.04+0.05+0.06+0.05+0.05+0.17+0.1+0.2*1.5/2)=269,790 [A]</t>
  </si>
  <si>
    <t xml:space="preserve">451312</t>
  </si>
  <si>
    <t xml:space="preserve">PODKLADNÍ A VÝPLŇOVÉ VRSTVY Z PROSTÉHO BETONU C12/15</t>
  </si>
  <si>
    <t xml:space="preserve">obetonování UV 2*1.5*1.5-0.52*1.5*1.5-(1.55-0.52)*3.14*0.5*0.5=2,521 [A]</t>
  </si>
  <si>
    <t xml:space="preserve">lože pod skluzy z LK (/pol. č. 935832)   (3*0,5+1)*0,1=0,250 [A]</t>
  </si>
  <si>
    <t xml:space="preserve">lože pod skluzy z LK (/pol. č. 935832)   (3*0,5+1)*0,15=0,375 [A]</t>
  </si>
  <si>
    <t xml:space="preserve">130.44+121.26+27,0*(0.04+0.05+0.06+0.05+0.05+0.17)=263,040 [A]</t>
  </si>
  <si>
    <t xml:space="preserve">56333</t>
  </si>
  <si>
    <t xml:space="preserve">VOZOVKOVÉ VRSTVY ZE ŠTĚRKODRTI TL. DO 150MM</t>
  </si>
  <si>
    <t xml:space="preserve">tl. 150mm</t>
  </si>
  <si>
    <t xml:space="preserve">3.25*48,0=156,000 [A]</t>
  </si>
  <si>
    <t xml:space="preserve">(130.44+121.26)+0.75*(40+54)+27,0*(0.04+0.05+0.06+0.05+0.05+0.17+0.1+0.2*1.5/2)=340,290 [A]</t>
  </si>
  <si>
    <t xml:space="preserve">0.4*27,0=10,800 [A]</t>
  </si>
  <si>
    <t xml:space="preserve">PS-CP modif. 0,35 kg/m2</t>
  </si>
  <si>
    <t xml:space="preserve">2*251,7+27,0*(0.04+0.05)+27,0*(0.04+0.05+0.06+0.05)=511,230 [A]</t>
  </si>
  <si>
    <t xml:space="preserve">130.44+121.26+27,0*0,04/2=252,240 [A]</t>
  </si>
  <si>
    <t xml:space="preserve">130.44+121.26+27,0*(0.04+0.05+0.06/2)=254,940 [A]</t>
  </si>
  <si>
    <t xml:space="preserve">130.44+121.26+27,0*(0.04+0.05+0.06+0.05+0.05/2)=257,775 [A]</t>
  </si>
  <si>
    <t xml:space="preserve">81111R</t>
  </si>
  <si>
    <t xml:space="preserve">ZASAKOVACÍ PREFABRIKOVANÉ BLOKY</t>
  </si>
  <si>
    <t xml:space="preserve">dodávka, osazení, montáž, vč. podkladní vrstvy šd tl.200mm,, vč. revizní šachty a otvoru 
objem 1,8m3</t>
  </si>
  <si>
    <t xml:space="preserve">přípojka 3,0=3,000 [A]</t>
  </si>
  <si>
    <t xml:space="preserve">931314</t>
  </si>
  <si>
    <t xml:space="preserve">TĚSNĚNÍ DILATAČ SPAR ASF ZÁLIVKOU PRŮŘ DO 400MM2</t>
  </si>
  <si>
    <t xml:space="preserve">zálivka N2   40,0+57,0=97,000 [A]</t>
  </si>
  <si>
    <t xml:space="preserve">skluz z lomového kameně   3*0.5+1=2,500 [A]</t>
  </si>
  <si>
    <t xml:space="preserve">227,08=227,080 [A]</t>
  </si>
  <si>
    <t xml:space="preserve">tl. min. 150mm</t>
  </si>
  <si>
    <t xml:space="preserve">204.43+14+8.65=227,080 [A]</t>
  </si>
  <si>
    <t xml:space="preserve">204,43=204,430 [A]</t>
  </si>
  <si>
    <t xml:space="preserve">582614</t>
  </si>
  <si>
    <t xml:space="preserve">KRYTY Z BETON DLAŽDIC SE ZÁMKEM BAREV TL 60MM DO LOŽE Z KAM</t>
  </si>
  <si>
    <t xml:space="preserve">14=14,000 [A]</t>
  </si>
  <si>
    <t xml:space="preserve">58261A</t>
  </si>
  <si>
    <t xml:space="preserve">KRYTY Z BETON DLAŽDIC SE ZÁMKEM BAREV RELIÉF TL 60MM DO LOŽE Z KAM</t>
  </si>
  <si>
    <t xml:space="preserve">8,65=8,650 [A]</t>
  </si>
  <si>
    <t xml:space="preserve">35,0+81,0+53,0=169,000 [A]</t>
  </si>
  <si>
    <t xml:space="preserve">28,0+25,0+4,0=57,000 [A]</t>
  </si>
  <si>
    <t xml:space="preserve">91725</t>
  </si>
  <si>
    <t xml:space="preserve">NÁSTUPIŠTNÍ OBRUBNÍKY BETONOVÉ</t>
  </si>
  <si>
    <t xml:space="preserve">20,0+20,0=40,000 [A]</t>
  </si>
  <si>
    <t xml:space="preserve">91400</t>
  </si>
  <si>
    <t xml:space="preserve">DOČASNÉ ZAKRYTÍ NEBO OTOČENÍ STÁVAJÍCÍCH DOPRAVNÍCH ZNAČEK</t>
  </si>
  <si>
    <t xml:space="preserve">DIO</t>
  </si>
  <si>
    <t xml:space="preserve">první rok 
3+3=6,000 [A] 
druhý rok 
3+3=6,000 [B] 
Celkem: A+B=12,000 [C]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914122</t>
  </si>
  <si>
    <t xml:space="preserve">DOPRAVNÍ ZNAČKY ZÁKLADNÍ VELIKOSTI OCELOVÉ FÓLIE TŘ 1 - MONTÁŽ S PŘEMÍSTĚNÍM</t>
  </si>
  <si>
    <t xml:space="preserve">DIO, kompletní, vč. sloupků a podkladních desek</t>
  </si>
  <si>
    <t xml:space="preserve">první rok 
IS11c 24+3+3+1+2=33,000 [A] 
IS11b 14+4+2+4+2+1+2+4+1=34,000 [B] 
B1   4*4=16,000 [C] 
E13   4*4=16,000 [D] 
IP10a   2*4=8,000 [E] 
druhý rok 
IS11c 24+3+3+1+2=33,000 [F] 
IS11b 14+4+2+4+2+1+2+4+1=34,000 [G] 
B1   4*1=4,000 [H] 
E13   4*1=4,000 [I] 
IP10a   2*1=2,000 [J] 
Celkem: A+B+C+D+E+F+G+H+I+J=184,000 [K]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914123</t>
  </si>
  <si>
    <t xml:space="preserve">DOPRAVNÍ ZNAČKY ZÁKLADNÍ VELIKOSTI OCELOVÉ FÓLIE TŘ 1 - DEMONTÁŽ</t>
  </si>
  <si>
    <t xml:space="preserve">Položka zahrnuje odstranění, demontáž a odklizení materiálu s odvozem na předepsané místo</t>
  </si>
  <si>
    <t xml:space="preserve">914129</t>
  </si>
  <si>
    <t xml:space="preserve">DOPRAV ZNAČKY ZÁKLAD VEL OCEL FÓLIE TŘ 1 - NÁJEMNÉ</t>
  </si>
  <si>
    <t xml:space="preserve">KSDEN</t>
  </si>
  <si>
    <t xml:space="preserve">první rok - 33 týdnů 
IS11c 33*7*(24+3+3+1+2)=7 623,000 [A] 
IS11b 33*7*(14+4+2+4+2+1+2+4+1)=7 854,000 [B] 
B1   33*7*4=924,000 [C] 
E13   33*7*4=924,000 [D] 
IP10a   33*7*2=462,000 [E] 
druhý rok - 14 týdnů 
IS11c 14*7*(24+3+3+1+2)=3 234,000 [F] 
IS11b 14*7*(14+4+2+4+2+1+2+4+1)=3 332,000 [G] 
B1   14*7*4=392,000 [H] 
E13   14*7*4=392,000 [I] 
IP10a   14*7*2=196,000 [J] 
Celkem: A+B+C+D+E+F+G+H+I+J=25 333,000 [K]</t>
  </si>
  <si>
    <t xml:space="preserve">položka zahrnuje sazbu za pronájem dopravních značek a zařízení, počet jednotek je určen jako součin počtu značek a počtu dní použití</t>
  </si>
  <si>
    <t xml:space="preserve">914222</t>
  </si>
  <si>
    <t xml:space="preserve">DOPRAVNÍ ZNAČKY ZVĚTŠENÉ VELIKOSTI OCELOVÉ FÓLIE TŘ 1 - MONTÁŽ S PŘEMÍSTĚNÍM</t>
  </si>
  <si>
    <t xml:space="preserve">první rok 
IS11b 8=8,000 [A] 
druhý rok 
IS11b 8=8,000 [B] 
Celkem: A+B=16,000 [C]</t>
  </si>
  <si>
    <t xml:space="preserve">914223</t>
  </si>
  <si>
    <t xml:space="preserve">DOPRAVNÍ ZNAČKY ZVĚTŠENÉ VELIKOSTI OCELOVÉ FÓLIE TŘ 1 - DEMONTÁŽ</t>
  </si>
  <si>
    <t xml:space="preserve">914229</t>
  </si>
  <si>
    <t xml:space="preserve">DOPRAV ZNAČKY ZVĚTŠ VEL OCEL FÓLIE TŘ 1 - NÁJEMNÉ</t>
  </si>
  <si>
    <t xml:space="preserve">první rok - 33 týdnů 
IS11b 33*7*8=1 848,000 [A] 
druhý rok - 14 týdnů 
IS11b 14*7*8=784,000 [B] 
Celkem: A+B=2 632,000 [C]</t>
  </si>
  <si>
    <t xml:space="preserve">914462</t>
  </si>
  <si>
    <t xml:space="preserve">DOPRAVNÍ ZNAČKY 100X150CM HLINÍKOVÉ FÓLIE TŘ 1 - MONTÁŽ S PŘEMÍSTĚNÍM</t>
  </si>
  <si>
    <t xml:space="preserve">první rok 
IP22   7+2+2+2+2=15,000 [A] 
IS11a   2+1=3,000 [B] 
druhý rok 
IP22   7+2+2+2+2=15,000 [C] 
IS11a   2+1=3,000 [D] 
Celkem: A+B+C+D=36,000 [E]</t>
  </si>
  <si>
    <t xml:space="preserve">914463</t>
  </si>
  <si>
    <t xml:space="preserve">DOPRAVNÍ ZNAČKY 100X150CM HLINÍKOVÉ FÓLIE TŘ 1 - DEMONTÁŽ</t>
  </si>
  <si>
    <t xml:space="preserve">914469</t>
  </si>
  <si>
    <t xml:space="preserve">DOPRAV ZNAČ 100X150CM HLINÍK FÓLIE TŘ 1 - NÁJEMNÉ</t>
  </si>
  <si>
    <t xml:space="preserve">první rok - 33 týdnů 
IP22   33*7*(7+2+2+2+2)=3 465,000 [A] 
IS11a   33*7*(2+1)=693,000 [B] 
druhý rok - 14 týdnů 
IP22   14*7*(7+2+2+2+2)=1 470,000 [C] 
IS11a   14*7*(2+1)=294,000 [D] 
Celkem: A+B+C+D=5 922,000 [E]</t>
  </si>
  <si>
    <t xml:space="preserve">916122</t>
  </si>
  <si>
    <t xml:space="preserve">DOPRAV SVĚTLO VÝSTRAŽ SOUPRAVA 3KS - MONTÁŽ S PŘESUNEM</t>
  </si>
  <si>
    <t xml:space="preserve">první rok 
2*4=8,000 [A] 
druhý rok 
2*1=2,000 [B] 
Celkem: A+B=10,000 [C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 
- napájení z baterie včetně záložní baterie</t>
  </si>
  <si>
    <t xml:space="preserve">916123</t>
  </si>
  <si>
    <t xml:space="preserve">DOPRAV SVĚTLO VÝSTRAŽ SOUPRAVA 3KS - DEMONTÁŽ</t>
  </si>
  <si>
    <t xml:space="preserve">Položka zahrnuje odstranění, demontáž a odklizení zařízení s odvozem na předepsané místo</t>
  </si>
  <si>
    <t xml:space="preserve">916129</t>
  </si>
  <si>
    <t xml:space="preserve">DOPRAV SVĚTLO VÝSTRAŽ SOUPRAVA 3KS - NÁJEMNÉ</t>
  </si>
  <si>
    <t xml:space="preserve">první rok - 33 týdnů 
33*7*2=462,000 [A] 
druhý rok - 14 týdnů 
14*7*2=196,000 [B] 
Celkem: A+B=658,000 [C]</t>
  </si>
  <si>
    <t xml:space="preserve">položka zahrnuje sazbu za pronájem zařízení. Počet měrných jednotek se určí jako součin počtu zařízení a počtu dní použití.</t>
  </si>
  <si>
    <t xml:space="preserve">916312</t>
  </si>
  <si>
    <t xml:space="preserve">DOPRAVNÍ ZÁBRANY Z2 S FÓLIÍ TŘ 1 - MONTÁŽ S PŘESUNEM</t>
  </si>
  <si>
    <t xml:space="preserve">první rok 
2*4=8,000 [A] 
druhý rok 
2*1=2,000 [B] 
Celkem: A+B=10,000 [C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</t>
  </si>
  <si>
    <t xml:space="preserve">916313</t>
  </si>
  <si>
    <t xml:space="preserve">DOPRAVNÍ ZÁBRANY Z2 S FÓLIÍ TŘ 1 - DEMONTÁŽ</t>
  </si>
  <si>
    <t xml:space="preserve">916319</t>
  </si>
  <si>
    <t xml:space="preserve">DOPRAVNÍ ZÁBRANY Z2 - NÁJEMNÉ</t>
  </si>
  <si>
    <t xml:space="preserve">SO197</t>
  </si>
  <si>
    <t xml:space="preserve">Trvalé dopravní značení</t>
  </si>
  <si>
    <t xml:space="preserve">91297</t>
  </si>
  <si>
    <t xml:space="preserve">DOPRAVNÍ ZRCADLO</t>
  </si>
  <si>
    <t xml:space="preserve">položka zahrnuje: 
- dodání a osazení zrcadla včetně nutných zemních prací 
- předepsaná povrchová úprava 
- vnitrostaveništní a mimostaveništní doprava 
- odrazky plastové nebo z retroreflexní fólie.</t>
  </si>
  <si>
    <t xml:space="preserve">9129R</t>
  </si>
  <si>
    <t xml:space="preserve">DOPRAVNÍ ZRCADLO - DEMONTÁŽ</t>
  </si>
  <si>
    <t xml:space="preserve">914131</t>
  </si>
  <si>
    <t xml:space="preserve">DOPRAVNÍ ZNAČKY ZÁKLADNÍ VELIKOSTI OCELOVÉ FÓLIE TŘ 2 - DODÁVKA A MONTÁŽ</t>
  </si>
  <si>
    <t xml:space="preserve">kompletní vč. sloupků</t>
  </si>
  <si>
    <t xml:space="preserve">54=54,000 [A]</t>
  </si>
  <si>
    <t xml:space="preserve">položka zahrnuje: 
- dodávku a montáž značek v požadovaném provedení</t>
  </si>
  <si>
    <t xml:space="preserve">914133</t>
  </si>
  <si>
    <t xml:space="preserve">DOPRAVNÍ ZNAČKY ZÁKLADNÍ VELIKOSTI OCELOVÉ FÓLIE TŘ 2 - DEMONTÁŽ</t>
  </si>
  <si>
    <t xml:space="preserve">50=50,000 [A]</t>
  </si>
  <si>
    <t xml:space="preserve">914141</t>
  </si>
  <si>
    <t xml:space="preserve">DOPRAV ZNAČ ZÁKL VEL OCEL FÓLIE TŘ 3 - DODÁVKA A MONT</t>
  </si>
  <si>
    <t xml:space="preserve">reflexní IP6   2=2,000 [A]</t>
  </si>
  <si>
    <t xml:space="preserve">914143</t>
  </si>
  <si>
    <t xml:space="preserve">DOPRAV ZNAČ ZÁKL VEL OCEL FÓLIE TŘ 3 - DEMONTÁŽ</t>
  </si>
  <si>
    <t xml:space="preserve">reflexní   2=2,000 [A]</t>
  </si>
  <si>
    <t xml:space="preserve">915111</t>
  </si>
  <si>
    <t xml:space="preserve">VODOROVNÉ DOPRAVNÍ ZNAČENÍ BARVOU HLADKÉ - DODÁVKA A POKLÁDKA</t>
  </si>
  <si>
    <t xml:space="preserve">V4 0,25   0.25*(857+802+21+21+1250+21+313+815+552+1352+761+122+118+194+294+95+214+118+20)=1 985,000 [A] 
V4 0,5/0,5/0,25   0.25*0.5*(15+24+14+21+23+41)=17,250 [B] 
V1a 0,125    0.125*(98+98+120+112+59+92+118+84+38)=102,375 [C] 
V2b 3/1,5/0,125   0.125*(761+850+185+1377+47+146+30+21+24)*2/3=286,750 [D] 
V2b 1,5/1,5/0,25   0.25*0.5*(20+32+44+23+17+34+40+19+33+27+22+22+35)=46,000 [E] 
V7a š.4m   6*4*0,5=12,000 [F] 
V11a   3*11=33,000 [G] 
V12a    0,125*(13+11+20+20)=8,000 [H] 
V13    11/3=3,667 [I] 
V18 3x0,1   2*7*3*0,1*3,25=13,650 [J] 
Celkem: A+B+C+D+E+F+G+H+I+J=2 507,692 [K]</t>
  </si>
  <si>
    <t xml:space="preserve">položka zahrnuje: 
- dodání a pokládku nátěrového materiálu (měří se pouze natíraná plocha) 
- předznačení a reflexní úpravu</t>
  </si>
  <si>
    <t xml:space="preserve">915211</t>
  </si>
  <si>
    <t xml:space="preserve">VODOROVNÉ DOPRAVNÍ ZNAČENÍ PLASTEM HLADKÉ - DODÁVKA A POKLÁDKA</t>
  </si>
  <si>
    <t xml:space="preserve">V7a š.4m   6*4*0,5=12,000 [A] 
V11a    3*11=33,000 [B] 
V12a    0,125*(13+11+20+20)=8,000 [C] 
V13    11/3=3,667 [D] 
V18 3x0,1    2*7*3*0,1*3,25=13,650 [E] 
Celkem: A+B+C+D+E=70,317 [F]</t>
  </si>
  <si>
    <t xml:space="preserve">915231</t>
  </si>
  <si>
    <t xml:space="preserve">VODOR DOPRAV ZNAČ PLASTEM PROFIL ZVUČÍCÍ - DOD A POKLÁDKA</t>
  </si>
  <si>
    <t xml:space="preserve">V4 0,25    0.25*(857+802+21+21+1250+21+313+815+552+1352+761+122+118+194+294+95+214+118+20-43-39)=1 964,500 [A] 
V4 0,5/0,5/0,25   0.25*0.5*(15+24+14+21+23+41)=17,250 [B] 
V1a 0,125   0.125*(98+98+120+112+59+92+118+84+38-40)=97,375 [C] 
V2b 3/1,5/0,125  0.125*(761+850+185+1377+47+146+30+21+24-30)*2/3=284,250 [D] 
V2b 1,5/1,5/0,25   0.25*0.5*(20+32+44+23+17+34+40+19+33+27+22+22+35-33-27)=38,500 [E] 
Celkem: A+B+C+D+E=2 401,875 [F]</t>
  </si>
  <si>
    <t xml:space="preserve">015111</t>
  </si>
  <si>
    <t xml:space="preserve">POPLATKY ZA LIKVIDACI ODPADŮ NEKONTAMINOVANÝCH - 17 05 04 VYTĚŽENÉ ZEMINY A HORNINY - I. TŘÍDA TĚŽITELNOSTI</t>
  </si>
  <si>
    <t xml:space="preserve">11130+124738.A+124738.B+12960+131738 
(5,093+21,284+8,070+12,771+4,878)*2,000=104,192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12</t>
  </si>
  <si>
    <t xml:space="preserve">POPLATKY ZA LIKVIDACI ODPADŮ NEKONTAMINOVANÝCH - 17 05 04 VYTĚŽENÉ ZEMINY A HORNINY - II. TŘÍDA TĚŽITELNOSTI</t>
  </si>
  <si>
    <t xml:space="preserve">123838 
2,875*2,000=5,750 [A]</t>
  </si>
  <si>
    <t xml:space="preserve">015130</t>
  </si>
  <si>
    <t xml:space="preserve">POPLATKY ZA LIKVIDACI ODPADŮ NEKONTAMINOVANÝCH - 17 03 02 VYBOURANÝ ASFALTOVÝ BETON BEZ DEHTU</t>
  </si>
  <si>
    <t xml:space="preserve">113138+97817 
0,402*2,4+3,680*0,010=1,002 [A]</t>
  </si>
  <si>
    <t xml:space="preserve">015140</t>
  </si>
  <si>
    <t xml:space="preserve">POPLATKY ZA LIKVIDACI ODPADŮ NEKONTAMINOVANÝCH - 17 01 01 BETON Z DEMOLIC OBJEKTŮ, ZÁKLADŮ TV</t>
  </si>
  <si>
    <t xml:space="preserve">967118 
1,920*2,3=4,416 [A]</t>
  </si>
  <si>
    <t xml:space="preserve">015141R</t>
  </si>
  <si>
    <t xml:space="preserve">POPLATKY ZA LIKVIDACI ODPADŮ NEKONTAMINOVANÝCH - 17 01 01 ARMOVANÉHO BETON Z DEMOLIC</t>
  </si>
  <si>
    <t xml:space="preserve">967168.A+967168.B 
(1,609+1,104)*2,5=6,783 [A]</t>
  </si>
  <si>
    <t xml:space="preserve">015330</t>
  </si>
  <si>
    <t xml:space="preserve">POPLATKY ZA LIKVIDACI ODPADŮ NEKONTAMINOVANÝCH - 17 05 04 KAMENNÁ SUŤ</t>
  </si>
  <si>
    <t xml:space="preserve">967138.A+967138.B 
(3,009+0,240)*2,6=8,447 [A]</t>
  </si>
  <si>
    <t xml:space="preserve">029412</t>
  </si>
  <si>
    <t xml:space="preserve">OSTATNÍ POŽADAVKY - VYPRACOVÁNÍ MOSTNÍHO LISTU</t>
  </si>
  <si>
    <t xml:space="preserve">List propustku</t>
  </si>
  <si>
    <t xml:space="preserve">02953</t>
  </si>
  <si>
    <t xml:space="preserve">OSTATNÍ POŽADAVKY - HLAVNÍ MOSTNÍ PROHLÍDKA</t>
  </si>
  <si>
    <t xml:space="preserve">1. HMP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Tl. do 100 mm 
- Podél vozovky - krajnice 
- Svahy 
- Koryto 
- veškerý vytěžený materiál je v majetku objednatele</t>
  </si>
  <si>
    <t xml:space="preserve">Krajnice 
0,450*5,368=2,416 [A] 
0,840*3,681=3,092 [B] 
Svahy 
(4,700*1,2+4,800*1,2+2,500*1,2+9,100*1,2)=25,320 [C] 
(2,250*1,2+4,300*1,2)=7,860 [D] 
Koryto 
(1,200*1,2+3,150*1,2)=5,220 [E] 
(3,600*1,2+2,250*1,2)=7,020 [F] 
Celkem 
A+B+C+D+E+F=50,928 [G]</t>
  </si>
  <si>
    <t xml:space="preserve">Odstranění pruhu asfaltu podél železobetonové zídky 
- veškerý vytěžený materiál je v majetku objednatele 
- odhad</t>
  </si>
  <si>
    <t xml:space="preserve">1,070*5,368*0,07=0,402 [A]</t>
  </si>
  <si>
    <t xml:space="preserve">11511</t>
  </si>
  <si>
    <t xml:space="preserve">ČERPÁNÍ VODY DO 500 L/MIN</t>
  </si>
  <si>
    <t xml:space="preserve">HOD</t>
  </si>
  <si>
    <t xml:space="preserve">Přečerpávání v době výstavby kynety 
- odhad 
- položka bude čerpána pouze v případě nutnosti a v rozsahu odsouhlaseném TDI</t>
  </si>
  <si>
    <t xml:space="preserve">5*8*8=320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2</t>
  </si>
  <si>
    <t xml:space="preserve">PŘEVEDENÍ VODY POTRUBÍM DN 200 NEBO ŽLABY R.O. DO 0,7M</t>
  </si>
  <si>
    <t xml:space="preserve">Podél líce stávající opěry (v době montáže flexibilní ocelové konstrukce) 
V průtočném profilu flexibilní ocelové konstrukce - tubusu (po dokončení flexibilní ocelové konstrukce)</t>
  </si>
  <si>
    <t xml:space="preserve">Podél líce stávající opěry 
(3,000+2,000+17,975+3,000)=25,975 [A] 
V tubusu 
(3,000+2,000+17,975+3,000)=25,975 [B] 
Celkem 
A+B=51,950 [C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1101</t>
  </si>
  <si>
    <t xml:space="preserve">SEJMUTÍ ORNICE NEBO LESNÍ PŮDY S ODVOZEM DO 1KM</t>
  </si>
  <si>
    <t xml:space="preserve">Tl. do 150 mm 
- vč. uložení pro další použití</t>
  </si>
  <si>
    <t xml:space="preserve">Krajnice 
0,450*5,368*0,150=0,362 [A] 
0,840*3,681*0,150=0,464 [B] 
Svahy 
(4,700*1,2+4,800*1,2+2,500*1,2+9,100*1,2)*0,150=3,798 [C] 
(2,250*1,2+4,300*1,2)*0,150=1,179 [D] 
Koryto 
(1,200*1,2+3,150*1,2)*0,150=0,783 [E] 
(3,600*1,2+2,250*1,2)*0,150=1,053 [F] 
Celkem 
A+B+C+D+E+F=7,639 [G]</t>
  </si>
  <si>
    <t xml:space="preserve">položka zahrnuje sejmutí ornice bez ohledu na tloušťku vrstvy a její vodorovnou dopravu 
nezahrnuje uložení na trvalou skládku</t>
  </si>
  <si>
    <t xml:space="preserve">123838</t>
  </si>
  <si>
    <t xml:space="preserve">ODKOP PRO SPOD STAVBU SILNIC A ŽELEZNIC TŘ. II, ODVOZ DO 20KM</t>
  </si>
  <si>
    <t xml:space="preserve">Odkopávky nadnásypů u demolovaných čelních zdí 
- odhad 
- veškerý vytěžený materiál je v majetku objednatele</t>
  </si>
  <si>
    <t xml:space="preserve">0,441*5,368+0,138*3,681=2,875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4738</t>
  </si>
  <si>
    <t xml:space="preserve">VYKOPÁVKY PRO KORYTA VODOTEČÍ TŘ. I, ODVOZ DO 20KM</t>
  </si>
  <si>
    <t xml:space="preserve">Pro osazení nové flexibilní ocelové konstrukce a vyrovnání navazujícího dna koryta do tl. 500 mm 
- veškerý vytěžený materiál je v majetku objednatele</t>
  </si>
  <si>
    <t xml:space="preserve">(2,000+17,975-2*0,400)*2,220*0,500=21,284 [A]</t>
  </si>
  <si>
    <t xml:space="preserve">Zemních hrázek 
- veškerý vytěžený materiál je v majetku objednatele</t>
  </si>
  <si>
    <t xml:space="preserve">(2,670+2,710)*(0,500*1,000+1,000*1,000/2*2)=8,070 [A]</t>
  </si>
  <si>
    <t xml:space="preserve">125731</t>
  </si>
  <si>
    <t xml:space="preserve">VYKOPÁVKY ZE ZEMNÍKŮ A SKLÁDEK TŘ. I, ODVOZ DO 1KM</t>
  </si>
  <si>
    <t xml:space="preserve">Ornice z dočasné skládky</t>
  </si>
  <si>
    <t xml:space="preserve">0,450*5,368*0,150=0,362 [A] 
0,840*3,681*0,150=0,464 [B] 
(4,700*1,2+4,800*1,2+2,500*1,2+9,100*1,2)*0,150=3,798 [C] 
(2,250*1,2+4,300*1,2)*0,150=1,179 [D] 
(1,200*1,2+3,150*1,2)*0,150=0,783 [E] 
(3,600*1,2+2,250*1,2)*0,150=1,053 [F] 
A+B+C+D+E+F=7,639 [G]</t>
  </si>
  <si>
    <t xml:space="preserve">Pro zemní hrázky</t>
  </si>
  <si>
    <t xml:space="preserve">12960</t>
  </si>
  <si>
    <t xml:space="preserve">ČIŠTĚNÍ VODOTEČÍ A MELIORAČ KANÁLŮ OD NÁNOSŮ</t>
  </si>
  <si>
    <t xml:space="preserve">V úseku dotčeném stavební činností do tl. 300 mm 
- včetně odvozu do 20 km a uložení na skládce 
- veškerý vytěžený materiál je v majetku objednatele</t>
  </si>
  <si>
    <t xml:space="preserve">(2,000+17,975-2*0,400)*2,220*0,300=12,771 [A]</t>
  </si>
  <si>
    <t xml:space="preserve">131738</t>
  </si>
  <si>
    <t xml:space="preserve">HLOUBENÍ JAM ZAPAŽ I NEPAŽ TŘ. I, ODVOZ DO 20KM</t>
  </si>
  <si>
    <t xml:space="preserve">Výkopy pro betonové prahy</t>
  </si>
  <si>
    <t xml:space="preserve">2,652*0,800*0,800+2,652*0,475*0,800/2+2,652*0,475*0,800/2=2,705 [A] 
2,130*0,800*0,800+2,130*0,475*0,800/2+2,130*0,475*0,800/2=2,173 [B] 
A+B=4,878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Uložení zeminy na skládku</t>
  </si>
  <si>
    <t xml:space="preserve">123838+124738.A+124738.B+131738 
2,875+21,284+8,070+4,878=37,107 [A]</t>
  </si>
  <si>
    <t xml:space="preserve">17780</t>
  </si>
  <si>
    <t xml:space="preserve">ZEMNÍ HRÁZKY Z NAKUPOVANÝCH MATERIÁLŮ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090</t>
  </si>
  <si>
    <t xml:space="preserve">VŠEOBECNÉ ÚPRAVY OSTATNÍCH PLOCH</t>
  </si>
  <si>
    <t xml:space="preserve">Uvedení okolního terénu do původního stavu</t>
  </si>
  <si>
    <t xml:space="preserve">19,800+6,800+26,900+23,400+28,900=105,800 [A]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0,450*5,368=2,416 [A] 
0,840*3,681=3,092 [B] 
(4,700*1,2+4,800*1,2+2,500*1,2+9,100*1,2)=25,320 [C] 
(2,250*1,2+4,300*1,2)=7,860 [D] 
(1,200*1,2+3,150*1,2)=5,220 [E] 
(3,600*1,2+2,250*1,2)=7,020 [F] 
A+B+C+D+E+F=50,928 [G]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18710</t>
  </si>
  <si>
    <t xml:space="preserve">OŠETŘENÍ ORNICE NA SKLÁDCE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27157</t>
  </si>
  <si>
    <t xml:space="preserve">POLŠTÁŘE POD ZÁKLADY Z KAMENIVA TĚŽENÉHO</t>
  </si>
  <si>
    <t xml:space="preserve">Hutněný štěrkopískový podsyp min tl. 200 mm 
- uvažováno průměrně 400 mm pro případ nekvalitní základové spáry 
- položka bude čerpána pouze v rozsahu odsouhlaseném TDI</t>
  </si>
  <si>
    <t xml:space="preserve">2,220*0,400*16,890=14,998 [A]</t>
  </si>
  <si>
    <t xml:space="preserve">272314</t>
  </si>
  <si>
    <t xml:space="preserve">ZÁKLADY Z PROSTÉHO BETONU DO C25/30</t>
  </si>
  <si>
    <t xml:space="preserve">C 25/30 - XF3 
- betonový blok pro atypické kotvení  sloupků svodidel nad nosnou konstrukcí 
- včetně zemních prací</t>
  </si>
  <si>
    <t xml:space="preserve">0,450*0,450*0,775+0,450*0,450*1,100=0,38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81611</t>
  </si>
  <si>
    <t xml:space="preserve">INJEKTOVÁNÍ NÍZKOTLAKÉ Z CEMENTOVÝCH POJIV NA POVRCHU</t>
  </si>
  <si>
    <t xml:space="preserve">Prostor mezi flexibilní ocelovou konstrukcí a stávající klenbou a opěrami 
- C 12/15 - X0 
- včetně utěsnění v čelech konstrukce</t>
  </si>
  <si>
    <t xml:space="preserve">1,075 m2 * 6,897=7,414 [A]</t>
  </si>
  <si>
    <t xml:space="preserve">Položka injektážních prací obsahuje kompletní práce, mimo zřízení vrtů (vykazují se položkami 261, 262), které jsou nutné pro předepsanou funkci injektáže (statickou, těsnící a pod.).Položka obsahuje vodní tlakové zkoušky před a po injektáži.  
Položka zahrnuje veškerý materiál, výrobky a polotovary, včetně mimostaveništní a vnitrostaveništní dopravy (rovněž přesuny), včetně naložení a složení, případně s uložením.</t>
  </si>
  <si>
    <t xml:space="preserve">Betonové lože C 12/15 pod kamennou dlažbu koryta vč. zesílení u betonových prahů</t>
  </si>
  <si>
    <t xml:space="preserve">0,176*19,292=3,395 [A] 
0,193*2,634=0,508 [B] 
0,185*2,118=0,392 [C] 
A+B+C=4,295 [D]</t>
  </si>
  <si>
    <t xml:space="preserve">Betonové lože C 12/15 pod kamennou dlažbu svahů tl. min. 150 mm</t>
  </si>
  <si>
    <t xml:space="preserve">(6,547+1,258+2,146+7,599) m2 * 1,2*0,150=3,159 [A] 
(9,255+5,248) m2 * 1,2*0,150=2,611 [B] 
A+B=5,770 [C]</t>
  </si>
  <si>
    <t xml:space="preserve">45157</t>
  </si>
  <si>
    <t xml:space="preserve">PODKLADNÍ A VÝPLŇOVÉ VRSTVY Z KAMENIVA TĚŽENÉHO</t>
  </si>
  <si>
    <t xml:space="preserve">Vrstva nehutněného písku min. tl. 100 mm</t>
  </si>
  <si>
    <t xml:space="preserve">0,325 m2 * 17,140=5,571 [A]</t>
  </si>
  <si>
    <t xml:space="preserve">Zhutněný násyp 
- zhutněno na min 98 % PS po vrstvách max. 300 mm</t>
  </si>
  <si>
    <t xml:space="preserve">0,590*((2,340+3,040)/2)*5,800=9,205 [A] 
0,590*((0,770+1,650)/2)*5,800=4,141 [B] 
A+B=13,346 [C]</t>
  </si>
  <si>
    <t xml:space="preserve">46457</t>
  </si>
  <si>
    <t xml:space="preserve">POHOZ DNA A SVAHŮ Z KAMENIVA TĚŽENÉHO</t>
  </si>
  <si>
    <t xml:space="preserve">Modelace koryta - hlinitopísčitá zemina 
- odhad</t>
  </si>
  <si>
    <t xml:space="preserve">0,570 m2 * 2,13=1,214 [A] 
0,561 m2 * 2,652=1,488 [B]</t>
  </si>
  <si>
    <t xml:space="preserve">Kamenná dlažba koryta tl. 150 mm</t>
  </si>
  <si>
    <t xml:space="preserve">Koryto 
0,280 m2 * 19,292=5,402 [A]</t>
  </si>
  <si>
    <t xml:space="preserve">Kamenná dlažba svahů tl. 150 mm</t>
  </si>
  <si>
    <t xml:space="preserve">467314</t>
  </si>
  <si>
    <t xml:space="preserve">STUPNĚ A PRAHY VODNÍCH KORYT Z PROSTÉHO BETONU C25/30</t>
  </si>
  <si>
    <t xml:space="preserve">C 25/30 - XF3</t>
  </si>
  <si>
    <t xml:space="preserve">Prahy v profilu koryta 
0,400*0,800*2,652+0,400*0,800*2,130=1,530 [A] 
Prahy na ukončení dlažby svahů 
4*2*(0,400*0,800)=2,560 [B] 
Celkem 
A+B=4,090 [C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9112A1</t>
  </si>
  <si>
    <t xml:space="preserve">ZÁBRADLÍ MOSTNÍ S VODOR MADLY - DODÁVKA A MONTÁŽ</t>
  </si>
  <si>
    <t xml:space="preserve">Ocelové dvoumadlové trubkové zábradlí</t>
  </si>
  <si>
    <t xml:space="preserve">4,500*2=9,0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9112A3</t>
  </si>
  <si>
    <t xml:space="preserve">ZÁBRADLÍ MOSTNÍ S VODOR MADLY - DEMONTÁŽ S PŘESUNEM</t>
  </si>
  <si>
    <t xml:space="preserve">Ocelového mostního zábradlí 
- včetně odvozu a uložení na skládku (kovošrot) - výzisk náleží objednateli 
- veškerý vybouraný materiál je v majetku objednatele</t>
  </si>
  <si>
    <t xml:space="preserve">3,006=3,006 [A]</t>
  </si>
  <si>
    <t xml:space="preserve">9183J5</t>
  </si>
  <si>
    <t xml:space="preserve">PROPUSTY Z TRUB PŘES DN 1600MM Z VLNITÉHO PLECHU</t>
  </si>
  <si>
    <t xml:space="preserve">DN 1830 mm - kompletní provedení 
- flexibilní ocelová konstrukce kruhového profilu 
- seříznuta ve sklonu silničního tělesa 
- ze segmentů z profilovaného plechu 
- opatřena povrchovou úpravou (PKO pozinkováním v kombinaci s nátěrovým systémem, včetně ručního nátěru šroubů) 
- konstrukce s výškou vlny cca 55mm 
- tl. plechu dle certifikovaného typu (orientačně 2,75mm) 
- spojení segmentů šroubovými spoji 
- jedná se o návrh projektanta ... konkrétní provedení je věcí zhotovitele</t>
  </si>
  <si>
    <t xml:space="preserve">16,1=16,1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67118</t>
  </si>
  <si>
    <t xml:space="preserve">VYBOURÁNÍ ČÁSTÍ KONSTRUKCÍ Z BETON DÍLCŮ S ODVOZEM DO 20KM</t>
  </si>
  <si>
    <t xml:space="preserve">Patníky přiléhající ke stávající konstrukci 
- odhad</t>
  </si>
  <si>
    <t xml:space="preserve">0,400*0,400*1,500*6=1,440 [A]</t>
  </si>
  <si>
    <t xml:space="preserve">967138</t>
  </si>
  <si>
    <t xml:space="preserve">VYBOURÁNÍ ČÁSTÍ KONSTRUKCÍ KAMENNÝCH NA MC S ODVOZEM DO 20KM</t>
  </si>
  <si>
    <t xml:space="preserve">Ubourání poprsních zdí a křídel 
- vpravo výtoková strana 
- veškerý vytěžený materiál je v majetku objednatele 
- odhad</t>
  </si>
  <si>
    <t xml:space="preserve">Křídlo směr Mělník 
0,398*2,250*0,840+0,900*1,500*0,800=1,832 [A] 
Poprsní zeď 
0,359*3,681*0,840=1,110 [B] 
Křídlo směr Brandýs 
0,394*2,339*0,840+0,800*1,500*0,800=1,734 [C] 
Celkem 
A+B+C=4,676 [D]</t>
  </si>
  <si>
    <t xml:space="preserve">Odbourání zdi navazující na ŽB poprsní zeď 
- vlevo vtoková strana 
- veškerý vybouraný materiál je v majetku objednatele 
- odhad</t>
  </si>
  <si>
    <t xml:space="preserve">0,343 m2 * 0,700=0,240 [A]</t>
  </si>
  <si>
    <t xml:space="preserve">967168</t>
  </si>
  <si>
    <t xml:space="preserve">VYBOURÁNÍ ČÁSTÍ KONSTRUKCÍ ŽELEZOBET S ODVOZEM DO 20KM</t>
  </si>
  <si>
    <t xml:space="preserve">Odbourání poprsní zdi 
- veškerý vybouraný materiál je v majetku objednatele 
- odhad</t>
  </si>
  <si>
    <t xml:space="preserve">Zeď 
0,110*5,368*(1,481-0,160)=0,780 [A] 
Římsička 
0,189*5,368*0,160=0,162 [B] 
Celkem 
A+B=0,942 [C]</t>
  </si>
  <si>
    <t xml:space="preserve">Železobetonové rozšíření 
- veškerý vybouraný materiál je v majetku objednatele 
- odhad</t>
  </si>
  <si>
    <t xml:space="preserve">3,680 m2 * 0,300=1,104 [A]</t>
  </si>
  <si>
    <t xml:space="preserve">97817</t>
  </si>
  <si>
    <t xml:space="preserve">ODSTRANĚNÍ MOSTNÍ IZOLACE</t>
  </si>
  <si>
    <t xml:space="preserve">Na železobetonovém rozšíření 
- včetně odvozu do 20 km a uložení na skládce 
- veškerý vybouraný materiál je v majetku objednatele 
- odhad</t>
  </si>
  <si>
    <t xml:space="preserve">3,680=3,680 [A]</t>
  </si>
  <si>
    <t xml:space="preserve">SO401</t>
  </si>
  <si>
    <t xml:space="preserve">Veřejné osvětlení</t>
  </si>
  <si>
    <t xml:space="preserve">014101</t>
  </si>
  <si>
    <t xml:space="preserve">přebytečná zemina z výkopu</t>
  </si>
  <si>
    <t xml:space="preserve">1,0*1,0*1,5*6=9,000 [A] 
0,6*0,6*1,1=0,396 [B] 
0,8*0,8*1,2*2=1,536 [C] 
0,35*0,2*210=14,700 [D] 
0,6*0,25*(7,0)=1,050 [E] 
Celkem: A+B+C+D+E=26,682 [F]</t>
  </si>
  <si>
    <t xml:space="preserve">vytyčení nového VO 
zaměření skutečného provedení</t>
  </si>
  <si>
    <t xml:space="preserve">v digitální i tištěné formě</t>
  </si>
  <si>
    <t xml:space="preserve">029522</t>
  </si>
  <si>
    <t xml:space="preserve">OSTATNÍ POŽADAVKY - REVIZNÍ ZPRÁVY</t>
  </si>
  <si>
    <t xml:space="preserve">výchozí revize elektrického zařízení</t>
  </si>
  <si>
    <t xml:space="preserve">přebytečná zemina</t>
  </si>
  <si>
    <t xml:space="preserve">13173</t>
  </si>
  <si>
    <t xml:space="preserve">HLOUBENÍ JAM ZAPAŽ I NEPAŽ TŘ. I</t>
  </si>
  <si>
    <t xml:space="preserve">základy stožárů</t>
  </si>
  <si>
    <t xml:space="preserve">1,0*1,0*1,5*6=9,000 [A] 
0,6*0,6*1,1=0,396 [B] 
0,8*0,8*1,2*2=1,536 [C] 
Celkem: A+B+C=10,932 [D]</t>
  </si>
  <si>
    <t xml:space="preserve">13273</t>
  </si>
  <si>
    <t xml:space="preserve">HLOUBENÍ RÝH ŠÍŘ DO 2M PAŽ I NEPAŽ TŘ. I</t>
  </si>
  <si>
    <t xml:space="preserve">kabelové trasy</t>
  </si>
  <si>
    <t xml:space="preserve">0,35*0,7*210=51,450 [B] 
0,6*1,2*(7,0)=5,040 [A] 
Celkem: B+A=56,490 [C]</t>
  </si>
  <si>
    <t xml:space="preserve">141733</t>
  </si>
  <si>
    <t xml:space="preserve">PROTLAČOVÁNÍ POTRUBÍ Z PLAST HMOT DN DO 150MM</t>
  </si>
  <si>
    <t xml:space="preserve">protlak PE110 
včetně zemních prací</t>
  </si>
  <si>
    <t xml:space="preserve">položka zahrnuje dodávku protlačovaného potrubí a veškeré pomocné práce (startovací zařízení, startovací a cílová jáma, opěrné a vodící bloky a pod.)</t>
  </si>
  <si>
    <t xml:space="preserve">přebytečná zemina, složení na skládce</t>
  </si>
  <si>
    <t xml:space="preserve">17411</t>
  </si>
  <si>
    <t xml:space="preserve">ZÁSYP JAM A RÝH ZEMINOU SE ZHUTNĚNÍM</t>
  </si>
  <si>
    <t xml:space="preserve">0,35*(0,7-0,2)*210=36,750 [D] 
0,6*(1,2-0,25)*(7,0)=3,990 [E] 
Celkem: D+E=40,740 [F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pískové lože</t>
  </si>
  <si>
    <t xml:space="preserve">0,35*0,2*210=14,700 [A]</t>
  </si>
  <si>
    <t xml:space="preserve">betonové základy pro stožáry 
včetně pouzdra a chráničky na kabel 3ks</t>
  </si>
  <si>
    <t xml:space="preserve">Přidružená stavební výroba</t>
  </si>
  <si>
    <t xml:space="preserve">702332</t>
  </si>
  <si>
    <t xml:space="preserve">ZAKRYTÍ KABELŮ PLASTOVOU DESKOU/PÁSEM ŠÍŘKY PŘES 20 DO 40 CM</t>
  </si>
  <si>
    <t xml:space="preserve">1. Položka obsahuje: 
– přípravu podkladu pro osazení 
2. Položka neobsahuje: 
 X 
3. Způsob měření: 
Měří se metr délkový.</t>
  </si>
  <si>
    <t xml:space="preserve">742G11</t>
  </si>
  <si>
    <t xml:space="preserve">KABEL NN DVOU- A TŘÍŽÍLOVÝ CU S PLASTOVOU IZOLACÍ DO 2,5 MM2</t>
  </si>
  <si>
    <t xml:space="preserve">kabel CYKY 3-Jx1,5 do stožáru 
včetně ukončení na svorkách 
dodávka a montáž</t>
  </si>
  <si>
    <t xml:space="preserve">(6+2)*2*1,1=17,600 [A] 
6*1,1=6,600 [B] 
10*2*1,1=22,000 [C] 
(10+3)*2*1,1=28,600 [D] 
(10+1,5+10+2,0)*1,1=25,850 [E] 
Celkem: A+B+C+D+E=100,650 [F]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H12</t>
  </si>
  <si>
    <t xml:space="preserve">KABEL NN ČTYŘ- A PĚTIŽÍLOVÝ CU S PLASTOVOU IZOLACÍ OD 4 DO 16 MM2</t>
  </si>
  <si>
    <t xml:space="preserve">CYKY 4-Jx16, dodávka a montáž 
včetně  ukčení na svorkách</t>
  </si>
  <si>
    <t xml:space="preserve">(210+8+7+17*3+10)*1,05=300,300 [A]</t>
  </si>
  <si>
    <t xml:space="preserve">742L22</t>
  </si>
  <si>
    <t xml:space="preserve">UKONČENÍ DVOU AŽ PĚTIŽÍLOVÉHO KABELU KABELOVOU SPOJKOU OD 4 DO 16 MM2</t>
  </si>
  <si>
    <t xml:space="preserve">spojka, teplem smrštitelná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3312a</t>
  </si>
  <si>
    <t xml:space="preserve">VÝLOŽNÍK PRO MONTÁŽ SVÍTIDLA NA STOŽÁR JEDNORAMENNÝ DÉLKA VYLOŽENÍ PŘES 1 DO 2 M</t>
  </si>
  <si>
    <t xml:space="preserve">výložník J1-1500 
žárově zinkovaný 
dodávka a montáž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743312b</t>
  </si>
  <si>
    <t xml:space="preserve">výložník J1-2000 
žárově zinkovaný 
dodávka a montáž</t>
  </si>
  <si>
    <t xml:space="preserve">743313</t>
  </si>
  <si>
    <t xml:space="preserve">VÝLOŽNÍK PRO MONTÁŽ SVÍTIDLA NA STOŽÁR JEDNORAMENNÝ DÉLKA VYLOŽENÍ PŘES 2 M</t>
  </si>
  <si>
    <t xml:space="preserve">výložník J1-3000 
žárově zinkovaný 
dodávka a montáž</t>
  </si>
  <si>
    <t xml:space="preserve">743552</t>
  </si>
  <si>
    <t xml:space="preserve">SVÍTIDLO VENKOVNÍ VŠEOBECNÉ LED, MIN. IP 44, PŘES 10 DO 25 W</t>
  </si>
  <si>
    <t xml:space="preserve">svítidlo s LED zdrojem světla, pro chodník, typ B1 
dodávka a montáž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743553a</t>
  </si>
  <si>
    <t xml:space="preserve">SVÍTIDLO VENKOVNÍ VŠEOBECNÉ LED, MIN. IP 44, PŘES 25 DO 45 W</t>
  </si>
  <si>
    <t xml:space="preserve">svítidlo s LED zdrojem světla, pro silnici, typ A 
dodávka a montáž</t>
  </si>
  <si>
    <t xml:space="preserve">743553b</t>
  </si>
  <si>
    <t xml:space="preserve">svítidlo s LED zdrojem světla, pro přechody, typ Z 
dodávka a montáž</t>
  </si>
  <si>
    <t xml:space="preserve">75H141a</t>
  </si>
  <si>
    <t xml:space="preserve">STOŽÁR (SLOUP) OCELOVÝ DO 10 M</t>
  </si>
  <si>
    <t xml:space="preserve">stožár osvětlovací silniční, typ A 
pozinkovaný, bezpaticový, vetknutý 
včetně stožárové svorkovnice 
dodávka a montáž</t>
  </si>
  <si>
    <t xml:space="preserve">1. Položka obsahuje: 
 – veškeré práce a materiál obsažený v názvu položky 
2. Položka neobsahuje: 
 X 
3. Způsob měření: 
Udává se počet kusů kompletní konstrukce nebo práce.</t>
  </si>
  <si>
    <t xml:space="preserve">75H141b</t>
  </si>
  <si>
    <t xml:space="preserve">stožár osvětlovací přechodový, typ Z 
pozinkovaný, bezpaticový, vetknutý 
včetně výložníku a stožárové svorkovnice 
dodávka a montáž</t>
  </si>
  <si>
    <t xml:space="preserve">75H141c</t>
  </si>
  <si>
    <t xml:space="preserve">stožár osvětlovací na chodník, typ B1 
pozinkovaný, bezpaticový, vetknutý 
včetně stožárové svorkovnice 
dodávka a montáž</t>
  </si>
  <si>
    <t xml:space="preserve">75IG51</t>
  </si>
  <si>
    <t xml:space="preserve">VEDENÍ UZEMŇOVACÍ NA POVRCHU Z FEZN DRÁTU DO 120 MM2</t>
  </si>
  <si>
    <t xml:space="preserve">propojení stožáru a strojeného zemniče, drát FeZn pr. 10 mm, včetně svorek</t>
  </si>
  <si>
    <t xml:space="preserve">(6+2+1)*1,5=13,500 [A]</t>
  </si>
  <si>
    <t xml:space="preserve">1. Položka obsahuje:  
 – dodávku specifikované kabelizace včetně potřebného drobného montážního materiálu  
 – dopravu a skladování  
 – práce spojené s montáží specifikované kabelizace specifikovaným způsobem  
 – veškeré potřebné mechanizmy, včetně obsluhy, náklady na mzdy a přibližné (průměrné) náklady na pořízení potřebných materiálů  
2. Položka neobsahuje:  
 X  
3. Způsob měření:  
Dodávka a montáž specifikované kabelizace se měří v délce udané v metrech.</t>
  </si>
  <si>
    <t xml:space="preserve">75IG71</t>
  </si>
  <si>
    <t xml:space="preserve">VEDENÍ UZEMŇOVACÍ V ZEMI Z FEZN DRÁTU PRŮMĚRU DO 10 MM</t>
  </si>
  <si>
    <t xml:space="preserve">FeZn pr. 10, včetně svorek 
dodávka a montáž</t>
  </si>
  <si>
    <t xml:space="preserve">(7,0+210)*1,05=227,850 [A]</t>
  </si>
  <si>
    <t xml:space="preserve">87627</t>
  </si>
  <si>
    <t xml:space="preserve">CHRÁNIČKY Z TRUB PLASTOVÝCH DN DO 100MM</t>
  </si>
  <si>
    <t xml:space="preserve">dvouplášťové, HDPE/LDPE, 110/94 
včetně utěsněnní a protahovacího drátu</t>
  </si>
  <si>
    <t xml:space="preserve">(8,0)*2*1,1=17,6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9952</t>
  </si>
  <si>
    <t xml:space="preserve">OBETONOVÁNÍ POTRUBÍ Z PROSTÉHO BETONU</t>
  </si>
  <si>
    <t xml:space="preserve">podkladní beton pod chráničky prostupu, C8/10-X0</t>
  </si>
  <si>
    <t xml:space="preserve">0,6*0,05*(7,0)=0,210 [A]</t>
  </si>
  <si>
    <t xml:space="preserve">obetonování chrániček, C25/30-XA1</t>
  </si>
  <si>
    <t xml:space="preserve">0,6*0,2*(7,0)=0,84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20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2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SO000_SO000!I3</f>
        <v>0</v>
      </c>
      <c r="D10" s="11" t="n">
        <f aca="false">SO000_SO000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SO107_SO107!I3</f>
        <v>0</v>
      </c>
      <c r="D11" s="11" t="n">
        <f aca="false">SO107_SO107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SO108_SO108!I3</f>
        <v>0</v>
      </c>
      <c r="D12" s="11" t="n">
        <f aca="false">SO108_SO108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SO117_SO117!I3</f>
        <v>0</v>
      </c>
      <c r="D13" s="11" t="n">
        <f aca="false">SO117_SO117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SO127_SO127a!I3</f>
        <v>0</v>
      </c>
      <c r="D14" s="11" t="n">
        <f aca="false">SO127_SO127a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SO127_SO127b!I3</f>
        <v>0</v>
      </c>
      <c r="D15" s="11" t="n">
        <f aca="false">SO127_SO127b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SO187_SO187!I3</f>
        <v>0</v>
      </c>
      <c r="D16" s="11" t="n">
        <f aca="false">SO187_SO187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SO197_SO197a!I3</f>
        <v>0</v>
      </c>
      <c r="D17" s="11" t="n">
        <f aca="false">SO197_SO197a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SO197_SO197b!I3</f>
        <v>0</v>
      </c>
      <c r="D18" s="11" t="n">
        <f aca="false">SO197_SO197b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SO204_SO204!I3</f>
        <v>0</v>
      </c>
      <c r="D19" s="11" t="n">
        <f aca="false">SO204_SO204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1</v>
      </c>
      <c r="B20" s="10" t="s">
        <v>32</v>
      </c>
      <c r="C20" s="11" t="n">
        <f aca="false">SO401_SO401b!I3</f>
        <v>0</v>
      </c>
      <c r="D20" s="11" t="n">
        <f aca="false">SO401_SO401b!O2</f>
        <v>0</v>
      </c>
      <c r="E20" s="11" t="n">
        <f aca="false">C20+D20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2" t="s">
        <v>35</v>
      </c>
      <c r="F2" s="2"/>
      <c r="G2" s="2"/>
      <c r="H2" s="8"/>
      <c r="I2" s="8"/>
      <c r="O2" s="0" t="n">
        <f aca="false">0+O9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3" t="s">
        <v>37</v>
      </c>
      <c r="C3" s="14" t="s">
        <v>38</v>
      </c>
      <c r="D3" s="14"/>
      <c r="E3" s="15" t="s">
        <v>39</v>
      </c>
      <c r="F3" s="2"/>
      <c r="G3" s="16"/>
      <c r="H3" s="17" t="s">
        <v>27</v>
      </c>
      <c r="I3" s="18" t="n">
        <f aca="false">0+I9</f>
        <v>0</v>
      </c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3" t="s">
        <v>43</v>
      </c>
      <c r="C4" s="14" t="s">
        <v>718</v>
      </c>
      <c r="D4" s="14"/>
      <c r="E4" s="15" t="s">
        <v>719</v>
      </c>
      <c r="F4" s="2"/>
      <c r="G4" s="2"/>
      <c r="H4" s="19"/>
      <c r="I4" s="19"/>
      <c r="O4" s="0" t="s">
        <v>44</v>
      </c>
      <c r="P4" s="0" t="s">
        <v>41</v>
      </c>
    </row>
    <row r="5" customFormat="false" ht="12.75" hidden="false" customHeight="true" outlineLevel="0" collapsed="false">
      <c r="A5" s="0" t="s">
        <v>45</v>
      </c>
      <c r="B5" s="20" t="s">
        <v>46</v>
      </c>
      <c r="C5" s="21" t="s">
        <v>27</v>
      </c>
      <c r="D5" s="21"/>
      <c r="E5" s="22" t="s">
        <v>28</v>
      </c>
      <c r="F5" s="8"/>
      <c r="G5" s="8"/>
      <c r="H5" s="8"/>
      <c r="I5" s="8"/>
      <c r="O5" s="0" t="s">
        <v>47</v>
      </c>
      <c r="P5" s="0" t="s">
        <v>41</v>
      </c>
    </row>
    <row r="6" customFormat="false" ht="12.75" hidden="false" customHeight="true" outlineLevel="0" collapsed="false">
      <c r="A6" s="23" t="s">
        <v>48</v>
      </c>
      <c r="B6" s="23" t="s">
        <v>49</v>
      </c>
      <c r="C6" s="23" t="s">
        <v>50</v>
      </c>
      <c r="D6" s="23" t="s">
        <v>51</v>
      </c>
      <c r="E6" s="23" t="s">
        <v>52</v>
      </c>
      <c r="F6" s="23" t="s">
        <v>53</v>
      </c>
      <c r="G6" s="23" t="s">
        <v>54</v>
      </c>
      <c r="H6" s="23" t="s">
        <v>55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6</v>
      </c>
      <c r="I7" s="23" t="s">
        <v>57</v>
      </c>
    </row>
    <row r="8" customFormat="false" ht="12.75" hidden="false" customHeight="true" outlineLevel="0" collapsed="false">
      <c r="A8" s="23" t="s">
        <v>58</v>
      </c>
      <c r="B8" s="23" t="s">
        <v>59</v>
      </c>
      <c r="C8" s="23" t="s">
        <v>41</v>
      </c>
      <c r="D8" s="23" t="s">
        <v>34</v>
      </c>
      <c r="E8" s="23" t="s">
        <v>60</v>
      </c>
      <c r="F8" s="23" t="s">
        <v>61</v>
      </c>
      <c r="G8" s="23" t="s">
        <v>62</v>
      </c>
      <c r="H8" s="23" t="s">
        <v>63</v>
      </c>
      <c r="I8" s="23" t="s">
        <v>64</v>
      </c>
    </row>
    <row r="9" customFormat="false" ht="12.75" hidden="false" customHeight="true" outlineLevel="0" collapsed="false">
      <c r="A9" s="24" t="s">
        <v>65</v>
      </c>
      <c r="B9" s="24"/>
      <c r="C9" s="25" t="s">
        <v>63</v>
      </c>
      <c r="D9" s="24"/>
      <c r="E9" s="26" t="s">
        <v>30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true" outlineLevel="0" collapsed="false">
      <c r="A10" s="28" t="s">
        <v>67</v>
      </c>
      <c r="B10" s="29" t="s">
        <v>59</v>
      </c>
      <c r="C10" s="29" t="s">
        <v>725</v>
      </c>
      <c r="D10" s="28"/>
      <c r="E10" s="30" t="s">
        <v>726</v>
      </c>
      <c r="F10" s="31" t="s">
        <v>102</v>
      </c>
      <c r="G10" s="32" t="n">
        <v>2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1</v>
      </c>
    </row>
    <row r="11" customFormat="false" ht="12.75" hidden="false" customHeight="true" outlineLevel="0" collapsed="false">
      <c r="A11" s="35" t="s">
        <v>71</v>
      </c>
      <c r="E11" s="36" t="s">
        <v>727</v>
      </c>
    </row>
    <row r="12" customFormat="false" ht="12.75" hidden="false" customHeight="true" outlineLevel="0" collapsed="false">
      <c r="A12" s="37" t="s">
        <v>73</v>
      </c>
      <c r="E12" s="38" t="s">
        <v>127</v>
      </c>
    </row>
    <row r="13" customFormat="false" ht="25.5" hidden="false" customHeight="true" outlineLevel="0" collapsed="false">
      <c r="A13" s="0" t="s">
        <v>74</v>
      </c>
      <c r="E13" s="36" t="s">
        <v>72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2" t="s">
        <v>35</v>
      </c>
      <c r="F2" s="2"/>
      <c r="G2" s="2"/>
      <c r="H2" s="8"/>
      <c r="I2" s="8"/>
      <c r="O2" s="0" t="n">
        <f aca="false">0+O9+O42+O115+O128+O161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3" t="s">
        <v>37</v>
      </c>
      <c r="C3" s="14" t="s">
        <v>38</v>
      </c>
      <c r="D3" s="14"/>
      <c r="E3" s="15" t="s">
        <v>39</v>
      </c>
      <c r="F3" s="2"/>
      <c r="G3" s="16"/>
      <c r="H3" s="17" t="s">
        <v>29</v>
      </c>
      <c r="I3" s="18" t="n">
        <f aca="false">0+I9+I42+I115+I128+I161</f>
        <v>0</v>
      </c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3" t="s">
        <v>43</v>
      </c>
      <c r="C4" s="14" t="s">
        <v>29</v>
      </c>
      <c r="D4" s="14"/>
      <c r="E4" s="15" t="s">
        <v>30</v>
      </c>
      <c r="F4" s="2"/>
      <c r="G4" s="2"/>
      <c r="H4" s="19"/>
      <c r="I4" s="19"/>
      <c r="O4" s="0" t="s">
        <v>44</v>
      </c>
      <c r="P4" s="0" t="s">
        <v>41</v>
      </c>
    </row>
    <row r="5" customFormat="false" ht="12.75" hidden="false" customHeight="true" outlineLevel="0" collapsed="false">
      <c r="A5" s="0" t="s">
        <v>45</v>
      </c>
      <c r="B5" s="20" t="s">
        <v>46</v>
      </c>
      <c r="C5" s="21" t="s">
        <v>29</v>
      </c>
      <c r="D5" s="21"/>
      <c r="E5" s="22" t="s">
        <v>30</v>
      </c>
      <c r="F5" s="8"/>
      <c r="G5" s="8"/>
      <c r="H5" s="8"/>
      <c r="I5" s="8"/>
      <c r="O5" s="0" t="s">
        <v>47</v>
      </c>
      <c r="P5" s="0" t="s">
        <v>41</v>
      </c>
    </row>
    <row r="6" customFormat="false" ht="12.75" hidden="false" customHeight="true" outlineLevel="0" collapsed="false">
      <c r="A6" s="23" t="s">
        <v>48</v>
      </c>
      <c r="B6" s="23" t="s">
        <v>49</v>
      </c>
      <c r="C6" s="23" t="s">
        <v>50</v>
      </c>
      <c r="D6" s="23" t="s">
        <v>51</v>
      </c>
      <c r="E6" s="23" t="s">
        <v>52</v>
      </c>
      <c r="F6" s="23" t="s">
        <v>53</v>
      </c>
      <c r="G6" s="23" t="s">
        <v>54</v>
      </c>
      <c r="H6" s="23" t="s">
        <v>55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6</v>
      </c>
      <c r="I7" s="23" t="s">
        <v>57</v>
      </c>
    </row>
    <row r="8" customFormat="false" ht="12.75" hidden="false" customHeight="true" outlineLevel="0" collapsed="false">
      <c r="A8" s="23" t="s">
        <v>58</v>
      </c>
      <c r="B8" s="23" t="s">
        <v>59</v>
      </c>
      <c r="C8" s="23" t="s">
        <v>41</v>
      </c>
      <c r="D8" s="23" t="s">
        <v>34</v>
      </c>
      <c r="E8" s="23" t="s">
        <v>60</v>
      </c>
      <c r="F8" s="23" t="s">
        <v>61</v>
      </c>
      <c r="G8" s="23" t="s">
        <v>62</v>
      </c>
      <c r="H8" s="23" t="s">
        <v>63</v>
      </c>
      <c r="I8" s="23" t="s">
        <v>64</v>
      </c>
    </row>
    <row r="9" customFormat="false" ht="12.75" hidden="false" customHeight="true" outlineLevel="0" collapsed="false">
      <c r="A9" s="24" t="s">
        <v>65</v>
      </c>
      <c r="B9" s="24"/>
      <c r="C9" s="25" t="s">
        <v>58</v>
      </c>
      <c r="D9" s="24"/>
      <c r="E9" s="26" t="s">
        <v>6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</f>
        <v>0</v>
      </c>
      <c r="R9" s="0" t="n">
        <f aca="false">0+O10+O14+O18+O22+O26+O30+O34+O38</f>
        <v>0</v>
      </c>
    </row>
    <row r="10" customFormat="false" ht="25.5" hidden="false" customHeight="true" outlineLevel="0" collapsed="false">
      <c r="A10" s="28" t="s">
        <v>67</v>
      </c>
      <c r="B10" s="29" t="s">
        <v>59</v>
      </c>
      <c r="C10" s="29" t="s">
        <v>749</v>
      </c>
      <c r="D10" s="28"/>
      <c r="E10" s="30" t="s">
        <v>750</v>
      </c>
      <c r="F10" s="31" t="s">
        <v>142</v>
      </c>
      <c r="G10" s="32" t="n">
        <v>104.192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1</v>
      </c>
    </row>
    <row r="11" customFormat="false" ht="12.75" hidden="false" customHeight="true" outlineLevel="0" collapsed="false">
      <c r="A11" s="35" t="s">
        <v>71</v>
      </c>
      <c r="E11" s="36"/>
    </row>
    <row r="12" customFormat="false" ht="25.5" hidden="false" customHeight="true" outlineLevel="0" collapsed="false">
      <c r="A12" s="37" t="s">
        <v>73</v>
      </c>
      <c r="E12" s="38" t="s">
        <v>751</v>
      </c>
    </row>
    <row r="13" customFormat="false" ht="140.25" hidden="false" customHeight="true" outlineLevel="0" collapsed="false">
      <c r="A13" s="0" t="s">
        <v>74</v>
      </c>
      <c r="E13" s="36" t="s">
        <v>752</v>
      </c>
    </row>
    <row r="14" customFormat="false" ht="25.5" hidden="false" customHeight="true" outlineLevel="0" collapsed="false">
      <c r="A14" s="28" t="s">
        <v>67</v>
      </c>
      <c r="B14" s="29" t="s">
        <v>41</v>
      </c>
      <c r="C14" s="29" t="s">
        <v>753</v>
      </c>
      <c r="D14" s="28"/>
      <c r="E14" s="30" t="s">
        <v>754</v>
      </c>
      <c r="F14" s="31" t="s">
        <v>142</v>
      </c>
      <c r="G14" s="32" t="n">
        <v>5.75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41</v>
      </c>
    </row>
    <row r="15" customFormat="false" ht="12.75" hidden="false" customHeight="true" outlineLevel="0" collapsed="false">
      <c r="A15" s="35" t="s">
        <v>71</v>
      </c>
      <c r="E15" s="36"/>
    </row>
    <row r="16" customFormat="false" ht="25.5" hidden="false" customHeight="true" outlineLevel="0" collapsed="false">
      <c r="A16" s="37" t="s">
        <v>73</v>
      </c>
      <c r="E16" s="38" t="s">
        <v>755</v>
      </c>
    </row>
    <row r="17" customFormat="false" ht="140.25" hidden="false" customHeight="true" outlineLevel="0" collapsed="false">
      <c r="A17" s="0" t="s">
        <v>74</v>
      </c>
      <c r="E17" s="36" t="s">
        <v>752</v>
      </c>
    </row>
    <row r="18" customFormat="false" ht="25.5" hidden="false" customHeight="true" outlineLevel="0" collapsed="false">
      <c r="A18" s="28" t="s">
        <v>67</v>
      </c>
      <c r="B18" s="29" t="s">
        <v>34</v>
      </c>
      <c r="C18" s="29" t="s">
        <v>756</v>
      </c>
      <c r="D18" s="28"/>
      <c r="E18" s="30" t="s">
        <v>757</v>
      </c>
      <c r="F18" s="31" t="s">
        <v>142</v>
      </c>
      <c r="G18" s="32" t="n">
        <v>1.002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41</v>
      </c>
    </row>
    <row r="19" customFormat="false" ht="12.75" hidden="false" customHeight="true" outlineLevel="0" collapsed="false">
      <c r="A19" s="35" t="s">
        <v>71</v>
      </c>
      <c r="E19" s="36"/>
    </row>
    <row r="20" customFormat="false" ht="25.5" hidden="false" customHeight="true" outlineLevel="0" collapsed="false">
      <c r="A20" s="37" t="s">
        <v>73</v>
      </c>
      <c r="E20" s="38" t="s">
        <v>758</v>
      </c>
    </row>
    <row r="21" customFormat="false" ht="140.25" hidden="false" customHeight="true" outlineLevel="0" collapsed="false">
      <c r="A21" s="0" t="s">
        <v>74</v>
      </c>
      <c r="E21" s="36" t="s">
        <v>752</v>
      </c>
    </row>
    <row r="22" customFormat="false" ht="25.5" hidden="false" customHeight="true" outlineLevel="0" collapsed="false">
      <c r="A22" s="28" t="s">
        <v>67</v>
      </c>
      <c r="B22" s="29" t="s">
        <v>60</v>
      </c>
      <c r="C22" s="29" t="s">
        <v>759</v>
      </c>
      <c r="D22" s="28"/>
      <c r="E22" s="30" t="s">
        <v>760</v>
      </c>
      <c r="F22" s="31" t="s">
        <v>142</v>
      </c>
      <c r="G22" s="32" t="n">
        <v>4.416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41</v>
      </c>
    </row>
    <row r="23" customFormat="false" ht="12.75" hidden="false" customHeight="true" outlineLevel="0" collapsed="false">
      <c r="A23" s="35" t="s">
        <v>71</v>
      </c>
      <c r="E23" s="36"/>
    </row>
    <row r="24" customFormat="false" ht="25.5" hidden="false" customHeight="true" outlineLevel="0" collapsed="false">
      <c r="A24" s="37" t="s">
        <v>73</v>
      </c>
      <c r="E24" s="38" t="s">
        <v>761</v>
      </c>
    </row>
    <row r="25" customFormat="false" ht="140.25" hidden="false" customHeight="true" outlineLevel="0" collapsed="false">
      <c r="A25" s="0" t="s">
        <v>74</v>
      </c>
      <c r="E25" s="36" t="s">
        <v>752</v>
      </c>
    </row>
    <row r="26" customFormat="false" ht="25.5" hidden="false" customHeight="true" outlineLevel="0" collapsed="false">
      <c r="A26" s="28" t="s">
        <v>67</v>
      </c>
      <c r="B26" s="29" t="s">
        <v>61</v>
      </c>
      <c r="C26" s="29" t="s">
        <v>762</v>
      </c>
      <c r="D26" s="28"/>
      <c r="E26" s="30" t="s">
        <v>763</v>
      </c>
      <c r="F26" s="31" t="s">
        <v>142</v>
      </c>
      <c r="G26" s="32" t="n">
        <v>6.783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41</v>
      </c>
    </row>
    <row r="27" customFormat="false" ht="12.75" hidden="false" customHeight="true" outlineLevel="0" collapsed="false">
      <c r="A27" s="35" t="s">
        <v>71</v>
      </c>
      <c r="E27" s="36"/>
    </row>
    <row r="28" customFormat="false" ht="25.5" hidden="false" customHeight="true" outlineLevel="0" collapsed="false">
      <c r="A28" s="37" t="s">
        <v>73</v>
      </c>
      <c r="E28" s="38" t="s">
        <v>764</v>
      </c>
    </row>
    <row r="29" customFormat="false" ht="12.75" hidden="false" customHeight="true" outlineLevel="0" collapsed="false">
      <c r="A29" s="0" t="s">
        <v>74</v>
      </c>
      <c r="E29" s="36"/>
    </row>
    <row r="30" customFormat="false" ht="25.5" hidden="false" customHeight="true" outlineLevel="0" collapsed="false">
      <c r="A30" s="28" t="s">
        <v>67</v>
      </c>
      <c r="B30" s="29" t="s">
        <v>62</v>
      </c>
      <c r="C30" s="29" t="s">
        <v>765</v>
      </c>
      <c r="D30" s="28"/>
      <c r="E30" s="30" t="s">
        <v>766</v>
      </c>
      <c r="F30" s="31" t="s">
        <v>142</v>
      </c>
      <c r="G30" s="32" t="n">
        <v>8.447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41</v>
      </c>
    </row>
    <row r="31" customFormat="false" ht="12.75" hidden="false" customHeight="true" outlineLevel="0" collapsed="false">
      <c r="A31" s="35" t="s">
        <v>71</v>
      </c>
      <c r="E31" s="36"/>
    </row>
    <row r="32" customFormat="false" ht="25.5" hidden="false" customHeight="true" outlineLevel="0" collapsed="false">
      <c r="A32" s="37" t="s">
        <v>73</v>
      </c>
      <c r="E32" s="38" t="s">
        <v>767</v>
      </c>
    </row>
    <row r="33" customFormat="false" ht="140.25" hidden="false" customHeight="true" outlineLevel="0" collapsed="false">
      <c r="A33" s="0" t="s">
        <v>74</v>
      </c>
      <c r="E33" s="36" t="s">
        <v>752</v>
      </c>
    </row>
    <row r="34" customFormat="false" ht="12.75" hidden="false" customHeight="true" outlineLevel="0" collapsed="false">
      <c r="A34" s="28" t="s">
        <v>67</v>
      </c>
      <c r="B34" s="29" t="s">
        <v>93</v>
      </c>
      <c r="C34" s="29" t="s">
        <v>768</v>
      </c>
      <c r="D34" s="28"/>
      <c r="E34" s="30" t="s">
        <v>769</v>
      </c>
      <c r="F34" s="31" t="s">
        <v>102</v>
      </c>
      <c r="G34" s="32" t="n">
        <v>1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41</v>
      </c>
    </row>
    <row r="35" customFormat="false" ht="12.75" hidden="false" customHeight="true" outlineLevel="0" collapsed="false">
      <c r="A35" s="35" t="s">
        <v>71</v>
      </c>
      <c r="E35" s="36" t="s">
        <v>770</v>
      </c>
    </row>
    <row r="36" customFormat="false" ht="12.75" hidden="false" customHeight="true" outlineLevel="0" collapsed="false">
      <c r="A36" s="37" t="s">
        <v>73</v>
      </c>
      <c r="E36" s="38" t="s">
        <v>81</v>
      </c>
    </row>
    <row r="37" customFormat="false" ht="12.75" hidden="false" customHeight="true" outlineLevel="0" collapsed="false">
      <c r="A37" s="0" t="s">
        <v>74</v>
      </c>
      <c r="E37" s="36" t="s">
        <v>104</v>
      </c>
    </row>
    <row r="38" customFormat="false" ht="12.75" hidden="false" customHeight="true" outlineLevel="0" collapsed="false">
      <c r="A38" s="28" t="s">
        <v>67</v>
      </c>
      <c r="B38" s="29" t="s">
        <v>98</v>
      </c>
      <c r="C38" s="29" t="s">
        <v>771</v>
      </c>
      <c r="D38" s="28"/>
      <c r="E38" s="30" t="s">
        <v>772</v>
      </c>
      <c r="F38" s="31" t="s">
        <v>102</v>
      </c>
      <c r="G38" s="32" t="n">
        <v>1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41</v>
      </c>
    </row>
    <row r="39" customFormat="false" ht="12.75" hidden="false" customHeight="true" outlineLevel="0" collapsed="false">
      <c r="A39" s="35" t="s">
        <v>71</v>
      </c>
      <c r="E39" s="36" t="s">
        <v>773</v>
      </c>
    </row>
    <row r="40" customFormat="false" ht="12.75" hidden="false" customHeight="true" outlineLevel="0" collapsed="false">
      <c r="A40" s="37" t="s">
        <v>73</v>
      </c>
      <c r="E40" s="38" t="s">
        <v>81</v>
      </c>
    </row>
    <row r="41" customFormat="false" ht="51" hidden="false" customHeight="true" outlineLevel="0" collapsed="false">
      <c r="A41" s="0" t="s">
        <v>74</v>
      </c>
      <c r="E41" s="36" t="s">
        <v>774</v>
      </c>
    </row>
    <row r="42" customFormat="false" ht="12.75" hidden="false" customHeight="true" outlineLevel="0" collapsed="false">
      <c r="A42" s="8" t="s">
        <v>65</v>
      </c>
      <c r="B42" s="8"/>
      <c r="C42" s="39" t="s">
        <v>59</v>
      </c>
      <c r="D42" s="8"/>
      <c r="E42" s="26" t="s">
        <v>1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+I51+I55+I59+I63+I67+I71+I75+I79+I83+I87+I91+I95+I99+I103+I107+I111</f>
        <v>0</v>
      </c>
      <c r="R42" s="0" t="n">
        <f aca="false">0+O43+O47+O51+O55+O59+O63+O67+O71+O75+O79+O83+O87+O91+O95+O99+O103+O107+O111</f>
        <v>0</v>
      </c>
    </row>
    <row r="43" customFormat="false" ht="12.75" hidden="false" customHeight="true" outlineLevel="0" collapsed="false">
      <c r="A43" s="28" t="s">
        <v>67</v>
      </c>
      <c r="B43" s="29" t="s">
        <v>63</v>
      </c>
      <c r="C43" s="29" t="s">
        <v>380</v>
      </c>
      <c r="D43" s="28"/>
      <c r="E43" s="30" t="s">
        <v>381</v>
      </c>
      <c r="F43" s="31" t="s">
        <v>180</v>
      </c>
      <c r="G43" s="32" t="n">
        <v>50.928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41</v>
      </c>
    </row>
    <row r="44" customFormat="false" ht="63.75" hidden="false" customHeight="true" outlineLevel="0" collapsed="false">
      <c r="A44" s="35" t="s">
        <v>71</v>
      </c>
      <c r="E44" s="36" t="s">
        <v>775</v>
      </c>
    </row>
    <row r="45" customFormat="false" ht="140.25" hidden="false" customHeight="true" outlineLevel="0" collapsed="false">
      <c r="A45" s="37" t="s">
        <v>73</v>
      </c>
      <c r="E45" s="38" t="s">
        <v>776</v>
      </c>
    </row>
    <row r="46" customFormat="false" ht="12.75" hidden="false" customHeight="true" outlineLevel="0" collapsed="false">
      <c r="A46" s="0" t="s">
        <v>74</v>
      </c>
      <c r="E46" s="36" t="s">
        <v>384</v>
      </c>
    </row>
    <row r="47" customFormat="false" ht="25.5" hidden="false" customHeight="true" outlineLevel="0" collapsed="false">
      <c r="A47" s="28" t="s">
        <v>67</v>
      </c>
      <c r="B47" s="29" t="s">
        <v>64</v>
      </c>
      <c r="C47" s="29" t="s">
        <v>392</v>
      </c>
      <c r="D47" s="28"/>
      <c r="E47" s="30" t="s">
        <v>393</v>
      </c>
      <c r="F47" s="31" t="s">
        <v>155</v>
      </c>
      <c r="G47" s="32" t="n">
        <v>0.402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41</v>
      </c>
    </row>
    <row r="48" customFormat="false" ht="38.25" hidden="false" customHeight="true" outlineLevel="0" collapsed="false">
      <c r="A48" s="35" t="s">
        <v>71</v>
      </c>
      <c r="E48" s="36" t="s">
        <v>777</v>
      </c>
    </row>
    <row r="49" customFormat="false" ht="12.75" hidden="false" customHeight="true" outlineLevel="0" collapsed="false">
      <c r="A49" s="37" t="s">
        <v>73</v>
      </c>
      <c r="E49" s="38" t="s">
        <v>778</v>
      </c>
    </row>
    <row r="50" customFormat="false" ht="63.75" hidden="false" customHeight="true" outlineLevel="0" collapsed="false">
      <c r="A50" s="0" t="s">
        <v>74</v>
      </c>
      <c r="E50" s="36" t="s">
        <v>158</v>
      </c>
    </row>
    <row r="51" customFormat="false" ht="12.75" hidden="false" customHeight="true" outlineLevel="0" collapsed="false">
      <c r="A51" s="28" t="s">
        <v>67</v>
      </c>
      <c r="B51" s="29" t="s">
        <v>110</v>
      </c>
      <c r="C51" s="29" t="s">
        <v>779</v>
      </c>
      <c r="D51" s="28"/>
      <c r="E51" s="30" t="s">
        <v>780</v>
      </c>
      <c r="F51" s="31" t="s">
        <v>781</v>
      </c>
      <c r="G51" s="32" t="n">
        <v>320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41</v>
      </c>
    </row>
    <row r="52" customFormat="false" ht="38.25" hidden="false" customHeight="true" outlineLevel="0" collapsed="false">
      <c r="A52" s="35" t="s">
        <v>71</v>
      </c>
      <c r="E52" s="36" t="s">
        <v>782</v>
      </c>
    </row>
    <row r="53" customFormat="false" ht="12.75" hidden="false" customHeight="true" outlineLevel="0" collapsed="false">
      <c r="A53" s="37" t="s">
        <v>73</v>
      </c>
      <c r="E53" s="38" t="s">
        <v>783</v>
      </c>
    </row>
    <row r="54" customFormat="false" ht="38.25" hidden="false" customHeight="true" outlineLevel="0" collapsed="false">
      <c r="A54" s="0" t="s">
        <v>74</v>
      </c>
      <c r="E54" s="36" t="s">
        <v>784</v>
      </c>
    </row>
    <row r="55" customFormat="false" ht="12.75" hidden="false" customHeight="true" outlineLevel="0" collapsed="false">
      <c r="A55" s="28" t="s">
        <v>67</v>
      </c>
      <c r="B55" s="29" t="s">
        <v>114</v>
      </c>
      <c r="C55" s="29" t="s">
        <v>785</v>
      </c>
      <c r="D55" s="28"/>
      <c r="E55" s="30" t="s">
        <v>786</v>
      </c>
      <c r="F55" s="31" t="s">
        <v>171</v>
      </c>
      <c r="G55" s="32" t="n">
        <v>51.95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41</v>
      </c>
    </row>
    <row r="56" customFormat="false" ht="38.25" hidden="false" customHeight="true" outlineLevel="0" collapsed="false">
      <c r="A56" s="35" t="s">
        <v>71</v>
      </c>
      <c r="E56" s="36" t="s">
        <v>787</v>
      </c>
    </row>
    <row r="57" customFormat="false" ht="76.5" hidden="false" customHeight="true" outlineLevel="0" collapsed="false">
      <c r="A57" s="37" t="s">
        <v>73</v>
      </c>
      <c r="E57" s="38" t="s">
        <v>788</v>
      </c>
    </row>
    <row r="58" customFormat="false" ht="38.25" hidden="false" customHeight="true" outlineLevel="0" collapsed="false">
      <c r="A58" s="0" t="s">
        <v>74</v>
      </c>
      <c r="E58" s="36" t="s">
        <v>789</v>
      </c>
    </row>
    <row r="59" customFormat="false" ht="12.75" hidden="false" customHeight="true" outlineLevel="0" collapsed="false">
      <c r="A59" s="28" t="s">
        <v>67</v>
      </c>
      <c r="B59" s="29" t="s">
        <v>118</v>
      </c>
      <c r="C59" s="29" t="s">
        <v>790</v>
      </c>
      <c r="D59" s="28"/>
      <c r="E59" s="30" t="s">
        <v>791</v>
      </c>
      <c r="F59" s="31" t="s">
        <v>155</v>
      </c>
      <c r="G59" s="32" t="n">
        <v>7.639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41</v>
      </c>
    </row>
    <row r="60" customFormat="false" ht="25.5" hidden="false" customHeight="true" outlineLevel="0" collapsed="false">
      <c r="A60" s="35" t="s">
        <v>71</v>
      </c>
      <c r="E60" s="36" t="s">
        <v>792</v>
      </c>
    </row>
    <row r="61" customFormat="false" ht="140.25" hidden="false" customHeight="true" outlineLevel="0" collapsed="false">
      <c r="A61" s="37" t="s">
        <v>73</v>
      </c>
      <c r="E61" s="38" t="s">
        <v>793</v>
      </c>
    </row>
    <row r="62" customFormat="false" ht="38.25" hidden="false" customHeight="true" outlineLevel="0" collapsed="false">
      <c r="A62" s="0" t="s">
        <v>74</v>
      </c>
      <c r="E62" s="36" t="s">
        <v>794</v>
      </c>
    </row>
    <row r="63" customFormat="false" ht="12.75" hidden="false" customHeight="true" outlineLevel="0" collapsed="false">
      <c r="A63" s="28" t="s">
        <v>67</v>
      </c>
      <c r="B63" s="29" t="s">
        <v>123</v>
      </c>
      <c r="C63" s="29" t="s">
        <v>795</v>
      </c>
      <c r="D63" s="28"/>
      <c r="E63" s="30" t="s">
        <v>796</v>
      </c>
      <c r="F63" s="31" t="s">
        <v>155</v>
      </c>
      <c r="G63" s="32" t="n">
        <v>2.875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41</v>
      </c>
    </row>
    <row r="64" customFormat="false" ht="38.25" hidden="false" customHeight="true" outlineLevel="0" collapsed="false">
      <c r="A64" s="35" t="s">
        <v>71</v>
      </c>
      <c r="E64" s="36" t="s">
        <v>797</v>
      </c>
    </row>
    <row r="65" customFormat="false" ht="12.75" hidden="false" customHeight="true" outlineLevel="0" collapsed="false">
      <c r="A65" s="37" t="s">
        <v>73</v>
      </c>
      <c r="E65" s="38" t="s">
        <v>798</v>
      </c>
    </row>
    <row r="66" customFormat="false" ht="369.75" hidden="false" customHeight="true" outlineLevel="0" collapsed="false">
      <c r="A66" s="0" t="s">
        <v>74</v>
      </c>
      <c r="E66" s="36" t="s">
        <v>799</v>
      </c>
    </row>
    <row r="67" customFormat="false" ht="12.75" hidden="false" customHeight="true" outlineLevel="0" collapsed="false">
      <c r="A67" s="28" t="s">
        <v>67</v>
      </c>
      <c r="B67" s="29" t="s">
        <v>129</v>
      </c>
      <c r="C67" s="29" t="s">
        <v>800</v>
      </c>
      <c r="D67" s="28" t="s">
        <v>100</v>
      </c>
      <c r="E67" s="30" t="s">
        <v>801</v>
      </c>
      <c r="F67" s="31" t="s">
        <v>155</v>
      </c>
      <c r="G67" s="32" t="n">
        <v>21.284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41</v>
      </c>
    </row>
    <row r="68" customFormat="false" ht="38.25" hidden="false" customHeight="true" outlineLevel="0" collapsed="false">
      <c r="A68" s="35" t="s">
        <v>71</v>
      </c>
      <c r="E68" s="36" t="s">
        <v>802</v>
      </c>
    </row>
    <row r="69" customFormat="false" ht="12.75" hidden="false" customHeight="true" outlineLevel="0" collapsed="false">
      <c r="A69" s="37" t="s">
        <v>73</v>
      </c>
      <c r="E69" s="38" t="s">
        <v>803</v>
      </c>
    </row>
    <row r="70" customFormat="false" ht="369.75" hidden="false" customHeight="true" outlineLevel="0" collapsed="false">
      <c r="A70" s="0" t="s">
        <v>74</v>
      </c>
      <c r="E70" s="36" t="s">
        <v>177</v>
      </c>
    </row>
    <row r="71" customFormat="false" ht="12.75" hidden="false" customHeight="true" outlineLevel="0" collapsed="false">
      <c r="A71" s="28" t="s">
        <v>67</v>
      </c>
      <c r="B71" s="29" t="s">
        <v>134</v>
      </c>
      <c r="C71" s="29" t="s">
        <v>800</v>
      </c>
      <c r="D71" s="28" t="s">
        <v>105</v>
      </c>
      <c r="E71" s="30" t="s">
        <v>801</v>
      </c>
      <c r="F71" s="31" t="s">
        <v>155</v>
      </c>
      <c r="G71" s="32" t="n">
        <v>8.07</v>
      </c>
      <c r="H71" s="33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41</v>
      </c>
    </row>
    <row r="72" customFormat="false" ht="25.5" hidden="false" customHeight="true" outlineLevel="0" collapsed="false">
      <c r="A72" s="35" t="s">
        <v>71</v>
      </c>
      <c r="E72" s="36" t="s">
        <v>804</v>
      </c>
    </row>
    <row r="73" customFormat="false" ht="12.75" hidden="false" customHeight="true" outlineLevel="0" collapsed="false">
      <c r="A73" s="37" t="s">
        <v>73</v>
      </c>
      <c r="E73" s="38" t="s">
        <v>805</v>
      </c>
    </row>
    <row r="74" customFormat="false" ht="369.75" hidden="false" customHeight="true" outlineLevel="0" collapsed="false">
      <c r="A74" s="0" t="s">
        <v>74</v>
      </c>
      <c r="E74" s="36" t="s">
        <v>177</v>
      </c>
    </row>
    <row r="75" customFormat="false" ht="12.75" hidden="false" customHeight="true" outlineLevel="0" collapsed="false">
      <c r="A75" s="28" t="s">
        <v>67</v>
      </c>
      <c r="B75" s="29" t="s">
        <v>208</v>
      </c>
      <c r="C75" s="29" t="s">
        <v>806</v>
      </c>
      <c r="D75" s="28"/>
      <c r="E75" s="30" t="s">
        <v>807</v>
      </c>
      <c r="F75" s="31" t="s">
        <v>155</v>
      </c>
      <c r="G75" s="32" t="n">
        <v>7.639</v>
      </c>
      <c r="H75" s="33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41</v>
      </c>
    </row>
    <row r="76" customFormat="false" ht="12.75" hidden="false" customHeight="true" outlineLevel="0" collapsed="false">
      <c r="A76" s="35" t="s">
        <v>71</v>
      </c>
      <c r="E76" s="36" t="s">
        <v>808</v>
      </c>
    </row>
    <row r="77" customFormat="false" ht="89.25" hidden="false" customHeight="true" outlineLevel="0" collapsed="false">
      <c r="A77" s="37" t="s">
        <v>73</v>
      </c>
      <c r="E77" s="38" t="s">
        <v>809</v>
      </c>
    </row>
    <row r="78" customFormat="false" ht="306" hidden="false" customHeight="true" outlineLevel="0" collapsed="false">
      <c r="A78" s="0" t="s">
        <v>74</v>
      </c>
      <c r="E78" s="36" t="s">
        <v>423</v>
      </c>
    </row>
    <row r="79" customFormat="false" ht="12.75" hidden="false" customHeight="true" outlineLevel="0" collapsed="false">
      <c r="A79" s="28" t="s">
        <v>67</v>
      </c>
      <c r="B79" s="29" t="s">
        <v>213</v>
      </c>
      <c r="C79" s="29" t="s">
        <v>420</v>
      </c>
      <c r="D79" s="28"/>
      <c r="E79" s="30" t="s">
        <v>421</v>
      </c>
      <c r="F79" s="31" t="s">
        <v>155</v>
      </c>
      <c r="G79" s="32" t="n">
        <v>8.07</v>
      </c>
      <c r="H79" s="33" t="n">
        <v>0</v>
      </c>
      <c r="I79" s="34" t="n">
        <f aca="false">ROUND(ROUND(H79,2)*ROUND(G79,3),2)</f>
        <v>0</v>
      </c>
      <c r="O79" s="0" t="n">
        <f aca="false">(I79*21)/100</f>
        <v>0</v>
      </c>
      <c r="P79" s="0" t="s">
        <v>41</v>
      </c>
    </row>
    <row r="80" customFormat="false" ht="12.75" hidden="false" customHeight="true" outlineLevel="0" collapsed="false">
      <c r="A80" s="35" t="s">
        <v>71</v>
      </c>
      <c r="E80" s="36" t="s">
        <v>810</v>
      </c>
    </row>
    <row r="81" customFormat="false" ht="12.75" hidden="false" customHeight="true" outlineLevel="0" collapsed="false">
      <c r="A81" s="37" t="s">
        <v>73</v>
      </c>
      <c r="E81" s="38" t="s">
        <v>805</v>
      </c>
    </row>
    <row r="82" customFormat="false" ht="306" hidden="false" customHeight="true" outlineLevel="0" collapsed="false">
      <c r="A82" s="0" t="s">
        <v>74</v>
      </c>
      <c r="E82" s="36" t="s">
        <v>423</v>
      </c>
    </row>
    <row r="83" customFormat="false" ht="12.75" hidden="false" customHeight="true" outlineLevel="0" collapsed="false">
      <c r="A83" s="28" t="s">
        <v>67</v>
      </c>
      <c r="B83" s="29" t="s">
        <v>219</v>
      </c>
      <c r="C83" s="29" t="s">
        <v>811</v>
      </c>
      <c r="D83" s="28"/>
      <c r="E83" s="30" t="s">
        <v>812</v>
      </c>
      <c r="F83" s="31" t="s">
        <v>155</v>
      </c>
      <c r="G83" s="32" t="n">
        <v>12.771</v>
      </c>
      <c r="H83" s="33" t="n">
        <v>0</v>
      </c>
      <c r="I83" s="34" t="n">
        <f aca="false">ROUND(ROUND(H83,2)*ROUND(G83,3),2)</f>
        <v>0</v>
      </c>
      <c r="O83" s="0" t="n">
        <f aca="false">(I83*21)/100</f>
        <v>0</v>
      </c>
      <c r="P83" s="0" t="s">
        <v>41</v>
      </c>
    </row>
    <row r="84" customFormat="false" ht="38.25" hidden="false" customHeight="true" outlineLevel="0" collapsed="false">
      <c r="A84" s="35" t="s">
        <v>71</v>
      </c>
      <c r="E84" s="36" t="s">
        <v>813</v>
      </c>
    </row>
    <row r="85" customFormat="false" ht="12.75" hidden="false" customHeight="true" outlineLevel="0" collapsed="false">
      <c r="A85" s="37" t="s">
        <v>73</v>
      </c>
      <c r="E85" s="38" t="s">
        <v>814</v>
      </c>
    </row>
    <row r="86" customFormat="false" ht="25.5" hidden="false" customHeight="true" outlineLevel="0" collapsed="false">
      <c r="A86" s="0" t="s">
        <v>74</v>
      </c>
      <c r="E86" s="36" t="s">
        <v>182</v>
      </c>
    </row>
    <row r="87" customFormat="false" ht="12.75" hidden="false" customHeight="true" outlineLevel="0" collapsed="false">
      <c r="A87" s="28" t="s">
        <v>67</v>
      </c>
      <c r="B87" s="29" t="s">
        <v>224</v>
      </c>
      <c r="C87" s="29" t="s">
        <v>815</v>
      </c>
      <c r="D87" s="28"/>
      <c r="E87" s="30" t="s">
        <v>816</v>
      </c>
      <c r="F87" s="31" t="s">
        <v>155</v>
      </c>
      <c r="G87" s="32" t="n">
        <v>4.878</v>
      </c>
      <c r="H87" s="33" t="n">
        <v>0</v>
      </c>
      <c r="I87" s="34" t="n">
        <f aca="false">ROUND(ROUND(H87,2)*ROUND(G87,3),2)</f>
        <v>0</v>
      </c>
      <c r="O87" s="0" t="n">
        <f aca="false">(I87*21)/100</f>
        <v>0</v>
      </c>
      <c r="P87" s="0" t="s">
        <v>41</v>
      </c>
    </row>
    <row r="88" customFormat="false" ht="12.75" hidden="false" customHeight="true" outlineLevel="0" collapsed="false">
      <c r="A88" s="35" t="s">
        <v>71</v>
      </c>
      <c r="E88" s="36" t="s">
        <v>817</v>
      </c>
    </row>
    <row r="89" customFormat="false" ht="38.25" hidden="false" customHeight="true" outlineLevel="0" collapsed="false">
      <c r="A89" s="37" t="s">
        <v>73</v>
      </c>
      <c r="E89" s="38" t="s">
        <v>818</v>
      </c>
    </row>
    <row r="90" customFormat="false" ht="318.75" hidden="false" customHeight="true" outlineLevel="0" collapsed="false">
      <c r="A90" s="0" t="s">
        <v>74</v>
      </c>
      <c r="E90" s="36" t="s">
        <v>819</v>
      </c>
    </row>
    <row r="91" customFormat="false" ht="12.75" hidden="false" customHeight="true" outlineLevel="0" collapsed="false">
      <c r="A91" s="28" t="s">
        <v>67</v>
      </c>
      <c r="B91" s="29" t="s">
        <v>230</v>
      </c>
      <c r="C91" s="29" t="s">
        <v>183</v>
      </c>
      <c r="D91" s="28"/>
      <c r="E91" s="30" t="s">
        <v>184</v>
      </c>
      <c r="F91" s="31" t="s">
        <v>155</v>
      </c>
      <c r="G91" s="32" t="n">
        <v>37.107</v>
      </c>
      <c r="H91" s="33" t="n">
        <v>0</v>
      </c>
      <c r="I91" s="34" t="n">
        <f aca="false">ROUND(ROUND(H91,2)*ROUND(G91,3),2)</f>
        <v>0</v>
      </c>
      <c r="O91" s="0" t="n">
        <f aca="false">(I91*21)/100</f>
        <v>0</v>
      </c>
      <c r="P91" s="0" t="s">
        <v>41</v>
      </c>
    </row>
    <row r="92" customFormat="false" ht="12.75" hidden="false" customHeight="true" outlineLevel="0" collapsed="false">
      <c r="A92" s="35" t="s">
        <v>71</v>
      </c>
      <c r="E92" s="36" t="s">
        <v>820</v>
      </c>
    </row>
    <row r="93" customFormat="false" ht="25.5" hidden="false" customHeight="true" outlineLevel="0" collapsed="false">
      <c r="A93" s="37" t="s">
        <v>73</v>
      </c>
      <c r="E93" s="38" t="s">
        <v>821</v>
      </c>
    </row>
    <row r="94" customFormat="false" ht="191.25" hidden="false" customHeight="true" outlineLevel="0" collapsed="false">
      <c r="A94" s="0" t="s">
        <v>74</v>
      </c>
      <c r="E94" s="36" t="s">
        <v>186</v>
      </c>
    </row>
    <row r="95" customFormat="false" ht="12.75" hidden="false" customHeight="true" outlineLevel="0" collapsed="false">
      <c r="A95" s="28" t="s">
        <v>67</v>
      </c>
      <c r="B95" s="29" t="s">
        <v>236</v>
      </c>
      <c r="C95" s="29" t="s">
        <v>822</v>
      </c>
      <c r="D95" s="28"/>
      <c r="E95" s="30" t="s">
        <v>823</v>
      </c>
      <c r="F95" s="31" t="s">
        <v>155</v>
      </c>
      <c r="G95" s="32" t="n">
        <v>8.07</v>
      </c>
      <c r="H95" s="33" t="n">
        <v>0</v>
      </c>
      <c r="I95" s="34" t="n">
        <f aca="false">ROUND(ROUND(H95,2)*ROUND(G95,3),2)</f>
        <v>0</v>
      </c>
      <c r="O95" s="0" t="n">
        <f aca="false">(I95*21)/100</f>
        <v>0</v>
      </c>
      <c r="P95" s="0" t="s">
        <v>41</v>
      </c>
    </row>
    <row r="96" customFormat="false" ht="12.75" hidden="false" customHeight="true" outlineLevel="0" collapsed="false">
      <c r="A96" s="35" t="s">
        <v>71</v>
      </c>
      <c r="E96" s="36"/>
    </row>
    <row r="97" customFormat="false" ht="12.75" hidden="false" customHeight="true" outlineLevel="0" collapsed="false">
      <c r="A97" s="37" t="s">
        <v>73</v>
      </c>
      <c r="E97" s="38" t="s">
        <v>805</v>
      </c>
    </row>
    <row r="98" customFormat="false" ht="280.5" hidden="false" customHeight="true" outlineLevel="0" collapsed="false">
      <c r="A98" s="0" t="s">
        <v>74</v>
      </c>
      <c r="E98" s="36" t="s">
        <v>824</v>
      </c>
    </row>
    <row r="99" customFormat="false" ht="12.75" hidden="false" customHeight="true" outlineLevel="0" collapsed="false">
      <c r="A99" s="28" t="s">
        <v>67</v>
      </c>
      <c r="B99" s="29" t="s">
        <v>242</v>
      </c>
      <c r="C99" s="29" t="s">
        <v>825</v>
      </c>
      <c r="D99" s="28"/>
      <c r="E99" s="30" t="s">
        <v>826</v>
      </c>
      <c r="F99" s="31" t="s">
        <v>180</v>
      </c>
      <c r="G99" s="32" t="n">
        <v>105.8</v>
      </c>
      <c r="H99" s="33" t="n">
        <v>0</v>
      </c>
      <c r="I99" s="34" t="n">
        <f aca="false">ROUND(ROUND(H99,2)*ROUND(G99,3),2)</f>
        <v>0</v>
      </c>
      <c r="O99" s="0" t="n">
        <f aca="false">(I99*21)/100</f>
        <v>0</v>
      </c>
      <c r="P99" s="0" t="s">
        <v>41</v>
      </c>
    </row>
    <row r="100" customFormat="false" ht="12.75" hidden="false" customHeight="true" outlineLevel="0" collapsed="false">
      <c r="A100" s="35" t="s">
        <v>71</v>
      </c>
      <c r="E100" s="36" t="s">
        <v>827</v>
      </c>
    </row>
    <row r="101" customFormat="false" ht="12.75" hidden="false" customHeight="true" outlineLevel="0" collapsed="false">
      <c r="A101" s="37" t="s">
        <v>73</v>
      </c>
      <c r="E101" s="38" t="s">
        <v>828</v>
      </c>
    </row>
    <row r="102" customFormat="false" ht="38.25" hidden="false" customHeight="true" outlineLevel="0" collapsed="false">
      <c r="A102" s="0" t="s">
        <v>74</v>
      </c>
      <c r="E102" s="36" t="s">
        <v>829</v>
      </c>
    </row>
    <row r="103" customFormat="false" ht="12.75" hidden="false" customHeight="true" outlineLevel="0" collapsed="false">
      <c r="A103" s="28" t="s">
        <v>67</v>
      </c>
      <c r="B103" s="29" t="s">
        <v>247</v>
      </c>
      <c r="C103" s="29" t="s">
        <v>434</v>
      </c>
      <c r="D103" s="28"/>
      <c r="E103" s="30" t="s">
        <v>435</v>
      </c>
      <c r="F103" s="31" t="s">
        <v>180</v>
      </c>
      <c r="G103" s="32" t="n">
        <v>50.928</v>
      </c>
      <c r="H103" s="33" t="n">
        <v>0</v>
      </c>
      <c r="I103" s="34" t="n">
        <f aca="false">ROUND(ROUND(H103,2)*ROUND(G103,3),2)</f>
        <v>0</v>
      </c>
      <c r="O103" s="0" t="n">
        <f aca="false">(I103*21)/100</f>
        <v>0</v>
      </c>
      <c r="P103" s="0" t="s">
        <v>41</v>
      </c>
    </row>
    <row r="104" customFormat="false" ht="12.75" hidden="false" customHeight="true" outlineLevel="0" collapsed="false">
      <c r="A104" s="35" t="s">
        <v>71</v>
      </c>
      <c r="E104" s="36"/>
    </row>
    <row r="105" customFormat="false" ht="89.25" hidden="false" customHeight="true" outlineLevel="0" collapsed="false">
      <c r="A105" s="37" t="s">
        <v>73</v>
      </c>
      <c r="E105" s="38" t="s">
        <v>830</v>
      </c>
    </row>
    <row r="106" customFormat="false" ht="38.25" hidden="false" customHeight="true" outlineLevel="0" collapsed="false">
      <c r="A106" s="0" t="s">
        <v>74</v>
      </c>
      <c r="E106" s="36" t="s">
        <v>437</v>
      </c>
    </row>
    <row r="107" customFormat="false" ht="12.75" hidden="false" customHeight="true" outlineLevel="0" collapsed="false">
      <c r="A107" s="28" t="s">
        <v>67</v>
      </c>
      <c r="B107" s="29" t="s">
        <v>253</v>
      </c>
      <c r="C107" s="29" t="s">
        <v>831</v>
      </c>
      <c r="D107" s="28"/>
      <c r="E107" s="30" t="s">
        <v>832</v>
      </c>
      <c r="F107" s="31" t="s">
        <v>180</v>
      </c>
      <c r="G107" s="32" t="n">
        <v>50.928</v>
      </c>
      <c r="H107" s="33" t="n">
        <v>0</v>
      </c>
      <c r="I107" s="34" t="n">
        <f aca="false">ROUND(ROUND(H107,2)*ROUND(G107,3),2)</f>
        <v>0</v>
      </c>
      <c r="O107" s="0" t="n">
        <f aca="false">(I107*21)/100</f>
        <v>0</v>
      </c>
      <c r="P107" s="0" t="s">
        <v>41</v>
      </c>
    </row>
    <row r="108" customFormat="false" ht="12.75" hidden="false" customHeight="true" outlineLevel="0" collapsed="false">
      <c r="A108" s="35" t="s">
        <v>71</v>
      </c>
      <c r="E108" s="36"/>
    </row>
    <row r="109" customFormat="false" ht="89.25" hidden="false" customHeight="true" outlineLevel="0" collapsed="false">
      <c r="A109" s="37" t="s">
        <v>73</v>
      </c>
      <c r="E109" s="38" t="s">
        <v>830</v>
      </c>
    </row>
    <row r="110" customFormat="false" ht="25.5" hidden="false" customHeight="true" outlineLevel="0" collapsed="false">
      <c r="A110" s="0" t="s">
        <v>74</v>
      </c>
      <c r="E110" s="36" t="s">
        <v>833</v>
      </c>
    </row>
    <row r="111" customFormat="false" ht="12.75" hidden="false" customHeight="true" outlineLevel="0" collapsed="false">
      <c r="A111" s="28" t="s">
        <v>67</v>
      </c>
      <c r="B111" s="29" t="s">
        <v>258</v>
      </c>
      <c r="C111" s="29" t="s">
        <v>834</v>
      </c>
      <c r="D111" s="28"/>
      <c r="E111" s="30" t="s">
        <v>835</v>
      </c>
      <c r="F111" s="31" t="s">
        <v>155</v>
      </c>
      <c r="G111" s="32" t="n">
        <v>7.639</v>
      </c>
      <c r="H111" s="33" t="n">
        <v>0</v>
      </c>
      <c r="I111" s="34" t="n">
        <f aca="false">ROUND(ROUND(H111,2)*ROUND(G111,3),2)</f>
        <v>0</v>
      </c>
      <c r="O111" s="0" t="n">
        <f aca="false">(I111*21)/100</f>
        <v>0</v>
      </c>
      <c r="P111" s="0" t="s">
        <v>41</v>
      </c>
    </row>
    <row r="112" customFormat="false" ht="12.75" hidden="false" customHeight="true" outlineLevel="0" collapsed="false">
      <c r="A112" s="35" t="s">
        <v>71</v>
      </c>
      <c r="E112" s="36"/>
    </row>
    <row r="113" customFormat="false" ht="89.25" hidden="false" customHeight="true" outlineLevel="0" collapsed="false">
      <c r="A113" s="37" t="s">
        <v>73</v>
      </c>
      <c r="E113" s="38" t="s">
        <v>809</v>
      </c>
    </row>
    <row r="114" customFormat="false" ht="51" hidden="false" customHeight="true" outlineLevel="0" collapsed="false">
      <c r="A114" s="0" t="s">
        <v>74</v>
      </c>
      <c r="E114" s="36" t="s">
        <v>836</v>
      </c>
    </row>
    <row r="115" customFormat="false" ht="12.75" hidden="false" customHeight="true" outlineLevel="0" collapsed="false">
      <c r="A115" s="8" t="s">
        <v>65</v>
      </c>
      <c r="B115" s="8"/>
      <c r="C115" s="39" t="s">
        <v>41</v>
      </c>
      <c r="D115" s="8"/>
      <c r="E115" s="26" t="s">
        <v>203</v>
      </c>
      <c r="F115" s="8"/>
      <c r="G115" s="8"/>
      <c r="H115" s="8"/>
      <c r="I115" s="40" t="n">
        <f aca="false">0+Q115</f>
        <v>0</v>
      </c>
      <c r="O115" s="0" t="n">
        <f aca="false">0+R115</f>
        <v>0</v>
      </c>
      <c r="Q115" s="0" t="n">
        <f aca="false">0+I116+I120+I124</f>
        <v>0</v>
      </c>
      <c r="R115" s="0" t="n">
        <f aca="false">0+O116+O120+O124</f>
        <v>0</v>
      </c>
    </row>
    <row r="116" customFormat="false" ht="12.75" hidden="false" customHeight="true" outlineLevel="0" collapsed="false">
      <c r="A116" s="28" t="s">
        <v>67</v>
      </c>
      <c r="B116" s="29" t="s">
        <v>264</v>
      </c>
      <c r="C116" s="29" t="s">
        <v>837</v>
      </c>
      <c r="D116" s="28"/>
      <c r="E116" s="30" t="s">
        <v>838</v>
      </c>
      <c r="F116" s="31" t="s">
        <v>155</v>
      </c>
      <c r="G116" s="32" t="n">
        <v>14.998</v>
      </c>
      <c r="H116" s="33" t="n">
        <v>0</v>
      </c>
      <c r="I116" s="34" t="n">
        <f aca="false">ROUND(ROUND(H116,2)*ROUND(G116,3),2)</f>
        <v>0</v>
      </c>
      <c r="O116" s="0" t="n">
        <f aca="false">(I116*21)/100</f>
        <v>0</v>
      </c>
      <c r="P116" s="0" t="s">
        <v>41</v>
      </c>
    </row>
    <row r="117" customFormat="false" ht="38.25" hidden="false" customHeight="true" outlineLevel="0" collapsed="false">
      <c r="A117" s="35" t="s">
        <v>71</v>
      </c>
      <c r="E117" s="36" t="s">
        <v>839</v>
      </c>
    </row>
    <row r="118" customFormat="false" ht="12.75" hidden="false" customHeight="true" outlineLevel="0" collapsed="false">
      <c r="A118" s="37" t="s">
        <v>73</v>
      </c>
      <c r="E118" s="38" t="s">
        <v>840</v>
      </c>
    </row>
    <row r="119" customFormat="false" ht="38.25" hidden="false" customHeight="true" outlineLevel="0" collapsed="false">
      <c r="A119" s="0" t="s">
        <v>74</v>
      </c>
      <c r="E119" s="36" t="s">
        <v>228</v>
      </c>
    </row>
    <row r="120" customFormat="false" ht="12.75" hidden="false" customHeight="true" outlineLevel="0" collapsed="false">
      <c r="A120" s="28" t="s">
        <v>67</v>
      </c>
      <c r="B120" s="29" t="s">
        <v>269</v>
      </c>
      <c r="C120" s="29" t="s">
        <v>841</v>
      </c>
      <c r="D120" s="28"/>
      <c r="E120" s="30" t="s">
        <v>842</v>
      </c>
      <c r="F120" s="31" t="s">
        <v>155</v>
      </c>
      <c r="G120" s="32" t="n">
        <v>0.38</v>
      </c>
      <c r="H120" s="33" t="n">
        <v>0</v>
      </c>
      <c r="I120" s="34" t="n">
        <f aca="false">ROUND(ROUND(H120,2)*ROUND(G120,3),2)</f>
        <v>0</v>
      </c>
      <c r="O120" s="0" t="n">
        <f aca="false">(I120*21)/100</f>
        <v>0</v>
      </c>
      <c r="P120" s="0" t="s">
        <v>41</v>
      </c>
    </row>
    <row r="121" customFormat="false" ht="38.25" hidden="false" customHeight="true" outlineLevel="0" collapsed="false">
      <c r="A121" s="35" t="s">
        <v>71</v>
      </c>
      <c r="E121" s="36" t="s">
        <v>843</v>
      </c>
    </row>
    <row r="122" customFormat="false" ht="12.75" hidden="false" customHeight="true" outlineLevel="0" collapsed="false">
      <c r="A122" s="37" t="s">
        <v>73</v>
      </c>
      <c r="E122" s="38" t="s">
        <v>844</v>
      </c>
    </row>
    <row r="123" customFormat="false" ht="369.75" hidden="false" customHeight="true" outlineLevel="0" collapsed="false">
      <c r="A123" s="0" t="s">
        <v>74</v>
      </c>
      <c r="E123" s="36" t="s">
        <v>845</v>
      </c>
    </row>
    <row r="124" customFormat="false" ht="12.75" hidden="false" customHeight="true" outlineLevel="0" collapsed="false">
      <c r="A124" s="28" t="s">
        <v>67</v>
      </c>
      <c r="B124" s="29" t="s">
        <v>274</v>
      </c>
      <c r="C124" s="29" t="s">
        <v>846</v>
      </c>
      <c r="D124" s="28"/>
      <c r="E124" s="30" t="s">
        <v>847</v>
      </c>
      <c r="F124" s="31" t="s">
        <v>155</v>
      </c>
      <c r="G124" s="32" t="n">
        <v>7.414</v>
      </c>
      <c r="H124" s="33" t="n">
        <v>0</v>
      </c>
      <c r="I124" s="34" t="n">
        <f aca="false">ROUND(ROUND(H124,2)*ROUND(G124,3),2)</f>
        <v>0</v>
      </c>
      <c r="O124" s="0" t="n">
        <f aca="false">(I124*21)/100</f>
        <v>0</v>
      </c>
      <c r="P124" s="0" t="s">
        <v>41</v>
      </c>
    </row>
    <row r="125" customFormat="false" ht="38.25" hidden="false" customHeight="true" outlineLevel="0" collapsed="false">
      <c r="A125" s="35" t="s">
        <v>71</v>
      </c>
      <c r="E125" s="36" t="s">
        <v>848</v>
      </c>
    </row>
    <row r="126" customFormat="false" ht="12.75" hidden="false" customHeight="true" outlineLevel="0" collapsed="false">
      <c r="A126" s="37" t="s">
        <v>73</v>
      </c>
      <c r="E126" s="38" t="s">
        <v>849</v>
      </c>
    </row>
    <row r="127" customFormat="false" ht="76.5" hidden="false" customHeight="true" outlineLevel="0" collapsed="false">
      <c r="A127" s="0" t="s">
        <v>74</v>
      </c>
      <c r="E127" s="36" t="s">
        <v>850</v>
      </c>
    </row>
    <row r="128" customFormat="false" ht="12.75" hidden="false" customHeight="true" outlineLevel="0" collapsed="false">
      <c r="A128" s="8" t="s">
        <v>65</v>
      </c>
      <c r="B128" s="8"/>
      <c r="C128" s="39" t="s">
        <v>60</v>
      </c>
      <c r="D128" s="8"/>
      <c r="E128" s="26" t="s">
        <v>218</v>
      </c>
      <c r="F128" s="8"/>
      <c r="G128" s="8"/>
      <c r="H128" s="8"/>
      <c r="I128" s="40" t="n">
        <f aca="false">0+Q128</f>
        <v>0</v>
      </c>
      <c r="O128" s="0" t="n">
        <f aca="false">0+R128</f>
        <v>0</v>
      </c>
      <c r="Q128" s="0" t="n">
        <f aca="false">0+I129+I133+I137+I141+I145+I149+I153+I157</f>
        <v>0</v>
      </c>
      <c r="R128" s="0" t="n">
        <f aca="false">0+O129+O133+O137+O141+O145+O149+O153+O157</f>
        <v>0</v>
      </c>
    </row>
    <row r="129" customFormat="false" ht="12.75" hidden="false" customHeight="true" outlineLevel="0" collapsed="false">
      <c r="A129" s="28" t="s">
        <v>67</v>
      </c>
      <c r="B129" s="29" t="s">
        <v>278</v>
      </c>
      <c r="C129" s="29" t="s">
        <v>625</v>
      </c>
      <c r="D129" s="28" t="s">
        <v>100</v>
      </c>
      <c r="E129" s="30" t="s">
        <v>626</v>
      </c>
      <c r="F129" s="31" t="s">
        <v>155</v>
      </c>
      <c r="G129" s="32" t="n">
        <v>4.295</v>
      </c>
      <c r="H129" s="33" t="n">
        <v>0</v>
      </c>
      <c r="I129" s="34" t="n">
        <f aca="false">ROUND(ROUND(H129,2)*ROUND(G129,3),2)</f>
        <v>0</v>
      </c>
      <c r="O129" s="0" t="n">
        <f aca="false">(I129*21)/100</f>
        <v>0</v>
      </c>
      <c r="P129" s="0" t="s">
        <v>41</v>
      </c>
    </row>
    <row r="130" customFormat="false" ht="12.75" hidden="false" customHeight="true" outlineLevel="0" collapsed="false">
      <c r="A130" s="35" t="s">
        <v>71</v>
      </c>
      <c r="E130" s="36" t="s">
        <v>851</v>
      </c>
    </row>
    <row r="131" customFormat="false" ht="51" hidden="false" customHeight="true" outlineLevel="0" collapsed="false">
      <c r="A131" s="37" t="s">
        <v>73</v>
      </c>
      <c r="E131" s="38" t="s">
        <v>852</v>
      </c>
    </row>
    <row r="132" customFormat="false" ht="369.75" hidden="false" customHeight="true" outlineLevel="0" collapsed="false">
      <c r="A132" s="0" t="s">
        <v>74</v>
      </c>
      <c r="E132" s="36" t="s">
        <v>223</v>
      </c>
    </row>
    <row r="133" customFormat="false" ht="12.75" hidden="false" customHeight="true" outlineLevel="0" collapsed="false">
      <c r="A133" s="28" t="s">
        <v>67</v>
      </c>
      <c r="B133" s="29" t="s">
        <v>282</v>
      </c>
      <c r="C133" s="29" t="s">
        <v>625</v>
      </c>
      <c r="D133" s="28" t="s">
        <v>105</v>
      </c>
      <c r="E133" s="30" t="s">
        <v>626</v>
      </c>
      <c r="F133" s="31" t="s">
        <v>155</v>
      </c>
      <c r="G133" s="32" t="n">
        <v>5.77</v>
      </c>
      <c r="H133" s="33" t="n">
        <v>0</v>
      </c>
      <c r="I133" s="34" t="n">
        <f aca="false">ROUND(ROUND(H133,2)*ROUND(G133,3),2)</f>
        <v>0</v>
      </c>
      <c r="O133" s="0" t="n">
        <f aca="false">(I133*21)/100</f>
        <v>0</v>
      </c>
      <c r="P133" s="0" t="s">
        <v>41</v>
      </c>
    </row>
    <row r="134" customFormat="false" ht="12.75" hidden="false" customHeight="true" outlineLevel="0" collapsed="false">
      <c r="A134" s="35" t="s">
        <v>71</v>
      </c>
      <c r="E134" s="36" t="s">
        <v>853</v>
      </c>
    </row>
    <row r="135" customFormat="false" ht="38.25" hidden="false" customHeight="true" outlineLevel="0" collapsed="false">
      <c r="A135" s="37" t="s">
        <v>73</v>
      </c>
      <c r="E135" s="38" t="s">
        <v>854</v>
      </c>
    </row>
    <row r="136" customFormat="false" ht="369.75" hidden="false" customHeight="true" outlineLevel="0" collapsed="false">
      <c r="A136" s="0" t="s">
        <v>74</v>
      </c>
      <c r="E136" s="36" t="s">
        <v>223</v>
      </c>
    </row>
    <row r="137" customFormat="false" ht="12.75" hidden="false" customHeight="true" outlineLevel="0" collapsed="false">
      <c r="A137" s="28" t="s">
        <v>67</v>
      </c>
      <c r="B137" s="29" t="s">
        <v>288</v>
      </c>
      <c r="C137" s="29" t="s">
        <v>855</v>
      </c>
      <c r="D137" s="28" t="s">
        <v>100</v>
      </c>
      <c r="E137" s="30" t="s">
        <v>856</v>
      </c>
      <c r="F137" s="31" t="s">
        <v>155</v>
      </c>
      <c r="G137" s="32" t="n">
        <v>5.571</v>
      </c>
      <c r="H137" s="33" t="n">
        <v>0</v>
      </c>
      <c r="I137" s="34" t="n">
        <f aca="false">ROUND(ROUND(H137,2)*ROUND(G137,3),2)</f>
        <v>0</v>
      </c>
      <c r="O137" s="0" t="n">
        <f aca="false">(I137*21)/100</f>
        <v>0</v>
      </c>
      <c r="P137" s="0" t="s">
        <v>41</v>
      </c>
    </row>
    <row r="138" customFormat="false" ht="12.75" hidden="false" customHeight="true" outlineLevel="0" collapsed="false">
      <c r="A138" s="35" t="s">
        <v>71</v>
      </c>
      <c r="E138" s="36" t="s">
        <v>857</v>
      </c>
    </row>
    <row r="139" customFormat="false" ht="12.75" hidden="false" customHeight="true" outlineLevel="0" collapsed="false">
      <c r="A139" s="37" t="s">
        <v>73</v>
      </c>
      <c r="E139" s="38" t="s">
        <v>858</v>
      </c>
    </row>
    <row r="140" customFormat="false" ht="38.25" hidden="false" customHeight="true" outlineLevel="0" collapsed="false">
      <c r="A140" s="0" t="s">
        <v>74</v>
      </c>
      <c r="E140" s="36" t="s">
        <v>228</v>
      </c>
    </row>
    <row r="141" customFormat="false" ht="12.75" hidden="false" customHeight="true" outlineLevel="0" collapsed="false">
      <c r="A141" s="28" t="s">
        <v>67</v>
      </c>
      <c r="B141" s="29" t="s">
        <v>294</v>
      </c>
      <c r="C141" s="29" t="s">
        <v>855</v>
      </c>
      <c r="D141" s="28" t="s">
        <v>105</v>
      </c>
      <c r="E141" s="30" t="s">
        <v>856</v>
      </c>
      <c r="F141" s="31" t="s">
        <v>155</v>
      </c>
      <c r="G141" s="32" t="n">
        <v>13.346</v>
      </c>
      <c r="H141" s="33" t="n">
        <v>0</v>
      </c>
      <c r="I141" s="34" t="n">
        <f aca="false">ROUND(ROUND(H141,2)*ROUND(G141,3),2)</f>
        <v>0</v>
      </c>
      <c r="O141" s="0" t="n">
        <f aca="false">(I141*21)/100</f>
        <v>0</v>
      </c>
      <c r="P141" s="0" t="s">
        <v>41</v>
      </c>
    </row>
    <row r="142" customFormat="false" ht="25.5" hidden="false" customHeight="true" outlineLevel="0" collapsed="false">
      <c r="A142" s="35" t="s">
        <v>71</v>
      </c>
      <c r="E142" s="36" t="s">
        <v>859</v>
      </c>
    </row>
    <row r="143" customFormat="false" ht="38.25" hidden="false" customHeight="true" outlineLevel="0" collapsed="false">
      <c r="A143" s="37" t="s">
        <v>73</v>
      </c>
      <c r="E143" s="38" t="s">
        <v>860</v>
      </c>
    </row>
    <row r="144" customFormat="false" ht="38.25" hidden="false" customHeight="true" outlineLevel="0" collapsed="false">
      <c r="A144" s="0" t="s">
        <v>74</v>
      </c>
      <c r="E144" s="36" t="s">
        <v>228</v>
      </c>
    </row>
    <row r="145" customFormat="false" ht="12.75" hidden="false" customHeight="true" outlineLevel="0" collapsed="false">
      <c r="A145" s="28" t="s">
        <v>67</v>
      </c>
      <c r="B145" s="29" t="s">
        <v>299</v>
      </c>
      <c r="C145" s="29" t="s">
        <v>861</v>
      </c>
      <c r="D145" s="28"/>
      <c r="E145" s="30" t="s">
        <v>862</v>
      </c>
      <c r="F145" s="31" t="s">
        <v>155</v>
      </c>
      <c r="G145" s="32" t="n">
        <v>1.488</v>
      </c>
      <c r="H145" s="33" t="n">
        <v>0</v>
      </c>
      <c r="I145" s="34" t="n">
        <f aca="false">ROUND(ROUND(H145,2)*ROUND(G145,3),2)</f>
        <v>0</v>
      </c>
      <c r="O145" s="0" t="n">
        <f aca="false">(I145*21)/100</f>
        <v>0</v>
      </c>
      <c r="P145" s="0" t="s">
        <v>41</v>
      </c>
    </row>
    <row r="146" customFormat="false" ht="25.5" hidden="false" customHeight="true" outlineLevel="0" collapsed="false">
      <c r="A146" s="35" t="s">
        <v>71</v>
      </c>
      <c r="E146" s="36" t="s">
        <v>863</v>
      </c>
    </row>
    <row r="147" customFormat="false" ht="25.5" hidden="false" customHeight="true" outlineLevel="0" collapsed="false">
      <c r="A147" s="37" t="s">
        <v>73</v>
      </c>
      <c r="E147" s="38" t="s">
        <v>864</v>
      </c>
    </row>
    <row r="148" customFormat="false" ht="38.25" hidden="false" customHeight="true" outlineLevel="0" collapsed="false">
      <c r="A148" s="0" t="s">
        <v>74</v>
      </c>
      <c r="E148" s="36" t="s">
        <v>228</v>
      </c>
    </row>
    <row r="149" customFormat="false" ht="12.75" hidden="false" customHeight="true" outlineLevel="0" collapsed="false">
      <c r="A149" s="28" t="s">
        <v>67</v>
      </c>
      <c r="B149" s="29" t="s">
        <v>305</v>
      </c>
      <c r="C149" s="29" t="s">
        <v>565</v>
      </c>
      <c r="D149" s="28" t="s">
        <v>100</v>
      </c>
      <c r="E149" s="30" t="s">
        <v>566</v>
      </c>
      <c r="F149" s="31" t="s">
        <v>155</v>
      </c>
      <c r="G149" s="32" t="n">
        <v>5.402</v>
      </c>
      <c r="H149" s="33" t="n">
        <v>0</v>
      </c>
      <c r="I149" s="34" t="n">
        <f aca="false">ROUND(ROUND(H149,2)*ROUND(G149,3),2)</f>
        <v>0</v>
      </c>
      <c r="O149" s="0" t="n">
        <f aca="false">(I149*21)/100</f>
        <v>0</v>
      </c>
      <c r="P149" s="0" t="s">
        <v>41</v>
      </c>
    </row>
    <row r="150" customFormat="false" ht="12.75" hidden="false" customHeight="true" outlineLevel="0" collapsed="false">
      <c r="A150" s="35" t="s">
        <v>71</v>
      </c>
      <c r="E150" s="36" t="s">
        <v>865</v>
      </c>
    </row>
    <row r="151" customFormat="false" ht="25.5" hidden="false" customHeight="true" outlineLevel="0" collapsed="false">
      <c r="A151" s="37" t="s">
        <v>73</v>
      </c>
      <c r="E151" s="38" t="s">
        <v>866</v>
      </c>
    </row>
    <row r="152" customFormat="false" ht="102" hidden="false" customHeight="true" outlineLevel="0" collapsed="false">
      <c r="A152" s="0" t="s">
        <v>74</v>
      </c>
      <c r="E152" s="36" t="s">
        <v>568</v>
      </c>
    </row>
    <row r="153" customFormat="false" ht="12.75" hidden="false" customHeight="true" outlineLevel="0" collapsed="false">
      <c r="A153" s="28" t="s">
        <v>67</v>
      </c>
      <c r="B153" s="29" t="s">
        <v>311</v>
      </c>
      <c r="C153" s="29" t="s">
        <v>565</v>
      </c>
      <c r="D153" s="28" t="s">
        <v>105</v>
      </c>
      <c r="E153" s="30" t="s">
        <v>566</v>
      </c>
      <c r="F153" s="31" t="s">
        <v>155</v>
      </c>
      <c r="G153" s="32" t="n">
        <v>5.77</v>
      </c>
      <c r="H153" s="33" t="n">
        <v>0</v>
      </c>
      <c r="I153" s="34" t="n">
        <f aca="false">ROUND(ROUND(H153,2)*ROUND(G153,3),2)</f>
        <v>0</v>
      </c>
      <c r="O153" s="0" t="n">
        <f aca="false">(I153*21)/100</f>
        <v>0</v>
      </c>
      <c r="P153" s="0" t="s">
        <v>41</v>
      </c>
    </row>
    <row r="154" customFormat="false" ht="12.75" hidden="false" customHeight="true" outlineLevel="0" collapsed="false">
      <c r="A154" s="35" t="s">
        <v>71</v>
      </c>
      <c r="E154" s="36" t="s">
        <v>867</v>
      </c>
    </row>
    <row r="155" customFormat="false" ht="38.25" hidden="false" customHeight="true" outlineLevel="0" collapsed="false">
      <c r="A155" s="37" t="s">
        <v>73</v>
      </c>
      <c r="E155" s="38" t="s">
        <v>854</v>
      </c>
    </row>
    <row r="156" customFormat="false" ht="102" hidden="false" customHeight="true" outlineLevel="0" collapsed="false">
      <c r="A156" s="0" t="s">
        <v>74</v>
      </c>
      <c r="E156" s="36" t="s">
        <v>568</v>
      </c>
    </row>
    <row r="157" customFormat="false" ht="12.75" hidden="false" customHeight="true" outlineLevel="0" collapsed="false">
      <c r="A157" s="28" t="s">
        <v>67</v>
      </c>
      <c r="B157" s="29" t="s">
        <v>317</v>
      </c>
      <c r="C157" s="29" t="s">
        <v>868</v>
      </c>
      <c r="D157" s="28"/>
      <c r="E157" s="30" t="s">
        <v>869</v>
      </c>
      <c r="F157" s="31" t="s">
        <v>155</v>
      </c>
      <c r="G157" s="32" t="n">
        <v>4.09</v>
      </c>
      <c r="H157" s="33" t="n">
        <v>0</v>
      </c>
      <c r="I157" s="34" t="n">
        <f aca="false">ROUND(ROUND(H157,2)*ROUND(G157,3),2)</f>
        <v>0</v>
      </c>
      <c r="O157" s="0" t="n">
        <f aca="false">(I157*21)/100</f>
        <v>0</v>
      </c>
      <c r="P157" s="0" t="s">
        <v>41</v>
      </c>
    </row>
    <row r="158" customFormat="false" ht="12.75" hidden="false" customHeight="true" outlineLevel="0" collapsed="false">
      <c r="A158" s="35" t="s">
        <v>71</v>
      </c>
      <c r="E158" s="36" t="s">
        <v>870</v>
      </c>
    </row>
    <row r="159" customFormat="false" ht="76.5" hidden="false" customHeight="true" outlineLevel="0" collapsed="false">
      <c r="A159" s="37" t="s">
        <v>73</v>
      </c>
      <c r="E159" s="38" t="s">
        <v>871</v>
      </c>
    </row>
    <row r="160" customFormat="false" ht="357" hidden="false" customHeight="true" outlineLevel="0" collapsed="false">
      <c r="A160" s="0" t="s">
        <v>74</v>
      </c>
      <c r="E160" s="36" t="s">
        <v>872</v>
      </c>
    </row>
    <row r="161" customFormat="false" ht="12.75" hidden="false" customHeight="true" outlineLevel="0" collapsed="false">
      <c r="A161" s="8" t="s">
        <v>65</v>
      </c>
      <c r="B161" s="8"/>
      <c r="C161" s="39" t="s">
        <v>63</v>
      </c>
      <c r="D161" s="8"/>
      <c r="E161" s="26" t="s">
        <v>304</v>
      </c>
      <c r="F161" s="8"/>
      <c r="G161" s="8"/>
      <c r="H161" s="8"/>
      <c r="I161" s="40" t="n">
        <f aca="false">0+Q161</f>
        <v>0</v>
      </c>
      <c r="O161" s="0" t="n">
        <f aca="false">0+R161</f>
        <v>0</v>
      </c>
      <c r="Q161" s="0" t="n">
        <f aca="false">0+I162+I166+I170+I174+I178+I182+I186+I190+I194</f>
        <v>0</v>
      </c>
      <c r="R161" s="0" t="n">
        <f aca="false">0+O162+O166+O170+O174+O178+O182+O186+O190+O194</f>
        <v>0</v>
      </c>
    </row>
    <row r="162" customFormat="false" ht="12.75" hidden="false" customHeight="true" outlineLevel="0" collapsed="false">
      <c r="A162" s="28" t="s">
        <v>67</v>
      </c>
      <c r="B162" s="29" t="s">
        <v>321</v>
      </c>
      <c r="C162" s="29" t="s">
        <v>873</v>
      </c>
      <c r="D162" s="28"/>
      <c r="E162" s="30" t="s">
        <v>874</v>
      </c>
      <c r="F162" s="31" t="s">
        <v>171</v>
      </c>
      <c r="G162" s="32" t="n">
        <v>9</v>
      </c>
      <c r="H162" s="33" t="n">
        <v>0</v>
      </c>
      <c r="I162" s="34" t="n">
        <f aca="false">ROUND(ROUND(H162,2)*ROUND(G162,3),2)</f>
        <v>0</v>
      </c>
      <c r="O162" s="0" t="n">
        <f aca="false">(I162*21)/100</f>
        <v>0</v>
      </c>
      <c r="P162" s="0" t="s">
        <v>41</v>
      </c>
    </row>
    <row r="163" customFormat="false" ht="12.75" hidden="false" customHeight="true" outlineLevel="0" collapsed="false">
      <c r="A163" s="35" t="s">
        <v>71</v>
      </c>
      <c r="E163" s="36" t="s">
        <v>875</v>
      </c>
    </row>
    <row r="164" customFormat="false" ht="12.75" hidden="false" customHeight="true" outlineLevel="0" collapsed="false">
      <c r="A164" s="37" t="s">
        <v>73</v>
      </c>
      <c r="E164" s="38" t="s">
        <v>876</v>
      </c>
    </row>
    <row r="165" customFormat="false" ht="63.75" hidden="false" customHeight="true" outlineLevel="0" collapsed="false">
      <c r="A165" s="0" t="s">
        <v>74</v>
      </c>
      <c r="E165" s="36" t="s">
        <v>877</v>
      </c>
    </row>
    <row r="166" customFormat="false" ht="12.75" hidden="false" customHeight="true" outlineLevel="0" collapsed="false">
      <c r="A166" s="28" t="s">
        <v>67</v>
      </c>
      <c r="B166" s="29" t="s">
        <v>326</v>
      </c>
      <c r="C166" s="29" t="s">
        <v>878</v>
      </c>
      <c r="D166" s="28"/>
      <c r="E166" s="30" t="s">
        <v>879</v>
      </c>
      <c r="F166" s="31" t="s">
        <v>171</v>
      </c>
      <c r="G166" s="32" t="n">
        <v>3.006</v>
      </c>
      <c r="H166" s="33" t="n">
        <v>0</v>
      </c>
      <c r="I166" s="34" t="n">
        <f aca="false">ROUND(ROUND(H166,2)*ROUND(G166,3),2)</f>
        <v>0</v>
      </c>
      <c r="O166" s="0" t="n">
        <f aca="false">(I166*21)/100</f>
        <v>0</v>
      </c>
      <c r="P166" s="0" t="s">
        <v>41</v>
      </c>
    </row>
    <row r="167" customFormat="false" ht="38.25" hidden="false" customHeight="true" outlineLevel="0" collapsed="false">
      <c r="A167" s="35" t="s">
        <v>71</v>
      </c>
      <c r="E167" s="36" t="s">
        <v>880</v>
      </c>
    </row>
    <row r="168" customFormat="false" ht="12.75" hidden="false" customHeight="true" outlineLevel="0" collapsed="false">
      <c r="A168" s="37" t="s">
        <v>73</v>
      </c>
      <c r="E168" s="38" t="s">
        <v>881</v>
      </c>
    </row>
    <row r="169" customFormat="false" ht="38.25" hidden="false" customHeight="true" outlineLevel="0" collapsed="false">
      <c r="A169" s="0" t="s">
        <v>74</v>
      </c>
      <c r="E169" s="36" t="s">
        <v>593</v>
      </c>
    </row>
    <row r="170" customFormat="false" ht="12.75" hidden="false" customHeight="true" outlineLevel="0" collapsed="false">
      <c r="A170" s="28" t="s">
        <v>67</v>
      </c>
      <c r="B170" s="29" t="s">
        <v>331</v>
      </c>
      <c r="C170" s="29" t="s">
        <v>882</v>
      </c>
      <c r="D170" s="28"/>
      <c r="E170" s="30" t="s">
        <v>883</v>
      </c>
      <c r="F170" s="31" t="s">
        <v>171</v>
      </c>
      <c r="G170" s="32" t="n">
        <v>16.1</v>
      </c>
      <c r="H170" s="33" t="n">
        <v>0</v>
      </c>
      <c r="I170" s="34" t="n">
        <f aca="false">ROUND(ROUND(H170,2)*ROUND(G170,3),2)</f>
        <v>0</v>
      </c>
      <c r="O170" s="0" t="n">
        <f aca="false">(I170*21)/100</f>
        <v>0</v>
      </c>
      <c r="P170" s="0" t="s">
        <v>41</v>
      </c>
    </row>
    <row r="171" customFormat="false" ht="127.5" hidden="false" customHeight="true" outlineLevel="0" collapsed="false">
      <c r="A171" s="35" t="s">
        <v>71</v>
      </c>
      <c r="E171" s="36" t="s">
        <v>884</v>
      </c>
    </row>
    <row r="172" customFormat="false" ht="12.75" hidden="false" customHeight="true" outlineLevel="0" collapsed="false">
      <c r="A172" s="37" t="s">
        <v>73</v>
      </c>
      <c r="E172" s="38" t="s">
        <v>885</v>
      </c>
    </row>
    <row r="173" customFormat="false" ht="63.75" hidden="false" customHeight="true" outlineLevel="0" collapsed="false">
      <c r="A173" s="0" t="s">
        <v>74</v>
      </c>
      <c r="E173" s="36" t="s">
        <v>886</v>
      </c>
    </row>
    <row r="174" customFormat="false" ht="12.75" hidden="false" customHeight="true" outlineLevel="0" collapsed="false">
      <c r="A174" s="28" t="s">
        <v>67</v>
      </c>
      <c r="B174" s="29" t="s">
        <v>335</v>
      </c>
      <c r="C174" s="29" t="s">
        <v>887</v>
      </c>
      <c r="D174" s="28"/>
      <c r="E174" s="30" t="s">
        <v>888</v>
      </c>
      <c r="F174" s="31" t="s">
        <v>155</v>
      </c>
      <c r="G174" s="32" t="n">
        <v>1.44</v>
      </c>
      <c r="H174" s="33" t="n">
        <v>0</v>
      </c>
      <c r="I174" s="34" t="n">
        <f aca="false">ROUND(ROUND(H174,2)*ROUND(G174,3),2)</f>
        <v>0</v>
      </c>
      <c r="O174" s="0" t="n">
        <f aca="false">(I174*21)/100</f>
        <v>0</v>
      </c>
      <c r="P174" s="0" t="s">
        <v>41</v>
      </c>
    </row>
    <row r="175" customFormat="false" ht="25.5" hidden="false" customHeight="true" outlineLevel="0" collapsed="false">
      <c r="A175" s="35" t="s">
        <v>71</v>
      </c>
      <c r="E175" s="36" t="s">
        <v>889</v>
      </c>
    </row>
    <row r="176" customFormat="false" ht="12.75" hidden="false" customHeight="true" outlineLevel="0" collapsed="false">
      <c r="A176" s="37" t="s">
        <v>73</v>
      </c>
      <c r="E176" s="38" t="s">
        <v>890</v>
      </c>
    </row>
    <row r="177" customFormat="false" ht="76.5" hidden="false" customHeight="true" outlineLevel="0" collapsed="false">
      <c r="A177" s="0" t="s">
        <v>74</v>
      </c>
      <c r="E177" s="36" t="s">
        <v>358</v>
      </c>
    </row>
    <row r="178" customFormat="false" ht="12.75" hidden="false" customHeight="true" outlineLevel="0" collapsed="false">
      <c r="A178" s="28" t="s">
        <v>67</v>
      </c>
      <c r="B178" s="29" t="s">
        <v>341</v>
      </c>
      <c r="C178" s="29" t="s">
        <v>891</v>
      </c>
      <c r="D178" s="28" t="s">
        <v>100</v>
      </c>
      <c r="E178" s="30" t="s">
        <v>892</v>
      </c>
      <c r="F178" s="31" t="s">
        <v>155</v>
      </c>
      <c r="G178" s="32" t="n">
        <v>4.676</v>
      </c>
      <c r="H178" s="33" t="n">
        <v>0</v>
      </c>
      <c r="I178" s="34" t="n">
        <f aca="false">ROUND(ROUND(H178,2)*ROUND(G178,3),2)</f>
        <v>0</v>
      </c>
      <c r="O178" s="0" t="n">
        <f aca="false">(I178*21)/100</f>
        <v>0</v>
      </c>
      <c r="P178" s="0" t="s">
        <v>41</v>
      </c>
    </row>
    <row r="179" customFormat="false" ht="51" hidden="false" customHeight="true" outlineLevel="0" collapsed="false">
      <c r="A179" s="35" t="s">
        <v>71</v>
      </c>
      <c r="E179" s="36" t="s">
        <v>893</v>
      </c>
    </row>
    <row r="180" customFormat="false" ht="102" hidden="false" customHeight="true" outlineLevel="0" collapsed="false">
      <c r="A180" s="37" t="s">
        <v>73</v>
      </c>
      <c r="E180" s="38" t="s">
        <v>894</v>
      </c>
    </row>
    <row r="181" customFormat="false" ht="76.5" hidden="false" customHeight="true" outlineLevel="0" collapsed="false">
      <c r="A181" s="0" t="s">
        <v>74</v>
      </c>
      <c r="E181" s="36" t="s">
        <v>358</v>
      </c>
    </row>
    <row r="182" customFormat="false" ht="12.75" hidden="false" customHeight="true" outlineLevel="0" collapsed="false">
      <c r="A182" s="28" t="s">
        <v>67</v>
      </c>
      <c r="B182" s="29" t="s">
        <v>345</v>
      </c>
      <c r="C182" s="29" t="s">
        <v>891</v>
      </c>
      <c r="D182" s="28" t="s">
        <v>105</v>
      </c>
      <c r="E182" s="30" t="s">
        <v>892</v>
      </c>
      <c r="F182" s="31" t="s">
        <v>155</v>
      </c>
      <c r="G182" s="32" t="n">
        <v>0.24</v>
      </c>
      <c r="H182" s="33" t="n">
        <v>0</v>
      </c>
      <c r="I182" s="34" t="n">
        <f aca="false">ROUND(ROUND(H182,2)*ROUND(G182,3),2)</f>
        <v>0</v>
      </c>
      <c r="O182" s="0" t="n">
        <f aca="false">(I182*21)/100</f>
        <v>0</v>
      </c>
      <c r="P182" s="0" t="s">
        <v>41</v>
      </c>
    </row>
    <row r="183" customFormat="false" ht="51" hidden="false" customHeight="true" outlineLevel="0" collapsed="false">
      <c r="A183" s="35" t="s">
        <v>71</v>
      </c>
      <c r="E183" s="36" t="s">
        <v>895</v>
      </c>
    </row>
    <row r="184" customFormat="false" ht="12.75" hidden="false" customHeight="true" outlineLevel="0" collapsed="false">
      <c r="A184" s="37" t="s">
        <v>73</v>
      </c>
      <c r="E184" s="38" t="s">
        <v>896</v>
      </c>
    </row>
    <row r="185" customFormat="false" ht="76.5" hidden="false" customHeight="true" outlineLevel="0" collapsed="false">
      <c r="A185" s="0" t="s">
        <v>74</v>
      </c>
      <c r="E185" s="36" t="s">
        <v>358</v>
      </c>
    </row>
    <row r="186" customFormat="false" ht="12.75" hidden="false" customHeight="true" outlineLevel="0" collapsed="false">
      <c r="A186" s="28" t="s">
        <v>67</v>
      </c>
      <c r="B186" s="29" t="s">
        <v>351</v>
      </c>
      <c r="C186" s="29" t="s">
        <v>897</v>
      </c>
      <c r="D186" s="28" t="s">
        <v>100</v>
      </c>
      <c r="E186" s="30" t="s">
        <v>898</v>
      </c>
      <c r="F186" s="31" t="s">
        <v>155</v>
      </c>
      <c r="G186" s="32" t="n">
        <v>0.942</v>
      </c>
      <c r="H186" s="33" t="n">
        <v>0</v>
      </c>
      <c r="I186" s="34" t="n">
        <f aca="false">ROUND(ROUND(H186,2)*ROUND(G186,3),2)</f>
        <v>0</v>
      </c>
      <c r="O186" s="0" t="n">
        <f aca="false">(I186*21)/100</f>
        <v>0</v>
      </c>
      <c r="P186" s="0" t="s">
        <v>41</v>
      </c>
    </row>
    <row r="187" customFormat="false" ht="38.25" hidden="false" customHeight="true" outlineLevel="0" collapsed="false">
      <c r="A187" s="35" t="s">
        <v>71</v>
      </c>
      <c r="E187" s="36" t="s">
        <v>899</v>
      </c>
    </row>
    <row r="188" customFormat="false" ht="76.5" hidden="false" customHeight="true" outlineLevel="0" collapsed="false">
      <c r="A188" s="37" t="s">
        <v>73</v>
      </c>
      <c r="E188" s="38" t="s">
        <v>900</v>
      </c>
    </row>
    <row r="189" customFormat="false" ht="76.5" hidden="false" customHeight="true" outlineLevel="0" collapsed="false">
      <c r="A189" s="0" t="s">
        <v>74</v>
      </c>
      <c r="E189" s="36" t="s">
        <v>358</v>
      </c>
    </row>
    <row r="190" customFormat="false" ht="12.75" hidden="false" customHeight="true" outlineLevel="0" collapsed="false">
      <c r="A190" s="28" t="s">
        <v>67</v>
      </c>
      <c r="B190" s="29" t="s">
        <v>355</v>
      </c>
      <c r="C190" s="29" t="s">
        <v>897</v>
      </c>
      <c r="D190" s="28" t="s">
        <v>105</v>
      </c>
      <c r="E190" s="30" t="s">
        <v>898</v>
      </c>
      <c r="F190" s="31" t="s">
        <v>155</v>
      </c>
      <c r="G190" s="32" t="n">
        <v>1.104</v>
      </c>
      <c r="H190" s="33" t="n">
        <v>0</v>
      </c>
      <c r="I190" s="34" t="n">
        <f aca="false">ROUND(ROUND(H190,2)*ROUND(G190,3),2)</f>
        <v>0</v>
      </c>
      <c r="O190" s="0" t="n">
        <f aca="false">(I190*21)/100</f>
        <v>0</v>
      </c>
      <c r="P190" s="0" t="s">
        <v>41</v>
      </c>
    </row>
    <row r="191" customFormat="false" ht="38.25" hidden="false" customHeight="true" outlineLevel="0" collapsed="false">
      <c r="A191" s="35" t="s">
        <v>71</v>
      </c>
      <c r="E191" s="36" t="s">
        <v>901</v>
      </c>
    </row>
    <row r="192" customFormat="false" ht="12.75" hidden="false" customHeight="true" outlineLevel="0" collapsed="false">
      <c r="A192" s="37" t="s">
        <v>73</v>
      </c>
      <c r="E192" s="38" t="s">
        <v>902</v>
      </c>
    </row>
    <row r="193" customFormat="false" ht="76.5" hidden="false" customHeight="true" outlineLevel="0" collapsed="false">
      <c r="A193" s="0" t="s">
        <v>74</v>
      </c>
      <c r="E193" s="36" t="s">
        <v>358</v>
      </c>
    </row>
    <row r="194" customFormat="false" ht="12.75" hidden="false" customHeight="true" outlineLevel="0" collapsed="false">
      <c r="A194" s="28" t="s">
        <v>67</v>
      </c>
      <c r="B194" s="29" t="s">
        <v>463</v>
      </c>
      <c r="C194" s="29" t="s">
        <v>903</v>
      </c>
      <c r="D194" s="28"/>
      <c r="E194" s="30" t="s">
        <v>904</v>
      </c>
      <c r="F194" s="31" t="s">
        <v>180</v>
      </c>
      <c r="G194" s="32" t="n">
        <v>3.68</v>
      </c>
      <c r="H194" s="33" t="n">
        <v>0</v>
      </c>
      <c r="I194" s="34" t="n">
        <f aca="false">ROUND(ROUND(H194,2)*ROUND(G194,3),2)</f>
        <v>0</v>
      </c>
      <c r="O194" s="0" t="n">
        <f aca="false">(I194*21)/100</f>
        <v>0</v>
      </c>
      <c r="P194" s="0" t="s">
        <v>41</v>
      </c>
    </row>
    <row r="195" customFormat="false" ht="51" hidden="false" customHeight="true" outlineLevel="0" collapsed="false">
      <c r="A195" s="35" t="s">
        <v>71</v>
      </c>
      <c r="E195" s="36" t="s">
        <v>905</v>
      </c>
    </row>
    <row r="196" customFormat="false" ht="12.75" hidden="false" customHeight="true" outlineLevel="0" collapsed="false">
      <c r="A196" s="37" t="s">
        <v>73</v>
      </c>
      <c r="E196" s="38" t="s">
        <v>906</v>
      </c>
    </row>
    <row r="197" customFormat="false" ht="76.5" hidden="false" customHeight="true" outlineLevel="0" collapsed="false">
      <c r="A197" s="0" t="s">
        <v>74</v>
      </c>
      <c r="E197" s="36" t="s">
        <v>358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2" t="s">
        <v>35</v>
      </c>
      <c r="F2" s="2"/>
      <c r="G2" s="2"/>
      <c r="H2" s="8"/>
      <c r="I2" s="8"/>
      <c r="O2" s="0" t="n">
        <f aca="false">0+O9+O30+O59+O64+O125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3" t="s">
        <v>37</v>
      </c>
      <c r="C3" s="14" t="s">
        <v>38</v>
      </c>
      <c r="D3" s="14"/>
      <c r="E3" s="15" t="s">
        <v>39</v>
      </c>
      <c r="F3" s="2"/>
      <c r="G3" s="16"/>
      <c r="H3" s="17" t="s">
        <v>31</v>
      </c>
      <c r="I3" s="18" t="n">
        <f aca="false">0+I9+I30+I59+I64+I125</f>
        <v>0</v>
      </c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3" t="s">
        <v>43</v>
      </c>
      <c r="C4" s="14" t="s">
        <v>907</v>
      </c>
      <c r="D4" s="14"/>
      <c r="E4" s="15" t="s">
        <v>908</v>
      </c>
      <c r="F4" s="2"/>
      <c r="G4" s="2"/>
      <c r="H4" s="19"/>
      <c r="I4" s="19"/>
      <c r="O4" s="0" t="s">
        <v>44</v>
      </c>
      <c r="P4" s="0" t="s">
        <v>41</v>
      </c>
    </row>
    <row r="5" customFormat="false" ht="12.75" hidden="false" customHeight="true" outlineLevel="0" collapsed="false">
      <c r="A5" s="0" t="s">
        <v>45</v>
      </c>
      <c r="B5" s="20" t="s">
        <v>46</v>
      </c>
      <c r="C5" s="21" t="s">
        <v>31</v>
      </c>
      <c r="D5" s="21"/>
      <c r="E5" s="22" t="s">
        <v>32</v>
      </c>
      <c r="F5" s="8"/>
      <c r="G5" s="8"/>
      <c r="H5" s="8"/>
      <c r="I5" s="8"/>
      <c r="O5" s="0" t="s">
        <v>47</v>
      </c>
      <c r="P5" s="0" t="s">
        <v>41</v>
      </c>
    </row>
    <row r="6" customFormat="false" ht="12.75" hidden="false" customHeight="true" outlineLevel="0" collapsed="false">
      <c r="A6" s="23" t="s">
        <v>48</v>
      </c>
      <c r="B6" s="23" t="s">
        <v>49</v>
      </c>
      <c r="C6" s="23" t="s">
        <v>50</v>
      </c>
      <c r="D6" s="23" t="s">
        <v>51</v>
      </c>
      <c r="E6" s="23" t="s">
        <v>52</v>
      </c>
      <c r="F6" s="23" t="s">
        <v>53</v>
      </c>
      <c r="G6" s="23" t="s">
        <v>54</v>
      </c>
      <c r="H6" s="23" t="s">
        <v>55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6</v>
      </c>
      <c r="I7" s="23" t="s">
        <v>57</v>
      </c>
    </row>
    <row r="8" customFormat="false" ht="12.75" hidden="false" customHeight="true" outlineLevel="0" collapsed="false">
      <c r="A8" s="23" t="s">
        <v>58</v>
      </c>
      <c r="B8" s="23" t="s">
        <v>59</v>
      </c>
      <c r="C8" s="23" t="s">
        <v>41</v>
      </c>
      <c r="D8" s="23" t="s">
        <v>34</v>
      </c>
      <c r="E8" s="23" t="s">
        <v>60</v>
      </c>
      <c r="F8" s="23" t="s">
        <v>61</v>
      </c>
      <c r="G8" s="23" t="s">
        <v>62</v>
      </c>
      <c r="H8" s="23" t="s">
        <v>63</v>
      </c>
      <c r="I8" s="23" t="s">
        <v>64</v>
      </c>
    </row>
    <row r="9" customFormat="false" ht="12.75" hidden="false" customHeight="true" outlineLevel="0" collapsed="false">
      <c r="A9" s="24" t="s">
        <v>65</v>
      </c>
      <c r="B9" s="24"/>
      <c r="C9" s="25" t="s">
        <v>58</v>
      </c>
      <c r="D9" s="24"/>
      <c r="E9" s="26" t="s">
        <v>6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true" outlineLevel="0" collapsed="false">
      <c r="A10" s="28" t="s">
        <v>67</v>
      </c>
      <c r="B10" s="29" t="s">
        <v>59</v>
      </c>
      <c r="C10" s="29" t="s">
        <v>909</v>
      </c>
      <c r="D10" s="28"/>
      <c r="E10" s="30" t="s">
        <v>141</v>
      </c>
      <c r="F10" s="31" t="s">
        <v>155</v>
      </c>
      <c r="G10" s="32" t="n">
        <v>26.682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1</v>
      </c>
    </row>
    <row r="11" customFormat="false" ht="12.75" hidden="false" customHeight="true" outlineLevel="0" collapsed="false">
      <c r="A11" s="35" t="s">
        <v>71</v>
      </c>
      <c r="E11" s="36" t="s">
        <v>910</v>
      </c>
    </row>
    <row r="12" customFormat="false" ht="76.5" hidden="false" customHeight="true" outlineLevel="0" collapsed="false">
      <c r="A12" s="37" t="s">
        <v>73</v>
      </c>
      <c r="E12" s="38" t="s">
        <v>911</v>
      </c>
    </row>
    <row r="13" customFormat="false" ht="25.5" hidden="false" customHeight="true" outlineLevel="0" collapsed="false">
      <c r="A13" s="0" t="s">
        <v>74</v>
      </c>
      <c r="E13" s="36" t="s">
        <v>145</v>
      </c>
    </row>
    <row r="14" customFormat="false" ht="12.75" hidden="false" customHeight="true" outlineLevel="0" collapsed="false">
      <c r="A14" s="28" t="s">
        <v>67</v>
      </c>
      <c r="B14" s="29" t="s">
        <v>41</v>
      </c>
      <c r="C14" s="29" t="s">
        <v>94</v>
      </c>
      <c r="D14" s="28"/>
      <c r="E14" s="30" t="s">
        <v>95</v>
      </c>
      <c r="F14" s="31" t="s">
        <v>70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41</v>
      </c>
    </row>
    <row r="15" customFormat="false" ht="25.5" hidden="false" customHeight="true" outlineLevel="0" collapsed="false">
      <c r="A15" s="35" t="s">
        <v>71</v>
      </c>
      <c r="E15" s="36" t="s">
        <v>912</v>
      </c>
    </row>
    <row r="16" customFormat="false" ht="12.75" hidden="false" customHeight="true" outlineLevel="0" collapsed="false">
      <c r="A16" s="37" t="s">
        <v>73</v>
      </c>
      <c r="E16" s="38"/>
    </row>
    <row r="17" customFormat="false" ht="38.25" hidden="false" customHeight="true" outlineLevel="0" collapsed="false">
      <c r="A17" s="0" t="s">
        <v>74</v>
      </c>
      <c r="E17" s="36" t="s">
        <v>97</v>
      </c>
    </row>
    <row r="18" customFormat="false" ht="12.75" hidden="false" customHeight="true" outlineLevel="0" collapsed="false">
      <c r="A18" s="28" t="s">
        <v>67</v>
      </c>
      <c r="B18" s="29" t="s">
        <v>34</v>
      </c>
      <c r="C18" s="29" t="s">
        <v>107</v>
      </c>
      <c r="D18" s="28"/>
      <c r="E18" s="30" t="s">
        <v>108</v>
      </c>
      <c r="F18" s="31" t="s">
        <v>70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41</v>
      </c>
    </row>
    <row r="19" customFormat="false" ht="12.75" hidden="false" customHeight="true" outlineLevel="0" collapsed="false">
      <c r="A19" s="35" t="s">
        <v>71</v>
      </c>
      <c r="E19" s="36"/>
    </row>
    <row r="20" customFormat="false" ht="12.75" hidden="false" customHeight="true" outlineLevel="0" collapsed="false">
      <c r="A20" s="37" t="s">
        <v>73</v>
      </c>
      <c r="E20" s="38"/>
    </row>
    <row r="21" customFormat="false" ht="12.75" hidden="false" customHeight="true" outlineLevel="0" collapsed="false">
      <c r="A21" s="0" t="s">
        <v>74</v>
      </c>
      <c r="E21" s="36" t="s">
        <v>104</v>
      </c>
    </row>
    <row r="22" customFormat="false" ht="12.75" hidden="false" customHeight="true" outlineLevel="0" collapsed="false">
      <c r="A22" s="28" t="s">
        <v>67</v>
      </c>
      <c r="B22" s="29" t="s">
        <v>60</v>
      </c>
      <c r="C22" s="29" t="s">
        <v>111</v>
      </c>
      <c r="D22" s="28"/>
      <c r="E22" s="30" t="s">
        <v>112</v>
      </c>
      <c r="F22" s="31" t="s">
        <v>70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41</v>
      </c>
    </row>
    <row r="23" customFormat="false" ht="12.75" hidden="false" customHeight="true" outlineLevel="0" collapsed="false">
      <c r="A23" s="35" t="s">
        <v>71</v>
      </c>
      <c r="E23" s="36" t="s">
        <v>913</v>
      </c>
    </row>
    <row r="24" customFormat="false" ht="12.75" hidden="false" customHeight="true" outlineLevel="0" collapsed="false">
      <c r="A24" s="37" t="s">
        <v>73</v>
      </c>
      <c r="E24" s="38"/>
    </row>
    <row r="25" customFormat="false" ht="12.75" hidden="false" customHeight="true" outlineLevel="0" collapsed="false">
      <c r="A25" s="0" t="s">
        <v>74</v>
      </c>
      <c r="E25" s="36" t="s">
        <v>104</v>
      </c>
    </row>
    <row r="26" customFormat="false" ht="12.75" hidden="false" customHeight="true" outlineLevel="0" collapsed="false">
      <c r="A26" s="28" t="s">
        <v>67</v>
      </c>
      <c r="B26" s="29" t="s">
        <v>61</v>
      </c>
      <c r="C26" s="29" t="s">
        <v>914</v>
      </c>
      <c r="D26" s="28"/>
      <c r="E26" s="30" t="s">
        <v>915</v>
      </c>
      <c r="F26" s="31" t="s">
        <v>102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41</v>
      </c>
    </row>
    <row r="27" customFormat="false" ht="12.75" hidden="false" customHeight="true" outlineLevel="0" collapsed="false">
      <c r="A27" s="35" t="s">
        <v>71</v>
      </c>
      <c r="E27" s="36" t="s">
        <v>916</v>
      </c>
    </row>
    <row r="28" customFormat="false" ht="12.75" hidden="false" customHeight="true" outlineLevel="0" collapsed="false">
      <c r="A28" s="37" t="s">
        <v>73</v>
      </c>
      <c r="E28" s="38"/>
    </row>
    <row r="29" customFormat="false" ht="12.75" hidden="false" customHeight="true" outlineLevel="0" collapsed="false">
      <c r="A29" s="0" t="s">
        <v>74</v>
      </c>
      <c r="E29" s="36" t="s">
        <v>104</v>
      </c>
    </row>
    <row r="30" customFormat="false" ht="12.75" hidden="false" customHeight="true" outlineLevel="0" collapsed="false">
      <c r="A30" s="8" t="s">
        <v>65</v>
      </c>
      <c r="B30" s="8"/>
      <c r="C30" s="39" t="s">
        <v>59</v>
      </c>
      <c r="D30" s="8"/>
      <c r="E30" s="26" t="s">
        <v>152</v>
      </c>
      <c r="F30" s="8"/>
      <c r="G30" s="8"/>
      <c r="H30" s="8"/>
      <c r="I30" s="40" t="n">
        <f aca="false">0+Q30</f>
        <v>0</v>
      </c>
      <c r="O30" s="0" t="n">
        <f aca="false">0+R30</f>
        <v>0</v>
      </c>
      <c r="Q30" s="0" t="n">
        <f aca="false">0+I31+I35+I39+I43+I47+I51+I55</f>
        <v>0</v>
      </c>
      <c r="R30" s="0" t="n">
        <f aca="false">0+O31+O35+O39+O43+O47+O51+O55</f>
        <v>0</v>
      </c>
    </row>
    <row r="31" customFormat="false" ht="12.75" hidden="false" customHeight="true" outlineLevel="0" collapsed="false">
      <c r="A31" s="28" t="s">
        <v>67</v>
      </c>
      <c r="B31" s="29" t="s">
        <v>62</v>
      </c>
      <c r="C31" s="29" t="s">
        <v>420</v>
      </c>
      <c r="D31" s="28"/>
      <c r="E31" s="30" t="s">
        <v>421</v>
      </c>
      <c r="F31" s="31" t="s">
        <v>155</v>
      </c>
      <c r="G31" s="32" t="n">
        <v>26.682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41</v>
      </c>
    </row>
    <row r="32" customFormat="false" ht="12.75" hidden="false" customHeight="true" outlineLevel="0" collapsed="false">
      <c r="A32" s="35" t="s">
        <v>71</v>
      </c>
      <c r="E32" s="36" t="s">
        <v>917</v>
      </c>
    </row>
    <row r="33" customFormat="false" ht="76.5" hidden="false" customHeight="true" outlineLevel="0" collapsed="false">
      <c r="A33" s="37" t="s">
        <v>73</v>
      </c>
      <c r="E33" s="38" t="s">
        <v>911</v>
      </c>
    </row>
    <row r="34" customFormat="false" ht="306" hidden="false" customHeight="true" outlineLevel="0" collapsed="false">
      <c r="A34" s="0" t="s">
        <v>74</v>
      </c>
      <c r="E34" s="36" t="s">
        <v>423</v>
      </c>
    </row>
    <row r="35" customFormat="false" ht="12.75" hidden="false" customHeight="true" outlineLevel="0" collapsed="false">
      <c r="A35" s="28" t="s">
        <v>67</v>
      </c>
      <c r="B35" s="29" t="s">
        <v>93</v>
      </c>
      <c r="C35" s="29" t="s">
        <v>918</v>
      </c>
      <c r="D35" s="28"/>
      <c r="E35" s="30" t="s">
        <v>919</v>
      </c>
      <c r="F35" s="31" t="s">
        <v>155</v>
      </c>
      <c r="G35" s="32" t="n">
        <v>10.932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41</v>
      </c>
    </row>
    <row r="36" customFormat="false" ht="12.75" hidden="false" customHeight="true" outlineLevel="0" collapsed="false">
      <c r="A36" s="35" t="s">
        <v>71</v>
      </c>
      <c r="E36" s="36" t="s">
        <v>920</v>
      </c>
    </row>
    <row r="37" customFormat="false" ht="51" hidden="false" customHeight="true" outlineLevel="0" collapsed="false">
      <c r="A37" s="37" t="s">
        <v>73</v>
      </c>
      <c r="E37" s="38" t="s">
        <v>921</v>
      </c>
    </row>
    <row r="38" customFormat="false" ht="318.75" hidden="false" customHeight="true" outlineLevel="0" collapsed="false">
      <c r="A38" s="0" t="s">
        <v>74</v>
      </c>
      <c r="E38" s="36" t="s">
        <v>819</v>
      </c>
    </row>
    <row r="39" customFormat="false" ht="12.75" hidden="false" customHeight="true" outlineLevel="0" collapsed="false">
      <c r="A39" s="28" t="s">
        <v>67</v>
      </c>
      <c r="B39" s="29" t="s">
        <v>98</v>
      </c>
      <c r="C39" s="29" t="s">
        <v>922</v>
      </c>
      <c r="D39" s="28"/>
      <c r="E39" s="30" t="s">
        <v>923</v>
      </c>
      <c r="F39" s="31" t="s">
        <v>155</v>
      </c>
      <c r="G39" s="32" t="n">
        <v>56.49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41</v>
      </c>
    </row>
    <row r="40" customFormat="false" ht="12.75" hidden="false" customHeight="true" outlineLevel="0" collapsed="false">
      <c r="A40" s="35" t="s">
        <v>71</v>
      </c>
      <c r="E40" s="36" t="s">
        <v>924</v>
      </c>
    </row>
    <row r="41" customFormat="false" ht="38.25" hidden="false" customHeight="true" outlineLevel="0" collapsed="false">
      <c r="A41" s="37" t="s">
        <v>73</v>
      </c>
      <c r="E41" s="38" t="s">
        <v>925</v>
      </c>
    </row>
    <row r="42" customFormat="false" ht="318.75" hidden="false" customHeight="true" outlineLevel="0" collapsed="false">
      <c r="A42" s="0" t="s">
        <v>74</v>
      </c>
      <c r="E42" s="36" t="s">
        <v>819</v>
      </c>
    </row>
    <row r="43" customFormat="false" ht="12.75" hidden="false" customHeight="true" outlineLevel="0" collapsed="false">
      <c r="A43" s="28" t="s">
        <v>67</v>
      </c>
      <c r="B43" s="29" t="s">
        <v>63</v>
      </c>
      <c r="C43" s="29" t="s">
        <v>926</v>
      </c>
      <c r="D43" s="28"/>
      <c r="E43" s="30" t="s">
        <v>927</v>
      </c>
      <c r="F43" s="31" t="s">
        <v>171</v>
      </c>
      <c r="G43" s="32" t="n">
        <v>8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41</v>
      </c>
    </row>
    <row r="44" customFormat="false" ht="25.5" hidden="false" customHeight="true" outlineLevel="0" collapsed="false">
      <c r="A44" s="35" t="s">
        <v>71</v>
      </c>
      <c r="E44" s="36" t="s">
        <v>928</v>
      </c>
    </row>
    <row r="45" customFormat="false" ht="12.75" hidden="false" customHeight="true" outlineLevel="0" collapsed="false">
      <c r="A45" s="37" t="s">
        <v>73</v>
      </c>
      <c r="E45" s="38"/>
    </row>
    <row r="46" customFormat="false" ht="25.5" hidden="false" customHeight="true" outlineLevel="0" collapsed="false">
      <c r="A46" s="0" t="s">
        <v>74</v>
      </c>
      <c r="E46" s="36" t="s">
        <v>929</v>
      </c>
    </row>
    <row r="47" customFormat="false" ht="12.75" hidden="false" customHeight="true" outlineLevel="0" collapsed="false">
      <c r="A47" s="28" t="s">
        <v>67</v>
      </c>
      <c r="B47" s="29" t="s">
        <v>64</v>
      </c>
      <c r="C47" s="29" t="s">
        <v>183</v>
      </c>
      <c r="D47" s="28"/>
      <c r="E47" s="30" t="s">
        <v>184</v>
      </c>
      <c r="F47" s="31" t="s">
        <v>155</v>
      </c>
      <c r="G47" s="32" t="n">
        <v>26.682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41</v>
      </c>
    </row>
    <row r="48" customFormat="false" ht="12.75" hidden="false" customHeight="true" outlineLevel="0" collapsed="false">
      <c r="A48" s="35" t="s">
        <v>71</v>
      </c>
      <c r="E48" s="36" t="s">
        <v>930</v>
      </c>
    </row>
    <row r="49" customFormat="false" ht="76.5" hidden="false" customHeight="true" outlineLevel="0" collapsed="false">
      <c r="A49" s="37" t="s">
        <v>73</v>
      </c>
      <c r="E49" s="38" t="s">
        <v>911</v>
      </c>
    </row>
    <row r="50" customFormat="false" ht="191.25" hidden="false" customHeight="true" outlineLevel="0" collapsed="false">
      <c r="A50" s="0" t="s">
        <v>74</v>
      </c>
      <c r="E50" s="36" t="s">
        <v>186</v>
      </c>
    </row>
    <row r="51" customFormat="false" ht="12.75" hidden="false" customHeight="true" outlineLevel="0" collapsed="false">
      <c r="A51" s="28" t="s">
        <v>67</v>
      </c>
      <c r="B51" s="29" t="s">
        <v>110</v>
      </c>
      <c r="C51" s="29" t="s">
        <v>931</v>
      </c>
      <c r="D51" s="28"/>
      <c r="E51" s="30" t="s">
        <v>932</v>
      </c>
      <c r="F51" s="31" t="s">
        <v>155</v>
      </c>
      <c r="G51" s="32" t="n">
        <v>40.74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41</v>
      </c>
    </row>
    <row r="52" customFormat="false" ht="12.75" hidden="false" customHeight="true" outlineLevel="0" collapsed="false">
      <c r="A52" s="35" t="s">
        <v>71</v>
      </c>
      <c r="E52" s="36"/>
    </row>
    <row r="53" customFormat="false" ht="38.25" hidden="false" customHeight="true" outlineLevel="0" collapsed="false">
      <c r="A53" s="37" t="s">
        <v>73</v>
      </c>
      <c r="E53" s="38" t="s">
        <v>933</v>
      </c>
    </row>
    <row r="54" customFormat="false" ht="229.5" hidden="false" customHeight="true" outlineLevel="0" collapsed="false">
      <c r="A54" s="0" t="s">
        <v>74</v>
      </c>
      <c r="E54" s="36" t="s">
        <v>934</v>
      </c>
    </row>
    <row r="55" customFormat="false" ht="12.75" hidden="false" customHeight="true" outlineLevel="0" collapsed="false">
      <c r="A55" s="28" t="s">
        <v>67</v>
      </c>
      <c r="B55" s="29" t="s">
        <v>114</v>
      </c>
      <c r="C55" s="29" t="s">
        <v>195</v>
      </c>
      <c r="D55" s="28"/>
      <c r="E55" s="30" t="s">
        <v>196</v>
      </c>
      <c r="F55" s="31" t="s">
        <v>155</v>
      </c>
      <c r="G55" s="32" t="n">
        <v>14.7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41</v>
      </c>
    </row>
    <row r="56" customFormat="false" ht="12.75" hidden="false" customHeight="true" outlineLevel="0" collapsed="false">
      <c r="A56" s="35" t="s">
        <v>71</v>
      </c>
      <c r="E56" s="36" t="s">
        <v>935</v>
      </c>
    </row>
    <row r="57" customFormat="false" ht="12.75" hidden="false" customHeight="true" outlineLevel="0" collapsed="false">
      <c r="A57" s="37" t="s">
        <v>73</v>
      </c>
      <c r="E57" s="38" t="s">
        <v>936</v>
      </c>
    </row>
    <row r="58" customFormat="false" ht="293.25" hidden="false" customHeight="true" outlineLevel="0" collapsed="false">
      <c r="A58" s="0" t="s">
        <v>74</v>
      </c>
      <c r="E58" s="36" t="s">
        <v>198</v>
      </c>
    </row>
    <row r="59" customFormat="false" ht="12.75" hidden="false" customHeight="true" outlineLevel="0" collapsed="false">
      <c r="A59" s="8" t="s">
        <v>65</v>
      </c>
      <c r="B59" s="8"/>
      <c r="C59" s="39" t="s">
        <v>41</v>
      </c>
      <c r="D59" s="8"/>
      <c r="E59" s="26" t="s">
        <v>203</v>
      </c>
      <c r="F59" s="8"/>
      <c r="G59" s="8"/>
      <c r="H59" s="8"/>
      <c r="I59" s="40" t="n">
        <f aca="false">0+Q59</f>
        <v>0</v>
      </c>
      <c r="O59" s="0" t="n">
        <f aca="false">0+R59</f>
        <v>0</v>
      </c>
      <c r="Q59" s="0" t="n">
        <f aca="false">0+I60</f>
        <v>0</v>
      </c>
      <c r="R59" s="0" t="n">
        <f aca="false">0+O60</f>
        <v>0</v>
      </c>
    </row>
    <row r="60" customFormat="false" ht="12.75" hidden="false" customHeight="true" outlineLevel="0" collapsed="false">
      <c r="A60" s="28" t="s">
        <v>67</v>
      </c>
      <c r="B60" s="29" t="s">
        <v>118</v>
      </c>
      <c r="C60" s="29" t="s">
        <v>841</v>
      </c>
      <c r="D60" s="28"/>
      <c r="E60" s="30" t="s">
        <v>842</v>
      </c>
      <c r="F60" s="31" t="s">
        <v>155</v>
      </c>
      <c r="G60" s="32" t="n">
        <v>10.932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41</v>
      </c>
    </row>
    <row r="61" customFormat="false" ht="25.5" hidden="false" customHeight="true" outlineLevel="0" collapsed="false">
      <c r="A61" s="35" t="s">
        <v>71</v>
      </c>
      <c r="E61" s="36" t="s">
        <v>937</v>
      </c>
    </row>
    <row r="62" customFormat="false" ht="51" hidden="false" customHeight="true" outlineLevel="0" collapsed="false">
      <c r="A62" s="37" t="s">
        <v>73</v>
      </c>
      <c r="E62" s="38" t="s">
        <v>921</v>
      </c>
    </row>
    <row r="63" customFormat="false" ht="369.75" hidden="false" customHeight="true" outlineLevel="0" collapsed="false">
      <c r="A63" s="0" t="s">
        <v>74</v>
      </c>
      <c r="E63" s="36" t="s">
        <v>845</v>
      </c>
    </row>
    <row r="64" customFormat="false" ht="12.75" hidden="false" customHeight="true" outlineLevel="0" collapsed="false">
      <c r="A64" s="8" t="s">
        <v>65</v>
      </c>
      <c r="B64" s="8"/>
      <c r="C64" s="39" t="s">
        <v>93</v>
      </c>
      <c r="D64" s="8"/>
      <c r="E64" s="26" t="s">
        <v>938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+I69+I73+I77+I81+I85+I89+I93+I97+I101+I105+I109+I113+I117+I121</f>
        <v>0</v>
      </c>
      <c r="R64" s="0" t="n">
        <f aca="false">0+O65+O69+O73+O77+O81+O85+O89+O93+O97+O101+O105+O109+O113+O117+O121</f>
        <v>0</v>
      </c>
    </row>
    <row r="65" customFormat="false" ht="12.75" hidden="false" customHeight="true" outlineLevel="0" collapsed="false">
      <c r="A65" s="28" t="s">
        <v>67</v>
      </c>
      <c r="B65" s="29" t="s">
        <v>123</v>
      </c>
      <c r="C65" s="29" t="s">
        <v>939</v>
      </c>
      <c r="D65" s="28"/>
      <c r="E65" s="30" t="s">
        <v>940</v>
      </c>
      <c r="F65" s="31" t="s">
        <v>171</v>
      </c>
      <c r="G65" s="32" t="n">
        <v>210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41</v>
      </c>
    </row>
    <row r="66" customFormat="false" ht="12.75" hidden="false" customHeight="true" outlineLevel="0" collapsed="false">
      <c r="A66" s="35" t="s">
        <v>71</v>
      </c>
      <c r="E66" s="36"/>
    </row>
    <row r="67" customFormat="false" ht="12.75" hidden="false" customHeight="true" outlineLevel="0" collapsed="false">
      <c r="A67" s="37" t="s">
        <v>73</v>
      </c>
      <c r="E67" s="38"/>
    </row>
    <row r="68" customFormat="false" ht="76.5" hidden="false" customHeight="true" outlineLevel="0" collapsed="false">
      <c r="A68" s="0" t="s">
        <v>74</v>
      </c>
      <c r="E68" s="36" t="s">
        <v>941</v>
      </c>
    </row>
    <row r="69" customFormat="false" ht="12.75" hidden="false" customHeight="true" outlineLevel="0" collapsed="false">
      <c r="A69" s="28" t="s">
        <v>67</v>
      </c>
      <c r="B69" s="29" t="s">
        <v>129</v>
      </c>
      <c r="C69" s="29" t="s">
        <v>942</v>
      </c>
      <c r="D69" s="28"/>
      <c r="E69" s="30" t="s">
        <v>943</v>
      </c>
      <c r="F69" s="31" t="s">
        <v>171</v>
      </c>
      <c r="G69" s="32" t="n">
        <v>100.65</v>
      </c>
      <c r="H69" s="33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41</v>
      </c>
    </row>
    <row r="70" customFormat="false" ht="38.25" hidden="false" customHeight="true" outlineLevel="0" collapsed="false">
      <c r="A70" s="35" t="s">
        <v>71</v>
      </c>
      <c r="E70" s="36" t="s">
        <v>944</v>
      </c>
    </row>
    <row r="71" customFormat="false" ht="76.5" hidden="false" customHeight="true" outlineLevel="0" collapsed="false">
      <c r="A71" s="37" t="s">
        <v>73</v>
      </c>
      <c r="E71" s="38" t="s">
        <v>945</v>
      </c>
    </row>
    <row r="72" customFormat="false" ht="89.25" hidden="false" customHeight="true" outlineLevel="0" collapsed="false">
      <c r="A72" s="0" t="s">
        <v>74</v>
      </c>
      <c r="E72" s="36" t="s">
        <v>946</v>
      </c>
    </row>
    <row r="73" customFormat="false" ht="12.75" hidden="false" customHeight="true" outlineLevel="0" collapsed="false">
      <c r="A73" s="28" t="s">
        <v>67</v>
      </c>
      <c r="B73" s="29" t="s">
        <v>134</v>
      </c>
      <c r="C73" s="29" t="s">
        <v>947</v>
      </c>
      <c r="D73" s="28"/>
      <c r="E73" s="30" t="s">
        <v>948</v>
      </c>
      <c r="F73" s="31" t="s">
        <v>171</v>
      </c>
      <c r="G73" s="32" t="n">
        <v>300.3</v>
      </c>
      <c r="H73" s="33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41</v>
      </c>
    </row>
    <row r="74" customFormat="false" ht="25.5" hidden="false" customHeight="true" outlineLevel="0" collapsed="false">
      <c r="A74" s="35" t="s">
        <v>71</v>
      </c>
      <c r="E74" s="36" t="s">
        <v>949</v>
      </c>
    </row>
    <row r="75" customFormat="false" ht="12.75" hidden="false" customHeight="true" outlineLevel="0" collapsed="false">
      <c r="A75" s="37" t="s">
        <v>73</v>
      </c>
      <c r="E75" s="38" t="s">
        <v>950</v>
      </c>
    </row>
    <row r="76" customFormat="false" ht="89.25" hidden="false" customHeight="true" outlineLevel="0" collapsed="false">
      <c r="A76" s="0" t="s">
        <v>74</v>
      </c>
      <c r="E76" s="36" t="s">
        <v>946</v>
      </c>
    </row>
    <row r="77" customFormat="false" ht="25.5" hidden="false" customHeight="true" outlineLevel="0" collapsed="false">
      <c r="A77" s="28" t="s">
        <v>67</v>
      </c>
      <c r="B77" s="29" t="s">
        <v>208</v>
      </c>
      <c r="C77" s="29" t="s">
        <v>951</v>
      </c>
      <c r="D77" s="28"/>
      <c r="E77" s="30" t="s">
        <v>952</v>
      </c>
      <c r="F77" s="31" t="s">
        <v>102</v>
      </c>
      <c r="G77" s="32" t="n">
        <v>1</v>
      </c>
      <c r="H77" s="33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41</v>
      </c>
    </row>
    <row r="78" customFormat="false" ht="12.75" hidden="false" customHeight="true" outlineLevel="0" collapsed="false">
      <c r="A78" s="35" t="s">
        <v>71</v>
      </c>
      <c r="E78" s="36" t="s">
        <v>953</v>
      </c>
    </row>
    <row r="79" customFormat="false" ht="12.75" hidden="false" customHeight="true" outlineLevel="0" collapsed="false">
      <c r="A79" s="37" t="s">
        <v>73</v>
      </c>
      <c r="E79" s="38"/>
    </row>
    <row r="80" customFormat="false" ht="102" hidden="false" customHeight="true" outlineLevel="0" collapsed="false">
      <c r="A80" s="0" t="s">
        <v>74</v>
      </c>
      <c r="E80" s="36" t="s">
        <v>954</v>
      </c>
    </row>
    <row r="81" customFormat="false" ht="25.5" hidden="false" customHeight="true" outlineLevel="0" collapsed="false">
      <c r="A81" s="28" t="s">
        <v>67</v>
      </c>
      <c r="B81" s="29" t="s">
        <v>213</v>
      </c>
      <c r="C81" s="29" t="s">
        <v>955</v>
      </c>
      <c r="D81" s="28"/>
      <c r="E81" s="30" t="s">
        <v>956</v>
      </c>
      <c r="F81" s="31" t="s">
        <v>102</v>
      </c>
      <c r="G81" s="32" t="n">
        <v>1</v>
      </c>
      <c r="H81" s="33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41</v>
      </c>
    </row>
    <row r="82" customFormat="false" ht="38.25" hidden="false" customHeight="true" outlineLevel="0" collapsed="false">
      <c r="A82" s="35" t="s">
        <v>71</v>
      </c>
      <c r="E82" s="36" t="s">
        <v>957</v>
      </c>
    </row>
    <row r="83" customFormat="false" ht="12.75" hidden="false" customHeight="true" outlineLevel="0" collapsed="false">
      <c r="A83" s="37" t="s">
        <v>73</v>
      </c>
      <c r="E83" s="38"/>
    </row>
    <row r="84" customFormat="false" ht="102" hidden="false" customHeight="true" outlineLevel="0" collapsed="false">
      <c r="A84" s="0" t="s">
        <v>74</v>
      </c>
      <c r="E84" s="36" t="s">
        <v>958</v>
      </c>
    </row>
    <row r="85" customFormat="false" ht="25.5" hidden="false" customHeight="true" outlineLevel="0" collapsed="false">
      <c r="A85" s="28" t="s">
        <v>67</v>
      </c>
      <c r="B85" s="29" t="s">
        <v>219</v>
      </c>
      <c r="C85" s="29" t="s">
        <v>959</v>
      </c>
      <c r="D85" s="28"/>
      <c r="E85" s="30" t="s">
        <v>956</v>
      </c>
      <c r="F85" s="31" t="s">
        <v>102</v>
      </c>
      <c r="G85" s="32" t="n">
        <v>1</v>
      </c>
      <c r="H85" s="33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41</v>
      </c>
    </row>
    <row r="86" customFormat="false" ht="38.25" hidden="false" customHeight="true" outlineLevel="0" collapsed="false">
      <c r="A86" s="35" t="s">
        <v>71</v>
      </c>
      <c r="E86" s="36" t="s">
        <v>960</v>
      </c>
    </row>
    <row r="87" customFormat="false" ht="12.75" hidden="false" customHeight="true" outlineLevel="0" collapsed="false">
      <c r="A87" s="37" t="s">
        <v>73</v>
      </c>
      <c r="E87" s="38"/>
    </row>
    <row r="88" customFormat="false" ht="102" hidden="false" customHeight="true" outlineLevel="0" collapsed="false">
      <c r="A88" s="0" t="s">
        <v>74</v>
      </c>
      <c r="E88" s="36" t="s">
        <v>958</v>
      </c>
    </row>
    <row r="89" customFormat="false" ht="25.5" hidden="false" customHeight="true" outlineLevel="0" collapsed="false">
      <c r="A89" s="28" t="s">
        <v>67</v>
      </c>
      <c r="B89" s="29" t="s">
        <v>224</v>
      </c>
      <c r="C89" s="29" t="s">
        <v>961</v>
      </c>
      <c r="D89" s="28"/>
      <c r="E89" s="30" t="s">
        <v>962</v>
      </c>
      <c r="F89" s="31" t="s">
        <v>102</v>
      </c>
      <c r="G89" s="32" t="n">
        <v>2</v>
      </c>
      <c r="H89" s="33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41</v>
      </c>
    </row>
    <row r="90" customFormat="false" ht="38.25" hidden="false" customHeight="true" outlineLevel="0" collapsed="false">
      <c r="A90" s="35" t="s">
        <v>71</v>
      </c>
      <c r="E90" s="36" t="s">
        <v>963</v>
      </c>
    </row>
    <row r="91" customFormat="false" ht="12.75" hidden="false" customHeight="true" outlineLevel="0" collapsed="false">
      <c r="A91" s="37" t="s">
        <v>73</v>
      </c>
      <c r="E91" s="38"/>
    </row>
    <row r="92" customFormat="false" ht="102" hidden="false" customHeight="true" outlineLevel="0" collapsed="false">
      <c r="A92" s="0" t="s">
        <v>74</v>
      </c>
      <c r="E92" s="36" t="s">
        <v>958</v>
      </c>
    </row>
    <row r="93" customFormat="false" ht="12.75" hidden="false" customHeight="true" outlineLevel="0" collapsed="false">
      <c r="A93" s="28" t="s">
        <v>67</v>
      </c>
      <c r="B93" s="29" t="s">
        <v>230</v>
      </c>
      <c r="C93" s="29" t="s">
        <v>964</v>
      </c>
      <c r="D93" s="28"/>
      <c r="E93" s="30" t="s">
        <v>965</v>
      </c>
      <c r="F93" s="31" t="s">
        <v>102</v>
      </c>
      <c r="G93" s="32" t="n">
        <v>1</v>
      </c>
      <c r="H93" s="33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41</v>
      </c>
    </row>
    <row r="94" customFormat="false" ht="25.5" hidden="false" customHeight="true" outlineLevel="0" collapsed="false">
      <c r="A94" s="35" t="s">
        <v>71</v>
      </c>
      <c r="E94" s="36" t="s">
        <v>966</v>
      </c>
    </row>
    <row r="95" customFormat="false" ht="12.75" hidden="false" customHeight="true" outlineLevel="0" collapsed="false">
      <c r="A95" s="37" t="s">
        <v>73</v>
      </c>
      <c r="E95" s="38"/>
    </row>
    <row r="96" customFormat="false" ht="89.25" hidden="false" customHeight="true" outlineLevel="0" collapsed="false">
      <c r="A96" s="0" t="s">
        <v>74</v>
      </c>
      <c r="E96" s="36" t="s">
        <v>967</v>
      </c>
    </row>
    <row r="97" customFormat="false" ht="12.75" hidden="false" customHeight="true" outlineLevel="0" collapsed="false">
      <c r="A97" s="28" t="s">
        <v>67</v>
      </c>
      <c r="B97" s="29" t="s">
        <v>236</v>
      </c>
      <c r="C97" s="29" t="s">
        <v>968</v>
      </c>
      <c r="D97" s="28"/>
      <c r="E97" s="30" t="s">
        <v>969</v>
      </c>
      <c r="F97" s="31" t="s">
        <v>102</v>
      </c>
      <c r="G97" s="32" t="n">
        <v>6</v>
      </c>
      <c r="H97" s="33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41</v>
      </c>
    </row>
    <row r="98" customFormat="false" ht="25.5" hidden="false" customHeight="true" outlineLevel="0" collapsed="false">
      <c r="A98" s="35" t="s">
        <v>71</v>
      </c>
      <c r="E98" s="36" t="s">
        <v>970</v>
      </c>
    </row>
    <row r="99" customFormat="false" ht="12.75" hidden="false" customHeight="true" outlineLevel="0" collapsed="false">
      <c r="A99" s="37" t="s">
        <v>73</v>
      </c>
      <c r="E99" s="38"/>
    </row>
    <row r="100" customFormat="false" ht="89.25" hidden="false" customHeight="true" outlineLevel="0" collapsed="false">
      <c r="A100" s="0" t="s">
        <v>74</v>
      </c>
      <c r="E100" s="36" t="s">
        <v>967</v>
      </c>
    </row>
    <row r="101" customFormat="false" ht="12.75" hidden="false" customHeight="true" outlineLevel="0" collapsed="false">
      <c r="A101" s="28" t="s">
        <v>67</v>
      </c>
      <c r="B101" s="29" t="s">
        <v>242</v>
      </c>
      <c r="C101" s="29" t="s">
        <v>971</v>
      </c>
      <c r="D101" s="28"/>
      <c r="E101" s="30" t="s">
        <v>969</v>
      </c>
      <c r="F101" s="31" t="s">
        <v>102</v>
      </c>
      <c r="G101" s="32" t="n">
        <v>2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41</v>
      </c>
    </row>
    <row r="102" customFormat="false" ht="25.5" hidden="false" customHeight="true" outlineLevel="0" collapsed="false">
      <c r="A102" s="35" t="s">
        <v>71</v>
      </c>
      <c r="E102" s="36" t="s">
        <v>972</v>
      </c>
    </row>
    <row r="103" customFormat="false" ht="12.75" hidden="false" customHeight="true" outlineLevel="0" collapsed="false">
      <c r="A103" s="37" t="s">
        <v>73</v>
      </c>
      <c r="E103" s="38"/>
    </row>
    <row r="104" customFormat="false" ht="89.25" hidden="false" customHeight="true" outlineLevel="0" collapsed="false">
      <c r="A104" s="0" t="s">
        <v>74</v>
      </c>
      <c r="E104" s="36" t="s">
        <v>967</v>
      </c>
    </row>
    <row r="105" customFormat="false" ht="12.75" hidden="false" customHeight="true" outlineLevel="0" collapsed="false">
      <c r="A105" s="28" t="s">
        <v>67</v>
      </c>
      <c r="B105" s="29" t="s">
        <v>247</v>
      </c>
      <c r="C105" s="29" t="s">
        <v>973</v>
      </c>
      <c r="D105" s="28"/>
      <c r="E105" s="30" t="s">
        <v>974</v>
      </c>
      <c r="F105" s="31" t="s">
        <v>102</v>
      </c>
      <c r="G105" s="32" t="n">
        <v>6</v>
      </c>
      <c r="H105" s="33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41</v>
      </c>
    </row>
    <row r="106" customFormat="false" ht="51" hidden="false" customHeight="true" outlineLevel="0" collapsed="false">
      <c r="A106" s="35" t="s">
        <v>71</v>
      </c>
      <c r="E106" s="36" t="s">
        <v>975</v>
      </c>
    </row>
    <row r="107" customFormat="false" ht="12.75" hidden="false" customHeight="true" outlineLevel="0" collapsed="false">
      <c r="A107" s="37" t="s">
        <v>73</v>
      </c>
      <c r="E107" s="38"/>
    </row>
    <row r="108" customFormat="false" ht="76.5" hidden="false" customHeight="true" outlineLevel="0" collapsed="false">
      <c r="A108" s="0" t="s">
        <v>74</v>
      </c>
      <c r="E108" s="36" t="s">
        <v>976</v>
      </c>
    </row>
    <row r="109" customFormat="false" ht="12.75" hidden="false" customHeight="true" outlineLevel="0" collapsed="false">
      <c r="A109" s="28" t="s">
        <v>67</v>
      </c>
      <c r="B109" s="29" t="s">
        <v>253</v>
      </c>
      <c r="C109" s="29" t="s">
        <v>977</v>
      </c>
      <c r="D109" s="28"/>
      <c r="E109" s="30" t="s">
        <v>974</v>
      </c>
      <c r="F109" s="31" t="s">
        <v>102</v>
      </c>
      <c r="G109" s="32" t="n">
        <v>2</v>
      </c>
      <c r="H109" s="33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41</v>
      </c>
    </row>
    <row r="110" customFormat="false" ht="51" hidden="false" customHeight="true" outlineLevel="0" collapsed="false">
      <c r="A110" s="35" t="s">
        <v>71</v>
      </c>
      <c r="E110" s="36" t="s">
        <v>978</v>
      </c>
    </row>
    <row r="111" customFormat="false" ht="12.75" hidden="false" customHeight="true" outlineLevel="0" collapsed="false">
      <c r="A111" s="37" t="s">
        <v>73</v>
      </c>
      <c r="E111" s="38"/>
    </row>
    <row r="112" customFormat="false" ht="76.5" hidden="false" customHeight="true" outlineLevel="0" collapsed="false">
      <c r="A112" s="0" t="s">
        <v>74</v>
      </c>
      <c r="E112" s="36" t="s">
        <v>976</v>
      </c>
    </row>
    <row r="113" customFormat="false" ht="12.75" hidden="false" customHeight="true" outlineLevel="0" collapsed="false">
      <c r="A113" s="28" t="s">
        <v>67</v>
      </c>
      <c r="B113" s="29" t="s">
        <v>258</v>
      </c>
      <c r="C113" s="29" t="s">
        <v>979</v>
      </c>
      <c r="D113" s="28"/>
      <c r="E113" s="30" t="s">
        <v>974</v>
      </c>
      <c r="F113" s="31" t="s">
        <v>102</v>
      </c>
      <c r="G113" s="32" t="n">
        <v>1</v>
      </c>
      <c r="H113" s="33" t="n">
        <v>0</v>
      </c>
      <c r="I113" s="34" t="n">
        <f aca="false">ROUND(ROUND(H113,2)*ROUND(G113,3),2)</f>
        <v>0</v>
      </c>
      <c r="O113" s="0" t="n">
        <f aca="false">(I113*21)/100</f>
        <v>0</v>
      </c>
      <c r="P113" s="0" t="s">
        <v>41</v>
      </c>
    </row>
    <row r="114" customFormat="false" ht="51" hidden="false" customHeight="true" outlineLevel="0" collapsed="false">
      <c r="A114" s="35" t="s">
        <v>71</v>
      </c>
      <c r="E114" s="36" t="s">
        <v>980</v>
      </c>
    </row>
    <row r="115" customFormat="false" ht="12.75" hidden="false" customHeight="true" outlineLevel="0" collapsed="false">
      <c r="A115" s="37" t="s">
        <v>73</v>
      </c>
      <c r="E115" s="38"/>
    </row>
    <row r="116" customFormat="false" ht="76.5" hidden="false" customHeight="true" outlineLevel="0" collapsed="false">
      <c r="A116" s="0" t="s">
        <v>74</v>
      </c>
      <c r="E116" s="36" t="s">
        <v>976</v>
      </c>
    </row>
    <row r="117" customFormat="false" ht="12.75" hidden="false" customHeight="true" outlineLevel="0" collapsed="false">
      <c r="A117" s="28" t="s">
        <v>67</v>
      </c>
      <c r="B117" s="29" t="s">
        <v>264</v>
      </c>
      <c r="C117" s="29" t="s">
        <v>981</v>
      </c>
      <c r="D117" s="28"/>
      <c r="E117" s="30" t="s">
        <v>982</v>
      </c>
      <c r="F117" s="31" t="s">
        <v>171</v>
      </c>
      <c r="G117" s="32" t="n">
        <v>13.5</v>
      </c>
      <c r="H117" s="33" t="n">
        <v>0</v>
      </c>
      <c r="I117" s="34" t="n">
        <f aca="false">ROUND(ROUND(H117,2)*ROUND(G117,3),2)</f>
        <v>0</v>
      </c>
      <c r="O117" s="0" t="n">
        <f aca="false">(I117*21)/100</f>
        <v>0</v>
      </c>
      <c r="P117" s="0" t="s">
        <v>41</v>
      </c>
    </row>
    <row r="118" customFormat="false" ht="12.75" hidden="false" customHeight="true" outlineLevel="0" collapsed="false">
      <c r="A118" s="35" t="s">
        <v>71</v>
      </c>
      <c r="E118" s="36" t="s">
        <v>983</v>
      </c>
    </row>
    <row r="119" customFormat="false" ht="12.75" hidden="false" customHeight="true" outlineLevel="0" collapsed="false">
      <c r="A119" s="37" t="s">
        <v>73</v>
      </c>
      <c r="E119" s="38" t="s">
        <v>984</v>
      </c>
    </row>
    <row r="120" customFormat="false" ht="140.25" hidden="false" customHeight="true" outlineLevel="0" collapsed="false">
      <c r="A120" s="0" t="s">
        <v>74</v>
      </c>
      <c r="E120" s="36" t="s">
        <v>985</v>
      </c>
    </row>
    <row r="121" customFormat="false" ht="12.75" hidden="false" customHeight="true" outlineLevel="0" collapsed="false">
      <c r="A121" s="28" t="s">
        <v>67</v>
      </c>
      <c r="B121" s="29" t="s">
        <v>269</v>
      </c>
      <c r="C121" s="29" t="s">
        <v>986</v>
      </c>
      <c r="D121" s="28"/>
      <c r="E121" s="30" t="s">
        <v>987</v>
      </c>
      <c r="F121" s="31" t="s">
        <v>171</v>
      </c>
      <c r="G121" s="32" t="n">
        <v>227.85</v>
      </c>
      <c r="H121" s="33" t="n">
        <v>0</v>
      </c>
      <c r="I121" s="34" t="n">
        <f aca="false">ROUND(ROUND(H121,2)*ROUND(G121,3),2)</f>
        <v>0</v>
      </c>
      <c r="O121" s="0" t="n">
        <f aca="false">(I121*21)/100</f>
        <v>0</v>
      </c>
      <c r="P121" s="0" t="s">
        <v>41</v>
      </c>
    </row>
    <row r="122" customFormat="false" ht="25.5" hidden="false" customHeight="true" outlineLevel="0" collapsed="false">
      <c r="A122" s="35" t="s">
        <v>71</v>
      </c>
      <c r="E122" s="36" t="s">
        <v>988</v>
      </c>
    </row>
    <row r="123" customFormat="false" ht="12.75" hidden="false" customHeight="true" outlineLevel="0" collapsed="false">
      <c r="A123" s="37" t="s">
        <v>73</v>
      </c>
      <c r="E123" s="38" t="s">
        <v>989</v>
      </c>
    </row>
    <row r="124" customFormat="false" ht="140.25" hidden="false" customHeight="true" outlineLevel="0" collapsed="false">
      <c r="A124" s="0" t="s">
        <v>74</v>
      </c>
      <c r="E124" s="36" t="s">
        <v>985</v>
      </c>
    </row>
    <row r="125" customFormat="false" ht="12.75" hidden="false" customHeight="true" outlineLevel="0" collapsed="false">
      <c r="A125" s="8" t="s">
        <v>65</v>
      </c>
      <c r="B125" s="8"/>
      <c r="C125" s="39" t="s">
        <v>98</v>
      </c>
      <c r="D125" s="8"/>
      <c r="E125" s="26" t="s">
        <v>293</v>
      </c>
      <c r="F125" s="8"/>
      <c r="G125" s="8"/>
      <c r="H125" s="8"/>
      <c r="I125" s="40" t="n">
        <f aca="false">0+Q125</f>
        <v>0</v>
      </c>
      <c r="O125" s="0" t="n">
        <f aca="false">0+R125</f>
        <v>0</v>
      </c>
      <c r="Q125" s="0" t="n">
        <f aca="false">0+I126+I130+I134</f>
        <v>0</v>
      </c>
      <c r="R125" s="0" t="n">
        <f aca="false">0+O126+O130+O134</f>
        <v>0</v>
      </c>
    </row>
    <row r="126" customFormat="false" ht="12.75" hidden="false" customHeight="true" outlineLevel="0" collapsed="false">
      <c r="A126" s="28" t="s">
        <v>67</v>
      </c>
      <c r="B126" s="29" t="s">
        <v>274</v>
      </c>
      <c r="C126" s="29" t="s">
        <v>990</v>
      </c>
      <c r="D126" s="28"/>
      <c r="E126" s="30" t="s">
        <v>991</v>
      </c>
      <c r="F126" s="31" t="s">
        <v>171</v>
      </c>
      <c r="G126" s="32" t="n">
        <v>17.6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41</v>
      </c>
    </row>
    <row r="127" customFormat="false" ht="25.5" hidden="false" customHeight="true" outlineLevel="0" collapsed="false">
      <c r="A127" s="35" t="s">
        <v>71</v>
      </c>
      <c r="E127" s="36" t="s">
        <v>992</v>
      </c>
    </row>
    <row r="128" customFormat="false" ht="12.75" hidden="false" customHeight="true" outlineLevel="0" collapsed="false">
      <c r="A128" s="37" t="s">
        <v>73</v>
      </c>
      <c r="E128" s="38" t="s">
        <v>993</v>
      </c>
    </row>
    <row r="129" customFormat="false" ht="242.25" hidden="false" customHeight="true" outlineLevel="0" collapsed="false">
      <c r="A129" s="0" t="s">
        <v>74</v>
      </c>
      <c r="E129" s="36" t="s">
        <v>994</v>
      </c>
    </row>
    <row r="130" customFormat="false" ht="12.75" hidden="false" customHeight="true" outlineLevel="0" collapsed="false">
      <c r="A130" s="28" t="s">
        <v>67</v>
      </c>
      <c r="B130" s="29" t="s">
        <v>278</v>
      </c>
      <c r="C130" s="29" t="s">
        <v>995</v>
      </c>
      <c r="D130" s="28"/>
      <c r="E130" s="30" t="s">
        <v>996</v>
      </c>
      <c r="F130" s="31" t="s">
        <v>155</v>
      </c>
      <c r="G130" s="32" t="n">
        <v>0.21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41</v>
      </c>
    </row>
    <row r="131" customFormat="false" ht="12.75" hidden="false" customHeight="true" outlineLevel="0" collapsed="false">
      <c r="A131" s="35" t="s">
        <v>71</v>
      </c>
      <c r="E131" s="36" t="s">
        <v>997</v>
      </c>
    </row>
    <row r="132" customFormat="false" ht="12.75" hidden="false" customHeight="true" outlineLevel="0" collapsed="false">
      <c r="A132" s="37" t="s">
        <v>73</v>
      </c>
      <c r="E132" s="38" t="s">
        <v>998</v>
      </c>
    </row>
    <row r="133" customFormat="false" ht="369.75" hidden="false" customHeight="true" outlineLevel="0" collapsed="false">
      <c r="A133" s="0" t="s">
        <v>74</v>
      </c>
      <c r="E133" s="36" t="s">
        <v>223</v>
      </c>
    </row>
    <row r="134" customFormat="false" ht="12.75" hidden="false" customHeight="true" outlineLevel="0" collapsed="false">
      <c r="A134" s="28" t="s">
        <v>67</v>
      </c>
      <c r="B134" s="29" t="s">
        <v>282</v>
      </c>
      <c r="C134" s="29" t="s">
        <v>586</v>
      </c>
      <c r="D134" s="28"/>
      <c r="E134" s="30" t="s">
        <v>587</v>
      </c>
      <c r="F134" s="31" t="s">
        <v>155</v>
      </c>
      <c r="G134" s="32" t="n">
        <v>0.84</v>
      </c>
      <c r="H134" s="33" t="n">
        <v>0</v>
      </c>
      <c r="I134" s="34" t="n">
        <f aca="false">ROUND(ROUND(H134,2)*ROUND(G134,3),2)</f>
        <v>0</v>
      </c>
      <c r="O134" s="0" t="n">
        <f aca="false">(I134*21)/100</f>
        <v>0</v>
      </c>
      <c r="P134" s="0" t="s">
        <v>41</v>
      </c>
    </row>
    <row r="135" customFormat="false" ht="12.75" hidden="false" customHeight="true" outlineLevel="0" collapsed="false">
      <c r="A135" s="35" t="s">
        <v>71</v>
      </c>
      <c r="E135" s="36" t="s">
        <v>999</v>
      </c>
    </row>
    <row r="136" customFormat="false" ht="12.75" hidden="false" customHeight="true" outlineLevel="0" collapsed="false">
      <c r="A136" s="37" t="s">
        <v>73</v>
      </c>
      <c r="E136" s="38" t="s">
        <v>1000</v>
      </c>
    </row>
    <row r="137" customFormat="false" ht="369.75" hidden="false" customHeight="true" outlineLevel="0" collapsed="false">
      <c r="A137" s="0" t="s">
        <v>74</v>
      </c>
      <c r="E137" s="36" t="s">
        <v>58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2" t="s">
        <v>35</v>
      </c>
      <c r="F2" s="2"/>
      <c r="G2" s="2"/>
      <c r="H2" s="8"/>
      <c r="I2" s="8"/>
      <c r="O2" s="0" t="n">
        <f aca="false">0+O9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3" t="s">
        <v>37</v>
      </c>
      <c r="C3" s="14" t="s">
        <v>38</v>
      </c>
      <c r="D3" s="14"/>
      <c r="E3" s="15" t="s">
        <v>39</v>
      </c>
      <c r="F3" s="2"/>
      <c r="G3" s="16"/>
      <c r="H3" s="17" t="s">
        <v>11</v>
      </c>
      <c r="I3" s="18" t="n">
        <f aca="false">0+I9</f>
        <v>0</v>
      </c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3" t="s">
        <v>43</v>
      </c>
      <c r="C4" s="14" t="s">
        <v>11</v>
      </c>
      <c r="D4" s="14"/>
      <c r="E4" s="15" t="s">
        <v>12</v>
      </c>
      <c r="F4" s="2"/>
      <c r="G4" s="2"/>
      <c r="H4" s="19"/>
      <c r="I4" s="19"/>
      <c r="O4" s="0" t="s">
        <v>44</v>
      </c>
      <c r="P4" s="0" t="s">
        <v>41</v>
      </c>
    </row>
    <row r="5" customFormat="false" ht="12.75" hidden="false" customHeight="true" outlineLevel="0" collapsed="false">
      <c r="A5" s="0" t="s">
        <v>45</v>
      </c>
      <c r="B5" s="20" t="s">
        <v>46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47</v>
      </c>
      <c r="P5" s="0" t="s">
        <v>41</v>
      </c>
    </row>
    <row r="6" customFormat="false" ht="12.75" hidden="false" customHeight="true" outlineLevel="0" collapsed="false">
      <c r="A6" s="23" t="s">
        <v>48</v>
      </c>
      <c r="B6" s="23" t="s">
        <v>49</v>
      </c>
      <c r="C6" s="23" t="s">
        <v>50</v>
      </c>
      <c r="D6" s="23" t="s">
        <v>51</v>
      </c>
      <c r="E6" s="23" t="s">
        <v>52</v>
      </c>
      <c r="F6" s="23" t="s">
        <v>53</v>
      </c>
      <c r="G6" s="23" t="s">
        <v>54</v>
      </c>
      <c r="H6" s="23" t="s">
        <v>55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6</v>
      </c>
      <c r="I7" s="23" t="s">
        <v>57</v>
      </c>
    </row>
    <row r="8" customFormat="false" ht="12.75" hidden="false" customHeight="true" outlineLevel="0" collapsed="false">
      <c r="A8" s="23" t="s">
        <v>58</v>
      </c>
      <c r="B8" s="23" t="s">
        <v>59</v>
      </c>
      <c r="C8" s="23" t="s">
        <v>41</v>
      </c>
      <c r="D8" s="23" t="s">
        <v>34</v>
      </c>
      <c r="E8" s="23" t="s">
        <v>60</v>
      </c>
      <c r="F8" s="23" t="s">
        <v>61</v>
      </c>
      <c r="G8" s="23" t="s">
        <v>62</v>
      </c>
      <c r="H8" s="23" t="s">
        <v>63</v>
      </c>
      <c r="I8" s="23" t="s">
        <v>64</v>
      </c>
    </row>
    <row r="9" customFormat="false" ht="12.75" hidden="false" customHeight="true" outlineLevel="0" collapsed="false">
      <c r="A9" s="24" t="s">
        <v>65</v>
      </c>
      <c r="B9" s="24"/>
      <c r="C9" s="25" t="s">
        <v>58</v>
      </c>
      <c r="D9" s="24"/>
      <c r="E9" s="26" t="s">
        <v>6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+I58+I62+I66+I70</f>
        <v>0</v>
      </c>
      <c r="R9" s="0" t="n">
        <f aca="false">0+O10+O14+O18+O22+O26+O30+O34+O38+O42+O46+O50+O54+O58+O62+O66+O70</f>
        <v>0</v>
      </c>
    </row>
    <row r="10" customFormat="false" ht="12.75" hidden="false" customHeight="true" outlineLevel="0" collapsed="false">
      <c r="A10" s="28" t="s">
        <v>67</v>
      </c>
      <c r="B10" s="29" t="s">
        <v>59</v>
      </c>
      <c r="C10" s="29" t="s">
        <v>68</v>
      </c>
      <c r="D10" s="28"/>
      <c r="E10" s="30" t="s">
        <v>69</v>
      </c>
      <c r="F10" s="31" t="s">
        <v>70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1</v>
      </c>
    </row>
    <row r="11" customFormat="false" ht="178.5" hidden="false" customHeight="true" outlineLevel="0" collapsed="false">
      <c r="A11" s="35" t="s">
        <v>71</v>
      </c>
      <c r="E11" s="36" t="s">
        <v>72</v>
      </c>
    </row>
    <row r="12" customFormat="false" ht="12.75" hidden="false" customHeight="true" outlineLevel="0" collapsed="false">
      <c r="A12" s="37" t="s">
        <v>73</v>
      </c>
      <c r="E12" s="38"/>
    </row>
    <row r="13" customFormat="false" ht="12.75" hidden="false" customHeight="true" outlineLevel="0" collapsed="false">
      <c r="A13" s="0" t="s">
        <v>74</v>
      </c>
      <c r="E13" s="36"/>
    </row>
    <row r="14" customFormat="false" ht="12.75" hidden="false" customHeight="true" outlineLevel="0" collapsed="false">
      <c r="A14" s="28" t="s">
        <v>67</v>
      </c>
      <c r="B14" s="29" t="s">
        <v>41</v>
      </c>
      <c r="C14" s="29" t="s">
        <v>75</v>
      </c>
      <c r="D14" s="28"/>
      <c r="E14" s="30" t="s">
        <v>76</v>
      </c>
      <c r="F14" s="31" t="s">
        <v>70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41</v>
      </c>
    </row>
    <row r="15" customFormat="false" ht="114.75" hidden="false" customHeight="true" outlineLevel="0" collapsed="false">
      <c r="A15" s="35" t="s">
        <v>71</v>
      </c>
      <c r="E15" s="36" t="s">
        <v>77</v>
      </c>
    </row>
    <row r="16" customFormat="false" ht="12.75" hidden="false" customHeight="true" outlineLevel="0" collapsed="false">
      <c r="A16" s="37" t="s">
        <v>73</v>
      </c>
      <c r="E16" s="38"/>
    </row>
    <row r="17" customFormat="false" ht="12.75" hidden="false" customHeight="true" outlineLevel="0" collapsed="false">
      <c r="A17" s="0" t="s">
        <v>74</v>
      </c>
      <c r="E17" s="36"/>
    </row>
    <row r="18" customFormat="false" ht="12.75" hidden="false" customHeight="true" outlineLevel="0" collapsed="false">
      <c r="A18" s="28" t="s">
        <v>67</v>
      </c>
      <c r="B18" s="29" t="s">
        <v>34</v>
      </c>
      <c r="C18" s="29" t="s">
        <v>78</v>
      </c>
      <c r="D18" s="28"/>
      <c r="E18" s="30" t="s">
        <v>79</v>
      </c>
      <c r="F18" s="31" t="s">
        <v>70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41</v>
      </c>
    </row>
    <row r="19" customFormat="false" ht="12.75" hidden="false" customHeight="true" outlineLevel="0" collapsed="false">
      <c r="A19" s="35" t="s">
        <v>71</v>
      </c>
      <c r="E19" s="36" t="s">
        <v>80</v>
      </c>
    </row>
    <row r="20" customFormat="false" ht="12.75" hidden="false" customHeight="true" outlineLevel="0" collapsed="false">
      <c r="A20" s="37" t="s">
        <v>73</v>
      </c>
      <c r="E20" s="38" t="s">
        <v>81</v>
      </c>
    </row>
    <row r="21" customFormat="false" ht="12.75" hidden="false" customHeight="true" outlineLevel="0" collapsed="false">
      <c r="A21" s="0" t="s">
        <v>74</v>
      </c>
      <c r="E21" s="36" t="s">
        <v>82</v>
      </c>
    </row>
    <row r="22" customFormat="false" ht="12.75" hidden="false" customHeight="true" outlineLevel="0" collapsed="false">
      <c r="A22" s="28" t="s">
        <v>67</v>
      </c>
      <c r="B22" s="29" t="s">
        <v>60</v>
      </c>
      <c r="C22" s="29" t="s">
        <v>83</v>
      </c>
      <c r="D22" s="28"/>
      <c r="E22" s="30" t="s">
        <v>84</v>
      </c>
      <c r="F22" s="31" t="s">
        <v>70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41</v>
      </c>
    </row>
    <row r="23" customFormat="false" ht="12.75" hidden="false" customHeight="true" outlineLevel="0" collapsed="false">
      <c r="A23" s="35" t="s">
        <v>71</v>
      </c>
      <c r="E23" s="36" t="s">
        <v>80</v>
      </c>
    </row>
    <row r="24" customFormat="false" ht="12.75" hidden="false" customHeight="true" outlineLevel="0" collapsed="false">
      <c r="A24" s="37" t="s">
        <v>73</v>
      </c>
      <c r="E24" s="38" t="s">
        <v>81</v>
      </c>
    </row>
    <row r="25" customFormat="false" ht="12.75" hidden="false" customHeight="true" outlineLevel="0" collapsed="false">
      <c r="A25" s="0" t="s">
        <v>74</v>
      </c>
      <c r="E25" s="36" t="s">
        <v>82</v>
      </c>
    </row>
    <row r="26" customFormat="false" ht="12.75" hidden="false" customHeight="true" outlineLevel="0" collapsed="false">
      <c r="A26" s="28" t="s">
        <v>67</v>
      </c>
      <c r="B26" s="29" t="s">
        <v>61</v>
      </c>
      <c r="C26" s="29" t="s">
        <v>85</v>
      </c>
      <c r="D26" s="28"/>
      <c r="E26" s="30" t="s">
        <v>86</v>
      </c>
      <c r="F26" s="31" t="s">
        <v>70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41</v>
      </c>
    </row>
    <row r="27" customFormat="false" ht="25.5" hidden="false" customHeight="true" outlineLevel="0" collapsed="false">
      <c r="A27" s="35" t="s">
        <v>71</v>
      </c>
      <c r="E27" s="36" t="s">
        <v>87</v>
      </c>
    </row>
    <row r="28" customFormat="false" ht="12.75" hidden="false" customHeight="true" outlineLevel="0" collapsed="false">
      <c r="A28" s="37" t="s">
        <v>73</v>
      </c>
      <c r="E28" s="38" t="s">
        <v>81</v>
      </c>
    </row>
    <row r="29" customFormat="false" ht="12.75" hidden="false" customHeight="true" outlineLevel="0" collapsed="false">
      <c r="A29" s="0" t="s">
        <v>74</v>
      </c>
      <c r="E29" s="36" t="s">
        <v>88</v>
      </c>
    </row>
    <row r="30" customFormat="false" ht="12.75" hidden="false" customHeight="true" outlineLevel="0" collapsed="false">
      <c r="A30" s="28" t="s">
        <v>67</v>
      </c>
      <c r="B30" s="29" t="s">
        <v>62</v>
      </c>
      <c r="C30" s="29" t="s">
        <v>89</v>
      </c>
      <c r="D30" s="28"/>
      <c r="E30" s="30" t="s">
        <v>90</v>
      </c>
      <c r="F30" s="31" t="s">
        <v>70</v>
      </c>
      <c r="G30" s="32" t="n">
        <v>78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41</v>
      </c>
    </row>
    <row r="31" customFormat="false" ht="12.75" hidden="false" customHeight="true" outlineLevel="0" collapsed="false">
      <c r="A31" s="35" t="s">
        <v>71</v>
      </c>
      <c r="E31" s="36" t="s">
        <v>91</v>
      </c>
    </row>
    <row r="32" customFormat="false" ht="12.75" hidden="false" customHeight="true" outlineLevel="0" collapsed="false">
      <c r="A32" s="37" t="s">
        <v>73</v>
      </c>
      <c r="E32" s="38" t="s">
        <v>92</v>
      </c>
    </row>
    <row r="33" customFormat="false" ht="12.75" hidden="false" customHeight="true" outlineLevel="0" collapsed="false">
      <c r="A33" s="0" t="s">
        <v>74</v>
      </c>
      <c r="E33" s="36"/>
    </row>
    <row r="34" customFormat="false" ht="12.75" hidden="false" customHeight="true" outlineLevel="0" collapsed="false">
      <c r="A34" s="28" t="s">
        <v>67</v>
      </c>
      <c r="B34" s="29" t="s">
        <v>93</v>
      </c>
      <c r="C34" s="29" t="s">
        <v>94</v>
      </c>
      <c r="D34" s="28"/>
      <c r="E34" s="30" t="s">
        <v>95</v>
      </c>
      <c r="F34" s="31" t="s">
        <v>70</v>
      </c>
      <c r="G34" s="32" t="n">
        <v>1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41</v>
      </c>
    </row>
    <row r="35" customFormat="false" ht="12.75" hidden="false" customHeight="true" outlineLevel="0" collapsed="false">
      <c r="A35" s="35" t="s">
        <v>71</v>
      </c>
      <c r="E35" s="36" t="s">
        <v>96</v>
      </c>
    </row>
    <row r="36" customFormat="false" ht="12.75" hidden="false" customHeight="true" outlineLevel="0" collapsed="false">
      <c r="A36" s="37" t="s">
        <v>73</v>
      </c>
      <c r="E36" s="38" t="s">
        <v>81</v>
      </c>
    </row>
    <row r="37" customFormat="false" ht="38.25" hidden="false" customHeight="true" outlineLevel="0" collapsed="false">
      <c r="A37" s="0" t="s">
        <v>74</v>
      </c>
      <c r="E37" s="36" t="s">
        <v>97</v>
      </c>
    </row>
    <row r="38" customFormat="false" ht="12.75" hidden="false" customHeight="true" outlineLevel="0" collapsed="false">
      <c r="A38" s="28" t="s">
        <v>67</v>
      </c>
      <c r="B38" s="29" t="s">
        <v>98</v>
      </c>
      <c r="C38" s="29" t="s">
        <v>99</v>
      </c>
      <c r="D38" s="28" t="s">
        <v>100</v>
      </c>
      <c r="E38" s="30" t="s">
        <v>101</v>
      </c>
      <c r="F38" s="31" t="s">
        <v>102</v>
      </c>
      <c r="G38" s="32" t="n">
        <v>1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41</v>
      </c>
    </row>
    <row r="39" customFormat="false" ht="25.5" hidden="false" customHeight="true" outlineLevel="0" collapsed="false">
      <c r="A39" s="35" t="s">
        <v>71</v>
      </c>
      <c r="E39" s="36" t="s">
        <v>103</v>
      </c>
    </row>
    <row r="40" customFormat="false" ht="12.75" hidden="false" customHeight="true" outlineLevel="0" collapsed="false">
      <c r="A40" s="37" t="s">
        <v>73</v>
      </c>
      <c r="E40" s="38" t="s">
        <v>81</v>
      </c>
    </row>
    <row r="41" customFormat="false" ht="12.75" hidden="false" customHeight="true" outlineLevel="0" collapsed="false">
      <c r="A41" s="0" t="s">
        <v>74</v>
      </c>
      <c r="E41" s="36" t="s">
        <v>104</v>
      </c>
    </row>
    <row r="42" customFormat="false" ht="12.75" hidden="false" customHeight="true" outlineLevel="0" collapsed="false">
      <c r="A42" s="28" t="s">
        <v>67</v>
      </c>
      <c r="B42" s="29" t="s">
        <v>63</v>
      </c>
      <c r="C42" s="29" t="s">
        <v>99</v>
      </c>
      <c r="D42" s="28" t="s">
        <v>105</v>
      </c>
      <c r="E42" s="30" t="s">
        <v>101</v>
      </c>
      <c r="F42" s="31" t="s">
        <v>102</v>
      </c>
      <c r="G42" s="32" t="n">
        <v>1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41</v>
      </c>
    </row>
    <row r="43" customFormat="false" ht="25.5" hidden="false" customHeight="true" outlineLevel="0" collapsed="false">
      <c r="A43" s="35" t="s">
        <v>71</v>
      </c>
      <c r="E43" s="36" t="s">
        <v>106</v>
      </c>
    </row>
    <row r="44" customFormat="false" ht="12.75" hidden="false" customHeight="true" outlineLevel="0" collapsed="false">
      <c r="A44" s="37" t="s">
        <v>73</v>
      </c>
      <c r="E44" s="38" t="s">
        <v>81</v>
      </c>
    </row>
    <row r="45" customFormat="false" ht="12.75" hidden="false" customHeight="true" outlineLevel="0" collapsed="false">
      <c r="A45" s="0" t="s">
        <v>74</v>
      </c>
      <c r="E45" s="36" t="s">
        <v>104</v>
      </c>
    </row>
    <row r="46" customFormat="false" ht="12.75" hidden="false" customHeight="true" outlineLevel="0" collapsed="false">
      <c r="A46" s="28" t="s">
        <v>67</v>
      </c>
      <c r="B46" s="29" t="s">
        <v>64</v>
      </c>
      <c r="C46" s="29" t="s">
        <v>107</v>
      </c>
      <c r="D46" s="28"/>
      <c r="E46" s="30" t="s">
        <v>108</v>
      </c>
      <c r="F46" s="31" t="s">
        <v>70</v>
      </c>
      <c r="G46" s="32" t="n">
        <v>1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41</v>
      </c>
    </row>
    <row r="47" customFormat="false" ht="12.75" hidden="false" customHeight="true" outlineLevel="0" collapsed="false">
      <c r="A47" s="35" t="s">
        <v>71</v>
      </c>
      <c r="E47" s="36" t="s">
        <v>109</v>
      </c>
    </row>
    <row r="48" customFormat="false" ht="12.75" hidden="false" customHeight="true" outlineLevel="0" collapsed="false">
      <c r="A48" s="37" t="s">
        <v>73</v>
      </c>
      <c r="E48" s="38" t="s">
        <v>81</v>
      </c>
    </row>
    <row r="49" customFormat="false" ht="12.75" hidden="false" customHeight="true" outlineLevel="0" collapsed="false">
      <c r="A49" s="0" t="s">
        <v>74</v>
      </c>
      <c r="E49" s="36" t="s">
        <v>104</v>
      </c>
    </row>
    <row r="50" customFormat="false" ht="12.75" hidden="false" customHeight="true" outlineLevel="0" collapsed="false">
      <c r="A50" s="28" t="s">
        <v>67</v>
      </c>
      <c r="B50" s="29" t="s">
        <v>110</v>
      </c>
      <c r="C50" s="29" t="s">
        <v>111</v>
      </c>
      <c r="D50" s="28"/>
      <c r="E50" s="30" t="s">
        <v>112</v>
      </c>
      <c r="F50" s="31" t="s">
        <v>70</v>
      </c>
      <c r="G50" s="32" t="n">
        <v>1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41</v>
      </c>
    </row>
    <row r="51" customFormat="false" ht="12.75" hidden="false" customHeight="true" outlineLevel="0" collapsed="false">
      <c r="A51" s="35" t="s">
        <v>71</v>
      </c>
      <c r="E51" s="36" t="s">
        <v>113</v>
      </c>
    </row>
    <row r="52" customFormat="false" ht="12.75" hidden="false" customHeight="true" outlineLevel="0" collapsed="false">
      <c r="A52" s="37" t="s">
        <v>73</v>
      </c>
      <c r="E52" s="38" t="s">
        <v>81</v>
      </c>
    </row>
    <row r="53" customFormat="false" ht="12.75" hidden="false" customHeight="true" outlineLevel="0" collapsed="false">
      <c r="A53" s="0" t="s">
        <v>74</v>
      </c>
      <c r="E53" s="36" t="s">
        <v>104</v>
      </c>
    </row>
    <row r="54" customFormat="false" ht="12.75" hidden="false" customHeight="true" outlineLevel="0" collapsed="false">
      <c r="A54" s="28" t="s">
        <v>67</v>
      </c>
      <c r="B54" s="29" t="s">
        <v>114</v>
      </c>
      <c r="C54" s="29" t="s">
        <v>115</v>
      </c>
      <c r="D54" s="28"/>
      <c r="E54" s="30" t="s">
        <v>116</v>
      </c>
      <c r="F54" s="31" t="s">
        <v>70</v>
      </c>
      <c r="G54" s="32" t="n">
        <v>1</v>
      </c>
      <c r="H54" s="33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41</v>
      </c>
    </row>
    <row r="55" customFormat="false" ht="12.75" hidden="false" customHeight="true" outlineLevel="0" collapsed="false">
      <c r="A55" s="35" t="s">
        <v>71</v>
      </c>
      <c r="E55" s="36"/>
    </row>
    <row r="56" customFormat="false" ht="12.75" hidden="false" customHeight="true" outlineLevel="0" collapsed="false">
      <c r="A56" s="37" t="s">
        <v>73</v>
      </c>
      <c r="E56" s="38" t="s">
        <v>81</v>
      </c>
    </row>
    <row r="57" customFormat="false" ht="76.5" hidden="false" customHeight="true" outlineLevel="0" collapsed="false">
      <c r="A57" s="0" t="s">
        <v>74</v>
      </c>
      <c r="E57" s="36" t="s">
        <v>117</v>
      </c>
    </row>
    <row r="58" customFormat="false" ht="12.75" hidden="false" customHeight="true" outlineLevel="0" collapsed="false">
      <c r="A58" s="28" t="s">
        <v>67</v>
      </c>
      <c r="B58" s="29" t="s">
        <v>118</v>
      </c>
      <c r="C58" s="29" t="s">
        <v>119</v>
      </c>
      <c r="D58" s="28"/>
      <c r="E58" s="30" t="s">
        <v>120</v>
      </c>
      <c r="F58" s="31" t="s">
        <v>70</v>
      </c>
      <c r="G58" s="32" t="n">
        <v>1</v>
      </c>
      <c r="H58" s="33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41</v>
      </c>
    </row>
    <row r="59" customFormat="false" ht="25.5" hidden="false" customHeight="true" outlineLevel="0" collapsed="false">
      <c r="A59" s="35" t="s">
        <v>71</v>
      </c>
      <c r="E59" s="36" t="s">
        <v>121</v>
      </c>
    </row>
    <row r="60" customFormat="false" ht="12.75" hidden="false" customHeight="true" outlineLevel="0" collapsed="false">
      <c r="A60" s="37" t="s">
        <v>73</v>
      </c>
      <c r="E60" s="38" t="s">
        <v>81</v>
      </c>
    </row>
    <row r="61" customFormat="false" ht="63.75" hidden="false" customHeight="true" outlineLevel="0" collapsed="false">
      <c r="A61" s="0" t="s">
        <v>74</v>
      </c>
      <c r="E61" s="36" t="s">
        <v>122</v>
      </c>
    </row>
    <row r="62" customFormat="false" ht="12.75" hidden="false" customHeight="true" outlineLevel="0" collapsed="false">
      <c r="A62" s="28" t="s">
        <v>67</v>
      </c>
      <c r="B62" s="29" t="s">
        <v>123</v>
      </c>
      <c r="C62" s="29" t="s">
        <v>124</v>
      </c>
      <c r="D62" s="28"/>
      <c r="E62" s="30" t="s">
        <v>125</v>
      </c>
      <c r="F62" s="31" t="s">
        <v>102</v>
      </c>
      <c r="G62" s="32" t="n">
        <v>2</v>
      </c>
      <c r="H62" s="33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41</v>
      </c>
    </row>
    <row r="63" customFormat="false" ht="12.75" hidden="false" customHeight="true" outlineLevel="0" collapsed="false">
      <c r="A63" s="35" t="s">
        <v>71</v>
      </c>
      <c r="E63" s="36" t="s">
        <v>126</v>
      </c>
    </row>
    <row r="64" customFormat="false" ht="12.75" hidden="false" customHeight="true" outlineLevel="0" collapsed="false">
      <c r="A64" s="37" t="s">
        <v>73</v>
      </c>
      <c r="E64" s="38" t="s">
        <v>127</v>
      </c>
    </row>
    <row r="65" customFormat="false" ht="89.25" hidden="false" customHeight="true" outlineLevel="0" collapsed="false">
      <c r="A65" s="0" t="s">
        <v>74</v>
      </c>
      <c r="E65" s="36" t="s">
        <v>128</v>
      </c>
    </row>
    <row r="66" customFormat="false" ht="12.75" hidden="false" customHeight="true" outlineLevel="0" collapsed="false">
      <c r="A66" s="28" t="s">
        <v>67</v>
      </c>
      <c r="B66" s="29" t="s">
        <v>129</v>
      </c>
      <c r="C66" s="29" t="s">
        <v>130</v>
      </c>
      <c r="D66" s="28"/>
      <c r="E66" s="30" t="s">
        <v>131</v>
      </c>
      <c r="F66" s="31" t="s">
        <v>70</v>
      </c>
      <c r="G66" s="32" t="n">
        <v>1</v>
      </c>
      <c r="H66" s="33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41</v>
      </c>
    </row>
    <row r="67" customFormat="false" ht="38.25" hidden="false" customHeight="true" outlineLevel="0" collapsed="false">
      <c r="A67" s="35" t="s">
        <v>71</v>
      </c>
      <c r="E67" s="36" t="s">
        <v>132</v>
      </c>
    </row>
    <row r="68" customFormat="false" ht="12.75" hidden="false" customHeight="true" outlineLevel="0" collapsed="false">
      <c r="A68" s="37" t="s">
        <v>73</v>
      </c>
      <c r="E68" s="38" t="s">
        <v>81</v>
      </c>
    </row>
    <row r="69" customFormat="false" ht="25.5" hidden="false" customHeight="true" outlineLevel="0" collapsed="false">
      <c r="A69" s="0" t="s">
        <v>74</v>
      </c>
      <c r="E69" s="36" t="s">
        <v>133</v>
      </c>
    </row>
    <row r="70" customFormat="false" ht="12.75" hidden="false" customHeight="true" outlineLevel="0" collapsed="false">
      <c r="A70" s="28" t="s">
        <v>67</v>
      </c>
      <c r="B70" s="29" t="s">
        <v>134</v>
      </c>
      <c r="C70" s="29" t="s">
        <v>135</v>
      </c>
      <c r="D70" s="28"/>
      <c r="E70" s="30" t="s">
        <v>136</v>
      </c>
      <c r="F70" s="31" t="s">
        <v>70</v>
      </c>
      <c r="G70" s="32" t="n">
        <v>1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41</v>
      </c>
    </row>
    <row r="71" customFormat="false" ht="12.75" hidden="false" customHeight="true" outlineLevel="0" collapsed="false">
      <c r="A71" s="35" t="s">
        <v>71</v>
      </c>
      <c r="E71" s="36" t="s">
        <v>137</v>
      </c>
    </row>
    <row r="72" customFormat="false" ht="12.75" hidden="false" customHeight="true" outlineLevel="0" collapsed="false">
      <c r="A72" s="37" t="s">
        <v>73</v>
      </c>
      <c r="E72" s="38"/>
    </row>
    <row r="73" customFormat="false" ht="12.75" hidden="false" customHeight="true" outlineLevel="0" collapsed="false">
      <c r="A73" s="0" t="s">
        <v>74</v>
      </c>
      <c r="E73" s="36" t="s">
        <v>138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2" t="s">
        <v>35</v>
      </c>
      <c r="F2" s="2"/>
      <c r="G2" s="2"/>
      <c r="H2" s="8"/>
      <c r="I2" s="8"/>
      <c r="O2" s="0" t="n">
        <f aca="false">0+O9+O22+O71+O84+O93+O142+O151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3" t="s">
        <v>37</v>
      </c>
      <c r="C3" s="14" t="s">
        <v>38</v>
      </c>
      <c r="D3" s="14"/>
      <c r="E3" s="15" t="s">
        <v>39</v>
      </c>
      <c r="F3" s="2"/>
      <c r="G3" s="16"/>
      <c r="H3" s="17" t="s">
        <v>13</v>
      </c>
      <c r="I3" s="18" t="n">
        <f aca="false">0+I9+I22+I71+I84+I93+I142+I151</f>
        <v>0</v>
      </c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3" t="s">
        <v>43</v>
      </c>
      <c r="C4" s="14" t="s">
        <v>13</v>
      </c>
      <c r="D4" s="14"/>
      <c r="E4" s="15" t="s">
        <v>14</v>
      </c>
      <c r="F4" s="2"/>
      <c r="G4" s="2"/>
      <c r="H4" s="19"/>
      <c r="I4" s="19"/>
      <c r="O4" s="0" t="s">
        <v>44</v>
      </c>
      <c r="P4" s="0" t="s">
        <v>41</v>
      </c>
    </row>
    <row r="5" customFormat="false" ht="12.75" hidden="false" customHeight="true" outlineLevel="0" collapsed="false">
      <c r="A5" s="0" t="s">
        <v>45</v>
      </c>
      <c r="B5" s="20" t="s">
        <v>46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47</v>
      </c>
      <c r="P5" s="0" t="s">
        <v>41</v>
      </c>
    </row>
    <row r="6" customFormat="false" ht="12.75" hidden="false" customHeight="true" outlineLevel="0" collapsed="false">
      <c r="A6" s="23" t="s">
        <v>48</v>
      </c>
      <c r="B6" s="23" t="s">
        <v>49</v>
      </c>
      <c r="C6" s="23" t="s">
        <v>50</v>
      </c>
      <c r="D6" s="23" t="s">
        <v>51</v>
      </c>
      <c r="E6" s="23" t="s">
        <v>52</v>
      </c>
      <c r="F6" s="23" t="s">
        <v>53</v>
      </c>
      <c r="G6" s="23" t="s">
        <v>54</v>
      </c>
      <c r="H6" s="23" t="s">
        <v>55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6</v>
      </c>
      <c r="I7" s="23" t="s">
        <v>57</v>
      </c>
    </row>
    <row r="8" customFormat="false" ht="12.75" hidden="false" customHeight="true" outlineLevel="0" collapsed="false">
      <c r="A8" s="23" t="s">
        <v>58</v>
      </c>
      <c r="B8" s="23" t="s">
        <v>59</v>
      </c>
      <c r="C8" s="23" t="s">
        <v>41</v>
      </c>
      <c r="D8" s="23" t="s">
        <v>34</v>
      </c>
      <c r="E8" s="23" t="s">
        <v>60</v>
      </c>
      <c r="F8" s="23" t="s">
        <v>61</v>
      </c>
      <c r="G8" s="23" t="s">
        <v>62</v>
      </c>
      <c r="H8" s="23" t="s">
        <v>63</v>
      </c>
      <c r="I8" s="23" t="s">
        <v>64</v>
      </c>
    </row>
    <row r="9" customFormat="false" ht="12.75" hidden="false" customHeight="true" outlineLevel="0" collapsed="false">
      <c r="A9" s="24" t="s">
        <v>65</v>
      </c>
      <c r="B9" s="24"/>
      <c r="C9" s="25" t="s">
        <v>58</v>
      </c>
      <c r="D9" s="24"/>
      <c r="E9" s="26" t="s">
        <v>6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67</v>
      </c>
      <c r="B10" s="29" t="s">
        <v>59</v>
      </c>
      <c r="C10" s="29" t="s">
        <v>139</v>
      </c>
      <c r="D10" s="28" t="s">
        <v>140</v>
      </c>
      <c r="E10" s="30" t="s">
        <v>141</v>
      </c>
      <c r="F10" s="31" t="s">
        <v>142</v>
      </c>
      <c r="G10" s="32" t="n">
        <v>20120.824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1</v>
      </c>
    </row>
    <row r="11" customFormat="false" ht="12.75" hidden="false" customHeight="true" outlineLevel="0" collapsed="false">
      <c r="A11" s="35" t="s">
        <v>71</v>
      </c>
      <c r="E11" s="36" t="s">
        <v>143</v>
      </c>
    </row>
    <row r="12" customFormat="false" ht="63.75" hidden="false" customHeight="true" outlineLevel="0" collapsed="false">
      <c r="A12" s="37" t="s">
        <v>73</v>
      </c>
      <c r="E12" s="38" t="s">
        <v>144</v>
      </c>
    </row>
    <row r="13" customFormat="false" ht="25.5" hidden="false" customHeight="true" outlineLevel="0" collapsed="false">
      <c r="A13" s="0" t="s">
        <v>74</v>
      </c>
      <c r="E13" s="36" t="s">
        <v>145</v>
      </c>
    </row>
    <row r="14" customFormat="false" ht="12.75" hidden="false" customHeight="true" outlineLevel="0" collapsed="false">
      <c r="A14" s="28" t="s">
        <v>67</v>
      </c>
      <c r="B14" s="29" t="s">
        <v>41</v>
      </c>
      <c r="C14" s="29" t="s">
        <v>139</v>
      </c>
      <c r="D14" s="28" t="s">
        <v>146</v>
      </c>
      <c r="E14" s="30" t="s">
        <v>141</v>
      </c>
      <c r="F14" s="31" t="s">
        <v>142</v>
      </c>
      <c r="G14" s="32" t="n">
        <v>0.4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41</v>
      </c>
    </row>
    <row r="15" customFormat="false" ht="12.75" hidden="false" customHeight="true" outlineLevel="0" collapsed="false">
      <c r="A15" s="35" t="s">
        <v>71</v>
      </c>
      <c r="E15" s="36" t="s">
        <v>147</v>
      </c>
    </row>
    <row r="16" customFormat="false" ht="12.75" hidden="false" customHeight="true" outlineLevel="0" collapsed="false">
      <c r="A16" s="37" t="s">
        <v>73</v>
      </c>
      <c r="E16" s="38" t="s">
        <v>148</v>
      </c>
    </row>
    <row r="17" customFormat="false" ht="25.5" hidden="false" customHeight="true" outlineLevel="0" collapsed="false">
      <c r="A17" s="0" t="s">
        <v>74</v>
      </c>
      <c r="E17" s="36" t="s">
        <v>145</v>
      </c>
    </row>
    <row r="18" customFormat="false" ht="12.75" hidden="false" customHeight="true" outlineLevel="0" collapsed="false">
      <c r="A18" s="28" t="s">
        <v>67</v>
      </c>
      <c r="B18" s="29" t="s">
        <v>34</v>
      </c>
      <c r="C18" s="29" t="s">
        <v>139</v>
      </c>
      <c r="D18" s="28" t="s">
        <v>149</v>
      </c>
      <c r="E18" s="30" t="s">
        <v>141</v>
      </c>
      <c r="F18" s="31" t="s">
        <v>142</v>
      </c>
      <c r="G18" s="32" t="n">
        <v>4253.314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41</v>
      </c>
    </row>
    <row r="19" customFormat="false" ht="12.75" hidden="false" customHeight="true" outlineLevel="0" collapsed="false">
      <c r="A19" s="35" t="s">
        <v>71</v>
      </c>
      <c r="E19" s="36" t="s">
        <v>150</v>
      </c>
    </row>
    <row r="20" customFormat="false" ht="12.75" hidden="false" customHeight="true" outlineLevel="0" collapsed="false">
      <c r="A20" s="37" t="s">
        <v>73</v>
      </c>
      <c r="E20" s="38" t="s">
        <v>151</v>
      </c>
    </row>
    <row r="21" customFormat="false" ht="25.5" hidden="false" customHeight="true" outlineLevel="0" collapsed="false">
      <c r="A21" s="0" t="s">
        <v>74</v>
      </c>
      <c r="E21" s="36" t="s">
        <v>145</v>
      </c>
    </row>
    <row r="22" customFormat="false" ht="12.75" hidden="false" customHeight="true" outlineLevel="0" collapsed="false">
      <c r="A22" s="8" t="s">
        <v>65</v>
      </c>
      <c r="B22" s="8"/>
      <c r="C22" s="39" t="s">
        <v>59</v>
      </c>
      <c r="D22" s="8"/>
      <c r="E22" s="26" t="s">
        <v>152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+I55+I59+I63+I67</f>
        <v>0</v>
      </c>
      <c r="R22" s="0" t="n">
        <f aca="false">0+O23+O27+O31+O35+O39+O43+O47+O51+O55+O59+O63+O67</f>
        <v>0</v>
      </c>
    </row>
    <row r="23" customFormat="false" ht="12.75" hidden="false" customHeight="true" outlineLevel="0" collapsed="false">
      <c r="A23" s="28" t="s">
        <v>67</v>
      </c>
      <c r="B23" s="29" t="s">
        <v>60</v>
      </c>
      <c r="C23" s="29" t="s">
        <v>153</v>
      </c>
      <c r="D23" s="28"/>
      <c r="E23" s="30" t="s">
        <v>154</v>
      </c>
      <c r="F23" s="31" t="s">
        <v>155</v>
      </c>
      <c r="G23" s="32" t="n">
        <v>0.12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41</v>
      </c>
    </row>
    <row r="24" customFormat="false" ht="12.75" hidden="false" customHeight="true" outlineLevel="0" collapsed="false">
      <c r="A24" s="35" t="s">
        <v>71</v>
      </c>
      <c r="E24" s="36" t="s">
        <v>156</v>
      </c>
    </row>
    <row r="25" customFormat="false" ht="12.75" hidden="false" customHeight="true" outlineLevel="0" collapsed="false">
      <c r="A25" s="37" t="s">
        <v>73</v>
      </c>
      <c r="E25" s="38" t="s">
        <v>157</v>
      </c>
    </row>
    <row r="26" customFormat="false" ht="63.75" hidden="false" customHeight="true" outlineLevel="0" collapsed="false">
      <c r="A26" s="0" t="s">
        <v>74</v>
      </c>
      <c r="E26" s="36" t="s">
        <v>158</v>
      </c>
    </row>
    <row r="27" customFormat="false" ht="25.5" hidden="false" customHeight="true" outlineLevel="0" collapsed="false">
      <c r="A27" s="28" t="s">
        <v>67</v>
      </c>
      <c r="B27" s="29" t="s">
        <v>61</v>
      </c>
      <c r="C27" s="29" t="s">
        <v>159</v>
      </c>
      <c r="D27" s="28"/>
      <c r="E27" s="30" t="s">
        <v>160</v>
      </c>
      <c r="F27" s="31" t="s">
        <v>155</v>
      </c>
      <c r="G27" s="32" t="n">
        <v>2679.999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41</v>
      </c>
    </row>
    <row r="28" customFormat="false" ht="12.75" hidden="false" customHeight="true" outlineLevel="0" collapsed="false">
      <c r="A28" s="35" t="s">
        <v>71</v>
      </c>
      <c r="E28" s="36"/>
    </row>
    <row r="29" customFormat="false" ht="12.75" hidden="false" customHeight="true" outlineLevel="0" collapsed="false">
      <c r="A29" s="37" t="s">
        <v>73</v>
      </c>
      <c r="E29" s="38" t="s">
        <v>161</v>
      </c>
    </row>
    <row r="30" customFormat="false" ht="63.75" hidden="false" customHeight="true" outlineLevel="0" collapsed="false">
      <c r="A30" s="0" t="s">
        <v>74</v>
      </c>
      <c r="E30" s="36" t="s">
        <v>158</v>
      </c>
    </row>
    <row r="31" customFormat="false" ht="25.5" hidden="false" customHeight="true" outlineLevel="0" collapsed="false">
      <c r="A31" s="28" t="s">
        <v>67</v>
      </c>
      <c r="B31" s="29" t="s">
        <v>62</v>
      </c>
      <c r="C31" s="29" t="s">
        <v>162</v>
      </c>
      <c r="D31" s="28"/>
      <c r="E31" s="30" t="s">
        <v>163</v>
      </c>
      <c r="F31" s="31" t="s">
        <v>155</v>
      </c>
      <c r="G31" s="32" t="n">
        <v>1849.267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41</v>
      </c>
    </row>
    <row r="32" customFormat="false" ht="12.75" hidden="false" customHeight="true" outlineLevel="0" collapsed="false">
      <c r="A32" s="35" t="s">
        <v>71</v>
      </c>
      <c r="E32" s="36"/>
    </row>
    <row r="33" customFormat="false" ht="12.75" hidden="false" customHeight="true" outlineLevel="0" collapsed="false">
      <c r="A33" s="37" t="s">
        <v>73</v>
      </c>
      <c r="E33" s="38" t="s">
        <v>164</v>
      </c>
    </row>
    <row r="34" customFormat="false" ht="63.75" hidden="false" customHeight="true" outlineLevel="0" collapsed="false">
      <c r="A34" s="0" t="s">
        <v>74</v>
      </c>
      <c r="E34" s="36" t="s">
        <v>158</v>
      </c>
    </row>
    <row r="35" customFormat="false" ht="12.75" hidden="false" customHeight="true" outlineLevel="0" collapsed="false">
      <c r="A35" s="28" t="s">
        <v>67</v>
      </c>
      <c r="B35" s="29" t="s">
        <v>93</v>
      </c>
      <c r="C35" s="29" t="s">
        <v>165</v>
      </c>
      <c r="D35" s="28"/>
      <c r="E35" s="30" t="s">
        <v>166</v>
      </c>
      <c r="F35" s="31" t="s">
        <v>155</v>
      </c>
      <c r="G35" s="32" t="n">
        <v>1485.45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41</v>
      </c>
    </row>
    <row r="36" customFormat="false" ht="12.75" hidden="false" customHeight="true" outlineLevel="0" collapsed="false">
      <c r="A36" s="35" t="s">
        <v>71</v>
      </c>
      <c r="E36" s="36" t="s">
        <v>167</v>
      </c>
    </row>
    <row r="37" customFormat="false" ht="12.75" hidden="false" customHeight="true" outlineLevel="0" collapsed="false">
      <c r="A37" s="37" t="s">
        <v>73</v>
      </c>
      <c r="E37" s="38" t="s">
        <v>168</v>
      </c>
    </row>
    <row r="38" customFormat="false" ht="63.75" hidden="false" customHeight="true" outlineLevel="0" collapsed="false">
      <c r="A38" s="0" t="s">
        <v>74</v>
      </c>
      <c r="E38" s="36" t="s">
        <v>158</v>
      </c>
    </row>
    <row r="39" customFormat="false" ht="12.75" hidden="false" customHeight="true" outlineLevel="0" collapsed="false">
      <c r="A39" s="28" t="s">
        <v>67</v>
      </c>
      <c r="B39" s="29" t="s">
        <v>98</v>
      </c>
      <c r="C39" s="29" t="s">
        <v>169</v>
      </c>
      <c r="D39" s="28"/>
      <c r="E39" s="30" t="s">
        <v>170</v>
      </c>
      <c r="F39" s="31" t="s">
        <v>171</v>
      </c>
      <c r="G39" s="32" t="n">
        <v>261.23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41</v>
      </c>
    </row>
    <row r="40" customFormat="false" ht="12.75" hidden="false" customHeight="true" outlineLevel="0" collapsed="false">
      <c r="A40" s="35" t="s">
        <v>71</v>
      </c>
      <c r="E40" s="36"/>
    </row>
    <row r="41" customFormat="false" ht="25.5" hidden="false" customHeight="true" outlineLevel="0" collapsed="false">
      <c r="A41" s="37" t="s">
        <v>73</v>
      </c>
      <c r="E41" s="38" t="s">
        <v>172</v>
      </c>
    </row>
    <row r="42" customFormat="false" ht="25.5" hidden="false" customHeight="true" outlineLevel="0" collapsed="false">
      <c r="A42" s="0" t="s">
        <v>74</v>
      </c>
      <c r="E42" s="36" t="s">
        <v>173</v>
      </c>
    </row>
    <row r="43" customFormat="false" ht="12.75" hidden="false" customHeight="true" outlineLevel="0" collapsed="false">
      <c r="A43" s="28" t="s">
        <v>67</v>
      </c>
      <c r="B43" s="29" t="s">
        <v>63</v>
      </c>
      <c r="C43" s="29" t="s">
        <v>174</v>
      </c>
      <c r="D43" s="28"/>
      <c r="E43" s="30" t="s">
        <v>175</v>
      </c>
      <c r="F43" s="31" t="s">
        <v>155</v>
      </c>
      <c r="G43" s="32" t="n">
        <v>6736.313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41</v>
      </c>
    </row>
    <row r="44" customFormat="false" ht="12.75" hidden="false" customHeight="true" outlineLevel="0" collapsed="false">
      <c r="A44" s="35" t="s">
        <v>71</v>
      </c>
      <c r="E44" s="36"/>
    </row>
    <row r="45" customFormat="false" ht="12.75" hidden="false" customHeight="true" outlineLevel="0" collapsed="false">
      <c r="A45" s="37" t="s">
        <v>73</v>
      </c>
      <c r="E45" s="38" t="s">
        <v>176</v>
      </c>
    </row>
    <row r="46" customFormat="false" ht="369.75" hidden="false" customHeight="true" outlineLevel="0" collapsed="false">
      <c r="A46" s="0" t="s">
        <v>74</v>
      </c>
      <c r="E46" s="36" t="s">
        <v>177</v>
      </c>
    </row>
    <row r="47" customFormat="false" ht="12.75" hidden="false" customHeight="true" outlineLevel="0" collapsed="false">
      <c r="A47" s="28" t="s">
        <v>67</v>
      </c>
      <c r="B47" s="29" t="s">
        <v>64</v>
      </c>
      <c r="C47" s="29" t="s">
        <v>178</v>
      </c>
      <c r="D47" s="28"/>
      <c r="E47" s="30" t="s">
        <v>179</v>
      </c>
      <c r="F47" s="31" t="s">
        <v>180</v>
      </c>
      <c r="G47" s="32" t="n">
        <v>3063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41</v>
      </c>
    </row>
    <row r="48" customFormat="false" ht="12.75" hidden="false" customHeight="true" outlineLevel="0" collapsed="false">
      <c r="A48" s="35" t="s">
        <v>71</v>
      </c>
      <c r="E48" s="36"/>
    </row>
    <row r="49" customFormat="false" ht="12.75" hidden="false" customHeight="true" outlineLevel="0" collapsed="false">
      <c r="A49" s="37" t="s">
        <v>73</v>
      </c>
      <c r="E49" s="38" t="s">
        <v>181</v>
      </c>
    </row>
    <row r="50" customFormat="false" ht="25.5" hidden="false" customHeight="true" outlineLevel="0" collapsed="false">
      <c r="A50" s="0" t="s">
        <v>74</v>
      </c>
      <c r="E50" s="36" t="s">
        <v>182</v>
      </c>
    </row>
    <row r="51" customFormat="false" ht="12.75" hidden="false" customHeight="true" outlineLevel="0" collapsed="false">
      <c r="A51" s="28" t="s">
        <v>67</v>
      </c>
      <c r="B51" s="29" t="s">
        <v>110</v>
      </c>
      <c r="C51" s="29" t="s">
        <v>183</v>
      </c>
      <c r="D51" s="28"/>
      <c r="E51" s="30" t="s">
        <v>184</v>
      </c>
      <c r="F51" s="31" t="s">
        <v>155</v>
      </c>
      <c r="G51" s="32" t="n">
        <v>6736.313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41</v>
      </c>
    </row>
    <row r="52" customFormat="false" ht="12.75" hidden="false" customHeight="true" outlineLevel="0" collapsed="false">
      <c r="A52" s="35" t="s">
        <v>71</v>
      </c>
      <c r="E52" s="36"/>
    </row>
    <row r="53" customFormat="false" ht="12.75" hidden="false" customHeight="true" outlineLevel="0" collapsed="false">
      <c r="A53" s="37" t="s">
        <v>73</v>
      </c>
      <c r="E53" s="38" t="s">
        <v>185</v>
      </c>
    </row>
    <row r="54" customFormat="false" ht="191.25" hidden="false" customHeight="true" outlineLevel="0" collapsed="false">
      <c r="A54" s="0" t="s">
        <v>74</v>
      </c>
      <c r="E54" s="36" t="s">
        <v>186</v>
      </c>
    </row>
    <row r="55" customFormat="false" ht="12.75" hidden="false" customHeight="true" outlineLevel="0" collapsed="false">
      <c r="A55" s="28" t="s">
        <v>67</v>
      </c>
      <c r="B55" s="29" t="s">
        <v>114</v>
      </c>
      <c r="C55" s="29" t="s">
        <v>187</v>
      </c>
      <c r="D55" s="28"/>
      <c r="E55" s="30" t="s">
        <v>188</v>
      </c>
      <c r="F55" s="31" t="s">
        <v>155</v>
      </c>
      <c r="G55" s="32" t="n">
        <v>6637.32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41</v>
      </c>
    </row>
    <row r="56" customFormat="false" ht="12.75" hidden="false" customHeight="true" outlineLevel="0" collapsed="false">
      <c r="A56" s="35" t="s">
        <v>71</v>
      </c>
      <c r="E56" s="36"/>
    </row>
    <row r="57" customFormat="false" ht="38.25" hidden="false" customHeight="true" outlineLevel="0" collapsed="false">
      <c r="A57" s="37" t="s">
        <v>73</v>
      </c>
      <c r="E57" s="38" t="s">
        <v>189</v>
      </c>
    </row>
    <row r="58" customFormat="false" ht="280.5" hidden="false" customHeight="true" outlineLevel="0" collapsed="false">
      <c r="A58" s="0" t="s">
        <v>74</v>
      </c>
      <c r="E58" s="36" t="s">
        <v>190</v>
      </c>
    </row>
    <row r="59" customFormat="false" ht="12.75" hidden="false" customHeight="true" outlineLevel="0" collapsed="false">
      <c r="A59" s="28" t="s">
        <v>67</v>
      </c>
      <c r="B59" s="29" t="s">
        <v>118</v>
      </c>
      <c r="C59" s="29" t="s">
        <v>191</v>
      </c>
      <c r="D59" s="28"/>
      <c r="E59" s="30" t="s">
        <v>192</v>
      </c>
      <c r="F59" s="31" t="s">
        <v>155</v>
      </c>
      <c r="G59" s="32" t="n">
        <v>373.455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41</v>
      </c>
    </row>
    <row r="60" customFormat="false" ht="12.75" hidden="false" customHeight="true" outlineLevel="0" collapsed="false">
      <c r="A60" s="35" t="s">
        <v>71</v>
      </c>
      <c r="E60" s="36"/>
    </row>
    <row r="61" customFormat="false" ht="25.5" hidden="false" customHeight="true" outlineLevel="0" collapsed="false">
      <c r="A61" s="37" t="s">
        <v>73</v>
      </c>
      <c r="E61" s="38" t="s">
        <v>193</v>
      </c>
    </row>
    <row r="62" customFormat="false" ht="242.25" hidden="false" customHeight="true" outlineLevel="0" collapsed="false">
      <c r="A62" s="0" t="s">
        <v>74</v>
      </c>
      <c r="E62" s="36" t="s">
        <v>194</v>
      </c>
    </row>
    <row r="63" customFormat="false" ht="12.75" hidden="false" customHeight="true" outlineLevel="0" collapsed="false">
      <c r="A63" s="28" t="s">
        <v>67</v>
      </c>
      <c r="B63" s="29" t="s">
        <v>123</v>
      </c>
      <c r="C63" s="29" t="s">
        <v>195</v>
      </c>
      <c r="D63" s="28"/>
      <c r="E63" s="30" t="s">
        <v>196</v>
      </c>
      <c r="F63" s="31" t="s">
        <v>155</v>
      </c>
      <c r="G63" s="32" t="n">
        <v>1.875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41</v>
      </c>
    </row>
    <row r="64" customFormat="false" ht="12.75" hidden="false" customHeight="true" outlineLevel="0" collapsed="false">
      <c r="A64" s="35" t="s">
        <v>71</v>
      </c>
      <c r="E64" s="36"/>
    </row>
    <row r="65" customFormat="false" ht="12.75" hidden="false" customHeight="true" outlineLevel="0" collapsed="false">
      <c r="A65" s="37" t="s">
        <v>73</v>
      </c>
      <c r="E65" s="38" t="s">
        <v>197</v>
      </c>
    </row>
    <row r="66" customFormat="false" ht="293.25" hidden="false" customHeight="true" outlineLevel="0" collapsed="false">
      <c r="A66" s="0" t="s">
        <v>74</v>
      </c>
      <c r="E66" s="36" t="s">
        <v>198</v>
      </c>
    </row>
    <row r="67" customFormat="false" ht="12.75" hidden="false" customHeight="true" outlineLevel="0" collapsed="false">
      <c r="A67" s="28" t="s">
        <v>67</v>
      </c>
      <c r="B67" s="29" t="s">
        <v>129</v>
      </c>
      <c r="C67" s="29" t="s">
        <v>199</v>
      </c>
      <c r="D67" s="28"/>
      <c r="E67" s="30" t="s">
        <v>200</v>
      </c>
      <c r="F67" s="31" t="s">
        <v>180</v>
      </c>
      <c r="G67" s="32" t="n">
        <v>33206.47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41</v>
      </c>
    </row>
    <row r="68" customFormat="false" ht="12.75" hidden="false" customHeight="true" outlineLevel="0" collapsed="false">
      <c r="A68" s="35" t="s">
        <v>71</v>
      </c>
      <c r="E68" s="36"/>
    </row>
    <row r="69" customFormat="false" ht="25.5" hidden="false" customHeight="true" outlineLevel="0" collapsed="false">
      <c r="A69" s="37" t="s">
        <v>73</v>
      </c>
      <c r="E69" s="38" t="s">
        <v>201</v>
      </c>
    </row>
    <row r="70" customFormat="false" ht="25.5" hidden="false" customHeight="true" outlineLevel="0" collapsed="false">
      <c r="A70" s="0" t="s">
        <v>74</v>
      </c>
      <c r="E70" s="36" t="s">
        <v>202</v>
      </c>
    </row>
    <row r="71" customFormat="false" ht="12.75" hidden="false" customHeight="true" outlineLevel="0" collapsed="false">
      <c r="A71" s="8" t="s">
        <v>65</v>
      </c>
      <c r="B71" s="8"/>
      <c r="C71" s="39" t="s">
        <v>41</v>
      </c>
      <c r="D71" s="8"/>
      <c r="E71" s="26" t="s">
        <v>203</v>
      </c>
      <c r="F71" s="8"/>
      <c r="G71" s="8"/>
      <c r="H71" s="8"/>
      <c r="I71" s="40" t="n">
        <f aca="false">0+Q71</f>
        <v>0</v>
      </c>
      <c r="O71" s="0" t="n">
        <f aca="false">0+R71</f>
        <v>0</v>
      </c>
      <c r="Q71" s="0" t="n">
        <f aca="false">0+I72+I76+I80</f>
        <v>0</v>
      </c>
      <c r="R71" s="0" t="n">
        <f aca="false">0+O72+O76+O80</f>
        <v>0</v>
      </c>
    </row>
    <row r="72" customFormat="false" ht="12.75" hidden="false" customHeight="true" outlineLevel="0" collapsed="false">
      <c r="A72" s="28" t="s">
        <v>67</v>
      </c>
      <c r="B72" s="29" t="s">
        <v>134</v>
      </c>
      <c r="C72" s="29" t="s">
        <v>204</v>
      </c>
      <c r="D72" s="28"/>
      <c r="E72" s="30" t="s">
        <v>205</v>
      </c>
      <c r="F72" s="31" t="s">
        <v>180</v>
      </c>
      <c r="G72" s="32" t="n">
        <v>283.5</v>
      </c>
      <c r="H72" s="33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41</v>
      </c>
    </row>
    <row r="73" customFormat="false" ht="12.75" hidden="false" customHeight="true" outlineLevel="0" collapsed="false">
      <c r="A73" s="35" t="s">
        <v>71</v>
      </c>
      <c r="E73" s="36"/>
    </row>
    <row r="74" customFormat="false" ht="12.75" hidden="false" customHeight="true" outlineLevel="0" collapsed="false">
      <c r="A74" s="37" t="s">
        <v>73</v>
      </c>
      <c r="E74" s="38" t="s">
        <v>206</v>
      </c>
    </row>
    <row r="75" customFormat="false" ht="25.5" hidden="false" customHeight="true" outlineLevel="0" collapsed="false">
      <c r="A75" s="0" t="s">
        <v>74</v>
      </c>
      <c r="E75" s="36" t="s">
        <v>207</v>
      </c>
    </row>
    <row r="76" customFormat="false" ht="12.75" hidden="false" customHeight="true" outlineLevel="0" collapsed="false">
      <c r="A76" s="28" t="s">
        <v>67</v>
      </c>
      <c r="B76" s="29" t="s">
        <v>208</v>
      </c>
      <c r="C76" s="29" t="s">
        <v>209</v>
      </c>
      <c r="D76" s="28"/>
      <c r="E76" s="30" t="s">
        <v>210</v>
      </c>
      <c r="F76" s="31" t="s">
        <v>171</v>
      </c>
      <c r="G76" s="32" t="n">
        <v>105</v>
      </c>
      <c r="H76" s="33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41</v>
      </c>
    </row>
    <row r="77" customFormat="false" ht="12.75" hidden="false" customHeight="true" outlineLevel="0" collapsed="false">
      <c r="A77" s="35" t="s">
        <v>71</v>
      </c>
      <c r="E77" s="36"/>
    </row>
    <row r="78" customFormat="false" ht="12.75" hidden="false" customHeight="true" outlineLevel="0" collapsed="false">
      <c r="A78" s="37" t="s">
        <v>73</v>
      </c>
      <c r="E78" s="38" t="s">
        <v>211</v>
      </c>
    </row>
    <row r="79" customFormat="false" ht="165.75" hidden="false" customHeight="true" outlineLevel="0" collapsed="false">
      <c r="A79" s="0" t="s">
        <v>74</v>
      </c>
      <c r="E79" s="36" t="s">
        <v>212</v>
      </c>
    </row>
    <row r="80" customFormat="false" ht="12.75" hidden="false" customHeight="true" outlineLevel="0" collapsed="false">
      <c r="A80" s="28" t="s">
        <v>67</v>
      </c>
      <c r="B80" s="29" t="s">
        <v>213</v>
      </c>
      <c r="C80" s="29" t="s">
        <v>214</v>
      </c>
      <c r="D80" s="28"/>
      <c r="E80" s="30" t="s">
        <v>215</v>
      </c>
      <c r="F80" s="31" t="s">
        <v>180</v>
      </c>
      <c r="G80" s="32" t="n">
        <v>16593.3</v>
      </c>
      <c r="H80" s="33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41</v>
      </c>
    </row>
    <row r="81" customFormat="false" ht="12.75" hidden="false" customHeight="true" outlineLevel="0" collapsed="false">
      <c r="A81" s="35" t="s">
        <v>71</v>
      </c>
      <c r="E81" s="36"/>
    </row>
    <row r="82" customFormat="false" ht="25.5" hidden="false" customHeight="true" outlineLevel="0" collapsed="false">
      <c r="A82" s="37" t="s">
        <v>73</v>
      </c>
      <c r="E82" s="38" t="s">
        <v>216</v>
      </c>
    </row>
    <row r="83" customFormat="false" ht="114.75" hidden="false" customHeight="true" outlineLevel="0" collapsed="false">
      <c r="A83" s="0" t="s">
        <v>74</v>
      </c>
      <c r="E83" s="36" t="s">
        <v>217</v>
      </c>
    </row>
    <row r="84" customFormat="false" ht="12.75" hidden="false" customHeight="true" outlineLevel="0" collapsed="false">
      <c r="A84" s="8" t="s">
        <v>65</v>
      </c>
      <c r="B84" s="8"/>
      <c r="C84" s="39" t="s">
        <v>60</v>
      </c>
      <c r="D84" s="8"/>
      <c r="E84" s="26" t="s">
        <v>218</v>
      </c>
      <c r="F84" s="8"/>
      <c r="G84" s="8"/>
      <c r="H84" s="8"/>
      <c r="I84" s="40" t="n">
        <f aca="false">0+Q84</f>
        <v>0</v>
      </c>
      <c r="O84" s="0" t="n">
        <f aca="false">0+R84</f>
        <v>0</v>
      </c>
      <c r="Q84" s="0" t="n">
        <f aca="false">0+I85+I89</f>
        <v>0</v>
      </c>
      <c r="R84" s="0" t="n">
        <f aca="false">0+O85+O89</f>
        <v>0</v>
      </c>
    </row>
    <row r="85" customFormat="false" ht="12.75" hidden="false" customHeight="true" outlineLevel="0" collapsed="false">
      <c r="A85" s="28" t="s">
        <v>67</v>
      </c>
      <c r="B85" s="29" t="s">
        <v>219</v>
      </c>
      <c r="C85" s="29" t="s">
        <v>220</v>
      </c>
      <c r="D85" s="28"/>
      <c r="E85" s="30" t="s">
        <v>221</v>
      </c>
      <c r="F85" s="31" t="s">
        <v>155</v>
      </c>
      <c r="G85" s="32" t="n">
        <v>10.8</v>
      </c>
      <c r="H85" s="33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41</v>
      </c>
    </row>
    <row r="86" customFormat="false" ht="12.75" hidden="false" customHeight="true" outlineLevel="0" collapsed="false">
      <c r="A86" s="35" t="s">
        <v>71</v>
      </c>
      <c r="E86" s="36"/>
    </row>
    <row r="87" customFormat="false" ht="51" hidden="false" customHeight="true" outlineLevel="0" collapsed="false">
      <c r="A87" s="37" t="s">
        <v>73</v>
      </c>
      <c r="E87" s="38" t="s">
        <v>222</v>
      </c>
    </row>
    <row r="88" customFormat="false" ht="369.75" hidden="false" customHeight="true" outlineLevel="0" collapsed="false">
      <c r="A88" s="0" t="s">
        <v>74</v>
      </c>
      <c r="E88" s="36" t="s">
        <v>223</v>
      </c>
    </row>
    <row r="89" customFormat="false" ht="12.75" hidden="false" customHeight="true" outlineLevel="0" collapsed="false">
      <c r="A89" s="28" t="s">
        <v>67</v>
      </c>
      <c r="B89" s="29" t="s">
        <v>224</v>
      </c>
      <c r="C89" s="29" t="s">
        <v>225</v>
      </c>
      <c r="D89" s="28"/>
      <c r="E89" s="30" t="s">
        <v>226</v>
      </c>
      <c r="F89" s="31" t="s">
        <v>155</v>
      </c>
      <c r="G89" s="32" t="n">
        <v>0.75</v>
      </c>
      <c r="H89" s="33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41</v>
      </c>
    </row>
    <row r="90" customFormat="false" ht="12.75" hidden="false" customHeight="true" outlineLevel="0" collapsed="false">
      <c r="A90" s="35" t="s">
        <v>71</v>
      </c>
      <c r="E90" s="36"/>
    </row>
    <row r="91" customFormat="false" ht="12.75" hidden="false" customHeight="true" outlineLevel="0" collapsed="false">
      <c r="A91" s="37" t="s">
        <v>73</v>
      </c>
      <c r="E91" s="38" t="s">
        <v>227</v>
      </c>
    </row>
    <row r="92" customFormat="false" ht="38.25" hidden="false" customHeight="true" outlineLevel="0" collapsed="false">
      <c r="A92" s="0" t="s">
        <v>74</v>
      </c>
      <c r="E92" s="36" t="s">
        <v>228</v>
      </c>
    </row>
    <row r="93" customFormat="false" ht="12.75" hidden="false" customHeight="true" outlineLevel="0" collapsed="false">
      <c r="A93" s="8" t="s">
        <v>65</v>
      </c>
      <c r="B93" s="8"/>
      <c r="C93" s="39" t="s">
        <v>61</v>
      </c>
      <c r="D93" s="8"/>
      <c r="E93" s="26" t="s">
        <v>229</v>
      </c>
      <c r="F93" s="8"/>
      <c r="G93" s="8"/>
      <c r="H93" s="8"/>
      <c r="I93" s="40" t="n">
        <f aca="false">0+Q93</f>
        <v>0</v>
      </c>
      <c r="O93" s="0" t="n">
        <f aca="false">0+R93</f>
        <v>0</v>
      </c>
      <c r="Q93" s="0" t="n">
        <f aca="false">0+I94+I98+I102+I106+I110+I114+I118+I122+I126+I130+I134+I138</f>
        <v>0</v>
      </c>
      <c r="R93" s="0" t="n">
        <f aca="false">0+O94+O98+O102+O106+O110+O114+O118+O122+O126+O130+O134+O138</f>
        <v>0</v>
      </c>
    </row>
    <row r="94" customFormat="false" ht="12.75" hidden="false" customHeight="true" outlineLevel="0" collapsed="false">
      <c r="A94" s="28" t="s">
        <v>67</v>
      </c>
      <c r="B94" s="29" t="s">
        <v>230</v>
      </c>
      <c r="C94" s="29" t="s">
        <v>231</v>
      </c>
      <c r="D94" s="28"/>
      <c r="E94" s="30" t="s">
        <v>232</v>
      </c>
      <c r="F94" s="31" t="s">
        <v>180</v>
      </c>
      <c r="G94" s="32" t="n">
        <v>701.746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41</v>
      </c>
    </row>
    <row r="95" customFormat="false" ht="25.5" hidden="false" customHeight="true" outlineLevel="0" collapsed="false">
      <c r="A95" s="35" t="s">
        <v>71</v>
      </c>
      <c r="E95" s="36" t="s">
        <v>233</v>
      </c>
    </row>
    <row r="96" customFormat="false" ht="12.75" hidden="false" customHeight="true" outlineLevel="0" collapsed="false">
      <c r="A96" s="37" t="s">
        <v>73</v>
      </c>
      <c r="E96" s="38" t="s">
        <v>234</v>
      </c>
    </row>
    <row r="97" customFormat="false" ht="127.5" hidden="false" customHeight="true" outlineLevel="0" collapsed="false">
      <c r="A97" s="0" t="s">
        <v>74</v>
      </c>
      <c r="E97" s="36" t="s">
        <v>235</v>
      </c>
    </row>
    <row r="98" customFormat="false" ht="12.75" hidden="false" customHeight="true" outlineLevel="0" collapsed="false">
      <c r="A98" s="28" t="s">
        <v>67</v>
      </c>
      <c r="B98" s="29" t="s">
        <v>236</v>
      </c>
      <c r="C98" s="29" t="s">
        <v>237</v>
      </c>
      <c r="D98" s="28"/>
      <c r="E98" s="30" t="s">
        <v>238</v>
      </c>
      <c r="F98" s="31" t="s">
        <v>180</v>
      </c>
      <c r="G98" s="32" t="n">
        <v>19.87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41</v>
      </c>
    </row>
    <row r="99" customFormat="false" ht="12.75" hidden="false" customHeight="true" outlineLevel="0" collapsed="false">
      <c r="A99" s="35" t="s">
        <v>71</v>
      </c>
      <c r="E99" s="36" t="s">
        <v>239</v>
      </c>
    </row>
    <row r="100" customFormat="false" ht="12.75" hidden="false" customHeight="true" outlineLevel="0" collapsed="false">
      <c r="A100" s="37" t="s">
        <v>73</v>
      </c>
      <c r="E100" s="38" t="s">
        <v>240</v>
      </c>
    </row>
    <row r="101" customFormat="false" ht="51" hidden="false" customHeight="true" outlineLevel="0" collapsed="false">
      <c r="A101" s="0" t="s">
        <v>74</v>
      </c>
      <c r="E101" s="36" t="s">
        <v>241</v>
      </c>
    </row>
    <row r="102" customFormat="false" ht="12.75" hidden="false" customHeight="true" outlineLevel="0" collapsed="false">
      <c r="A102" s="28" t="s">
        <v>67</v>
      </c>
      <c r="B102" s="29" t="s">
        <v>242</v>
      </c>
      <c r="C102" s="29" t="s">
        <v>243</v>
      </c>
      <c r="D102" s="28"/>
      <c r="E102" s="30" t="s">
        <v>244</v>
      </c>
      <c r="F102" s="31" t="s">
        <v>180</v>
      </c>
      <c r="G102" s="32" t="n">
        <v>16537.55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41</v>
      </c>
    </row>
    <row r="103" customFormat="false" ht="12.75" hidden="false" customHeight="true" outlineLevel="0" collapsed="false">
      <c r="A103" s="35" t="s">
        <v>71</v>
      </c>
      <c r="E103" s="36" t="s">
        <v>245</v>
      </c>
    </row>
    <row r="104" customFormat="false" ht="25.5" hidden="false" customHeight="true" outlineLevel="0" collapsed="false">
      <c r="A104" s="37" t="s">
        <v>73</v>
      </c>
      <c r="E104" s="38" t="s">
        <v>246</v>
      </c>
    </row>
    <row r="105" customFormat="false" ht="51" hidden="false" customHeight="true" outlineLevel="0" collapsed="false">
      <c r="A105" s="0" t="s">
        <v>74</v>
      </c>
      <c r="E105" s="36" t="s">
        <v>241</v>
      </c>
    </row>
    <row r="106" customFormat="false" ht="12.75" hidden="false" customHeight="true" outlineLevel="0" collapsed="false">
      <c r="A106" s="28" t="s">
        <v>67</v>
      </c>
      <c r="B106" s="29" t="s">
        <v>247</v>
      </c>
      <c r="C106" s="29" t="s">
        <v>248</v>
      </c>
      <c r="D106" s="28"/>
      <c r="E106" s="30" t="s">
        <v>249</v>
      </c>
      <c r="F106" s="31" t="s">
        <v>180</v>
      </c>
      <c r="G106" s="32" t="n">
        <v>23971.73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41</v>
      </c>
    </row>
    <row r="107" customFormat="false" ht="12.75" hidden="false" customHeight="true" outlineLevel="0" collapsed="false">
      <c r="A107" s="35" t="s">
        <v>71</v>
      </c>
      <c r="E107" s="36" t="s">
        <v>250</v>
      </c>
    </row>
    <row r="108" customFormat="false" ht="12.75" hidden="false" customHeight="true" outlineLevel="0" collapsed="false">
      <c r="A108" s="37" t="s">
        <v>73</v>
      </c>
      <c r="E108" s="38" t="s">
        <v>251</v>
      </c>
    </row>
    <row r="109" customFormat="false" ht="76.5" hidden="false" customHeight="true" outlineLevel="0" collapsed="false">
      <c r="A109" s="0" t="s">
        <v>74</v>
      </c>
      <c r="E109" s="36" t="s">
        <v>252</v>
      </c>
    </row>
    <row r="110" customFormat="false" ht="12.75" hidden="false" customHeight="true" outlineLevel="0" collapsed="false">
      <c r="A110" s="28" t="s">
        <v>67</v>
      </c>
      <c r="B110" s="29" t="s">
        <v>253</v>
      </c>
      <c r="C110" s="29" t="s">
        <v>254</v>
      </c>
      <c r="D110" s="28"/>
      <c r="E110" s="30" t="s">
        <v>255</v>
      </c>
      <c r="F110" s="31" t="s">
        <v>180</v>
      </c>
      <c r="G110" s="32" t="n">
        <v>3329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41</v>
      </c>
    </row>
    <row r="111" customFormat="false" ht="12.75" hidden="false" customHeight="true" outlineLevel="0" collapsed="false">
      <c r="A111" s="35" t="s">
        <v>71</v>
      </c>
      <c r="E111" s="36"/>
    </row>
    <row r="112" customFormat="false" ht="12.75" hidden="false" customHeight="true" outlineLevel="0" collapsed="false">
      <c r="A112" s="37" t="s">
        <v>73</v>
      </c>
      <c r="E112" s="38" t="s">
        <v>256</v>
      </c>
    </row>
    <row r="113" customFormat="false" ht="38.25" hidden="false" customHeight="true" outlineLevel="0" collapsed="false">
      <c r="A113" s="0" t="s">
        <v>74</v>
      </c>
      <c r="E113" s="36" t="s">
        <v>257</v>
      </c>
    </row>
    <row r="114" customFormat="false" ht="12.75" hidden="false" customHeight="true" outlineLevel="0" collapsed="false">
      <c r="A114" s="28" t="s">
        <v>67</v>
      </c>
      <c r="B114" s="29" t="s">
        <v>258</v>
      </c>
      <c r="C114" s="29" t="s">
        <v>259</v>
      </c>
      <c r="D114" s="28"/>
      <c r="E114" s="30" t="s">
        <v>260</v>
      </c>
      <c r="F114" s="31" t="s">
        <v>180</v>
      </c>
      <c r="G114" s="32" t="n">
        <v>24647.45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41</v>
      </c>
    </row>
    <row r="115" customFormat="false" ht="12.75" hidden="false" customHeight="true" outlineLevel="0" collapsed="false">
      <c r="A115" s="35" t="s">
        <v>71</v>
      </c>
      <c r="E115" s="36" t="s">
        <v>261</v>
      </c>
    </row>
    <row r="116" customFormat="false" ht="25.5" hidden="false" customHeight="true" outlineLevel="0" collapsed="false">
      <c r="A116" s="37" t="s">
        <v>73</v>
      </c>
      <c r="E116" s="38" t="s">
        <v>262</v>
      </c>
    </row>
    <row r="117" customFormat="false" ht="51" hidden="false" customHeight="true" outlineLevel="0" collapsed="false">
      <c r="A117" s="0" t="s">
        <v>74</v>
      </c>
      <c r="E117" s="36" t="s">
        <v>263</v>
      </c>
    </row>
    <row r="118" customFormat="false" ht="12.75" hidden="false" customHeight="true" outlineLevel="0" collapsed="false">
      <c r="A118" s="28" t="s">
        <v>67</v>
      </c>
      <c r="B118" s="29" t="s">
        <v>264</v>
      </c>
      <c r="C118" s="29" t="s">
        <v>265</v>
      </c>
      <c r="D118" s="28"/>
      <c r="E118" s="30" t="s">
        <v>266</v>
      </c>
      <c r="F118" s="31" t="s">
        <v>180</v>
      </c>
      <c r="G118" s="32" t="n">
        <v>45922.6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41</v>
      </c>
    </row>
    <row r="119" customFormat="false" ht="12.75" hidden="false" customHeight="true" outlineLevel="0" collapsed="false">
      <c r="A119" s="35" t="s">
        <v>71</v>
      </c>
      <c r="E119" s="36" t="s">
        <v>267</v>
      </c>
    </row>
    <row r="120" customFormat="false" ht="25.5" hidden="false" customHeight="true" outlineLevel="0" collapsed="false">
      <c r="A120" s="37" t="s">
        <v>73</v>
      </c>
      <c r="E120" s="38" t="s">
        <v>268</v>
      </c>
    </row>
    <row r="121" customFormat="false" ht="51" hidden="false" customHeight="true" outlineLevel="0" collapsed="false">
      <c r="A121" s="0" t="s">
        <v>74</v>
      </c>
      <c r="E121" s="36" t="s">
        <v>263</v>
      </c>
    </row>
    <row r="122" customFormat="false" ht="12.75" hidden="false" customHeight="true" outlineLevel="0" collapsed="false">
      <c r="A122" s="28" t="s">
        <v>67</v>
      </c>
      <c r="B122" s="29" t="s">
        <v>269</v>
      </c>
      <c r="C122" s="29" t="s">
        <v>270</v>
      </c>
      <c r="D122" s="28"/>
      <c r="E122" s="30" t="s">
        <v>271</v>
      </c>
      <c r="F122" s="31" t="s">
        <v>180</v>
      </c>
      <c r="G122" s="32" t="n">
        <v>22197.05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41</v>
      </c>
    </row>
    <row r="123" customFormat="false" ht="12.75" hidden="false" customHeight="true" outlineLevel="0" collapsed="false">
      <c r="A123" s="35" t="s">
        <v>71</v>
      </c>
      <c r="E123" s="36"/>
    </row>
    <row r="124" customFormat="false" ht="12.75" hidden="false" customHeight="true" outlineLevel="0" collapsed="false">
      <c r="A124" s="37" t="s">
        <v>73</v>
      </c>
      <c r="E124" s="38" t="s">
        <v>272</v>
      </c>
    </row>
    <row r="125" customFormat="false" ht="140.25" hidden="false" customHeight="true" outlineLevel="0" collapsed="false">
      <c r="A125" s="0" t="s">
        <v>74</v>
      </c>
      <c r="E125" s="36" t="s">
        <v>273</v>
      </c>
    </row>
    <row r="126" customFormat="false" ht="12.75" hidden="false" customHeight="true" outlineLevel="0" collapsed="false">
      <c r="A126" s="28" t="s">
        <v>67</v>
      </c>
      <c r="B126" s="29" t="s">
        <v>274</v>
      </c>
      <c r="C126" s="29" t="s">
        <v>275</v>
      </c>
      <c r="D126" s="28"/>
      <c r="E126" s="30" t="s">
        <v>276</v>
      </c>
      <c r="F126" s="31" t="s">
        <v>180</v>
      </c>
      <c r="G126" s="32" t="n">
        <v>22809.65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41</v>
      </c>
    </row>
    <row r="127" customFormat="false" ht="12.75" hidden="false" customHeight="true" outlineLevel="0" collapsed="false">
      <c r="A127" s="35" t="s">
        <v>71</v>
      </c>
      <c r="E127" s="36"/>
    </row>
    <row r="128" customFormat="false" ht="12.75" hidden="false" customHeight="true" outlineLevel="0" collapsed="false">
      <c r="A128" s="37" t="s">
        <v>73</v>
      </c>
      <c r="E128" s="38" t="s">
        <v>277</v>
      </c>
    </row>
    <row r="129" customFormat="false" ht="140.25" hidden="false" customHeight="true" outlineLevel="0" collapsed="false">
      <c r="A129" s="0" t="s">
        <v>74</v>
      </c>
      <c r="E129" s="36" t="s">
        <v>273</v>
      </c>
    </row>
    <row r="130" customFormat="false" ht="12.75" hidden="false" customHeight="true" outlineLevel="0" collapsed="false">
      <c r="A130" s="28" t="s">
        <v>67</v>
      </c>
      <c r="B130" s="29" t="s">
        <v>278</v>
      </c>
      <c r="C130" s="29" t="s">
        <v>279</v>
      </c>
      <c r="D130" s="28"/>
      <c r="E130" s="30" t="s">
        <v>280</v>
      </c>
      <c r="F130" s="31" t="s">
        <v>180</v>
      </c>
      <c r="G130" s="32" t="n">
        <v>23452.88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41</v>
      </c>
    </row>
    <row r="131" customFormat="false" ht="12.75" hidden="false" customHeight="true" outlineLevel="0" collapsed="false">
      <c r="A131" s="35" t="s">
        <v>71</v>
      </c>
      <c r="E131" s="36"/>
    </row>
    <row r="132" customFormat="false" ht="25.5" hidden="false" customHeight="true" outlineLevel="0" collapsed="false">
      <c r="A132" s="37" t="s">
        <v>73</v>
      </c>
      <c r="E132" s="38" t="s">
        <v>281</v>
      </c>
    </row>
    <row r="133" customFormat="false" ht="140.25" hidden="false" customHeight="true" outlineLevel="0" collapsed="false">
      <c r="A133" s="0" t="s">
        <v>74</v>
      </c>
      <c r="E133" s="36" t="s">
        <v>273</v>
      </c>
    </row>
    <row r="134" customFormat="false" ht="12.75" hidden="false" customHeight="true" outlineLevel="0" collapsed="false">
      <c r="A134" s="28" t="s">
        <v>67</v>
      </c>
      <c r="B134" s="29" t="s">
        <v>282</v>
      </c>
      <c r="C134" s="29" t="s">
        <v>283</v>
      </c>
      <c r="D134" s="28"/>
      <c r="E134" s="30" t="s">
        <v>284</v>
      </c>
      <c r="F134" s="31" t="s">
        <v>180</v>
      </c>
      <c r="G134" s="32" t="n">
        <v>2</v>
      </c>
      <c r="H134" s="33" t="n">
        <v>0</v>
      </c>
      <c r="I134" s="34" t="n">
        <f aca="false">ROUND(ROUND(H134,2)*ROUND(G134,3),2)</f>
        <v>0</v>
      </c>
      <c r="O134" s="0" t="n">
        <f aca="false">(I134*21)/100</f>
        <v>0</v>
      </c>
      <c r="P134" s="0" t="s">
        <v>41</v>
      </c>
    </row>
    <row r="135" customFormat="false" ht="12.75" hidden="false" customHeight="true" outlineLevel="0" collapsed="false">
      <c r="A135" s="35" t="s">
        <v>71</v>
      </c>
      <c r="E135" s="36" t="s">
        <v>285</v>
      </c>
    </row>
    <row r="136" customFormat="false" ht="12.75" hidden="false" customHeight="true" outlineLevel="0" collapsed="false">
      <c r="A136" s="37" t="s">
        <v>73</v>
      </c>
      <c r="E136" s="38" t="s">
        <v>286</v>
      </c>
    </row>
    <row r="137" customFormat="false" ht="153" hidden="false" customHeight="true" outlineLevel="0" collapsed="false">
      <c r="A137" s="0" t="s">
        <v>74</v>
      </c>
      <c r="E137" s="36" t="s">
        <v>287</v>
      </c>
    </row>
    <row r="138" customFormat="false" ht="12.75" hidden="false" customHeight="true" outlineLevel="0" collapsed="false">
      <c r="A138" s="28" t="s">
        <v>67</v>
      </c>
      <c r="B138" s="29" t="s">
        <v>288</v>
      </c>
      <c r="C138" s="29" t="s">
        <v>289</v>
      </c>
      <c r="D138" s="28"/>
      <c r="E138" s="30" t="s">
        <v>290</v>
      </c>
      <c r="F138" s="31" t="s">
        <v>180</v>
      </c>
      <c r="G138" s="32" t="n">
        <v>17.883</v>
      </c>
      <c r="H138" s="33" t="n">
        <v>0</v>
      </c>
      <c r="I138" s="34" t="n">
        <f aca="false">ROUND(ROUND(H138,2)*ROUND(G138,3),2)</f>
        <v>0</v>
      </c>
      <c r="O138" s="0" t="n">
        <f aca="false">(I138*21)/100</f>
        <v>0</v>
      </c>
      <c r="P138" s="0" t="s">
        <v>41</v>
      </c>
    </row>
    <row r="139" customFormat="false" ht="12.75" hidden="false" customHeight="true" outlineLevel="0" collapsed="false">
      <c r="A139" s="35" t="s">
        <v>71</v>
      </c>
      <c r="E139" s="36"/>
    </row>
    <row r="140" customFormat="false" ht="12.75" hidden="false" customHeight="true" outlineLevel="0" collapsed="false">
      <c r="A140" s="37" t="s">
        <v>73</v>
      </c>
      <c r="E140" s="38" t="s">
        <v>291</v>
      </c>
    </row>
    <row r="141" customFormat="false" ht="89.25" hidden="false" customHeight="true" outlineLevel="0" collapsed="false">
      <c r="A141" s="0" t="s">
        <v>74</v>
      </c>
      <c r="E141" s="36" t="s">
        <v>292</v>
      </c>
    </row>
    <row r="142" customFormat="false" ht="12.75" hidden="false" customHeight="true" outlineLevel="0" collapsed="false">
      <c r="A142" s="8" t="s">
        <v>65</v>
      </c>
      <c r="B142" s="8"/>
      <c r="C142" s="39" t="s">
        <v>98</v>
      </c>
      <c r="D142" s="8"/>
      <c r="E142" s="26" t="s">
        <v>293</v>
      </c>
      <c r="F142" s="8"/>
      <c r="G142" s="8"/>
      <c r="H142" s="8"/>
      <c r="I142" s="40" t="n">
        <f aca="false">0+Q142</f>
        <v>0</v>
      </c>
      <c r="O142" s="0" t="n">
        <f aca="false">0+R142</f>
        <v>0</v>
      </c>
      <c r="Q142" s="0" t="n">
        <f aca="false">0+I143+I147</f>
        <v>0</v>
      </c>
      <c r="R142" s="0" t="n">
        <f aca="false">0+O143+O147</f>
        <v>0</v>
      </c>
    </row>
    <row r="143" customFormat="false" ht="12.75" hidden="false" customHeight="true" outlineLevel="0" collapsed="false">
      <c r="A143" s="28" t="s">
        <v>67</v>
      </c>
      <c r="B143" s="29" t="s">
        <v>294</v>
      </c>
      <c r="C143" s="29" t="s">
        <v>295</v>
      </c>
      <c r="D143" s="28"/>
      <c r="E143" s="30" t="s">
        <v>296</v>
      </c>
      <c r="F143" s="31" t="s">
        <v>102</v>
      </c>
      <c r="G143" s="32" t="n">
        <v>1</v>
      </c>
      <c r="H143" s="33" t="n">
        <v>0</v>
      </c>
      <c r="I143" s="34" t="n">
        <f aca="false">ROUND(ROUND(H143,2)*ROUND(G143,3),2)</f>
        <v>0</v>
      </c>
      <c r="O143" s="0" t="n">
        <f aca="false">(I143*21)/100</f>
        <v>0</v>
      </c>
      <c r="P143" s="0" t="s">
        <v>41</v>
      </c>
    </row>
    <row r="144" customFormat="false" ht="12.75" hidden="false" customHeight="true" outlineLevel="0" collapsed="false">
      <c r="A144" s="35" t="s">
        <v>71</v>
      </c>
      <c r="E144" s="36" t="s">
        <v>297</v>
      </c>
    </row>
    <row r="145" customFormat="false" ht="12.75" hidden="false" customHeight="true" outlineLevel="0" collapsed="false">
      <c r="A145" s="37" t="s">
        <v>73</v>
      </c>
      <c r="E145" s="38" t="s">
        <v>81</v>
      </c>
    </row>
    <row r="146" customFormat="false" ht="89.25" hidden="false" customHeight="true" outlineLevel="0" collapsed="false">
      <c r="A146" s="0" t="s">
        <v>74</v>
      </c>
      <c r="E146" s="36" t="s">
        <v>298</v>
      </c>
    </row>
    <row r="147" customFormat="false" ht="12.75" hidden="false" customHeight="true" outlineLevel="0" collapsed="false">
      <c r="A147" s="28" t="s">
        <v>67</v>
      </c>
      <c r="B147" s="29" t="s">
        <v>299</v>
      </c>
      <c r="C147" s="29" t="s">
        <v>300</v>
      </c>
      <c r="D147" s="28"/>
      <c r="E147" s="30" t="s">
        <v>301</v>
      </c>
      <c r="F147" s="31" t="s">
        <v>102</v>
      </c>
      <c r="G147" s="32" t="n">
        <v>1</v>
      </c>
      <c r="H147" s="33" t="n">
        <v>0</v>
      </c>
      <c r="I147" s="34" t="n">
        <f aca="false">ROUND(ROUND(H147,2)*ROUND(G147,3),2)</f>
        <v>0</v>
      </c>
      <c r="O147" s="0" t="n">
        <f aca="false">(I147*21)/100</f>
        <v>0</v>
      </c>
      <c r="P147" s="0" t="s">
        <v>41</v>
      </c>
    </row>
    <row r="148" customFormat="false" ht="12.75" hidden="false" customHeight="true" outlineLevel="0" collapsed="false">
      <c r="A148" s="35" t="s">
        <v>71</v>
      </c>
      <c r="E148" s="36" t="s">
        <v>302</v>
      </c>
    </row>
    <row r="149" customFormat="false" ht="12.75" hidden="false" customHeight="true" outlineLevel="0" collapsed="false">
      <c r="A149" s="37" t="s">
        <v>73</v>
      </c>
      <c r="E149" s="38" t="s">
        <v>81</v>
      </c>
    </row>
    <row r="150" customFormat="false" ht="76.5" hidden="false" customHeight="true" outlineLevel="0" collapsed="false">
      <c r="A150" s="0" t="s">
        <v>74</v>
      </c>
      <c r="E150" s="36" t="s">
        <v>303</v>
      </c>
    </row>
    <row r="151" customFormat="false" ht="12.75" hidden="false" customHeight="true" outlineLevel="0" collapsed="false">
      <c r="A151" s="8" t="s">
        <v>65</v>
      </c>
      <c r="B151" s="8"/>
      <c r="C151" s="39" t="s">
        <v>63</v>
      </c>
      <c r="D151" s="8"/>
      <c r="E151" s="26" t="s">
        <v>304</v>
      </c>
      <c r="F151" s="8"/>
      <c r="G151" s="8"/>
      <c r="H151" s="8"/>
      <c r="I151" s="40" t="n">
        <f aca="false">0+Q151</f>
        <v>0</v>
      </c>
      <c r="O151" s="0" t="n">
        <f aca="false">0+R151</f>
        <v>0</v>
      </c>
      <c r="Q151" s="0" t="n">
        <f aca="false">0+I152+I156+I160+I164+I168+I172+I176+I180+I184+I188+I192</f>
        <v>0</v>
      </c>
      <c r="R151" s="0" t="n">
        <f aca="false">0+O152+O156+O160+O164+O168+O172+O176+O180+O184+O188+O192</f>
        <v>0</v>
      </c>
    </row>
    <row r="152" customFormat="false" ht="25.5" hidden="false" customHeight="true" outlineLevel="0" collapsed="false">
      <c r="A152" s="28" t="s">
        <v>67</v>
      </c>
      <c r="B152" s="29" t="s">
        <v>305</v>
      </c>
      <c r="C152" s="29" t="s">
        <v>306</v>
      </c>
      <c r="D152" s="28"/>
      <c r="E152" s="30" t="s">
        <v>307</v>
      </c>
      <c r="F152" s="31" t="s">
        <v>171</v>
      </c>
      <c r="G152" s="32" t="n">
        <v>266</v>
      </c>
      <c r="H152" s="33" t="n">
        <v>0</v>
      </c>
      <c r="I152" s="34" t="n">
        <f aca="false">ROUND(ROUND(H152,2)*ROUND(G152,3),2)</f>
        <v>0</v>
      </c>
      <c r="O152" s="0" t="n">
        <f aca="false">(I152*21)/100</f>
        <v>0</v>
      </c>
      <c r="P152" s="0" t="s">
        <v>41</v>
      </c>
    </row>
    <row r="153" customFormat="false" ht="12.75" hidden="false" customHeight="true" outlineLevel="0" collapsed="false">
      <c r="A153" s="35" t="s">
        <v>71</v>
      </c>
      <c r="E153" s="36" t="s">
        <v>308</v>
      </c>
    </row>
    <row r="154" customFormat="false" ht="12.75" hidden="false" customHeight="true" outlineLevel="0" collapsed="false">
      <c r="A154" s="37" t="s">
        <v>73</v>
      </c>
      <c r="E154" s="38" t="s">
        <v>309</v>
      </c>
    </row>
    <row r="155" customFormat="false" ht="127.5" hidden="false" customHeight="true" outlineLevel="0" collapsed="false">
      <c r="A155" s="0" t="s">
        <v>74</v>
      </c>
      <c r="E155" s="36" t="s">
        <v>310</v>
      </c>
    </row>
    <row r="156" customFormat="false" ht="12.75" hidden="false" customHeight="true" outlineLevel="0" collapsed="false">
      <c r="A156" s="28" t="s">
        <v>67</v>
      </c>
      <c r="B156" s="29" t="s">
        <v>311</v>
      </c>
      <c r="C156" s="29" t="s">
        <v>312</v>
      </c>
      <c r="D156" s="28" t="s">
        <v>140</v>
      </c>
      <c r="E156" s="30" t="s">
        <v>313</v>
      </c>
      <c r="F156" s="31" t="s">
        <v>102</v>
      </c>
      <c r="G156" s="32" t="n">
        <v>222</v>
      </c>
      <c r="H156" s="33" t="n">
        <v>0</v>
      </c>
      <c r="I156" s="34" t="n">
        <f aca="false">ROUND(ROUND(H156,2)*ROUND(G156,3),2)</f>
        <v>0</v>
      </c>
      <c r="O156" s="0" t="n">
        <f aca="false">(I156*21)/100</f>
        <v>0</v>
      </c>
      <c r="P156" s="0" t="s">
        <v>41</v>
      </c>
    </row>
    <row r="157" customFormat="false" ht="12.75" hidden="false" customHeight="true" outlineLevel="0" collapsed="false">
      <c r="A157" s="35" t="s">
        <v>71</v>
      </c>
      <c r="E157" s="36" t="s">
        <v>314</v>
      </c>
    </row>
    <row r="158" customFormat="false" ht="12.75" hidden="false" customHeight="true" outlineLevel="0" collapsed="false">
      <c r="A158" s="37" t="s">
        <v>73</v>
      </c>
      <c r="E158" s="38" t="s">
        <v>315</v>
      </c>
    </row>
    <row r="159" customFormat="false" ht="51" hidden="false" customHeight="true" outlineLevel="0" collapsed="false">
      <c r="A159" s="0" t="s">
        <v>74</v>
      </c>
      <c r="E159" s="36" t="s">
        <v>316</v>
      </c>
    </row>
    <row r="160" customFormat="false" ht="12.75" hidden="false" customHeight="true" outlineLevel="0" collapsed="false">
      <c r="A160" s="28" t="s">
        <v>67</v>
      </c>
      <c r="B160" s="29" t="s">
        <v>317</v>
      </c>
      <c r="C160" s="29" t="s">
        <v>312</v>
      </c>
      <c r="D160" s="28" t="s">
        <v>318</v>
      </c>
      <c r="E160" s="30" t="s">
        <v>313</v>
      </c>
      <c r="F160" s="31" t="s">
        <v>102</v>
      </c>
      <c r="G160" s="32" t="n">
        <v>46</v>
      </c>
      <c r="H160" s="33" t="n">
        <v>0</v>
      </c>
      <c r="I160" s="34" t="n">
        <f aca="false">ROUND(ROUND(H160,2)*ROUND(G160,3),2)</f>
        <v>0</v>
      </c>
      <c r="O160" s="0" t="n">
        <f aca="false">(I160*21)/100</f>
        <v>0</v>
      </c>
      <c r="P160" s="0" t="s">
        <v>41</v>
      </c>
    </row>
    <row r="161" customFormat="false" ht="12.75" hidden="false" customHeight="true" outlineLevel="0" collapsed="false">
      <c r="A161" s="35" t="s">
        <v>71</v>
      </c>
      <c r="E161" s="36" t="s">
        <v>319</v>
      </c>
    </row>
    <row r="162" customFormat="false" ht="12.75" hidden="false" customHeight="true" outlineLevel="0" collapsed="false">
      <c r="A162" s="37" t="s">
        <v>73</v>
      </c>
      <c r="E162" s="38" t="s">
        <v>320</v>
      </c>
    </row>
    <row r="163" customFormat="false" ht="51" hidden="false" customHeight="true" outlineLevel="0" collapsed="false">
      <c r="A163" s="0" t="s">
        <v>74</v>
      </c>
      <c r="E163" s="36" t="s">
        <v>316</v>
      </c>
    </row>
    <row r="164" customFormat="false" ht="25.5" hidden="false" customHeight="true" outlineLevel="0" collapsed="false">
      <c r="A164" s="28" t="s">
        <v>67</v>
      </c>
      <c r="B164" s="29" t="s">
        <v>321</v>
      </c>
      <c r="C164" s="29" t="s">
        <v>322</v>
      </c>
      <c r="D164" s="28"/>
      <c r="E164" s="30" t="s">
        <v>323</v>
      </c>
      <c r="F164" s="31" t="s">
        <v>102</v>
      </c>
      <c r="G164" s="32" t="n">
        <v>8</v>
      </c>
      <c r="H164" s="33" t="n">
        <v>0</v>
      </c>
      <c r="I164" s="34" t="n">
        <f aca="false">ROUND(ROUND(H164,2)*ROUND(G164,3),2)</f>
        <v>0</v>
      </c>
      <c r="O164" s="0" t="n">
        <f aca="false">(I164*21)/100</f>
        <v>0</v>
      </c>
      <c r="P164" s="0" t="s">
        <v>41</v>
      </c>
    </row>
    <row r="165" customFormat="false" ht="12.75" hidden="false" customHeight="true" outlineLevel="0" collapsed="false">
      <c r="A165" s="35" t="s">
        <v>71</v>
      </c>
      <c r="E165" s="36" t="s">
        <v>324</v>
      </c>
    </row>
    <row r="166" customFormat="false" ht="12.75" hidden="false" customHeight="true" outlineLevel="0" collapsed="false">
      <c r="A166" s="37" t="s">
        <v>73</v>
      </c>
      <c r="E166" s="38" t="s">
        <v>325</v>
      </c>
    </row>
    <row r="167" customFormat="false" ht="51" hidden="false" customHeight="true" outlineLevel="0" collapsed="false">
      <c r="A167" s="0" t="s">
        <v>74</v>
      </c>
      <c r="E167" s="36" t="s">
        <v>316</v>
      </c>
    </row>
    <row r="168" customFormat="false" ht="12.75" hidden="false" customHeight="true" outlineLevel="0" collapsed="false">
      <c r="A168" s="28" t="s">
        <v>67</v>
      </c>
      <c r="B168" s="29" t="s">
        <v>326</v>
      </c>
      <c r="C168" s="29" t="s">
        <v>327</v>
      </c>
      <c r="D168" s="28"/>
      <c r="E168" s="30" t="s">
        <v>328</v>
      </c>
      <c r="F168" s="31" t="s">
        <v>171</v>
      </c>
      <c r="G168" s="32" t="n">
        <v>3.89</v>
      </c>
      <c r="H168" s="33" t="n">
        <v>0</v>
      </c>
      <c r="I168" s="34" t="n">
        <f aca="false">ROUND(ROUND(H168,2)*ROUND(G168,3),2)</f>
        <v>0</v>
      </c>
      <c r="O168" s="0" t="n">
        <f aca="false">(I168*21)/100</f>
        <v>0</v>
      </c>
      <c r="P168" s="0" t="s">
        <v>41</v>
      </c>
    </row>
    <row r="169" customFormat="false" ht="12.75" hidden="false" customHeight="true" outlineLevel="0" collapsed="false">
      <c r="A169" s="35" t="s">
        <v>71</v>
      </c>
      <c r="E169" s="36"/>
    </row>
    <row r="170" customFormat="false" ht="12.75" hidden="false" customHeight="true" outlineLevel="0" collapsed="false">
      <c r="A170" s="37" t="s">
        <v>73</v>
      </c>
      <c r="E170" s="38" t="s">
        <v>329</v>
      </c>
    </row>
    <row r="171" customFormat="false" ht="51" hidden="false" customHeight="true" outlineLevel="0" collapsed="false">
      <c r="A171" s="0" t="s">
        <v>74</v>
      </c>
      <c r="E171" s="36" t="s">
        <v>330</v>
      </c>
    </row>
    <row r="172" customFormat="false" ht="12.75" hidden="false" customHeight="true" outlineLevel="0" collapsed="false">
      <c r="A172" s="28" t="s">
        <v>67</v>
      </c>
      <c r="B172" s="29" t="s">
        <v>331</v>
      </c>
      <c r="C172" s="29" t="s">
        <v>332</v>
      </c>
      <c r="D172" s="28"/>
      <c r="E172" s="30" t="s">
        <v>333</v>
      </c>
      <c r="F172" s="31" t="s">
        <v>171</v>
      </c>
      <c r="G172" s="32" t="n">
        <v>168.08</v>
      </c>
      <c r="H172" s="33" t="n">
        <v>0</v>
      </c>
      <c r="I172" s="34" t="n">
        <f aca="false">ROUND(ROUND(H172,2)*ROUND(G172,3),2)</f>
        <v>0</v>
      </c>
      <c r="O172" s="0" t="n">
        <f aca="false">(I172*21)/100</f>
        <v>0</v>
      </c>
      <c r="P172" s="0" t="s">
        <v>41</v>
      </c>
    </row>
    <row r="173" customFormat="false" ht="12.75" hidden="false" customHeight="true" outlineLevel="0" collapsed="false">
      <c r="A173" s="35" t="s">
        <v>71</v>
      </c>
      <c r="E173" s="36"/>
    </row>
    <row r="174" customFormat="false" ht="12.75" hidden="false" customHeight="true" outlineLevel="0" collapsed="false">
      <c r="A174" s="37" t="s">
        <v>73</v>
      </c>
      <c r="E174" s="38" t="s">
        <v>334</v>
      </c>
    </row>
    <row r="175" customFormat="false" ht="51" hidden="false" customHeight="true" outlineLevel="0" collapsed="false">
      <c r="A175" s="0" t="s">
        <v>74</v>
      </c>
      <c r="E175" s="36" t="s">
        <v>330</v>
      </c>
    </row>
    <row r="176" customFormat="false" ht="12.75" hidden="false" customHeight="true" outlineLevel="0" collapsed="false">
      <c r="A176" s="28" t="s">
        <v>67</v>
      </c>
      <c r="B176" s="29" t="s">
        <v>335</v>
      </c>
      <c r="C176" s="29" t="s">
        <v>336</v>
      </c>
      <c r="D176" s="28"/>
      <c r="E176" s="30" t="s">
        <v>337</v>
      </c>
      <c r="F176" s="31" t="s">
        <v>171</v>
      </c>
      <c r="G176" s="32" t="n">
        <v>106.15</v>
      </c>
      <c r="H176" s="33" t="n">
        <v>0</v>
      </c>
      <c r="I176" s="34" t="n">
        <f aca="false">ROUND(ROUND(H176,2)*ROUND(G176,3),2)</f>
        <v>0</v>
      </c>
      <c r="O176" s="0" t="n">
        <f aca="false">(I176*21)/100</f>
        <v>0</v>
      </c>
      <c r="P176" s="0" t="s">
        <v>41</v>
      </c>
    </row>
    <row r="177" customFormat="false" ht="12.75" hidden="false" customHeight="true" outlineLevel="0" collapsed="false">
      <c r="A177" s="35" t="s">
        <v>71</v>
      </c>
      <c r="E177" s="36" t="s">
        <v>338</v>
      </c>
    </row>
    <row r="178" customFormat="false" ht="12.75" hidden="false" customHeight="true" outlineLevel="0" collapsed="false">
      <c r="A178" s="37" t="s">
        <v>73</v>
      </c>
      <c r="E178" s="38" t="s">
        <v>339</v>
      </c>
    </row>
    <row r="179" customFormat="false" ht="25.5" hidden="false" customHeight="true" outlineLevel="0" collapsed="false">
      <c r="A179" s="0" t="s">
        <v>74</v>
      </c>
      <c r="E179" s="36" t="s">
        <v>340</v>
      </c>
    </row>
    <row r="180" customFormat="false" ht="12.75" hidden="false" customHeight="true" outlineLevel="0" collapsed="false">
      <c r="A180" s="28" t="s">
        <v>67</v>
      </c>
      <c r="B180" s="29" t="s">
        <v>341</v>
      </c>
      <c r="C180" s="29" t="s">
        <v>342</v>
      </c>
      <c r="D180" s="28"/>
      <c r="E180" s="30" t="s">
        <v>343</v>
      </c>
      <c r="F180" s="31" t="s">
        <v>171</v>
      </c>
      <c r="G180" s="32" t="n">
        <v>261.23</v>
      </c>
      <c r="H180" s="33" t="n">
        <v>0</v>
      </c>
      <c r="I180" s="34" t="n">
        <f aca="false">ROUND(ROUND(H180,2)*ROUND(G180,3),2)</f>
        <v>0</v>
      </c>
      <c r="O180" s="0" t="n">
        <f aca="false">(I180*21)/100</f>
        <v>0</v>
      </c>
      <c r="P180" s="0" t="s">
        <v>41</v>
      </c>
    </row>
    <row r="181" customFormat="false" ht="12.75" hidden="false" customHeight="true" outlineLevel="0" collapsed="false">
      <c r="A181" s="35" t="s">
        <v>71</v>
      </c>
      <c r="E181" s="36"/>
    </row>
    <row r="182" customFormat="false" ht="25.5" hidden="false" customHeight="true" outlineLevel="0" collapsed="false">
      <c r="A182" s="37" t="s">
        <v>73</v>
      </c>
      <c r="E182" s="38" t="s">
        <v>172</v>
      </c>
    </row>
    <row r="183" customFormat="false" ht="38.25" hidden="false" customHeight="true" outlineLevel="0" collapsed="false">
      <c r="A183" s="0" t="s">
        <v>74</v>
      </c>
      <c r="E183" s="36" t="s">
        <v>344</v>
      </c>
    </row>
    <row r="184" customFormat="false" ht="12.75" hidden="false" customHeight="true" outlineLevel="0" collapsed="false">
      <c r="A184" s="28" t="s">
        <v>67</v>
      </c>
      <c r="B184" s="29" t="s">
        <v>345</v>
      </c>
      <c r="C184" s="29" t="s">
        <v>346</v>
      </c>
      <c r="D184" s="28"/>
      <c r="E184" s="30" t="s">
        <v>347</v>
      </c>
      <c r="F184" s="31" t="s">
        <v>180</v>
      </c>
      <c r="G184" s="32" t="n">
        <v>51.5</v>
      </c>
      <c r="H184" s="33" t="n">
        <v>0</v>
      </c>
      <c r="I184" s="34" t="n">
        <f aca="false">ROUND(ROUND(H184,2)*ROUND(G184,3),2)</f>
        <v>0</v>
      </c>
      <c r="O184" s="0" t="n">
        <f aca="false">(I184*21)/100</f>
        <v>0</v>
      </c>
      <c r="P184" s="0" t="s">
        <v>41</v>
      </c>
    </row>
    <row r="185" customFormat="false" ht="12.75" hidden="false" customHeight="true" outlineLevel="0" collapsed="false">
      <c r="A185" s="35" t="s">
        <v>71</v>
      </c>
      <c r="E185" s="36" t="s">
        <v>348</v>
      </c>
    </row>
    <row r="186" customFormat="false" ht="12.75" hidden="false" customHeight="true" outlineLevel="0" collapsed="false">
      <c r="A186" s="37" t="s">
        <v>73</v>
      </c>
      <c r="E186" s="38" t="s">
        <v>349</v>
      </c>
    </row>
    <row r="187" customFormat="false" ht="89.25" hidden="false" customHeight="true" outlineLevel="0" collapsed="false">
      <c r="A187" s="0" t="s">
        <v>74</v>
      </c>
      <c r="E187" s="36" t="s">
        <v>350</v>
      </c>
    </row>
    <row r="188" customFormat="false" ht="25.5" hidden="false" customHeight="true" outlineLevel="0" collapsed="false">
      <c r="A188" s="28" t="s">
        <v>67</v>
      </c>
      <c r="B188" s="29" t="s">
        <v>351</v>
      </c>
      <c r="C188" s="29" t="s">
        <v>352</v>
      </c>
      <c r="D188" s="28"/>
      <c r="E188" s="30" t="s">
        <v>353</v>
      </c>
      <c r="F188" s="31" t="s">
        <v>180</v>
      </c>
      <c r="G188" s="32" t="n">
        <v>5</v>
      </c>
      <c r="H188" s="33" t="n">
        <v>0</v>
      </c>
      <c r="I188" s="34" t="n">
        <f aca="false">ROUND(ROUND(H188,2)*ROUND(G188,3),2)</f>
        <v>0</v>
      </c>
      <c r="O188" s="0" t="n">
        <f aca="false">(I188*21)/100</f>
        <v>0</v>
      </c>
      <c r="P188" s="0" t="s">
        <v>41</v>
      </c>
    </row>
    <row r="189" customFormat="false" ht="12.75" hidden="false" customHeight="true" outlineLevel="0" collapsed="false">
      <c r="A189" s="35" t="s">
        <v>71</v>
      </c>
      <c r="E189" s="36"/>
    </row>
    <row r="190" customFormat="false" ht="12.75" hidden="false" customHeight="true" outlineLevel="0" collapsed="false">
      <c r="A190" s="37" t="s">
        <v>73</v>
      </c>
      <c r="E190" s="38" t="s">
        <v>354</v>
      </c>
    </row>
    <row r="191" customFormat="false" ht="89.25" hidden="false" customHeight="true" outlineLevel="0" collapsed="false">
      <c r="A191" s="0" t="s">
        <v>74</v>
      </c>
      <c r="E191" s="36" t="s">
        <v>350</v>
      </c>
    </row>
    <row r="192" customFormat="false" ht="12.75" hidden="false" customHeight="true" outlineLevel="0" collapsed="false">
      <c r="A192" s="28" t="s">
        <v>67</v>
      </c>
      <c r="B192" s="29" t="s">
        <v>355</v>
      </c>
      <c r="C192" s="29" t="s">
        <v>356</v>
      </c>
      <c r="D192" s="28"/>
      <c r="E192" s="30" t="s">
        <v>357</v>
      </c>
      <c r="F192" s="31" t="s">
        <v>102</v>
      </c>
      <c r="G192" s="32" t="n">
        <v>1</v>
      </c>
      <c r="H192" s="33" t="n">
        <v>0</v>
      </c>
      <c r="I192" s="34" t="n">
        <f aca="false">ROUND(ROUND(H192,2)*ROUND(G192,3),2)</f>
        <v>0</v>
      </c>
      <c r="O192" s="0" t="n">
        <f aca="false">(I192*21)/100</f>
        <v>0</v>
      </c>
      <c r="P192" s="0" t="s">
        <v>41</v>
      </c>
    </row>
    <row r="193" customFormat="false" ht="12.75" hidden="false" customHeight="true" outlineLevel="0" collapsed="false">
      <c r="A193" s="35" t="s">
        <v>71</v>
      </c>
      <c r="E193" s="36"/>
    </row>
    <row r="194" customFormat="false" ht="12.75" hidden="false" customHeight="true" outlineLevel="0" collapsed="false">
      <c r="A194" s="37" t="s">
        <v>73</v>
      </c>
      <c r="E194" s="38" t="s">
        <v>81</v>
      </c>
    </row>
    <row r="195" customFormat="false" ht="76.5" hidden="false" customHeight="true" outlineLevel="0" collapsed="false">
      <c r="A195" s="0" t="s">
        <v>74</v>
      </c>
      <c r="E195" s="36" t="s">
        <v>358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2" t="s">
        <v>35</v>
      </c>
      <c r="F2" s="2"/>
      <c r="G2" s="2"/>
      <c r="H2" s="8"/>
      <c r="I2" s="8"/>
      <c r="O2" s="0" t="n">
        <f aca="false">0+O9+O38+O147+O160+O225+O242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3" t="s">
        <v>37</v>
      </c>
      <c r="C3" s="14" t="s">
        <v>38</v>
      </c>
      <c r="D3" s="14"/>
      <c r="E3" s="15" t="s">
        <v>39</v>
      </c>
      <c r="F3" s="2"/>
      <c r="G3" s="16"/>
      <c r="H3" s="17" t="s">
        <v>15</v>
      </c>
      <c r="I3" s="18" t="n">
        <f aca="false">0+I9+I38+I147+I160+I225+I242</f>
        <v>0</v>
      </c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3" t="s">
        <v>43</v>
      </c>
      <c r="C4" s="14" t="s">
        <v>15</v>
      </c>
      <c r="D4" s="14"/>
      <c r="E4" s="15" t="s">
        <v>16</v>
      </c>
      <c r="F4" s="2"/>
      <c r="G4" s="2"/>
      <c r="H4" s="19"/>
      <c r="I4" s="19"/>
      <c r="O4" s="0" t="s">
        <v>44</v>
      </c>
      <c r="P4" s="0" t="s">
        <v>41</v>
      </c>
    </row>
    <row r="5" customFormat="false" ht="12.75" hidden="false" customHeight="true" outlineLevel="0" collapsed="false">
      <c r="A5" s="0" t="s">
        <v>45</v>
      </c>
      <c r="B5" s="20" t="s">
        <v>46</v>
      </c>
      <c r="C5" s="21" t="s">
        <v>15</v>
      </c>
      <c r="D5" s="21"/>
      <c r="E5" s="22" t="s">
        <v>16</v>
      </c>
      <c r="F5" s="8"/>
      <c r="G5" s="8"/>
      <c r="H5" s="8"/>
      <c r="I5" s="8"/>
      <c r="O5" s="0" t="s">
        <v>47</v>
      </c>
      <c r="P5" s="0" t="s">
        <v>41</v>
      </c>
    </row>
    <row r="6" customFormat="false" ht="12.75" hidden="false" customHeight="true" outlineLevel="0" collapsed="false">
      <c r="A6" s="23" t="s">
        <v>48</v>
      </c>
      <c r="B6" s="23" t="s">
        <v>49</v>
      </c>
      <c r="C6" s="23" t="s">
        <v>50</v>
      </c>
      <c r="D6" s="23" t="s">
        <v>51</v>
      </c>
      <c r="E6" s="23" t="s">
        <v>52</v>
      </c>
      <c r="F6" s="23" t="s">
        <v>53</v>
      </c>
      <c r="G6" s="23" t="s">
        <v>54</v>
      </c>
      <c r="H6" s="23" t="s">
        <v>55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6</v>
      </c>
      <c r="I7" s="23" t="s">
        <v>57</v>
      </c>
    </row>
    <row r="8" customFormat="false" ht="12.75" hidden="false" customHeight="true" outlineLevel="0" collapsed="false">
      <c r="A8" s="23" t="s">
        <v>58</v>
      </c>
      <c r="B8" s="23" t="s">
        <v>59</v>
      </c>
      <c r="C8" s="23" t="s">
        <v>41</v>
      </c>
      <c r="D8" s="23" t="s">
        <v>34</v>
      </c>
      <c r="E8" s="23" t="s">
        <v>60</v>
      </c>
      <c r="F8" s="23" t="s">
        <v>61</v>
      </c>
      <c r="G8" s="23" t="s">
        <v>62</v>
      </c>
      <c r="H8" s="23" t="s">
        <v>63</v>
      </c>
      <c r="I8" s="23" t="s">
        <v>64</v>
      </c>
    </row>
    <row r="9" customFormat="false" ht="12.75" hidden="false" customHeight="true" outlineLevel="0" collapsed="false">
      <c r="A9" s="24" t="s">
        <v>65</v>
      </c>
      <c r="B9" s="24"/>
      <c r="C9" s="25" t="s">
        <v>58</v>
      </c>
      <c r="D9" s="24"/>
      <c r="E9" s="26" t="s">
        <v>6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</f>
        <v>0</v>
      </c>
      <c r="R9" s="0" t="n">
        <f aca="false">0+O10+O14+O18+O22+O26+O30+O34</f>
        <v>0</v>
      </c>
    </row>
    <row r="10" customFormat="false" ht="12.75" hidden="false" customHeight="true" outlineLevel="0" collapsed="false">
      <c r="A10" s="28" t="s">
        <v>67</v>
      </c>
      <c r="B10" s="29" t="s">
        <v>59</v>
      </c>
      <c r="C10" s="29" t="s">
        <v>139</v>
      </c>
      <c r="D10" s="28" t="s">
        <v>140</v>
      </c>
      <c r="E10" s="30" t="s">
        <v>141</v>
      </c>
      <c r="F10" s="31" t="s">
        <v>142</v>
      </c>
      <c r="G10" s="32" t="n">
        <v>14993.024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1</v>
      </c>
    </row>
    <row r="11" customFormat="false" ht="12.75" hidden="false" customHeight="true" outlineLevel="0" collapsed="false">
      <c r="A11" s="35" t="s">
        <v>71</v>
      </c>
      <c r="E11" s="36" t="s">
        <v>143</v>
      </c>
    </row>
    <row r="12" customFormat="false" ht="76.5" hidden="false" customHeight="true" outlineLevel="0" collapsed="false">
      <c r="A12" s="37" t="s">
        <v>73</v>
      </c>
      <c r="E12" s="38" t="s">
        <v>359</v>
      </c>
    </row>
    <row r="13" customFormat="false" ht="25.5" hidden="false" customHeight="true" outlineLevel="0" collapsed="false">
      <c r="A13" s="0" t="s">
        <v>74</v>
      </c>
      <c r="E13" s="36" t="s">
        <v>145</v>
      </c>
    </row>
    <row r="14" customFormat="false" ht="12.75" hidden="false" customHeight="true" outlineLevel="0" collapsed="false">
      <c r="A14" s="28" t="s">
        <v>67</v>
      </c>
      <c r="B14" s="29" t="s">
        <v>41</v>
      </c>
      <c r="C14" s="29" t="s">
        <v>139</v>
      </c>
      <c r="D14" s="28" t="s">
        <v>318</v>
      </c>
      <c r="E14" s="30" t="s">
        <v>141</v>
      </c>
      <c r="F14" s="31" t="s">
        <v>142</v>
      </c>
      <c r="G14" s="32" t="n">
        <v>2541.07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41</v>
      </c>
    </row>
    <row r="15" customFormat="false" ht="12.75" hidden="false" customHeight="true" outlineLevel="0" collapsed="false">
      <c r="A15" s="35" t="s">
        <v>71</v>
      </c>
      <c r="E15" s="36" t="s">
        <v>360</v>
      </c>
    </row>
    <row r="16" customFormat="false" ht="76.5" hidden="false" customHeight="true" outlineLevel="0" collapsed="false">
      <c r="A16" s="37" t="s">
        <v>73</v>
      </c>
      <c r="E16" s="38" t="s">
        <v>361</v>
      </c>
    </row>
    <row r="17" customFormat="false" ht="25.5" hidden="false" customHeight="true" outlineLevel="0" collapsed="false">
      <c r="A17" s="0" t="s">
        <v>74</v>
      </c>
      <c r="E17" s="36" t="s">
        <v>145</v>
      </c>
    </row>
    <row r="18" customFormat="false" ht="12.75" hidden="false" customHeight="true" outlineLevel="0" collapsed="false">
      <c r="A18" s="28" t="s">
        <v>67</v>
      </c>
      <c r="B18" s="29" t="s">
        <v>34</v>
      </c>
      <c r="C18" s="29" t="s">
        <v>139</v>
      </c>
      <c r="D18" s="28" t="s">
        <v>146</v>
      </c>
      <c r="E18" s="30" t="s">
        <v>141</v>
      </c>
      <c r="F18" s="31" t="s">
        <v>142</v>
      </c>
      <c r="G18" s="32" t="n">
        <v>10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41</v>
      </c>
    </row>
    <row r="19" customFormat="false" ht="12.75" hidden="false" customHeight="true" outlineLevel="0" collapsed="false">
      <c r="A19" s="35" t="s">
        <v>71</v>
      </c>
      <c r="E19" s="36" t="s">
        <v>147</v>
      </c>
    </row>
    <row r="20" customFormat="false" ht="12.75" hidden="false" customHeight="true" outlineLevel="0" collapsed="false">
      <c r="A20" s="37" t="s">
        <v>73</v>
      </c>
      <c r="E20" s="38" t="s">
        <v>362</v>
      </c>
    </row>
    <row r="21" customFormat="false" ht="25.5" hidden="false" customHeight="true" outlineLevel="0" collapsed="false">
      <c r="A21" s="0" t="s">
        <v>74</v>
      </c>
      <c r="E21" s="36" t="s">
        <v>145</v>
      </c>
    </row>
    <row r="22" customFormat="false" ht="12.75" hidden="false" customHeight="true" outlineLevel="0" collapsed="false">
      <c r="A22" s="28" t="s">
        <v>67</v>
      </c>
      <c r="B22" s="29" t="s">
        <v>60</v>
      </c>
      <c r="C22" s="29" t="s">
        <v>139</v>
      </c>
      <c r="D22" s="28" t="s">
        <v>363</v>
      </c>
      <c r="E22" s="30" t="s">
        <v>141</v>
      </c>
      <c r="F22" s="31" t="s">
        <v>142</v>
      </c>
      <c r="G22" s="32" t="n">
        <v>8.222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41</v>
      </c>
    </row>
    <row r="23" customFormat="false" ht="12.75" hidden="false" customHeight="true" outlineLevel="0" collapsed="false">
      <c r="A23" s="35" t="s">
        <v>71</v>
      </c>
      <c r="E23" s="36" t="s">
        <v>364</v>
      </c>
    </row>
    <row r="24" customFormat="false" ht="51" hidden="false" customHeight="true" outlineLevel="0" collapsed="false">
      <c r="A24" s="37" t="s">
        <v>73</v>
      </c>
      <c r="E24" s="38" t="s">
        <v>365</v>
      </c>
    </row>
    <row r="25" customFormat="false" ht="25.5" hidden="false" customHeight="true" outlineLevel="0" collapsed="false">
      <c r="A25" s="0" t="s">
        <v>74</v>
      </c>
      <c r="E25" s="36" t="s">
        <v>145</v>
      </c>
    </row>
    <row r="26" customFormat="false" ht="12.75" hidden="false" customHeight="true" outlineLevel="0" collapsed="false">
      <c r="A26" s="28" t="s">
        <v>67</v>
      </c>
      <c r="B26" s="29" t="s">
        <v>61</v>
      </c>
      <c r="C26" s="29" t="s">
        <v>139</v>
      </c>
      <c r="D26" s="28" t="s">
        <v>149</v>
      </c>
      <c r="E26" s="30" t="s">
        <v>141</v>
      </c>
      <c r="F26" s="31" t="s">
        <v>142</v>
      </c>
      <c r="G26" s="32" t="n">
        <v>39.223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41</v>
      </c>
    </row>
    <row r="27" customFormat="false" ht="12.75" hidden="false" customHeight="true" outlineLevel="0" collapsed="false">
      <c r="A27" s="35" t="s">
        <v>71</v>
      </c>
      <c r="E27" s="36" t="s">
        <v>150</v>
      </c>
    </row>
    <row r="28" customFormat="false" ht="12.75" hidden="false" customHeight="true" outlineLevel="0" collapsed="false">
      <c r="A28" s="37" t="s">
        <v>73</v>
      </c>
      <c r="E28" s="38" t="s">
        <v>366</v>
      </c>
    </row>
    <row r="29" customFormat="false" ht="25.5" hidden="false" customHeight="true" outlineLevel="0" collapsed="false">
      <c r="A29" s="0" t="s">
        <v>74</v>
      </c>
      <c r="E29" s="36" t="s">
        <v>145</v>
      </c>
    </row>
    <row r="30" customFormat="false" ht="12.75" hidden="false" customHeight="true" outlineLevel="0" collapsed="false">
      <c r="A30" s="28" t="s">
        <v>67</v>
      </c>
      <c r="B30" s="29" t="s">
        <v>62</v>
      </c>
      <c r="C30" s="29" t="s">
        <v>367</v>
      </c>
      <c r="D30" s="28"/>
      <c r="E30" s="30" t="s">
        <v>368</v>
      </c>
      <c r="F30" s="31" t="s">
        <v>155</v>
      </c>
      <c r="G30" s="32" t="n">
        <v>105.368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41</v>
      </c>
    </row>
    <row r="31" customFormat="false" ht="12.75" hidden="false" customHeight="true" outlineLevel="0" collapsed="false">
      <c r="A31" s="35" t="s">
        <v>71</v>
      </c>
      <c r="E31" s="36" t="s">
        <v>369</v>
      </c>
    </row>
    <row r="32" customFormat="false" ht="12.75" hidden="false" customHeight="true" outlineLevel="0" collapsed="false">
      <c r="A32" s="37" t="s">
        <v>73</v>
      </c>
      <c r="E32" s="38" t="s">
        <v>370</v>
      </c>
    </row>
    <row r="33" customFormat="false" ht="25.5" hidden="false" customHeight="true" outlineLevel="0" collapsed="false">
      <c r="A33" s="0" t="s">
        <v>74</v>
      </c>
      <c r="E33" s="36" t="s">
        <v>371</v>
      </c>
    </row>
    <row r="34" customFormat="false" ht="12.75" hidden="false" customHeight="true" outlineLevel="0" collapsed="false">
      <c r="A34" s="28" t="s">
        <v>67</v>
      </c>
      <c r="B34" s="29" t="s">
        <v>372</v>
      </c>
      <c r="C34" s="29" t="s">
        <v>373</v>
      </c>
      <c r="D34" s="28"/>
      <c r="E34" s="30" t="s">
        <v>374</v>
      </c>
      <c r="F34" s="31" t="s">
        <v>142</v>
      </c>
      <c r="G34" s="32" t="n">
        <v>1876.415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41</v>
      </c>
    </row>
    <row r="35" customFormat="false" ht="12.75" hidden="false" customHeight="true" outlineLevel="0" collapsed="false">
      <c r="A35" s="35" t="s">
        <v>71</v>
      </c>
      <c r="E35" s="36" t="s">
        <v>150</v>
      </c>
    </row>
    <row r="36" customFormat="false" ht="51" hidden="false" customHeight="true" outlineLevel="0" collapsed="false">
      <c r="A36" s="37" t="s">
        <v>73</v>
      </c>
      <c r="E36" s="38" t="s">
        <v>375</v>
      </c>
    </row>
    <row r="37" customFormat="false" ht="25.5" hidden="false" customHeight="true" outlineLevel="0" collapsed="false">
      <c r="A37" s="0" t="s">
        <v>74</v>
      </c>
      <c r="E37" s="36" t="s">
        <v>145</v>
      </c>
    </row>
    <row r="38" customFormat="false" ht="12.75" hidden="false" customHeight="true" outlineLevel="0" collapsed="false">
      <c r="A38" s="8" t="s">
        <v>65</v>
      </c>
      <c r="B38" s="8"/>
      <c r="C38" s="39" t="s">
        <v>59</v>
      </c>
      <c r="D38" s="8"/>
      <c r="E38" s="26" t="s">
        <v>152</v>
      </c>
      <c r="F38" s="8"/>
      <c r="G38" s="8"/>
      <c r="H38" s="8"/>
      <c r="I38" s="40" t="n">
        <f aca="false">0+Q38</f>
        <v>0</v>
      </c>
      <c r="O38" s="0" t="n">
        <f aca="false">0+R38</f>
        <v>0</v>
      </c>
      <c r="Q38" s="0" t="n">
        <f aca="false">0+I39+I43+I47+I51+I55+I59+I63+I67+I71+I75+I79+I83+I87+I91+I95+I99+I103+I107+I111+I115+I119+I123+I127+I131+I135+I139+I143</f>
        <v>0</v>
      </c>
      <c r="R38" s="0" t="n">
        <f aca="false">0+O39+O43+O47+O51+O55+O59+O63+O67+O71+O75+O79+O83+O87+O91+O95+O99+O103+O107+O111+O115+O119+O123+O127+O131+O135+O139+O143</f>
        <v>0</v>
      </c>
    </row>
    <row r="39" customFormat="false" ht="12.75" hidden="false" customHeight="true" outlineLevel="0" collapsed="false">
      <c r="A39" s="28" t="s">
        <v>67</v>
      </c>
      <c r="B39" s="29" t="s">
        <v>93</v>
      </c>
      <c r="C39" s="29" t="s">
        <v>376</v>
      </c>
      <c r="D39" s="28"/>
      <c r="E39" s="30" t="s">
        <v>377</v>
      </c>
      <c r="F39" s="31" t="s">
        <v>180</v>
      </c>
      <c r="G39" s="32" t="n">
        <v>80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41</v>
      </c>
    </row>
    <row r="40" customFormat="false" ht="12.75" hidden="false" customHeight="true" outlineLevel="0" collapsed="false">
      <c r="A40" s="35" t="s">
        <v>71</v>
      </c>
      <c r="E40" s="36"/>
    </row>
    <row r="41" customFormat="false" ht="12.75" hidden="false" customHeight="true" outlineLevel="0" collapsed="false">
      <c r="A41" s="37" t="s">
        <v>73</v>
      </c>
      <c r="E41" s="38" t="s">
        <v>378</v>
      </c>
    </row>
    <row r="42" customFormat="false" ht="38.25" hidden="false" customHeight="true" outlineLevel="0" collapsed="false">
      <c r="A42" s="0" t="s">
        <v>74</v>
      </c>
      <c r="E42" s="36" t="s">
        <v>379</v>
      </c>
    </row>
    <row r="43" customFormat="false" ht="12.75" hidden="false" customHeight="true" outlineLevel="0" collapsed="false">
      <c r="A43" s="28" t="s">
        <v>67</v>
      </c>
      <c r="B43" s="29" t="s">
        <v>98</v>
      </c>
      <c r="C43" s="29" t="s">
        <v>380</v>
      </c>
      <c r="D43" s="28"/>
      <c r="E43" s="30" t="s">
        <v>381</v>
      </c>
      <c r="F43" s="31" t="s">
        <v>180</v>
      </c>
      <c r="G43" s="32" t="n">
        <v>740.59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41</v>
      </c>
    </row>
    <row r="44" customFormat="false" ht="12.75" hidden="false" customHeight="true" outlineLevel="0" collapsed="false">
      <c r="A44" s="35" t="s">
        <v>71</v>
      </c>
      <c r="E44" s="36" t="s">
        <v>382</v>
      </c>
    </row>
    <row r="45" customFormat="false" ht="12.75" hidden="false" customHeight="true" outlineLevel="0" collapsed="false">
      <c r="A45" s="37" t="s">
        <v>73</v>
      </c>
      <c r="E45" s="38" t="s">
        <v>383</v>
      </c>
    </row>
    <row r="46" customFormat="false" ht="12.75" hidden="false" customHeight="true" outlineLevel="0" collapsed="false">
      <c r="A46" s="0" t="s">
        <v>74</v>
      </c>
      <c r="E46" s="36" t="s">
        <v>384</v>
      </c>
    </row>
    <row r="47" customFormat="false" ht="25.5" hidden="false" customHeight="true" outlineLevel="0" collapsed="false">
      <c r="A47" s="28" t="s">
        <v>67</v>
      </c>
      <c r="B47" s="29" t="s">
        <v>63</v>
      </c>
      <c r="C47" s="29" t="s">
        <v>385</v>
      </c>
      <c r="D47" s="28"/>
      <c r="E47" s="30" t="s">
        <v>386</v>
      </c>
      <c r="F47" s="31" t="s">
        <v>102</v>
      </c>
      <c r="G47" s="32" t="n">
        <v>4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41</v>
      </c>
    </row>
    <row r="48" customFormat="false" ht="12.75" hidden="false" customHeight="true" outlineLevel="0" collapsed="false">
      <c r="A48" s="35" t="s">
        <v>71</v>
      </c>
      <c r="E48" s="36"/>
    </row>
    <row r="49" customFormat="false" ht="12.75" hidden="false" customHeight="true" outlineLevel="0" collapsed="false">
      <c r="A49" s="37" t="s">
        <v>73</v>
      </c>
      <c r="E49" s="38" t="s">
        <v>387</v>
      </c>
    </row>
    <row r="50" customFormat="false" ht="165.75" hidden="false" customHeight="true" outlineLevel="0" collapsed="false">
      <c r="A50" s="0" t="s">
        <v>74</v>
      </c>
      <c r="E50" s="36" t="s">
        <v>388</v>
      </c>
    </row>
    <row r="51" customFormat="false" ht="25.5" hidden="false" customHeight="true" outlineLevel="0" collapsed="false">
      <c r="A51" s="28" t="s">
        <v>67</v>
      </c>
      <c r="B51" s="29" t="s">
        <v>64</v>
      </c>
      <c r="C51" s="29" t="s">
        <v>389</v>
      </c>
      <c r="D51" s="28"/>
      <c r="E51" s="30" t="s">
        <v>390</v>
      </c>
      <c r="F51" s="31" t="s">
        <v>102</v>
      </c>
      <c r="G51" s="32" t="n">
        <v>9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41</v>
      </c>
    </row>
    <row r="52" customFormat="false" ht="12.75" hidden="false" customHeight="true" outlineLevel="0" collapsed="false">
      <c r="A52" s="35" t="s">
        <v>71</v>
      </c>
      <c r="E52" s="36"/>
    </row>
    <row r="53" customFormat="false" ht="12.75" hidden="false" customHeight="true" outlineLevel="0" collapsed="false">
      <c r="A53" s="37" t="s">
        <v>73</v>
      </c>
      <c r="E53" s="38" t="s">
        <v>391</v>
      </c>
    </row>
    <row r="54" customFormat="false" ht="165.75" hidden="false" customHeight="true" outlineLevel="0" collapsed="false">
      <c r="A54" s="0" t="s">
        <v>74</v>
      </c>
      <c r="E54" s="36" t="s">
        <v>388</v>
      </c>
    </row>
    <row r="55" customFormat="false" ht="25.5" hidden="false" customHeight="true" outlineLevel="0" collapsed="false">
      <c r="A55" s="28" t="s">
        <v>67</v>
      </c>
      <c r="B55" s="29" t="s">
        <v>110</v>
      </c>
      <c r="C55" s="29" t="s">
        <v>392</v>
      </c>
      <c r="D55" s="28"/>
      <c r="E55" s="30" t="s">
        <v>393</v>
      </c>
      <c r="F55" s="31" t="s">
        <v>155</v>
      </c>
      <c r="G55" s="32" t="n">
        <v>14.801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41</v>
      </c>
    </row>
    <row r="56" customFormat="false" ht="12.75" hidden="false" customHeight="true" outlineLevel="0" collapsed="false">
      <c r="A56" s="35" t="s">
        <v>71</v>
      </c>
      <c r="E56" s="36"/>
    </row>
    <row r="57" customFormat="false" ht="12.75" hidden="false" customHeight="true" outlineLevel="0" collapsed="false">
      <c r="A57" s="37" t="s">
        <v>73</v>
      </c>
      <c r="E57" s="38" t="s">
        <v>394</v>
      </c>
    </row>
    <row r="58" customFormat="false" ht="63.75" hidden="false" customHeight="true" outlineLevel="0" collapsed="false">
      <c r="A58" s="0" t="s">
        <v>74</v>
      </c>
      <c r="E58" s="36" t="s">
        <v>158</v>
      </c>
    </row>
    <row r="59" customFormat="false" ht="25.5" hidden="false" customHeight="true" outlineLevel="0" collapsed="false">
      <c r="A59" s="28" t="s">
        <v>67</v>
      </c>
      <c r="B59" s="29" t="s">
        <v>114</v>
      </c>
      <c r="C59" s="29" t="s">
        <v>395</v>
      </c>
      <c r="D59" s="28"/>
      <c r="E59" s="30" t="s">
        <v>396</v>
      </c>
      <c r="F59" s="31" t="s">
        <v>155</v>
      </c>
      <c r="G59" s="32" t="n">
        <v>12.094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41</v>
      </c>
    </row>
    <row r="60" customFormat="false" ht="12.75" hidden="false" customHeight="true" outlineLevel="0" collapsed="false">
      <c r="A60" s="35" t="s">
        <v>71</v>
      </c>
      <c r="E60" s="36"/>
    </row>
    <row r="61" customFormat="false" ht="12.75" hidden="false" customHeight="true" outlineLevel="0" collapsed="false">
      <c r="A61" s="37" t="s">
        <v>73</v>
      </c>
      <c r="E61" s="38" t="s">
        <v>397</v>
      </c>
    </row>
    <row r="62" customFormat="false" ht="63.75" hidden="false" customHeight="true" outlineLevel="0" collapsed="false">
      <c r="A62" s="0" t="s">
        <v>74</v>
      </c>
      <c r="E62" s="36" t="s">
        <v>158</v>
      </c>
    </row>
    <row r="63" customFormat="false" ht="12.75" hidden="false" customHeight="true" outlineLevel="0" collapsed="false">
      <c r="A63" s="28" t="s">
        <v>67</v>
      </c>
      <c r="B63" s="29" t="s">
        <v>118</v>
      </c>
      <c r="C63" s="29" t="s">
        <v>153</v>
      </c>
      <c r="D63" s="28"/>
      <c r="E63" s="30" t="s">
        <v>154</v>
      </c>
      <c r="F63" s="31" t="s">
        <v>155</v>
      </c>
      <c r="G63" s="32" t="n">
        <v>18.015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41</v>
      </c>
    </row>
    <row r="64" customFormat="false" ht="12.75" hidden="false" customHeight="true" outlineLevel="0" collapsed="false">
      <c r="A64" s="35" t="s">
        <v>71</v>
      </c>
      <c r="E64" s="36"/>
    </row>
    <row r="65" customFormat="false" ht="38.25" hidden="false" customHeight="true" outlineLevel="0" collapsed="false">
      <c r="A65" s="37" t="s">
        <v>73</v>
      </c>
      <c r="E65" s="38" t="s">
        <v>398</v>
      </c>
    </row>
    <row r="66" customFormat="false" ht="63.75" hidden="false" customHeight="true" outlineLevel="0" collapsed="false">
      <c r="A66" s="0" t="s">
        <v>74</v>
      </c>
      <c r="E66" s="36" t="s">
        <v>158</v>
      </c>
    </row>
    <row r="67" customFormat="false" ht="25.5" hidden="false" customHeight="true" outlineLevel="0" collapsed="false">
      <c r="A67" s="28" t="s">
        <v>67</v>
      </c>
      <c r="B67" s="29" t="s">
        <v>123</v>
      </c>
      <c r="C67" s="29" t="s">
        <v>399</v>
      </c>
      <c r="D67" s="28"/>
      <c r="E67" s="30" t="s">
        <v>400</v>
      </c>
      <c r="F67" s="31" t="s">
        <v>155</v>
      </c>
      <c r="G67" s="32" t="n">
        <v>2341.597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41</v>
      </c>
    </row>
    <row r="68" customFormat="false" ht="12.75" hidden="false" customHeight="true" outlineLevel="0" collapsed="false">
      <c r="A68" s="35" t="s">
        <v>71</v>
      </c>
      <c r="E68" s="36"/>
    </row>
    <row r="69" customFormat="false" ht="25.5" hidden="false" customHeight="true" outlineLevel="0" collapsed="false">
      <c r="A69" s="37" t="s">
        <v>73</v>
      </c>
      <c r="E69" s="38" t="s">
        <v>401</v>
      </c>
    </row>
    <row r="70" customFormat="false" ht="63.75" hidden="false" customHeight="true" outlineLevel="0" collapsed="false">
      <c r="A70" s="0" t="s">
        <v>74</v>
      </c>
      <c r="E70" s="36" t="s">
        <v>158</v>
      </c>
    </row>
    <row r="71" customFormat="false" ht="25.5" hidden="false" customHeight="true" outlineLevel="0" collapsed="false">
      <c r="A71" s="28" t="s">
        <v>67</v>
      </c>
      <c r="B71" s="29" t="s">
        <v>129</v>
      </c>
      <c r="C71" s="29" t="s">
        <v>162</v>
      </c>
      <c r="D71" s="28"/>
      <c r="E71" s="30" t="s">
        <v>163</v>
      </c>
      <c r="F71" s="31" t="s">
        <v>155</v>
      </c>
      <c r="G71" s="32" t="n">
        <v>154.681</v>
      </c>
      <c r="H71" s="33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41</v>
      </c>
    </row>
    <row r="72" customFormat="false" ht="12.75" hidden="false" customHeight="true" outlineLevel="0" collapsed="false">
      <c r="A72" s="35" t="s">
        <v>71</v>
      </c>
      <c r="E72" s="36"/>
    </row>
    <row r="73" customFormat="false" ht="12.75" hidden="false" customHeight="true" outlineLevel="0" collapsed="false">
      <c r="A73" s="37" t="s">
        <v>73</v>
      </c>
      <c r="E73" s="38" t="s">
        <v>402</v>
      </c>
    </row>
    <row r="74" customFormat="false" ht="63.75" hidden="false" customHeight="true" outlineLevel="0" collapsed="false">
      <c r="A74" s="0" t="s">
        <v>74</v>
      </c>
      <c r="E74" s="36" t="s">
        <v>158</v>
      </c>
    </row>
    <row r="75" customFormat="false" ht="12.75" hidden="false" customHeight="true" outlineLevel="0" collapsed="false">
      <c r="A75" s="28" t="s">
        <v>67</v>
      </c>
      <c r="B75" s="29" t="s">
        <v>134</v>
      </c>
      <c r="C75" s="29" t="s">
        <v>403</v>
      </c>
      <c r="D75" s="28"/>
      <c r="E75" s="30" t="s">
        <v>404</v>
      </c>
      <c r="F75" s="31" t="s">
        <v>155</v>
      </c>
      <c r="G75" s="32" t="n">
        <v>1067.755</v>
      </c>
      <c r="H75" s="33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41</v>
      </c>
    </row>
    <row r="76" customFormat="false" ht="12.75" hidden="false" customHeight="true" outlineLevel="0" collapsed="false">
      <c r="A76" s="35" t="s">
        <v>71</v>
      </c>
      <c r="E76" s="36"/>
    </row>
    <row r="77" customFormat="false" ht="38.25" hidden="false" customHeight="true" outlineLevel="0" collapsed="false">
      <c r="A77" s="37" t="s">
        <v>73</v>
      </c>
      <c r="E77" s="38" t="s">
        <v>405</v>
      </c>
    </row>
    <row r="78" customFormat="false" ht="63.75" hidden="false" customHeight="true" outlineLevel="0" collapsed="false">
      <c r="A78" s="0" t="s">
        <v>74</v>
      </c>
      <c r="E78" s="36" t="s">
        <v>158</v>
      </c>
    </row>
    <row r="79" customFormat="false" ht="12.75" hidden="false" customHeight="true" outlineLevel="0" collapsed="false">
      <c r="A79" s="28" t="s">
        <v>67</v>
      </c>
      <c r="B79" s="29" t="s">
        <v>208</v>
      </c>
      <c r="C79" s="29" t="s">
        <v>406</v>
      </c>
      <c r="D79" s="28"/>
      <c r="E79" s="30" t="s">
        <v>407</v>
      </c>
      <c r="F79" s="31" t="s">
        <v>171</v>
      </c>
      <c r="G79" s="32" t="n">
        <v>110.72</v>
      </c>
      <c r="H79" s="33" t="n">
        <v>0</v>
      </c>
      <c r="I79" s="34" t="n">
        <f aca="false">ROUND(ROUND(H79,2)*ROUND(G79,3),2)</f>
        <v>0</v>
      </c>
      <c r="O79" s="0" t="n">
        <f aca="false">(I79*21)/100</f>
        <v>0</v>
      </c>
      <c r="P79" s="0" t="s">
        <v>41</v>
      </c>
    </row>
    <row r="80" customFormat="false" ht="12.75" hidden="false" customHeight="true" outlineLevel="0" collapsed="false">
      <c r="A80" s="35" t="s">
        <v>71</v>
      </c>
      <c r="E80" s="36"/>
    </row>
    <row r="81" customFormat="false" ht="12.75" hidden="false" customHeight="true" outlineLevel="0" collapsed="false">
      <c r="A81" s="37" t="s">
        <v>73</v>
      </c>
      <c r="E81" s="38" t="s">
        <v>408</v>
      </c>
    </row>
    <row r="82" customFormat="false" ht="63.75" hidden="false" customHeight="true" outlineLevel="0" collapsed="false">
      <c r="A82" s="0" t="s">
        <v>74</v>
      </c>
      <c r="E82" s="36" t="s">
        <v>158</v>
      </c>
    </row>
    <row r="83" customFormat="false" ht="25.5" hidden="false" customHeight="true" outlineLevel="0" collapsed="false">
      <c r="A83" s="28" t="s">
        <v>67</v>
      </c>
      <c r="B83" s="29" t="s">
        <v>213</v>
      </c>
      <c r="C83" s="29" t="s">
        <v>409</v>
      </c>
      <c r="D83" s="28"/>
      <c r="E83" s="30" t="s">
        <v>410</v>
      </c>
      <c r="F83" s="31" t="s">
        <v>171</v>
      </c>
      <c r="G83" s="32" t="n">
        <v>138.06</v>
      </c>
      <c r="H83" s="33" t="n">
        <v>0</v>
      </c>
      <c r="I83" s="34" t="n">
        <f aca="false">ROUND(ROUND(H83,2)*ROUND(G83,3),2)</f>
        <v>0</v>
      </c>
      <c r="O83" s="0" t="n">
        <f aca="false">(I83*21)/100</f>
        <v>0</v>
      </c>
      <c r="P83" s="0" t="s">
        <v>41</v>
      </c>
    </row>
    <row r="84" customFormat="false" ht="12.75" hidden="false" customHeight="true" outlineLevel="0" collapsed="false">
      <c r="A84" s="35" t="s">
        <v>71</v>
      </c>
      <c r="E84" s="36"/>
    </row>
    <row r="85" customFormat="false" ht="12.75" hidden="false" customHeight="true" outlineLevel="0" collapsed="false">
      <c r="A85" s="37" t="s">
        <v>73</v>
      </c>
      <c r="E85" s="38" t="s">
        <v>411</v>
      </c>
    </row>
    <row r="86" customFormat="false" ht="63.75" hidden="false" customHeight="true" outlineLevel="0" collapsed="false">
      <c r="A86" s="0" t="s">
        <v>74</v>
      </c>
      <c r="E86" s="36" t="s">
        <v>158</v>
      </c>
    </row>
    <row r="87" customFormat="false" ht="12.75" hidden="false" customHeight="true" outlineLevel="0" collapsed="false">
      <c r="A87" s="28" t="s">
        <v>67</v>
      </c>
      <c r="B87" s="29" t="s">
        <v>219</v>
      </c>
      <c r="C87" s="29" t="s">
        <v>412</v>
      </c>
      <c r="D87" s="28"/>
      <c r="E87" s="30" t="s">
        <v>413</v>
      </c>
      <c r="F87" s="31" t="s">
        <v>171</v>
      </c>
      <c r="G87" s="32" t="n">
        <v>1081.28</v>
      </c>
      <c r="H87" s="33" t="n">
        <v>0</v>
      </c>
      <c r="I87" s="34" t="n">
        <f aca="false">ROUND(ROUND(H87,2)*ROUND(G87,3),2)</f>
        <v>0</v>
      </c>
      <c r="O87" s="0" t="n">
        <f aca="false">(I87*21)/100</f>
        <v>0</v>
      </c>
      <c r="P87" s="0" t="s">
        <v>41</v>
      </c>
    </row>
    <row r="88" customFormat="false" ht="12.75" hidden="false" customHeight="true" outlineLevel="0" collapsed="false">
      <c r="A88" s="35" t="s">
        <v>71</v>
      </c>
      <c r="E88" s="36" t="s">
        <v>156</v>
      </c>
    </row>
    <row r="89" customFormat="false" ht="38.25" hidden="false" customHeight="true" outlineLevel="0" collapsed="false">
      <c r="A89" s="37" t="s">
        <v>73</v>
      </c>
      <c r="E89" s="38" t="s">
        <v>414</v>
      </c>
    </row>
    <row r="90" customFormat="false" ht="63.75" hidden="false" customHeight="true" outlineLevel="0" collapsed="false">
      <c r="A90" s="0" t="s">
        <v>74</v>
      </c>
      <c r="E90" s="36" t="s">
        <v>158</v>
      </c>
    </row>
    <row r="91" customFormat="false" ht="12.75" hidden="false" customHeight="true" outlineLevel="0" collapsed="false">
      <c r="A91" s="28" t="s">
        <v>67</v>
      </c>
      <c r="B91" s="29" t="s">
        <v>224</v>
      </c>
      <c r="C91" s="29" t="s">
        <v>415</v>
      </c>
      <c r="D91" s="28"/>
      <c r="E91" s="30" t="s">
        <v>416</v>
      </c>
      <c r="F91" s="31" t="s">
        <v>155</v>
      </c>
      <c r="G91" s="32" t="n">
        <v>1030.063</v>
      </c>
      <c r="H91" s="33" t="n">
        <v>0</v>
      </c>
      <c r="I91" s="34" t="n">
        <f aca="false">ROUND(ROUND(H91,2)*ROUND(G91,3),2)</f>
        <v>0</v>
      </c>
      <c r="O91" s="0" t="n">
        <f aca="false">(I91*21)/100</f>
        <v>0</v>
      </c>
      <c r="P91" s="0" t="s">
        <v>41</v>
      </c>
    </row>
    <row r="92" customFormat="false" ht="12.75" hidden="false" customHeight="true" outlineLevel="0" collapsed="false">
      <c r="A92" s="35" t="s">
        <v>71</v>
      </c>
      <c r="E92" s="36" t="s">
        <v>167</v>
      </c>
    </row>
    <row r="93" customFormat="false" ht="51" hidden="false" customHeight="true" outlineLevel="0" collapsed="false">
      <c r="A93" s="37" t="s">
        <v>73</v>
      </c>
      <c r="E93" s="38" t="s">
        <v>417</v>
      </c>
    </row>
    <row r="94" customFormat="false" ht="63.75" hidden="false" customHeight="true" outlineLevel="0" collapsed="false">
      <c r="A94" s="0" t="s">
        <v>74</v>
      </c>
      <c r="E94" s="36" t="s">
        <v>158</v>
      </c>
    </row>
    <row r="95" customFormat="false" ht="12.75" hidden="false" customHeight="true" outlineLevel="0" collapsed="false">
      <c r="A95" s="28" t="s">
        <v>67</v>
      </c>
      <c r="B95" s="29" t="s">
        <v>230</v>
      </c>
      <c r="C95" s="29" t="s">
        <v>169</v>
      </c>
      <c r="D95" s="28"/>
      <c r="E95" s="30" t="s">
        <v>170</v>
      </c>
      <c r="F95" s="31" t="s">
        <v>171</v>
      </c>
      <c r="G95" s="32" t="n">
        <v>1747.14</v>
      </c>
      <c r="H95" s="33" t="n">
        <v>0</v>
      </c>
      <c r="I95" s="34" t="n">
        <f aca="false">ROUND(ROUND(H95,2)*ROUND(G95,3),2)</f>
        <v>0</v>
      </c>
      <c r="O95" s="0" t="n">
        <f aca="false">(I95*21)/100</f>
        <v>0</v>
      </c>
      <c r="P95" s="0" t="s">
        <v>41</v>
      </c>
    </row>
    <row r="96" customFormat="false" ht="12.75" hidden="false" customHeight="true" outlineLevel="0" collapsed="false">
      <c r="A96" s="35" t="s">
        <v>71</v>
      </c>
      <c r="E96" s="36"/>
    </row>
    <row r="97" customFormat="false" ht="12.75" hidden="false" customHeight="true" outlineLevel="0" collapsed="false">
      <c r="A97" s="37" t="s">
        <v>73</v>
      </c>
      <c r="E97" s="38" t="s">
        <v>418</v>
      </c>
    </row>
    <row r="98" customFormat="false" ht="25.5" hidden="false" customHeight="true" outlineLevel="0" collapsed="false">
      <c r="A98" s="0" t="s">
        <v>74</v>
      </c>
      <c r="E98" s="36" t="s">
        <v>173</v>
      </c>
    </row>
    <row r="99" customFormat="false" ht="12.75" hidden="false" customHeight="true" outlineLevel="0" collapsed="false">
      <c r="A99" s="28" t="s">
        <v>67</v>
      </c>
      <c r="B99" s="29" t="s">
        <v>236</v>
      </c>
      <c r="C99" s="29" t="s">
        <v>174</v>
      </c>
      <c r="D99" s="28"/>
      <c r="E99" s="30" t="s">
        <v>175</v>
      </c>
      <c r="F99" s="31" t="s">
        <v>155</v>
      </c>
      <c r="G99" s="32" t="n">
        <v>4635.259</v>
      </c>
      <c r="H99" s="33" t="n">
        <v>0</v>
      </c>
      <c r="I99" s="34" t="n">
        <f aca="false">ROUND(ROUND(H99,2)*ROUND(G99,3),2)</f>
        <v>0</v>
      </c>
      <c r="O99" s="0" t="n">
        <f aca="false">(I99*21)/100</f>
        <v>0</v>
      </c>
      <c r="P99" s="0" t="s">
        <v>41</v>
      </c>
    </row>
    <row r="100" customFormat="false" ht="12.75" hidden="false" customHeight="true" outlineLevel="0" collapsed="false">
      <c r="A100" s="35" t="s">
        <v>71</v>
      </c>
      <c r="E100" s="36"/>
    </row>
    <row r="101" customFormat="false" ht="12.75" hidden="false" customHeight="true" outlineLevel="0" collapsed="false">
      <c r="A101" s="37" t="s">
        <v>73</v>
      </c>
      <c r="E101" s="38" t="s">
        <v>419</v>
      </c>
    </row>
    <row r="102" customFormat="false" ht="369.75" hidden="false" customHeight="true" outlineLevel="0" collapsed="false">
      <c r="A102" s="0" t="s">
        <v>74</v>
      </c>
      <c r="E102" s="36" t="s">
        <v>177</v>
      </c>
    </row>
    <row r="103" customFormat="false" ht="12.75" hidden="false" customHeight="true" outlineLevel="0" collapsed="false">
      <c r="A103" s="28" t="s">
        <v>67</v>
      </c>
      <c r="B103" s="29" t="s">
        <v>242</v>
      </c>
      <c r="C103" s="29" t="s">
        <v>420</v>
      </c>
      <c r="D103" s="28"/>
      <c r="E103" s="30" t="s">
        <v>421</v>
      </c>
      <c r="F103" s="31" t="s">
        <v>155</v>
      </c>
      <c r="G103" s="32" t="n">
        <v>105.368</v>
      </c>
      <c r="H103" s="33" t="n">
        <v>0</v>
      </c>
      <c r="I103" s="34" t="n">
        <f aca="false">ROUND(ROUND(H103,2)*ROUND(G103,3),2)</f>
        <v>0</v>
      </c>
      <c r="O103" s="0" t="n">
        <f aca="false">(I103*21)/100</f>
        <v>0</v>
      </c>
      <c r="P103" s="0" t="s">
        <v>41</v>
      </c>
    </row>
    <row r="104" customFormat="false" ht="12.75" hidden="false" customHeight="true" outlineLevel="0" collapsed="false">
      <c r="A104" s="35" t="s">
        <v>71</v>
      </c>
      <c r="E104" s="36"/>
    </row>
    <row r="105" customFormat="false" ht="12.75" hidden="false" customHeight="true" outlineLevel="0" collapsed="false">
      <c r="A105" s="37" t="s">
        <v>73</v>
      </c>
      <c r="E105" s="38" t="s">
        <v>422</v>
      </c>
    </row>
    <row r="106" customFormat="false" ht="306" hidden="false" customHeight="true" outlineLevel="0" collapsed="false">
      <c r="A106" s="0" t="s">
        <v>74</v>
      </c>
      <c r="E106" s="36" t="s">
        <v>423</v>
      </c>
    </row>
    <row r="107" customFormat="false" ht="12.75" hidden="false" customHeight="true" outlineLevel="0" collapsed="false">
      <c r="A107" s="28" t="s">
        <v>67</v>
      </c>
      <c r="B107" s="29" t="s">
        <v>247</v>
      </c>
      <c r="C107" s="29" t="s">
        <v>178</v>
      </c>
      <c r="D107" s="28"/>
      <c r="E107" s="30" t="s">
        <v>179</v>
      </c>
      <c r="F107" s="31" t="s">
        <v>180</v>
      </c>
      <c r="G107" s="32" t="n">
        <v>296</v>
      </c>
      <c r="H107" s="33" t="n">
        <v>0</v>
      </c>
      <c r="I107" s="34" t="n">
        <f aca="false">ROUND(ROUND(H107,2)*ROUND(G107,3),2)</f>
        <v>0</v>
      </c>
      <c r="O107" s="0" t="n">
        <f aca="false">(I107*21)/100</f>
        <v>0</v>
      </c>
      <c r="P107" s="0" t="s">
        <v>41</v>
      </c>
    </row>
    <row r="108" customFormat="false" ht="12.75" hidden="false" customHeight="true" outlineLevel="0" collapsed="false">
      <c r="A108" s="35" t="s">
        <v>71</v>
      </c>
      <c r="E108" s="36"/>
    </row>
    <row r="109" customFormat="false" ht="12.75" hidden="false" customHeight="true" outlineLevel="0" collapsed="false">
      <c r="A109" s="37" t="s">
        <v>73</v>
      </c>
      <c r="E109" s="38" t="s">
        <v>424</v>
      </c>
    </row>
    <row r="110" customFormat="false" ht="25.5" hidden="false" customHeight="true" outlineLevel="0" collapsed="false">
      <c r="A110" s="0" t="s">
        <v>74</v>
      </c>
      <c r="E110" s="36" t="s">
        <v>182</v>
      </c>
    </row>
    <row r="111" customFormat="false" ht="12.75" hidden="false" customHeight="true" outlineLevel="0" collapsed="false">
      <c r="A111" s="28" t="s">
        <v>67</v>
      </c>
      <c r="B111" s="29" t="s">
        <v>253</v>
      </c>
      <c r="C111" s="29" t="s">
        <v>183</v>
      </c>
      <c r="D111" s="28"/>
      <c r="E111" s="30" t="s">
        <v>184</v>
      </c>
      <c r="F111" s="31" t="s">
        <v>155</v>
      </c>
      <c r="G111" s="32" t="n">
        <v>4635.259</v>
      </c>
      <c r="H111" s="33" t="n">
        <v>0</v>
      </c>
      <c r="I111" s="34" t="n">
        <f aca="false">ROUND(ROUND(H111,2)*ROUND(G111,3),2)</f>
        <v>0</v>
      </c>
      <c r="O111" s="0" t="n">
        <f aca="false">(I111*21)/100</f>
        <v>0</v>
      </c>
      <c r="P111" s="0" t="s">
        <v>41</v>
      </c>
    </row>
    <row r="112" customFormat="false" ht="12.75" hidden="false" customHeight="true" outlineLevel="0" collapsed="false">
      <c r="A112" s="35" t="s">
        <v>71</v>
      </c>
      <c r="E112" s="36"/>
    </row>
    <row r="113" customFormat="false" ht="12.75" hidden="false" customHeight="true" outlineLevel="0" collapsed="false">
      <c r="A113" s="37" t="s">
        <v>73</v>
      </c>
      <c r="E113" s="38" t="s">
        <v>425</v>
      </c>
    </row>
    <row r="114" customFormat="false" ht="191.25" hidden="false" customHeight="true" outlineLevel="0" collapsed="false">
      <c r="A114" s="0" t="s">
        <v>74</v>
      </c>
      <c r="E114" s="36" t="s">
        <v>186</v>
      </c>
    </row>
    <row r="115" customFormat="false" ht="12.75" hidden="false" customHeight="true" outlineLevel="0" collapsed="false">
      <c r="A115" s="28" t="s">
        <v>67</v>
      </c>
      <c r="B115" s="29" t="s">
        <v>258</v>
      </c>
      <c r="C115" s="29" t="s">
        <v>187</v>
      </c>
      <c r="D115" s="28"/>
      <c r="E115" s="30" t="s">
        <v>188</v>
      </c>
      <c r="F115" s="31" t="s">
        <v>155</v>
      </c>
      <c r="G115" s="32" t="n">
        <v>4391.674</v>
      </c>
      <c r="H115" s="33" t="n">
        <v>0</v>
      </c>
      <c r="I115" s="34" t="n">
        <f aca="false">ROUND(ROUND(H115,2)*ROUND(G115,3),2)</f>
        <v>0</v>
      </c>
      <c r="O115" s="0" t="n">
        <f aca="false">(I115*21)/100</f>
        <v>0</v>
      </c>
      <c r="P115" s="0" t="s">
        <v>41</v>
      </c>
    </row>
    <row r="116" customFormat="false" ht="12.75" hidden="false" customHeight="true" outlineLevel="0" collapsed="false">
      <c r="A116" s="35" t="s">
        <v>71</v>
      </c>
      <c r="E116" s="36"/>
    </row>
    <row r="117" customFormat="false" ht="25.5" hidden="false" customHeight="true" outlineLevel="0" collapsed="false">
      <c r="A117" s="37" t="s">
        <v>73</v>
      </c>
      <c r="E117" s="38" t="s">
        <v>426</v>
      </c>
    </row>
    <row r="118" customFormat="false" ht="280.5" hidden="false" customHeight="true" outlineLevel="0" collapsed="false">
      <c r="A118" s="0" t="s">
        <v>74</v>
      </c>
      <c r="E118" s="36" t="s">
        <v>190</v>
      </c>
    </row>
    <row r="119" customFormat="false" ht="12.75" hidden="false" customHeight="true" outlineLevel="0" collapsed="false">
      <c r="A119" s="28" t="s">
        <v>67</v>
      </c>
      <c r="B119" s="29" t="s">
        <v>264</v>
      </c>
      <c r="C119" s="29" t="s">
        <v>191</v>
      </c>
      <c r="D119" s="28"/>
      <c r="E119" s="30" t="s">
        <v>192</v>
      </c>
      <c r="F119" s="31" t="s">
        <v>155</v>
      </c>
      <c r="G119" s="32" t="n">
        <v>106.237</v>
      </c>
      <c r="H119" s="33" t="n">
        <v>0</v>
      </c>
      <c r="I119" s="34" t="n">
        <f aca="false">ROUND(ROUND(H119,2)*ROUND(G119,3),2)</f>
        <v>0</v>
      </c>
      <c r="O119" s="0" t="n">
        <f aca="false">(I119*21)/100</f>
        <v>0</v>
      </c>
      <c r="P119" s="0" t="s">
        <v>41</v>
      </c>
    </row>
    <row r="120" customFormat="false" ht="12.75" hidden="false" customHeight="true" outlineLevel="0" collapsed="false">
      <c r="A120" s="35" t="s">
        <v>71</v>
      </c>
      <c r="E120" s="36"/>
    </row>
    <row r="121" customFormat="false" ht="12.75" hidden="false" customHeight="true" outlineLevel="0" collapsed="false">
      <c r="A121" s="37" t="s">
        <v>73</v>
      </c>
      <c r="E121" s="38" t="s">
        <v>427</v>
      </c>
    </row>
    <row r="122" customFormat="false" ht="242.25" hidden="false" customHeight="true" outlineLevel="0" collapsed="false">
      <c r="A122" s="0" t="s">
        <v>74</v>
      </c>
      <c r="E122" s="36" t="s">
        <v>194</v>
      </c>
    </row>
    <row r="123" customFormat="false" ht="12.75" hidden="false" customHeight="true" outlineLevel="0" collapsed="false">
      <c r="A123" s="28" t="s">
        <v>67</v>
      </c>
      <c r="B123" s="29" t="s">
        <v>269</v>
      </c>
      <c r="C123" s="29" t="s">
        <v>428</v>
      </c>
      <c r="D123" s="28"/>
      <c r="E123" s="30" t="s">
        <v>429</v>
      </c>
      <c r="F123" s="31" t="s">
        <v>155</v>
      </c>
      <c r="G123" s="32" t="n">
        <v>150.75</v>
      </c>
      <c r="H123" s="33" t="n">
        <v>0</v>
      </c>
      <c r="I123" s="34" t="n">
        <f aca="false">ROUND(ROUND(H123,2)*ROUND(G123,3),2)</f>
        <v>0</v>
      </c>
      <c r="O123" s="0" t="n">
        <f aca="false">(I123*21)/100</f>
        <v>0</v>
      </c>
      <c r="P123" s="0" t="s">
        <v>41</v>
      </c>
    </row>
    <row r="124" customFormat="false" ht="12.75" hidden="false" customHeight="true" outlineLevel="0" collapsed="false">
      <c r="A124" s="35" t="s">
        <v>71</v>
      </c>
      <c r="E124" s="36"/>
    </row>
    <row r="125" customFormat="false" ht="12.75" hidden="false" customHeight="true" outlineLevel="0" collapsed="false">
      <c r="A125" s="37" t="s">
        <v>73</v>
      </c>
      <c r="E125" s="38" t="s">
        <v>430</v>
      </c>
    </row>
    <row r="126" customFormat="false" ht="229.5" hidden="false" customHeight="true" outlineLevel="0" collapsed="false">
      <c r="A126" s="0" t="s">
        <v>74</v>
      </c>
      <c r="E126" s="36" t="s">
        <v>431</v>
      </c>
    </row>
    <row r="127" customFormat="false" ht="12.75" hidden="false" customHeight="true" outlineLevel="0" collapsed="false">
      <c r="A127" s="28" t="s">
        <v>67</v>
      </c>
      <c r="B127" s="29" t="s">
        <v>274</v>
      </c>
      <c r="C127" s="29" t="s">
        <v>195</v>
      </c>
      <c r="D127" s="28"/>
      <c r="E127" s="30" t="s">
        <v>196</v>
      </c>
      <c r="F127" s="31" t="s">
        <v>155</v>
      </c>
      <c r="G127" s="32" t="n">
        <v>101.448</v>
      </c>
      <c r="H127" s="33" t="n">
        <v>0</v>
      </c>
      <c r="I127" s="34" t="n">
        <f aca="false">ROUND(ROUND(H127,2)*ROUND(G127,3),2)</f>
        <v>0</v>
      </c>
      <c r="O127" s="0" t="n">
        <f aca="false">(I127*21)/100</f>
        <v>0</v>
      </c>
      <c r="P127" s="0" t="s">
        <v>41</v>
      </c>
    </row>
    <row r="128" customFormat="false" ht="12.75" hidden="false" customHeight="true" outlineLevel="0" collapsed="false">
      <c r="A128" s="35" t="s">
        <v>71</v>
      </c>
      <c r="E128" s="36"/>
    </row>
    <row r="129" customFormat="false" ht="12.75" hidden="false" customHeight="true" outlineLevel="0" collapsed="false">
      <c r="A129" s="37" t="s">
        <v>73</v>
      </c>
      <c r="E129" s="38" t="s">
        <v>432</v>
      </c>
    </row>
    <row r="130" customFormat="false" ht="293.25" hidden="false" customHeight="true" outlineLevel="0" collapsed="false">
      <c r="A130" s="0" t="s">
        <v>74</v>
      </c>
      <c r="E130" s="36" t="s">
        <v>198</v>
      </c>
    </row>
    <row r="131" customFormat="false" ht="12.75" hidden="false" customHeight="true" outlineLevel="0" collapsed="false">
      <c r="A131" s="28" t="s">
        <v>67</v>
      </c>
      <c r="B131" s="29" t="s">
        <v>278</v>
      </c>
      <c r="C131" s="29" t="s">
        <v>199</v>
      </c>
      <c r="D131" s="28"/>
      <c r="E131" s="30" t="s">
        <v>200</v>
      </c>
      <c r="F131" s="31" t="s">
        <v>180</v>
      </c>
      <c r="G131" s="32" t="n">
        <v>22446.251</v>
      </c>
      <c r="H131" s="33" t="n">
        <v>0</v>
      </c>
      <c r="I131" s="34" t="n">
        <f aca="false">ROUND(ROUND(H131,2)*ROUND(G131,3),2)</f>
        <v>0</v>
      </c>
      <c r="O131" s="0" t="n">
        <f aca="false">(I131*21)/100</f>
        <v>0</v>
      </c>
      <c r="P131" s="0" t="s">
        <v>41</v>
      </c>
    </row>
    <row r="132" customFormat="false" ht="12.75" hidden="false" customHeight="true" outlineLevel="0" collapsed="false">
      <c r="A132" s="35" t="s">
        <v>71</v>
      </c>
      <c r="E132" s="36"/>
    </row>
    <row r="133" customFormat="false" ht="25.5" hidden="false" customHeight="true" outlineLevel="0" collapsed="false">
      <c r="A133" s="37" t="s">
        <v>73</v>
      </c>
      <c r="E133" s="38" t="s">
        <v>433</v>
      </c>
    </row>
    <row r="134" customFormat="false" ht="25.5" hidden="false" customHeight="true" outlineLevel="0" collapsed="false">
      <c r="A134" s="0" t="s">
        <v>74</v>
      </c>
      <c r="E134" s="36" t="s">
        <v>202</v>
      </c>
    </row>
    <row r="135" customFormat="false" ht="12.75" hidden="false" customHeight="true" outlineLevel="0" collapsed="false">
      <c r="A135" s="28" t="s">
        <v>67</v>
      </c>
      <c r="B135" s="29" t="s">
        <v>282</v>
      </c>
      <c r="C135" s="29" t="s">
        <v>434</v>
      </c>
      <c r="D135" s="28"/>
      <c r="E135" s="30" t="s">
        <v>435</v>
      </c>
      <c r="F135" s="31" t="s">
        <v>180</v>
      </c>
      <c r="G135" s="32" t="n">
        <v>702.45</v>
      </c>
      <c r="H135" s="33" t="n">
        <v>0</v>
      </c>
      <c r="I135" s="34" t="n">
        <f aca="false">ROUND(ROUND(H135,2)*ROUND(G135,3),2)</f>
        <v>0</v>
      </c>
      <c r="O135" s="0" t="n">
        <f aca="false">(I135*21)/100</f>
        <v>0</v>
      </c>
      <c r="P135" s="0" t="s">
        <v>41</v>
      </c>
    </row>
    <row r="136" customFormat="false" ht="12.75" hidden="false" customHeight="true" outlineLevel="0" collapsed="false">
      <c r="A136" s="35" t="s">
        <v>71</v>
      </c>
      <c r="E136" s="36"/>
    </row>
    <row r="137" customFormat="false" ht="12.75" hidden="false" customHeight="true" outlineLevel="0" collapsed="false">
      <c r="A137" s="37" t="s">
        <v>73</v>
      </c>
      <c r="E137" s="38" t="s">
        <v>436</v>
      </c>
    </row>
    <row r="138" customFormat="false" ht="38.25" hidden="false" customHeight="true" outlineLevel="0" collapsed="false">
      <c r="A138" s="0" t="s">
        <v>74</v>
      </c>
      <c r="E138" s="36" t="s">
        <v>437</v>
      </c>
    </row>
    <row r="139" customFormat="false" ht="12.75" hidden="false" customHeight="true" outlineLevel="0" collapsed="false">
      <c r="A139" s="28" t="s">
        <v>67</v>
      </c>
      <c r="B139" s="29" t="s">
        <v>288</v>
      </c>
      <c r="C139" s="29" t="s">
        <v>438</v>
      </c>
      <c r="D139" s="28"/>
      <c r="E139" s="30" t="s">
        <v>439</v>
      </c>
      <c r="F139" s="31" t="s">
        <v>180</v>
      </c>
      <c r="G139" s="32" t="n">
        <v>702.45</v>
      </c>
      <c r="H139" s="33" t="n">
        <v>0</v>
      </c>
      <c r="I139" s="34" t="n">
        <f aca="false">ROUND(ROUND(H139,2)*ROUND(G139,3),2)</f>
        <v>0</v>
      </c>
      <c r="O139" s="0" t="n">
        <f aca="false">(I139*21)/100</f>
        <v>0</v>
      </c>
      <c r="P139" s="0" t="s">
        <v>41</v>
      </c>
    </row>
    <row r="140" customFormat="false" ht="12.75" hidden="false" customHeight="true" outlineLevel="0" collapsed="false">
      <c r="A140" s="35" t="s">
        <v>71</v>
      </c>
      <c r="E140" s="36"/>
    </row>
    <row r="141" customFormat="false" ht="12.75" hidden="false" customHeight="true" outlineLevel="0" collapsed="false">
      <c r="A141" s="37" t="s">
        <v>73</v>
      </c>
      <c r="E141" s="38" t="s">
        <v>440</v>
      </c>
    </row>
    <row r="142" customFormat="false" ht="25.5" hidden="false" customHeight="true" outlineLevel="0" collapsed="false">
      <c r="A142" s="0" t="s">
        <v>74</v>
      </c>
      <c r="E142" s="36" t="s">
        <v>441</v>
      </c>
    </row>
    <row r="143" customFormat="false" ht="12.75" hidden="false" customHeight="true" outlineLevel="0" collapsed="false">
      <c r="A143" s="28" t="s">
        <v>67</v>
      </c>
      <c r="B143" s="29" t="s">
        <v>442</v>
      </c>
      <c r="C143" s="29" t="s">
        <v>165</v>
      </c>
      <c r="D143" s="28"/>
      <c r="E143" s="30" t="s">
        <v>166</v>
      </c>
      <c r="F143" s="31" t="s">
        <v>155</v>
      </c>
      <c r="G143" s="32" t="n">
        <v>553.4</v>
      </c>
      <c r="H143" s="33" t="n">
        <v>0</v>
      </c>
      <c r="I143" s="34" t="n">
        <f aca="false">ROUND(ROUND(H143,2)*ROUND(G143,3),2)</f>
        <v>0</v>
      </c>
      <c r="O143" s="0" t="n">
        <f aca="false">(I143*21)/100</f>
        <v>0</v>
      </c>
      <c r="P143" s="0" t="s">
        <v>41</v>
      </c>
    </row>
    <row r="144" customFormat="false" ht="12.75" hidden="false" customHeight="true" outlineLevel="0" collapsed="false">
      <c r="A144" s="35" t="s">
        <v>71</v>
      </c>
      <c r="E144" s="36" t="s">
        <v>443</v>
      </c>
    </row>
    <row r="145" customFormat="false" ht="12.75" hidden="false" customHeight="true" outlineLevel="0" collapsed="false">
      <c r="A145" s="37" t="s">
        <v>73</v>
      </c>
      <c r="E145" s="38" t="s">
        <v>444</v>
      </c>
    </row>
    <row r="146" customFormat="false" ht="63.75" hidden="false" customHeight="true" outlineLevel="0" collapsed="false">
      <c r="A146" s="0" t="s">
        <v>74</v>
      </c>
      <c r="E146" s="36" t="s">
        <v>158</v>
      </c>
    </row>
    <row r="147" customFormat="false" ht="12.75" hidden="false" customHeight="true" outlineLevel="0" collapsed="false">
      <c r="A147" s="8" t="s">
        <v>65</v>
      </c>
      <c r="B147" s="8"/>
      <c r="C147" s="39" t="s">
        <v>41</v>
      </c>
      <c r="D147" s="8"/>
      <c r="E147" s="26" t="s">
        <v>203</v>
      </c>
      <c r="F147" s="8"/>
      <c r="G147" s="8"/>
      <c r="H147" s="8"/>
      <c r="I147" s="40" t="n">
        <f aca="false">0+Q147</f>
        <v>0</v>
      </c>
      <c r="O147" s="0" t="n">
        <f aca="false">0+R147</f>
        <v>0</v>
      </c>
      <c r="Q147" s="0" t="n">
        <f aca="false">0+I148+I152+I156</f>
        <v>0</v>
      </c>
      <c r="R147" s="0" t="n">
        <f aca="false">0+O148+O152+O156</f>
        <v>0</v>
      </c>
    </row>
    <row r="148" customFormat="false" ht="12.75" hidden="false" customHeight="true" outlineLevel="0" collapsed="false">
      <c r="A148" s="28" t="s">
        <v>67</v>
      </c>
      <c r="B148" s="29" t="s">
        <v>294</v>
      </c>
      <c r="C148" s="29" t="s">
        <v>204</v>
      </c>
      <c r="D148" s="28"/>
      <c r="E148" s="30" t="s">
        <v>205</v>
      </c>
      <c r="F148" s="31" t="s">
        <v>180</v>
      </c>
      <c r="G148" s="32" t="n">
        <v>2944.35</v>
      </c>
      <c r="H148" s="33" t="n">
        <v>0</v>
      </c>
      <c r="I148" s="34" t="n">
        <f aca="false">ROUND(ROUND(H148,2)*ROUND(G148,3),2)</f>
        <v>0</v>
      </c>
      <c r="O148" s="0" t="n">
        <f aca="false">(I148*21)/100</f>
        <v>0</v>
      </c>
      <c r="P148" s="0" t="s">
        <v>41</v>
      </c>
    </row>
    <row r="149" customFormat="false" ht="12.75" hidden="false" customHeight="true" outlineLevel="0" collapsed="false">
      <c r="A149" s="35" t="s">
        <v>71</v>
      </c>
      <c r="E149" s="36"/>
    </row>
    <row r="150" customFormat="false" ht="12.75" hidden="false" customHeight="true" outlineLevel="0" collapsed="false">
      <c r="A150" s="37" t="s">
        <v>73</v>
      </c>
      <c r="E150" s="38" t="s">
        <v>445</v>
      </c>
    </row>
    <row r="151" customFormat="false" ht="25.5" hidden="false" customHeight="true" outlineLevel="0" collapsed="false">
      <c r="A151" s="0" t="s">
        <v>74</v>
      </c>
      <c r="E151" s="36" t="s">
        <v>207</v>
      </c>
    </row>
    <row r="152" customFormat="false" ht="12.75" hidden="false" customHeight="true" outlineLevel="0" collapsed="false">
      <c r="A152" s="28" t="s">
        <v>67</v>
      </c>
      <c r="B152" s="29" t="s">
        <v>299</v>
      </c>
      <c r="C152" s="29" t="s">
        <v>209</v>
      </c>
      <c r="D152" s="28"/>
      <c r="E152" s="30" t="s">
        <v>210</v>
      </c>
      <c r="F152" s="31" t="s">
        <v>171</v>
      </c>
      <c r="G152" s="32" t="n">
        <v>1090.5</v>
      </c>
      <c r="H152" s="33" t="n">
        <v>0</v>
      </c>
      <c r="I152" s="34" t="n">
        <f aca="false">ROUND(ROUND(H152,2)*ROUND(G152,3),2)</f>
        <v>0</v>
      </c>
      <c r="O152" s="0" t="n">
        <f aca="false">(I152*21)/100</f>
        <v>0</v>
      </c>
      <c r="P152" s="0" t="s">
        <v>41</v>
      </c>
    </row>
    <row r="153" customFormat="false" ht="12.75" hidden="false" customHeight="true" outlineLevel="0" collapsed="false">
      <c r="A153" s="35" t="s">
        <v>71</v>
      </c>
      <c r="E153" s="36"/>
    </row>
    <row r="154" customFormat="false" ht="12.75" hidden="false" customHeight="true" outlineLevel="0" collapsed="false">
      <c r="A154" s="37" t="s">
        <v>73</v>
      </c>
      <c r="E154" s="38" t="s">
        <v>446</v>
      </c>
    </row>
    <row r="155" customFormat="false" ht="165.75" hidden="false" customHeight="true" outlineLevel="0" collapsed="false">
      <c r="A155" s="0" t="s">
        <v>74</v>
      </c>
      <c r="E155" s="36" t="s">
        <v>212</v>
      </c>
    </row>
    <row r="156" customFormat="false" ht="12.75" hidden="false" customHeight="true" outlineLevel="0" collapsed="false">
      <c r="A156" s="28" t="s">
        <v>67</v>
      </c>
      <c r="B156" s="29" t="s">
        <v>305</v>
      </c>
      <c r="C156" s="29" t="s">
        <v>214</v>
      </c>
      <c r="D156" s="28"/>
      <c r="E156" s="30" t="s">
        <v>215</v>
      </c>
      <c r="F156" s="31" t="s">
        <v>180</v>
      </c>
      <c r="G156" s="32" t="n">
        <v>10979.185</v>
      </c>
      <c r="H156" s="33" t="n">
        <v>0</v>
      </c>
      <c r="I156" s="34" t="n">
        <f aca="false">ROUND(ROUND(H156,2)*ROUND(G156,3),2)</f>
        <v>0</v>
      </c>
      <c r="O156" s="0" t="n">
        <f aca="false">(I156*21)/100</f>
        <v>0</v>
      </c>
      <c r="P156" s="0" t="s">
        <v>41</v>
      </c>
    </row>
    <row r="157" customFormat="false" ht="12.75" hidden="false" customHeight="true" outlineLevel="0" collapsed="false">
      <c r="A157" s="35" t="s">
        <v>71</v>
      </c>
      <c r="E157" s="36"/>
    </row>
    <row r="158" customFormat="false" ht="12.75" hidden="false" customHeight="true" outlineLevel="0" collapsed="false">
      <c r="A158" s="37" t="s">
        <v>73</v>
      </c>
      <c r="E158" s="38" t="s">
        <v>447</v>
      </c>
    </row>
    <row r="159" customFormat="false" ht="114.75" hidden="false" customHeight="true" outlineLevel="0" collapsed="false">
      <c r="A159" s="0" t="s">
        <v>74</v>
      </c>
      <c r="E159" s="36" t="s">
        <v>217</v>
      </c>
    </row>
    <row r="160" customFormat="false" ht="12.75" hidden="false" customHeight="true" outlineLevel="0" collapsed="false">
      <c r="A160" s="8" t="s">
        <v>65</v>
      </c>
      <c r="B160" s="8"/>
      <c r="C160" s="39" t="s">
        <v>61</v>
      </c>
      <c r="D160" s="8"/>
      <c r="E160" s="26" t="s">
        <v>229</v>
      </c>
      <c r="F160" s="8"/>
      <c r="G160" s="8"/>
      <c r="H160" s="8"/>
      <c r="I160" s="40" t="n">
        <f aca="false">0+Q160</f>
        <v>0</v>
      </c>
      <c r="O160" s="0" t="n">
        <f aca="false">0+R160</f>
        <v>0</v>
      </c>
      <c r="Q160" s="0" t="n">
        <f aca="false">0+I161+I165+I169+I173+I177+I181+I185+I189+I193+I197+I201+I205+I209+I213+I217+I221</f>
        <v>0</v>
      </c>
      <c r="R160" s="0" t="n">
        <f aca="false">0+O161+O165+O169+O173+O177+O181+O185+O189+O193+O197+O201+O205+O209+O213+O217+O221</f>
        <v>0</v>
      </c>
    </row>
    <row r="161" customFormat="false" ht="12.75" hidden="false" customHeight="true" outlineLevel="0" collapsed="false">
      <c r="A161" s="28" t="s">
        <v>67</v>
      </c>
      <c r="B161" s="29" t="s">
        <v>311</v>
      </c>
      <c r="C161" s="29" t="s">
        <v>448</v>
      </c>
      <c r="D161" s="28"/>
      <c r="E161" s="30" t="s">
        <v>449</v>
      </c>
      <c r="F161" s="31" t="s">
        <v>180</v>
      </c>
      <c r="G161" s="32" t="n">
        <v>370.02</v>
      </c>
      <c r="H161" s="33" t="n">
        <v>0</v>
      </c>
      <c r="I161" s="34" t="n">
        <f aca="false">ROUND(ROUND(H161,2)*ROUND(G161,3),2)</f>
        <v>0</v>
      </c>
      <c r="O161" s="0" t="n">
        <f aca="false">(I161*21)/100</f>
        <v>0</v>
      </c>
      <c r="P161" s="0" t="s">
        <v>41</v>
      </c>
    </row>
    <row r="162" customFormat="false" ht="25.5" hidden="false" customHeight="true" outlineLevel="0" collapsed="false">
      <c r="A162" s="35" t="s">
        <v>71</v>
      </c>
      <c r="E162" s="36" t="s">
        <v>450</v>
      </c>
    </row>
    <row r="163" customFormat="false" ht="12.75" hidden="false" customHeight="true" outlineLevel="0" collapsed="false">
      <c r="A163" s="37" t="s">
        <v>73</v>
      </c>
      <c r="E163" s="38" t="s">
        <v>451</v>
      </c>
    </row>
    <row r="164" customFormat="false" ht="127.5" hidden="false" customHeight="true" outlineLevel="0" collapsed="false">
      <c r="A164" s="0" t="s">
        <v>74</v>
      </c>
      <c r="E164" s="36" t="s">
        <v>235</v>
      </c>
    </row>
    <row r="165" customFormat="false" ht="12.75" hidden="false" customHeight="true" outlineLevel="0" collapsed="false">
      <c r="A165" s="28" t="s">
        <v>67</v>
      </c>
      <c r="B165" s="29" t="s">
        <v>317</v>
      </c>
      <c r="C165" s="29" t="s">
        <v>231</v>
      </c>
      <c r="D165" s="28"/>
      <c r="E165" s="30" t="s">
        <v>232</v>
      </c>
      <c r="F165" s="31" t="s">
        <v>180</v>
      </c>
      <c r="G165" s="32" t="n">
        <v>10612.145</v>
      </c>
      <c r="H165" s="33" t="n">
        <v>0</v>
      </c>
      <c r="I165" s="34" t="n">
        <f aca="false">ROUND(ROUND(H165,2)*ROUND(G165,3),2)</f>
        <v>0</v>
      </c>
      <c r="O165" s="0" t="n">
        <f aca="false">(I165*21)/100</f>
        <v>0</v>
      </c>
      <c r="P165" s="0" t="s">
        <v>41</v>
      </c>
    </row>
    <row r="166" customFormat="false" ht="25.5" hidden="false" customHeight="true" outlineLevel="0" collapsed="false">
      <c r="A166" s="35" t="s">
        <v>71</v>
      </c>
      <c r="E166" s="36" t="s">
        <v>233</v>
      </c>
    </row>
    <row r="167" customFormat="false" ht="25.5" hidden="false" customHeight="true" outlineLevel="0" collapsed="false">
      <c r="A167" s="37" t="s">
        <v>73</v>
      </c>
      <c r="E167" s="38" t="s">
        <v>452</v>
      </c>
    </row>
    <row r="168" customFormat="false" ht="127.5" hidden="false" customHeight="true" outlineLevel="0" collapsed="false">
      <c r="A168" s="0" t="s">
        <v>74</v>
      </c>
      <c r="E168" s="36" t="s">
        <v>235</v>
      </c>
    </row>
    <row r="169" customFormat="false" ht="12.75" hidden="false" customHeight="true" outlineLevel="0" collapsed="false">
      <c r="A169" s="28" t="s">
        <v>67</v>
      </c>
      <c r="B169" s="29" t="s">
        <v>321</v>
      </c>
      <c r="C169" s="29" t="s">
        <v>237</v>
      </c>
      <c r="D169" s="28" t="s">
        <v>140</v>
      </c>
      <c r="E169" s="30" t="s">
        <v>238</v>
      </c>
      <c r="F169" s="31" t="s">
        <v>180</v>
      </c>
      <c r="G169" s="32" t="n">
        <v>370.02</v>
      </c>
      <c r="H169" s="33" t="n">
        <v>0</v>
      </c>
      <c r="I169" s="34" t="n">
        <f aca="false">ROUND(ROUND(H169,2)*ROUND(G169,3),2)</f>
        <v>0</v>
      </c>
      <c r="O169" s="0" t="n">
        <f aca="false">(I169*21)/100</f>
        <v>0</v>
      </c>
      <c r="P169" s="0" t="s">
        <v>41</v>
      </c>
    </row>
    <row r="170" customFormat="false" ht="12.75" hidden="false" customHeight="true" outlineLevel="0" collapsed="false">
      <c r="A170" s="35" t="s">
        <v>71</v>
      </c>
      <c r="E170" s="36" t="s">
        <v>453</v>
      </c>
    </row>
    <row r="171" customFormat="false" ht="12.75" hidden="false" customHeight="true" outlineLevel="0" collapsed="false">
      <c r="A171" s="37" t="s">
        <v>73</v>
      </c>
      <c r="E171" s="38" t="s">
        <v>451</v>
      </c>
    </row>
    <row r="172" customFormat="false" ht="51" hidden="false" customHeight="true" outlineLevel="0" collapsed="false">
      <c r="A172" s="0" t="s">
        <v>74</v>
      </c>
      <c r="E172" s="36" t="s">
        <v>241</v>
      </c>
    </row>
    <row r="173" customFormat="false" ht="12.75" hidden="false" customHeight="true" outlineLevel="0" collapsed="false">
      <c r="A173" s="28" t="s">
        <v>67</v>
      </c>
      <c r="B173" s="29" t="s">
        <v>326</v>
      </c>
      <c r="C173" s="29" t="s">
        <v>243</v>
      </c>
      <c r="D173" s="28"/>
      <c r="E173" s="30" t="s">
        <v>244</v>
      </c>
      <c r="F173" s="31" t="s">
        <v>180</v>
      </c>
      <c r="G173" s="32" t="n">
        <v>10949.295</v>
      </c>
      <c r="H173" s="33" t="n">
        <v>0</v>
      </c>
      <c r="I173" s="34" t="n">
        <f aca="false">ROUND(ROUND(H173,2)*ROUND(G173,3),2)</f>
        <v>0</v>
      </c>
      <c r="O173" s="0" t="n">
        <f aca="false">(I173*21)/100</f>
        <v>0</v>
      </c>
      <c r="P173" s="0" t="s">
        <v>41</v>
      </c>
    </row>
    <row r="174" customFormat="false" ht="12.75" hidden="false" customHeight="true" outlineLevel="0" collapsed="false">
      <c r="A174" s="35" t="s">
        <v>71</v>
      </c>
      <c r="E174" s="36" t="s">
        <v>245</v>
      </c>
    </row>
    <row r="175" customFormat="false" ht="51" hidden="false" customHeight="true" outlineLevel="0" collapsed="false">
      <c r="A175" s="37" t="s">
        <v>73</v>
      </c>
      <c r="E175" s="38" t="s">
        <v>454</v>
      </c>
    </row>
    <row r="176" customFormat="false" ht="51" hidden="false" customHeight="true" outlineLevel="0" collapsed="false">
      <c r="A176" s="0" t="s">
        <v>74</v>
      </c>
      <c r="E176" s="36" t="s">
        <v>241</v>
      </c>
    </row>
    <row r="177" customFormat="false" ht="12.75" hidden="false" customHeight="true" outlineLevel="0" collapsed="false">
      <c r="A177" s="28" t="s">
        <v>67</v>
      </c>
      <c r="B177" s="29" t="s">
        <v>331</v>
      </c>
      <c r="C177" s="29" t="s">
        <v>455</v>
      </c>
      <c r="D177" s="28"/>
      <c r="E177" s="30" t="s">
        <v>456</v>
      </c>
      <c r="F177" s="31" t="s">
        <v>180</v>
      </c>
      <c r="G177" s="32" t="n">
        <v>73.84</v>
      </c>
      <c r="H177" s="33" t="n">
        <v>0</v>
      </c>
      <c r="I177" s="34" t="n">
        <f aca="false">ROUND(ROUND(H177,2)*ROUND(G177,3),2)</f>
        <v>0</v>
      </c>
      <c r="O177" s="0" t="n">
        <f aca="false">(I177*21)/100</f>
        <v>0</v>
      </c>
      <c r="P177" s="0" t="s">
        <v>41</v>
      </c>
    </row>
    <row r="178" customFormat="false" ht="12.75" hidden="false" customHeight="true" outlineLevel="0" collapsed="false">
      <c r="A178" s="35" t="s">
        <v>71</v>
      </c>
      <c r="E178" s="36" t="s">
        <v>457</v>
      </c>
    </row>
    <row r="179" customFormat="false" ht="12.75" hidden="false" customHeight="true" outlineLevel="0" collapsed="false">
      <c r="A179" s="37" t="s">
        <v>73</v>
      </c>
      <c r="E179" s="38" t="s">
        <v>458</v>
      </c>
    </row>
    <row r="180" customFormat="false" ht="51" hidden="false" customHeight="true" outlineLevel="0" collapsed="false">
      <c r="A180" s="0" t="s">
        <v>74</v>
      </c>
      <c r="E180" s="36" t="s">
        <v>241</v>
      </c>
    </row>
    <row r="181" customFormat="false" ht="12.75" hidden="false" customHeight="true" outlineLevel="0" collapsed="false">
      <c r="A181" s="28" t="s">
        <v>67</v>
      </c>
      <c r="B181" s="29" t="s">
        <v>335</v>
      </c>
      <c r="C181" s="29" t="s">
        <v>254</v>
      </c>
      <c r="D181" s="28"/>
      <c r="E181" s="30" t="s">
        <v>255</v>
      </c>
      <c r="F181" s="31" t="s">
        <v>180</v>
      </c>
      <c r="G181" s="32" t="n">
        <v>296</v>
      </c>
      <c r="H181" s="33" t="n">
        <v>0</v>
      </c>
      <c r="I181" s="34" t="n">
        <f aca="false">ROUND(ROUND(H181,2)*ROUND(G181,3),2)</f>
        <v>0</v>
      </c>
      <c r="O181" s="0" t="n">
        <f aca="false">(I181*21)/100</f>
        <v>0</v>
      </c>
      <c r="P181" s="0" t="s">
        <v>41</v>
      </c>
    </row>
    <row r="182" customFormat="false" ht="12.75" hidden="false" customHeight="true" outlineLevel="0" collapsed="false">
      <c r="A182" s="35" t="s">
        <v>71</v>
      </c>
      <c r="E182" s="36"/>
    </row>
    <row r="183" customFormat="false" ht="12.75" hidden="false" customHeight="true" outlineLevel="0" collapsed="false">
      <c r="A183" s="37" t="s">
        <v>73</v>
      </c>
      <c r="E183" s="38" t="s">
        <v>424</v>
      </c>
    </row>
    <row r="184" customFormat="false" ht="38.25" hidden="false" customHeight="true" outlineLevel="0" collapsed="false">
      <c r="A184" s="0" t="s">
        <v>74</v>
      </c>
      <c r="E184" s="36" t="s">
        <v>257</v>
      </c>
    </row>
    <row r="185" customFormat="false" ht="12.75" hidden="false" customHeight="true" outlineLevel="0" collapsed="false">
      <c r="A185" s="28" t="s">
        <v>67</v>
      </c>
      <c r="B185" s="29" t="s">
        <v>341</v>
      </c>
      <c r="C185" s="29" t="s">
        <v>259</v>
      </c>
      <c r="D185" s="28"/>
      <c r="E185" s="30" t="s">
        <v>260</v>
      </c>
      <c r="F185" s="31" t="s">
        <v>180</v>
      </c>
      <c r="G185" s="32" t="n">
        <v>10307.31</v>
      </c>
      <c r="H185" s="33" t="n">
        <v>0</v>
      </c>
      <c r="I185" s="34" t="n">
        <f aca="false">ROUND(ROUND(H185,2)*ROUND(G185,3),2)</f>
        <v>0</v>
      </c>
      <c r="O185" s="0" t="n">
        <f aca="false">(I185*21)/100</f>
        <v>0</v>
      </c>
      <c r="P185" s="0" t="s">
        <v>41</v>
      </c>
    </row>
    <row r="186" customFormat="false" ht="12.75" hidden="false" customHeight="true" outlineLevel="0" collapsed="false">
      <c r="A186" s="35" t="s">
        <v>71</v>
      </c>
      <c r="E186" s="36" t="s">
        <v>261</v>
      </c>
    </row>
    <row r="187" customFormat="false" ht="12.75" hidden="false" customHeight="true" outlineLevel="0" collapsed="false">
      <c r="A187" s="37" t="s">
        <v>73</v>
      </c>
      <c r="E187" s="38" t="s">
        <v>459</v>
      </c>
    </row>
    <row r="188" customFormat="false" ht="51" hidden="false" customHeight="true" outlineLevel="0" collapsed="false">
      <c r="A188" s="0" t="s">
        <v>74</v>
      </c>
      <c r="E188" s="36" t="s">
        <v>263</v>
      </c>
    </row>
    <row r="189" customFormat="false" ht="12.75" hidden="false" customHeight="true" outlineLevel="0" collapsed="false">
      <c r="A189" s="28" t="s">
        <v>67</v>
      </c>
      <c r="B189" s="29" t="s">
        <v>345</v>
      </c>
      <c r="C189" s="29" t="s">
        <v>265</v>
      </c>
      <c r="D189" s="28"/>
      <c r="E189" s="30" t="s">
        <v>266</v>
      </c>
      <c r="F189" s="31" t="s">
        <v>180</v>
      </c>
      <c r="G189" s="32" t="n">
        <v>20289.02</v>
      </c>
      <c r="H189" s="33" t="n">
        <v>0</v>
      </c>
      <c r="I189" s="34" t="n">
        <f aca="false">ROUND(ROUND(H189,2)*ROUND(G189,3),2)</f>
        <v>0</v>
      </c>
      <c r="O189" s="0" t="n">
        <f aca="false">(I189*21)/100</f>
        <v>0</v>
      </c>
      <c r="P189" s="0" t="s">
        <v>41</v>
      </c>
    </row>
    <row r="190" customFormat="false" ht="12.75" hidden="false" customHeight="true" outlineLevel="0" collapsed="false">
      <c r="A190" s="35" t="s">
        <v>71</v>
      </c>
      <c r="E190" s="36" t="s">
        <v>267</v>
      </c>
    </row>
    <row r="191" customFormat="false" ht="25.5" hidden="false" customHeight="true" outlineLevel="0" collapsed="false">
      <c r="A191" s="37" t="s">
        <v>73</v>
      </c>
      <c r="E191" s="38" t="s">
        <v>460</v>
      </c>
    </row>
    <row r="192" customFormat="false" ht="51" hidden="false" customHeight="true" outlineLevel="0" collapsed="false">
      <c r="A192" s="0" t="s">
        <v>74</v>
      </c>
      <c r="E192" s="36" t="s">
        <v>263</v>
      </c>
    </row>
    <row r="193" customFormat="false" ht="12.75" hidden="false" customHeight="true" outlineLevel="0" collapsed="false">
      <c r="A193" s="28" t="s">
        <v>67</v>
      </c>
      <c r="B193" s="29" t="s">
        <v>351</v>
      </c>
      <c r="C193" s="29" t="s">
        <v>270</v>
      </c>
      <c r="D193" s="28"/>
      <c r="E193" s="30" t="s">
        <v>271</v>
      </c>
      <c r="F193" s="31" t="s">
        <v>180</v>
      </c>
      <c r="G193" s="32" t="n">
        <v>10070.51</v>
      </c>
      <c r="H193" s="33" t="n">
        <v>0</v>
      </c>
      <c r="I193" s="34" t="n">
        <f aca="false">ROUND(ROUND(H193,2)*ROUND(G193,3),2)</f>
        <v>0</v>
      </c>
      <c r="O193" s="0" t="n">
        <f aca="false">(I193*21)/100</f>
        <v>0</v>
      </c>
      <c r="P193" s="0" t="s">
        <v>41</v>
      </c>
    </row>
    <row r="194" customFormat="false" ht="12.75" hidden="false" customHeight="true" outlineLevel="0" collapsed="false">
      <c r="A194" s="35" t="s">
        <v>71</v>
      </c>
      <c r="E194" s="36"/>
    </row>
    <row r="195" customFormat="false" ht="12.75" hidden="false" customHeight="true" outlineLevel="0" collapsed="false">
      <c r="A195" s="37" t="s">
        <v>73</v>
      </c>
      <c r="E195" s="38" t="s">
        <v>461</v>
      </c>
    </row>
    <row r="196" customFormat="false" ht="140.25" hidden="false" customHeight="true" outlineLevel="0" collapsed="false">
      <c r="A196" s="0" t="s">
        <v>74</v>
      </c>
      <c r="E196" s="36" t="s">
        <v>273</v>
      </c>
    </row>
    <row r="197" customFormat="false" ht="12.75" hidden="false" customHeight="true" outlineLevel="0" collapsed="false">
      <c r="A197" s="28" t="s">
        <v>67</v>
      </c>
      <c r="B197" s="29" t="s">
        <v>355</v>
      </c>
      <c r="C197" s="29" t="s">
        <v>275</v>
      </c>
      <c r="D197" s="28"/>
      <c r="E197" s="30" t="s">
        <v>276</v>
      </c>
      <c r="F197" s="31" t="s">
        <v>180</v>
      </c>
      <c r="G197" s="32" t="n">
        <v>10129.71</v>
      </c>
      <c r="H197" s="33" t="n">
        <v>0</v>
      </c>
      <c r="I197" s="34" t="n">
        <f aca="false">ROUND(ROUND(H197,2)*ROUND(G197,3),2)</f>
        <v>0</v>
      </c>
      <c r="O197" s="0" t="n">
        <f aca="false">(I197*21)/100</f>
        <v>0</v>
      </c>
      <c r="P197" s="0" t="s">
        <v>41</v>
      </c>
    </row>
    <row r="198" customFormat="false" ht="12.75" hidden="false" customHeight="true" outlineLevel="0" collapsed="false">
      <c r="A198" s="35" t="s">
        <v>71</v>
      </c>
      <c r="E198" s="36"/>
    </row>
    <row r="199" customFormat="false" ht="12.75" hidden="false" customHeight="true" outlineLevel="0" collapsed="false">
      <c r="A199" s="37" t="s">
        <v>73</v>
      </c>
      <c r="E199" s="38" t="s">
        <v>462</v>
      </c>
    </row>
    <row r="200" customFormat="false" ht="140.25" hidden="false" customHeight="true" outlineLevel="0" collapsed="false">
      <c r="A200" s="0" t="s">
        <v>74</v>
      </c>
      <c r="E200" s="36" t="s">
        <v>273</v>
      </c>
    </row>
    <row r="201" customFormat="false" ht="12.75" hidden="false" customHeight="true" outlineLevel="0" collapsed="false">
      <c r="A201" s="28" t="s">
        <v>67</v>
      </c>
      <c r="B201" s="29" t="s">
        <v>463</v>
      </c>
      <c r="C201" s="29" t="s">
        <v>279</v>
      </c>
      <c r="D201" s="28"/>
      <c r="E201" s="30" t="s">
        <v>280</v>
      </c>
      <c r="F201" s="31" t="s">
        <v>180</v>
      </c>
      <c r="G201" s="32" t="n">
        <v>10191.87</v>
      </c>
      <c r="H201" s="33" t="n">
        <v>0</v>
      </c>
      <c r="I201" s="34" t="n">
        <f aca="false">ROUND(ROUND(H201,2)*ROUND(G201,3),2)</f>
        <v>0</v>
      </c>
      <c r="O201" s="0" t="n">
        <f aca="false">(I201*21)/100</f>
        <v>0</v>
      </c>
      <c r="P201" s="0" t="s">
        <v>41</v>
      </c>
    </row>
    <row r="202" customFormat="false" ht="12.75" hidden="false" customHeight="true" outlineLevel="0" collapsed="false">
      <c r="A202" s="35" t="s">
        <v>71</v>
      </c>
      <c r="E202" s="36"/>
    </row>
    <row r="203" customFormat="false" ht="12.75" hidden="false" customHeight="true" outlineLevel="0" collapsed="false">
      <c r="A203" s="37" t="s">
        <v>73</v>
      </c>
      <c r="E203" s="38" t="s">
        <v>464</v>
      </c>
    </row>
    <row r="204" customFormat="false" ht="140.25" hidden="false" customHeight="true" outlineLevel="0" collapsed="false">
      <c r="A204" s="0" t="s">
        <v>74</v>
      </c>
      <c r="E204" s="36" t="s">
        <v>273</v>
      </c>
    </row>
    <row r="205" customFormat="false" ht="12.75" hidden="false" customHeight="true" outlineLevel="0" collapsed="false">
      <c r="A205" s="28" t="s">
        <v>67</v>
      </c>
      <c r="B205" s="29" t="s">
        <v>465</v>
      </c>
      <c r="C205" s="29" t="s">
        <v>466</v>
      </c>
      <c r="D205" s="28"/>
      <c r="E205" s="30" t="s">
        <v>467</v>
      </c>
      <c r="F205" s="31" t="s">
        <v>180</v>
      </c>
      <c r="G205" s="32" t="n">
        <v>370.02</v>
      </c>
      <c r="H205" s="33" t="n">
        <v>0</v>
      </c>
      <c r="I205" s="34" t="n">
        <f aca="false">ROUND(ROUND(H205,2)*ROUND(G205,3),2)</f>
        <v>0</v>
      </c>
      <c r="O205" s="0" t="n">
        <f aca="false">(I205*21)/100</f>
        <v>0</v>
      </c>
      <c r="P205" s="0" t="s">
        <v>41</v>
      </c>
    </row>
    <row r="206" customFormat="false" ht="12.75" hidden="false" customHeight="true" outlineLevel="0" collapsed="false">
      <c r="A206" s="35" t="s">
        <v>71</v>
      </c>
      <c r="E206" s="36" t="s">
        <v>468</v>
      </c>
    </row>
    <row r="207" customFormat="false" ht="12.75" hidden="false" customHeight="true" outlineLevel="0" collapsed="false">
      <c r="A207" s="37" t="s">
        <v>73</v>
      </c>
      <c r="E207" s="38" t="s">
        <v>451</v>
      </c>
    </row>
    <row r="208" customFormat="false" ht="140.25" hidden="false" customHeight="true" outlineLevel="0" collapsed="false">
      <c r="A208" s="0" t="s">
        <v>74</v>
      </c>
      <c r="E208" s="36" t="s">
        <v>273</v>
      </c>
    </row>
    <row r="209" customFormat="false" ht="12.75" hidden="false" customHeight="true" outlineLevel="0" collapsed="false">
      <c r="A209" s="28" t="s">
        <v>67</v>
      </c>
      <c r="B209" s="29" t="s">
        <v>469</v>
      </c>
      <c r="C209" s="29" t="s">
        <v>283</v>
      </c>
      <c r="D209" s="28"/>
      <c r="E209" s="30" t="s">
        <v>284</v>
      </c>
      <c r="F209" s="31" t="s">
        <v>180</v>
      </c>
      <c r="G209" s="32" t="n">
        <v>215.23</v>
      </c>
      <c r="H209" s="33" t="n">
        <v>0</v>
      </c>
      <c r="I209" s="34" t="n">
        <f aca="false">ROUND(ROUND(H209,2)*ROUND(G209,3),2)</f>
        <v>0</v>
      </c>
      <c r="O209" s="0" t="n">
        <f aca="false">(I209*21)/100</f>
        <v>0</v>
      </c>
      <c r="P209" s="0" t="s">
        <v>41</v>
      </c>
    </row>
    <row r="210" customFormat="false" ht="12.75" hidden="false" customHeight="true" outlineLevel="0" collapsed="false">
      <c r="A210" s="35" t="s">
        <v>71</v>
      </c>
      <c r="E210" s="36" t="s">
        <v>285</v>
      </c>
    </row>
    <row r="211" customFormat="false" ht="12.75" hidden="false" customHeight="true" outlineLevel="0" collapsed="false">
      <c r="A211" s="37" t="s">
        <v>73</v>
      </c>
      <c r="E211" s="38" t="s">
        <v>470</v>
      </c>
    </row>
    <row r="212" customFormat="false" ht="153" hidden="false" customHeight="true" outlineLevel="0" collapsed="false">
      <c r="A212" s="0" t="s">
        <v>74</v>
      </c>
      <c r="E212" s="36" t="s">
        <v>287</v>
      </c>
    </row>
    <row r="213" customFormat="false" ht="12.75" hidden="false" customHeight="true" outlineLevel="0" collapsed="false">
      <c r="A213" s="28" t="s">
        <v>67</v>
      </c>
      <c r="B213" s="29" t="s">
        <v>471</v>
      </c>
      <c r="C213" s="29" t="s">
        <v>472</v>
      </c>
      <c r="D213" s="28"/>
      <c r="E213" s="30" t="s">
        <v>473</v>
      </c>
      <c r="F213" s="31" t="s">
        <v>180</v>
      </c>
      <c r="G213" s="32" t="n">
        <v>49.085</v>
      </c>
      <c r="H213" s="33" t="n">
        <v>0</v>
      </c>
      <c r="I213" s="34" t="n">
        <f aca="false">ROUND(ROUND(H213,2)*ROUND(G213,3),2)</f>
        <v>0</v>
      </c>
      <c r="O213" s="0" t="n">
        <f aca="false">(I213*21)/100</f>
        <v>0</v>
      </c>
      <c r="P213" s="0" t="s">
        <v>41</v>
      </c>
    </row>
    <row r="214" customFormat="false" ht="12.75" hidden="false" customHeight="true" outlineLevel="0" collapsed="false">
      <c r="A214" s="35" t="s">
        <v>71</v>
      </c>
      <c r="E214" s="36" t="s">
        <v>285</v>
      </c>
    </row>
    <row r="215" customFormat="false" ht="12.75" hidden="false" customHeight="true" outlineLevel="0" collapsed="false">
      <c r="A215" s="37" t="s">
        <v>73</v>
      </c>
      <c r="E215" s="38" t="s">
        <v>474</v>
      </c>
    </row>
    <row r="216" customFormat="false" ht="153" hidden="false" customHeight="true" outlineLevel="0" collapsed="false">
      <c r="A216" s="0" t="s">
        <v>74</v>
      </c>
      <c r="E216" s="36" t="s">
        <v>287</v>
      </c>
    </row>
    <row r="217" customFormat="false" ht="25.5" hidden="false" customHeight="true" outlineLevel="0" collapsed="false">
      <c r="A217" s="28" t="s">
        <v>67</v>
      </c>
      <c r="B217" s="29" t="s">
        <v>475</v>
      </c>
      <c r="C217" s="29" t="s">
        <v>476</v>
      </c>
      <c r="D217" s="28"/>
      <c r="E217" s="30" t="s">
        <v>477</v>
      </c>
      <c r="F217" s="31" t="s">
        <v>180</v>
      </c>
      <c r="G217" s="32" t="n">
        <v>15.504</v>
      </c>
      <c r="H217" s="33" t="n">
        <v>0</v>
      </c>
      <c r="I217" s="34" t="n">
        <f aca="false">ROUND(ROUND(H217,2)*ROUND(G217,3),2)</f>
        <v>0</v>
      </c>
      <c r="O217" s="0" t="n">
        <f aca="false">(I217*21)/100</f>
        <v>0</v>
      </c>
      <c r="P217" s="0" t="s">
        <v>41</v>
      </c>
    </row>
    <row r="218" customFormat="false" ht="12.75" hidden="false" customHeight="true" outlineLevel="0" collapsed="false">
      <c r="A218" s="35" t="s">
        <v>71</v>
      </c>
      <c r="E218" s="36"/>
    </row>
    <row r="219" customFormat="false" ht="12.75" hidden="false" customHeight="true" outlineLevel="0" collapsed="false">
      <c r="A219" s="37" t="s">
        <v>73</v>
      </c>
      <c r="E219" s="38" t="s">
        <v>478</v>
      </c>
    </row>
    <row r="220" customFormat="false" ht="153" hidden="false" customHeight="true" outlineLevel="0" collapsed="false">
      <c r="A220" s="0" t="s">
        <v>74</v>
      </c>
      <c r="E220" s="36" t="s">
        <v>287</v>
      </c>
    </row>
    <row r="221" customFormat="false" ht="12.75" hidden="false" customHeight="true" outlineLevel="0" collapsed="false">
      <c r="A221" s="28" t="s">
        <v>67</v>
      </c>
      <c r="B221" s="29" t="s">
        <v>479</v>
      </c>
      <c r="C221" s="29" t="s">
        <v>289</v>
      </c>
      <c r="D221" s="28"/>
      <c r="E221" s="30" t="s">
        <v>290</v>
      </c>
      <c r="F221" s="31" t="s">
        <v>180</v>
      </c>
      <c r="G221" s="32" t="n">
        <v>12.771</v>
      </c>
      <c r="H221" s="33" t="n">
        <v>0</v>
      </c>
      <c r="I221" s="34" t="n">
        <f aca="false">ROUND(ROUND(H221,2)*ROUND(G221,3),2)</f>
        <v>0</v>
      </c>
      <c r="O221" s="0" t="n">
        <f aca="false">(I221*21)/100</f>
        <v>0</v>
      </c>
      <c r="P221" s="0" t="s">
        <v>41</v>
      </c>
    </row>
    <row r="222" customFormat="false" ht="12.75" hidden="false" customHeight="true" outlineLevel="0" collapsed="false">
      <c r="A222" s="35" t="s">
        <v>71</v>
      </c>
      <c r="E222" s="36"/>
    </row>
    <row r="223" customFormat="false" ht="12.75" hidden="false" customHeight="true" outlineLevel="0" collapsed="false">
      <c r="A223" s="37" t="s">
        <v>73</v>
      </c>
      <c r="E223" s="38" t="s">
        <v>480</v>
      </c>
    </row>
    <row r="224" customFormat="false" ht="89.25" hidden="false" customHeight="true" outlineLevel="0" collapsed="false">
      <c r="A224" s="0" t="s">
        <v>74</v>
      </c>
      <c r="E224" s="36" t="s">
        <v>292</v>
      </c>
    </row>
    <row r="225" customFormat="false" ht="12.75" hidden="false" customHeight="true" outlineLevel="0" collapsed="false">
      <c r="A225" s="8" t="s">
        <v>65</v>
      </c>
      <c r="B225" s="8"/>
      <c r="C225" s="39" t="s">
        <v>98</v>
      </c>
      <c r="D225" s="8"/>
      <c r="E225" s="26" t="s">
        <v>293</v>
      </c>
      <c r="F225" s="8"/>
      <c r="G225" s="8"/>
      <c r="H225" s="8"/>
      <c r="I225" s="40" t="n">
        <f aca="false">0+Q225</f>
        <v>0</v>
      </c>
      <c r="O225" s="0" t="n">
        <f aca="false">0+R225</f>
        <v>0</v>
      </c>
      <c r="Q225" s="0" t="n">
        <f aca="false">0+I226+I230+I234+I238</f>
        <v>0</v>
      </c>
      <c r="R225" s="0" t="n">
        <f aca="false">0+O226+O230+O234+O238</f>
        <v>0</v>
      </c>
    </row>
    <row r="226" customFormat="false" ht="12.75" hidden="false" customHeight="true" outlineLevel="0" collapsed="false">
      <c r="A226" s="28" t="s">
        <v>67</v>
      </c>
      <c r="B226" s="29" t="s">
        <v>481</v>
      </c>
      <c r="C226" s="29" t="s">
        <v>482</v>
      </c>
      <c r="D226" s="28"/>
      <c r="E226" s="30" t="s">
        <v>483</v>
      </c>
      <c r="F226" s="31" t="s">
        <v>171</v>
      </c>
      <c r="G226" s="32" t="n">
        <v>112.72</v>
      </c>
      <c r="H226" s="33" t="n">
        <v>0</v>
      </c>
      <c r="I226" s="34" t="n">
        <f aca="false">ROUND(ROUND(H226,2)*ROUND(G226,3),2)</f>
        <v>0</v>
      </c>
      <c r="O226" s="0" t="n">
        <f aca="false">(I226*21)/100</f>
        <v>0</v>
      </c>
      <c r="P226" s="0" t="s">
        <v>41</v>
      </c>
    </row>
    <row r="227" customFormat="false" ht="12.75" hidden="false" customHeight="true" outlineLevel="0" collapsed="false">
      <c r="A227" s="35" t="s">
        <v>71</v>
      </c>
      <c r="E227" s="36"/>
    </row>
    <row r="228" customFormat="false" ht="38.25" hidden="false" customHeight="true" outlineLevel="0" collapsed="false">
      <c r="A228" s="37" t="s">
        <v>73</v>
      </c>
      <c r="E228" s="38" t="s">
        <v>484</v>
      </c>
    </row>
    <row r="229" customFormat="false" ht="255" hidden="false" customHeight="true" outlineLevel="0" collapsed="false">
      <c r="A229" s="0" t="s">
        <v>74</v>
      </c>
      <c r="E229" s="36" t="s">
        <v>485</v>
      </c>
    </row>
    <row r="230" customFormat="false" ht="12.75" hidden="false" customHeight="true" outlineLevel="0" collapsed="false">
      <c r="A230" s="28" t="s">
        <v>67</v>
      </c>
      <c r="B230" s="29" t="s">
        <v>486</v>
      </c>
      <c r="C230" s="29" t="s">
        <v>300</v>
      </c>
      <c r="D230" s="28"/>
      <c r="E230" s="30" t="s">
        <v>301</v>
      </c>
      <c r="F230" s="31" t="s">
        <v>102</v>
      </c>
      <c r="G230" s="32" t="n">
        <v>30</v>
      </c>
      <c r="H230" s="33" t="n">
        <v>0</v>
      </c>
      <c r="I230" s="34" t="n">
        <f aca="false">ROUND(ROUND(H230,2)*ROUND(G230,3),2)</f>
        <v>0</v>
      </c>
      <c r="O230" s="0" t="n">
        <f aca="false">(I230*21)/100</f>
        <v>0</v>
      </c>
      <c r="P230" s="0" t="s">
        <v>41</v>
      </c>
    </row>
    <row r="231" customFormat="false" ht="12.75" hidden="false" customHeight="true" outlineLevel="0" collapsed="false">
      <c r="A231" s="35" t="s">
        <v>71</v>
      </c>
      <c r="E231" s="36"/>
    </row>
    <row r="232" customFormat="false" ht="12.75" hidden="false" customHeight="true" outlineLevel="0" collapsed="false">
      <c r="A232" s="37" t="s">
        <v>73</v>
      </c>
      <c r="E232" s="38" t="s">
        <v>487</v>
      </c>
    </row>
    <row r="233" customFormat="false" ht="76.5" hidden="false" customHeight="true" outlineLevel="0" collapsed="false">
      <c r="A233" s="0" t="s">
        <v>74</v>
      </c>
      <c r="E233" s="36" t="s">
        <v>303</v>
      </c>
    </row>
    <row r="234" customFormat="false" ht="12.75" hidden="false" customHeight="true" outlineLevel="0" collapsed="false">
      <c r="A234" s="28" t="s">
        <v>67</v>
      </c>
      <c r="B234" s="29" t="s">
        <v>488</v>
      </c>
      <c r="C234" s="29" t="s">
        <v>489</v>
      </c>
      <c r="D234" s="28"/>
      <c r="E234" s="30" t="s">
        <v>490</v>
      </c>
      <c r="F234" s="31" t="s">
        <v>102</v>
      </c>
      <c r="G234" s="32" t="n">
        <v>20</v>
      </c>
      <c r="H234" s="33" t="n">
        <v>0</v>
      </c>
      <c r="I234" s="34" t="n">
        <f aca="false">ROUND(ROUND(H234,2)*ROUND(G234,3),2)</f>
        <v>0</v>
      </c>
      <c r="O234" s="0" t="n">
        <f aca="false">(I234*21)/100</f>
        <v>0</v>
      </c>
      <c r="P234" s="0" t="s">
        <v>41</v>
      </c>
    </row>
    <row r="235" customFormat="false" ht="12.75" hidden="false" customHeight="true" outlineLevel="0" collapsed="false">
      <c r="A235" s="35" t="s">
        <v>71</v>
      </c>
      <c r="E235" s="36"/>
    </row>
    <row r="236" customFormat="false" ht="12.75" hidden="false" customHeight="true" outlineLevel="0" collapsed="false">
      <c r="A236" s="37" t="s">
        <v>73</v>
      </c>
      <c r="E236" s="38" t="s">
        <v>491</v>
      </c>
    </row>
    <row r="237" customFormat="false" ht="25.5" hidden="false" customHeight="true" outlineLevel="0" collapsed="false">
      <c r="A237" s="0" t="s">
        <v>74</v>
      </c>
      <c r="E237" s="36" t="s">
        <v>492</v>
      </c>
    </row>
    <row r="238" customFormat="false" ht="12.75" hidden="false" customHeight="true" outlineLevel="0" collapsed="false">
      <c r="A238" s="28" t="s">
        <v>67</v>
      </c>
      <c r="B238" s="29" t="s">
        <v>493</v>
      </c>
      <c r="C238" s="29" t="s">
        <v>494</v>
      </c>
      <c r="D238" s="28"/>
      <c r="E238" s="30" t="s">
        <v>495</v>
      </c>
      <c r="F238" s="31" t="s">
        <v>102</v>
      </c>
      <c r="G238" s="32" t="n">
        <v>23</v>
      </c>
      <c r="H238" s="33" t="n">
        <v>0</v>
      </c>
      <c r="I238" s="34" t="n">
        <f aca="false">ROUND(ROUND(H238,2)*ROUND(G238,3),2)</f>
        <v>0</v>
      </c>
      <c r="O238" s="0" t="n">
        <f aca="false">(I238*21)/100</f>
        <v>0</v>
      </c>
      <c r="P238" s="0" t="s">
        <v>41</v>
      </c>
    </row>
    <row r="239" customFormat="false" ht="12.75" hidden="false" customHeight="true" outlineLevel="0" collapsed="false">
      <c r="A239" s="35" t="s">
        <v>71</v>
      </c>
      <c r="E239" s="36"/>
    </row>
    <row r="240" customFormat="false" ht="12.75" hidden="false" customHeight="true" outlineLevel="0" collapsed="false">
      <c r="A240" s="37" t="s">
        <v>73</v>
      </c>
      <c r="E240" s="38" t="s">
        <v>496</v>
      </c>
    </row>
    <row r="241" customFormat="false" ht="25.5" hidden="false" customHeight="true" outlineLevel="0" collapsed="false">
      <c r="A241" s="0" t="s">
        <v>74</v>
      </c>
      <c r="E241" s="36" t="s">
        <v>492</v>
      </c>
    </row>
    <row r="242" customFormat="false" ht="12.75" hidden="false" customHeight="true" outlineLevel="0" collapsed="false">
      <c r="A242" s="8" t="s">
        <v>65</v>
      </c>
      <c r="B242" s="8"/>
      <c r="C242" s="39" t="s">
        <v>63</v>
      </c>
      <c r="D242" s="8"/>
      <c r="E242" s="26" t="s">
        <v>304</v>
      </c>
      <c r="F242" s="8"/>
      <c r="G242" s="8"/>
      <c r="H242" s="8"/>
      <c r="I242" s="40" t="n">
        <f aca="false">0+Q242</f>
        <v>0</v>
      </c>
      <c r="O242" s="0" t="n">
        <f aca="false">0+R242</f>
        <v>0</v>
      </c>
      <c r="Q242" s="0" t="n">
        <f aca="false">0+I243+I247+I251+I255+I259+I263+I267+I271</f>
        <v>0</v>
      </c>
      <c r="R242" s="0" t="n">
        <f aca="false">0+O243+O247+O251+O255+O259+O263+O267+O271</f>
        <v>0</v>
      </c>
    </row>
    <row r="243" customFormat="false" ht="12.75" hidden="false" customHeight="true" outlineLevel="0" collapsed="false">
      <c r="A243" s="28" t="s">
        <v>67</v>
      </c>
      <c r="B243" s="29" t="s">
        <v>497</v>
      </c>
      <c r="C243" s="29" t="s">
        <v>312</v>
      </c>
      <c r="D243" s="28"/>
      <c r="E243" s="30" t="s">
        <v>313</v>
      </c>
      <c r="F243" s="31" t="s">
        <v>102</v>
      </c>
      <c r="G243" s="32" t="n">
        <v>12</v>
      </c>
      <c r="H243" s="33" t="n">
        <v>0</v>
      </c>
      <c r="I243" s="34" t="n">
        <f aca="false">ROUND(ROUND(H243,2)*ROUND(G243,3),2)</f>
        <v>0</v>
      </c>
      <c r="O243" s="0" t="n">
        <f aca="false">(I243*21)/100</f>
        <v>0</v>
      </c>
      <c r="P243" s="0" t="s">
        <v>41</v>
      </c>
    </row>
    <row r="244" customFormat="false" ht="12.75" hidden="false" customHeight="true" outlineLevel="0" collapsed="false">
      <c r="A244" s="35" t="s">
        <v>71</v>
      </c>
      <c r="E244" s="36" t="s">
        <v>498</v>
      </c>
    </row>
    <row r="245" customFormat="false" ht="12.75" hidden="false" customHeight="true" outlineLevel="0" collapsed="false">
      <c r="A245" s="37" t="s">
        <v>73</v>
      </c>
      <c r="E245" s="38" t="s">
        <v>499</v>
      </c>
    </row>
    <row r="246" customFormat="false" ht="51" hidden="false" customHeight="true" outlineLevel="0" collapsed="false">
      <c r="A246" s="0" t="s">
        <v>74</v>
      </c>
      <c r="E246" s="36" t="s">
        <v>316</v>
      </c>
    </row>
    <row r="247" customFormat="false" ht="12.75" hidden="false" customHeight="true" outlineLevel="0" collapsed="false">
      <c r="A247" s="28" t="s">
        <v>67</v>
      </c>
      <c r="B247" s="29" t="s">
        <v>500</v>
      </c>
      <c r="C247" s="29" t="s">
        <v>327</v>
      </c>
      <c r="D247" s="28"/>
      <c r="E247" s="30" t="s">
        <v>328</v>
      </c>
      <c r="F247" s="31" t="s">
        <v>171</v>
      </c>
      <c r="G247" s="32" t="n">
        <v>110.72</v>
      </c>
      <c r="H247" s="33" t="n">
        <v>0</v>
      </c>
      <c r="I247" s="34" t="n">
        <f aca="false">ROUND(ROUND(H247,2)*ROUND(G247,3),2)</f>
        <v>0</v>
      </c>
      <c r="O247" s="0" t="n">
        <f aca="false">(I247*21)/100</f>
        <v>0</v>
      </c>
      <c r="P247" s="0" t="s">
        <v>41</v>
      </c>
    </row>
    <row r="248" customFormat="false" ht="12.75" hidden="false" customHeight="true" outlineLevel="0" collapsed="false">
      <c r="A248" s="35" t="s">
        <v>71</v>
      </c>
      <c r="E248" s="36"/>
    </row>
    <row r="249" customFormat="false" ht="12.75" hidden="false" customHeight="true" outlineLevel="0" collapsed="false">
      <c r="A249" s="37" t="s">
        <v>73</v>
      </c>
      <c r="E249" s="38" t="s">
        <v>408</v>
      </c>
    </row>
    <row r="250" customFormat="false" ht="51" hidden="false" customHeight="true" outlineLevel="0" collapsed="false">
      <c r="A250" s="0" t="s">
        <v>74</v>
      </c>
      <c r="E250" s="36" t="s">
        <v>330</v>
      </c>
    </row>
    <row r="251" customFormat="false" ht="12.75" hidden="false" customHeight="true" outlineLevel="0" collapsed="false">
      <c r="A251" s="28" t="s">
        <v>67</v>
      </c>
      <c r="B251" s="29" t="s">
        <v>501</v>
      </c>
      <c r="C251" s="29" t="s">
        <v>332</v>
      </c>
      <c r="D251" s="28"/>
      <c r="E251" s="30" t="s">
        <v>333</v>
      </c>
      <c r="F251" s="31" t="s">
        <v>171</v>
      </c>
      <c r="G251" s="32" t="n">
        <v>138.06</v>
      </c>
      <c r="H251" s="33" t="n">
        <v>0</v>
      </c>
      <c r="I251" s="34" t="n">
        <f aca="false">ROUND(ROUND(H251,2)*ROUND(G251,3),2)</f>
        <v>0</v>
      </c>
      <c r="O251" s="0" t="n">
        <f aca="false">(I251*21)/100</f>
        <v>0</v>
      </c>
      <c r="P251" s="0" t="s">
        <v>41</v>
      </c>
    </row>
    <row r="252" customFormat="false" ht="12.75" hidden="false" customHeight="true" outlineLevel="0" collapsed="false">
      <c r="A252" s="35" t="s">
        <v>71</v>
      </c>
      <c r="E252" s="36"/>
    </row>
    <row r="253" customFormat="false" ht="12.75" hidden="false" customHeight="true" outlineLevel="0" collapsed="false">
      <c r="A253" s="37" t="s">
        <v>73</v>
      </c>
      <c r="E253" s="38" t="s">
        <v>502</v>
      </c>
    </row>
    <row r="254" customFormat="false" ht="51" hidden="false" customHeight="true" outlineLevel="0" collapsed="false">
      <c r="A254" s="0" t="s">
        <v>74</v>
      </c>
      <c r="E254" s="36" t="s">
        <v>330</v>
      </c>
    </row>
    <row r="255" customFormat="false" ht="12.75" hidden="false" customHeight="true" outlineLevel="0" collapsed="false">
      <c r="A255" s="28" t="s">
        <v>67</v>
      </c>
      <c r="B255" s="29" t="s">
        <v>503</v>
      </c>
      <c r="C255" s="29" t="s">
        <v>504</v>
      </c>
      <c r="D255" s="28"/>
      <c r="E255" s="30" t="s">
        <v>505</v>
      </c>
      <c r="F255" s="31" t="s">
        <v>171</v>
      </c>
      <c r="G255" s="32" t="n">
        <v>1081.28</v>
      </c>
      <c r="H255" s="33" t="n">
        <v>0</v>
      </c>
      <c r="I255" s="34" t="n">
        <f aca="false">ROUND(ROUND(H255,2)*ROUND(G255,3),2)</f>
        <v>0</v>
      </c>
      <c r="O255" s="0" t="n">
        <f aca="false">(I255*21)/100</f>
        <v>0</v>
      </c>
      <c r="P255" s="0" t="s">
        <v>41</v>
      </c>
    </row>
    <row r="256" customFormat="false" ht="12.75" hidden="false" customHeight="true" outlineLevel="0" collapsed="false">
      <c r="A256" s="35" t="s">
        <v>71</v>
      </c>
      <c r="E256" s="36"/>
    </row>
    <row r="257" customFormat="false" ht="38.25" hidden="false" customHeight="true" outlineLevel="0" collapsed="false">
      <c r="A257" s="37" t="s">
        <v>73</v>
      </c>
      <c r="E257" s="38" t="s">
        <v>414</v>
      </c>
    </row>
    <row r="258" customFormat="false" ht="51" hidden="false" customHeight="true" outlineLevel="0" collapsed="false">
      <c r="A258" s="0" t="s">
        <v>74</v>
      </c>
      <c r="E258" s="36" t="s">
        <v>506</v>
      </c>
    </row>
    <row r="259" customFormat="false" ht="12.75" hidden="false" customHeight="true" outlineLevel="0" collapsed="false">
      <c r="A259" s="28" t="s">
        <v>67</v>
      </c>
      <c r="B259" s="29" t="s">
        <v>507</v>
      </c>
      <c r="C259" s="29" t="s">
        <v>336</v>
      </c>
      <c r="D259" s="28"/>
      <c r="E259" s="30" t="s">
        <v>337</v>
      </c>
      <c r="F259" s="31" t="s">
        <v>171</v>
      </c>
      <c r="G259" s="32" t="n">
        <v>197.84</v>
      </c>
      <c r="H259" s="33" t="n">
        <v>0</v>
      </c>
      <c r="I259" s="34" t="n">
        <f aca="false">ROUND(ROUND(H259,2)*ROUND(G259,3),2)</f>
        <v>0</v>
      </c>
      <c r="O259" s="0" t="n">
        <f aca="false">(I259*21)/100</f>
        <v>0</v>
      </c>
      <c r="P259" s="0" t="s">
        <v>41</v>
      </c>
    </row>
    <row r="260" customFormat="false" ht="12.75" hidden="false" customHeight="true" outlineLevel="0" collapsed="false">
      <c r="A260" s="35" t="s">
        <v>71</v>
      </c>
      <c r="E260" s="36" t="s">
        <v>508</v>
      </c>
    </row>
    <row r="261" customFormat="false" ht="38.25" hidden="false" customHeight="true" outlineLevel="0" collapsed="false">
      <c r="A261" s="37" t="s">
        <v>73</v>
      </c>
      <c r="E261" s="38" t="s">
        <v>509</v>
      </c>
    </row>
    <row r="262" customFormat="false" ht="25.5" hidden="false" customHeight="true" outlineLevel="0" collapsed="false">
      <c r="A262" s="0" t="s">
        <v>74</v>
      </c>
      <c r="E262" s="36" t="s">
        <v>340</v>
      </c>
    </row>
    <row r="263" customFormat="false" ht="12.75" hidden="false" customHeight="true" outlineLevel="0" collapsed="false">
      <c r="A263" s="28" t="s">
        <v>67</v>
      </c>
      <c r="B263" s="29" t="s">
        <v>510</v>
      </c>
      <c r="C263" s="29" t="s">
        <v>511</v>
      </c>
      <c r="D263" s="28"/>
      <c r="E263" s="30" t="s">
        <v>512</v>
      </c>
      <c r="F263" s="31" t="s">
        <v>171</v>
      </c>
      <c r="G263" s="32" t="n">
        <v>40.18</v>
      </c>
      <c r="H263" s="33" t="n">
        <v>0</v>
      </c>
      <c r="I263" s="34" t="n">
        <f aca="false">ROUND(ROUND(H263,2)*ROUND(G263,3),2)</f>
        <v>0</v>
      </c>
      <c r="O263" s="0" t="n">
        <f aca="false">(I263*21)/100</f>
        <v>0</v>
      </c>
      <c r="P263" s="0" t="s">
        <v>41</v>
      </c>
    </row>
    <row r="264" customFormat="false" ht="12.75" hidden="false" customHeight="true" outlineLevel="0" collapsed="false">
      <c r="A264" s="35" t="s">
        <v>71</v>
      </c>
      <c r="E264" s="36"/>
    </row>
    <row r="265" customFormat="false" ht="12.75" hidden="false" customHeight="true" outlineLevel="0" collapsed="false">
      <c r="A265" s="37" t="s">
        <v>73</v>
      </c>
      <c r="E265" s="38" t="s">
        <v>513</v>
      </c>
    </row>
    <row r="266" customFormat="false" ht="25.5" hidden="false" customHeight="true" outlineLevel="0" collapsed="false">
      <c r="A266" s="0" t="s">
        <v>74</v>
      </c>
      <c r="E266" s="36" t="s">
        <v>340</v>
      </c>
    </row>
    <row r="267" customFormat="false" ht="12.75" hidden="false" customHeight="true" outlineLevel="0" collapsed="false">
      <c r="A267" s="28" t="s">
        <v>67</v>
      </c>
      <c r="B267" s="29" t="s">
        <v>514</v>
      </c>
      <c r="C267" s="29" t="s">
        <v>342</v>
      </c>
      <c r="D267" s="28"/>
      <c r="E267" s="30" t="s">
        <v>343</v>
      </c>
      <c r="F267" s="31" t="s">
        <v>171</v>
      </c>
      <c r="G267" s="32" t="n">
        <v>1747.14</v>
      </c>
      <c r="H267" s="33" t="n">
        <v>0</v>
      </c>
      <c r="I267" s="34" t="n">
        <f aca="false">ROUND(ROUND(H267,2)*ROUND(G267,3),2)</f>
        <v>0</v>
      </c>
      <c r="O267" s="0" t="n">
        <f aca="false">(I267*21)/100</f>
        <v>0</v>
      </c>
      <c r="P267" s="0" t="s">
        <v>41</v>
      </c>
    </row>
    <row r="268" customFormat="false" ht="12.75" hidden="false" customHeight="true" outlineLevel="0" collapsed="false">
      <c r="A268" s="35" t="s">
        <v>71</v>
      </c>
      <c r="E268" s="36"/>
    </row>
    <row r="269" customFormat="false" ht="12.75" hidden="false" customHeight="true" outlineLevel="0" collapsed="false">
      <c r="A269" s="37" t="s">
        <v>73</v>
      </c>
      <c r="E269" s="38" t="s">
        <v>418</v>
      </c>
    </row>
    <row r="270" customFormat="false" ht="38.25" hidden="false" customHeight="true" outlineLevel="0" collapsed="false">
      <c r="A270" s="0" t="s">
        <v>74</v>
      </c>
      <c r="E270" s="36" t="s">
        <v>344</v>
      </c>
    </row>
    <row r="271" customFormat="false" ht="12.75" hidden="false" customHeight="true" outlineLevel="0" collapsed="false">
      <c r="A271" s="28" t="s">
        <v>67</v>
      </c>
      <c r="B271" s="29" t="s">
        <v>515</v>
      </c>
      <c r="C271" s="29" t="s">
        <v>356</v>
      </c>
      <c r="D271" s="28"/>
      <c r="E271" s="30" t="s">
        <v>357</v>
      </c>
      <c r="F271" s="31" t="s">
        <v>102</v>
      </c>
      <c r="G271" s="32" t="n">
        <v>25</v>
      </c>
      <c r="H271" s="33" t="n">
        <v>0</v>
      </c>
      <c r="I271" s="34" t="n">
        <f aca="false">ROUND(ROUND(H271,2)*ROUND(G271,3),2)</f>
        <v>0</v>
      </c>
      <c r="O271" s="0" t="n">
        <f aca="false">(I271*21)/100</f>
        <v>0</v>
      </c>
      <c r="P271" s="0" t="s">
        <v>41</v>
      </c>
    </row>
    <row r="272" customFormat="false" ht="12.75" hidden="false" customHeight="true" outlineLevel="0" collapsed="false">
      <c r="A272" s="35" t="s">
        <v>71</v>
      </c>
      <c r="E272" s="36"/>
    </row>
    <row r="273" customFormat="false" ht="12.75" hidden="false" customHeight="true" outlineLevel="0" collapsed="false">
      <c r="A273" s="37" t="s">
        <v>73</v>
      </c>
      <c r="E273" s="38" t="s">
        <v>516</v>
      </c>
    </row>
    <row r="274" customFormat="false" ht="76.5" hidden="false" customHeight="true" outlineLevel="0" collapsed="false">
      <c r="A274" s="0" t="s">
        <v>74</v>
      </c>
      <c r="E274" s="36" t="s">
        <v>358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2" t="s">
        <v>35</v>
      </c>
      <c r="F2" s="2"/>
      <c r="G2" s="2"/>
      <c r="H2" s="8"/>
      <c r="I2" s="8"/>
      <c r="O2" s="0" t="n">
        <f aca="false">0+O9+O30+O107+O116+O137+O154+O175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3" t="s">
        <v>37</v>
      </c>
      <c r="C3" s="14" t="s">
        <v>38</v>
      </c>
      <c r="D3" s="14"/>
      <c r="E3" s="15" t="s">
        <v>39</v>
      </c>
      <c r="F3" s="2"/>
      <c r="G3" s="16"/>
      <c r="H3" s="17" t="s">
        <v>17</v>
      </c>
      <c r="I3" s="18" t="n">
        <f aca="false">0+I9+I30+I107+I116+I137+I154+I175</f>
        <v>0</v>
      </c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3" t="s">
        <v>43</v>
      </c>
      <c r="C4" s="14" t="s">
        <v>17</v>
      </c>
      <c r="D4" s="14"/>
      <c r="E4" s="15" t="s">
        <v>18</v>
      </c>
      <c r="F4" s="2"/>
      <c r="G4" s="2"/>
      <c r="H4" s="19"/>
      <c r="I4" s="19"/>
      <c r="O4" s="0" t="s">
        <v>44</v>
      </c>
      <c r="P4" s="0" t="s">
        <v>41</v>
      </c>
    </row>
    <row r="5" customFormat="false" ht="12.75" hidden="false" customHeight="true" outlineLevel="0" collapsed="false">
      <c r="A5" s="0" t="s">
        <v>45</v>
      </c>
      <c r="B5" s="20" t="s">
        <v>46</v>
      </c>
      <c r="C5" s="21" t="s">
        <v>17</v>
      </c>
      <c r="D5" s="21"/>
      <c r="E5" s="22" t="s">
        <v>18</v>
      </c>
      <c r="F5" s="8"/>
      <c r="G5" s="8"/>
      <c r="H5" s="8"/>
      <c r="I5" s="8"/>
      <c r="O5" s="0" t="s">
        <v>47</v>
      </c>
      <c r="P5" s="0" t="s">
        <v>41</v>
      </c>
    </row>
    <row r="6" customFormat="false" ht="12.75" hidden="false" customHeight="true" outlineLevel="0" collapsed="false">
      <c r="A6" s="23" t="s">
        <v>48</v>
      </c>
      <c r="B6" s="23" t="s">
        <v>49</v>
      </c>
      <c r="C6" s="23" t="s">
        <v>50</v>
      </c>
      <c r="D6" s="23" t="s">
        <v>51</v>
      </c>
      <c r="E6" s="23" t="s">
        <v>52</v>
      </c>
      <c r="F6" s="23" t="s">
        <v>53</v>
      </c>
      <c r="G6" s="23" t="s">
        <v>54</v>
      </c>
      <c r="H6" s="23" t="s">
        <v>55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6</v>
      </c>
      <c r="I7" s="23" t="s">
        <v>57</v>
      </c>
    </row>
    <row r="8" customFormat="false" ht="12.75" hidden="false" customHeight="true" outlineLevel="0" collapsed="false">
      <c r="A8" s="23" t="s">
        <v>58</v>
      </c>
      <c r="B8" s="23" t="s">
        <v>59</v>
      </c>
      <c r="C8" s="23" t="s">
        <v>41</v>
      </c>
      <c r="D8" s="23" t="s">
        <v>34</v>
      </c>
      <c r="E8" s="23" t="s">
        <v>60</v>
      </c>
      <c r="F8" s="23" t="s">
        <v>61</v>
      </c>
      <c r="G8" s="23" t="s">
        <v>62</v>
      </c>
      <c r="H8" s="23" t="s">
        <v>63</v>
      </c>
      <c r="I8" s="23" t="s">
        <v>64</v>
      </c>
    </row>
    <row r="9" customFormat="false" ht="12.75" hidden="false" customHeight="true" outlineLevel="0" collapsed="false">
      <c r="A9" s="24" t="s">
        <v>65</v>
      </c>
      <c r="B9" s="24"/>
      <c r="C9" s="25" t="s">
        <v>58</v>
      </c>
      <c r="D9" s="24"/>
      <c r="E9" s="26" t="s">
        <v>6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true" outlineLevel="0" collapsed="false">
      <c r="A10" s="28" t="s">
        <v>67</v>
      </c>
      <c r="B10" s="29" t="s">
        <v>59</v>
      </c>
      <c r="C10" s="29" t="s">
        <v>139</v>
      </c>
      <c r="D10" s="28" t="s">
        <v>140</v>
      </c>
      <c r="E10" s="30" t="s">
        <v>141</v>
      </c>
      <c r="F10" s="31" t="s">
        <v>142</v>
      </c>
      <c r="G10" s="32" t="n">
        <v>15011.656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1</v>
      </c>
    </row>
    <row r="11" customFormat="false" ht="12.75" hidden="false" customHeight="true" outlineLevel="0" collapsed="false">
      <c r="A11" s="35" t="s">
        <v>71</v>
      </c>
      <c r="E11" s="36" t="s">
        <v>143</v>
      </c>
    </row>
    <row r="12" customFormat="false" ht="51" hidden="false" customHeight="true" outlineLevel="0" collapsed="false">
      <c r="A12" s="37" t="s">
        <v>73</v>
      </c>
      <c r="E12" s="38" t="s">
        <v>517</v>
      </c>
    </row>
    <row r="13" customFormat="false" ht="25.5" hidden="false" customHeight="true" outlineLevel="0" collapsed="false">
      <c r="A13" s="0" t="s">
        <v>74</v>
      </c>
      <c r="E13" s="36" t="s">
        <v>145</v>
      </c>
    </row>
    <row r="14" customFormat="false" ht="12.75" hidden="false" customHeight="true" outlineLevel="0" collapsed="false">
      <c r="A14" s="28" t="s">
        <v>67</v>
      </c>
      <c r="B14" s="29" t="s">
        <v>41</v>
      </c>
      <c r="C14" s="29" t="s">
        <v>139</v>
      </c>
      <c r="D14" s="28" t="s">
        <v>318</v>
      </c>
      <c r="E14" s="30" t="s">
        <v>141</v>
      </c>
      <c r="F14" s="31" t="s">
        <v>142</v>
      </c>
      <c r="G14" s="32" t="n">
        <v>0.722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41</v>
      </c>
    </row>
    <row r="15" customFormat="false" ht="12.75" hidden="false" customHeight="true" outlineLevel="0" collapsed="false">
      <c r="A15" s="35" t="s">
        <v>71</v>
      </c>
      <c r="E15" s="36" t="s">
        <v>360</v>
      </c>
    </row>
    <row r="16" customFormat="false" ht="12.75" hidden="false" customHeight="true" outlineLevel="0" collapsed="false">
      <c r="A16" s="37" t="s">
        <v>73</v>
      </c>
      <c r="E16" s="38" t="s">
        <v>518</v>
      </c>
    </row>
    <row r="17" customFormat="false" ht="25.5" hidden="false" customHeight="true" outlineLevel="0" collapsed="false">
      <c r="A17" s="0" t="s">
        <v>74</v>
      </c>
      <c r="E17" s="36" t="s">
        <v>145</v>
      </c>
    </row>
    <row r="18" customFormat="false" ht="12.75" hidden="false" customHeight="true" outlineLevel="0" collapsed="false">
      <c r="A18" s="28" t="s">
        <v>67</v>
      </c>
      <c r="B18" s="29" t="s">
        <v>34</v>
      </c>
      <c r="C18" s="29" t="s">
        <v>139</v>
      </c>
      <c r="D18" s="28" t="s">
        <v>146</v>
      </c>
      <c r="E18" s="30" t="s">
        <v>141</v>
      </c>
      <c r="F18" s="31" t="s">
        <v>142</v>
      </c>
      <c r="G18" s="32" t="n">
        <v>150.97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41</v>
      </c>
    </row>
    <row r="19" customFormat="false" ht="12.75" hidden="false" customHeight="true" outlineLevel="0" collapsed="false">
      <c r="A19" s="35" t="s">
        <v>71</v>
      </c>
      <c r="E19" s="36" t="s">
        <v>147</v>
      </c>
    </row>
    <row r="20" customFormat="false" ht="63.75" hidden="false" customHeight="true" outlineLevel="0" collapsed="false">
      <c r="A20" s="37" t="s">
        <v>73</v>
      </c>
      <c r="E20" s="38" t="s">
        <v>519</v>
      </c>
    </row>
    <row r="21" customFormat="false" ht="25.5" hidden="false" customHeight="true" outlineLevel="0" collapsed="false">
      <c r="A21" s="0" t="s">
        <v>74</v>
      </c>
      <c r="E21" s="36" t="s">
        <v>145</v>
      </c>
    </row>
    <row r="22" customFormat="false" ht="12.75" hidden="false" customHeight="true" outlineLevel="0" collapsed="false">
      <c r="A22" s="28" t="s">
        <v>67</v>
      </c>
      <c r="B22" s="29" t="s">
        <v>60</v>
      </c>
      <c r="C22" s="29" t="s">
        <v>139</v>
      </c>
      <c r="D22" s="28" t="s">
        <v>363</v>
      </c>
      <c r="E22" s="30" t="s">
        <v>141</v>
      </c>
      <c r="F22" s="31" t="s">
        <v>142</v>
      </c>
      <c r="G22" s="32" t="n">
        <v>277.099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41</v>
      </c>
    </row>
    <row r="23" customFormat="false" ht="12.75" hidden="false" customHeight="true" outlineLevel="0" collapsed="false">
      <c r="A23" s="35" t="s">
        <v>71</v>
      </c>
      <c r="E23" s="36" t="s">
        <v>364</v>
      </c>
    </row>
    <row r="24" customFormat="false" ht="76.5" hidden="false" customHeight="true" outlineLevel="0" collapsed="false">
      <c r="A24" s="37" t="s">
        <v>73</v>
      </c>
      <c r="E24" s="38" t="s">
        <v>520</v>
      </c>
    </row>
    <row r="25" customFormat="false" ht="25.5" hidden="false" customHeight="true" outlineLevel="0" collapsed="false">
      <c r="A25" s="0" t="s">
        <v>74</v>
      </c>
      <c r="E25" s="36" t="s">
        <v>145</v>
      </c>
    </row>
    <row r="26" customFormat="false" ht="12.75" hidden="false" customHeight="true" outlineLevel="0" collapsed="false">
      <c r="A26" s="28" t="s">
        <v>67</v>
      </c>
      <c r="B26" s="29" t="s">
        <v>61</v>
      </c>
      <c r="C26" s="29" t="s">
        <v>367</v>
      </c>
      <c r="D26" s="28"/>
      <c r="E26" s="30" t="s">
        <v>368</v>
      </c>
      <c r="F26" s="31" t="s">
        <v>155</v>
      </c>
      <c r="G26" s="32" t="n">
        <v>2819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41</v>
      </c>
    </row>
    <row r="27" customFormat="false" ht="12.75" hidden="false" customHeight="true" outlineLevel="0" collapsed="false">
      <c r="A27" s="35" t="s">
        <v>71</v>
      </c>
      <c r="E27" s="36" t="s">
        <v>369</v>
      </c>
    </row>
    <row r="28" customFormat="false" ht="12.75" hidden="false" customHeight="true" outlineLevel="0" collapsed="false">
      <c r="A28" s="37" t="s">
        <v>73</v>
      </c>
      <c r="E28" s="38" t="s">
        <v>521</v>
      </c>
    </row>
    <row r="29" customFormat="false" ht="25.5" hidden="false" customHeight="true" outlineLevel="0" collapsed="false">
      <c r="A29" s="0" t="s">
        <v>74</v>
      </c>
      <c r="E29" s="36" t="s">
        <v>371</v>
      </c>
    </row>
    <row r="30" customFormat="false" ht="12.75" hidden="false" customHeight="true" outlineLevel="0" collapsed="false">
      <c r="A30" s="8" t="s">
        <v>65</v>
      </c>
      <c r="B30" s="8"/>
      <c r="C30" s="39" t="s">
        <v>59</v>
      </c>
      <c r="D30" s="8"/>
      <c r="E30" s="26" t="s">
        <v>152</v>
      </c>
      <c r="F30" s="8"/>
      <c r="G30" s="8"/>
      <c r="H30" s="8"/>
      <c r="I30" s="40" t="n">
        <f aca="false">0+Q30</f>
        <v>0</v>
      </c>
      <c r="O30" s="0" t="n">
        <f aca="false">0+R30</f>
        <v>0</v>
      </c>
      <c r="Q30" s="0" t="n">
        <f aca="false">0+I31+I35+I39+I43+I47+I51+I55+I59+I63+I67+I71+I75+I79+I83+I87+I91+I95+I99+I103</f>
        <v>0</v>
      </c>
      <c r="R30" s="0" t="n">
        <f aca="false">0+O31+O35+O39+O43+O47+O51+O55+O59+O63+O67+O71+O75+O79+O83+O87+O91+O95+O99+O103</f>
        <v>0</v>
      </c>
    </row>
    <row r="31" customFormat="false" ht="12.75" hidden="false" customHeight="true" outlineLevel="0" collapsed="false">
      <c r="A31" s="28" t="s">
        <v>67</v>
      </c>
      <c r="B31" s="29" t="s">
        <v>62</v>
      </c>
      <c r="C31" s="29" t="s">
        <v>376</v>
      </c>
      <c r="D31" s="28"/>
      <c r="E31" s="30" t="s">
        <v>377</v>
      </c>
      <c r="F31" s="31" t="s">
        <v>180</v>
      </c>
      <c r="G31" s="32" t="n">
        <v>1974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41</v>
      </c>
    </row>
    <row r="32" customFormat="false" ht="12.75" hidden="false" customHeight="true" outlineLevel="0" collapsed="false">
      <c r="A32" s="35" t="s">
        <v>71</v>
      </c>
      <c r="E32" s="36"/>
    </row>
    <row r="33" customFormat="false" ht="12.75" hidden="false" customHeight="true" outlineLevel="0" collapsed="false">
      <c r="A33" s="37" t="s">
        <v>73</v>
      </c>
      <c r="E33" s="38" t="s">
        <v>522</v>
      </c>
    </row>
    <row r="34" customFormat="false" ht="38.25" hidden="false" customHeight="true" outlineLevel="0" collapsed="false">
      <c r="A34" s="0" t="s">
        <v>74</v>
      </c>
      <c r="E34" s="36" t="s">
        <v>379</v>
      </c>
    </row>
    <row r="35" customFormat="false" ht="12.75" hidden="false" customHeight="true" outlineLevel="0" collapsed="false">
      <c r="A35" s="28" t="s">
        <v>67</v>
      </c>
      <c r="B35" s="29" t="s">
        <v>93</v>
      </c>
      <c r="C35" s="29" t="s">
        <v>380</v>
      </c>
      <c r="D35" s="28"/>
      <c r="E35" s="30" t="s">
        <v>381</v>
      </c>
      <c r="F35" s="31" t="s">
        <v>180</v>
      </c>
      <c r="G35" s="32" t="n">
        <v>18915.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41</v>
      </c>
    </row>
    <row r="36" customFormat="false" ht="12.75" hidden="false" customHeight="true" outlineLevel="0" collapsed="false">
      <c r="A36" s="35" t="s">
        <v>71</v>
      </c>
      <c r="E36" s="36"/>
    </row>
    <row r="37" customFormat="false" ht="12.75" hidden="false" customHeight="true" outlineLevel="0" collapsed="false">
      <c r="A37" s="37" t="s">
        <v>73</v>
      </c>
      <c r="E37" s="38" t="s">
        <v>523</v>
      </c>
    </row>
    <row r="38" customFormat="false" ht="12.75" hidden="false" customHeight="true" outlineLevel="0" collapsed="false">
      <c r="A38" s="0" t="s">
        <v>74</v>
      </c>
      <c r="E38" s="36" t="s">
        <v>384</v>
      </c>
    </row>
    <row r="39" customFormat="false" ht="25.5" hidden="false" customHeight="true" outlineLevel="0" collapsed="false">
      <c r="A39" s="28" t="s">
        <v>67</v>
      </c>
      <c r="B39" s="29" t="s">
        <v>98</v>
      </c>
      <c r="C39" s="29" t="s">
        <v>385</v>
      </c>
      <c r="D39" s="28"/>
      <c r="E39" s="30" t="s">
        <v>386</v>
      </c>
      <c r="F39" s="31" t="s">
        <v>102</v>
      </c>
      <c r="G39" s="32" t="n">
        <v>4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41</v>
      </c>
    </row>
    <row r="40" customFormat="false" ht="12.75" hidden="false" customHeight="true" outlineLevel="0" collapsed="false">
      <c r="A40" s="35" t="s">
        <v>71</v>
      </c>
      <c r="E40" s="36"/>
    </row>
    <row r="41" customFormat="false" ht="12.75" hidden="false" customHeight="true" outlineLevel="0" collapsed="false">
      <c r="A41" s="37" t="s">
        <v>73</v>
      </c>
      <c r="E41" s="38" t="s">
        <v>524</v>
      </c>
    </row>
    <row r="42" customFormat="false" ht="165.75" hidden="false" customHeight="true" outlineLevel="0" collapsed="false">
      <c r="A42" s="0" t="s">
        <v>74</v>
      </c>
      <c r="E42" s="36" t="s">
        <v>388</v>
      </c>
    </row>
    <row r="43" customFormat="false" ht="25.5" hidden="false" customHeight="true" outlineLevel="0" collapsed="false">
      <c r="A43" s="28" t="s">
        <v>67</v>
      </c>
      <c r="B43" s="29" t="s">
        <v>63</v>
      </c>
      <c r="C43" s="29" t="s">
        <v>525</v>
      </c>
      <c r="D43" s="28"/>
      <c r="E43" s="30" t="s">
        <v>526</v>
      </c>
      <c r="F43" s="31" t="s">
        <v>102</v>
      </c>
      <c r="G43" s="32" t="n">
        <v>20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41</v>
      </c>
    </row>
    <row r="44" customFormat="false" ht="12.75" hidden="false" customHeight="true" outlineLevel="0" collapsed="false">
      <c r="A44" s="35" t="s">
        <v>71</v>
      </c>
      <c r="E44" s="36"/>
    </row>
    <row r="45" customFormat="false" ht="12.75" hidden="false" customHeight="true" outlineLevel="0" collapsed="false">
      <c r="A45" s="37" t="s">
        <v>73</v>
      </c>
      <c r="E45" s="38" t="s">
        <v>491</v>
      </c>
    </row>
    <row r="46" customFormat="false" ht="165.75" hidden="false" customHeight="true" outlineLevel="0" collapsed="false">
      <c r="A46" s="0" t="s">
        <v>74</v>
      </c>
      <c r="E46" s="36" t="s">
        <v>388</v>
      </c>
    </row>
    <row r="47" customFormat="false" ht="25.5" hidden="false" customHeight="true" outlineLevel="0" collapsed="false">
      <c r="A47" s="28" t="s">
        <v>67</v>
      </c>
      <c r="B47" s="29" t="s">
        <v>64</v>
      </c>
      <c r="C47" s="29" t="s">
        <v>389</v>
      </c>
      <c r="D47" s="28"/>
      <c r="E47" s="30" t="s">
        <v>390</v>
      </c>
      <c r="F47" s="31" t="s">
        <v>102</v>
      </c>
      <c r="G47" s="32" t="n">
        <v>35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41</v>
      </c>
    </row>
    <row r="48" customFormat="false" ht="12.75" hidden="false" customHeight="true" outlineLevel="0" collapsed="false">
      <c r="A48" s="35" t="s">
        <v>71</v>
      </c>
      <c r="E48" s="36"/>
    </row>
    <row r="49" customFormat="false" ht="12.75" hidden="false" customHeight="true" outlineLevel="0" collapsed="false">
      <c r="A49" s="37" t="s">
        <v>73</v>
      </c>
      <c r="E49" s="38" t="s">
        <v>527</v>
      </c>
    </row>
    <row r="50" customFormat="false" ht="165.75" hidden="false" customHeight="true" outlineLevel="0" collapsed="false">
      <c r="A50" s="0" t="s">
        <v>74</v>
      </c>
      <c r="E50" s="36" t="s">
        <v>388</v>
      </c>
    </row>
    <row r="51" customFormat="false" ht="12.75" hidden="false" customHeight="true" outlineLevel="0" collapsed="false">
      <c r="A51" s="28" t="s">
        <v>67</v>
      </c>
      <c r="B51" s="29" t="s">
        <v>110</v>
      </c>
      <c r="C51" s="29" t="s">
        <v>528</v>
      </c>
      <c r="D51" s="28"/>
      <c r="E51" s="30" t="s">
        <v>529</v>
      </c>
      <c r="F51" s="31" t="s">
        <v>102</v>
      </c>
      <c r="G51" s="32" t="n">
        <v>30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41</v>
      </c>
    </row>
    <row r="52" customFormat="false" ht="12.75" hidden="false" customHeight="true" outlineLevel="0" collapsed="false">
      <c r="A52" s="35" t="s">
        <v>71</v>
      </c>
      <c r="E52" s="36"/>
    </row>
    <row r="53" customFormat="false" ht="12.75" hidden="false" customHeight="true" outlineLevel="0" collapsed="false">
      <c r="A53" s="37" t="s">
        <v>73</v>
      </c>
      <c r="E53" s="38" t="s">
        <v>487</v>
      </c>
    </row>
    <row r="54" customFormat="false" ht="89.25" hidden="false" customHeight="true" outlineLevel="0" collapsed="false">
      <c r="A54" s="0" t="s">
        <v>74</v>
      </c>
      <c r="E54" s="36" t="s">
        <v>530</v>
      </c>
    </row>
    <row r="55" customFormat="false" ht="25.5" hidden="false" customHeight="true" outlineLevel="0" collapsed="false">
      <c r="A55" s="28" t="s">
        <v>67</v>
      </c>
      <c r="B55" s="29" t="s">
        <v>114</v>
      </c>
      <c r="C55" s="29" t="s">
        <v>531</v>
      </c>
      <c r="D55" s="28"/>
      <c r="E55" s="30" t="s">
        <v>532</v>
      </c>
      <c r="F55" s="31" t="s">
        <v>155</v>
      </c>
      <c r="G55" s="32" t="n">
        <v>1.6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41</v>
      </c>
    </row>
    <row r="56" customFormat="false" ht="12.75" hidden="false" customHeight="true" outlineLevel="0" collapsed="false">
      <c r="A56" s="35" t="s">
        <v>71</v>
      </c>
      <c r="E56" s="36"/>
    </row>
    <row r="57" customFormat="false" ht="12.75" hidden="false" customHeight="true" outlineLevel="0" collapsed="false">
      <c r="A57" s="37" t="s">
        <v>73</v>
      </c>
      <c r="E57" s="38" t="s">
        <v>533</v>
      </c>
    </row>
    <row r="58" customFormat="false" ht="63.75" hidden="false" customHeight="true" outlineLevel="0" collapsed="false">
      <c r="A58" s="0" t="s">
        <v>74</v>
      </c>
      <c r="E58" s="36" t="s">
        <v>158</v>
      </c>
    </row>
    <row r="59" customFormat="false" ht="12.75" hidden="false" customHeight="true" outlineLevel="0" collapsed="false">
      <c r="A59" s="28" t="s">
        <v>67</v>
      </c>
      <c r="B59" s="29" t="s">
        <v>118</v>
      </c>
      <c r="C59" s="29" t="s">
        <v>534</v>
      </c>
      <c r="D59" s="28"/>
      <c r="E59" s="30" t="s">
        <v>535</v>
      </c>
      <c r="F59" s="31" t="s">
        <v>155</v>
      </c>
      <c r="G59" s="32" t="n">
        <v>0.314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41</v>
      </c>
    </row>
    <row r="60" customFormat="false" ht="12.75" hidden="false" customHeight="true" outlineLevel="0" collapsed="false">
      <c r="A60" s="35" t="s">
        <v>71</v>
      </c>
      <c r="E60" s="36"/>
    </row>
    <row r="61" customFormat="false" ht="12.75" hidden="false" customHeight="true" outlineLevel="0" collapsed="false">
      <c r="A61" s="37" t="s">
        <v>73</v>
      </c>
      <c r="E61" s="38" t="s">
        <v>536</v>
      </c>
    </row>
    <row r="62" customFormat="false" ht="63.75" hidden="false" customHeight="true" outlineLevel="0" collapsed="false">
      <c r="A62" s="0" t="s">
        <v>74</v>
      </c>
      <c r="E62" s="36" t="s">
        <v>158</v>
      </c>
    </row>
    <row r="63" customFormat="false" ht="12.75" hidden="false" customHeight="true" outlineLevel="0" collapsed="false">
      <c r="A63" s="28" t="s">
        <v>67</v>
      </c>
      <c r="B63" s="29" t="s">
        <v>123</v>
      </c>
      <c r="C63" s="29" t="s">
        <v>174</v>
      </c>
      <c r="D63" s="28"/>
      <c r="E63" s="30" t="s">
        <v>175</v>
      </c>
      <c r="F63" s="31" t="s">
        <v>155</v>
      </c>
      <c r="G63" s="32" t="n">
        <v>1919.042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41</v>
      </c>
    </row>
    <row r="64" customFormat="false" ht="12.75" hidden="false" customHeight="true" outlineLevel="0" collapsed="false">
      <c r="A64" s="35" t="s">
        <v>71</v>
      </c>
      <c r="E64" s="36"/>
    </row>
    <row r="65" customFormat="false" ht="76.5" hidden="false" customHeight="true" outlineLevel="0" collapsed="false">
      <c r="A65" s="37" t="s">
        <v>73</v>
      </c>
      <c r="E65" s="38" t="s">
        <v>537</v>
      </c>
    </row>
    <row r="66" customFormat="false" ht="369.75" hidden="false" customHeight="true" outlineLevel="0" collapsed="false">
      <c r="A66" s="0" t="s">
        <v>74</v>
      </c>
      <c r="E66" s="36" t="s">
        <v>177</v>
      </c>
    </row>
    <row r="67" customFormat="false" ht="12.75" hidden="false" customHeight="true" outlineLevel="0" collapsed="false">
      <c r="A67" s="28" t="s">
        <v>67</v>
      </c>
      <c r="B67" s="29" t="s">
        <v>129</v>
      </c>
      <c r="C67" s="29" t="s">
        <v>420</v>
      </c>
      <c r="D67" s="28"/>
      <c r="E67" s="30" t="s">
        <v>421</v>
      </c>
      <c r="F67" s="31" t="s">
        <v>155</v>
      </c>
      <c r="G67" s="32" t="n">
        <v>2819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41</v>
      </c>
    </row>
    <row r="68" customFormat="false" ht="12.75" hidden="false" customHeight="true" outlineLevel="0" collapsed="false">
      <c r="A68" s="35" t="s">
        <v>71</v>
      </c>
      <c r="E68" s="36"/>
    </row>
    <row r="69" customFormat="false" ht="12.75" hidden="false" customHeight="true" outlineLevel="0" collapsed="false">
      <c r="A69" s="37" t="s">
        <v>73</v>
      </c>
      <c r="E69" s="38" t="s">
        <v>538</v>
      </c>
    </row>
    <row r="70" customFormat="false" ht="306" hidden="false" customHeight="true" outlineLevel="0" collapsed="false">
      <c r="A70" s="0" t="s">
        <v>74</v>
      </c>
      <c r="E70" s="36" t="s">
        <v>423</v>
      </c>
    </row>
    <row r="71" customFormat="false" ht="12.75" hidden="false" customHeight="true" outlineLevel="0" collapsed="false">
      <c r="A71" s="28" t="s">
        <v>67</v>
      </c>
      <c r="B71" s="29" t="s">
        <v>134</v>
      </c>
      <c r="C71" s="29" t="s">
        <v>539</v>
      </c>
      <c r="D71" s="28"/>
      <c r="E71" s="30" t="s">
        <v>540</v>
      </c>
      <c r="F71" s="31" t="s">
        <v>171</v>
      </c>
      <c r="G71" s="32" t="n">
        <v>4848.92</v>
      </c>
      <c r="H71" s="33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41</v>
      </c>
    </row>
    <row r="72" customFormat="false" ht="12.75" hidden="false" customHeight="true" outlineLevel="0" collapsed="false">
      <c r="A72" s="35" t="s">
        <v>71</v>
      </c>
      <c r="E72" s="36"/>
    </row>
    <row r="73" customFormat="false" ht="51" hidden="false" customHeight="true" outlineLevel="0" collapsed="false">
      <c r="A73" s="37" t="s">
        <v>73</v>
      </c>
      <c r="E73" s="38" t="s">
        <v>541</v>
      </c>
    </row>
    <row r="74" customFormat="false" ht="25.5" hidden="false" customHeight="true" outlineLevel="0" collapsed="false">
      <c r="A74" s="0" t="s">
        <v>74</v>
      </c>
      <c r="E74" s="36" t="s">
        <v>182</v>
      </c>
    </row>
    <row r="75" customFormat="false" ht="12.75" hidden="false" customHeight="true" outlineLevel="0" collapsed="false">
      <c r="A75" s="28" t="s">
        <v>67</v>
      </c>
      <c r="B75" s="29" t="s">
        <v>208</v>
      </c>
      <c r="C75" s="29" t="s">
        <v>183</v>
      </c>
      <c r="D75" s="28"/>
      <c r="E75" s="30" t="s">
        <v>184</v>
      </c>
      <c r="F75" s="31" t="s">
        <v>155</v>
      </c>
      <c r="G75" s="32" t="n">
        <v>1919.042</v>
      </c>
      <c r="H75" s="33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41</v>
      </c>
    </row>
    <row r="76" customFormat="false" ht="12.75" hidden="false" customHeight="true" outlineLevel="0" collapsed="false">
      <c r="A76" s="35" t="s">
        <v>71</v>
      </c>
      <c r="E76" s="36"/>
    </row>
    <row r="77" customFormat="false" ht="12.75" hidden="false" customHeight="true" outlineLevel="0" collapsed="false">
      <c r="A77" s="37" t="s">
        <v>73</v>
      </c>
      <c r="E77" s="38" t="s">
        <v>542</v>
      </c>
    </row>
    <row r="78" customFormat="false" ht="191.25" hidden="false" customHeight="true" outlineLevel="0" collapsed="false">
      <c r="A78" s="0" t="s">
        <v>74</v>
      </c>
      <c r="E78" s="36" t="s">
        <v>186</v>
      </c>
    </row>
    <row r="79" customFormat="false" ht="12.75" hidden="false" customHeight="true" outlineLevel="0" collapsed="false">
      <c r="A79" s="28" t="s">
        <v>67</v>
      </c>
      <c r="B79" s="29" t="s">
        <v>213</v>
      </c>
      <c r="C79" s="29" t="s">
        <v>187</v>
      </c>
      <c r="D79" s="28"/>
      <c r="E79" s="30" t="s">
        <v>188</v>
      </c>
      <c r="F79" s="31" t="s">
        <v>155</v>
      </c>
      <c r="G79" s="32" t="n">
        <v>2802.334</v>
      </c>
      <c r="H79" s="33" t="n">
        <v>0</v>
      </c>
      <c r="I79" s="34" t="n">
        <f aca="false">ROUND(ROUND(H79,2)*ROUND(G79,3),2)</f>
        <v>0</v>
      </c>
      <c r="O79" s="0" t="n">
        <f aca="false">(I79*21)/100</f>
        <v>0</v>
      </c>
      <c r="P79" s="0" t="s">
        <v>41</v>
      </c>
    </row>
    <row r="80" customFormat="false" ht="12.75" hidden="false" customHeight="true" outlineLevel="0" collapsed="false">
      <c r="A80" s="35" t="s">
        <v>71</v>
      </c>
      <c r="E80" s="36"/>
    </row>
    <row r="81" customFormat="false" ht="38.25" hidden="false" customHeight="true" outlineLevel="0" collapsed="false">
      <c r="A81" s="37" t="s">
        <v>73</v>
      </c>
      <c r="E81" s="38" t="s">
        <v>543</v>
      </c>
    </row>
    <row r="82" customFormat="false" ht="280.5" hidden="false" customHeight="true" outlineLevel="0" collapsed="false">
      <c r="A82" s="0" t="s">
        <v>74</v>
      </c>
      <c r="E82" s="36" t="s">
        <v>190</v>
      </c>
    </row>
    <row r="83" customFormat="false" ht="12.75" hidden="false" customHeight="true" outlineLevel="0" collapsed="false">
      <c r="A83" s="28" t="s">
        <v>67</v>
      </c>
      <c r="B83" s="29" t="s">
        <v>219</v>
      </c>
      <c r="C83" s="29" t="s">
        <v>428</v>
      </c>
      <c r="D83" s="28" t="s">
        <v>140</v>
      </c>
      <c r="E83" s="30" t="s">
        <v>429</v>
      </c>
      <c r="F83" s="31" t="s">
        <v>155</v>
      </c>
      <c r="G83" s="32" t="n">
        <v>34.521</v>
      </c>
      <c r="H83" s="33" t="n">
        <v>0</v>
      </c>
      <c r="I83" s="34" t="n">
        <f aca="false">ROUND(ROUND(H83,2)*ROUND(G83,3),2)</f>
        <v>0</v>
      </c>
      <c r="O83" s="0" t="n">
        <f aca="false">(I83*21)/100</f>
        <v>0</v>
      </c>
      <c r="P83" s="0" t="s">
        <v>41</v>
      </c>
    </row>
    <row r="84" customFormat="false" ht="12.75" hidden="false" customHeight="true" outlineLevel="0" collapsed="false">
      <c r="A84" s="35" t="s">
        <v>71</v>
      </c>
      <c r="E84" s="36"/>
    </row>
    <row r="85" customFormat="false" ht="25.5" hidden="false" customHeight="true" outlineLevel="0" collapsed="false">
      <c r="A85" s="37" t="s">
        <v>73</v>
      </c>
      <c r="E85" s="38" t="s">
        <v>544</v>
      </c>
    </row>
    <row r="86" customFormat="false" ht="229.5" hidden="false" customHeight="true" outlineLevel="0" collapsed="false">
      <c r="A86" s="0" t="s">
        <v>74</v>
      </c>
      <c r="E86" s="36" t="s">
        <v>431</v>
      </c>
    </row>
    <row r="87" customFormat="false" ht="12.75" hidden="false" customHeight="true" outlineLevel="0" collapsed="false">
      <c r="A87" s="28" t="s">
        <v>67</v>
      </c>
      <c r="B87" s="29" t="s">
        <v>224</v>
      </c>
      <c r="C87" s="29" t="s">
        <v>195</v>
      </c>
      <c r="D87" s="28"/>
      <c r="E87" s="30" t="s">
        <v>196</v>
      </c>
      <c r="F87" s="31" t="s">
        <v>155</v>
      </c>
      <c r="G87" s="32" t="n">
        <v>4.509</v>
      </c>
      <c r="H87" s="33" t="n">
        <v>0</v>
      </c>
      <c r="I87" s="34" t="n">
        <f aca="false">ROUND(ROUND(H87,2)*ROUND(G87,3),2)</f>
        <v>0</v>
      </c>
      <c r="O87" s="0" t="n">
        <f aca="false">(I87*21)/100</f>
        <v>0</v>
      </c>
      <c r="P87" s="0" t="s">
        <v>41</v>
      </c>
    </row>
    <row r="88" customFormat="false" ht="12.75" hidden="false" customHeight="true" outlineLevel="0" collapsed="false">
      <c r="A88" s="35" t="s">
        <v>71</v>
      </c>
      <c r="E88" s="36"/>
    </row>
    <row r="89" customFormat="false" ht="12.75" hidden="false" customHeight="true" outlineLevel="0" collapsed="false">
      <c r="A89" s="37" t="s">
        <v>73</v>
      </c>
      <c r="E89" s="38" t="s">
        <v>545</v>
      </c>
    </row>
    <row r="90" customFormat="false" ht="293.25" hidden="false" customHeight="true" outlineLevel="0" collapsed="false">
      <c r="A90" s="0" t="s">
        <v>74</v>
      </c>
      <c r="E90" s="36" t="s">
        <v>198</v>
      </c>
    </row>
    <row r="91" customFormat="false" ht="12.75" hidden="false" customHeight="true" outlineLevel="0" collapsed="false">
      <c r="A91" s="28" t="s">
        <v>67</v>
      </c>
      <c r="B91" s="29" t="s">
        <v>230</v>
      </c>
      <c r="C91" s="29" t="s">
        <v>199</v>
      </c>
      <c r="D91" s="28"/>
      <c r="E91" s="30" t="s">
        <v>200</v>
      </c>
      <c r="F91" s="31" t="s">
        <v>180</v>
      </c>
      <c r="G91" s="32" t="n">
        <v>383.09</v>
      </c>
      <c r="H91" s="33" t="n">
        <v>0</v>
      </c>
      <c r="I91" s="34" t="n">
        <f aca="false">ROUND(ROUND(H91,2)*ROUND(G91,3),2)</f>
        <v>0</v>
      </c>
      <c r="O91" s="0" t="n">
        <f aca="false">(I91*21)/100</f>
        <v>0</v>
      </c>
      <c r="P91" s="0" t="s">
        <v>41</v>
      </c>
    </row>
    <row r="92" customFormat="false" ht="12.75" hidden="false" customHeight="true" outlineLevel="0" collapsed="false">
      <c r="A92" s="35" t="s">
        <v>71</v>
      </c>
      <c r="E92" s="36"/>
    </row>
    <row r="93" customFormat="false" ht="12.75" hidden="false" customHeight="true" outlineLevel="0" collapsed="false">
      <c r="A93" s="37" t="s">
        <v>73</v>
      </c>
      <c r="E93" s="38" t="s">
        <v>546</v>
      </c>
    </row>
    <row r="94" customFormat="false" ht="25.5" hidden="false" customHeight="true" outlineLevel="0" collapsed="false">
      <c r="A94" s="0" t="s">
        <v>74</v>
      </c>
      <c r="E94" s="36" t="s">
        <v>202</v>
      </c>
    </row>
    <row r="95" customFormat="false" ht="12.75" hidden="false" customHeight="true" outlineLevel="0" collapsed="false">
      <c r="A95" s="28" t="s">
        <v>67</v>
      </c>
      <c r="B95" s="29" t="s">
        <v>236</v>
      </c>
      <c r="C95" s="29" t="s">
        <v>434</v>
      </c>
      <c r="D95" s="28"/>
      <c r="E95" s="30" t="s">
        <v>435</v>
      </c>
      <c r="F95" s="31" t="s">
        <v>180</v>
      </c>
      <c r="G95" s="32" t="n">
        <v>18793.335</v>
      </c>
      <c r="H95" s="33" t="n">
        <v>0</v>
      </c>
      <c r="I95" s="34" t="n">
        <f aca="false">ROUND(ROUND(H95,2)*ROUND(G95,3),2)</f>
        <v>0</v>
      </c>
      <c r="O95" s="0" t="n">
        <f aca="false">(I95*21)/100</f>
        <v>0</v>
      </c>
      <c r="P95" s="0" t="s">
        <v>41</v>
      </c>
    </row>
    <row r="96" customFormat="false" ht="12.75" hidden="false" customHeight="true" outlineLevel="0" collapsed="false">
      <c r="A96" s="35" t="s">
        <v>71</v>
      </c>
      <c r="E96" s="36"/>
    </row>
    <row r="97" customFormat="false" ht="12.75" hidden="false" customHeight="true" outlineLevel="0" collapsed="false">
      <c r="A97" s="37" t="s">
        <v>73</v>
      </c>
      <c r="E97" s="38" t="s">
        <v>547</v>
      </c>
    </row>
    <row r="98" customFormat="false" ht="38.25" hidden="false" customHeight="true" outlineLevel="0" collapsed="false">
      <c r="A98" s="0" t="s">
        <v>74</v>
      </c>
      <c r="E98" s="36" t="s">
        <v>437</v>
      </c>
    </row>
    <row r="99" customFormat="false" ht="12.75" hidden="false" customHeight="true" outlineLevel="0" collapsed="false">
      <c r="A99" s="28" t="s">
        <v>67</v>
      </c>
      <c r="B99" s="29" t="s">
        <v>242</v>
      </c>
      <c r="C99" s="29" t="s">
        <v>438</v>
      </c>
      <c r="D99" s="28"/>
      <c r="E99" s="30" t="s">
        <v>439</v>
      </c>
      <c r="F99" s="31" t="s">
        <v>180</v>
      </c>
      <c r="G99" s="32" t="n">
        <v>18793.335</v>
      </c>
      <c r="H99" s="33" t="n">
        <v>0</v>
      </c>
      <c r="I99" s="34" t="n">
        <f aca="false">ROUND(ROUND(H99,2)*ROUND(G99,3),2)</f>
        <v>0</v>
      </c>
      <c r="O99" s="0" t="n">
        <f aca="false">(I99*21)/100</f>
        <v>0</v>
      </c>
      <c r="P99" s="0" t="s">
        <v>41</v>
      </c>
    </row>
    <row r="100" customFormat="false" ht="12.75" hidden="false" customHeight="true" outlineLevel="0" collapsed="false">
      <c r="A100" s="35" t="s">
        <v>71</v>
      </c>
      <c r="E100" s="36"/>
    </row>
    <row r="101" customFormat="false" ht="12.75" hidden="false" customHeight="true" outlineLevel="0" collapsed="false">
      <c r="A101" s="37" t="s">
        <v>73</v>
      </c>
      <c r="E101" s="38" t="s">
        <v>547</v>
      </c>
    </row>
    <row r="102" customFormat="false" ht="25.5" hidden="false" customHeight="true" outlineLevel="0" collapsed="false">
      <c r="A102" s="0" t="s">
        <v>74</v>
      </c>
      <c r="E102" s="36" t="s">
        <v>441</v>
      </c>
    </row>
    <row r="103" customFormat="false" ht="12.75" hidden="false" customHeight="true" outlineLevel="0" collapsed="false">
      <c r="A103" s="28" t="s">
        <v>67</v>
      </c>
      <c r="B103" s="29" t="s">
        <v>247</v>
      </c>
      <c r="C103" s="29" t="s">
        <v>548</v>
      </c>
      <c r="D103" s="28"/>
      <c r="E103" s="30" t="s">
        <v>549</v>
      </c>
      <c r="F103" s="31" t="s">
        <v>180</v>
      </c>
      <c r="G103" s="32" t="n">
        <v>12</v>
      </c>
      <c r="H103" s="33" t="n">
        <v>0</v>
      </c>
      <c r="I103" s="34" t="n">
        <f aca="false">ROUND(ROUND(H103,2)*ROUND(G103,3),2)</f>
        <v>0</v>
      </c>
      <c r="O103" s="0" t="n">
        <f aca="false">(I103*21)/100</f>
        <v>0</v>
      </c>
      <c r="P103" s="0" t="s">
        <v>41</v>
      </c>
    </row>
    <row r="104" customFormat="false" ht="12.75" hidden="false" customHeight="true" outlineLevel="0" collapsed="false">
      <c r="A104" s="35" t="s">
        <v>71</v>
      </c>
      <c r="E104" s="36"/>
    </row>
    <row r="105" customFormat="false" ht="12.75" hidden="false" customHeight="true" outlineLevel="0" collapsed="false">
      <c r="A105" s="37" t="s">
        <v>73</v>
      </c>
      <c r="E105" s="38" t="s">
        <v>550</v>
      </c>
    </row>
    <row r="106" customFormat="false" ht="38.25" hidden="false" customHeight="true" outlineLevel="0" collapsed="false">
      <c r="A106" s="0" t="s">
        <v>74</v>
      </c>
      <c r="E106" s="36" t="s">
        <v>551</v>
      </c>
    </row>
    <row r="107" customFormat="false" ht="12.75" hidden="false" customHeight="true" outlineLevel="0" collapsed="false">
      <c r="A107" s="8" t="s">
        <v>65</v>
      </c>
      <c r="B107" s="8"/>
      <c r="C107" s="39" t="s">
        <v>41</v>
      </c>
      <c r="D107" s="8"/>
      <c r="E107" s="26" t="s">
        <v>203</v>
      </c>
      <c r="F107" s="8"/>
      <c r="G107" s="8"/>
      <c r="H107" s="8"/>
      <c r="I107" s="40" t="n">
        <f aca="false">0+Q107</f>
        <v>0</v>
      </c>
      <c r="O107" s="0" t="n">
        <f aca="false">0+R107</f>
        <v>0</v>
      </c>
      <c r="Q107" s="0" t="n">
        <f aca="false">0+I108+I112</f>
        <v>0</v>
      </c>
      <c r="R107" s="0" t="n">
        <f aca="false">0+O108+O112</f>
        <v>0</v>
      </c>
    </row>
    <row r="108" customFormat="false" ht="12.75" hidden="false" customHeight="true" outlineLevel="0" collapsed="false">
      <c r="A108" s="28" t="s">
        <v>67</v>
      </c>
      <c r="B108" s="29" t="s">
        <v>253</v>
      </c>
      <c r="C108" s="29" t="s">
        <v>552</v>
      </c>
      <c r="D108" s="28"/>
      <c r="E108" s="30" t="s">
        <v>553</v>
      </c>
      <c r="F108" s="31" t="s">
        <v>155</v>
      </c>
      <c r="G108" s="32" t="n">
        <v>1296</v>
      </c>
      <c r="H108" s="33" t="n">
        <v>0</v>
      </c>
      <c r="I108" s="34" t="n">
        <f aca="false">ROUND(ROUND(H108,2)*ROUND(G108,3),2)</f>
        <v>0</v>
      </c>
      <c r="O108" s="0" t="n">
        <f aca="false">(I108*21)/100</f>
        <v>0</v>
      </c>
      <c r="P108" s="0" t="s">
        <v>41</v>
      </c>
    </row>
    <row r="109" customFormat="false" ht="12.75" hidden="false" customHeight="true" outlineLevel="0" collapsed="false">
      <c r="A109" s="35" t="s">
        <v>71</v>
      </c>
      <c r="E109" s="36"/>
    </row>
    <row r="110" customFormat="false" ht="12.75" hidden="false" customHeight="true" outlineLevel="0" collapsed="false">
      <c r="A110" s="37" t="s">
        <v>73</v>
      </c>
      <c r="E110" s="38" t="s">
        <v>554</v>
      </c>
    </row>
    <row r="111" customFormat="false" ht="38.25" hidden="false" customHeight="true" outlineLevel="0" collapsed="false">
      <c r="A111" s="0" t="s">
        <v>74</v>
      </c>
      <c r="E111" s="36" t="s">
        <v>228</v>
      </c>
    </row>
    <row r="112" customFormat="false" ht="12.75" hidden="false" customHeight="true" outlineLevel="0" collapsed="false">
      <c r="A112" s="28" t="s">
        <v>67</v>
      </c>
      <c r="B112" s="29" t="s">
        <v>258</v>
      </c>
      <c r="C112" s="29" t="s">
        <v>204</v>
      </c>
      <c r="D112" s="28"/>
      <c r="E112" s="30" t="s">
        <v>205</v>
      </c>
      <c r="F112" s="31" t="s">
        <v>180</v>
      </c>
      <c r="G112" s="32" t="n">
        <v>5832</v>
      </c>
      <c r="H112" s="33" t="n">
        <v>0</v>
      </c>
      <c r="I112" s="34" t="n">
        <f aca="false">ROUND(ROUND(H112,2)*ROUND(G112,3),2)</f>
        <v>0</v>
      </c>
      <c r="O112" s="0" t="n">
        <f aca="false">(I112*21)/100</f>
        <v>0</v>
      </c>
      <c r="P112" s="0" t="s">
        <v>41</v>
      </c>
    </row>
    <row r="113" customFormat="false" ht="12.75" hidden="false" customHeight="true" outlineLevel="0" collapsed="false">
      <c r="A113" s="35" t="s">
        <v>71</v>
      </c>
      <c r="E113" s="36"/>
    </row>
    <row r="114" customFormat="false" ht="12.75" hidden="false" customHeight="true" outlineLevel="0" collapsed="false">
      <c r="A114" s="37" t="s">
        <v>73</v>
      </c>
      <c r="E114" s="38" t="s">
        <v>555</v>
      </c>
    </row>
    <row r="115" customFormat="false" ht="25.5" hidden="false" customHeight="true" outlineLevel="0" collapsed="false">
      <c r="A115" s="0" t="s">
        <v>74</v>
      </c>
      <c r="E115" s="36" t="s">
        <v>207</v>
      </c>
    </row>
    <row r="116" customFormat="false" ht="12.75" hidden="false" customHeight="true" outlineLevel="0" collapsed="false">
      <c r="A116" s="8" t="s">
        <v>65</v>
      </c>
      <c r="B116" s="8"/>
      <c r="C116" s="39" t="s">
        <v>60</v>
      </c>
      <c r="D116" s="8"/>
      <c r="E116" s="26" t="s">
        <v>218</v>
      </c>
      <c r="F116" s="8"/>
      <c r="G116" s="8"/>
      <c r="H116" s="8"/>
      <c r="I116" s="40" t="n">
        <f aca="false">0+Q116</f>
        <v>0</v>
      </c>
      <c r="O116" s="0" t="n">
        <f aca="false">0+R116</f>
        <v>0</v>
      </c>
      <c r="Q116" s="0" t="n">
        <f aca="false">0+I117+I121+I125+I129+I133</f>
        <v>0</v>
      </c>
      <c r="R116" s="0" t="n">
        <f aca="false">0+O117+O121+O125+O129+O133</f>
        <v>0</v>
      </c>
    </row>
    <row r="117" customFormat="false" ht="12.75" hidden="false" customHeight="true" outlineLevel="0" collapsed="false">
      <c r="A117" s="28" t="s">
        <v>67</v>
      </c>
      <c r="B117" s="29" t="s">
        <v>264</v>
      </c>
      <c r="C117" s="29" t="s">
        <v>556</v>
      </c>
      <c r="D117" s="28"/>
      <c r="E117" s="30" t="s">
        <v>557</v>
      </c>
      <c r="F117" s="31" t="s">
        <v>155</v>
      </c>
      <c r="G117" s="32" t="n">
        <v>0.473</v>
      </c>
      <c r="H117" s="33" t="n">
        <v>0</v>
      </c>
      <c r="I117" s="34" t="n">
        <f aca="false">ROUND(ROUND(H117,2)*ROUND(G117,3),2)</f>
        <v>0</v>
      </c>
      <c r="O117" s="0" t="n">
        <f aca="false">(I117*21)/100</f>
        <v>0</v>
      </c>
      <c r="P117" s="0" t="s">
        <v>41</v>
      </c>
    </row>
    <row r="118" customFormat="false" ht="12.75" hidden="false" customHeight="true" outlineLevel="0" collapsed="false">
      <c r="A118" s="35" t="s">
        <v>71</v>
      </c>
      <c r="E118" s="36"/>
    </row>
    <row r="119" customFormat="false" ht="12.75" hidden="false" customHeight="true" outlineLevel="0" collapsed="false">
      <c r="A119" s="37" t="s">
        <v>73</v>
      </c>
      <c r="E119" s="38" t="s">
        <v>558</v>
      </c>
    </row>
    <row r="120" customFormat="false" ht="369.75" hidden="false" customHeight="true" outlineLevel="0" collapsed="false">
      <c r="A120" s="0" t="s">
        <v>74</v>
      </c>
      <c r="E120" s="36" t="s">
        <v>223</v>
      </c>
    </row>
    <row r="121" customFormat="false" ht="12.75" hidden="false" customHeight="true" outlineLevel="0" collapsed="false">
      <c r="A121" s="28" t="s">
        <v>67</v>
      </c>
      <c r="B121" s="29" t="s">
        <v>269</v>
      </c>
      <c r="C121" s="29" t="s">
        <v>220</v>
      </c>
      <c r="D121" s="28"/>
      <c r="E121" s="30" t="s">
        <v>221</v>
      </c>
      <c r="F121" s="31" t="s">
        <v>155</v>
      </c>
      <c r="G121" s="32" t="n">
        <v>2.52</v>
      </c>
      <c r="H121" s="33" t="n">
        <v>0</v>
      </c>
      <c r="I121" s="34" t="n">
        <f aca="false">ROUND(ROUND(H121,2)*ROUND(G121,3),2)</f>
        <v>0</v>
      </c>
      <c r="O121" s="0" t="n">
        <f aca="false">(I121*21)/100</f>
        <v>0</v>
      </c>
      <c r="P121" s="0" t="s">
        <v>41</v>
      </c>
    </row>
    <row r="122" customFormat="false" ht="12.75" hidden="false" customHeight="true" outlineLevel="0" collapsed="false">
      <c r="A122" s="35" t="s">
        <v>71</v>
      </c>
      <c r="E122" s="36"/>
    </row>
    <row r="123" customFormat="false" ht="12.75" hidden="false" customHeight="true" outlineLevel="0" collapsed="false">
      <c r="A123" s="37" t="s">
        <v>73</v>
      </c>
      <c r="E123" s="38" t="s">
        <v>559</v>
      </c>
    </row>
    <row r="124" customFormat="false" ht="369.75" hidden="false" customHeight="true" outlineLevel="0" collapsed="false">
      <c r="A124" s="0" t="s">
        <v>74</v>
      </c>
      <c r="E124" s="36" t="s">
        <v>223</v>
      </c>
    </row>
    <row r="125" customFormat="false" ht="12.75" hidden="false" customHeight="true" outlineLevel="0" collapsed="false">
      <c r="A125" s="28" t="s">
        <v>67</v>
      </c>
      <c r="B125" s="29" t="s">
        <v>274</v>
      </c>
      <c r="C125" s="29" t="s">
        <v>225</v>
      </c>
      <c r="D125" s="28"/>
      <c r="E125" s="30" t="s">
        <v>226</v>
      </c>
      <c r="F125" s="31" t="s">
        <v>155</v>
      </c>
      <c r="G125" s="32" t="n">
        <v>7.202</v>
      </c>
      <c r="H125" s="33" t="n">
        <v>0</v>
      </c>
      <c r="I125" s="34" t="n">
        <f aca="false">ROUND(ROUND(H125,2)*ROUND(G125,3),2)</f>
        <v>0</v>
      </c>
      <c r="O125" s="0" t="n">
        <f aca="false">(I125*21)/100</f>
        <v>0</v>
      </c>
      <c r="P125" s="0" t="s">
        <v>41</v>
      </c>
    </row>
    <row r="126" customFormat="false" ht="12.75" hidden="false" customHeight="true" outlineLevel="0" collapsed="false">
      <c r="A126" s="35" t="s">
        <v>71</v>
      </c>
      <c r="E126" s="36"/>
    </row>
    <row r="127" customFormat="false" ht="38.25" hidden="false" customHeight="true" outlineLevel="0" collapsed="false">
      <c r="A127" s="37" t="s">
        <v>73</v>
      </c>
      <c r="E127" s="38" t="s">
        <v>560</v>
      </c>
    </row>
    <row r="128" customFormat="false" ht="38.25" hidden="false" customHeight="true" outlineLevel="0" collapsed="false">
      <c r="A128" s="0" t="s">
        <v>74</v>
      </c>
      <c r="E128" s="36" t="s">
        <v>228</v>
      </c>
    </row>
    <row r="129" customFormat="false" ht="12.75" hidden="false" customHeight="true" outlineLevel="0" collapsed="false">
      <c r="A129" s="28" t="s">
        <v>67</v>
      </c>
      <c r="B129" s="29" t="s">
        <v>278</v>
      </c>
      <c r="C129" s="29" t="s">
        <v>561</v>
      </c>
      <c r="D129" s="28"/>
      <c r="E129" s="30" t="s">
        <v>562</v>
      </c>
      <c r="F129" s="31" t="s">
        <v>155</v>
      </c>
      <c r="G129" s="32" t="n">
        <v>0.512</v>
      </c>
      <c r="H129" s="33" t="n">
        <v>0</v>
      </c>
      <c r="I129" s="34" t="n">
        <f aca="false">ROUND(ROUND(H129,2)*ROUND(G129,3),2)</f>
        <v>0</v>
      </c>
      <c r="O129" s="0" t="n">
        <f aca="false">(I129*21)/100</f>
        <v>0</v>
      </c>
      <c r="P129" s="0" t="s">
        <v>41</v>
      </c>
    </row>
    <row r="130" customFormat="false" ht="12.75" hidden="false" customHeight="true" outlineLevel="0" collapsed="false">
      <c r="A130" s="35" t="s">
        <v>71</v>
      </c>
      <c r="E130" s="36"/>
    </row>
    <row r="131" customFormat="false" ht="12.75" hidden="false" customHeight="true" outlineLevel="0" collapsed="false">
      <c r="A131" s="37" t="s">
        <v>73</v>
      </c>
      <c r="E131" s="38" t="s">
        <v>563</v>
      </c>
    </row>
    <row r="132" customFormat="false" ht="293.25" hidden="false" customHeight="true" outlineLevel="0" collapsed="false">
      <c r="A132" s="0" t="s">
        <v>74</v>
      </c>
      <c r="E132" s="36" t="s">
        <v>564</v>
      </c>
    </row>
    <row r="133" customFormat="false" ht="12.75" hidden="false" customHeight="true" outlineLevel="0" collapsed="false">
      <c r="A133" s="28" t="s">
        <v>67</v>
      </c>
      <c r="B133" s="29" t="s">
        <v>282</v>
      </c>
      <c r="C133" s="29" t="s">
        <v>565</v>
      </c>
      <c r="D133" s="28"/>
      <c r="E133" s="30" t="s">
        <v>566</v>
      </c>
      <c r="F133" s="31" t="s">
        <v>155</v>
      </c>
      <c r="G133" s="32" t="n">
        <v>5.04</v>
      </c>
      <c r="H133" s="33" t="n">
        <v>0</v>
      </c>
      <c r="I133" s="34" t="n">
        <f aca="false">ROUND(ROUND(H133,2)*ROUND(G133,3),2)</f>
        <v>0</v>
      </c>
      <c r="O133" s="0" t="n">
        <f aca="false">(I133*21)/100</f>
        <v>0</v>
      </c>
      <c r="P133" s="0" t="s">
        <v>41</v>
      </c>
    </row>
    <row r="134" customFormat="false" ht="12.75" hidden="false" customHeight="true" outlineLevel="0" collapsed="false">
      <c r="A134" s="35" t="s">
        <v>71</v>
      </c>
      <c r="E134" s="36"/>
    </row>
    <row r="135" customFormat="false" ht="12.75" hidden="false" customHeight="true" outlineLevel="0" collapsed="false">
      <c r="A135" s="37" t="s">
        <v>73</v>
      </c>
      <c r="E135" s="38" t="s">
        <v>567</v>
      </c>
    </row>
    <row r="136" customFormat="false" ht="102" hidden="false" customHeight="true" outlineLevel="0" collapsed="false">
      <c r="A136" s="0" t="s">
        <v>74</v>
      </c>
      <c r="E136" s="36" t="s">
        <v>568</v>
      </c>
    </row>
    <row r="137" customFormat="false" ht="12.75" hidden="false" customHeight="true" outlineLevel="0" collapsed="false">
      <c r="A137" s="8" t="s">
        <v>65</v>
      </c>
      <c r="B137" s="8"/>
      <c r="C137" s="39" t="s">
        <v>61</v>
      </c>
      <c r="D137" s="8"/>
      <c r="E137" s="26" t="s">
        <v>229</v>
      </c>
      <c r="F137" s="8"/>
      <c r="G137" s="8"/>
      <c r="H137" s="8"/>
      <c r="I137" s="40" t="n">
        <f aca="false">0+Q137</f>
        <v>0</v>
      </c>
      <c r="O137" s="0" t="n">
        <f aca="false">0+R137</f>
        <v>0</v>
      </c>
      <c r="Q137" s="0" t="n">
        <f aca="false">0+I138+I142+I146+I150</f>
        <v>0</v>
      </c>
      <c r="R137" s="0" t="n">
        <f aca="false">0+O138+O142+O146+O150</f>
        <v>0</v>
      </c>
    </row>
    <row r="138" customFormat="false" ht="12.75" hidden="false" customHeight="true" outlineLevel="0" collapsed="false">
      <c r="A138" s="28" t="s">
        <v>67</v>
      </c>
      <c r="B138" s="29" t="s">
        <v>288</v>
      </c>
      <c r="C138" s="29" t="s">
        <v>237</v>
      </c>
      <c r="D138" s="28"/>
      <c r="E138" s="30" t="s">
        <v>238</v>
      </c>
      <c r="F138" s="31" t="s">
        <v>180</v>
      </c>
      <c r="G138" s="32" t="n">
        <v>343.87</v>
      </c>
      <c r="H138" s="33" t="n">
        <v>0</v>
      </c>
      <c r="I138" s="34" t="n">
        <f aca="false">ROUND(ROUND(H138,2)*ROUND(G138,3),2)</f>
        <v>0</v>
      </c>
      <c r="O138" s="0" t="n">
        <f aca="false">(I138*21)/100</f>
        <v>0</v>
      </c>
      <c r="P138" s="0" t="s">
        <v>41</v>
      </c>
    </row>
    <row r="139" customFormat="false" ht="12.75" hidden="false" customHeight="true" outlineLevel="0" collapsed="false">
      <c r="A139" s="35" t="s">
        <v>71</v>
      </c>
      <c r="E139" s="36" t="s">
        <v>569</v>
      </c>
    </row>
    <row r="140" customFormat="false" ht="12.75" hidden="false" customHeight="true" outlineLevel="0" collapsed="false">
      <c r="A140" s="37" t="s">
        <v>73</v>
      </c>
      <c r="E140" s="38" t="s">
        <v>570</v>
      </c>
    </row>
    <row r="141" customFormat="false" ht="51" hidden="false" customHeight="true" outlineLevel="0" collapsed="false">
      <c r="A141" s="0" t="s">
        <v>74</v>
      </c>
      <c r="E141" s="36" t="s">
        <v>241</v>
      </c>
    </row>
    <row r="142" customFormat="false" ht="12.75" hidden="false" customHeight="true" outlineLevel="0" collapsed="false">
      <c r="A142" s="28" t="s">
        <v>67</v>
      </c>
      <c r="B142" s="29" t="s">
        <v>294</v>
      </c>
      <c r="C142" s="29" t="s">
        <v>455</v>
      </c>
      <c r="D142" s="28"/>
      <c r="E142" s="30" t="s">
        <v>456</v>
      </c>
      <c r="F142" s="31" t="s">
        <v>180</v>
      </c>
      <c r="G142" s="32" t="n">
        <v>39.22</v>
      </c>
      <c r="H142" s="33" t="n">
        <v>0</v>
      </c>
      <c r="I142" s="34" t="n">
        <f aca="false">ROUND(ROUND(H142,2)*ROUND(G142,3),2)</f>
        <v>0</v>
      </c>
      <c r="O142" s="0" t="n">
        <f aca="false">(I142*21)/100</f>
        <v>0</v>
      </c>
      <c r="P142" s="0" t="s">
        <v>41</v>
      </c>
    </row>
    <row r="143" customFormat="false" ht="12.75" hidden="false" customHeight="true" outlineLevel="0" collapsed="false">
      <c r="A143" s="35" t="s">
        <v>71</v>
      </c>
      <c r="E143" s="36" t="s">
        <v>571</v>
      </c>
    </row>
    <row r="144" customFormat="false" ht="12.75" hidden="false" customHeight="true" outlineLevel="0" collapsed="false">
      <c r="A144" s="37" t="s">
        <v>73</v>
      </c>
      <c r="E144" s="38" t="s">
        <v>572</v>
      </c>
    </row>
    <row r="145" customFormat="false" ht="51" hidden="false" customHeight="true" outlineLevel="0" collapsed="false">
      <c r="A145" s="0" t="s">
        <v>74</v>
      </c>
      <c r="E145" s="36" t="s">
        <v>241</v>
      </c>
    </row>
    <row r="146" customFormat="false" ht="12.75" hidden="false" customHeight="true" outlineLevel="0" collapsed="false">
      <c r="A146" s="28" t="s">
        <v>67</v>
      </c>
      <c r="B146" s="29" t="s">
        <v>299</v>
      </c>
      <c r="C146" s="29" t="s">
        <v>472</v>
      </c>
      <c r="D146" s="28"/>
      <c r="E146" s="30" t="s">
        <v>473</v>
      </c>
      <c r="F146" s="31" t="s">
        <v>180</v>
      </c>
      <c r="G146" s="32" t="n">
        <v>3.922</v>
      </c>
      <c r="H146" s="33" t="n">
        <v>0</v>
      </c>
      <c r="I146" s="34" t="n">
        <f aca="false">ROUND(ROUND(H146,2)*ROUND(G146,3),2)</f>
        <v>0</v>
      </c>
      <c r="O146" s="0" t="n">
        <f aca="false">(I146*21)/100</f>
        <v>0</v>
      </c>
      <c r="P146" s="0" t="s">
        <v>41</v>
      </c>
    </row>
    <row r="147" customFormat="false" ht="12.75" hidden="false" customHeight="true" outlineLevel="0" collapsed="false">
      <c r="A147" s="35" t="s">
        <v>71</v>
      </c>
      <c r="E147" s="36"/>
    </row>
    <row r="148" customFormat="false" ht="12.75" hidden="false" customHeight="true" outlineLevel="0" collapsed="false">
      <c r="A148" s="37" t="s">
        <v>73</v>
      </c>
      <c r="E148" s="38" t="s">
        <v>573</v>
      </c>
    </row>
    <row r="149" customFormat="false" ht="153" hidden="false" customHeight="true" outlineLevel="0" collapsed="false">
      <c r="A149" s="0" t="s">
        <v>74</v>
      </c>
      <c r="E149" s="36" t="s">
        <v>287</v>
      </c>
    </row>
    <row r="150" customFormat="false" ht="12.75" hidden="false" customHeight="true" outlineLevel="0" collapsed="false">
      <c r="A150" s="28" t="s">
        <v>67</v>
      </c>
      <c r="B150" s="29" t="s">
        <v>305</v>
      </c>
      <c r="C150" s="29" t="s">
        <v>289</v>
      </c>
      <c r="D150" s="28"/>
      <c r="E150" s="30" t="s">
        <v>290</v>
      </c>
      <c r="F150" s="31" t="s">
        <v>180</v>
      </c>
      <c r="G150" s="32" t="n">
        <v>35.298</v>
      </c>
      <c r="H150" s="33" t="n">
        <v>0</v>
      </c>
      <c r="I150" s="34" t="n">
        <f aca="false">ROUND(ROUND(H150,2)*ROUND(G150,3),2)</f>
        <v>0</v>
      </c>
      <c r="O150" s="0" t="n">
        <f aca="false">(I150*21)/100</f>
        <v>0</v>
      </c>
      <c r="P150" s="0" t="s">
        <v>41</v>
      </c>
    </row>
    <row r="151" customFormat="false" ht="12.75" hidden="false" customHeight="true" outlineLevel="0" collapsed="false">
      <c r="A151" s="35" t="s">
        <v>71</v>
      </c>
      <c r="E151" s="36"/>
    </row>
    <row r="152" customFormat="false" ht="12.75" hidden="false" customHeight="true" outlineLevel="0" collapsed="false">
      <c r="A152" s="37" t="s">
        <v>73</v>
      </c>
      <c r="E152" s="38" t="s">
        <v>574</v>
      </c>
    </row>
    <row r="153" customFormat="false" ht="89.25" hidden="false" customHeight="true" outlineLevel="0" collapsed="false">
      <c r="A153" s="0" t="s">
        <v>74</v>
      </c>
      <c r="E153" s="36" t="s">
        <v>292</v>
      </c>
    </row>
    <row r="154" customFormat="false" ht="12.75" hidden="false" customHeight="true" outlineLevel="0" collapsed="false">
      <c r="A154" s="8" t="s">
        <v>65</v>
      </c>
      <c r="B154" s="8"/>
      <c r="C154" s="39" t="s">
        <v>98</v>
      </c>
      <c r="D154" s="8"/>
      <c r="E154" s="26" t="s">
        <v>293</v>
      </c>
      <c r="F154" s="8"/>
      <c r="G154" s="8"/>
      <c r="H154" s="8"/>
      <c r="I154" s="40" t="n">
        <f aca="false">0+Q154</f>
        <v>0</v>
      </c>
      <c r="O154" s="0" t="n">
        <f aca="false">0+R154</f>
        <v>0</v>
      </c>
      <c r="Q154" s="0" t="n">
        <f aca="false">0+I155+I159+I163+I167+I171</f>
        <v>0</v>
      </c>
      <c r="R154" s="0" t="n">
        <f aca="false">0+O155+O159+O163+O167+O171</f>
        <v>0</v>
      </c>
    </row>
    <row r="155" customFormat="false" ht="12.75" hidden="false" customHeight="true" outlineLevel="0" collapsed="false">
      <c r="A155" s="28" t="s">
        <v>67</v>
      </c>
      <c r="B155" s="29" t="s">
        <v>311</v>
      </c>
      <c r="C155" s="29" t="s">
        <v>575</v>
      </c>
      <c r="D155" s="28"/>
      <c r="E155" s="30" t="s">
        <v>576</v>
      </c>
      <c r="F155" s="31" t="s">
        <v>171</v>
      </c>
      <c r="G155" s="32" t="n">
        <v>14.63</v>
      </c>
      <c r="H155" s="33" t="n">
        <v>0</v>
      </c>
      <c r="I155" s="34" t="n">
        <f aca="false">ROUND(ROUND(H155,2)*ROUND(G155,3),2)</f>
        <v>0</v>
      </c>
      <c r="O155" s="0" t="n">
        <f aca="false">(I155*21)/100</f>
        <v>0</v>
      </c>
      <c r="P155" s="0" t="s">
        <v>41</v>
      </c>
    </row>
    <row r="156" customFormat="false" ht="12.75" hidden="false" customHeight="true" outlineLevel="0" collapsed="false">
      <c r="A156" s="35" t="s">
        <v>71</v>
      </c>
      <c r="E156" s="36"/>
    </row>
    <row r="157" customFormat="false" ht="12.75" hidden="false" customHeight="true" outlineLevel="0" collapsed="false">
      <c r="A157" s="37" t="s">
        <v>73</v>
      </c>
      <c r="E157" s="38" t="s">
        <v>577</v>
      </c>
    </row>
    <row r="158" customFormat="false" ht="255" hidden="false" customHeight="true" outlineLevel="0" collapsed="false">
      <c r="A158" s="0" t="s">
        <v>74</v>
      </c>
      <c r="E158" s="36" t="s">
        <v>485</v>
      </c>
    </row>
    <row r="159" customFormat="false" ht="12.75" hidden="false" customHeight="true" outlineLevel="0" collapsed="false">
      <c r="A159" s="28" t="s">
        <v>67</v>
      </c>
      <c r="B159" s="29" t="s">
        <v>317</v>
      </c>
      <c r="C159" s="29" t="s">
        <v>482</v>
      </c>
      <c r="D159" s="28"/>
      <c r="E159" s="30" t="s">
        <v>483</v>
      </c>
      <c r="F159" s="31" t="s">
        <v>171</v>
      </c>
      <c r="G159" s="32" t="n">
        <v>5</v>
      </c>
      <c r="H159" s="33" t="n">
        <v>0</v>
      </c>
      <c r="I159" s="34" t="n">
        <f aca="false">ROUND(ROUND(H159,2)*ROUND(G159,3),2)</f>
        <v>0</v>
      </c>
      <c r="O159" s="0" t="n">
        <f aca="false">(I159*21)/100</f>
        <v>0</v>
      </c>
      <c r="P159" s="0" t="s">
        <v>41</v>
      </c>
    </row>
    <row r="160" customFormat="false" ht="12.75" hidden="false" customHeight="true" outlineLevel="0" collapsed="false">
      <c r="A160" s="35" t="s">
        <v>71</v>
      </c>
      <c r="E160" s="36"/>
    </row>
    <row r="161" customFormat="false" ht="12.75" hidden="false" customHeight="true" outlineLevel="0" collapsed="false">
      <c r="A161" s="37" t="s">
        <v>73</v>
      </c>
      <c r="E161" s="38" t="s">
        <v>578</v>
      </c>
    </row>
    <row r="162" customFormat="false" ht="255" hidden="false" customHeight="true" outlineLevel="0" collapsed="false">
      <c r="A162" s="0" t="s">
        <v>74</v>
      </c>
      <c r="E162" s="36" t="s">
        <v>485</v>
      </c>
    </row>
    <row r="163" customFormat="false" ht="12.75" hidden="false" customHeight="true" outlineLevel="0" collapsed="false">
      <c r="A163" s="28" t="s">
        <v>67</v>
      </c>
      <c r="B163" s="29" t="s">
        <v>321</v>
      </c>
      <c r="C163" s="29" t="s">
        <v>579</v>
      </c>
      <c r="D163" s="28"/>
      <c r="E163" s="30" t="s">
        <v>580</v>
      </c>
      <c r="F163" s="31" t="s">
        <v>171</v>
      </c>
      <c r="G163" s="32" t="n">
        <v>1080</v>
      </c>
      <c r="H163" s="33" t="n">
        <v>0</v>
      </c>
      <c r="I163" s="34" t="n">
        <f aca="false">ROUND(ROUND(H163,2)*ROUND(G163,3),2)</f>
        <v>0</v>
      </c>
      <c r="O163" s="0" t="n">
        <f aca="false">(I163*21)/100</f>
        <v>0</v>
      </c>
      <c r="P163" s="0" t="s">
        <v>41</v>
      </c>
    </row>
    <row r="164" customFormat="false" ht="12.75" hidden="false" customHeight="true" outlineLevel="0" collapsed="false">
      <c r="A164" s="35" t="s">
        <v>71</v>
      </c>
      <c r="E164" s="36"/>
    </row>
    <row r="165" customFormat="false" ht="12.75" hidden="false" customHeight="true" outlineLevel="0" collapsed="false">
      <c r="A165" s="37" t="s">
        <v>73</v>
      </c>
      <c r="E165" s="38" t="s">
        <v>581</v>
      </c>
    </row>
    <row r="166" customFormat="false" ht="242.25" hidden="false" customHeight="true" outlineLevel="0" collapsed="false">
      <c r="A166" s="0" t="s">
        <v>74</v>
      </c>
      <c r="E166" s="36" t="s">
        <v>582</v>
      </c>
    </row>
    <row r="167" customFormat="false" ht="12.75" hidden="false" customHeight="true" outlineLevel="0" collapsed="false">
      <c r="A167" s="28" t="s">
        <v>67</v>
      </c>
      <c r="B167" s="29" t="s">
        <v>326</v>
      </c>
      <c r="C167" s="29" t="s">
        <v>583</v>
      </c>
      <c r="D167" s="28"/>
      <c r="E167" s="30" t="s">
        <v>584</v>
      </c>
      <c r="F167" s="31" t="s">
        <v>102</v>
      </c>
      <c r="G167" s="32" t="n">
        <v>1</v>
      </c>
      <c r="H167" s="33" t="n">
        <v>0</v>
      </c>
      <c r="I167" s="34" t="n">
        <f aca="false">ROUND(ROUND(H167,2)*ROUND(G167,3),2)</f>
        <v>0</v>
      </c>
      <c r="O167" s="0" t="n">
        <f aca="false">(I167*21)/100</f>
        <v>0</v>
      </c>
      <c r="P167" s="0" t="s">
        <v>41</v>
      </c>
    </row>
    <row r="168" customFormat="false" ht="12.75" hidden="false" customHeight="true" outlineLevel="0" collapsed="false">
      <c r="A168" s="35" t="s">
        <v>71</v>
      </c>
      <c r="E168" s="36" t="s">
        <v>585</v>
      </c>
    </row>
    <row r="169" customFormat="false" ht="12.75" hidden="false" customHeight="true" outlineLevel="0" collapsed="false">
      <c r="A169" s="37" t="s">
        <v>73</v>
      </c>
      <c r="E169" s="38" t="s">
        <v>81</v>
      </c>
    </row>
    <row r="170" customFormat="false" ht="76.5" hidden="false" customHeight="true" outlineLevel="0" collapsed="false">
      <c r="A170" s="0" t="s">
        <v>74</v>
      </c>
      <c r="E170" s="36" t="s">
        <v>303</v>
      </c>
    </row>
    <row r="171" customFormat="false" ht="12.75" hidden="false" customHeight="true" outlineLevel="0" collapsed="false">
      <c r="A171" s="28" t="s">
        <v>67</v>
      </c>
      <c r="B171" s="29" t="s">
        <v>331</v>
      </c>
      <c r="C171" s="29" t="s">
        <v>586</v>
      </c>
      <c r="D171" s="28"/>
      <c r="E171" s="30" t="s">
        <v>587</v>
      </c>
      <c r="F171" s="31" t="s">
        <v>155</v>
      </c>
      <c r="G171" s="32" t="n">
        <v>10.241</v>
      </c>
      <c r="H171" s="33" t="n">
        <v>0</v>
      </c>
      <c r="I171" s="34" t="n">
        <f aca="false">ROUND(ROUND(H171,2)*ROUND(G171,3),2)</f>
        <v>0</v>
      </c>
      <c r="O171" s="0" t="n">
        <f aca="false">(I171*21)/100</f>
        <v>0</v>
      </c>
      <c r="P171" s="0" t="s">
        <v>41</v>
      </c>
    </row>
    <row r="172" customFormat="false" ht="12.75" hidden="false" customHeight="true" outlineLevel="0" collapsed="false">
      <c r="A172" s="35" t="s">
        <v>71</v>
      </c>
      <c r="E172" s="36"/>
    </row>
    <row r="173" customFormat="false" ht="12.75" hidden="false" customHeight="true" outlineLevel="0" collapsed="false">
      <c r="A173" s="37" t="s">
        <v>73</v>
      </c>
      <c r="E173" s="38" t="s">
        <v>588</v>
      </c>
    </row>
    <row r="174" customFormat="false" ht="369.75" hidden="false" customHeight="true" outlineLevel="0" collapsed="false">
      <c r="A174" s="0" t="s">
        <v>74</v>
      </c>
      <c r="E174" s="36" t="s">
        <v>589</v>
      </c>
    </row>
    <row r="175" customFormat="false" ht="12.75" hidden="false" customHeight="true" outlineLevel="0" collapsed="false">
      <c r="A175" s="8" t="s">
        <v>65</v>
      </c>
      <c r="B175" s="8"/>
      <c r="C175" s="39" t="s">
        <v>63</v>
      </c>
      <c r="D175" s="8"/>
      <c r="E175" s="26" t="s">
        <v>304</v>
      </c>
      <c r="F175" s="8"/>
      <c r="G175" s="8"/>
      <c r="H175" s="8"/>
      <c r="I175" s="40" t="n">
        <f aca="false">0+Q175</f>
        <v>0</v>
      </c>
      <c r="O175" s="0" t="n">
        <f aca="false">0+R175</f>
        <v>0</v>
      </c>
      <c r="Q175" s="0" t="n">
        <f aca="false">0+I176+I180+I184+I188</f>
        <v>0</v>
      </c>
      <c r="R175" s="0" t="n">
        <f aca="false">0+O176+O180+O184+O188</f>
        <v>0</v>
      </c>
    </row>
    <row r="176" customFormat="false" ht="12.75" hidden="false" customHeight="true" outlineLevel="0" collapsed="false">
      <c r="A176" s="28" t="s">
        <v>67</v>
      </c>
      <c r="B176" s="29" t="s">
        <v>335</v>
      </c>
      <c r="C176" s="29" t="s">
        <v>590</v>
      </c>
      <c r="D176" s="28"/>
      <c r="E176" s="30" t="s">
        <v>591</v>
      </c>
      <c r="F176" s="31" t="s">
        <v>171</v>
      </c>
      <c r="G176" s="32" t="n">
        <v>6</v>
      </c>
      <c r="H176" s="33" t="n">
        <v>0</v>
      </c>
      <c r="I176" s="34" t="n">
        <f aca="false">ROUND(ROUND(H176,2)*ROUND(G176,3),2)</f>
        <v>0</v>
      </c>
      <c r="O176" s="0" t="n">
        <f aca="false">(I176*21)/100</f>
        <v>0</v>
      </c>
      <c r="P176" s="0" t="s">
        <v>41</v>
      </c>
    </row>
    <row r="177" customFormat="false" ht="12.75" hidden="false" customHeight="true" outlineLevel="0" collapsed="false">
      <c r="A177" s="35" t="s">
        <v>71</v>
      </c>
      <c r="E177" s="36"/>
    </row>
    <row r="178" customFormat="false" ht="12.75" hidden="false" customHeight="true" outlineLevel="0" collapsed="false">
      <c r="A178" s="37" t="s">
        <v>73</v>
      </c>
      <c r="E178" s="38" t="s">
        <v>592</v>
      </c>
    </row>
    <row r="179" customFormat="false" ht="38.25" hidden="false" customHeight="true" outlineLevel="0" collapsed="false">
      <c r="A179" s="0" t="s">
        <v>74</v>
      </c>
      <c r="E179" s="36" t="s">
        <v>593</v>
      </c>
    </row>
    <row r="180" customFormat="false" ht="12.75" hidden="false" customHeight="true" outlineLevel="0" collapsed="false">
      <c r="A180" s="28" t="s">
        <v>67</v>
      </c>
      <c r="B180" s="29" t="s">
        <v>341</v>
      </c>
      <c r="C180" s="29" t="s">
        <v>594</v>
      </c>
      <c r="D180" s="28"/>
      <c r="E180" s="30" t="s">
        <v>595</v>
      </c>
      <c r="F180" s="31" t="s">
        <v>155</v>
      </c>
      <c r="G180" s="32" t="n">
        <v>28</v>
      </c>
      <c r="H180" s="33" t="n">
        <v>0</v>
      </c>
      <c r="I180" s="34" t="n">
        <f aca="false">ROUND(ROUND(H180,2)*ROUND(G180,3),2)</f>
        <v>0</v>
      </c>
      <c r="O180" s="0" t="n">
        <f aca="false">(I180*21)/100</f>
        <v>0</v>
      </c>
      <c r="P180" s="0" t="s">
        <v>41</v>
      </c>
    </row>
    <row r="181" customFormat="false" ht="12.75" hidden="false" customHeight="true" outlineLevel="0" collapsed="false">
      <c r="A181" s="35" t="s">
        <v>71</v>
      </c>
      <c r="E181" s="36"/>
    </row>
    <row r="182" customFormat="false" ht="38.25" hidden="false" customHeight="true" outlineLevel="0" collapsed="false">
      <c r="A182" s="37" t="s">
        <v>73</v>
      </c>
      <c r="E182" s="38" t="s">
        <v>596</v>
      </c>
    </row>
    <row r="183" customFormat="false" ht="102" hidden="false" customHeight="true" outlineLevel="0" collapsed="false">
      <c r="A183" s="0" t="s">
        <v>74</v>
      </c>
      <c r="E183" s="36" t="s">
        <v>597</v>
      </c>
    </row>
    <row r="184" customFormat="false" ht="12.75" hidden="false" customHeight="true" outlineLevel="0" collapsed="false">
      <c r="A184" s="28" t="s">
        <v>67</v>
      </c>
      <c r="B184" s="29" t="s">
        <v>345</v>
      </c>
      <c r="C184" s="29" t="s">
        <v>598</v>
      </c>
      <c r="D184" s="28"/>
      <c r="E184" s="30" t="s">
        <v>599</v>
      </c>
      <c r="F184" s="31" t="s">
        <v>171</v>
      </c>
      <c r="G184" s="32" t="n">
        <v>14.54</v>
      </c>
      <c r="H184" s="33" t="n">
        <v>0</v>
      </c>
      <c r="I184" s="34" t="n">
        <f aca="false">ROUND(ROUND(H184,2)*ROUND(G184,3),2)</f>
        <v>0</v>
      </c>
      <c r="O184" s="0" t="n">
        <f aca="false">(I184*21)/100</f>
        <v>0</v>
      </c>
      <c r="P184" s="0" t="s">
        <v>41</v>
      </c>
    </row>
    <row r="185" customFormat="false" ht="12.75" hidden="false" customHeight="true" outlineLevel="0" collapsed="false">
      <c r="A185" s="35" t="s">
        <v>71</v>
      </c>
      <c r="E185" s="36"/>
    </row>
    <row r="186" customFormat="false" ht="12.75" hidden="false" customHeight="true" outlineLevel="0" collapsed="false">
      <c r="A186" s="37" t="s">
        <v>73</v>
      </c>
      <c r="E186" s="38" t="s">
        <v>600</v>
      </c>
    </row>
    <row r="187" customFormat="false" ht="114.75" hidden="false" customHeight="true" outlineLevel="0" collapsed="false">
      <c r="A187" s="0" t="s">
        <v>74</v>
      </c>
      <c r="E187" s="36" t="s">
        <v>601</v>
      </c>
    </row>
    <row r="188" customFormat="false" ht="12.75" hidden="false" customHeight="true" outlineLevel="0" collapsed="false">
      <c r="A188" s="28" t="s">
        <v>67</v>
      </c>
      <c r="B188" s="29" t="s">
        <v>351</v>
      </c>
      <c r="C188" s="29" t="s">
        <v>602</v>
      </c>
      <c r="D188" s="28"/>
      <c r="E188" s="30" t="s">
        <v>603</v>
      </c>
      <c r="F188" s="31" t="s">
        <v>171</v>
      </c>
      <c r="G188" s="32" t="n">
        <v>20.46</v>
      </c>
      <c r="H188" s="33" t="n">
        <v>0</v>
      </c>
      <c r="I188" s="34" t="n">
        <f aca="false">ROUND(ROUND(H188,2)*ROUND(G188,3),2)</f>
        <v>0</v>
      </c>
      <c r="O188" s="0" t="n">
        <f aca="false">(I188*21)/100</f>
        <v>0</v>
      </c>
      <c r="P188" s="0" t="s">
        <v>41</v>
      </c>
    </row>
    <row r="189" customFormat="false" ht="12.75" hidden="false" customHeight="true" outlineLevel="0" collapsed="false">
      <c r="A189" s="35" t="s">
        <v>71</v>
      </c>
      <c r="E189" s="36"/>
    </row>
    <row r="190" customFormat="false" ht="12.75" hidden="false" customHeight="true" outlineLevel="0" collapsed="false">
      <c r="A190" s="37" t="s">
        <v>73</v>
      </c>
      <c r="E190" s="38" t="s">
        <v>604</v>
      </c>
    </row>
    <row r="191" customFormat="false" ht="114.75" hidden="false" customHeight="true" outlineLevel="0" collapsed="false">
      <c r="A191" s="0" t="s">
        <v>74</v>
      </c>
      <c r="E191" s="36" t="s">
        <v>601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2" t="s">
        <v>35</v>
      </c>
      <c r="F2" s="2"/>
      <c r="G2" s="2"/>
      <c r="H2" s="8"/>
      <c r="I2" s="8"/>
      <c r="O2" s="0" t="n">
        <f aca="false">0+O9+O18+O67+O80+O93+O130+O143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3" t="s">
        <v>37</v>
      </c>
      <c r="C3" s="14" t="s">
        <v>38</v>
      </c>
      <c r="D3" s="14"/>
      <c r="E3" s="15" t="s">
        <v>39</v>
      </c>
      <c r="F3" s="2"/>
      <c r="G3" s="16"/>
      <c r="H3" s="17" t="s">
        <v>19</v>
      </c>
      <c r="I3" s="18" t="n">
        <f aca="false">0+I9+I18+I67+I80+I93+I130+I143</f>
        <v>0</v>
      </c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3" t="s">
        <v>43</v>
      </c>
      <c r="C4" s="14" t="s">
        <v>605</v>
      </c>
      <c r="D4" s="14"/>
      <c r="E4" s="15" t="s">
        <v>606</v>
      </c>
      <c r="F4" s="2"/>
      <c r="G4" s="2"/>
      <c r="H4" s="19"/>
      <c r="I4" s="19"/>
      <c r="O4" s="0" t="s">
        <v>44</v>
      </c>
      <c r="P4" s="0" t="s">
        <v>41</v>
      </c>
    </row>
    <row r="5" customFormat="false" ht="12.75" hidden="false" customHeight="true" outlineLevel="0" collapsed="false">
      <c r="A5" s="0" t="s">
        <v>45</v>
      </c>
      <c r="B5" s="20" t="s">
        <v>46</v>
      </c>
      <c r="C5" s="21" t="s">
        <v>19</v>
      </c>
      <c r="D5" s="21"/>
      <c r="E5" s="22" t="s">
        <v>20</v>
      </c>
      <c r="F5" s="8"/>
      <c r="G5" s="8"/>
      <c r="H5" s="8"/>
      <c r="I5" s="8"/>
      <c r="O5" s="0" t="s">
        <v>47</v>
      </c>
      <c r="P5" s="0" t="s">
        <v>41</v>
      </c>
    </row>
    <row r="6" customFormat="false" ht="12.75" hidden="false" customHeight="true" outlineLevel="0" collapsed="false">
      <c r="A6" s="23" t="s">
        <v>48</v>
      </c>
      <c r="B6" s="23" t="s">
        <v>49</v>
      </c>
      <c r="C6" s="23" t="s">
        <v>50</v>
      </c>
      <c r="D6" s="23" t="s">
        <v>51</v>
      </c>
      <c r="E6" s="23" t="s">
        <v>52</v>
      </c>
      <c r="F6" s="23" t="s">
        <v>53</v>
      </c>
      <c r="G6" s="23" t="s">
        <v>54</v>
      </c>
      <c r="H6" s="23" t="s">
        <v>55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6</v>
      </c>
      <c r="I7" s="23" t="s">
        <v>57</v>
      </c>
    </row>
    <row r="8" customFormat="false" ht="12.75" hidden="false" customHeight="true" outlineLevel="0" collapsed="false">
      <c r="A8" s="23" t="s">
        <v>58</v>
      </c>
      <c r="B8" s="23" t="s">
        <v>59</v>
      </c>
      <c r="C8" s="23" t="s">
        <v>41</v>
      </c>
      <c r="D8" s="23" t="s">
        <v>34</v>
      </c>
      <c r="E8" s="23" t="s">
        <v>60</v>
      </c>
      <c r="F8" s="23" t="s">
        <v>61</v>
      </c>
      <c r="G8" s="23" t="s">
        <v>62</v>
      </c>
      <c r="H8" s="23" t="s">
        <v>63</v>
      </c>
      <c r="I8" s="23" t="s">
        <v>64</v>
      </c>
    </row>
    <row r="9" customFormat="false" ht="12.75" hidden="false" customHeight="true" outlineLevel="0" collapsed="false">
      <c r="A9" s="24" t="s">
        <v>65</v>
      </c>
      <c r="B9" s="24"/>
      <c r="C9" s="25" t="s">
        <v>58</v>
      </c>
      <c r="D9" s="24"/>
      <c r="E9" s="26" t="s">
        <v>6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67</v>
      </c>
      <c r="B10" s="29" t="s">
        <v>59</v>
      </c>
      <c r="C10" s="29" t="s">
        <v>139</v>
      </c>
      <c r="D10" s="28" t="s">
        <v>140</v>
      </c>
      <c r="E10" s="30" t="s">
        <v>141</v>
      </c>
      <c r="F10" s="31" t="s">
        <v>142</v>
      </c>
      <c r="G10" s="32" t="n">
        <v>330.76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1</v>
      </c>
    </row>
    <row r="11" customFormat="false" ht="12.75" hidden="false" customHeight="true" outlineLevel="0" collapsed="false">
      <c r="A11" s="35" t="s">
        <v>71</v>
      </c>
      <c r="E11" s="36" t="s">
        <v>143</v>
      </c>
    </row>
    <row r="12" customFormat="false" ht="38.25" hidden="false" customHeight="true" outlineLevel="0" collapsed="false">
      <c r="A12" s="37" t="s">
        <v>73</v>
      </c>
      <c r="E12" s="38" t="s">
        <v>607</v>
      </c>
    </row>
    <row r="13" customFormat="false" ht="25.5" hidden="false" customHeight="true" outlineLevel="0" collapsed="false">
      <c r="A13" s="0" t="s">
        <v>74</v>
      </c>
      <c r="E13" s="36" t="s">
        <v>145</v>
      </c>
    </row>
    <row r="14" customFormat="false" ht="12.75" hidden="false" customHeight="true" outlineLevel="0" collapsed="false">
      <c r="A14" s="28" t="s">
        <v>67</v>
      </c>
      <c r="B14" s="29" t="s">
        <v>41</v>
      </c>
      <c r="C14" s="29" t="s">
        <v>139</v>
      </c>
      <c r="D14" s="28" t="s">
        <v>363</v>
      </c>
      <c r="E14" s="30" t="s">
        <v>141</v>
      </c>
      <c r="F14" s="31" t="s">
        <v>142</v>
      </c>
      <c r="G14" s="32" t="n">
        <v>15.813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41</v>
      </c>
    </row>
    <row r="15" customFormat="false" ht="12.75" hidden="false" customHeight="true" outlineLevel="0" collapsed="false">
      <c r="A15" s="35" t="s">
        <v>71</v>
      </c>
      <c r="E15" s="36" t="s">
        <v>364</v>
      </c>
    </row>
    <row r="16" customFormat="false" ht="51" hidden="false" customHeight="true" outlineLevel="0" collapsed="false">
      <c r="A16" s="37" t="s">
        <v>73</v>
      </c>
      <c r="E16" s="38" t="s">
        <v>608</v>
      </c>
    </row>
    <row r="17" customFormat="false" ht="25.5" hidden="false" customHeight="true" outlineLevel="0" collapsed="false">
      <c r="A17" s="0" t="s">
        <v>74</v>
      </c>
      <c r="E17" s="36" t="s">
        <v>145</v>
      </c>
    </row>
    <row r="18" customFormat="false" ht="12.75" hidden="false" customHeight="true" outlineLevel="0" collapsed="false">
      <c r="A18" s="8" t="s">
        <v>65</v>
      </c>
      <c r="B18" s="8"/>
      <c r="C18" s="39" t="s">
        <v>59</v>
      </c>
      <c r="D18" s="8"/>
      <c r="E18" s="26" t="s">
        <v>152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+I43+I47+I51+I55+I59+I63</f>
        <v>0</v>
      </c>
      <c r="R18" s="0" t="n">
        <f aca="false">0+O19+O23+O27+O31+O35+O39+O43+O47+O51+O55+O59+O63</f>
        <v>0</v>
      </c>
    </row>
    <row r="19" customFormat="false" ht="12.75" hidden="false" customHeight="true" outlineLevel="0" collapsed="false">
      <c r="A19" s="28" t="s">
        <v>67</v>
      </c>
      <c r="B19" s="29" t="s">
        <v>34</v>
      </c>
      <c r="C19" s="29" t="s">
        <v>376</v>
      </c>
      <c r="D19" s="28"/>
      <c r="E19" s="30" t="s">
        <v>377</v>
      </c>
      <c r="F19" s="31" t="s">
        <v>180</v>
      </c>
      <c r="G19" s="32" t="n">
        <v>30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41</v>
      </c>
    </row>
    <row r="20" customFormat="false" ht="12.75" hidden="false" customHeight="true" outlineLevel="0" collapsed="false">
      <c r="A20" s="35" t="s">
        <v>71</v>
      </c>
      <c r="E20" s="36"/>
    </row>
    <row r="21" customFormat="false" ht="12.75" hidden="false" customHeight="true" outlineLevel="0" collapsed="false">
      <c r="A21" s="37" t="s">
        <v>73</v>
      </c>
      <c r="E21" s="38" t="s">
        <v>487</v>
      </c>
    </row>
    <row r="22" customFormat="false" ht="38.25" hidden="false" customHeight="true" outlineLevel="0" collapsed="false">
      <c r="A22" s="0" t="s">
        <v>74</v>
      </c>
      <c r="E22" s="36" t="s">
        <v>379</v>
      </c>
    </row>
    <row r="23" customFormat="false" ht="25.5" hidden="false" customHeight="true" outlineLevel="0" collapsed="false">
      <c r="A23" s="28" t="s">
        <v>67</v>
      </c>
      <c r="B23" s="29" t="s">
        <v>60</v>
      </c>
      <c r="C23" s="29" t="s">
        <v>389</v>
      </c>
      <c r="D23" s="28"/>
      <c r="E23" s="30" t="s">
        <v>390</v>
      </c>
      <c r="F23" s="31" t="s">
        <v>102</v>
      </c>
      <c r="G23" s="32" t="n">
        <v>10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41</v>
      </c>
    </row>
    <row r="24" customFormat="false" ht="12.75" hidden="false" customHeight="true" outlineLevel="0" collapsed="false">
      <c r="A24" s="35" t="s">
        <v>71</v>
      </c>
      <c r="E24" s="36"/>
    </row>
    <row r="25" customFormat="false" ht="12.75" hidden="false" customHeight="true" outlineLevel="0" collapsed="false">
      <c r="A25" s="37" t="s">
        <v>73</v>
      </c>
      <c r="E25" s="38" t="s">
        <v>609</v>
      </c>
    </row>
    <row r="26" customFormat="false" ht="165.75" hidden="false" customHeight="true" outlineLevel="0" collapsed="false">
      <c r="A26" s="0" t="s">
        <v>74</v>
      </c>
      <c r="E26" s="36" t="s">
        <v>388</v>
      </c>
    </row>
    <row r="27" customFormat="false" ht="12.75" hidden="false" customHeight="true" outlineLevel="0" collapsed="false">
      <c r="A27" s="28" t="s">
        <v>67</v>
      </c>
      <c r="B27" s="29" t="s">
        <v>61</v>
      </c>
      <c r="C27" s="29" t="s">
        <v>610</v>
      </c>
      <c r="D27" s="28"/>
      <c r="E27" s="30" t="s">
        <v>611</v>
      </c>
      <c r="F27" s="31" t="s">
        <v>102</v>
      </c>
      <c r="G27" s="32" t="n">
        <v>5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41</v>
      </c>
    </row>
    <row r="28" customFormat="false" ht="12.75" hidden="false" customHeight="true" outlineLevel="0" collapsed="false">
      <c r="A28" s="35" t="s">
        <v>71</v>
      </c>
      <c r="E28" s="36"/>
    </row>
    <row r="29" customFormat="false" ht="12.75" hidden="false" customHeight="true" outlineLevel="0" collapsed="false">
      <c r="A29" s="37" t="s">
        <v>73</v>
      </c>
      <c r="E29" s="38" t="s">
        <v>612</v>
      </c>
    </row>
    <row r="30" customFormat="false" ht="89.25" hidden="false" customHeight="true" outlineLevel="0" collapsed="false">
      <c r="A30" s="0" t="s">
        <v>74</v>
      </c>
      <c r="E30" s="36" t="s">
        <v>530</v>
      </c>
    </row>
    <row r="31" customFormat="false" ht="12.75" hidden="false" customHeight="true" outlineLevel="0" collapsed="false">
      <c r="A31" s="28" t="s">
        <v>67</v>
      </c>
      <c r="B31" s="29" t="s">
        <v>62</v>
      </c>
      <c r="C31" s="29" t="s">
        <v>169</v>
      </c>
      <c r="D31" s="28"/>
      <c r="E31" s="30" t="s">
        <v>170</v>
      </c>
      <c r="F31" s="31" t="s">
        <v>171</v>
      </c>
      <c r="G31" s="32" t="n">
        <v>97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41</v>
      </c>
    </row>
    <row r="32" customFormat="false" ht="12.75" hidden="false" customHeight="true" outlineLevel="0" collapsed="false">
      <c r="A32" s="35" t="s">
        <v>71</v>
      </c>
      <c r="E32" s="36"/>
    </row>
    <row r="33" customFormat="false" ht="12.75" hidden="false" customHeight="true" outlineLevel="0" collapsed="false">
      <c r="A33" s="37" t="s">
        <v>73</v>
      </c>
      <c r="E33" s="38" t="s">
        <v>613</v>
      </c>
    </row>
    <row r="34" customFormat="false" ht="25.5" hidden="false" customHeight="true" outlineLevel="0" collapsed="false">
      <c r="A34" s="0" t="s">
        <v>74</v>
      </c>
      <c r="E34" s="36" t="s">
        <v>173</v>
      </c>
    </row>
    <row r="35" customFormat="false" ht="12.75" hidden="false" customHeight="true" outlineLevel="0" collapsed="false">
      <c r="A35" s="28" t="s">
        <v>67</v>
      </c>
      <c r="B35" s="29" t="s">
        <v>93</v>
      </c>
      <c r="C35" s="29" t="s">
        <v>174</v>
      </c>
      <c r="D35" s="28"/>
      <c r="E35" s="30" t="s">
        <v>175</v>
      </c>
      <c r="F35" s="31" t="s">
        <v>155</v>
      </c>
      <c r="G35" s="32" t="n">
        <v>129.38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41</v>
      </c>
    </row>
    <row r="36" customFormat="false" ht="12.75" hidden="false" customHeight="true" outlineLevel="0" collapsed="false">
      <c r="A36" s="35" t="s">
        <v>71</v>
      </c>
      <c r="E36" s="36"/>
    </row>
    <row r="37" customFormat="false" ht="12.75" hidden="false" customHeight="true" outlineLevel="0" collapsed="false">
      <c r="A37" s="37" t="s">
        <v>73</v>
      </c>
      <c r="E37" s="38" t="s">
        <v>614</v>
      </c>
    </row>
    <row r="38" customFormat="false" ht="369.75" hidden="false" customHeight="true" outlineLevel="0" collapsed="false">
      <c r="A38" s="0" t="s">
        <v>74</v>
      </c>
      <c r="E38" s="36" t="s">
        <v>177</v>
      </c>
    </row>
    <row r="39" customFormat="false" ht="12.75" hidden="false" customHeight="true" outlineLevel="0" collapsed="false">
      <c r="A39" s="28" t="s">
        <v>67</v>
      </c>
      <c r="B39" s="29" t="s">
        <v>98</v>
      </c>
      <c r="C39" s="29" t="s">
        <v>183</v>
      </c>
      <c r="D39" s="28"/>
      <c r="E39" s="30" t="s">
        <v>184</v>
      </c>
      <c r="F39" s="31" t="s">
        <v>155</v>
      </c>
      <c r="G39" s="32" t="n">
        <v>129.38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41</v>
      </c>
    </row>
    <row r="40" customFormat="false" ht="12.75" hidden="false" customHeight="true" outlineLevel="0" collapsed="false">
      <c r="A40" s="35" t="s">
        <v>71</v>
      </c>
      <c r="E40" s="36"/>
    </row>
    <row r="41" customFormat="false" ht="12.75" hidden="false" customHeight="true" outlineLevel="0" collapsed="false">
      <c r="A41" s="37" t="s">
        <v>73</v>
      </c>
      <c r="E41" s="38" t="s">
        <v>615</v>
      </c>
    </row>
    <row r="42" customFormat="false" ht="191.25" hidden="false" customHeight="true" outlineLevel="0" collapsed="false">
      <c r="A42" s="0" t="s">
        <v>74</v>
      </c>
      <c r="E42" s="36" t="s">
        <v>186</v>
      </c>
    </row>
    <row r="43" customFormat="false" ht="12.75" hidden="false" customHeight="true" outlineLevel="0" collapsed="false">
      <c r="A43" s="28" t="s">
        <v>67</v>
      </c>
      <c r="B43" s="29" t="s">
        <v>63</v>
      </c>
      <c r="C43" s="29" t="s">
        <v>187</v>
      </c>
      <c r="D43" s="28" t="s">
        <v>140</v>
      </c>
      <c r="E43" s="30" t="s">
        <v>188</v>
      </c>
      <c r="F43" s="31" t="s">
        <v>155</v>
      </c>
      <c r="G43" s="32" t="n">
        <v>133.086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41</v>
      </c>
    </row>
    <row r="44" customFormat="false" ht="12.75" hidden="false" customHeight="true" outlineLevel="0" collapsed="false">
      <c r="A44" s="35" t="s">
        <v>71</v>
      </c>
      <c r="E44" s="36"/>
    </row>
    <row r="45" customFormat="false" ht="38.25" hidden="false" customHeight="true" outlineLevel="0" collapsed="false">
      <c r="A45" s="37" t="s">
        <v>73</v>
      </c>
      <c r="E45" s="38" t="s">
        <v>616</v>
      </c>
    </row>
    <row r="46" customFormat="false" ht="280.5" hidden="false" customHeight="true" outlineLevel="0" collapsed="false">
      <c r="A46" s="0" t="s">
        <v>74</v>
      </c>
      <c r="E46" s="36" t="s">
        <v>190</v>
      </c>
    </row>
    <row r="47" customFormat="false" ht="12.75" hidden="false" customHeight="true" outlineLevel="0" collapsed="false">
      <c r="A47" s="28" t="s">
        <v>67</v>
      </c>
      <c r="B47" s="29" t="s">
        <v>64</v>
      </c>
      <c r="C47" s="29" t="s">
        <v>187</v>
      </c>
      <c r="D47" s="28" t="s">
        <v>318</v>
      </c>
      <c r="E47" s="30" t="s">
        <v>188</v>
      </c>
      <c r="F47" s="31" t="s">
        <v>155</v>
      </c>
      <c r="G47" s="32" t="n">
        <v>166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41</v>
      </c>
    </row>
    <row r="48" customFormat="false" ht="12.75" hidden="false" customHeight="true" outlineLevel="0" collapsed="false">
      <c r="A48" s="35" t="s">
        <v>71</v>
      </c>
      <c r="E48" s="36"/>
    </row>
    <row r="49" customFormat="false" ht="12.75" hidden="false" customHeight="true" outlineLevel="0" collapsed="false">
      <c r="A49" s="37" t="s">
        <v>73</v>
      </c>
      <c r="E49" s="38" t="s">
        <v>617</v>
      </c>
    </row>
    <row r="50" customFormat="false" ht="280.5" hidden="false" customHeight="true" outlineLevel="0" collapsed="false">
      <c r="A50" s="0" t="s">
        <v>74</v>
      </c>
      <c r="E50" s="36" t="s">
        <v>190</v>
      </c>
    </row>
    <row r="51" customFormat="false" ht="12.75" hidden="false" customHeight="true" outlineLevel="0" collapsed="false">
      <c r="A51" s="28" t="s">
        <v>67</v>
      </c>
      <c r="B51" s="29" t="s">
        <v>110</v>
      </c>
      <c r="C51" s="29" t="s">
        <v>191</v>
      </c>
      <c r="D51" s="28"/>
      <c r="E51" s="30" t="s">
        <v>192</v>
      </c>
      <c r="F51" s="31" t="s">
        <v>155</v>
      </c>
      <c r="G51" s="32" t="n">
        <v>51.84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41</v>
      </c>
    </row>
    <row r="52" customFormat="false" ht="12.75" hidden="false" customHeight="true" outlineLevel="0" collapsed="false">
      <c r="A52" s="35" t="s">
        <v>71</v>
      </c>
      <c r="E52" s="36"/>
    </row>
    <row r="53" customFormat="false" ht="12.75" hidden="false" customHeight="true" outlineLevel="0" collapsed="false">
      <c r="A53" s="37" t="s">
        <v>73</v>
      </c>
      <c r="E53" s="38" t="s">
        <v>618</v>
      </c>
    </row>
    <row r="54" customFormat="false" ht="242.25" hidden="false" customHeight="true" outlineLevel="0" collapsed="false">
      <c r="A54" s="0" t="s">
        <v>74</v>
      </c>
      <c r="E54" s="36" t="s">
        <v>194</v>
      </c>
    </row>
    <row r="55" customFormat="false" ht="12.75" hidden="false" customHeight="true" outlineLevel="0" collapsed="false">
      <c r="A55" s="28" t="s">
        <v>67</v>
      </c>
      <c r="B55" s="29" t="s">
        <v>114</v>
      </c>
      <c r="C55" s="29" t="s">
        <v>428</v>
      </c>
      <c r="D55" s="28"/>
      <c r="E55" s="30" t="s">
        <v>429</v>
      </c>
      <c r="F55" s="31" t="s">
        <v>155</v>
      </c>
      <c r="G55" s="32" t="n">
        <v>15.56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41</v>
      </c>
    </row>
    <row r="56" customFormat="false" ht="12.75" hidden="false" customHeight="true" outlineLevel="0" collapsed="false">
      <c r="A56" s="35" t="s">
        <v>71</v>
      </c>
      <c r="E56" s="36"/>
    </row>
    <row r="57" customFormat="false" ht="12.75" hidden="false" customHeight="true" outlineLevel="0" collapsed="false">
      <c r="A57" s="37" t="s">
        <v>73</v>
      </c>
      <c r="E57" s="38" t="s">
        <v>619</v>
      </c>
    </row>
    <row r="58" customFormat="false" ht="229.5" hidden="false" customHeight="true" outlineLevel="0" collapsed="false">
      <c r="A58" s="0" t="s">
        <v>74</v>
      </c>
      <c r="E58" s="36" t="s">
        <v>431</v>
      </c>
    </row>
    <row r="59" customFormat="false" ht="12.75" hidden="false" customHeight="true" outlineLevel="0" collapsed="false">
      <c r="A59" s="28" t="s">
        <v>67</v>
      </c>
      <c r="B59" s="29" t="s">
        <v>118</v>
      </c>
      <c r="C59" s="29" t="s">
        <v>195</v>
      </c>
      <c r="D59" s="28"/>
      <c r="E59" s="30" t="s">
        <v>196</v>
      </c>
      <c r="F59" s="31" t="s">
        <v>155</v>
      </c>
      <c r="G59" s="32" t="n">
        <v>2.7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41</v>
      </c>
    </row>
    <row r="60" customFormat="false" ht="12.75" hidden="false" customHeight="true" outlineLevel="0" collapsed="false">
      <c r="A60" s="35" t="s">
        <v>71</v>
      </c>
      <c r="E60" s="36"/>
    </row>
    <row r="61" customFormat="false" ht="12.75" hidden="false" customHeight="true" outlineLevel="0" collapsed="false">
      <c r="A61" s="37" t="s">
        <v>73</v>
      </c>
      <c r="E61" s="38" t="s">
        <v>620</v>
      </c>
    </row>
    <row r="62" customFormat="false" ht="293.25" hidden="false" customHeight="true" outlineLevel="0" collapsed="false">
      <c r="A62" s="0" t="s">
        <v>74</v>
      </c>
      <c r="E62" s="36" t="s">
        <v>198</v>
      </c>
    </row>
    <row r="63" customFormat="false" ht="12.75" hidden="false" customHeight="true" outlineLevel="0" collapsed="false">
      <c r="A63" s="28" t="s">
        <v>67</v>
      </c>
      <c r="B63" s="29" t="s">
        <v>123</v>
      </c>
      <c r="C63" s="29" t="s">
        <v>199</v>
      </c>
      <c r="D63" s="28"/>
      <c r="E63" s="30" t="s">
        <v>200</v>
      </c>
      <c r="F63" s="31" t="s">
        <v>180</v>
      </c>
      <c r="G63" s="32" t="n">
        <v>468.5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41</v>
      </c>
    </row>
    <row r="64" customFormat="false" ht="12.75" hidden="false" customHeight="true" outlineLevel="0" collapsed="false">
      <c r="A64" s="35" t="s">
        <v>71</v>
      </c>
      <c r="E64" s="36"/>
    </row>
    <row r="65" customFormat="false" ht="12.75" hidden="false" customHeight="true" outlineLevel="0" collapsed="false">
      <c r="A65" s="37" t="s">
        <v>73</v>
      </c>
      <c r="E65" s="38" t="s">
        <v>621</v>
      </c>
    </row>
    <row r="66" customFormat="false" ht="25.5" hidden="false" customHeight="true" outlineLevel="0" collapsed="false">
      <c r="A66" s="0" t="s">
        <v>74</v>
      </c>
      <c r="E66" s="36" t="s">
        <v>202</v>
      </c>
    </row>
    <row r="67" customFormat="false" ht="12.75" hidden="false" customHeight="true" outlineLevel="0" collapsed="false">
      <c r="A67" s="8" t="s">
        <v>65</v>
      </c>
      <c r="B67" s="8"/>
      <c r="C67" s="39" t="s">
        <v>41</v>
      </c>
      <c r="D67" s="8"/>
      <c r="E67" s="26" t="s">
        <v>203</v>
      </c>
      <c r="F67" s="8"/>
      <c r="G67" s="8"/>
      <c r="H67" s="8"/>
      <c r="I67" s="40" t="n">
        <f aca="false">0+Q67</f>
        <v>0</v>
      </c>
      <c r="O67" s="0" t="n">
        <f aca="false">0+R67</f>
        <v>0</v>
      </c>
      <c r="Q67" s="0" t="n">
        <f aca="false">0+I68+I72+I76</f>
        <v>0</v>
      </c>
      <c r="R67" s="0" t="n">
        <f aca="false">0+O68+O72+O76</f>
        <v>0</v>
      </c>
    </row>
    <row r="68" customFormat="false" ht="12.75" hidden="false" customHeight="true" outlineLevel="0" collapsed="false">
      <c r="A68" s="28" t="s">
        <v>67</v>
      </c>
      <c r="B68" s="29" t="s">
        <v>129</v>
      </c>
      <c r="C68" s="29" t="s">
        <v>204</v>
      </c>
      <c r="D68" s="28"/>
      <c r="E68" s="30" t="s">
        <v>205</v>
      </c>
      <c r="F68" s="31" t="s">
        <v>180</v>
      </c>
      <c r="G68" s="32" t="n">
        <v>336.9</v>
      </c>
      <c r="H68" s="33" t="n">
        <v>0</v>
      </c>
      <c r="I68" s="34" t="n">
        <f aca="false">ROUND(ROUND(H68,2)*ROUND(G68,3),2)</f>
        <v>0</v>
      </c>
      <c r="O68" s="0" t="n">
        <f aca="false">(I68*21)/100</f>
        <v>0</v>
      </c>
      <c r="P68" s="0" t="s">
        <v>41</v>
      </c>
    </row>
    <row r="69" customFormat="false" ht="12.75" hidden="false" customHeight="true" outlineLevel="0" collapsed="false">
      <c r="A69" s="35" t="s">
        <v>71</v>
      </c>
      <c r="E69" s="36"/>
    </row>
    <row r="70" customFormat="false" ht="51" hidden="false" customHeight="true" outlineLevel="0" collapsed="false">
      <c r="A70" s="37" t="s">
        <v>73</v>
      </c>
      <c r="E70" s="38" t="s">
        <v>622</v>
      </c>
    </row>
    <row r="71" customFormat="false" ht="25.5" hidden="false" customHeight="true" outlineLevel="0" collapsed="false">
      <c r="A71" s="0" t="s">
        <v>74</v>
      </c>
      <c r="E71" s="36" t="s">
        <v>207</v>
      </c>
    </row>
    <row r="72" customFormat="false" ht="12.75" hidden="false" customHeight="true" outlineLevel="0" collapsed="false">
      <c r="A72" s="28" t="s">
        <v>67</v>
      </c>
      <c r="B72" s="29" t="s">
        <v>134</v>
      </c>
      <c r="C72" s="29" t="s">
        <v>209</v>
      </c>
      <c r="D72" s="28"/>
      <c r="E72" s="30" t="s">
        <v>210</v>
      </c>
      <c r="F72" s="31" t="s">
        <v>171</v>
      </c>
      <c r="G72" s="32" t="n">
        <v>120</v>
      </c>
      <c r="H72" s="33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41</v>
      </c>
    </row>
    <row r="73" customFormat="false" ht="12.75" hidden="false" customHeight="true" outlineLevel="0" collapsed="false">
      <c r="A73" s="35" t="s">
        <v>71</v>
      </c>
      <c r="E73" s="36"/>
    </row>
    <row r="74" customFormat="false" ht="12.75" hidden="false" customHeight="true" outlineLevel="0" collapsed="false">
      <c r="A74" s="37" t="s">
        <v>73</v>
      </c>
      <c r="E74" s="38" t="s">
        <v>623</v>
      </c>
    </row>
    <row r="75" customFormat="false" ht="165.75" hidden="false" customHeight="true" outlineLevel="0" collapsed="false">
      <c r="A75" s="0" t="s">
        <v>74</v>
      </c>
      <c r="E75" s="36" t="s">
        <v>212</v>
      </c>
    </row>
    <row r="76" customFormat="false" ht="12.75" hidden="false" customHeight="true" outlineLevel="0" collapsed="false">
      <c r="A76" s="28" t="s">
        <v>67</v>
      </c>
      <c r="B76" s="29" t="s">
        <v>208</v>
      </c>
      <c r="C76" s="29" t="s">
        <v>214</v>
      </c>
      <c r="D76" s="28"/>
      <c r="E76" s="30" t="s">
        <v>215</v>
      </c>
      <c r="F76" s="31" t="s">
        <v>180</v>
      </c>
      <c r="G76" s="32" t="n">
        <v>269.79</v>
      </c>
      <c r="H76" s="33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41</v>
      </c>
    </row>
    <row r="77" customFormat="false" ht="12.75" hidden="false" customHeight="true" outlineLevel="0" collapsed="false">
      <c r="A77" s="35" t="s">
        <v>71</v>
      </c>
      <c r="E77" s="36"/>
    </row>
    <row r="78" customFormat="false" ht="12.75" hidden="false" customHeight="true" outlineLevel="0" collapsed="false">
      <c r="A78" s="37" t="s">
        <v>73</v>
      </c>
      <c r="E78" s="38" t="s">
        <v>624</v>
      </c>
    </row>
    <row r="79" customFormat="false" ht="114.75" hidden="false" customHeight="true" outlineLevel="0" collapsed="false">
      <c r="A79" s="0" t="s">
        <v>74</v>
      </c>
      <c r="E79" s="36" t="s">
        <v>217</v>
      </c>
    </row>
    <row r="80" customFormat="false" ht="12.75" hidden="false" customHeight="true" outlineLevel="0" collapsed="false">
      <c r="A80" s="8" t="s">
        <v>65</v>
      </c>
      <c r="B80" s="8"/>
      <c r="C80" s="39" t="s">
        <v>60</v>
      </c>
      <c r="D80" s="8"/>
      <c r="E80" s="26" t="s">
        <v>218</v>
      </c>
      <c r="F80" s="8"/>
      <c r="G80" s="8"/>
      <c r="H80" s="8"/>
      <c r="I80" s="40" t="n">
        <f aca="false">0+Q80</f>
        <v>0</v>
      </c>
      <c r="O80" s="0" t="n">
        <f aca="false">0+R80</f>
        <v>0</v>
      </c>
      <c r="Q80" s="0" t="n">
        <f aca="false">0+I81+I85+I89</f>
        <v>0</v>
      </c>
      <c r="R80" s="0" t="n">
        <f aca="false">0+O81+O85+O89</f>
        <v>0</v>
      </c>
    </row>
    <row r="81" customFormat="false" ht="12.75" hidden="false" customHeight="true" outlineLevel="0" collapsed="false">
      <c r="A81" s="28" t="s">
        <v>67</v>
      </c>
      <c r="B81" s="29" t="s">
        <v>213</v>
      </c>
      <c r="C81" s="29" t="s">
        <v>625</v>
      </c>
      <c r="D81" s="28"/>
      <c r="E81" s="30" t="s">
        <v>626</v>
      </c>
      <c r="F81" s="31" t="s">
        <v>155</v>
      </c>
      <c r="G81" s="32" t="n">
        <v>2.521</v>
      </c>
      <c r="H81" s="33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41</v>
      </c>
    </row>
    <row r="82" customFormat="false" ht="12.75" hidden="false" customHeight="true" outlineLevel="0" collapsed="false">
      <c r="A82" s="35" t="s">
        <v>71</v>
      </c>
      <c r="E82" s="36"/>
    </row>
    <row r="83" customFormat="false" ht="12.75" hidden="false" customHeight="true" outlineLevel="0" collapsed="false">
      <c r="A83" s="37" t="s">
        <v>73</v>
      </c>
      <c r="E83" s="38" t="s">
        <v>627</v>
      </c>
    </row>
    <row r="84" customFormat="false" ht="369.75" hidden="false" customHeight="true" outlineLevel="0" collapsed="false">
      <c r="A84" s="0" t="s">
        <v>74</v>
      </c>
      <c r="E84" s="36" t="s">
        <v>223</v>
      </c>
    </row>
    <row r="85" customFormat="false" ht="12.75" hidden="false" customHeight="true" outlineLevel="0" collapsed="false">
      <c r="A85" s="28" t="s">
        <v>67</v>
      </c>
      <c r="B85" s="29" t="s">
        <v>219</v>
      </c>
      <c r="C85" s="29" t="s">
        <v>220</v>
      </c>
      <c r="D85" s="28"/>
      <c r="E85" s="30" t="s">
        <v>221</v>
      </c>
      <c r="F85" s="31" t="s">
        <v>155</v>
      </c>
      <c r="G85" s="32" t="n">
        <v>0.25</v>
      </c>
      <c r="H85" s="33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41</v>
      </c>
    </row>
    <row r="86" customFormat="false" ht="12.75" hidden="false" customHeight="true" outlineLevel="0" collapsed="false">
      <c r="A86" s="35" t="s">
        <v>71</v>
      </c>
      <c r="E86" s="36"/>
    </row>
    <row r="87" customFormat="false" ht="12.75" hidden="false" customHeight="true" outlineLevel="0" collapsed="false">
      <c r="A87" s="37" t="s">
        <v>73</v>
      </c>
      <c r="E87" s="38" t="s">
        <v>628</v>
      </c>
    </row>
    <row r="88" customFormat="false" ht="369.75" hidden="false" customHeight="true" outlineLevel="0" collapsed="false">
      <c r="A88" s="0" t="s">
        <v>74</v>
      </c>
      <c r="E88" s="36" t="s">
        <v>223</v>
      </c>
    </row>
    <row r="89" customFormat="false" ht="12.75" hidden="false" customHeight="true" outlineLevel="0" collapsed="false">
      <c r="A89" s="28" t="s">
        <v>67</v>
      </c>
      <c r="B89" s="29" t="s">
        <v>224</v>
      </c>
      <c r="C89" s="29" t="s">
        <v>225</v>
      </c>
      <c r="D89" s="28"/>
      <c r="E89" s="30" t="s">
        <v>226</v>
      </c>
      <c r="F89" s="31" t="s">
        <v>155</v>
      </c>
      <c r="G89" s="32" t="n">
        <v>0.375</v>
      </c>
      <c r="H89" s="33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41</v>
      </c>
    </row>
    <row r="90" customFormat="false" ht="12.75" hidden="false" customHeight="true" outlineLevel="0" collapsed="false">
      <c r="A90" s="35" t="s">
        <v>71</v>
      </c>
      <c r="E90" s="36"/>
    </row>
    <row r="91" customFormat="false" ht="12.75" hidden="false" customHeight="true" outlineLevel="0" collapsed="false">
      <c r="A91" s="37" t="s">
        <v>73</v>
      </c>
      <c r="E91" s="38" t="s">
        <v>629</v>
      </c>
    </row>
    <row r="92" customFormat="false" ht="38.25" hidden="false" customHeight="true" outlineLevel="0" collapsed="false">
      <c r="A92" s="0" t="s">
        <v>74</v>
      </c>
      <c r="E92" s="36" t="s">
        <v>228</v>
      </c>
    </row>
    <row r="93" customFormat="false" ht="12.75" hidden="false" customHeight="true" outlineLevel="0" collapsed="false">
      <c r="A93" s="8" t="s">
        <v>65</v>
      </c>
      <c r="B93" s="8"/>
      <c r="C93" s="39" t="s">
        <v>61</v>
      </c>
      <c r="D93" s="8"/>
      <c r="E93" s="26" t="s">
        <v>229</v>
      </c>
      <c r="F93" s="8"/>
      <c r="G93" s="8"/>
      <c r="H93" s="8"/>
      <c r="I93" s="40" t="n">
        <f aca="false">0+Q93</f>
        <v>0</v>
      </c>
      <c r="O93" s="0" t="n">
        <f aca="false">0+R93</f>
        <v>0</v>
      </c>
      <c r="Q93" s="0" t="n">
        <f aca="false">0+I94+I98+I102+I106+I110+I114+I118+I122+I126</f>
        <v>0</v>
      </c>
      <c r="R93" s="0" t="n">
        <f aca="false">0+O94+O98+O102+O106+O110+O114+O118+O122+O126</f>
        <v>0</v>
      </c>
    </row>
    <row r="94" customFormat="false" ht="12.75" hidden="false" customHeight="true" outlineLevel="0" collapsed="false">
      <c r="A94" s="28" t="s">
        <v>67</v>
      </c>
      <c r="B94" s="29" t="s">
        <v>230</v>
      </c>
      <c r="C94" s="29" t="s">
        <v>231</v>
      </c>
      <c r="D94" s="28"/>
      <c r="E94" s="30" t="s">
        <v>232</v>
      </c>
      <c r="F94" s="31" t="s">
        <v>180</v>
      </c>
      <c r="G94" s="32" t="n">
        <v>263.04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41</v>
      </c>
    </row>
    <row r="95" customFormat="false" ht="25.5" hidden="false" customHeight="true" outlineLevel="0" collapsed="false">
      <c r="A95" s="35" t="s">
        <v>71</v>
      </c>
      <c r="E95" s="36" t="s">
        <v>233</v>
      </c>
    </row>
    <row r="96" customFormat="false" ht="12.75" hidden="false" customHeight="true" outlineLevel="0" collapsed="false">
      <c r="A96" s="37" t="s">
        <v>73</v>
      </c>
      <c r="E96" s="38" t="s">
        <v>630</v>
      </c>
    </row>
    <row r="97" customFormat="false" ht="127.5" hidden="false" customHeight="true" outlineLevel="0" collapsed="false">
      <c r="A97" s="0" t="s">
        <v>74</v>
      </c>
      <c r="E97" s="36" t="s">
        <v>235</v>
      </c>
    </row>
    <row r="98" customFormat="false" ht="12.75" hidden="false" customHeight="true" outlineLevel="0" collapsed="false">
      <c r="A98" s="28" t="s">
        <v>67</v>
      </c>
      <c r="B98" s="29" t="s">
        <v>236</v>
      </c>
      <c r="C98" s="29" t="s">
        <v>631</v>
      </c>
      <c r="D98" s="28"/>
      <c r="E98" s="30" t="s">
        <v>632</v>
      </c>
      <c r="F98" s="31" t="s">
        <v>180</v>
      </c>
      <c r="G98" s="32" t="n">
        <v>156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41</v>
      </c>
    </row>
    <row r="99" customFormat="false" ht="12.75" hidden="false" customHeight="true" outlineLevel="0" collapsed="false">
      <c r="A99" s="35" t="s">
        <v>71</v>
      </c>
      <c r="E99" s="36" t="s">
        <v>633</v>
      </c>
    </row>
    <row r="100" customFormat="false" ht="12.75" hidden="false" customHeight="true" outlineLevel="0" collapsed="false">
      <c r="A100" s="37" t="s">
        <v>73</v>
      </c>
      <c r="E100" s="38" t="s">
        <v>634</v>
      </c>
    </row>
    <row r="101" customFormat="false" ht="51" hidden="false" customHeight="true" outlineLevel="0" collapsed="false">
      <c r="A101" s="0" t="s">
        <v>74</v>
      </c>
      <c r="E101" s="36" t="s">
        <v>241</v>
      </c>
    </row>
    <row r="102" customFormat="false" ht="12.75" hidden="false" customHeight="true" outlineLevel="0" collapsed="false">
      <c r="A102" s="28" t="s">
        <v>67</v>
      </c>
      <c r="B102" s="29" t="s">
        <v>242</v>
      </c>
      <c r="C102" s="29" t="s">
        <v>243</v>
      </c>
      <c r="D102" s="28"/>
      <c r="E102" s="30" t="s">
        <v>244</v>
      </c>
      <c r="F102" s="31" t="s">
        <v>180</v>
      </c>
      <c r="G102" s="32" t="n">
        <v>340.29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41</v>
      </c>
    </row>
    <row r="103" customFormat="false" ht="12.75" hidden="false" customHeight="true" outlineLevel="0" collapsed="false">
      <c r="A103" s="35" t="s">
        <v>71</v>
      </c>
      <c r="E103" s="36" t="s">
        <v>245</v>
      </c>
    </row>
    <row r="104" customFormat="false" ht="25.5" hidden="false" customHeight="true" outlineLevel="0" collapsed="false">
      <c r="A104" s="37" t="s">
        <v>73</v>
      </c>
      <c r="E104" s="38" t="s">
        <v>635</v>
      </c>
    </row>
    <row r="105" customFormat="false" ht="51" hidden="false" customHeight="true" outlineLevel="0" collapsed="false">
      <c r="A105" s="0" t="s">
        <v>74</v>
      </c>
      <c r="E105" s="36" t="s">
        <v>241</v>
      </c>
    </row>
    <row r="106" customFormat="false" ht="12.75" hidden="false" customHeight="true" outlineLevel="0" collapsed="false">
      <c r="A106" s="28" t="s">
        <v>67</v>
      </c>
      <c r="B106" s="29" t="s">
        <v>247</v>
      </c>
      <c r="C106" s="29" t="s">
        <v>254</v>
      </c>
      <c r="D106" s="28"/>
      <c r="E106" s="30" t="s">
        <v>255</v>
      </c>
      <c r="F106" s="31" t="s">
        <v>180</v>
      </c>
      <c r="G106" s="32" t="n">
        <v>10.8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41</v>
      </c>
    </row>
    <row r="107" customFormat="false" ht="12.75" hidden="false" customHeight="true" outlineLevel="0" collapsed="false">
      <c r="A107" s="35" t="s">
        <v>71</v>
      </c>
      <c r="E107" s="36"/>
    </row>
    <row r="108" customFormat="false" ht="12.75" hidden="false" customHeight="true" outlineLevel="0" collapsed="false">
      <c r="A108" s="37" t="s">
        <v>73</v>
      </c>
      <c r="E108" s="38" t="s">
        <v>636</v>
      </c>
    </row>
    <row r="109" customFormat="false" ht="38.25" hidden="false" customHeight="true" outlineLevel="0" collapsed="false">
      <c r="A109" s="0" t="s">
        <v>74</v>
      </c>
      <c r="E109" s="36" t="s">
        <v>257</v>
      </c>
    </row>
    <row r="110" customFormat="false" ht="12.75" hidden="false" customHeight="true" outlineLevel="0" collapsed="false">
      <c r="A110" s="28" t="s">
        <v>67</v>
      </c>
      <c r="B110" s="29" t="s">
        <v>253</v>
      </c>
      <c r="C110" s="29" t="s">
        <v>259</v>
      </c>
      <c r="D110" s="28"/>
      <c r="E110" s="30" t="s">
        <v>260</v>
      </c>
      <c r="F110" s="31" t="s">
        <v>180</v>
      </c>
      <c r="G110" s="32" t="n">
        <v>263.04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41</v>
      </c>
    </row>
    <row r="111" customFormat="false" ht="12.75" hidden="false" customHeight="true" outlineLevel="0" collapsed="false">
      <c r="A111" s="35" t="s">
        <v>71</v>
      </c>
      <c r="E111" s="36" t="s">
        <v>261</v>
      </c>
    </row>
    <row r="112" customFormat="false" ht="12.75" hidden="false" customHeight="true" outlineLevel="0" collapsed="false">
      <c r="A112" s="37" t="s">
        <v>73</v>
      </c>
      <c r="E112" s="38" t="s">
        <v>630</v>
      </c>
    </row>
    <row r="113" customFormat="false" ht="51" hidden="false" customHeight="true" outlineLevel="0" collapsed="false">
      <c r="A113" s="0" t="s">
        <v>74</v>
      </c>
      <c r="E113" s="36" t="s">
        <v>263</v>
      </c>
    </row>
    <row r="114" customFormat="false" ht="12.75" hidden="false" customHeight="true" outlineLevel="0" collapsed="false">
      <c r="A114" s="28" t="s">
        <v>67</v>
      </c>
      <c r="B114" s="29" t="s">
        <v>258</v>
      </c>
      <c r="C114" s="29" t="s">
        <v>265</v>
      </c>
      <c r="D114" s="28"/>
      <c r="E114" s="30" t="s">
        <v>266</v>
      </c>
      <c r="F114" s="31" t="s">
        <v>180</v>
      </c>
      <c r="G114" s="32" t="n">
        <v>511.23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41</v>
      </c>
    </row>
    <row r="115" customFormat="false" ht="12.75" hidden="false" customHeight="true" outlineLevel="0" collapsed="false">
      <c r="A115" s="35" t="s">
        <v>71</v>
      </c>
      <c r="E115" s="36" t="s">
        <v>637</v>
      </c>
    </row>
    <row r="116" customFormat="false" ht="12.75" hidden="false" customHeight="true" outlineLevel="0" collapsed="false">
      <c r="A116" s="37" t="s">
        <v>73</v>
      </c>
      <c r="E116" s="38" t="s">
        <v>638</v>
      </c>
    </row>
    <row r="117" customFormat="false" ht="51" hidden="false" customHeight="true" outlineLevel="0" collapsed="false">
      <c r="A117" s="0" t="s">
        <v>74</v>
      </c>
      <c r="E117" s="36" t="s">
        <v>263</v>
      </c>
    </row>
    <row r="118" customFormat="false" ht="12.75" hidden="false" customHeight="true" outlineLevel="0" collapsed="false">
      <c r="A118" s="28" t="s">
        <v>67</v>
      </c>
      <c r="B118" s="29" t="s">
        <v>264</v>
      </c>
      <c r="C118" s="29" t="s">
        <v>270</v>
      </c>
      <c r="D118" s="28"/>
      <c r="E118" s="30" t="s">
        <v>271</v>
      </c>
      <c r="F118" s="31" t="s">
        <v>180</v>
      </c>
      <c r="G118" s="32" t="n">
        <v>252.24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41</v>
      </c>
    </row>
    <row r="119" customFormat="false" ht="12.75" hidden="false" customHeight="true" outlineLevel="0" collapsed="false">
      <c r="A119" s="35" t="s">
        <v>71</v>
      </c>
      <c r="E119" s="36"/>
    </row>
    <row r="120" customFormat="false" ht="12.75" hidden="false" customHeight="true" outlineLevel="0" collapsed="false">
      <c r="A120" s="37" t="s">
        <v>73</v>
      </c>
      <c r="E120" s="38" t="s">
        <v>639</v>
      </c>
    </row>
    <row r="121" customFormat="false" ht="140.25" hidden="false" customHeight="true" outlineLevel="0" collapsed="false">
      <c r="A121" s="0" t="s">
        <v>74</v>
      </c>
      <c r="E121" s="36" t="s">
        <v>273</v>
      </c>
    </row>
    <row r="122" customFormat="false" ht="12.75" hidden="false" customHeight="true" outlineLevel="0" collapsed="false">
      <c r="A122" s="28" t="s">
        <v>67</v>
      </c>
      <c r="B122" s="29" t="s">
        <v>269</v>
      </c>
      <c r="C122" s="29" t="s">
        <v>275</v>
      </c>
      <c r="D122" s="28"/>
      <c r="E122" s="30" t="s">
        <v>276</v>
      </c>
      <c r="F122" s="31" t="s">
        <v>180</v>
      </c>
      <c r="G122" s="32" t="n">
        <v>254.94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41</v>
      </c>
    </row>
    <row r="123" customFormat="false" ht="12.75" hidden="false" customHeight="true" outlineLevel="0" collapsed="false">
      <c r="A123" s="35" t="s">
        <v>71</v>
      </c>
      <c r="E123" s="36"/>
    </row>
    <row r="124" customFormat="false" ht="12.75" hidden="false" customHeight="true" outlineLevel="0" collapsed="false">
      <c r="A124" s="37" t="s">
        <v>73</v>
      </c>
      <c r="E124" s="38" t="s">
        <v>640</v>
      </c>
    </row>
    <row r="125" customFormat="false" ht="140.25" hidden="false" customHeight="true" outlineLevel="0" collapsed="false">
      <c r="A125" s="0" t="s">
        <v>74</v>
      </c>
      <c r="E125" s="36" t="s">
        <v>273</v>
      </c>
    </row>
    <row r="126" customFormat="false" ht="12.75" hidden="false" customHeight="true" outlineLevel="0" collapsed="false">
      <c r="A126" s="28" t="s">
        <v>67</v>
      </c>
      <c r="B126" s="29" t="s">
        <v>274</v>
      </c>
      <c r="C126" s="29" t="s">
        <v>279</v>
      </c>
      <c r="D126" s="28"/>
      <c r="E126" s="30" t="s">
        <v>280</v>
      </c>
      <c r="F126" s="31" t="s">
        <v>180</v>
      </c>
      <c r="G126" s="32" t="n">
        <v>257.775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41</v>
      </c>
    </row>
    <row r="127" customFormat="false" ht="12.75" hidden="false" customHeight="true" outlineLevel="0" collapsed="false">
      <c r="A127" s="35" t="s">
        <v>71</v>
      </c>
      <c r="E127" s="36"/>
    </row>
    <row r="128" customFormat="false" ht="12.75" hidden="false" customHeight="true" outlineLevel="0" collapsed="false">
      <c r="A128" s="37" t="s">
        <v>73</v>
      </c>
      <c r="E128" s="38" t="s">
        <v>641</v>
      </c>
    </row>
    <row r="129" customFormat="false" ht="140.25" hidden="false" customHeight="true" outlineLevel="0" collapsed="false">
      <c r="A129" s="0" t="s">
        <v>74</v>
      </c>
      <c r="E129" s="36" t="s">
        <v>273</v>
      </c>
    </row>
    <row r="130" customFormat="false" ht="12.75" hidden="false" customHeight="true" outlineLevel="0" collapsed="false">
      <c r="A130" s="8" t="s">
        <v>65</v>
      </c>
      <c r="B130" s="8"/>
      <c r="C130" s="39" t="s">
        <v>98</v>
      </c>
      <c r="D130" s="8"/>
      <c r="E130" s="26" t="s">
        <v>293</v>
      </c>
      <c r="F130" s="8"/>
      <c r="G130" s="8"/>
      <c r="H130" s="8"/>
      <c r="I130" s="40" t="n">
        <f aca="false">0+Q130</f>
        <v>0</v>
      </c>
      <c r="O130" s="0" t="n">
        <f aca="false">0+R130</f>
        <v>0</v>
      </c>
      <c r="Q130" s="0" t="n">
        <f aca="false">0+I131+I135+I139</f>
        <v>0</v>
      </c>
      <c r="R130" s="0" t="n">
        <f aca="false">0+O131+O135+O139</f>
        <v>0</v>
      </c>
    </row>
    <row r="131" customFormat="false" ht="12.75" hidden="false" customHeight="true" outlineLevel="0" collapsed="false">
      <c r="A131" s="28" t="s">
        <v>67</v>
      </c>
      <c r="B131" s="29" t="s">
        <v>278</v>
      </c>
      <c r="C131" s="29" t="s">
        <v>642</v>
      </c>
      <c r="D131" s="28"/>
      <c r="E131" s="30" t="s">
        <v>643</v>
      </c>
      <c r="F131" s="31" t="s">
        <v>70</v>
      </c>
      <c r="G131" s="32" t="n">
        <v>1</v>
      </c>
      <c r="H131" s="33" t="n">
        <v>0</v>
      </c>
      <c r="I131" s="34" t="n">
        <f aca="false">ROUND(ROUND(H131,2)*ROUND(G131,3),2)</f>
        <v>0</v>
      </c>
      <c r="O131" s="0" t="n">
        <f aca="false">(I131*21)/100</f>
        <v>0</v>
      </c>
      <c r="P131" s="0" t="s">
        <v>41</v>
      </c>
    </row>
    <row r="132" customFormat="false" ht="38.25" hidden="false" customHeight="true" outlineLevel="0" collapsed="false">
      <c r="A132" s="35" t="s">
        <v>71</v>
      </c>
      <c r="E132" s="36" t="s">
        <v>644</v>
      </c>
    </row>
    <row r="133" customFormat="false" ht="12.75" hidden="false" customHeight="true" outlineLevel="0" collapsed="false">
      <c r="A133" s="37" t="s">
        <v>73</v>
      </c>
      <c r="E133" s="38" t="s">
        <v>81</v>
      </c>
    </row>
    <row r="134" customFormat="false" ht="12.75" hidden="false" customHeight="true" outlineLevel="0" collapsed="false">
      <c r="A134" s="0" t="s">
        <v>74</v>
      </c>
      <c r="E134" s="36"/>
    </row>
    <row r="135" customFormat="false" ht="12.75" hidden="false" customHeight="true" outlineLevel="0" collapsed="false">
      <c r="A135" s="28" t="s">
        <v>67</v>
      </c>
      <c r="B135" s="29" t="s">
        <v>282</v>
      </c>
      <c r="C135" s="29" t="s">
        <v>482</v>
      </c>
      <c r="D135" s="28"/>
      <c r="E135" s="30" t="s">
        <v>483</v>
      </c>
      <c r="F135" s="31" t="s">
        <v>171</v>
      </c>
      <c r="G135" s="32" t="n">
        <v>3</v>
      </c>
      <c r="H135" s="33" t="n">
        <v>0</v>
      </c>
      <c r="I135" s="34" t="n">
        <f aca="false">ROUND(ROUND(H135,2)*ROUND(G135,3),2)</f>
        <v>0</v>
      </c>
      <c r="O135" s="0" t="n">
        <f aca="false">(I135*21)/100</f>
        <v>0</v>
      </c>
      <c r="P135" s="0" t="s">
        <v>41</v>
      </c>
    </row>
    <row r="136" customFormat="false" ht="12.75" hidden="false" customHeight="true" outlineLevel="0" collapsed="false">
      <c r="A136" s="35" t="s">
        <v>71</v>
      </c>
      <c r="E136" s="36"/>
    </row>
    <row r="137" customFormat="false" ht="12.75" hidden="false" customHeight="true" outlineLevel="0" collapsed="false">
      <c r="A137" s="37" t="s">
        <v>73</v>
      </c>
      <c r="E137" s="38" t="s">
        <v>645</v>
      </c>
    </row>
    <row r="138" customFormat="false" ht="255" hidden="false" customHeight="true" outlineLevel="0" collapsed="false">
      <c r="A138" s="0" t="s">
        <v>74</v>
      </c>
      <c r="E138" s="36" t="s">
        <v>485</v>
      </c>
    </row>
    <row r="139" customFormat="false" ht="12.75" hidden="false" customHeight="true" outlineLevel="0" collapsed="false">
      <c r="A139" s="28" t="s">
        <v>67</v>
      </c>
      <c r="B139" s="29" t="s">
        <v>288</v>
      </c>
      <c r="C139" s="29" t="s">
        <v>300</v>
      </c>
      <c r="D139" s="28"/>
      <c r="E139" s="30" t="s">
        <v>301</v>
      </c>
      <c r="F139" s="31" t="s">
        <v>102</v>
      </c>
      <c r="G139" s="32" t="n">
        <v>1</v>
      </c>
      <c r="H139" s="33" t="n">
        <v>0</v>
      </c>
      <c r="I139" s="34" t="n">
        <f aca="false">ROUND(ROUND(H139,2)*ROUND(G139,3),2)</f>
        <v>0</v>
      </c>
      <c r="O139" s="0" t="n">
        <f aca="false">(I139*21)/100</f>
        <v>0</v>
      </c>
      <c r="P139" s="0" t="s">
        <v>41</v>
      </c>
    </row>
    <row r="140" customFormat="false" ht="12.75" hidden="false" customHeight="true" outlineLevel="0" collapsed="false">
      <c r="A140" s="35" t="s">
        <v>71</v>
      </c>
      <c r="E140" s="36"/>
    </row>
    <row r="141" customFormat="false" ht="12.75" hidden="false" customHeight="true" outlineLevel="0" collapsed="false">
      <c r="A141" s="37" t="s">
        <v>73</v>
      </c>
      <c r="E141" s="38" t="s">
        <v>81</v>
      </c>
    </row>
    <row r="142" customFormat="false" ht="76.5" hidden="false" customHeight="true" outlineLevel="0" collapsed="false">
      <c r="A142" s="0" t="s">
        <v>74</v>
      </c>
      <c r="E142" s="36" t="s">
        <v>303</v>
      </c>
    </row>
    <row r="143" customFormat="false" ht="12.75" hidden="false" customHeight="true" outlineLevel="0" collapsed="false">
      <c r="A143" s="8" t="s">
        <v>65</v>
      </c>
      <c r="B143" s="8"/>
      <c r="C143" s="39" t="s">
        <v>63</v>
      </c>
      <c r="D143" s="8"/>
      <c r="E143" s="26" t="s">
        <v>304</v>
      </c>
      <c r="F143" s="8"/>
      <c r="G143" s="8"/>
      <c r="H143" s="8"/>
      <c r="I143" s="40" t="n">
        <f aca="false">0+Q143</f>
        <v>0</v>
      </c>
      <c r="O143" s="0" t="n">
        <f aca="false">0+R143</f>
        <v>0</v>
      </c>
      <c r="Q143" s="0" t="n">
        <f aca="false">0+I144+I148</f>
        <v>0</v>
      </c>
      <c r="R143" s="0" t="n">
        <f aca="false">0+O144+O148</f>
        <v>0</v>
      </c>
    </row>
    <row r="144" customFormat="false" ht="12.75" hidden="false" customHeight="true" outlineLevel="0" collapsed="false">
      <c r="A144" s="28" t="s">
        <v>67</v>
      </c>
      <c r="B144" s="29" t="s">
        <v>294</v>
      </c>
      <c r="C144" s="29" t="s">
        <v>646</v>
      </c>
      <c r="D144" s="28"/>
      <c r="E144" s="30" t="s">
        <v>647</v>
      </c>
      <c r="F144" s="31" t="s">
        <v>171</v>
      </c>
      <c r="G144" s="32" t="n">
        <v>97</v>
      </c>
      <c r="H144" s="33" t="n">
        <v>0</v>
      </c>
      <c r="I144" s="34" t="n">
        <f aca="false">ROUND(ROUND(H144,2)*ROUND(G144,3),2)</f>
        <v>0</v>
      </c>
      <c r="O144" s="0" t="n">
        <f aca="false">(I144*21)/100</f>
        <v>0</v>
      </c>
      <c r="P144" s="0" t="s">
        <v>41</v>
      </c>
    </row>
    <row r="145" customFormat="false" ht="12.75" hidden="false" customHeight="true" outlineLevel="0" collapsed="false">
      <c r="A145" s="35" t="s">
        <v>71</v>
      </c>
      <c r="E145" s="36"/>
    </row>
    <row r="146" customFormat="false" ht="12.75" hidden="false" customHeight="true" outlineLevel="0" collapsed="false">
      <c r="A146" s="37" t="s">
        <v>73</v>
      </c>
      <c r="E146" s="38" t="s">
        <v>648</v>
      </c>
    </row>
    <row r="147" customFormat="false" ht="38.25" hidden="false" customHeight="true" outlineLevel="0" collapsed="false">
      <c r="A147" s="0" t="s">
        <v>74</v>
      </c>
      <c r="E147" s="36" t="s">
        <v>344</v>
      </c>
    </row>
    <row r="148" customFormat="false" ht="25.5" hidden="false" customHeight="true" outlineLevel="0" collapsed="false">
      <c r="A148" s="28" t="s">
        <v>67</v>
      </c>
      <c r="B148" s="29" t="s">
        <v>299</v>
      </c>
      <c r="C148" s="29" t="s">
        <v>352</v>
      </c>
      <c r="D148" s="28"/>
      <c r="E148" s="30" t="s">
        <v>353</v>
      </c>
      <c r="F148" s="31" t="s">
        <v>180</v>
      </c>
      <c r="G148" s="32" t="n">
        <v>2.5</v>
      </c>
      <c r="H148" s="33" t="n">
        <v>0</v>
      </c>
      <c r="I148" s="34" t="n">
        <f aca="false">ROUND(ROUND(H148,2)*ROUND(G148,3),2)</f>
        <v>0</v>
      </c>
      <c r="O148" s="0" t="n">
        <f aca="false">(I148*21)/100</f>
        <v>0</v>
      </c>
      <c r="P148" s="0" t="s">
        <v>41</v>
      </c>
    </row>
    <row r="149" customFormat="false" ht="12.75" hidden="false" customHeight="true" outlineLevel="0" collapsed="false">
      <c r="A149" s="35" t="s">
        <v>71</v>
      </c>
      <c r="E149" s="36"/>
    </row>
    <row r="150" customFormat="false" ht="12.75" hidden="false" customHeight="true" outlineLevel="0" collapsed="false">
      <c r="A150" s="37" t="s">
        <v>73</v>
      </c>
      <c r="E150" s="38" t="s">
        <v>649</v>
      </c>
    </row>
    <row r="151" customFormat="false" ht="89.25" hidden="false" customHeight="true" outlineLevel="0" collapsed="false">
      <c r="A151" s="0" t="s">
        <v>74</v>
      </c>
      <c r="E151" s="36" t="s">
        <v>35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2" t="s">
        <v>35</v>
      </c>
      <c r="F2" s="2"/>
      <c r="G2" s="2"/>
      <c r="H2" s="8"/>
      <c r="I2" s="8"/>
      <c r="O2" s="0" t="n">
        <f aca="false">0+O9+O14+O31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3" t="s">
        <v>37</v>
      </c>
      <c r="C3" s="14" t="s">
        <v>38</v>
      </c>
      <c r="D3" s="14"/>
      <c r="E3" s="15" t="s">
        <v>39</v>
      </c>
      <c r="F3" s="2"/>
      <c r="G3" s="16"/>
      <c r="H3" s="17" t="s">
        <v>21</v>
      </c>
      <c r="I3" s="18" t="n">
        <f aca="false">0+I9+I14+I31</f>
        <v>0</v>
      </c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3" t="s">
        <v>43</v>
      </c>
      <c r="C4" s="14" t="s">
        <v>605</v>
      </c>
      <c r="D4" s="14"/>
      <c r="E4" s="15" t="s">
        <v>606</v>
      </c>
      <c r="F4" s="2"/>
      <c r="G4" s="2"/>
      <c r="H4" s="19"/>
      <c r="I4" s="19"/>
      <c r="O4" s="0" t="s">
        <v>44</v>
      </c>
      <c r="P4" s="0" t="s">
        <v>41</v>
      </c>
    </row>
    <row r="5" customFormat="false" ht="12.75" hidden="false" customHeight="true" outlineLevel="0" collapsed="false">
      <c r="A5" s="0" t="s">
        <v>45</v>
      </c>
      <c r="B5" s="20" t="s">
        <v>46</v>
      </c>
      <c r="C5" s="21" t="s">
        <v>21</v>
      </c>
      <c r="D5" s="21"/>
      <c r="E5" s="22" t="s">
        <v>22</v>
      </c>
      <c r="F5" s="8"/>
      <c r="G5" s="8"/>
      <c r="H5" s="8"/>
      <c r="I5" s="8"/>
      <c r="O5" s="0" t="s">
        <v>47</v>
      </c>
      <c r="P5" s="0" t="s">
        <v>41</v>
      </c>
    </row>
    <row r="6" customFormat="false" ht="12.75" hidden="false" customHeight="true" outlineLevel="0" collapsed="false">
      <c r="A6" s="23" t="s">
        <v>48</v>
      </c>
      <c r="B6" s="23" t="s">
        <v>49</v>
      </c>
      <c r="C6" s="23" t="s">
        <v>50</v>
      </c>
      <c r="D6" s="23" t="s">
        <v>51</v>
      </c>
      <c r="E6" s="23" t="s">
        <v>52</v>
      </c>
      <c r="F6" s="23" t="s">
        <v>53</v>
      </c>
      <c r="G6" s="23" t="s">
        <v>54</v>
      </c>
      <c r="H6" s="23" t="s">
        <v>55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6</v>
      </c>
      <c r="I7" s="23" t="s">
        <v>57</v>
      </c>
    </row>
    <row r="8" customFormat="false" ht="12.75" hidden="false" customHeight="true" outlineLevel="0" collapsed="false">
      <c r="A8" s="23" t="s">
        <v>58</v>
      </c>
      <c r="B8" s="23" t="s">
        <v>59</v>
      </c>
      <c r="C8" s="23" t="s">
        <v>41</v>
      </c>
      <c r="D8" s="23" t="s">
        <v>34</v>
      </c>
      <c r="E8" s="23" t="s">
        <v>60</v>
      </c>
      <c r="F8" s="23" t="s">
        <v>61</v>
      </c>
      <c r="G8" s="23" t="s">
        <v>62</v>
      </c>
      <c r="H8" s="23" t="s">
        <v>63</v>
      </c>
      <c r="I8" s="23" t="s">
        <v>64</v>
      </c>
    </row>
    <row r="9" customFormat="false" ht="12.75" hidden="false" customHeight="true" outlineLevel="0" collapsed="false">
      <c r="A9" s="24" t="s">
        <v>65</v>
      </c>
      <c r="B9" s="24"/>
      <c r="C9" s="25" t="s">
        <v>59</v>
      </c>
      <c r="D9" s="24"/>
      <c r="E9" s="26" t="s">
        <v>15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67</v>
      </c>
      <c r="B10" s="29" t="s">
        <v>59</v>
      </c>
      <c r="C10" s="29" t="s">
        <v>199</v>
      </c>
      <c r="D10" s="28"/>
      <c r="E10" s="30" t="s">
        <v>200</v>
      </c>
      <c r="F10" s="31" t="s">
        <v>180</v>
      </c>
      <c r="G10" s="32" t="n">
        <v>227.08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1</v>
      </c>
    </row>
    <row r="11" customFormat="false" ht="12.75" hidden="false" customHeight="true" outlineLevel="0" collapsed="false">
      <c r="A11" s="35" t="s">
        <v>71</v>
      </c>
      <c r="E11" s="36"/>
    </row>
    <row r="12" customFormat="false" ht="12.75" hidden="false" customHeight="true" outlineLevel="0" collapsed="false">
      <c r="A12" s="37" t="s">
        <v>73</v>
      </c>
      <c r="E12" s="38" t="s">
        <v>650</v>
      </c>
    </row>
    <row r="13" customFormat="false" ht="25.5" hidden="false" customHeight="true" outlineLevel="0" collapsed="false">
      <c r="A13" s="0" t="s">
        <v>74</v>
      </c>
      <c r="E13" s="36" t="s">
        <v>202</v>
      </c>
    </row>
    <row r="14" customFormat="false" ht="12.75" hidden="false" customHeight="true" outlineLevel="0" collapsed="false">
      <c r="A14" s="8" t="s">
        <v>65</v>
      </c>
      <c r="B14" s="8"/>
      <c r="C14" s="39" t="s">
        <v>61</v>
      </c>
      <c r="D14" s="8"/>
      <c r="E14" s="26" t="s">
        <v>229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67</v>
      </c>
      <c r="B15" s="29" t="s">
        <v>41</v>
      </c>
      <c r="C15" s="29" t="s">
        <v>237</v>
      </c>
      <c r="D15" s="28"/>
      <c r="E15" s="30" t="s">
        <v>238</v>
      </c>
      <c r="F15" s="31" t="s">
        <v>180</v>
      </c>
      <c r="G15" s="32" t="n">
        <v>227.08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41</v>
      </c>
    </row>
    <row r="16" customFormat="false" ht="12.75" hidden="false" customHeight="true" outlineLevel="0" collapsed="false">
      <c r="A16" s="35" t="s">
        <v>71</v>
      </c>
      <c r="E16" s="36" t="s">
        <v>651</v>
      </c>
    </row>
    <row r="17" customFormat="false" ht="12.75" hidden="false" customHeight="true" outlineLevel="0" collapsed="false">
      <c r="A17" s="37" t="s">
        <v>73</v>
      </c>
      <c r="E17" s="38" t="s">
        <v>652</v>
      </c>
    </row>
    <row r="18" customFormat="false" ht="51" hidden="false" customHeight="true" outlineLevel="0" collapsed="false">
      <c r="A18" s="0" t="s">
        <v>74</v>
      </c>
      <c r="E18" s="36" t="s">
        <v>241</v>
      </c>
    </row>
    <row r="19" customFormat="false" ht="12.75" hidden="false" customHeight="true" outlineLevel="0" collapsed="false">
      <c r="A19" s="28" t="s">
        <v>67</v>
      </c>
      <c r="B19" s="29" t="s">
        <v>34</v>
      </c>
      <c r="C19" s="29" t="s">
        <v>283</v>
      </c>
      <c r="D19" s="28"/>
      <c r="E19" s="30" t="s">
        <v>284</v>
      </c>
      <c r="F19" s="31" t="s">
        <v>180</v>
      </c>
      <c r="G19" s="32" t="n">
        <v>204.43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41</v>
      </c>
    </row>
    <row r="20" customFormat="false" ht="12.75" hidden="false" customHeight="true" outlineLevel="0" collapsed="false">
      <c r="A20" s="35" t="s">
        <v>71</v>
      </c>
      <c r="E20" s="36"/>
    </row>
    <row r="21" customFormat="false" ht="12.75" hidden="false" customHeight="true" outlineLevel="0" collapsed="false">
      <c r="A21" s="37" t="s">
        <v>73</v>
      </c>
      <c r="E21" s="38" t="s">
        <v>653</v>
      </c>
    </row>
    <row r="22" customFormat="false" ht="153" hidden="false" customHeight="true" outlineLevel="0" collapsed="false">
      <c r="A22" s="0" t="s">
        <v>74</v>
      </c>
      <c r="E22" s="36" t="s">
        <v>287</v>
      </c>
    </row>
    <row r="23" customFormat="false" ht="12.75" hidden="false" customHeight="true" outlineLevel="0" collapsed="false">
      <c r="A23" s="28" t="s">
        <v>67</v>
      </c>
      <c r="B23" s="29" t="s">
        <v>60</v>
      </c>
      <c r="C23" s="29" t="s">
        <v>654</v>
      </c>
      <c r="D23" s="28"/>
      <c r="E23" s="30" t="s">
        <v>655</v>
      </c>
      <c r="F23" s="31" t="s">
        <v>180</v>
      </c>
      <c r="G23" s="32" t="n">
        <v>14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41</v>
      </c>
    </row>
    <row r="24" customFormat="false" ht="12.75" hidden="false" customHeight="true" outlineLevel="0" collapsed="false">
      <c r="A24" s="35" t="s">
        <v>71</v>
      </c>
      <c r="E24" s="36"/>
    </row>
    <row r="25" customFormat="false" ht="12.75" hidden="false" customHeight="true" outlineLevel="0" collapsed="false">
      <c r="A25" s="37" t="s">
        <v>73</v>
      </c>
      <c r="E25" s="38" t="s">
        <v>656</v>
      </c>
    </row>
    <row r="26" customFormat="false" ht="153" hidden="false" customHeight="true" outlineLevel="0" collapsed="false">
      <c r="A26" s="0" t="s">
        <v>74</v>
      </c>
      <c r="E26" s="36" t="s">
        <v>287</v>
      </c>
    </row>
    <row r="27" customFormat="false" ht="25.5" hidden="false" customHeight="true" outlineLevel="0" collapsed="false">
      <c r="A27" s="28" t="s">
        <v>67</v>
      </c>
      <c r="B27" s="29" t="s">
        <v>61</v>
      </c>
      <c r="C27" s="29" t="s">
        <v>657</v>
      </c>
      <c r="D27" s="28"/>
      <c r="E27" s="30" t="s">
        <v>658</v>
      </c>
      <c r="F27" s="31" t="s">
        <v>180</v>
      </c>
      <c r="G27" s="32" t="n">
        <v>8.65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41</v>
      </c>
    </row>
    <row r="28" customFormat="false" ht="12.75" hidden="false" customHeight="true" outlineLevel="0" collapsed="false">
      <c r="A28" s="35" t="s">
        <v>71</v>
      </c>
      <c r="E28" s="36"/>
    </row>
    <row r="29" customFormat="false" ht="12.75" hidden="false" customHeight="true" outlineLevel="0" collapsed="false">
      <c r="A29" s="37" t="s">
        <v>73</v>
      </c>
      <c r="E29" s="38" t="s">
        <v>659</v>
      </c>
    </row>
    <row r="30" customFormat="false" ht="153" hidden="false" customHeight="true" outlineLevel="0" collapsed="false">
      <c r="A30" s="0" t="s">
        <v>74</v>
      </c>
      <c r="E30" s="36" t="s">
        <v>287</v>
      </c>
    </row>
    <row r="31" customFormat="false" ht="12.75" hidden="false" customHeight="true" outlineLevel="0" collapsed="false">
      <c r="A31" s="8" t="s">
        <v>65</v>
      </c>
      <c r="B31" s="8"/>
      <c r="C31" s="39" t="s">
        <v>63</v>
      </c>
      <c r="D31" s="8"/>
      <c r="E31" s="26" t="s">
        <v>304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+I36+I40</f>
        <v>0</v>
      </c>
      <c r="R31" s="0" t="n">
        <f aca="false">0+O32+O36+O40</f>
        <v>0</v>
      </c>
    </row>
    <row r="32" customFormat="false" ht="12.75" hidden="false" customHeight="true" outlineLevel="0" collapsed="false">
      <c r="A32" s="28" t="s">
        <v>67</v>
      </c>
      <c r="B32" s="29" t="s">
        <v>62</v>
      </c>
      <c r="C32" s="29" t="s">
        <v>327</v>
      </c>
      <c r="D32" s="28"/>
      <c r="E32" s="30" t="s">
        <v>328</v>
      </c>
      <c r="F32" s="31" t="s">
        <v>171</v>
      </c>
      <c r="G32" s="32" t="n">
        <v>169</v>
      </c>
      <c r="H32" s="33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41</v>
      </c>
    </row>
    <row r="33" customFormat="false" ht="12.75" hidden="false" customHeight="true" outlineLevel="0" collapsed="false">
      <c r="A33" s="35" t="s">
        <v>71</v>
      </c>
      <c r="E33" s="36"/>
    </row>
    <row r="34" customFormat="false" ht="12.75" hidden="false" customHeight="true" outlineLevel="0" collapsed="false">
      <c r="A34" s="37" t="s">
        <v>73</v>
      </c>
      <c r="E34" s="38" t="s">
        <v>660</v>
      </c>
    </row>
    <row r="35" customFormat="false" ht="51" hidden="false" customHeight="true" outlineLevel="0" collapsed="false">
      <c r="A35" s="0" t="s">
        <v>74</v>
      </c>
      <c r="E35" s="36" t="s">
        <v>330</v>
      </c>
    </row>
    <row r="36" customFormat="false" ht="12.75" hidden="false" customHeight="true" outlineLevel="0" collapsed="false">
      <c r="A36" s="28" t="s">
        <v>67</v>
      </c>
      <c r="B36" s="29" t="s">
        <v>93</v>
      </c>
      <c r="C36" s="29" t="s">
        <v>332</v>
      </c>
      <c r="D36" s="28"/>
      <c r="E36" s="30" t="s">
        <v>333</v>
      </c>
      <c r="F36" s="31" t="s">
        <v>171</v>
      </c>
      <c r="G36" s="32" t="n">
        <v>57</v>
      </c>
      <c r="H36" s="33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41</v>
      </c>
    </row>
    <row r="37" customFormat="false" ht="12.75" hidden="false" customHeight="true" outlineLevel="0" collapsed="false">
      <c r="A37" s="35" t="s">
        <v>71</v>
      </c>
      <c r="E37" s="36"/>
    </row>
    <row r="38" customFormat="false" ht="12.75" hidden="false" customHeight="true" outlineLevel="0" collapsed="false">
      <c r="A38" s="37" t="s">
        <v>73</v>
      </c>
      <c r="E38" s="38" t="s">
        <v>661</v>
      </c>
    </row>
    <row r="39" customFormat="false" ht="51" hidden="false" customHeight="true" outlineLevel="0" collapsed="false">
      <c r="A39" s="0" t="s">
        <v>74</v>
      </c>
      <c r="E39" s="36" t="s">
        <v>330</v>
      </c>
    </row>
    <row r="40" customFormat="false" ht="12.75" hidden="false" customHeight="true" outlineLevel="0" collapsed="false">
      <c r="A40" s="28" t="s">
        <v>67</v>
      </c>
      <c r="B40" s="29" t="s">
        <v>98</v>
      </c>
      <c r="C40" s="29" t="s">
        <v>662</v>
      </c>
      <c r="D40" s="28"/>
      <c r="E40" s="30" t="s">
        <v>663</v>
      </c>
      <c r="F40" s="31" t="s">
        <v>171</v>
      </c>
      <c r="G40" s="32" t="n">
        <v>40</v>
      </c>
      <c r="H40" s="33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41</v>
      </c>
    </row>
    <row r="41" customFormat="false" ht="12.75" hidden="false" customHeight="true" outlineLevel="0" collapsed="false">
      <c r="A41" s="35" t="s">
        <v>71</v>
      </c>
      <c r="E41" s="36"/>
    </row>
    <row r="42" customFormat="false" ht="12.75" hidden="false" customHeight="true" outlineLevel="0" collapsed="false">
      <c r="A42" s="37" t="s">
        <v>73</v>
      </c>
      <c r="E42" s="38" t="s">
        <v>664</v>
      </c>
    </row>
    <row r="43" customFormat="false" ht="51" hidden="false" customHeight="true" outlineLevel="0" collapsed="false">
      <c r="A43" s="0" t="s">
        <v>74</v>
      </c>
      <c r="E43" s="36" t="s">
        <v>33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2" t="s">
        <v>35</v>
      </c>
      <c r="F2" s="2"/>
      <c r="G2" s="2"/>
      <c r="H2" s="8"/>
      <c r="I2" s="8"/>
      <c r="O2" s="0" t="n">
        <f aca="false">0+O9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3" t="s">
        <v>37</v>
      </c>
      <c r="C3" s="14" t="s">
        <v>38</v>
      </c>
      <c r="D3" s="14"/>
      <c r="E3" s="15" t="s">
        <v>39</v>
      </c>
      <c r="F3" s="2"/>
      <c r="G3" s="16"/>
      <c r="H3" s="17" t="s">
        <v>23</v>
      </c>
      <c r="I3" s="18" t="n">
        <f aca="false">0+I9</f>
        <v>0</v>
      </c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3" t="s">
        <v>43</v>
      </c>
      <c r="C4" s="14" t="s">
        <v>23</v>
      </c>
      <c r="D4" s="14"/>
      <c r="E4" s="15" t="s">
        <v>24</v>
      </c>
      <c r="F4" s="2"/>
      <c r="G4" s="2"/>
      <c r="H4" s="19"/>
      <c r="I4" s="19"/>
      <c r="O4" s="0" t="s">
        <v>44</v>
      </c>
      <c r="P4" s="0" t="s">
        <v>41</v>
      </c>
    </row>
    <row r="5" customFormat="false" ht="12.75" hidden="false" customHeight="true" outlineLevel="0" collapsed="false">
      <c r="A5" s="0" t="s">
        <v>45</v>
      </c>
      <c r="B5" s="20" t="s">
        <v>46</v>
      </c>
      <c r="C5" s="21" t="s">
        <v>23</v>
      </c>
      <c r="D5" s="21"/>
      <c r="E5" s="22" t="s">
        <v>24</v>
      </c>
      <c r="F5" s="8"/>
      <c r="G5" s="8"/>
      <c r="H5" s="8"/>
      <c r="I5" s="8"/>
      <c r="O5" s="0" t="s">
        <v>47</v>
      </c>
      <c r="P5" s="0" t="s">
        <v>41</v>
      </c>
    </row>
    <row r="6" customFormat="false" ht="12.75" hidden="false" customHeight="true" outlineLevel="0" collapsed="false">
      <c r="A6" s="23" t="s">
        <v>48</v>
      </c>
      <c r="B6" s="23" t="s">
        <v>49</v>
      </c>
      <c r="C6" s="23" t="s">
        <v>50</v>
      </c>
      <c r="D6" s="23" t="s">
        <v>51</v>
      </c>
      <c r="E6" s="23" t="s">
        <v>52</v>
      </c>
      <c r="F6" s="23" t="s">
        <v>53</v>
      </c>
      <c r="G6" s="23" t="s">
        <v>54</v>
      </c>
      <c r="H6" s="23" t="s">
        <v>55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6</v>
      </c>
      <c r="I7" s="23" t="s">
        <v>57</v>
      </c>
    </row>
    <row r="8" customFormat="false" ht="12.75" hidden="false" customHeight="true" outlineLevel="0" collapsed="false">
      <c r="A8" s="23" t="s">
        <v>58</v>
      </c>
      <c r="B8" s="23" t="s">
        <v>59</v>
      </c>
      <c r="C8" s="23" t="s">
        <v>41</v>
      </c>
      <c r="D8" s="23" t="s">
        <v>34</v>
      </c>
      <c r="E8" s="23" t="s">
        <v>60</v>
      </c>
      <c r="F8" s="23" t="s">
        <v>61</v>
      </c>
      <c r="G8" s="23" t="s">
        <v>62</v>
      </c>
      <c r="H8" s="23" t="s">
        <v>63</v>
      </c>
      <c r="I8" s="23" t="s">
        <v>64</v>
      </c>
    </row>
    <row r="9" customFormat="false" ht="12.75" hidden="false" customHeight="true" outlineLevel="0" collapsed="false">
      <c r="A9" s="24" t="s">
        <v>65</v>
      </c>
      <c r="B9" s="24"/>
      <c r="C9" s="25" t="s">
        <v>63</v>
      </c>
      <c r="D9" s="24"/>
      <c r="E9" s="26" t="s">
        <v>30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+I58+I62+I66+I70</f>
        <v>0</v>
      </c>
      <c r="R9" s="0" t="n">
        <f aca="false">0+O10+O14+O18+O22+O26+O30+O34+O38+O42+O46+O50+O54+O58+O62+O66+O70</f>
        <v>0</v>
      </c>
    </row>
    <row r="10" customFormat="false" ht="12.75" hidden="false" customHeight="true" outlineLevel="0" collapsed="false">
      <c r="A10" s="28" t="s">
        <v>67</v>
      </c>
      <c r="B10" s="29" t="s">
        <v>59</v>
      </c>
      <c r="C10" s="29" t="s">
        <v>665</v>
      </c>
      <c r="D10" s="28"/>
      <c r="E10" s="30" t="s">
        <v>666</v>
      </c>
      <c r="F10" s="31" t="s">
        <v>102</v>
      </c>
      <c r="G10" s="32" t="n">
        <v>12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1</v>
      </c>
    </row>
    <row r="11" customFormat="false" ht="12.75" hidden="false" customHeight="true" outlineLevel="0" collapsed="false">
      <c r="A11" s="35" t="s">
        <v>71</v>
      </c>
      <c r="E11" s="36" t="s">
        <v>667</v>
      </c>
    </row>
    <row r="12" customFormat="false" ht="76.5" hidden="false" customHeight="true" outlineLevel="0" collapsed="false">
      <c r="A12" s="37" t="s">
        <v>73</v>
      </c>
      <c r="E12" s="38" t="s">
        <v>668</v>
      </c>
    </row>
    <row r="13" customFormat="false" ht="38.25" hidden="false" customHeight="true" outlineLevel="0" collapsed="false">
      <c r="A13" s="0" t="s">
        <v>74</v>
      </c>
      <c r="E13" s="36" t="s">
        <v>669</v>
      </c>
    </row>
    <row r="14" customFormat="false" ht="25.5" hidden="false" customHeight="true" outlineLevel="0" collapsed="false">
      <c r="A14" s="28" t="s">
        <v>67</v>
      </c>
      <c r="B14" s="29" t="s">
        <v>41</v>
      </c>
      <c r="C14" s="29" t="s">
        <v>670</v>
      </c>
      <c r="D14" s="28"/>
      <c r="E14" s="30" t="s">
        <v>671</v>
      </c>
      <c r="F14" s="31" t="s">
        <v>102</v>
      </c>
      <c r="G14" s="32" t="n">
        <v>184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41</v>
      </c>
    </row>
    <row r="15" customFormat="false" ht="12.75" hidden="false" customHeight="true" outlineLevel="0" collapsed="false">
      <c r="A15" s="35" t="s">
        <v>71</v>
      </c>
      <c r="E15" s="36" t="s">
        <v>672</v>
      </c>
    </row>
    <row r="16" customFormat="false" ht="178.5" hidden="false" customHeight="true" outlineLevel="0" collapsed="false">
      <c r="A16" s="37" t="s">
        <v>73</v>
      </c>
      <c r="E16" s="38" t="s">
        <v>673</v>
      </c>
    </row>
    <row r="17" customFormat="false" ht="63.75" hidden="false" customHeight="true" outlineLevel="0" collapsed="false">
      <c r="A17" s="0" t="s">
        <v>74</v>
      </c>
      <c r="E17" s="36" t="s">
        <v>674</v>
      </c>
    </row>
    <row r="18" customFormat="false" ht="12.75" hidden="false" customHeight="true" outlineLevel="0" collapsed="false">
      <c r="A18" s="28" t="s">
        <v>67</v>
      </c>
      <c r="B18" s="29" t="s">
        <v>34</v>
      </c>
      <c r="C18" s="29" t="s">
        <v>675</v>
      </c>
      <c r="D18" s="28"/>
      <c r="E18" s="30" t="s">
        <v>676</v>
      </c>
      <c r="F18" s="31" t="s">
        <v>102</v>
      </c>
      <c r="G18" s="32" t="n">
        <v>184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41</v>
      </c>
    </row>
    <row r="19" customFormat="false" ht="12.75" hidden="false" customHeight="true" outlineLevel="0" collapsed="false">
      <c r="A19" s="35" t="s">
        <v>71</v>
      </c>
      <c r="E19" s="36" t="s">
        <v>672</v>
      </c>
    </row>
    <row r="20" customFormat="false" ht="178.5" hidden="false" customHeight="true" outlineLevel="0" collapsed="false">
      <c r="A20" s="37" t="s">
        <v>73</v>
      </c>
      <c r="E20" s="38" t="s">
        <v>673</v>
      </c>
    </row>
    <row r="21" customFormat="false" ht="25.5" hidden="false" customHeight="true" outlineLevel="0" collapsed="false">
      <c r="A21" s="0" t="s">
        <v>74</v>
      </c>
      <c r="E21" s="36" t="s">
        <v>677</v>
      </c>
    </row>
    <row r="22" customFormat="false" ht="12.75" hidden="false" customHeight="true" outlineLevel="0" collapsed="false">
      <c r="A22" s="28" t="s">
        <v>67</v>
      </c>
      <c r="B22" s="29" t="s">
        <v>60</v>
      </c>
      <c r="C22" s="29" t="s">
        <v>678</v>
      </c>
      <c r="D22" s="28"/>
      <c r="E22" s="30" t="s">
        <v>679</v>
      </c>
      <c r="F22" s="31" t="s">
        <v>680</v>
      </c>
      <c r="G22" s="32" t="n">
        <v>25333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41</v>
      </c>
    </row>
    <row r="23" customFormat="false" ht="12.75" hidden="false" customHeight="true" outlineLevel="0" collapsed="false">
      <c r="A23" s="35" t="s">
        <v>71</v>
      </c>
      <c r="E23" s="36" t="s">
        <v>672</v>
      </c>
    </row>
    <row r="24" customFormat="false" ht="178.5" hidden="false" customHeight="true" outlineLevel="0" collapsed="false">
      <c r="A24" s="37" t="s">
        <v>73</v>
      </c>
      <c r="E24" s="38" t="s">
        <v>681</v>
      </c>
    </row>
    <row r="25" customFormat="false" ht="25.5" hidden="false" customHeight="true" outlineLevel="0" collapsed="false">
      <c r="A25" s="0" t="s">
        <v>74</v>
      </c>
      <c r="E25" s="36" t="s">
        <v>682</v>
      </c>
    </row>
    <row r="26" customFormat="false" ht="25.5" hidden="false" customHeight="true" outlineLevel="0" collapsed="false">
      <c r="A26" s="28" t="s">
        <v>67</v>
      </c>
      <c r="B26" s="29" t="s">
        <v>61</v>
      </c>
      <c r="C26" s="29" t="s">
        <v>683</v>
      </c>
      <c r="D26" s="28"/>
      <c r="E26" s="30" t="s">
        <v>684</v>
      </c>
      <c r="F26" s="31" t="s">
        <v>102</v>
      </c>
      <c r="G26" s="32" t="n">
        <v>16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41</v>
      </c>
    </row>
    <row r="27" customFormat="false" ht="12.75" hidden="false" customHeight="true" outlineLevel="0" collapsed="false">
      <c r="A27" s="35" t="s">
        <v>71</v>
      </c>
      <c r="E27" s="36" t="s">
        <v>672</v>
      </c>
    </row>
    <row r="28" customFormat="false" ht="76.5" hidden="false" customHeight="true" outlineLevel="0" collapsed="false">
      <c r="A28" s="37" t="s">
        <v>73</v>
      </c>
      <c r="E28" s="38" t="s">
        <v>685</v>
      </c>
    </row>
    <row r="29" customFormat="false" ht="63.75" hidden="false" customHeight="true" outlineLevel="0" collapsed="false">
      <c r="A29" s="0" t="s">
        <v>74</v>
      </c>
      <c r="E29" s="36" t="s">
        <v>674</v>
      </c>
    </row>
    <row r="30" customFormat="false" ht="12.75" hidden="false" customHeight="true" outlineLevel="0" collapsed="false">
      <c r="A30" s="28" t="s">
        <v>67</v>
      </c>
      <c r="B30" s="29" t="s">
        <v>62</v>
      </c>
      <c r="C30" s="29" t="s">
        <v>686</v>
      </c>
      <c r="D30" s="28"/>
      <c r="E30" s="30" t="s">
        <v>687</v>
      </c>
      <c r="F30" s="31" t="s">
        <v>102</v>
      </c>
      <c r="G30" s="32" t="n">
        <v>16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41</v>
      </c>
    </row>
    <row r="31" customFormat="false" ht="12.75" hidden="false" customHeight="true" outlineLevel="0" collapsed="false">
      <c r="A31" s="35" t="s">
        <v>71</v>
      </c>
      <c r="E31" s="36" t="s">
        <v>672</v>
      </c>
    </row>
    <row r="32" customFormat="false" ht="76.5" hidden="false" customHeight="true" outlineLevel="0" collapsed="false">
      <c r="A32" s="37" t="s">
        <v>73</v>
      </c>
      <c r="E32" s="38" t="s">
        <v>685</v>
      </c>
    </row>
    <row r="33" customFormat="false" ht="25.5" hidden="false" customHeight="true" outlineLevel="0" collapsed="false">
      <c r="A33" s="0" t="s">
        <v>74</v>
      </c>
      <c r="E33" s="36" t="s">
        <v>677</v>
      </c>
    </row>
    <row r="34" customFormat="false" ht="12.75" hidden="false" customHeight="true" outlineLevel="0" collapsed="false">
      <c r="A34" s="28" t="s">
        <v>67</v>
      </c>
      <c r="B34" s="29" t="s">
        <v>93</v>
      </c>
      <c r="C34" s="29" t="s">
        <v>688</v>
      </c>
      <c r="D34" s="28"/>
      <c r="E34" s="30" t="s">
        <v>689</v>
      </c>
      <c r="F34" s="31" t="s">
        <v>680</v>
      </c>
      <c r="G34" s="32" t="n">
        <v>2632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41</v>
      </c>
    </row>
    <row r="35" customFormat="false" ht="12.75" hidden="false" customHeight="true" outlineLevel="0" collapsed="false">
      <c r="A35" s="35" t="s">
        <v>71</v>
      </c>
      <c r="E35" s="36" t="s">
        <v>672</v>
      </c>
    </row>
    <row r="36" customFormat="false" ht="76.5" hidden="false" customHeight="true" outlineLevel="0" collapsed="false">
      <c r="A36" s="37" t="s">
        <v>73</v>
      </c>
      <c r="E36" s="38" t="s">
        <v>690</v>
      </c>
    </row>
    <row r="37" customFormat="false" ht="25.5" hidden="false" customHeight="true" outlineLevel="0" collapsed="false">
      <c r="A37" s="0" t="s">
        <v>74</v>
      </c>
      <c r="E37" s="36" t="s">
        <v>682</v>
      </c>
    </row>
    <row r="38" customFormat="false" ht="25.5" hidden="false" customHeight="true" outlineLevel="0" collapsed="false">
      <c r="A38" s="28" t="s">
        <v>67</v>
      </c>
      <c r="B38" s="29" t="s">
        <v>98</v>
      </c>
      <c r="C38" s="29" t="s">
        <v>691</v>
      </c>
      <c r="D38" s="28"/>
      <c r="E38" s="30" t="s">
        <v>692</v>
      </c>
      <c r="F38" s="31" t="s">
        <v>102</v>
      </c>
      <c r="G38" s="32" t="n">
        <v>36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41</v>
      </c>
    </row>
    <row r="39" customFormat="false" ht="12.75" hidden="false" customHeight="true" outlineLevel="0" collapsed="false">
      <c r="A39" s="35" t="s">
        <v>71</v>
      </c>
      <c r="E39" s="36" t="s">
        <v>672</v>
      </c>
    </row>
    <row r="40" customFormat="false" ht="102" hidden="false" customHeight="true" outlineLevel="0" collapsed="false">
      <c r="A40" s="37" t="s">
        <v>73</v>
      </c>
      <c r="E40" s="38" t="s">
        <v>693</v>
      </c>
    </row>
    <row r="41" customFormat="false" ht="63.75" hidden="false" customHeight="true" outlineLevel="0" collapsed="false">
      <c r="A41" s="0" t="s">
        <v>74</v>
      </c>
      <c r="E41" s="36" t="s">
        <v>674</v>
      </c>
    </row>
    <row r="42" customFormat="false" ht="12.75" hidden="false" customHeight="true" outlineLevel="0" collapsed="false">
      <c r="A42" s="28" t="s">
        <v>67</v>
      </c>
      <c r="B42" s="29" t="s">
        <v>63</v>
      </c>
      <c r="C42" s="29" t="s">
        <v>694</v>
      </c>
      <c r="D42" s="28"/>
      <c r="E42" s="30" t="s">
        <v>695</v>
      </c>
      <c r="F42" s="31" t="s">
        <v>102</v>
      </c>
      <c r="G42" s="32" t="n">
        <v>36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41</v>
      </c>
    </row>
    <row r="43" customFormat="false" ht="12.75" hidden="false" customHeight="true" outlineLevel="0" collapsed="false">
      <c r="A43" s="35" t="s">
        <v>71</v>
      </c>
      <c r="E43" s="36" t="s">
        <v>672</v>
      </c>
    </row>
    <row r="44" customFormat="false" ht="102" hidden="false" customHeight="true" outlineLevel="0" collapsed="false">
      <c r="A44" s="37" t="s">
        <v>73</v>
      </c>
      <c r="E44" s="38" t="s">
        <v>693</v>
      </c>
    </row>
    <row r="45" customFormat="false" ht="25.5" hidden="false" customHeight="true" outlineLevel="0" collapsed="false">
      <c r="A45" s="0" t="s">
        <v>74</v>
      </c>
      <c r="E45" s="36" t="s">
        <v>677</v>
      </c>
    </row>
    <row r="46" customFormat="false" ht="12.75" hidden="false" customHeight="true" outlineLevel="0" collapsed="false">
      <c r="A46" s="28" t="s">
        <v>67</v>
      </c>
      <c r="B46" s="29" t="s">
        <v>64</v>
      </c>
      <c r="C46" s="29" t="s">
        <v>696</v>
      </c>
      <c r="D46" s="28"/>
      <c r="E46" s="30" t="s">
        <v>697</v>
      </c>
      <c r="F46" s="31" t="s">
        <v>680</v>
      </c>
      <c r="G46" s="32" t="n">
        <v>5922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41</v>
      </c>
    </row>
    <row r="47" customFormat="false" ht="12.75" hidden="false" customHeight="true" outlineLevel="0" collapsed="false">
      <c r="A47" s="35" t="s">
        <v>71</v>
      </c>
      <c r="E47" s="36" t="s">
        <v>672</v>
      </c>
    </row>
    <row r="48" customFormat="false" ht="102" hidden="false" customHeight="true" outlineLevel="0" collapsed="false">
      <c r="A48" s="37" t="s">
        <v>73</v>
      </c>
      <c r="E48" s="38" t="s">
        <v>698</v>
      </c>
    </row>
    <row r="49" customFormat="false" ht="25.5" hidden="false" customHeight="true" outlineLevel="0" collapsed="false">
      <c r="A49" s="0" t="s">
        <v>74</v>
      </c>
      <c r="E49" s="36" t="s">
        <v>682</v>
      </c>
    </row>
    <row r="50" customFormat="false" ht="12.75" hidden="false" customHeight="true" outlineLevel="0" collapsed="false">
      <c r="A50" s="28" t="s">
        <v>67</v>
      </c>
      <c r="B50" s="29" t="s">
        <v>110</v>
      </c>
      <c r="C50" s="29" t="s">
        <v>699</v>
      </c>
      <c r="D50" s="28"/>
      <c r="E50" s="30" t="s">
        <v>700</v>
      </c>
      <c r="F50" s="31" t="s">
        <v>102</v>
      </c>
      <c r="G50" s="32" t="n">
        <v>10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41</v>
      </c>
    </row>
    <row r="51" customFormat="false" ht="12.75" hidden="false" customHeight="true" outlineLevel="0" collapsed="false">
      <c r="A51" s="35" t="s">
        <v>71</v>
      </c>
      <c r="E51" s="36" t="s">
        <v>672</v>
      </c>
    </row>
    <row r="52" customFormat="false" ht="76.5" hidden="false" customHeight="true" outlineLevel="0" collapsed="false">
      <c r="A52" s="37" t="s">
        <v>73</v>
      </c>
      <c r="E52" s="38" t="s">
        <v>701</v>
      </c>
    </row>
    <row r="53" customFormat="false" ht="76.5" hidden="false" customHeight="true" outlineLevel="0" collapsed="false">
      <c r="A53" s="0" t="s">
        <v>74</v>
      </c>
      <c r="E53" s="36" t="s">
        <v>702</v>
      </c>
    </row>
    <row r="54" customFormat="false" ht="12.75" hidden="false" customHeight="true" outlineLevel="0" collapsed="false">
      <c r="A54" s="28" t="s">
        <v>67</v>
      </c>
      <c r="B54" s="29" t="s">
        <v>114</v>
      </c>
      <c r="C54" s="29" t="s">
        <v>703</v>
      </c>
      <c r="D54" s="28"/>
      <c r="E54" s="30" t="s">
        <v>704</v>
      </c>
      <c r="F54" s="31" t="s">
        <v>102</v>
      </c>
      <c r="G54" s="32" t="n">
        <v>10</v>
      </c>
      <c r="H54" s="33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41</v>
      </c>
    </row>
    <row r="55" customFormat="false" ht="12.75" hidden="false" customHeight="true" outlineLevel="0" collapsed="false">
      <c r="A55" s="35" t="s">
        <v>71</v>
      </c>
      <c r="E55" s="36" t="s">
        <v>672</v>
      </c>
    </row>
    <row r="56" customFormat="false" ht="76.5" hidden="false" customHeight="true" outlineLevel="0" collapsed="false">
      <c r="A56" s="37" t="s">
        <v>73</v>
      </c>
      <c r="E56" s="38" t="s">
        <v>701</v>
      </c>
    </row>
    <row r="57" customFormat="false" ht="25.5" hidden="false" customHeight="true" outlineLevel="0" collapsed="false">
      <c r="A57" s="0" t="s">
        <v>74</v>
      </c>
      <c r="E57" s="36" t="s">
        <v>705</v>
      </c>
    </row>
    <row r="58" customFormat="false" ht="12.75" hidden="false" customHeight="true" outlineLevel="0" collapsed="false">
      <c r="A58" s="28" t="s">
        <v>67</v>
      </c>
      <c r="B58" s="29" t="s">
        <v>118</v>
      </c>
      <c r="C58" s="29" t="s">
        <v>706</v>
      </c>
      <c r="D58" s="28"/>
      <c r="E58" s="30" t="s">
        <v>707</v>
      </c>
      <c r="F58" s="31" t="s">
        <v>680</v>
      </c>
      <c r="G58" s="32" t="n">
        <v>658</v>
      </c>
      <c r="H58" s="33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41</v>
      </c>
    </row>
    <row r="59" customFormat="false" ht="12.75" hidden="false" customHeight="true" outlineLevel="0" collapsed="false">
      <c r="A59" s="35" t="s">
        <v>71</v>
      </c>
      <c r="E59" s="36" t="s">
        <v>672</v>
      </c>
    </row>
    <row r="60" customFormat="false" ht="76.5" hidden="false" customHeight="true" outlineLevel="0" collapsed="false">
      <c r="A60" s="37" t="s">
        <v>73</v>
      </c>
      <c r="E60" s="38" t="s">
        <v>708</v>
      </c>
    </row>
    <row r="61" customFormat="false" ht="25.5" hidden="false" customHeight="true" outlineLevel="0" collapsed="false">
      <c r="A61" s="0" t="s">
        <v>74</v>
      </c>
      <c r="E61" s="36" t="s">
        <v>709</v>
      </c>
    </row>
    <row r="62" customFormat="false" ht="12.75" hidden="false" customHeight="true" outlineLevel="0" collapsed="false">
      <c r="A62" s="28" t="s">
        <v>67</v>
      </c>
      <c r="B62" s="29" t="s">
        <v>123</v>
      </c>
      <c r="C62" s="29" t="s">
        <v>710</v>
      </c>
      <c r="D62" s="28"/>
      <c r="E62" s="30" t="s">
        <v>711</v>
      </c>
      <c r="F62" s="31" t="s">
        <v>102</v>
      </c>
      <c r="G62" s="32" t="n">
        <v>10</v>
      </c>
      <c r="H62" s="33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41</v>
      </c>
    </row>
    <row r="63" customFormat="false" ht="12.75" hidden="false" customHeight="true" outlineLevel="0" collapsed="false">
      <c r="A63" s="35" t="s">
        <v>71</v>
      </c>
      <c r="E63" s="36" t="s">
        <v>672</v>
      </c>
    </row>
    <row r="64" customFormat="false" ht="89.25" hidden="false" customHeight="true" outlineLevel="0" collapsed="false">
      <c r="A64" s="37" t="s">
        <v>73</v>
      </c>
      <c r="E64" s="38" t="s">
        <v>712</v>
      </c>
    </row>
    <row r="65" customFormat="false" ht="63.75" hidden="false" customHeight="true" outlineLevel="0" collapsed="false">
      <c r="A65" s="0" t="s">
        <v>74</v>
      </c>
      <c r="E65" s="36" t="s">
        <v>713</v>
      </c>
    </row>
    <row r="66" customFormat="false" ht="12.75" hidden="false" customHeight="true" outlineLevel="0" collapsed="false">
      <c r="A66" s="28" t="s">
        <v>67</v>
      </c>
      <c r="B66" s="29" t="s">
        <v>129</v>
      </c>
      <c r="C66" s="29" t="s">
        <v>714</v>
      </c>
      <c r="D66" s="28"/>
      <c r="E66" s="30" t="s">
        <v>715</v>
      </c>
      <c r="F66" s="31" t="s">
        <v>102</v>
      </c>
      <c r="G66" s="32" t="n">
        <v>10</v>
      </c>
      <c r="H66" s="33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41</v>
      </c>
    </row>
    <row r="67" customFormat="false" ht="12.75" hidden="false" customHeight="true" outlineLevel="0" collapsed="false">
      <c r="A67" s="35" t="s">
        <v>71</v>
      </c>
      <c r="E67" s="36" t="s">
        <v>672</v>
      </c>
    </row>
    <row r="68" customFormat="false" ht="89.25" hidden="false" customHeight="true" outlineLevel="0" collapsed="false">
      <c r="A68" s="37" t="s">
        <v>73</v>
      </c>
      <c r="E68" s="38" t="s">
        <v>712</v>
      </c>
    </row>
    <row r="69" customFormat="false" ht="25.5" hidden="false" customHeight="true" outlineLevel="0" collapsed="false">
      <c r="A69" s="0" t="s">
        <v>74</v>
      </c>
      <c r="E69" s="36" t="s">
        <v>705</v>
      </c>
    </row>
    <row r="70" customFormat="false" ht="12.75" hidden="false" customHeight="true" outlineLevel="0" collapsed="false">
      <c r="A70" s="28" t="s">
        <v>67</v>
      </c>
      <c r="B70" s="29" t="s">
        <v>134</v>
      </c>
      <c r="C70" s="29" t="s">
        <v>716</v>
      </c>
      <c r="D70" s="28"/>
      <c r="E70" s="30" t="s">
        <v>717</v>
      </c>
      <c r="F70" s="31" t="s">
        <v>680</v>
      </c>
      <c r="G70" s="32" t="n">
        <v>658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41</v>
      </c>
    </row>
    <row r="71" customFormat="false" ht="12.75" hidden="false" customHeight="true" outlineLevel="0" collapsed="false">
      <c r="A71" s="35" t="s">
        <v>71</v>
      </c>
      <c r="E71" s="36" t="s">
        <v>672</v>
      </c>
    </row>
    <row r="72" customFormat="false" ht="76.5" hidden="false" customHeight="true" outlineLevel="0" collapsed="false">
      <c r="A72" s="37" t="s">
        <v>73</v>
      </c>
      <c r="E72" s="38" t="s">
        <v>708</v>
      </c>
    </row>
    <row r="73" customFormat="false" ht="25.5" hidden="false" customHeight="true" outlineLevel="0" collapsed="false">
      <c r="A73" s="0" t="s">
        <v>74</v>
      </c>
      <c r="E73" s="36" t="s">
        <v>70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2" t="s">
        <v>35</v>
      </c>
      <c r="F2" s="2"/>
      <c r="G2" s="2"/>
      <c r="H2" s="8"/>
      <c r="I2" s="8"/>
      <c r="O2" s="0" t="n">
        <f aca="false">0+O9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3" t="s">
        <v>37</v>
      </c>
      <c r="C3" s="14" t="s">
        <v>38</v>
      </c>
      <c r="D3" s="14"/>
      <c r="E3" s="15" t="s">
        <v>39</v>
      </c>
      <c r="F3" s="2"/>
      <c r="G3" s="16"/>
      <c r="H3" s="17" t="s">
        <v>25</v>
      </c>
      <c r="I3" s="18" t="n">
        <f aca="false">0+I9</f>
        <v>0</v>
      </c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13" t="s">
        <v>43</v>
      </c>
      <c r="C4" s="14" t="s">
        <v>718</v>
      </c>
      <c r="D4" s="14"/>
      <c r="E4" s="15" t="s">
        <v>719</v>
      </c>
      <c r="F4" s="2"/>
      <c r="G4" s="2"/>
      <c r="H4" s="19"/>
      <c r="I4" s="19"/>
      <c r="O4" s="0" t="s">
        <v>44</v>
      </c>
      <c r="P4" s="0" t="s">
        <v>41</v>
      </c>
    </row>
    <row r="5" customFormat="false" ht="12.75" hidden="false" customHeight="true" outlineLevel="0" collapsed="false">
      <c r="A5" s="0" t="s">
        <v>45</v>
      </c>
      <c r="B5" s="20" t="s">
        <v>46</v>
      </c>
      <c r="C5" s="21" t="s">
        <v>25</v>
      </c>
      <c r="D5" s="21"/>
      <c r="E5" s="22" t="s">
        <v>26</v>
      </c>
      <c r="F5" s="8"/>
      <c r="G5" s="8"/>
      <c r="H5" s="8"/>
      <c r="I5" s="8"/>
      <c r="O5" s="0" t="s">
        <v>47</v>
      </c>
      <c r="P5" s="0" t="s">
        <v>41</v>
      </c>
    </row>
    <row r="6" customFormat="false" ht="12.75" hidden="false" customHeight="true" outlineLevel="0" collapsed="false">
      <c r="A6" s="23" t="s">
        <v>48</v>
      </c>
      <c r="B6" s="23" t="s">
        <v>49</v>
      </c>
      <c r="C6" s="23" t="s">
        <v>50</v>
      </c>
      <c r="D6" s="23" t="s">
        <v>51</v>
      </c>
      <c r="E6" s="23" t="s">
        <v>52</v>
      </c>
      <c r="F6" s="23" t="s">
        <v>53</v>
      </c>
      <c r="G6" s="23" t="s">
        <v>54</v>
      </c>
      <c r="H6" s="23" t="s">
        <v>55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56</v>
      </c>
      <c r="I7" s="23" t="s">
        <v>57</v>
      </c>
    </row>
    <row r="8" customFormat="false" ht="12.75" hidden="false" customHeight="true" outlineLevel="0" collapsed="false">
      <c r="A8" s="23" t="s">
        <v>58</v>
      </c>
      <c r="B8" s="23" t="s">
        <v>59</v>
      </c>
      <c r="C8" s="23" t="s">
        <v>41</v>
      </c>
      <c r="D8" s="23" t="s">
        <v>34</v>
      </c>
      <c r="E8" s="23" t="s">
        <v>60</v>
      </c>
      <c r="F8" s="23" t="s">
        <v>61</v>
      </c>
      <c r="G8" s="23" t="s">
        <v>62</v>
      </c>
      <c r="H8" s="23" t="s">
        <v>63</v>
      </c>
      <c r="I8" s="23" t="s">
        <v>64</v>
      </c>
    </row>
    <row r="9" customFormat="false" ht="12.75" hidden="false" customHeight="true" outlineLevel="0" collapsed="false">
      <c r="A9" s="24" t="s">
        <v>65</v>
      </c>
      <c r="B9" s="24"/>
      <c r="C9" s="25" t="s">
        <v>63</v>
      </c>
      <c r="D9" s="24"/>
      <c r="E9" s="26" t="s">
        <v>30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</f>
        <v>0</v>
      </c>
      <c r="R9" s="0" t="n">
        <f aca="false">0+O10+O14+O18+O22+O26+O30+O34+O38+O42</f>
        <v>0</v>
      </c>
    </row>
    <row r="10" customFormat="false" ht="12.75" hidden="false" customHeight="true" outlineLevel="0" collapsed="false">
      <c r="A10" s="28" t="s">
        <v>67</v>
      </c>
      <c r="B10" s="29" t="s">
        <v>59</v>
      </c>
      <c r="C10" s="29" t="s">
        <v>720</v>
      </c>
      <c r="D10" s="28"/>
      <c r="E10" s="30" t="s">
        <v>721</v>
      </c>
      <c r="F10" s="31" t="s">
        <v>102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41</v>
      </c>
    </row>
    <row r="11" customFormat="false" ht="12.75" hidden="false" customHeight="true" outlineLevel="0" collapsed="false">
      <c r="A11" s="35" t="s">
        <v>71</v>
      </c>
      <c r="E11" s="36"/>
    </row>
    <row r="12" customFormat="false" ht="12.75" hidden="false" customHeight="true" outlineLevel="0" collapsed="false">
      <c r="A12" s="37" t="s">
        <v>73</v>
      </c>
      <c r="E12" s="38" t="s">
        <v>81</v>
      </c>
    </row>
    <row r="13" customFormat="false" ht="63.75" hidden="false" customHeight="true" outlineLevel="0" collapsed="false">
      <c r="A13" s="0" t="s">
        <v>74</v>
      </c>
      <c r="E13" s="36" t="s">
        <v>722</v>
      </c>
    </row>
    <row r="14" customFormat="false" ht="12.75" hidden="false" customHeight="true" outlineLevel="0" collapsed="false">
      <c r="A14" s="28" t="s">
        <v>67</v>
      </c>
      <c r="B14" s="29" t="s">
        <v>41</v>
      </c>
      <c r="C14" s="29" t="s">
        <v>723</v>
      </c>
      <c r="D14" s="28"/>
      <c r="E14" s="30" t="s">
        <v>724</v>
      </c>
      <c r="F14" s="31" t="s">
        <v>102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41</v>
      </c>
    </row>
    <row r="15" customFormat="false" ht="12.75" hidden="false" customHeight="true" outlineLevel="0" collapsed="false">
      <c r="A15" s="35" t="s">
        <v>71</v>
      </c>
      <c r="E15" s="36"/>
    </row>
    <row r="16" customFormat="false" ht="12.75" hidden="false" customHeight="true" outlineLevel="0" collapsed="false">
      <c r="A16" s="37" t="s">
        <v>73</v>
      </c>
      <c r="E16" s="38" t="s">
        <v>81</v>
      </c>
    </row>
    <row r="17" customFormat="false" ht="25.5" hidden="false" customHeight="true" outlineLevel="0" collapsed="false">
      <c r="A17" s="0" t="s">
        <v>74</v>
      </c>
      <c r="E17" s="36" t="s">
        <v>677</v>
      </c>
    </row>
    <row r="18" customFormat="false" ht="25.5" hidden="false" customHeight="true" outlineLevel="0" collapsed="false">
      <c r="A18" s="28" t="s">
        <v>67</v>
      </c>
      <c r="B18" s="29" t="s">
        <v>34</v>
      </c>
      <c r="C18" s="29" t="s">
        <v>725</v>
      </c>
      <c r="D18" s="28"/>
      <c r="E18" s="30" t="s">
        <v>726</v>
      </c>
      <c r="F18" s="31" t="s">
        <v>102</v>
      </c>
      <c r="G18" s="32" t="n">
        <v>54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41</v>
      </c>
    </row>
    <row r="19" customFormat="false" ht="12.75" hidden="false" customHeight="true" outlineLevel="0" collapsed="false">
      <c r="A19" s="35" t="s">
        <v>71</v>
      </c>
      <c r="E19" s="36" t="s">
        <v>727</v>
      </c>
    </row>
    <row r="20" customFormat="false" ht="12.75" hidden="false" customHeight="true" outlineLevel="0" collapsed="false">
      <c r="A20" s="37" t="s">
        <v>73</v>
      </c>
      <c r="E20" s="38" t="s">
        <v>728</v>
      </c>
    </row>
    <row r="21" customFormat="false" ht="25.5" hidden="false" customHeight="true" outlineLevel="0" collapsed="false">
      <c r="A21" s="0" t="s">
        <v>74</v>
      </c>
      <c r="E21" s="36" t="s">
        <v>729</v>
      </c>
    </row>
    <row r="22" customFormat="false" ht="12.75" hidden="false" customHeight="true" outlineLevel="0" collapsed="false">
      <c r="A22" s="28" t="s">
        <v>67</v>
      </c>
      <c r="B22" s="29" t="s">
        <v>60</v>
      </c>
      <c r="C22" s="29" t="s">
        <v>730</v>
      </c>
      <c r="D22" s="28"/>
      <c r="E22" s="30" t="s">
        <v>731</v>
      </c>
      <c r="F22" s="31" t="s">
        <v>102</v>
      </c>
      <c r="G22" s="32" t="n">
        <v>50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41</v>
      </c>
    </row>
    <row r="23" customFormat="false" ht="12.75" hidden="false" customHeight="true" outlineLevel="0" collapsed="false">
      <c r="A23" s="35" t="s">
        <v>71</v>
      </c>
      <c r="E23" s="36"/>
    </row>
    <row r="24" customFormat="false" ht="12.75" hidden="false" customHeight="true" outlineLevel="0" collapsed="false">
      <c r="A24" s="37" t="s">
        <v>73</v>
      </c>
      <c r="E24" s="38" t="s">
        <v>732</v>
      </c>
    </row>
    <row r="25" customFormat="false" ht="25.5" hidden="false" customHeight="true" outlineLevel="0" collapsed="false">
      <c r="A25" s="0" t="s">
        <v>74</v>
      </c>
      <c r="E25" s="36" t="s">
        <v>677</v>
      </c>
    </row>
    <row r="26" customFormat="false" ht="12.75" hidden="false" customHeight="true" outlineLevel="0" collapsed="false">
      <c r="A26" s="28" t="s">
        <v>67</v>
      </c>
      <c r="B26" s="29" t="s">
        <v>61</v>
      </c>
      <c r="C26" s="29" t="s">
        <v>733</v>
      </c>
      <c r="D26" s="28"/>
      <c r="E26" s="30" t="s">
        <v>734</v>
      </c>
      <c r="F26" s="31" t="s">
        <v>102</v>
      </c>
      <c r="G26" s="32" t="n">
        <v>2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41</v>
      </c>
    </row>
    <row r="27" customFormat="false" ht="12.75" hidden="false" customHeight="true" outlineLevel="0" collapsed="false">
      <c r="A27" s="35" t="s">
        <v>71</v>
      </c>
      <c r="E27" s="36" t="s">
        <v>727</v>
      </c>
    </row>
    <row r="28" customFormat="false" ht="12.75" hidden="false" customHeight="true" outlineLevel="0" collapsed="false">
      <c r="A28" s="37" t="s">
        <v>73</v>
      </c>
      <c r="E28" s="38" t="s">
        <v>735</v>
      </c>
    </row>
    <row r="29" customFormat="false" ht="25.5" hidden="false" customHeight="true" outlineLevel="0" collapsed="false">
      <c r="A29" s="0" t="s">
        <v>74</v>
      </c>
      <c r="E29" s="36" t="s">
        <v>729</v>
      </c>
    </row>
    <row r="30" customFormat="false" ht="12.75" hidden="false" customHeight="true" outlineLevel="0" collapsed="false">
      <c r="A30" s="28" t="s">
        <v>67</v>
      </c>
      <c r="B30" s="29" t="s">
        <v>62</v>
      </c>
      <c r="C30" s="29" t="s">
        <v>736</v>
      </c>
      <c r="D30" s="28"/>
      <c r="E30" s="30" t="s">
        <v>737</v>
      </c>
      <c r="F30" s="31" t="s">
        <v>102</v>
      </c>
      <c r="G30" s="32" t="n">
        <v>2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41</v>
      </c>
    </row>
    <row r="31" customFormat="false" ht="12.75" hidden="false" customHeight="true" outlineLevel="0" collapsed="false">
      <c r="A31" s="35" t="s">
        <v>71</v>
      </c>
      <c r="E31" s="36"/>
    </row>
    <row r="32" customFormat="false" ht="12.75" hidden="false" customHeight="true" outlineLevel="0" collapsed="false">
      <c r="A32" s="37" t="s">
        <v>73</v>
      </c>
      <c r="E32" s="38" t="s">
        <v>738</v>
      </c>
    </row>
    <row r="33" customFormat="false" ht="25.5" hidden="false" customHeight="true" outlineLevel="0" collapsed="false">
      <c r="A33" s="0" t="s">
        <v>74</v>
      </c>
      <c r="E33" s="36" t="s">
        <v>677</v>
      </c>
    </row>
    <row r="34" customFormat="false" ht="25.5" hidden="false" customHeight="true" outlineLevel="0" collapsed="false">
      <c r="A34" s="28" t="s">
        <v>67</v>
      </c>
      <c r="B34" s="29" t="s">
        <v>93</v>
      </c>
      <c r="C34" s="29" t="s">
        <v>739</v>
      </c>
      <c r="D34" s="28"/>
      <c r="E34" s="30" t="s">
        <v>740</v>
      </c>
      <c r="F34" s="31" t="s">
        <v>180</v>
      </c>
      <c r="G34" s="32" t="n">
        <v>2507.692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41</v>
      </c>
    </row>
    <row r="35" customFormat="false" ht="12.75" hidden="false" customHeight="true" outlineLevel="0" collapsed="false">
      <c r="A35" s="35" t="s">
        <v>71</v>
      </c>
      <c r="E35" s="36"/>
    </row>
    <row r="36" customFormat="false" ht="178.5" hidden="false" customHeight="true" outlineLevel="0" collapsed="false">
      <c r="A36" s="37" t="s">
        <v>73</v>
      </c>
      <c r="E36" s="38" t="s">
        <v>741</v>
      </c>
    </row>
    <row r="37" customFormat="false" ht="38.25" hidden="false" customHeight="true" outlineLevel="0" collapsed="false">
      <c r="A37" s="0" t="s">
        <v>74</v>
      </c>
      <c r="E37" s="36" t="s">
        <v>742</v>
      </c>
    </row>
    <row r="38" customFormat="false" ht="25.5" hidden="false" customHeight="true" outlineLevel="0" collapsed="false">
      <c r="A38" s="28" t="s">
        <v>67</v>
      </c>
      <c r="B38" s="29" t="s">
        <v>98</v>
      </c>
      <c r="C38" s="29" t="s">
        <v>743</v>
      </c>
      <c r="D38" s="28"/>
      <c r="E38" s="30" t="s">
        <v>744</v>
      </c>
      <c r="F38" s="31" t="s">
        <v>180</v>
      </c>
      <c r="G38" s="32" t="n">
        <v>70.317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41</v>
      </c>
    </row>
    <row r="39" customFormat="false" ht="12.75" hidden="false" customHeight="true" outlineLevel="0" collapsed="false">
      <c r="A39" s="35" t="s">
        <v>71</v>
      </c>
      <c r="E39" s="36"/>
    </row>
    <row r="40" customFormat="false" ht="76.5" hidden="false" customHeight="true" outlineLevel="0" collapsed="false">
      <c r="A40" s="37" t="s">
        <v>73</v>
      </c>
      <c r="E40" s="38" t="s">
        <v>745</v>
      </c>
    </row>
    <row r="41" customFormat="false" ht="38.25" hidden="false" customHeight="true" outlineLevel="0" collapsed="false">
      <c r="A41" s="0" t="s">
        <v>74</v>
      </c>
      <c r="E41" s="36" t="s">
        <v>742</v>
      </c>
    </row>
    <row r="42" customFormat="false" ht="12.75" hidden="false" customHeight="true" outlineLevel="0" collapsed="false">
      <c r="A42" s="28" t="s">
        <v>67</v>
      </c>
      <c r="B42" s="29" t="s">
        <v>63</v>
      </c>
      <c r="C42" s="29" t="s">
        <v>746</v>
      </c>
      <c r="D42" s="28"/>
      <c r="E42" s="30" t="s">
        <v>747</v>
      </c>
      <c r="F42" s="31" t="s">
        <v>180</v>
      </c>
      <c r="G42" s="32" t="n">
        <v>2401.875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41</v>
      </c>
    </row>
    <row r="43" customFormat="false" ht="12.75" hidden="false" customHeight="true" outlineLevel="0" collapsed="false">
      <c r="A43" s="35" t="s">
        <v>71</v>
      </c>
      <c r="E43" s="36"/>
    </row>
    <row r="44" customFormat="false" ht="127.5" hidden="false" customHeight="true" outlineLevel="0" collapsed="false">
      <c r="A44" s="37" t="s">
        <v>73</v>
      </c>
      <c r="E44" s="38" t="s">
        <v>748</v>
      </c>
    </row>
    <row r="45" customFormat="false" ht="38.25" hidden="false" customHeight="true" outlineLevel="0" collapsed="false">
      <c r="A45" s="0" t="s">
        <v>74</v>
      </c>
      <c r="E45" s="36" t="s">
        <v>742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