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24">
  <si>
    <t xml:space="preserve">Krycí list rozpočtu</t>
  </si>
  <si>
    <t xml:space="preserve">Název stavby:</t>
  </si>
  <si>
    <t xml:space="preserve">II/605 Chrášťany  - Rudná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oprava povrchu komunikace</t>
  </si>
  <si>
    <t xml:space="preserve">Projektant:</t>
  </si>
  <si>
    <t xml:space="preserve"> </t>
  </si>
  <si>
    <t xml:space="preserve">Lokalita:</t>
  </si>
  <si>
    <t xml:space="preserve">silnice II/605 Chrášťany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pracoval</t>
  </si>
  <si>
    <t xml:space="preserve">Objednatel</t>
  </si>
  <si>
    <t xml:space="preserve">Zhotovitel</t>
  </si>
  <si>
    <t xml:space="preserve">vedoucí PÚ: Bohumil Taraba</t>
  </si>
  <si>
    <t xml:space="preserve">vedoucí TSÚ: Karel Motal</t>
  </si>
  <si>
    <t xml:space="preserve">Datum, razítko a podpis </t>
  </si>
  <si>
    <t xml:space="preserve">Datum, razítko a podpis</t>
  </si>
  <si>
    <t xml:space="preserve">Rozpočet - cenová nabídka</t>
  </si>
  <si>
    <t xml:space="preserve">Název akce : II/605 Chrášťany - Rudná</t>
  </si>
  <si>
    <t xml:space="preserve">staničení silnice 0,000 – 1,500  , délka opravy 1257km </t>
  </si>
  <si>
    <t xml:space="preserve">Položkový soupis prací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, ZJIŠTENÍ A VYTYČENÍ INŽ. SÍTÍ</t>
  </si>
  <si>
    <t xml:space="preserve">kpl</t>
  </si>
  <si>
    <t xml:space="preserve">POPLATKY ZA LIKVIDACŮ ODPADŮ NEBEZPEČNÝCH -   vybourané obalované kamenivo kontaminované dehtem </t>
  </si>
  <si>
    <t xml:space="preserve">t</t>
  </si>
  <si>
    <t xml:space="preserve">11372B (OTSKP)</t>
  </si>
  <si>
    <t xml:space="preserve">FRÉZOVÁNÍ ZPEVNĚNÝCH PLOCH ASFALTOVÝCH - DOPRAVA - 30KM</t>
  </si>
  <si>
    <t xml:space="preserve">tkm</t>
  </si>
  <si>
    <t xml:space="preserve">113728 (OTSKP)</t>
  </si>
  <si>
    <t xml:space="preserve">FRÉZOVÁNÍ ZPEVNĚNÝCH PLOCH ASFALTOVÝCH, ODVOZ DO 20KM</t>
  </si>
  <si>
    <t xml:space="preserve">m3</t>
  </si>
  <si>
    <t xml:space="preserve">919111 (OTSKP)</t>
  </si>
  <si>
    <t xml:space="preserve">ŘEZÁNÍ ASFALT. KRYTU</t>
  </si>
  <si>
    <t xml:space="preserve">bm</t>
  </si>
  <si>
    <t xml:space="preserve">93818 (OTSKP)</t>
  </si>
  <si>
    <t xml:space="preserve">ČIŠTĚNÍ VOZOVEK SAMOSBĚREM</t>
  </si>
  <si>
    <t xml:space="preserve">m2</t>
  </si>
  <si>
    <t xml:space="preserve">574E46 (OTSKP)</t>
  </si>
  <si>
    <t xml:space="preserve">ASFALTOVÝ BETON PRO PODKLADNÍ VRSTVY   ACP 16+,  tl. 50mm</t>
  </si>
  <si>
    <t xml:space="preserve">572212 (OTSKP)</t>
  </si>
  <si>
    <t xml:space="preserve">SPOJOVACÍ POSTŘIK Z MODIF.  DO 0,5KG/M2</t>
  </si>
  <si>
    <t xml:space="preserve">574D46 (OTSKP)</t>
  </si>
  <si>
    <t xml:space="preserve">ASFALTOVÝ BETON PRO LOŽNÍ VRSTVY ACL 22+, tl. 50mm</t>
  </si>
  <si>
    <t xml:space="preserve">574B44 (OTSKP)</t>
  </si>
  <si>
    <t xml:space="preserve">ASFALTOVÝ BETON PRO OBRUSNÉ VRSTVY MODIFIK ACO 11+,  tl. 50 mm</t>
  </si>
  <si>
    <t xml:space="preserve">62745 (OTSKP)</t>
  </si>
  <si>
    <t xml:space="preserve">SPÁROVÁNÍ STARÉHO  KAMENNÉHO ZDIVA CEMENTOVOU MALTOU</t>
  </si>
  <si>
    <t xml:space="preserve">985231191 (ÚRS)</t>
  </si>
  <si>
    <t xml:space="preserve">Příplatek cenám za práci ve stísněném prostoru</t>
  </si>
  <si>
    <t xml:space="preserve">985221111 (ÚRS)</t>
  </si>
  <si>
    <t xml:space="preserve">DOPLNĚNÍ ZDIVA RUČNĚ DO AKTIVOVANÉ MALTY Z KAMENE</t>
  </si>
  <si>
    <t xml:space="preserve">985221119 (ÚRS)</t>
  </si>
  <si>
    <t xml:space="preserve">113765 (OTSKP)</t>
  </si>
  <si>
    <t xml:space="preserve">FRÉZOVÁNÍ DRÁŽKY PRŮŘEZU DO 600MM2 V ASFALTOVÉ VOZOVCE</t>
  </si>
  <si>
    <t xml:space="preserve">m</t>
  </si>
  <si>
    <t xml:space="preserve">931315 (OTSKP)</t>
  </si>
  <si>
    <t xml:space="preserve">TĚSNĚNÍ DILATAČ SPAR ASF ZÁLIVKOU PRŮŘ DO 600MM2</t>
  </si>
  <si>
    <t xml:space="preserve">89921 (OTSKP)</t>
  </si>
  <si>
    <t xml:space="preserve">VÝŠKOVÁ ÚPRAVA POKLOPŮ A MŘÍŽÍ</t>
  </si>
  <si>
    <t xml:space="preserve">kus</t>
  </si>
  <si>
    <t xml:space="preserve">89923 (OTSKP)</t>
  </si>
  <si>
    <t xml:space="preserve">VÝŠKOVÁ ÚPRAVA KRYCÍCH HRNCŮ</t>
  </si>
  <si>
    <t xml:space="preserve">12922 (OTSKP)</t>
  </si>
  <si>
    <t xml:space="preserve">ČIŠTĚNÍ KRAJNIC OD NÁNOSU TL. DO 100 MM S ODVOZEM NA SKLÁDKU</t>
  </si>
  <si>
    <t xml:space="preserve">56962 (OTSKP)</t>
  </si>
  <si>
    <t xml:space="preserve">ZPEVNĚNÍ KRAJNIC Z RECYKLÁTU DO TL. 100MM  </t>
  </si>
  <si>
    <t xml:space="preserve">15112 (OTSKP)</t>
  </si>
  <si>
    <t xml:space="preserve">POPLATKY ZA LIKVIDACI ODPADU NEKONTAMINOVANÝCH</t>
  </si>
  <si>
    <t xml:space="preserve">915111 (OTSKP)</t>
  </si>
  <si>
    <t xml:space="preserve">VDZ V - 12,5 a 25CM, BARVOU, ZÁKLADNÍ </t>
  </si>
  <si>
    <t xml:space="preserve">915221 (OTSKP)</t>
  </si>
  <si>
    <t xml:space="preserve">VODOR DOPRAV ZNAČ PLASTEM STRUKTURÁLNÍ NEHLUČNÉ - DOD A POKLÁDKA - vodící proužek 25, středová čára přerušovaná 12,5, přechody pro chodce</t>
  </si>
  <si>
    <t xml:space="preserve">Součet</t>
  </si>
  <si>
    <t xml:space="preserve">Celkem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#,##0.00&quot; Kč&quot;"/>
  </numFmts>
  <fonts count="25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0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0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12" t="s">
        <v>9</v>
      </c>
      <c r="F4" s="12"/>
      <c r="G4" s="12"/>
      <c r="H4" s="12" t="s">
        <v>5</v>
      </c>
      <c r="I4" s="13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12"/>
      <c r="F5" s="12"/>
      <c r="G5" s="12"/>
      <c r="H5" s="12"/>
      <c r="I5" s="13"/>
      <c r="J5" s="1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5" t="s">
        <v>12</v>
      </c>
      <c r="D6" s="15"/>
      <c r="E6" s="12" t="s">
        <v>13</v>
      </c>
      <c r="F6" s="16"/>
      <c r="G6" s="16"/>
      <c r="H6" s="12" t="s">
        <v>5</v>
      </c>
      <c r="I6" s="13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5"/>
      <c r="D7" s="15"/>
      <c r="E7" s="12"/>
      <c r="F7" s="16"/>
      <c r="G7" s="16"/>
      <c r="H7" s="12"/>
      <c r="I7" s="13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12"/>
      <c r="D8" s="12"/>
      <c r="E8" s="12" t="s">
        <v>15</v>
      </c>
      <c r="F8" s="12"/>
      <c r="G8" s="12"/>
      <c r="H8" s="12" t="s">
        <v>16</v>
      </c>
      <c r="I8" s="18"/>
      <c r="J8" s="1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20"/>
      <c r="J9" s="19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1" t="s">
        <v>17</v>
      </c>
      <c r="B10" s="21"/>
      <c r="C10" s="22" t="s">
        <v>10</v>
      </c>
      <c r="D10" s="22"/>
      <c r="E10" s="22" t="s">
        <v>18</v>
      </c>
      <c r="F10" s="22"/>
      <c r="G10" s="22"/>
      <c r="H10" s="22" t="s">
        <v>19</v>
      </c>
      <c r="I10" s="23" t="n">
        <v>43927</v>
      </c>
      <c r="J10" s="1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/>
      <c r="J11" s="19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4"/>
      <c r="H12" s="24"/>
      <c r="I12" s="24"/>
      <c r="J12" s="1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5" t="s">
        <v>21</v>
      </c>
      <c r="B13" s="26" t="s">
        <v>22</v>
      </c>
      <c r="C13" s="26"/>
      <c r="D13" s="25" t="s">
        <v>23</v>
      </c>
      <c r="E13" s="26" t="s">
        <v>24</v>
      </c>
      <c r="F13" s="26"/>
      <c r="G13" s="25" t="s">
        <v>25</v>
      </c>
      <c r="H13" s="26" t="s">
        <v>26</v>
      </c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29.25" hidden="false" customHeight="true" outlineLevel="0" collapsed="false">
      <c r="A14" s="28" t="s">
        <v>27</v>
      </c>
      <c r="B14" s="29" t="s">
        <v>28</v>
      </c>
      <c r="C14" s="30" t="n">
        <f aca="false">rozpočet!G32</f>
        <v>0</v>
      </c>
      <c r="D14" s="29" t="s">
        <v>29</v>
      </c>
      <c r="E14" s="29"/>
      <c r="F14" s="30" t="n">
        <v>0</v>
      </c>
      <c r="G14" s="29" t="s">
        <v>30</v>
      </c>
      <c r="H14" s="29"/>
      <c r="I14" s="30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29.25" hidden="false" customHeight="true" outlineLevel="0" collapsed="false">
      <c r="A15" s="31" t="s">
        <v>10</v>
      </c>
      <c r="B15" s="29" t="s">
        <v>31</v>
      </c>
      <c r="C15" s="30" t="n">
        <v>0</v>
      </c>
      <c r="D15" s="29" t="s">
        <v>32</v>
      </c>
      <c r="E15" s="29"/>
      <c r="F15" s="30" t="n">
        <v>0</v>
      </c>
      <c r="G15" s="29" t="s">
        <v>33</v>
      </c>
      <c r="H15" s="29"/>
      <c r="I15" s="30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8" hidden="false" customHeight="true" outlineLevel="0" collapsed="false">
      <c r="A16" s="28" t="s">
        <v>34</v>
      </c>
      <c r="B16" s="29" t="s">
        <v>28</v>
      </c>
      <c r="C16" s="30" t="n">
        <v>0</v>
      </c>
      <c r="D16" s="29" t="s">
        <v>35</v>
      </c>
      <c r="E16" s="29"/>
      <c r="F16" s="30" t="n">
        <v>0</v>
      </c>
      <c r="G16" s="29" t="s">
        <v>36</v>
      </c>
      <c r="H16" s="29"/>
      <c r="I16" s="30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6.5" hidden="false" customHeight="true" outlineLevel="0" collapsed="false">
      <c r="A17" s="31" t="s">
        <v>10</v>
      </c>
      <c r="B17" s="29" t="s">
        <v>31</v>
      </c>
      <c r="C17" s="30" t="n">
        <v>0</v>
      </c>
      <c r="D17" s="29" t="s">
        <v>10</v>
      </c>
      <c r="E17" s="29"/>
      <c r="F17" s="32" t="s">
        <v>10</v>
      </c>
      <c r="G17" s="29" t="s">
        <v>37</v>
      </c>
      <c r="H17" s="29"/>
      <c r="I17" s="30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6.5" hidden="false" customHeight="true" outlineLevel="0" collapsed="false">
      <c r="A18" s="28" t="s">
        <v>38</v>
      </c>
      <c r="B18" s="29" t="s">
        <v>28</v>
      </c>
      <c r="C18" s="30" t="n">
        <v>0</v>
      </c>
      <c r="D18" s="29" t="s">
        <v>10</v>
      </c>
      <c r="E18" s="29"/>
      <c r="F18" s="32" t="s">
        <v>10</v>
      </c>
      <c r="G18" s="29" t="s">
        <v>39</v>
      </c>
      <c r="H18" s="29"/>
      <c r="I18" s="30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6.5" hidden="false" customHeight="true" outlineLevel="0" collapsed="false">
      <c r="A19" s="31" t="s">
        <v>10</v>
      </c>
      <c r="B19" s="29" t="s">
        <v>31</v>
      </c>
      <c r="C19" s="30" t="n">
        <v>0</v>
      </c>
      <c r="D19" s="29" t="s">
        <v>10</v>
      </c>
      <c r="E19" s="29"/>
      <c r="F19" s="32" t="s">
        <v>10</v>
      </c>
      <c r="G19" s="29" t="s">
        <v>40</v>
      </c>
      <c r="H19" s="29"/>
      <c r="I19" s="30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3.5" hidden="false" customHeight="true" outlineLevel="0" collapsed="false">
      <c r="A20" s="33" t="s">
        <v>41</v>
      </c>
      <c r="B20" s="33"/>
      <c r="C20" s="30" t="n">
        <v>0</v>
      </c>
      <c r="D20" s="29" t="s">
        <v>10</v>
      </c>
      <c r="E20" s="29"/>
      <c r="F20" s="32" t="s">
        <v>10</v>
      </c>
      <c r="G20" s="29" t="s">
        <v>10</v>
      </c>
      <c r="H20" s="29"/>
      <c r="I20" s="32" t="s">
        <v>10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3.5" hidden="false" customHeight="true" outlineLevel="0" collapsed="false">
      <c r="A21" s="34" t="s">
        <v>42</v>
      </c>
      <c r="B21" s="34"/>
      <c r="C21" s="35" t="n">
        <v>0</v>
      </c>
      <c r="D21" s="36" t="s">
        <v>10</v>
      </c>
      <c r="E21" s="36"/>
      <c r="F21" s="37" t="s">
        <v>10</v>
      </c>
      <c r="G21" s="36" t="s">
        <v>10</v>
      </c>
      <c r="H21" s="36"/>
      <c r="I21" s="37" t="s">
        <v>1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20.25" hidden="false" customHeight="true" outlineLevel="0" collapsed="false">
      <c r="A22" s="33" t="s">
        <v>43</v>
      </c>
      <c r="B22" s="33"/>
      <c r="C22" s="30" t="n">
        <f aca="false">SUM(C14:C21)</f>
        <v>0</v>
      </c>
      <c r="D22" s="33" t="s">
        <v>44</v>
      </c>
      <c r="E22" s="33"/>
      <c r="F22" s="30" t="n">
        <v>0</v>
      </c>
      <c r="G22" s="33" t="s">
        <v>45</v>
      </c>
      <c r="H22" s="33"/>
      <c r="I22" s="38" t="n">
        <f aca="false">SUM(I14:I19)</f>
        <v>0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5" hidden="false" customHeight="true" outlineLevel="0" collapsed="false">
      <c r="A24" s="39" t="s">
        <v>46</v>
      </c>
      <c r="B24" s="39"/>
      <c r="C24" s="40" t="n">
        <v>0</v>
      </c>
      <c r="D24" s="39" t="s">
        <v>47</v>
      </c>
      <c r="E24" s="39"/>
      <c r="F24" s="40" t="n">
        <v>0</v>
      </c>
      <c r="G24" s="39" t="s">
        <v>48</v>
      </c>
      <c r="H24" s="39"/>
      <c r="I24" s="40" t="n">
        <f aca="false">C24</f>
        <v>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3.5" hidden="false" customHeight="true" outlineLevel="0" collapsed="false">
      <c r="A25" s="39" t="s">
        <v>49</v>
      </c>
      <c r="B25" s="39"/>
      <c r="C25" s="40" t="n">
        <f aca="false">C22+I22</f>
        <v>0</v>
      </c>
      <c r="D25" s="39" t="s">
        <v>50</v>
      </c>
      <c r="E25" s="39"/>
      <c r="F25" s="40" t="n">
        <f aca="false">(C25*0.21)</f>
        <v>0</v>
      </c>
      <c r="G25" s="39" t="s">
        <v>51</v>
      </c>
      <c r="H25" s="39"/>
      <c r="I25" s="40" t="n">
        <f aca="false">SUM(C25:F25)</f>
        <v>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3.5" hidden="false" customHeight="true" outlineLevel="0" collapsed="false">
      <c r="A26" s="41" t="s">
        <v>52</v>
      </c>
      <c r="B26" s="41"/>
      <c r="C26" s="41"/>
      <c r="D26" s="42" t="s">
        <v>53</v>
      </c>
      <c r="E26" s="42"/>
      <c r="F26" s="42"/>
      <c r="G26" s="41" t="s">
        <v>54</v>
      </c>
      <c r="H26" s="41"/>
      <c r="I26" s="41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3.5" hidden="false" customHeight="true" outlineLevel="0" collapsed="false">
      <c r="A27" s="43"/>
      <c r="B27" s="43"/>
      <c r="C27" s="43"/>
      <c r="D27" s="44" t="s">
        <v>55</v>
      </c>
      <c r="E27" s="44"/>
      <c r="F27" s="44"/>
      <c r="G27" s="45" t="s">
        <v>10</v>
      </c>
      <c r="H27" s="45"/>
      <c r="I27" s="45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12" hidden="false" customHeight="true" outlineLevel="0" collapsed="false">
      <c r="A28" s="43"/>
      <c r="B28" s="43"/>
      <c r="C28" s="43"/>
      <c r="D28" s="44" t="s">
        <v>56</v>
      </c>
      <c r="E28" s="44"/>
      <c r="F28" s="44"/>
      <c r="G28" s="45" t="s">
        <v>10</v>
      </c>
      <c r="H28" s="45"/>
      <c r="I28" s="45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s="47" customFormat="true" ht="12" hidden="false" customHeight="true" outlineLevel="0" collapsed="false">
      <c r="A29" s="46"/>
      <c r="C29" s="48"/>
      <c r="D29" s="49"/>
      <c r="E29" s="50"/>
      <c r="F29" s="50"/>
      <c r="G29" s="46"/>
      <c r="I29" s="48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2.75" hidden="false" customHeight="true" outlineLevel="0" collapsed="false">
      <c r="A30" s="51" t="s">
        <v>57</v>
      </c>
      <c r="B30" s="51"/>
      <c r="C30" s="51"/>
      <c r="D30" s="51" t="s">
        <v>58</v>
      </c>
      <c r="E30" s="51"/>
      <c r="F30" s="51"/>
      <c r="G30" s="51" t="s">
        <v>58</v>
      </c>
      <c r="H30" s="51"/>
      <c r="I30" s="51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2"/>
    <col collapsed="false" customWidth="true" hidden="false" outlineLevel="0" max="3" min="3" style="0" width="97.66"/>
    <col collapsed="false" customWidth="true" hidden="false" outlineLevel="0" max="5" min="4" style="0" width="18.5"/>
    <col collapsed="false" customWidth="true" hidden="false" outlineLevel="0" max="6" min="6" style="0" width="24.83"/>
    <col collapsed="false" customWidth="true" hidden="false" outlineLevel="0" max="7" min="7" style="0" width="27.66"/>
    <col collapsed="false" customWidth="true" hidden="false" outlineLevel="0" max="26" min="8" style="0" width="10.17"/>
  </cols>
  <sheetData>
    <row r="1" customFormat="false" ht="15.75" hidden="false" customHeight="false" outlineLevel="0" collapsed="false">
      <c r="A1" s="52" t="s">
        <v>59</v>
      </c>
      <c r="B1" s="52"/>
      <c r="C1" s="52"/>
      <c r="D1" s="52"/>
      <c r="E1" s="52"/>
      <c r="F1" s="52"/>
      <c r="G1" s="52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5.75" hidden="false" customHeight="false" outlineLevel="0" collapsed="false">
      <c r="A3" s="54" t="s">
        <v>60</v>
      </c>
      <c r="B3" s="54"/>
      <c r="C3" s="54"/>
      <c r="D3" s="54"/>
      <c r="E3" s="54"/>
      <c r="F3" s="54"/>
      <c r="G3" s="54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5" hidden="false" customHeight="false" outlineLevel="0" collapsed="false">
      <c r="A4" s="53" t="s">
        <v>6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5" hidden="false" customHeight="false" outlineLevel="0" collapsed="false">
      <c r="A6" s="53" t="s">
        <v>62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25.5" hidden="false" customHeight="true" outlineLevel="0" collapsed="false">
      <c r="A8" s="55" t="s">
        <v>63</v>
      </c>
      <c r="B8" s="56" t="s">
        <v>64</v>
      </c>
      <c r="C8" s="57" t="s">
        <v>65</v>
      </c>
      <c r="D8" s="56" t="s">
        <v>66</v>
      </c>
      <c r="E8" s="56" t="s">
        <v>67</v>
      </c>
      <c r="F8" s="56" t="s">
        <v>68</v>
      </c>
      <c r="G8" s="58" t="s">
        <v>69</v>
      </c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s="47" customFormat="true" ht="28.5" hidden="false" customHeight="true" outlineLevel="0" collapsed="false">
      <c r="A9" s="59" t="n">
        <v>1</v>
      </c>
      <c r="B9" s="60" t="s">
        <v>70</v>
      </c>
      <c r="C9" s="61" t="s">
        <v>71</v>
      </c>
      <c r="D9" s="62" t="s">
        <v>72</v>
      </c>
      <c r="E9" s="63" t="n">
        <v>1</v>
      </c>
      <c r="F9" s="64" t="n">
        <v>0</v>
      </c>
      <c r="G9" s="65" t="n">
        <f aca="false">E9*F9</f>
        <v>0</v>
      </c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s="47" customFormat="true" ht="25.5" hidden="false" customHeight="true" outlineLevel="0" collapsed="false">
      <c r="A10" s="59" t="n">
        <v>2</v>
      </c>
      <c r="B10" s="60"/>
      <c r="C10" s="61" t="s">
        <v>73</v>
      </c>
      <c r="D10" s="62" t="s">
        <v>74</v>
      </c>
      <c r="E10" s="63" t="n">
        <v>632</v>
      </c>
      <c r="F10" s="64" t="n">
        <v>0</v>
      </c>
      <c r="G10" s="65" t="n">
        <f aca="false">E10*F10</f>
        <v>0</v>
      </c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s="47" customFormat="true" ht="17.25" hidden="false" customHeight="true" outlineLevel="0" collapsed="false">
      <c r="A11" s="66" t="n">
        <v>3</v>
      </c>
      <c r="B11" s="67" t="s">
        <v>75</v>
      </c>
      <c r="C11" s="68" t="s">
        <v>76</v>
      </c>
      <c r="D11" s="67" t="s">
        <v>77</v>
      </c>
      <c r="E11" s="69" t="n">
        <v>18960</v>
      </c>
      <c r="F11" s="70" t="n">
        <v>0</v>
      </c>
      <c r="G11" s="71" t="n">
        <f aca="false">E11*F11</f>
        <v>0</v>
      </c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s="47" customFormat="true" ht="19.5" hidden="false" customHeight="true" outlineLevel="0" collapsed="false">
      <c r="A12" s="66" t="n">
        <v>4</v>
      </c>
      <c r="B12" s="72" t="s">
        <v>78</v>
      </c>
      <c r="C12" s="73" t="s">
        <v>79</v>
      </c>
      <c r="D12" s="67" t="s">
        <v>80</v>
      </c>
      <c r="E12" s="69" t="n">
        <v>988</v>
      </c>
      <c r="F12" s="70" t="n">
        <v>0</v>
      </c>
      <c r="G12" s="71" t="n">
        <f aca="false">E12*F12</f>
        <v>0</v>
      </c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s="47" customFormat="true" ht="16.5" hidden="false" customHeight="true" outlineLevel="0" collapsed="false">
      <c r="A13" s="66" t="n">
        <v>5</v>
      </c>
      <c r="B13" s="72" t="s">
        <v>81</v>
      </c>
      <c r="C13" s="73" t="s">
        <v>82</v>
      </c>
      <c r="D13" s="67" t="s">
        <v>83</v>
      </c>
      <c r="E13" s="69" t="n">
        <v>90</v>
      </c>
      <c r="F13" s="70" t="n">
        <v>0</v>
      </c>
      <c r="G13" s="71" t="n">
        <f aca="false">E13*F13</f>
        <v>0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s="47" customFormat="true" ht="17.25" hidden="false" customHeight="true" outlineLevel="0" collapsed="false">
      <c r="A14" s="66" t="n">
        <v>6</v>
      </c>
      <c r="B14" s="72" t="s">
        <v>84</v>
      </c>
      <c r="C14" s="73" t="s">
        <v>85</v>
      </c>
      <c r="D14" s="67" t="s">
        <v>86</v>
      </c>
      <c r="E14" s="69" t="n">
        <v>11020</v>
      </c>
      <c r="F14" s="70" t="n">
        <v>0</v>
      </c>
      <c r="G14" s="71" t="n">
        <f aca="false">E14*F14</f>
        <v>0</v>
      </c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</row>
    <row r="15" s="47" customFormat="true" ht="18" hidden="false" customHeight="true" outlineLevel="0" collapsed="false">
      <c r="A15" s="66" t="n">
        <v>7</v>
      </c>
      <c r="B15" s="74" t="s">
        <v>87</v>
      </c>
      <c r="C15" s="68" t="s">
        <v>88</v>
      </c>
      <c r="D15" s="67" t="s">
        <v>86</v>
      </c>
      <c r="E15" s="69" t="n">
        <v>132</v>
      </c>
      <c r="F15" s="70" t="n">
        <v>0</v>
      </c>
      <c r="G15" s="71" t="n">
        <f aca="false">F15*E15</f>
        <v>0</v>
      </c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s="47" customFormat="true" ht="18" hidden="false" customHeight="true" outlineLevel="0" collapsed="false">
      <c r="A16" s="66" t="n">
        <v>8</v>
      </c>
      <c r="B16" s="72" t="s">
        <v>89</v>
      </c>
      <c r="C16" s="73" t="s">
        <v>90</v>
      </c>
      <c r="D16" s="67" t="s">
        <v>86</v>
      </c>
      <c r="E16" s="69" t="n">
        <v>19782</v>
      </c>
      <c r="F16" s="75" t="n">
        <v>0</v>
      </c>
      <c r="G16" s="71" t="n">
        <f aca="false">F16*E16</f>
        <v>0</v>
      </c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s="47" customFormat="true" ht="19.5" hidden="false" customHeight="true" outlineLevel="0" collapsed="false">
      <c r="A17" s="66" t="n">
        <v>9</v>
      </c>
      <c r="B17" s="72" t="s">
        <v>91</v>
      </c>
      <c r="C17" s="73" t="s">
        <v>92</v>
      </c>
      <c r="D17" s="72" t="s">
        <v>86</v>
      </c>
      <c r="E17" s="76" t="n">
        <v>7603</v>
      </c>
      <c r="F17" s="75" t="n">
        <v>0</v>
      </c>
      <c r="G17" s="71" t="n">
        <f aca="false">F17*E17</f>
        <v>0</v>
      </c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s="47" customFormat="true" ht="19.5" hidden="false" customHeight="true" outlineLevel="0" collapsed="false">
      <c r="A18" s="66" t="n">
        <v>10</v>
      </c>
      <c r="B18" s="72" t="s">
        <v>93</v>
      </c>
      <c r="C18" s="73" t="s">
        <v>94</v>
      </c>
      <c r="D18" s="72" t="s">
        <v>86</v>
      </c>
      <c r="E18" s="76" t="n">
        <v>11020</v>
      </c>
      <c r="F18" s="75" t="n">
        <v>0</v>
      </c>
      <c r="G18" s="71" t="n">
        <f aca="false">F18*E18</f>
        <v>0</v>
      </c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</row>
    <row r="19" s="47" customFormat="true" ht="15" hidden="false" customHeight="false" outlineLevel="0" collapsed="false">
      <c r="A19" s="66" t="n">
        <v>11</v>
      </c>
      <c r="B19" s="67" t="s">
        <v>95</v>
      </c>
      <c r="C19" s="68" t="s">
        <v>96</v>
      </c>
      <c r="D19" s="67" t="s">
        <v>86</v>
      </c>
      <c r="E19" s="69" t="n">
        <v>1</v>
      </c>
      <c r="F19" s="70" t="n">
        <v>0</v>
      </c>
      <c r="G19" s="71" t="n">
        <f aca="false">F19*E19</f>
        <v>0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</row>
    <row r="20" s="47" customFormat="true" ht="15" hidden="false" customHeight="false" outlineLevel="0" collapsed="false">
      <c r="A20" s="66" t="n">
        <v>12</v>
      </c>
      <c r="B20" s="60" t="s">
        <v>97</v>
      </c>
      <c r="C20" s="68" t="s">
        <v>98</v>
      </c>
      <c r="D20" s="67" t="s">
        <v>86</v>
      </c>
      <c r="E20" s="69" t="n">
        <v>1</v>
      </c>
      <c r="F20" s="70" t="n">
        <v>0</v>
      </c>
      <c r="G20" s="71" t="n">
        <f aca="false">F20*E20</f>
        <v>0</v>
      </c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</row>
    <row r="21" s="47" customFormat="true" ht="15" hidden="false" customHeight="false" outlineLevel="0" collapsed="false">
      <c r="A21" s="66" t="n">
        <v>13</v>
      </c>
      <c r="B21" s="60" t="s">
        <v>99</v>
      </c>
      <c r="C21" s="68" t="s">
        <v>100</v>
      </c>
      <c r="D21" s="67" t="s">
        <v>80</v>
      </c>
      <c r="E21" s="69" t="n">
        <v>2.5</v>
      </c>
      <c r="F21" s="70" t="n">
        <v>0</v>
      </c>
      <c r="G21" s="71" t="n">
        <f aca="false">F21*E21</f>
        <v>0</v>
      </c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</row>
    <row r="22" customFormat="false" ht="18" hidden="false" customHeight="true" outlineLevel="0" collapsed="false">
      <c r="A22" s="66" t="n">
        <v>14</v>
      </c>
      <c r="B22" s="60" t="s">
        <v>101</v>
      </c>
      <c r="C22" s="68" t="s">
        <v>98</v>
      </c>
      <c r="D22" s="67" t="s">
        <v>80</v>
      </c>
      <c r="E22" s="69" t="n">
        <v>2.5</v>
      </c>
      <c r="F22" s="70" t="n">
        <v>0</v>
      </c>
      <c r="G22" s="71" t="n">
        <f aca="false">E22*F22</f>
        <v>0</v>
      </c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</row>
    <row r="23" customFormat="false" ht="22.5" hidden="false" customHeight="true" outlineLevel="0" collapsed="false">
      <c r="A23" s="66" t="n">
        <v>15</v>
      </c>
      <c r="B23" s="67" t="s">
        <v>102</v>
      </c>
      <c r="C23" s="68" t="s">
        <v>103</v>
      </c>
      <c r="D23" s="67" t="s">
        <v>104</v>
      </c>
      <c r="E23" s="69" t="n">
        <v>1800</v>
      </c>
      <c r="F23" s="70" t="n">
        <v>0</v>
      </c>
      <c r="G23" s="71" t="n">
        <f aca="false">E23*F23</f>
        <v>0</v>
      </c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</row>
    <row r="24" s="47" customFormat="true" ht="21.75" hidden="false" customHeight="true" outlineLevel="0" collapsed="false">
      <c r="A24" s="66" t="n">
        <v>16</v>
      </c>
      <c r="B24" s="67" t="s">
        <v>105</v>
      </c>
      <c r="C24" s="68" t="s">
        <v>106</v>
      </c>
      <c r="D24" s="67" t="s">
        <v>86</v>
      </c>
      <c r="E24" s="69" t="n">
        <v>1800</v>
      </c>
      <c r="F24" s="70" t="n">
        <v>0</v>
      </c>
      <c r="G24" s="71" t="n">
        <f aca="false">E24*F24</f>
        <v>0</v>
      </c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5" hidden="false" customHeight="false" outlineLevel="0" collapsed="false">
      <c r="A25" s="66" t="n">
        <v>17</v>
      </c>
      <c r="B25" s="67" t="s">
        <v>107</v>
      </c>
      <c r="C25" s="68" t="s">
        <v>108</v>
      </c>
      <c r="D25" s="67" t="s">
        <v>109</v>
      </c>
      <c r="E25" s="69" t="n">
        <v>1</v>
      </c>
      <c r="F25" s="70" t="n">
        <v>0</v>
      </c>
      <c r="G25" s="71" t="n">
        <f aca="false">E25*F25</f>
        <v>0</v>
      </c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5" hidden="false" customHeight="false" outlineLevel="0" collapsed="false">
      <c r="A26" s="66" t="n">
        <v>18</v>
      </c>
      <c r="B26" s="67" t="s">
        <v>110</v>
      </c>
      <c r="C26" s="68" t="s">
        <v>111</v>
      </c>
      <c r="D26" s="67" t="s">
        <v>109</v>
      </c>
      <c r="E26" s="69" t="n">
        <v>1</v>
      </c>
      <c r="F26" s="70" t="n">
        <v>0</v>
      </c>
      <c r="G26" s="71" t="n">
        <f aca="false">E26*F26</f>
        <v>0</v>
      </c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s="47" customFormat="true" ht="15" hidden="false" customHeight="false" outlineLevel="0" collapsed="false">
      <c r="A27" s="77" t="n">
        <v>19</v>
      </c>
      <c r="B27" s="78" t="s">
        <v>112</v>
      </c>
      <c r="C27" s="79" t="s">
        <v>113</v>
      </c>
      <c r="D27" s="78" t="s">
        <v>86</v>
      </c>
      <c r="E27" s="80" t="n">
        <v>400</v>
      </c>
      <c r="F27" s="81" t="n">
        <v>0</v>
      </c>
      <c r="G27" s="82" t="n">
        <f aca="false">E27*F27</f>
        <v>0</v>
      </c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s="47" customFormat="true" ht="15" hidden="false" customHeight="false" outlineLevel="0" collapsed="false">
      <c r="A28" s="77" t="n">
        <v>20</v>
      </c>
      <c r="B28" s="78" t="s">
        <v>114</v>
      </c>
      <c r="C28" s="79" t="s">
        <v>115</v>
      </c>
      <c r="D28" s="78" t="s">
        <v>86</v>
      </c>
      <c r="E28" s="80" t="n">
        <v>400</v>
      </c>
      <c r="F28" s="81" t="n">
        <v>0</v>
      </c>
      <c r="G28" s="82" t="n">
        <f aca="false">E28*F28</f>
        <v>0</v>
      </c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s="47" customFormat="true" ht="15" hidden="false" customHeight="false" outlineLevel="0" collapsed="false">
      <c r="A29" s="77" t="n">
        <v>21</v>
      </c>
      <c r="B29" s="78" t="s">
        <v>116</v>
      </c>
      <c r="C29" s="79" t="s">
        <v>117</v>
      </c>
      <c r="D29" s="78" t="s">
        <v>74</v>
      </c>
      <c r="E29" s="80" t="n">
        <v>80</v>
      </c>
      <c r="F29" s="81" t="n">
        <v>0</v>
      </c>
      <c r="G29" s="82" t="n">
        <f aca="false">E29*F29</f>
        <v>0</v>
      </c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</row>
    <row r="30" s="47" customFormat="true" ht="15" hidden="false" customHeight="false" outlineLevel="0" collapsed="false">
      <c r="A30" s="77" t="n">
        <v>22</v>
      </c>
      <c r="B30" s="78" t="s">
        <v>118</v>
      </c>
      <c r="C30" s="79" t="s">
        <v>119</v>
      </c>
      <c r="D30" s="78" t="s">
        <v>86</v>
      </c>
      <c r="E30" s="80" t="n">
        <v>507.5</v>
      </c>
      <c r="F30" s="81" t="n">
        <v>0</v>
      </c>
      <c r="G30" s="82" t="n">
        <f aca="false">E30*F30</f>
        <v>0</v>
      </c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24.75" hidden="false" customHeight="true" outlineLevel="0" collapsed="false">
      <c r="A31" s="83" t="n">
        <v>23</v>
      </c>
      <c r="B31" s="84" t="s">
        <v>120</v>
      </c>
      <c r="C31" s="85" t="s">
        <v>121</v>
      </c>
      <c r="D31" s="84" t="s">
        <v>86</v>
      </c>
      <c r="E31" s="86" t="n">
        <v>507.5</v>
      </c>
      <c r="F31" s="87" t="n">
        <v>0</v>
      </c>
      <c r="G31" s="88" t="n">
        <f aca="false">E31*F31</f>
        <v>0</v>
      </c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15.75" hidden="false" customHeight="true" outlineLevel="0" collapsed="false">
      <c r="A32" s="53"/>
      <c r="B32" s="53"/>
      <c r="C32" s="89" t="s">
        <v>122</v>
      </c>
      <c r="D32" s="89"/>
      <c r="E32" s="89"/>
      <c r="F32" s="89"/>
      <c r="G32" s="90" t="n">
        <f aca="false">SUM(G9:G31)</f>
        <v>0</v>
      </c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15.75" hidden="false" customHeight="true" outlineLevel="0" collapsed="false">
      <c r="A33" s="53"/>
      <c r="B33" s="53"/>
      <c r="C33" s="91" t="s">
        <v>50</v>
      </c>
      <c r="D33" s="91"/>
      <c r="E33" s="91"/>
      <c r="F33" s="91"/>
      <c r="G33" s="92" t="n">
        <f aca="false">G32*0.21</f>
        <v>0</v>
      </c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15.75" hidden="false" customHeight="true" outlineLevel="0" collapsed="false">
      <c r="A34" s="53"/>
      <c r="B34" s="53"/>
      <c r="C34" s="93" t="s">
        <v>123</v>
      </c>
      <c r="D34" s="93"/>
      <c r="E34" s="93"/>
      <c r="F34" s="93"/>
      <c r="G34" s="94" t="n">
        <f aca="false">G32+G33</f>
        <v>0</v>
      </c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15.7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</row>
    <row r="36" customFormat="false" ht="15.7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</row>
    <row r="37" customFormat="false" ht="15.7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</row>
    <row r="38" customFormat="false" ht="15.7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</row>
    <row r="39" customFormat="false" ht="15.7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</row>
    <row r="40" customFormat="false" ht="15.7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</row>
    <row r="42" customFormat="false" ht="15.7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</row>
    <row r="43" customFormat="false" ht="15.7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</row>
    <row r="44" customFormat="false" ht="15.7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</row>
    <row r="45" customFormat="false" ht="15.7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</row>
    <row r="46" customFormat="false" ht="15.75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15.7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</row>
    <row r="48" customFormat="false" ht="15.7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</row>
    <row r="49" customFormat="false" ht="15.75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</row>
    <row r="50" customFormat="false" ht="15.7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</row>
    <row r="51" customFormat="false" ht="15.75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</row>
    <row r="52" customFormat="false" ht="15.75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</row>
    <row r="53" customFormat="false" ht="15.7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</row>
    <row r="54" customFormat="false" ht="15.75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</row>
    <row r="55" customFormat="false" ht="15.7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</row>
    <row r="56" customFormat="false" ht="15.7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</row>
    <row r="57" customFormat="false" ht="15.7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</row>
    <row r="58" customFormat="false" ht="15.7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</row>
    <row r="59" customFormat="false" ht="15.7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</row>
    <row r="60" customFormat="false" ht="15.75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</row>
    <row r="61" customFormat="false" ht="15.7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</row>
    <row r="62" customFormat="false" ht="15.7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</row>
    <row r="63" customFormat="false" ht="15.75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</row>
    <row r="64" customFormat="false" ht="15.75" hidden="false" customHeight="tru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</row>
    <row r="65" customFormat="false" ht="15.75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</row>
    <row r="66" customFormat="false" ht="15.75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</row>
    <row r="67" customFormat="false" ht="15.75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</row>
    <row r="68" customFormat="false" ht="15.75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</row>
    <row r="69" customFormat="false" ht="15.75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</row>
    <row r="70" customFormat="false" ht="15.75" hidden="fals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</row>
    <row r="71" customFormat="false" ht="15.75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</row>
    <row r="72" customFormat="false" ht="15.75" hidden="false" customHeight="tru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</row>
    <row r="73" customFormat="false" ht="15.75" hidden="false" customHeight="tru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</row>
    <row r="74" customFormat="false" ht="15.75" hidden="false" customHeight="tru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</row>
    <row r="75" customFormat="false" ht="15.75" hidden="false" customHeight="tru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</row>
    <row r="76" customFormat="false" ht="15.75" hidden="false" customHeight="tru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</row>
    <row r="77" customFormat="false" ht="15.75" hidden="false" customHeight="tru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</row>
    <row r="78" customFormat="false" ht="15.75" hidden="false" customHeight="tru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</row>
    <row r="79" customFormat="false" ht="15.75" hidden="false" customHeight="tru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</row>
    <row r="80" customFormat="false" ht="15.75" hidden="false" customHeight="tru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</row>
    <row r="81" customFormat="false" ht="15.75" hidden="false" customHeight="tru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</row>
    <row r="82" customFormat="false" ht="15.75" hidden="false" customHeight="tru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</row>
    <row r="83" customFormat="false" ht="15.75" hidden="false" customHeight="tru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</row>
    <row r="84" customFormat="false" ht="15.75" hidden="false" customHeight="tru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</row>
    <row r="85" customFormat="false" ht="15.75" hidden="false" customHeight="tru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</row>
    <row r="86" customFormat="false" ht="15.75" hidden="false" customHeight="tru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</row>
    <row r="87" customFormat="false" ht="15.75" hidden="false" customHeight="tru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</row>
    <row r="88" customFormat="false" ht="15.75" hidden="false" customHeight="tru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</row>
    <row r="89" customFormat="false" ht="15.75" hidden="false" customHeight="tru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</row>
    <row r="90" customFormat="false" ht="15.75" hidden="false" customHeight="tru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</row>
    <row r="91" customFormat="false" ht="15.75" hidden="false" customHeight="tru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</row>
    <row r="92" customFormat="false" ht="15.75" hidden="false" customHeight="tru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</row>
    <row r="93" customFormat="false" ht="15.75" hidden="false" customHeight="tru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</row>
    <row r="94" customFormat="false" ht="15.75" hidden="false" customHeight="tru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</row>
    <row r="95" customFormat="false" ht="15.75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</row>
    <row r="96" customFormat="false" ht="15.75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</row>
    <row r="97" customFormat="false" ht="15.75" hidden="false" customHeight="tru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</row>
    <row r="98" customFormat="false" ht="15.75" hidden="false" customHeight="tru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</row>
    <row r="99" customFormat="false" ht="15.75" hidden="false" customHeight="tru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</row>
    <row r="100" customFormat="false" ht="15.75" hidden="false" customHeight="tru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</row>
    <row r="101" customFormat="false" ht="15.75" hidden="false" customHeight="tru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</row>
    <row r="102" customFormat="false" ht="15.75" hidden="false" customHeight="tru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</row>
    <row r="103" customFormat="false" ht="15.75" hidden="false" customHeight="tru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</row>
    <row r="104" customFormat="false" ht="15.75" hidden="false" customHeight="tru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</row>
    <row r="105" customFormat="false" ht="15.75" hidden="false" customHeight="tru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</row>
    <row r="106" customFormat="false" ht="15.75" hidden="false" customHeight="tru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</row>
    <row r="107" customFormat="false" ht="15.75" hidden="false" customHeight="tru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</row>
    <row r="108" customFormat="false" ht="15.75" hidden="false" customHeight="tru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</row>
    <row r="109" customFormat="false" ht="15.75" hidden="false" customHeight="tru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</row>
    <row r="110" customFormat="false" ht="15.75" hidden="false" customHeight="tru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</row>
    <row r="111" customFormat="false" ht="15.75" hidden="false" customHeight="tru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</row>
    <row r="112" customFormat="false" ht="15.75" hidden="false" customHeight="tru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</row>
    <row r="113" customFormat="false" ht="15.75" hidden="false" customHeight="tru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</row>
    <row r="114" customFormat="false" ht="15.75" hidden="false" customHeight="tru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</row>
    <row r="115" customFormat="false" ht="15.75" hidden="false" customHeight="tru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</row>
    <row r="116" customFormat="false" ht="15.75" hidden="false" customHeight="tru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</row>
    <row r="117" customFormat="false" ht="15.75" hidden="false" customHeight="tru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</row>
    <row r="118" customFormat="false" ht="15.75" hidden="false" customHeight="tru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</row>
    <row r="119" customFormat="false" ht="15.75" hidden="false" customHeight="tru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</row>
    <row r="120" customFormat="false" ht="15.75" hidden="false" customHeight="tru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</row>
    <row r="121" customFormat="false" ht="15.75" hidden="false" customHeight="tru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</row>
    <row r="122" customFormat="false" ht="15.75" hidden="false" customHeight="tru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</row>
    <row r="123" customFormat="false" ht="15.75" hidden="false" customHeight="tru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</row>
    <row r="124" customFormat="false" ht="15.75" hidden="false" customHeight="tru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</row>
    <row r="125" customFormat="false" ht="15.75" hidden="false" customHeight="tru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</row>
    <row r="126" customFormat="false" ht="15.75" hidden="false" customHeight="tru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</row>
    <row r="127" customFormat="false" ht="15.75" hidden="false" customHeight="tru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5.75" hidden="false" customHeight="tru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</row>
    <row r="129" customFormat="false" ht="15.75" hidden="false" customHeight="tru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</row>
    <row r="130" customFormat="false" ht="15.75" hidden="false" customHeight="tru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</row>
    <row r="131" customFormat="false" ht="15.75" hidden="false" customHeight="tru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</row>
    <row r="132" customFormat="false" ht="15.75" hidden="false" customHeight="tru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</row>
    <row r="133" customFormat="false" ht="15.75" hidden="false" customHeight="tru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</row>
    <row r="134" customFormat="false" ht="15.75" hidden="false" customHeight="tru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</row>
    <row r="135" customFormat="false" ht="15.75" hidden="false" customHeight="tru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</row>
    <row r="136" customFormat="false" ht="15.75" hidden="false" customHeight="tru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</row>
    <row r="137" customFormat="false" ht="15.75" hidden="false" customHeight="tru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</row>
    <row r="138" customFormat="false" ht="15.75" hidden="false" customHeight="tru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</row>
    <row r="139" customFormat="false" ht="15.75" hidden="false" customHeight="tru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</row>
    <row r="140" customFormat="false" ht="15.75" hidden="false" customHeight="tru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</row>
    <row r="141" customFormat="false" ht="15.75" hidden="false" customHeight="tru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</row>
    <row r="142" customFormat="false" ht="15.75" hidden="false" customHeight="tru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</row>
    <row r="143" customFormat="false" ht="15.75" hidden="false" customHeight="tru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</row>
    <row r="144" customFormat="false" ht="15.75" hidden="false" customHeight="tru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</row>
    <row r="145" customFormat="false" ht="15.75" hidden="false" customHeight="tru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</row>
    <row r="146" customFormat="false" ht="15.75" hidden="false" customHeight="tru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</row>
    <row r="147" customFormat="false" ht="15.75" hidden="false" customHeight="tru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</row>
    <row r="148" customFormat="false" ht="15.75" hidden="false" customHeight="tru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</row>
    <row r="149" customFormat="false" ht="15.75" hidden="false" customHeight="tru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</row>
    <row r="150" customFormat="false" ht="15.75" hidden="false" customHeight="tru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</row>
    <row r="151" customFormat="false" ht="15.75" hidden="false" customHeight="tru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</row>
    <row r="152" customFormat="false" ht="15.75" hidden="false" customHeight="tru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</row>
    <row r="153" customFormat="false" ht="15.75" hidden="false" customHeight="tru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</row>
    <row r="154" customFormat="false" ht="15.75" hidden="false" customHeight="tru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</row>
    <row r="155" customFormat="false" ht="15.75" hidden="false" customHeight="tru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</row>
    <row r="156" customFormat="false" ht="15.75" hidden="false" customHeight="tru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</row>
    <row r="157" customFormat="false" ht="15.75" hidden="false" customHeight="tru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</row>
    <row r="158" customFormat="false" ht="15.75" hidden="false" customHeight="tru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</row>
    <row r="159" customFormat="false" ht="15.75" hidden="false" customHeight="tru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</row>
    <row r="160" customFormat="false" ht="15.75" hidden="false" customHeight="tru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</row>
    <row r="161" customFormat="false" ht="15.75" hidden="false" customHeight="tru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</row>
    <row r="162" customFormat="false" ht="15.75" hidden="false" customHeight="tru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</row>
    <row r="163" customFormat="false" ht="15.75" hidden="false" customHeight="tru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</row>
    <row r="164" customFormat="false" ht="15.75" hidden="false" customHeight="tru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</row>
    <row r="165" customFormat="false" ht="15.75" hidden="false" customHeight="tru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</row>
    <row r="166" customFormat="false" ht="15.75" hidden="false" customHeight="tru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</row>
    <row r="167" customFormat="false" ht="15.75" hidden="false" customHeight="tru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</row>
    <row r="168" customFormat="false" ht="15.75" hidden="false" customHeight="tru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</row>
    <row r="169" customFormat="false" ht="15.75" hidden="false" customHeight="tru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</row>
    <row r="170" customFormat="false" ht="15.75" hidden="false" customHeight="tru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</row>
    <row r="171" customFormat="false" ht="15.75" hidden="false" customHeight="tru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</row>
    <row r="172" customFormat="false" ht="15.75" hidden="false" customHeight="tru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</row>
    <row r="173" customFormat="false" ht="15.75" hidden="false" customHeight="tru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</row>
    <row r="174" customFormat="false" ht="15.75" hidden="false" customHeight="tru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</row>
    <row r="175" customFormat="false" ht="15.75" hidden="false" customHeight="tru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</row>
    <row r="176" customFormat="false" ht="15.75" hidden="false" customHeight="tru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</row>
    <row r="177" customFormat="false" ht="15.75" hidden="false" customHeight="tru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</row>
    <row r="178" customFormat="false" ht="15.75" hidden="false" customHeight="tru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</row>
    <row r="179" customFormat="false" ht="15.75" hidden="false" customHeight="tru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</row>
    <row r="180" customFormat="false" ht="15.75" hidden="false" customHeight="tru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</row>
    <row r="181" customFormat="false" ht="15.75" hidden="false" customHeight="tru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</row>
    <row r="182" customFormat="false" ht="15.75" hidden="false" customHeight="tru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</row>
    <row r="183" customFormat="false" ht="15.75" hidden="false" customHeight="tru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</row>
    <row r="184" customFormat="false" ht="15.75" hidden="false" customHeight="tru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</row>
    <row r="185" customFormat="false" ht="15.75" hidden="false" customHeight="tru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</row>
    <row r="186" customFormat="false" ht="15.75" hidden="false" customHeight="tru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</row>
    <row r="187" customFormat="false" ht="15.75" hidden="false" customHeight="tru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</row>
    <row r="188" customFormat="false" ht="15.75" hidden="false" customHeight="tru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</row>
    <row r="189" customFormat="false" ht="15.75" hidden="false" customHeight="tru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</row>
    <row r="190" customFormat="false" ht="15.75" hidden="false" customHeight="tru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</row>
    <row r="191" customFormat="false" ht="15.75" hidden="false" customHeight="tru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</row>
    <row r="192" customFormat="false" ht="15.75" hidden="false" customHeight="tru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</row>
    <row r="193" customFormat="false" ht="15.75" hidden="false" customHeight="tru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</row>
    <row r="194" customFormat="false" ht="15.75" hidden="false" customHeight="tru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</row>
    <row r="195" customFormat="false" ht="15.75" hidden="false" customHeight="tru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</row>
    <row r="196" customFormat="false" ht="15.75" hidden="false" customHeight="tru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</row>
    <row r="197" customFormat="false" ht="15.75" hidden="false" customHeight="tru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</row>
    <row r="198" customFormat="false" ht="15.75" hidden="false" customHeight="tru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</row>
    <row r="199" customFormat="false" ht="15.75" hidden="false" customHeight="tru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</row>
    <row r="200" customFormat="false" ht="15.75" hidden="false" customHeight="tru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</row>
    <row r="201" customFormat="false" ht="15.75" hidden="false" customHeight="tru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</row>
    <row r="202" customFormat="false" ht="15.75" hidden="false" customHeight="tru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</row>
    <row r="203" customFormat="false" ht="15.75" hidden="false" customHeight="tru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</row>
    <row r="204" customFormat="false" ht="15.75" hidden="false" customHeight="tru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</row>
    <row r="205" customFormat="false" ht="15.75" hidden="false" customHeight="tru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</row>
    <row r="206" customFormat="false" ht="15.75" hidden="false" customHeight="tru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</row>
    <row r="207" customFormat="false" ht="15.75" hidden="false" customHeight="tru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</row>
    <row r="208" customFormat="false" ht="15.75" hidden="false" customHeight="tru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</row>
    <row r="209" customFormat="false" ht="15.75" hidden="false" customHeight="tru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</row>
    <row r="210" customFormat="false" ht="15.75" hidden="false" customHeight="tru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</row>
    <row r="211" customFormat="false" ht="15.75" hidden="false" customHeight="tru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</row>
    <row r="212" customFormat="false" ht="15.75" hidden="false" customHeight="tru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</row>
    <row r="213" customFormat="false" ht="15.75" hidden="false" customHeight="tru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</row>
    <row r="214" customFormat="false" ht="15.75" hidden="false" customHeight="tru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</row>
    <row r="215" customFormat="false" ht="15.75" hidden="false" customHeight="tru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</row>
    <row r="216" customFormat="false" ht="15.75" hidden="false" customHeight="tru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</row>
    <row r="217" customFormat="false" ht="15.75" hidden="false" customHeight="tru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</row>
    <row r="218" customFormat="false" ht="15.75" hidden="false" customHeight="tru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</row>
    <row r="219" customFormat="false" ht="15.75" hidden="false" customHeight="tru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</row>
    <row r="220" customFormat="false" ht="15.75" hidden="false" customHeight="tru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</row>
    <row r="221" customFormat="false" ht="15.75" hidden="false" customHeight="tru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</row>
    <row r="222" customFormat="false" ht="15.75" hidden="false" customHeight="tru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</row>
    <row r="223" customFormat="false" ht="15.75" hidden="false" customHeight="tru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</row>
    <row r="224" customFormat="false" ht="15.75" hidden="false" customHeight="tru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</row>
    <row r="225" customFormat="false" ht="15.75" hidden="false" customHeight="tru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</row>
    <row r="226" customFormat="false" ht="15.75" hidden="false" customHeight="tru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</row>
    <row r="227" customFormat="false" ht="15.75" hidden="false" customHeight="tru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</row>
    <row r="228" customFormat="false" ht="15.75" hidden="false" customHeight="tru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</row>
    <row r="229" customFormat="false" ht="15.75" hidden="false" customHeight="tru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</row>
    <row r="230" customFormat="false" ht="15.75" hidden="false" customHeight="tru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</row>
    <row r="231" customFormat="false" ht="15.75" hidden="false" customHeight="tru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</row>
    <row r="232" customFormat="false" ht="15.75" hidden="false" customHeight="tru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</row>
    <row r="233" customFormat="false" ht="15.75" hidden="false" customHeight="tru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</row>
    <row r="234" customFormat="false" ht="15.75" hidden="false" customHeight="tru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</row>
    <row r="235" customFormat="false" ht="15.75" hidden="false" customHeight="tru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</row>
    <row r="236" customFormat="false" ht="15.75" hidden="false" customHeight="tru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</row>
    <row r="237" customFormat="false" ht="15.75" hidden="false" customHeight="tru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</row>
    <row r="238" customFormat="false" ht="15.75" hidden="false" customHeight="tru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</row>
    <row r="239" customFormat="false" ht="15.75" hidden="false" customHeight="tru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</row>
    <row r="240" customFormat="false" ht="15.75" hidden="false" customHeight="tru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</row>
    <row r="241" customFormat="false" ht="15.75" hidden="false" customHeight="tru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</row>
    <row r="242" customFormat="false" ht="15.75" hidden="false" customHeight="tru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</row>
    <row r="243" customFormat="false" ht="15.75" hidden="false" customHeight="tru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</row>
    <row r="244" customFormat="false" ht="15.75" hidden="false" customHeight="tru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</row>
    <row r="245" customFormat="false" ht="15.75" hidden="false" customHeight="tru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</row>
    <row r="246" customFormat="false" ht="15.75" hidden="false" customHeight="tru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</row>
    <row r="247" customFormat="false" ht="15.75" hidden="false" customHeight="tru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</row>
    <row r="248" customFormat="false" ht="15.75" hidden="false" customHeight="tru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</row>
    <row r="249" customFormat="false" ht="15.75" hidden="false" customHeight="tru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</row>
    <row r="250" customFormat="false" ht="15.75" hidden="false" customHeight="tru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</row>
    <row r="251" customFormat="false" ht="15.75" hidden="false" customHeight="tru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</row>
    <row r="252" customFormat="false" ht="15.75" hidden="false" customHeight="tru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</row>
    <row r="253" customFormat="false" ht="15.75" hidden="false" customHeight="tru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</row>
    <row r="254" customFormat="false" ht="15.75" hidden="false" customHeight="tru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</row>
    <row r="255" customFormat="false" ht="15.75" hidden="false" customHeight="tru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</row>
    <row r="256" customFormat="false" ht="15.75" hidden="false" customHeight="tru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</row>
    <row r="257" customFormat="false" ht="15.75" hidden="false" customHeight="tru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</row>
    <row r="258" customFormat="false" ht="15.75" hidden="false" customHeight="tru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</row>
    <row r="259" customFormat="false" ht="15.75" hidden="false" customHeight="tru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</row>
    <row r="260" customFormat="false" ht="15.75" hidden="false" customHeight="tru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</row>
    <row r="261" customFormat="false" ht="15.75" hidden="false" customHeight="tru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</row>
    <row r="262" customFormat="false" ht="15.75" hidden="false" customHeight="tru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</row>
    <row r="263" customFormat="false" ht="15.75" hidden="false" customHeight="tru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</row>
    <row r="264" customFormat="false" ht="15.75" hidden="false" customHeight="tru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</row>
    <row r="265" customFormat="false" ht="15.75" hidden="false" customHeight="tru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</row>
    <row r="266" customFormat="false" ht="15.75" hidden="false" customHeight="tru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</row>
    <row r="267" customFormat="false" ht="15.75" hidden="false" customHeight="tru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</row>
    <row r="268" customFormat="false" ht="15.75" hidden="false" customHeight="tru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</row>
    <row r="269" customFormat="false" ht="15.75" hidden="false" customHeight="tru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</row>
    <row r="270" customFormat="false" ht="15.75" hidden="false" customHeight="tru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</row>
    <row r="271" customFormat="false" ht="15.75" hidden="false" customHeight="tru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</row>
    <row r="272" customFormat="false" ht="15.75" hidden="false" customHeight="tru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</row>
    <row r="273" customFormat="false" ht="15.75" hidden="false" customHeight="tru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</row>
    <row r="274" customFormat="false" ht="15.75" hidden="false" customHeight="tru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</row>
    <row r="275" customFormat="false" ht="15.75" hidden="false" customHeight="tru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</row>
    <row r="276" customFormat="false" ht="15.75" hidden="false" customHeight="tru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</row>
    <row r="277" customFormat="false" ht="15.75" hidden="false" customHeight="tru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</row>
    <row r="278" customFormat="false" ht="15.75" hidden="false" customHeight="tru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</row>
    <row r="279" customFormat="false" ht="15.75" hidden="false" customHeight="tru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</row>
    <row r="280" customFormat="false" ht="15.75" hidden="false" customHeight="tru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</row>
    <row r="281" customFormat="false" ht="15.75" hidden="false" customHeight="tru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</row>
    <row r="282" customFormat="false" ht="15.75" hidden="false" customHeight="tru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</row>
    <row r="283" customFormat="false" ht="15.75" hidden="false" customHeight="tru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</row>
    <row r="284" customFormat="false" ht="15.75" hidden="false" customHeight="tru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</row>
    <row r="285" customFormat="false" ht="15.75" hidden="false" customHeight="tru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</row>
    <row r="286" customFormat="false" ht="15.75" hidden="false" customHeight="tru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</row>
    <row r="287" customFormat="false" ht="15.75" hidden="false" customHeight="tru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</row>
    <row r="288" customFormat="false" ht="15.75" hidden="false" customHeight="tru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</row>
    <row r="289" customFormat="false" ht="15.75" hidden="false" customHeight="tru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</row>
    <row r="290" customFormat="false" ht="15.75" hidden="false" customHeight="tru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</row>
    <row r="291" customFormat="false" ht="15.75" hidden="false" customHeight="tru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</row>
    <row r="292" customFormat="false" ht="15.75" hidden="false" customHeight="tru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</row>
    <row r="293" customFormat="false" ht="15.75" hidden="false" customHeight="tru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</row>
    <row r="294" customFormat="false" ht="15.75" hidden="false" customHeight="tru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</row>
    <row r="295" customFormat="false" ht="15.75" hidden="false" customHeight="tru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</row>
    <row r="296" customFormat="false" ht="15.75" hidden="false" customHeight="tru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</row>
    <row r="297" customFormat="false" ht="15.75" hidden="false" customHeight="tru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5.75" hidden="false" customHeight="tru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5.75" hidden="false" customHeight="tru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5.75" hidden="false" customHeight="tru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5.75" hidden="false" customHeight="tru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</row>
    <row r="302" customFormat="false" ht="15.75" hidden="false" customHeight="tru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</row>
    <row r="303" customFormat="false" ht="15.75" hidden="false" customHeight="tru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</row>
    <row r="304" customFormat="false" ht="15.75" hidden="false" customHeight="tru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</row>
    <row r="305" customFormat="false" ht="15.75" hidden="false" customHeight="tru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</row>
    <row r="306" customFormat="false" ht="15.75" hidden="false" customHeight="tru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</row>
    <row r="307" customFormat="false" ht="15.75" hidden="false" customHeight="tru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</row>
    <row r="308" customFormat="false" ht="15.75" hidden="false" customHeight="tru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</row>
    <row r="309" customFormat="false" ht="15.75" hidden="false" customHeight="tru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</row>
    <row r="310" customFormat="false" ht="15.75" hidden="false" customHeight="tru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</row>
    <row r="311" customFormat="false" ht="15.75" hidden="false" customHeight="tru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</row>
    <row r="312" customFormat="false" ht="15.75" hidden="false" customHeight="tru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</row>
    <row r="313" customFormat="false" ht="15.75" hidden="false" customHeight="tru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</row>
    <row r="314" customFormat="false" ht="15.75" hidden="false" customHeight="tru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</row>
    <row r="315" customFormat="false" ht="15.75" hidden="false" customHeight="tru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</row>
    <row r="316" customFormat="false" ht="15.75" hidden="false" customHeight="tru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</row>
    <row r="317" customFormat="false" ht="15.75" hidden="false" customHeight="tru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</row>
    <row r="318" customFormat="false" ht="15.75" hidden="false" customHeight="tru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</row>
    <row r="319" customFormat="false" ht="15.75" hidden="false" customHeight="tru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</row>
    <row r="320" customFormat="false" ht="15.75" hidden="false" customHeight="tru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</row>
    <row r="321" customFormat="false" ht="15.75" hidden="false" customHeight="tru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</row>
    <row r="322" customFormat="false" ht="15.75" hidden="false" customHeight="tru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</row>
    <row r="323" customFormat="false" ht="15.75" hidden="false" customHeight="tru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</row>
    <row r="324" customFormat="false" ht="15.75" hidden="false" customHeight="tru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</row>
    <row r="325" customFormat="false" ht="15.75" hidden="false" customHeight="tru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</row>
    <row r="326" customFormat="false" ht="15.75" hidden="false" customHeight="tru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</row>
    <row r="327" customFormat="false" ht="15.75" hidden="false" customHeight="tru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</row>
    <row r="328" customFormat="false" ht="15.75" hidden="false" customHeight="tru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</row>
    <row r="329" customFormat="false" ht="15.75" hidden="false" customHeight="tru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</row>
    <row r="330" customFormat="false" ht="15.75" hidden="false" customHeight="tru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</row>
    <row r="331" customFormat="false" ht="15.75" hidden="false" customHeight="tru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</row>
    <row r="332" customFormat="false" ht="15.75" hidden="false" customHeight="tru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</row>
    <row r="333" customFormat="false" ht="15.75" hidden="false" customHeight="tru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</row>
    <row r="334" customFormat="false" ht="15.75" hidden="false" customHeight="tru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</row>
    <row r="335" customFormat="false" ht="15.75" hidden="false" customHeight="tru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</row>
    <row r="336" customFormat="false" ht="15.75" hidden="false" customHeight="tru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</row>
    <row r="337" customFormat="false" ht="15.75" hidden="false" customHeight="tru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</row>
    <row r="338" customFormat="false" ht="15.75" hidden="false" customHeight="tru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</row>
    <row r="339" customFormat="false" ht="15.75" hidden="false" customHeight="tru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</row>
    <row r="340" customFormat="false" ht="15.75" hidden="false" customHeight="tru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</row>
    <row r="341" customFormat="false" ht="15.75" hidden="false" customHeight="tru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</row>
    <row r="342" customFormat="false" ht="15.75" hidden="false" customHeight="tru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</row>
    <row r="343" customFormat="false" ht="15.75" hidden="false" customHeight="tru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</row>
    <row r="344" customFormat="false" ht="15.75" hidden="false" customHeight="tru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</row>
    <row r="345" customFormat="false" ht="15.75" hidden="false" customHeight="tru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</row>
    <row r="346" customFormat="false" ht="15.75" hidden="false" customHeight="tru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</row>
    <row r="347" customFormat="false" ht="15.75" hidden="false" customHeight="tru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</row>
    <row r="348" customFormat="false" ht="15.75" hidden="false" customHeight="tru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</row>
    <row r="349" customFormat="false" ht="15.75" hidden="false" customHeight="tru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</row>
    <row r="350" customFormat="false" ht="15.75" hidden="false" customHeight="tru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</row>
    <row r="351" customFormat="false" ht="15.75" hidden="false" customHeight="tru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</row>
    <row r="352" customFormat="false" ht="15.75" hidden="false" customHeight="tru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</row>
    <row r="353" customFormat="false" ht="15.75" hidden="false" customHeight="tru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</row>
    <row r="354" customFormat="false" ht="15.75" hidden="false" customHeight="tru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</row>
    <row r="355" customFormat="false" ht="15.75" hidden="false" customHeight="tru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</row>
    <row r="356" customFormat="false" ht="15.75" hidden="false" customHeight="tru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</row>
    <row r="357" customFormat="false" ht="15.75" hidden="false" customHeight="tru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</row>
    <row r="358" customFormat="false" ht="15.75" hidden="false" customHeight="tru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</row>
    <row r="359" customFormat="false" ht="15.75" hidden="false" customHeight="tru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</row>
    <row r="360" customFormat="false" ht="15.75" hidden="false" customHeight="tru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</row>
    <row r="361" customFormat="false" ht="15.75" hidden="false" customHeight="tru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</row>
    <row r="362" customFormat="false" ht="15.75" hidden="false" customHeight="tru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</row>
    <row r="363" customFormat="false" ht="15.75" hidden="false" customHeight="tru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</row>
    <row r="364" customFormat="false" ht="15.75" hidden="false" customHeight="tru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</row>
    <row r="365" customFormat="false" ht="15.75" hidden="false" customHeight="tru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</row>
    <row r="366" customFormat="false" ht="15.75" hidden="false" customHeight="tru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</row>
    <row r="367" customFormat="false" ht="15.75" hidden="false" customHeight="tru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</row>
    <row r="368" customFormat="false" ht="15.75" hidden="false" customHeight="tru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</row>
    <row r="369" customFormat="false" ht="15.75" hidden="false" customHeight="tru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</row>
    <row r="370" customFormat="false" ht="15.75" hidden="false" customHeight="tru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</row>
    <row r="371" customFormat="false" ht="15.75" hidden="false" customHeight="tru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</row>
    <row r="372" customFormat="false" ht="15.75" hidden="false" customHeight="tru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</row>
    <row r="373" customFormat="false" ht="15.75" hidden="false" customHeight="tru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</row>
    <row r="374" customFormat="false" ht="15.75" hidden="false" customHeight="tru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</row>
    <row r="375" customFormat="false" ht="15.75" hidden="false" customHeight="tru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</row>
    <row r="376" customFormat="false" ht="15.75" hidden="false" customHeight="tru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</row>
    <row r="377" customFormat="false" ht="15.75" hidden="false" customHeight="tru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</row>
    <row r="378" customFormat="false" ht="15.75" hidden="false" customHeight="tru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</row>
    <row r="379" customFormat="false" ht="15.75" hidden="false" customHeight="tru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</row>
    <row r="380" customFormat="false" ht="15.75" hidden="false" customHeight="tru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</row>
    <row r="381" customFormat="false" ht="15.75" hidden="false" customHeight="tru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</row>
    <row r="382" customFormat="false" ht="15.75" hidden="false" customHeight="tru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</row>
    <row r="383" customFormat="false" ht="15.75" hidden="false" customHeight="tru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</row>
    <row r="384" customFormat="false" ht="15.75" hidden="false" customHeight="tru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</row>
    <row r="385" customFormat="false" ht="15.75" hidden="false" customHeight="tru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</row>
    <row r="386" customFormat="false" ht="15.75" hidden="false" customHeight="tru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</row>
    <row r="387" customFormat="false" ht="15.75" hidden="false" customHeight="tru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</row>
    <row r="388" customFormat="false" ht="15.75" hidden="false" customHeight="tru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</row>
    <row r="389" customFormat="false" ht="15.75" hidden="false" customHeight="tru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</row>
    <row r="390" customFormat="false" ht="15.75" hidden="false" customHeight="tru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</row>
    <row r="391" customFormat="false" ht="15.75" hidden="false" customHeight="tru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</row>
    <row r="392" customFormat="false" ht="15.75" hidden="false" customHeight="tru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</row>
    <row r="393" customFormat="false" ht="15.75" hidden="false" customHeight="tru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</row>
    <row r="394" customFormat="false" ht="15.75" hidden="false" customHeight="tru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</row>
    <row r="395" customFormat="false" ht="15.75" hidden="false" customHeight="tru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</row>
    <row r="396" customFormat="false" ht="15.75" hidden="false" customHeight="tru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</row>
    <row r="397" customFormat="false" ht="15.75" hidden="false" customHeight="tru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</row>
    <row r="398" customFormat="false" ht="15.75" hidden="false" customHeight="tru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</row>
    <row r="399" customFormat="false" ht="15.75" hidden="false" customHeight="tru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</row>
    <row r="400" customFormat="false" ht="15.75" hidden="false" customHeight="tru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</row>
    <row r="401" customFormat="false" ht="15.75" hidden="false" customHeight="tru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</row>
    <row r="402" customFormat="false" ht="15.75" hidden="false" customHeight="tru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</row>
    <row r="403" customFormat="false" ht="15.75" hidden="false" customHeight="tru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</row>
    <row r="404" customFormat="false" ht="15.75" hidden="false" customHeight="tru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</row>
    <row r="405" customFormat="false" ht="15.75" hidden="false" customHeight="tru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</row>
    <row r="406" customFormat="false" ht="15.75" hidden="false" customHeight="tru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</row>
    <row r="407" customFormat="false" ht="15.75" hidden="false" customHeight="tru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</row>
    <row r="408" customFormat="false" ht="15.75" hidden="false" customHeight="tru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</row>
    <row r="409" customFormat="false" ht="15.75" hidden="false" customHeight="tru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</row>
    <row r="410" customFormat="false" ht="15.75" hidden="false" customHeight="tru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</row>
    <row r="411" customFormat="false" ht="15.75" hidden="false" customHeight="tru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</row>
    <row r="412" customFormat="false" ht="15.75" hidden="false" customHeight="tru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</row>
    <row r="413" customFormat="false" ht="15.75" hidden="false" customHeight="tru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</row>
    <row r="414" customFormat="false" ht="15.75" hidden="false" customHeight="tru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</row>
    <row r="415" customFormat="false" ht="15.75" hidden="false" customHeight="tru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</row>
    <row r="416" customFormat="false" ht="15.75" hidden="false" customHeight="tru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</row>
    <row r="417" customFormat="false" ht="15.75" hidden="false" customHeight="tru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</row>
    <row r="418" customFormat="false" ht="15.75" hidden="false" customHeight="tru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</row>
    <row r="419" customFormat="false" ht="15.75" hidden="false" customHeight="tru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</row>
    <row r="420" customFormat="false" ht="15.75" hidden="false" customHeight="tru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</row>
    <row r="421" customFormat="false" ht="15.75" hidden="false" customHeight="tru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</row>
    <row r="422" customFormat="false" ht="15.75" hidden="false" customHeight="tru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</row>
    <row r="423" customFormat="false" ht="15.75" hidden="false" customHeight="tru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</row>
    <row r="424" customFormat="false" ht="15.75" hidden="false" customHeight="tru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</row>
    <row r="425" customFormat="false" ht="15.75" hidden="false" customHeight="tru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</row>
    <row r="426" customFormat="false" ht="15.75" hidden="false" customHeight="tru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</row>
    <row r="427" customFormat="false" ht="15.75" hidden="false" customHeight="tru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</row>
    <row r="428" customFormat="false" ht="15.75" hidden="false" customHeight="tru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</row>
    <row r="429" customFormat="false" ht="15.75" hidden="false" customHeight="tru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</row>
    <row r="430" customFormat="false" ht="15.75" hidden="false" customHeight="tru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</row>
    <row r="431" customFormat="false" ht="15.75" hidden="false" customHeight="tru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</row>
    <row r="432" customFormat="false" ht="15.75" hidden="false" customHeight="tru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</row>
    <row r="433" customFormat="false" ht="15.75" hidden="false" customHeight="tru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</row>
    <row r="434" customFormat="false" ht="15.75" hidden="false" customHeight="tru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</row>
    <row r="435" customFormat="false" ht="15.75" hidden="false" customHeight="tru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</row>
    <row r="436" customFormat="false" ht="15.75" hidden="false" customHeight="tru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</row>
    <row r="437" customFormat="false" ht="15.75" hidden="false" customHeight="tru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</row>
    <row r="438" customFormat="false" ht="15.75" hidden="false" customHeight="tru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</row>
    <row r="439" customFormat="false" ht="15.75" hidden="false" customHeight="tru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</row>
    <row r="440" customFormat="false" ht="15.75" hidden="false" customHeight="tru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</row>
    <row r="441" customFormat="false" ht="15.75" hidden="false" customHeight="tru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</row>
    <row r="442" customFormat="false" ht="15.75" hidden="false" customHeight="tru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</row>
    <row r="443" customFormat="false" ht="15.75" hidden="false" customHeight="tru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</row>
    <row r="444" customFormat="false" ht="15.75" hidden="false" customHeight="tru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</row>
    <row r="445" customFormat="false" ht="15.75" hidden="false" customHeight="tru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</row>
    <row r="446" customFormat="false" ht="15.75" hidden="false" customHeight="tru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</row>
    <row r="447" customFormat="false" ht="15.75" hidden="false" customHeight="tru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</row>
    <row r="448" customFormat="false" ht="15.75" hidden="false" customHeight="tru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</row>
    <row r="449" customFormat="false" ht="15.75" hidden="false" customHeight="tru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</row>
    <row r="450" customFormat="false" ht="15.75" hidden="false" customHeight="tru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</row>
    <row r="451" customFormat="false" ht="15.75" hidden="false" customHeight="tru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</row>
    <row r="452" customFormat="false" ht="15.75" hidden="false" customHeight="tru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</row>
    <row r="453" customFormat="false" ht="15.75" hidden="false" customHeight="tru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</row>
    <row r="454" customFormat="false" ht="15.75" hidden="false" customHeight="tru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</row>
    <row r="455" customFormat="false" ht="15.75" hidden="false" customHeight="tru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</row>
    <row r="456" customFormat="false" ht="15.75" hidden="false" customHeight="tru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</row>
    <row r="457" customFormat="false" ht="15.75" hidden="false" customHeight="tru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</row>
    <row r="458" customFormat="false" ht="15.75" hidden="false" customHeight="tru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</row>
    <row r="459" customFormat="false" ht="15.75" hidden="false" customHeight="tru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</row>
    <row r="460" customFormat="false" ht="15.75" hidden="false" customHeight="tru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</row>
    <row r="461" customFormat="false" ht="15.75" hidden="false" customHeight="tru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</row>
    <row r="462" customFormat="false" ht="15.75" hidden="false" customHeight="tru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</row>
    <row r="463" customFormat="false" ht="15.75" hidden="false" customHeight="tru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</row>
    <row r="464" customFormat="false" ht="15.75" hidden="false" customHeight="tru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</row>
    <row r="465" customFormat="false" ht="15.75" hidden="false" customHeight="tru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</row>
    <row r="466" customFormat="false" ht="15.75" hidden="false" customHeight="tru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</row>
    <row r="467" customFormat="false" ht="15.75" hidden="false" customHeight="tru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</row>
    <row r="468" customFormat="false" ht="15.75" hidden="false" customHeight="tru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</row>
    <row r="469" customFormat="false" ht="15.75" hidden="false" customHeight="tru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</row>
    <row r="470" customFormat="false" ht="15.75" hidden="false" customHeight="tru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customFormat="false" ht="15.75" hidden="false" customHeight="tru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customFormat="false" ht="15.75" hidden="false" customHeight="tru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customFormat="false" ht="15.75" hidden="false" customHeight="tru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</row>
    <row r="474" customFormat="false" ht="15.75" hidden="false" customHeight="tru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customFormat="false" ht="15.75" hidden="false" customHeight="tru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</row>
    <row r="476" customFormat="false" ht="15.75" hidden="false" customHeight="tru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</row>
    <row r="477" customFormat="false" ht="15.75" hidden="false" customHeight="tru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</row>
    <row r="478" customFormat="false" ht="15.75" hidden="false" customHeight="tru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</row>
    <row r="479" customFormat="false" ht="15.75" hidden="false" customHeight="tru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</row>
    <row r="480" customFormat="false" ht="15.75" hidden="false" customHeight="tru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</row>
    <row r="481" customFormat="false" ht="15.75" hidden="false" customHeight="tru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</row>
    <row r="482" customFormat="false" ht="15.75" hidden="false" customHeight="tru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</row>
    <row r="483" customFormat="false" ht="15.75" hidden="false" customHeight="tru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</row>
    <row r="484" customFormat="false" ht="15.75" hidden="false" customHeight="tru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</row>
    <row r="485" customFormat="false" ht="15.75" hidden="false" customHeight="tru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</row>
    <row r="486" customFormat="false" ht="15.75" hidden="false" customHeight="tru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</row>
    <row r="487" customFormat="false" ht="15.75" hidden="false" customHeight="tru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</row>
    <row r="488" customFormat="false" ht="15.75" hidden="false" customHeight="tru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</row>
    <row r="489" customFormat="false" ht="15.75" hidden="false" customHeight="tru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</row>
    <row r="490" customFormat="false" ht="15.75" hidden="false" customHeight="tru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</row>
    <row r="491" customFormat="false" ht="15.75" hidden="false" customHeight="tru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</row>
    <row r="492" customFormat="false" ht="15.75" hidden="false" customHeight="tru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</row>
    <row r="493" customFormat="false" ht="15.75" hidden="false" customHeight="tru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</row>
    <row r="494" customFormat="false" ht="15.75" hidden="false" customHeight="tru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</row>
    <row r="495" customFormat="false" ht="15.75" hidden="false" customHeight="tru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</row>
    <row r="496" customFormat="false" ht="15.75" hidden="false" customHeight="tru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</row>
    <row r="497" customFormat="false" ht="15.75" hidden="false" customHeight="tru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</row>
    <row r="498" customFormat="false" ht="15.75" hidden="false" customHeight="tru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</row>
    <row r="499" customFormat="false" ht="15.75" hidden="false" customHeight="tru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</row>
    <row r="500" customFormat="false" ht="15.75" hidden="false" customHeight="tru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</row>
    <row r="501" customFormat="false" ht="15.75" hidden="false" customHeight="tru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</row>
    <row r="502" customFormat="false" ht="15.75" hidden="false" customHeight="tru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</row>
    <row r="503" customFormat="false" ht="15.75" hidden="false" customHeight="tru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</row>
    <row r="504" customFormat="false" ht="15.75" hidden="false" customHeight="tru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</row>
    <row r="505" customFormat="false" ht="15.75" hidden="false" customHeight="tru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</row>
    <row r="506" customFormat="false" ht="15.75" hidden="false" customHeight="tru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</row>
    <row r="507" customFormat="false" ht="15.75" hidden="false" customHeight="tru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</row>
    <row r="508" customFormat="false" ht="15.75" hidden="false" customHeight="tru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</row>
    <row r="509" customFormat="false" ht="15.75" hidden="false" customHeight="tru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</row>
    <row r="510" customFormat="false" ht="15.75" hidden="false" customHeight="tru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</row>
    <row r="511" customFormat="false" ht="15.75" hidden="false" customHeight="tru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</row>
    <row r="512" customFormat="false" ht="15.75" hidden="false" customHeight="tru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</row>
    <row r="513" customFormat="false" ht="15.75" hidden="false" customHeight="tru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</row>
    <row r="514" customFormat="false" ht="15.75" hidden="false" customHeight="tru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</row>
    <row r="515" customFormat="false" ht="15.75" hidden="false" customHeight="tru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</row>
    <row r="516" customFormat="false" ht="15.75" hidden="false" customHeight="tru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</row>
    <row r="517" customFormat="false" ht="15.75" hidden="false" customHeight="tru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</row>
    <row r="518" customFormat="false" ht="15.75" hidden="false" customHeight="tru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</row>
    <row r="519" customFormat="false" ht="15.75" hidden="false" customHeight="tru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</row>
    <row r="520" customFormat="false" ht="15.75" hidden="false" customHeight="tru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</row>
    <row r="521" customFormat="false" ht="15.75" hidden="false" customHeight="tru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</row>
    <row r="522" customFormat="false" ht="15.75" hidden="false" customHeight="tru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</row>
    <row r="523" customFormat="false" ht="15.75" hidden="false" customHeight="tru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</row>
    <row r="524" customFormat="false" ht="15.75" hidden="false" customHeight="tru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</row>
    <row r="525" customFormat="false" ht="15.75" hidden="false" customHeight="tru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</row>
    <row r="526" customFormat="false" ht="15.75" hidden="false" customHeight="tru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</row>
    <row r="527" customFormat="false" ht="15.75" hidden="false" customHeight="tru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</row>
    <row r="528" customFormat="false" ht="15.75" hidden="false" customHeight="tru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</row>
    <row r="529" customFormat="false" ht="15.75" hidden="false" customHeight="tru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</row>
    <row r="530" customFormat="false" ht="15.75" hidden="false" customHeight="tru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</row>
    <row r="531" customFormat="false" ht="15.75" hidden="false" customHeight="tru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</row>
    <row r="532" customFormat="false" ht="15.75" hidden="false" customHeight="tru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</row>
    <row r="533" customFormat="false" ht="15.75" hidden="false" customHeight="tru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</row>
    <row r="534" customFormat="false" ht="15.75" hidden="false" customHeight="tru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</row>
    <row r="535" customFormat="false" ht="15.75" hidden="false" customHeight="tru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</row>
    <row r="536" customFormat="false" ht="15.75" hidden="false" customHeight="tru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</row>
    <row r="537" customFormat="false" ht="15.75" hidden="false" customHeight="tru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</row>
    <row r="538" customFormat="false" ht="15.75" hidden="false" customHeight="tru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</row>
    <row r="539" customFormat="false" ht="15.75" hidden="false" customHeight="tru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</row>
    <row r="540" customFormat="false" ht="15.75" hidden="false" customHeight="tru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</row>
    <row r="541" customFormat="false" ht="15.75" hidden="false" customHeight="tru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</row>
    <row r="542" customFormat="false" ht="15.75" hidden="false" customHeight="tru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</row>
    <row r="543" customFormat="false" ht="15.75" hidden="false" customHeight="tru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</row>
    <row r="544" customFormat="false" ht="15.75" hidden="false" customHeight="tru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</row>
    <row r="545" customFormat="false" ht="15.75" hidden="false" customHeight="tru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</row>
    <row r="546" customFormat="false" ht="15.75" hidden="false" customHeight="tru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</row>
    <row r="547" customFormat="false" ht="15.75" hidden="false" customHeight="tru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</row>
    <row r="548" customFormat="false" ht="15.75" hidden="false" customHeight="tru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</row>
    <row r="549" customFormat="false" ht="15.75" hidden="false" customHeight="tru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</row>
    <row r="550" customFormat="false" ht="15.75" hidden="false" customHeight="tru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</row>
    <row r="551" customFormat="false" ht="15.75" hidden="false" customHeight="tru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</row>
    <row r="552" customFormat="false" ht="15.75" hidden="false" customHeight="tru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</row>
    <row r="553" customFormat="false" ht="15.75" hidden="false" customHeight="tru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</row>
    <row r="554" customFormat="false" ht="15.75" hidden="false" customHeight="tru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</row>
    <row r="555" customFormat="false" ht="15.75" hidden="false" customHeight="tru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</row>
    <row r="556" customFormat="false" ht="15.75" hidden="false" customHeight="tru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</row>
    <row r="557" customFormat="false" ht="15.75" hidden="false" customHeight="tru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</row>
    <row r="558" customFormat="false" ht="15.75" hidden="false" customHeight="tru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</row>
    <row r="559" customFormat="false" ht="15.75" hidden="false" customHeight="tru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</row>
    <row r="560" customFormat="false" ht="15.75" hidden="false" customHeight="tru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</row>
    <row r="561" customFormat="false" ht="15.75" hidden="false" customHeight="tru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</row>
    <row r="562" customFormat="false" ht="15.75" hidden="false" customHeight="tru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</row>
    <row r="563" customFormat="false" ht="15.75" hidden="false" customHeight="tru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</row>
    <row r="564" customFormat="false" ht="15.75" hidden="false" customHeight="tru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</row>
    <row r="565" customFormat="false" ht="15.75" hidden="false" customHeight="tru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</row>
    <row r="566" customFormat="false" ht="15.75" hidden="false" customHeight="tru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</row>
    <row r="567" customFormat="false" ht="15.75" hidden="false" customHeight="tru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customFormat="false" ht="15.75" hidden="false" customHeight="tru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</row>
    <row r="569" customFormat="false" ht="15.75" hidden="false" customHeight="tru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</row>
    <row r="570" customFormat="false" ht="15.75" hidden="false" customHeight="tru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</row>
    <row r="571" customFormat="false" ht="15.75" hidden="false" customHeight="tru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</row>
    <row r="572" customFormat="false" ht="15.75" hidden="false" customHeight="tru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</row>
    <row r="573" customFormat="false" ht="15.75" hidden="false" customHeight="tru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customFormat="false" ht="15.75" hidden="false" customHeight="tru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customFormat="false" ht="15.75" hidden="false" customHeight="tru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customFormat="false" ht="15.75" hidden="false" customHeight="tru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customFormat="false" ht="15.75" hidden="false" customHeight="tru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customFormat="false" ht="15.75" hidden="false" customHeight="tru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customFormat="false" ht="15.75" hidden="false" customHeight="tru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customFormat="false" ht="15.75" hidden="false" customHeight="tru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customFormat="false" ht="15.75" hidden="false" customHeight="tru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customFormat="false" ht="15.75" hidden="false" customHeight="tru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customFormat="false" ht="15.75" hidden="false" customHeight="true" outlineLevel="0" collapsed="false">
      <c r="A583" s="53"/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customFormat="false" ht="15.75" hidden="false" customHeight="true" outlineLevel="0" collapsed="false">
      <c r="A584" s="53"/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customFormat="false" ht="15.75" hidden="false" customHeight="true" outlineLevel="0" collapsed="false">
      <c r="A585" s="53"/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customFormat="false" ht="15.75" hidden="false" customHeight="true" outlineLevel="0" collapsed="false">
      <c r="A586" s="53"/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customFormat="false" ht="15.75" hidden="false" customHeight="true" outlineLevel="0" collapsed="false">
      <c r="A587" s="53"/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customFormat="false" ht="15.75" hidden="false" customHeight="true" outlineLevel="0" collapsed="false">
      <c r="A588" s="53"/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customFormat="false" ht="15.75" hidden="false" customHeight="true" outlineLevel="0" collapsed="false">
      <c r="A589" s="53"/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customFormat="false" ht="15.75" hidden="false" customHeight="true" outlineLevel="0" collapsed="false">
      <c r="A590" s="53"/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</row>
    <row r="591" customFormat="false" ht="15.75" hidden="false" customHeight="true" outlineLevel="0" collapsed="false">
      <c r="A591" s="53"/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customFormat="false" ht="15.75" hidden="false" customHeight="true" outlineLevel="0" collapsed="false">
      <c r="A592" s="53"/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</row>
    <row r="593" customFormat="false" ht="15.75" hidden="false" customHeight="tru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5.75" hidden="false" customHeight="true" outlineLevel="0" collapsed="false">
      <c r="A594" s="53"/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customFormat="false" ht="15.75" hidden="false" customHeight="true" outlineLevel="0" collapsed="false">
      <c r="A595" s="53"/>
      <c r="B595" s="53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5.75" hidden="false" customHeight="true" outlineLevel="0" collapsed="false">
      <c r="A596" s="53"/>
      <c r="B596" s="53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customFormat="false" ht="15.75" hidden="false" customHeight="true" outlineLevel="0" collapsed="false">
      <c r="A597" s="53"/>
      <c r="B597" s="53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customFormat="false" ht="15.75" hidden="false" customHeight="true" outlineLevel="0" collapsed="false">
      <c r="A598" s="53"/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customFormat="false" ht="15.75" hidden="false" customHeight="true" outlineLevel="0" collapsed="false">
      <c r="A599" s="53"/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customFormat="false" ht="15.75" hidden="false" customHeight="true" outlineLevel="0" collapsed="false">
      <c r="A600" s="53"/>
      <c r="B600" s="53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customFormat="false" ht="15.75" hidden="false" customHeight="true" outlineLevel="0" collapsed="false">
      <c r="A601" s="53"/>
      <c r="B601" s="53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customFormat="false" ht="15.75" hidden="false" customHeight="true" outlineLevel="0" collapsed="false">
      <c r="A602" s="53"/>
      <c r="B602" s="53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customFormat="false" ht="15.75" hidden="false" customHeight="true" outlineLevel="0" collapsed="false">
      <c r="A603" s="53"/>
      <c r="B603" s="53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customFormat="false" ht="15.75" hidden="false" customHeight="true" outlineLevel="0" collapsed="false">
      <c r="A604" s="53"/>
      <c r="B604" s="53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customFormat="false" ht="15.75" hidden="false" customHeight="tru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5.75" hidden="false" customHeight="true" outlineLevel="0" collapsed="false">
      <c r="A606" s="53"/>
      <c r="B606" s="53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customFormat="false" ht="15.75" hidden="false" customHeight="true" outlineLevel="0" collapsed="false">
      <c r="A607" s="53"/>
      <c r="B607" s="53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5.75" hidden="false" customHeight="true" outlineLevel="0" collapsed="false">
      <c r="A608" s="53"/>
      <c r="B608" s="53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customFormat="false" ht="15.75" hidden="false" customHeight="true" outlineLevel="0" collapsed="false">
      <c r="A609" s="53"/>
      <c r="B609" s="53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customFormat="false" ht="15.75" hidden="false" customHeight="true" outlineLevel="0" collapsed="false">
      <c r="A610" s="53"/>
      <c r="B610" s="53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customFormat="false" ht="15.75" hidden="false" customHeight="true" outlineLevel="0" collapsed="false">
      <c r="A611" s="53"/>
      <c r="B611" s="53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customFormat="false" ht="15.75" hidden="false" customHeight="true" outlineLevel="0" collapsed="false">
      <c r="A612" s="53"/>
      <c r="B612" s="53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customFormat="false" ht="15.75" hidden="false" customHeight="true" outlineLevel="0" collapsed="false">
      <c r="A613" s="53"/>
      <c r="B613" s="53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customFormat="false" ht="15.75" hidden="false" customHeight="true" outlineLevel="0" collapsed="false">
      <c r="A614" s="53"/>
      <c r="B614" s="53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customFormat="false" ht="15.75" hidden="false" customHeight="true" outlineLevel="0" collapsed="false">
      <c r="A615" s="53"/>
      <c r="B615" s="53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customFormat="false" ht="15.75" hidden="false" customHeight="true" outlineLevel="0" collapsed="false">
      <c r="A616" s="53"/>
      <c r="B616" s="53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customFormat="false" ht="15.75" hidden="false" customHeight="true" outlineLevel="0" collapsed="false">
      <c r="A617" s="53"/>
      <c r="B617" s="53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5.75" hidden="false" customHeight="true" outlineLevel="0" collapsed="false">
      <c r="A618" s="53"/>
      <c r="B618" s="53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customFormat="false" ht="15.75" hidden="false" customHeight="true" outlineLevel="0" collapsed="false">
      <c r="A619" s="53"/>
      <c r="B619" s="53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5.75" hidden="false" customHeight="true" outlineLevel="0" collapsed="false">
      <c r="A620" s="53"/>
      <c r="B620" s="53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customFormat="false" ht="15.75" hidden="false" customHeight="true" outlineLevel="0" collapsed="false">
      <c r="A621" s="53"/>
      <c r="B621" s="53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customFormat="false" ht="15.75" hidden="false" customHeight="true" outlineLevel="0" collapsed="false">
      <c r="A622" s="53"/>
      <c r="B622" s="53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customFormat="false" ht="15.75" hidden="false" customHeight="true" outlineLevel="0" collapsed="false">
      <c r="A623" s="53"/>
      <c r="B623" s="53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customFormat="false" ht="15.75" hidden="false" customHeight="true" outlineLevel="0" collapsed="false">
      <c r="A624" s="53"/>
      <c r="B624" s="53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customFormat="false" ht="15.75" hidden="false" customHeight="true" outlineLevel="0" collapsed="false">
      <c r="A625" s="53"/>
      <c r="B625" s="53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customFormat="false" ht="15.75" hidden="false" customHeight="true" outlineLevel="0" collapsed="false">
      <c r="A626" s="53"/>
      <c r="B626" s="53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customFormat="false" ht="15.75" hidden="false" customHeight="true" outlineLevel="0" collapsed="false">
      <c r="A627" s="53"/>
      <c r="B627" s="53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5.75" hidden="false" customHeight="true" outlineLevel="0" collapsed="false">
      <c r="A628" s="53"/>
      <c r="B628" s="53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customFormat="false" ht="15.75" hidden="false" customHeight="true" outlineLevel="0" collapsed="false">
      <c r="A629" s="53"/>
      <c r="B629" s="53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5.75" hidden="false" customHeight="true" outlineLevel="0" collapsed="false">
      <c r="A630" s="53"/>
      <c r="B630" s="53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customFormat="false" ht="15.75" hidden="false" customHeight="true" outlineLevel="0" collapsed="false">
      <c r="A631" s="53"/>
      <c r="B631" s="53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customFormat="false" ht="15.75" hidden="false" customHeight="true" outlineLevel="0" collapsed="false">
      <c r="A632" s="53"/>
      <c r="B632" s="53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customFormat="false" ht="15.75" hidden="false" customHeight="true" outlineLevel="0" collapsed="false">
      <c r="A633" s="53"/>
      <c r="B633" s="53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customFormat="false" ht="15.75" hidden="false" customHeight="true" outlineLevel="0" collapsed="false">
      <c r="A634" s="53"/>
      <c r="B634" s="53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customFormat="false" ht="15.75" hidden="false" customHeight="true" outlineLevel="0" collapsed="false">
      <c r="A635" s="53"/>
      <c r="B635" s="53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customFormat="false" ht="15.75" hidden="false" customHeight="true" outlineLevel="0" collapsed="false">
      <c r="A636" s="53"/>
      <c r="B636" s="53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customFormat="false" ht="15.75" hidden="false" customHeight="true" outlineLevel="0" collapsed="false">
      <c r="A637" s="53"/>
      <c r="B637" s="53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customFormat="false" ht="15.75" hidden="false" customHeight="true" outlineLevel="0" collapsed="false">
      <c r="A638" s="53"/>
      <c r="B638" s="53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5.75" hidden="false" customHeight="true" outlineLevel="0" collapsed="false">
      <c r="A639" s="53"/>
      <c r="B639" s="53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customFormat="false" ht="15.75" hidden="false" customHeight="true" outlineLevel="0" collapsed="false">
      <c r="A640" s="53"/>
      <c r="B640" s="53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5.75" hidden="false" customHeight="true" outlineLevel="0" collapsed="false">
      <c r="A641" s="53"/>
      <c r="B641" s="53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customFormat="false" ht="15.75" hidden="false" customHeight="true" outlineLevel="0" collapsed="false">
      <c r="A642" s="53"/>
      <c r="B642" s="53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customFormat="false" ht="15.75" hidden="false" customHeight="true" outlineLevel="0" collapsed="false">
      <c r="A643" s="53"/>
      <c r="B643" s="53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customFormat="false" ht="15.75" hidden="false" customHeight="true" outlineLevel="0" collapsed="false">
      <c r="A644" s="53"/>
      <c r="B644" s="53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customFormat="false" ht="15.75" hidden="false" customHeight="true" outlineLevel="0" collapsed="false">
      <c r="A645" s="53"/>
      <c r="B645" s="53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customFormat="false" ht="15.75" hidden="false" customHeight="true" outlineLevel="0" collapsed="false">
      <c r="A646" s="53"/>
      <c r="B646" s="53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customFormat="false" ht="15.75" hidden="false" customHeight="true" outlineLevel="0" collapsed="false">
      <c r="A647" s="53"/>
      <c r="B647" s="53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customFormat="false" ht="15.75" hidden="false" customHeight="true" outlineLevel="0" collapsed="false">
      <c r="A648" s="53"/>
      <c r="B648" s="53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customFormat="false" ht="15.75" hidden="false" customHeight="true" outlineLevel="0" collapsed="false">
      <c r="A649" s="53"/>
      <c r="B649" s="53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customFormat="false" ht="15.75" hidden="false" customHeight="true" outlineLevel="0" collapsed="false">
      <c r="A650" s="53"/>
      <c r="B650" s="53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customFormat="false" ht="15.75" hidden="false" customHeight="true" outlineLevel="0" collapsed="false">
      <c r="A651" s="53"/>
      <c r="B651" s="53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customFormat="false" ht="15.75" hidden="false" customHeight="true" outlineLevel="0" collapsed="false">
      <c r="A652" s="53"/>
      <c r="B652" s="53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5.75" hidden="false" customHeight="true" outlineLevel="0" collapsed="false">
      <c r="A653" s="53"/>
      <c r="B653" s="53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customFormat="false" ht="15.75" hidden="false" customHeight="true" outlineLevel="0" collapsed="false">
      <c r="A654" s="53"/>
      <c r="B654" s="53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5.75" hidden="false" customHeight="true" outlineLevel="0" collapsed="false">
      <c r="A655" s="53"/>
      <c r="B655" s="53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customFormat="false" ht="15.75" hidden="false" customHeight="true" outlineLevel="0" collapsed="false">
      <c r="A656" s="53"/>
      <c r="B656" s="53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customFormat="false" ht="15.75" hidden="false" customHeight="true" outlineLevel="0" collapsed="false">
      <c r="A657" s="53"/>
      <c r="B657" s="53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customFormat="false" ht="15.75" hidden="false" customHeight="true" outlineLevel="0" collapsed="false">
      <c r="A658" s="53"/>
      <c r="B658" s="53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5.75" hidden="false" customHeight="true" outlineLevel="0" collapsed="false">
      <c r="A659" s="53"/>
      <c r="B659" s="53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5.75" hidden="false" customHeight="true" outlineLevel="0" collapsed="false">
      <c r="A660" s="53"/>
      <c r="B660" s="53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5.75" hidden="false" customHeight="true" outlineLevel="0" collapsed="false">
      <c r="A661" s="53"/>
      <c r="B661" s="53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5.75" hidden="false" customHeight="true" outlineLevel="0" collapsed="false">
      <c r="A662" s="53"/>
      <c r="B662" s="53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5.75" hidden="false" customHeight="true" outlineLevel="0" collapsed="false">
      <c r="A663" s="53"/>
      <c r="B663" s="53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5.75" hidden="false" customHeight="true" outlineLevel="0" collapsed="false">
      <c r="A664" s="53"/>
      <c r="B664" s="53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5.75" hidden="false" customHeight="true" outlineLevel="0" collapsed="false">
      <c r="A665" s="53"/>
      <c r="B665" s="53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5.75" hidden="false" customHeight="true" outlineLevel="0" collapsed="false">
      <c r="A666" s="53"/>
      <c r="B666" s="53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5.75" hidden="false" customHeight="true" outlineLevel="0" collapsed="false">
      <c r="A667" s="53"/>
      <c r="B667" s="53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5.75" hidden="false" customHeight="true" outlineLevel="0" collapsed="false">
      <c r="A668" s="53"/>
      <c r="B668" s="53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5.75" hidden="false" customHeight="true" outlineLevel="0" collapsed="false">
      <c r="A669" s="53"/>
      <c r="B669" s="53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5.75" hidden="false" customHeight="true" outlineLevel="0" collapsed="false">
      <c r="A670" s="53"/>
      <c r="B670" s="53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5.75" hidden="false" customHeight="true" outlineLevel="0" collapsed="false">
      <c r="A671" s="53"/>
      <c r="B671" s="53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5.75" hidden="false" customHeight="true" outlineLevel="0" collapsed="false">
      <c r="A672" s="53"/>
      <c r="B672" s="53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5.75" hidden="false" customHeight="true" outlineLevel="0" collapsed="false">
      <c r="A673" s="53"/>
      <c r="B673" s="53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5.75" hidden="false" customHeight="true" outlineLevel="0" collapsed="false">
      <c r="A674" s="53"/>
      <c r="B674" s="53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5.75" hidden="false" customHeight="true" outlineLevel="0" collapsed="false">
      <c r="A675" s="53"/>
      <c r="B675" s="53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5.75" hidden="false" customHeight="true" outlineLevel="0" collapsed="false">
      <c r="A676" s="53"/>
      <c r="B676" s="53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5.75" hidden="false" customHeight="true" outlineLevel="0" collapsed="false">
      <c r="A677" s="53"/>
      <c r="B677" s="53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5.75" hidden="false" customHeight="true" outlineLevel="0" collapsed="false">
      <c r="A678" s="53"/>
      <c r="B678" s="53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5.75" hidden="false" customHeight="true" outlineLevel="0" collapsed="false">
      <c r="A679" s="53"/>
      <c r="B679" s="53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5.75" hidden="false" customHeight="true" outlineLevel="0" collapsed="false">
      <c r="A680" s="53"/>
      <c r="B680" s="53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5.75" hidden="false" customHeight="true" outlineLevel="0" collapsed="false">
      <c r="A681" s="53"/>
      <c r="B681" s="53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5.75" hidden="false" customHeight="true" outlineLevel="0" collapsed="false">
      <c r="A682" s="53"/>
      <c r="B682" s="53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5.75" hidden="false" customHeight="true" outlineLevel="0" collapsed="false">
      <c r="A683" s="53"/>
      <c r="B683" s="53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5.75" hidden="false" customHeight="true" outlineLevel="0" collapsed="false">
      <c r="A684" s="53"/>
      <c r="B684" s="53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5.75" hidden="false" customHeight="true" outlineLevel="0" collapsed="false">
      <c r="A685" s="53"/>
      <c r="B685" s="53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customFormat="false" ht="15.75" hidden="false" customHeight="true" outlineLevel="0" collapsed="false">
      <c r="A686" s="53"/>
      <c r="B686" s="53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15.75" hidden="false" customHeight="true" outlineLevel="0" collapsed="false">
      <c r="A687" s="53"/>
      <c r="B687" s="53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</row>
    <row r="688" customFormat="false" ht="15.75" hidden="false" customHeight="true" outlineLevel="0" collapsed="false">
      <c r="A688" s="53"/>
      <c r="B688" s="53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</row>
    <row r="689" customFormat="false" ht="15.75" hidden="false" customHeight="true" outlineLevel="0" collapsed="false">
      <c r="A689" s="53"/>
      <c r="B689" s="53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</row>
    <row r="690" customFormat="false" ht="15.75" hidden="false" customHeight="true" outlineLevel="0" collapsed="false">
      <c r="A690" s="53"/>
      <c r="B690" s="53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customFormat="false" ht="15.75" hidden="false" customHeight="true" outlineLevel="0" collapsed="false">
      <c r="A691" s="53"/>
      <c r="B691" s="53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</row>
    <row r="692" customFormat="false" ht="15.75" hidden="false" customHeight="true" outlineLevel="0" collapsed="false">
      <c r="A692" s="53"/>
      <c r="B692" s="53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15.75" hidden="false" customHeight="true" outlineLevel="0" collapsed="false">
      <c r="A693" s="53"/>
      <c r="B693" s="53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</row>
    <row r="694" customFormat="false" ht="15.75" hidden="false" customHeight="true" outlineLevel="0" collapsed="false">
      <c r="A694" s="53"/>
      <c r="B694" s="53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customFormat="false" ht="15.75" hidden="false" customHeight="true" outlineLevel="0" collapsed="false">
      <c r="A695" s="53"/>
      <c r="B695" s="53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customFormat="false" ht="15.75" hidden="false" customHeight="true" outlineLevel="0" collapsed="false">
      <c r="A696" s="53"/>
      <c r="B696" s="53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customFormat="false" ht="15.75" hidden="false" customHeight="true" outlineLevel="0" collapsed="false">
      <c r="A697" s="53"/>
      <c r="B697" s="53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customFormat="false" ht="15.75" hidden="false" customHeight="true" outlineLevel="0" collapsed="false">
      <c r="A698" s="53"/>
      <c r="B698" s="53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customFormat="false" ht="15.75" hidden="false" customHeight="true" outlineLevel="0" collapsed="false">
      <c r="A699" s="53"/>
      <c r="B699" s="53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customFormat="false" ht="15.75" hidden="false" customHeight="true" outlineLevel="0" collapsed="false">
      <c r="A700" s="53"/>
      <c r="B700" s="53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customFormat="false" ht="15.75" hidden="false" customHeight="true" outlineLevel="0" collapsed="false">
      <c r="A701" s="53"/>
      <c r="B701" s="53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customFormat="false" ht="15.75" hidden="false" customHeight="true" outlineLevel="0" collapsed="false">
      <c r="A702" s="53"/>
      <c r="B702" s="53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customFormat="false" ht="15.75" hidden="false" customHeight="true" outlineLevel="0" collapsed="false">
      <c r="A703" s="53"/>
      <c r="B703" s="53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customFormat="false" ht="15.75" hidden="false" customHeight="true" outlineLevel="0" collapsed="false">
      <c r="A704" s="53"/>
      <c r="B704" s="53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customFormat="false" ht="15.75" hidden="false" customHeight="true" outlineLevel="0" collapsed="false">
      <c r="A705" s="53"/>
      <c r="B705" s="53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customFormat="false" ht="15.75" hidden="false" customHeight="true" outlineLevel="0" collapsed="false">
      <c r="A706" s="53"/>
      <c r="B706" s="53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customFormat="false" ht="15.75" hidden="false" customHeight="true" outlineLevel="0" collapsed="false">
      <c r="A707" s="53"/>
      <c r="B707" s="53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customFormat="false" ht="15.75" hidden="false" customHeight="true" outlineLevel="0" collapsed="false">
      <c r="A708" s="53"/>
      <c r="B708" s="53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customFormat="false" ht="15.75" hidden="false" customHeight="true" outlineLevel="0" collapsed="false">
      <c r="A709" s="53"/>
      <c r="B709" s="53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customFormat="false" ht="15.75" hidden="false" customHeight="true" outlineLevel="0" collapsed="false">
      <c r="A710" s="53"/>
      <c r="B710" s="53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customFormat="false" ht="15.75" hidden="false" customHeight="true" outlineLevel="0" collapsed="false">
      <c r="A711" s="53"/>
      <c r="B711" s="53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customFormat="false" ht="15.75" hidden="false" customHeight="true" outlineLevel="0" collapsed="false">
      <c r="A712" s="53"/>
      <c r="B712" s="53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customFormat="false" ht="15.75" hidden="false" customHeight="true" outlineLevel="0" collapsed="false">
      <c r="A713" s="53"/>
      <c r="B713" s="53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customFormat="false" ht="15.75" hidden="false" customHeight="true" outlineLevel="0" collapsed="false">
      <c r="A714" s="53"/>
      <c r="B714" s="53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customFormat="false" ht="15.75" hidden="false" customHeight="true" outlineLevel="0" collapsed="false">
      <c r="A715" s="53"/>
      <c r="B715" s="53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customFormat="false" ht="15.75" hidden="false" customHeight="true" outlineLevel="0" collapsed="false">
      <c r="A716" s="53"/>
      <c r="B716" s="53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customFormat="false" ht="15.75" hidden="false" customHeight="true" outlineLevel="0" collapsed="false">
      <c r="A717" s="53"/>
      <c r="B717" s="53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customFormat="false" ht="15.75" hidden="false" customHeight="true" outlineLevel="0" collapsed="false">
      <c r="A718" s="53"/>
      <c r="B718" s="53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customFormat="false" ht="15.75" hidden="false" customHeight="true" outlineLevel="0" collapsed="false">
      <c r="A719" s="53"/>
      <c r="B719" s="53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customFormat="false" ht="15.75" hidden="false" customHeight="true" outlineLevel="0" collapsed="false">
      <c r="A720" s="53"/>
      <c r="B720" s="53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customFormat="false" ht="15.75" hidden="false" customHeight="true" outlineLevel="0" collapsed="false">
      <c r="A721" s="53"/>
      <c r="B721" s="53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customFormat="false" ht="15.75" hidden="false" customHeight="true" outlineLevel="0" collapsed="false">
      <c r="A722" s="53"/>
      <c r="B722" s="53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customFormat="false" ht="15.75" hidden="false" customHeight="true" outlineLevel="0" collapsed="false">
      <c r="A723" s="53"/>
      <c r="B723" s="53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</row>
    <row r="724" customFormat="false" ht="15.75" hidden="false" customHeight="true" outlineLevel="0" collapsed="false">
      <c r="A724" s="53"/>
      <c r="B724" s="53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</row>
    <row r="725" customFormat="false" ht="15.75" hidden="false" customHeight="true" outlineLevel="0" collapsed="false">
      <c r="A725" s="53"/>
      <c r="B725" s="53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</row>
    <row r="726" customFormat="false" ht="15.75" hidden="false" customHeight="true" outlineLevel="0" collapsed="false">
      <c r="A726" s="53"/>
      <c r="B726" s="53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</row>
    <row r="727" customFormat="false" ht="15.75" hidden="false" customHeight="true" outlineLevel="0" collapsed="false">
      <c r="A727" s="53"/>
      <c r="B727" s="53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</row>
    <row r="728" customFormat="false" ht="15.75" hidden="false" customHeight="true" outlineLevel="0" collapsed="false">
      <c r="A728" s="53"/>
      <c r="B728" s="53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</row>
    <row r="729" customFormat="false" ht="15.75" hidden="false" customHeight="true" outlineLevel="0" collapsed="false">
      <c r="A729" s="53"/>
      <c r="B729" s="53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</row>
    <row r="730" customFormat="false" ht="15.75" hidden="false" customHeight="true" outlineLevel="0" collapsed="false">
      <c r="A730" s="53"/>
      <c r="B730" s="53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</row>
    <row r="731" customFormat="false" ht="15.75" hidden="false" customHeight="true" outlineLevel="0" collapsed="false">
      <c r="A731" s="53"/>
      <c r="B731" s="53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</row>
    <row r="732" customFormat="false" ht="15.75" hidden="false" customHeight="true" outlineLevel="0" collapsed="false">
      <c r="A732" s="53"/>
      <c r="B732" s="53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</row>
    <row r="733" customFormat="false" ht="15.75" hidden="false" customHeight="true" outlineLevel="0" collapsed="false">
      <c r="A733" s="53"/>
      <c r="B733" s="53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</row>
    <row r="734" customFormat="false" ht="15.75" hidden="false" customHeight="true" outlineLevel="0" collapsed="false">
      <c r="A734" s="53"/>
      <c r="B734" s="53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</row>
    <row r="735" customFormat="false" ht="15.75" hidden="false" customHeight="true" outlineLevel="0" collapsed="false">
      <c r="A735" s="53"/>
      <c r="B735" s="53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</row>
    <row r="736" customFormat="false" ht="15.75" hidden="false" customHeight="true" outlineLevel="0" collapsed="false">
      <c r="A736" s="53"/>
      <c r="B736" s="53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</row>
    <row r="737" customFormat="false" ht="15.75" hidden="false" customHeight="true" outlineLevel="0" collapsed="false">
      <c r="A737" s="53"/>
      <c r="B737" s="53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</row>
    <row r="738" customFormat="false" ht="15.75" hidden="false" customHeight="true" outlineLevel="0" collapsed="false">
      <c r="A738" s="53"/>
      <c r="B738" s="53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</row>
    <row r="739" customFormat="false" ht="15.75" hidden="false" customHeight="true" outlineLevel="0" collapsed="false">
      <c r="A739" s="53"/>
      <c r="B739" s="53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</row>
    <row r="740" customFormat="false" ht="15.75" hidden="false" customHeight="true" outlineLevel="0" collapsed="false">
      <c r="A740" s="53"/>
      <c r="B740" s="53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</row>
    <row r="741" customFormat="false" ht="15.75" hidden="false" customHeight="true" outlineLevel="0" collapsed="false">
      <c r="A741" s="53"/>
      <c r="B741" s="53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</row>
    <row r="742" customFormat="false" ht="15.75" hidden="false" customHeight="true" outlineLevel="0" collapsed="false">
      <c r="A742" s="53"/>
      <c r="B742" s="53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</row>
    <row r="743" customFormat="false" ht="15.75" hidden="false" customHeight="true" outlineLevel="0" collapsed="false">
      <c r="A743" s="53"/>
      <c r="B743" s="53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</row>
    <row r="744" customFormat="false" ht="15.75" hidden="false" customHeight="true" outlineLevel="0" collapsed="false">
      <c r="A744" s="53"/>
      <c r="B744" s="53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</row>
    <row r="745" customFormat="false" ht="15.75" hidden="false" customHeight="true" outlineLevel="0" collapsed="false">
      <c r="A745" s="53"/>
      <c r="B745" s="53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</row>
    <row r="746" customFormat="false" ht="15.75" hidden="false" customHeight="true" outlineLevel="0" collapsed="false">
      <c r="A746" s="53"/>
      <c r="B746" s="53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</row>
    <row r="747" customFormat="false" ht="15.75" hidden="false" customHeight="true" outlineLevel="0" collapsed="false">
      <c r="A747" s="53"/>
      <c r="B747" s="53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</row>
    <row r="748" customFormat="false" ht="15.75" hidden="false" customHeight="true" outlineLevel="0" collapsed="false">
      <c r="A748" s="53"/>
      <c r="B748" s="53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</row>
    <row r="749" customFormat="false" ht="15.75" hidden="false" customHeight="true" outlineLevel="0" collapsed="false">
      <c r="A749" s="53"/>
      <c r="B749" s="53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</row>
    <row r="750" customFormat="false" ht="15.75" hidden="false" customHeight="true" outlineLevel="0" collapsed="false">
      <c r="A750" s="53"/>
      <c r="B750" s="53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</row>
    <row r="751" customFormat="false" ht="15.75" hidden="false" customHeight="true" outlineLevel="0" collapsed="false">
      <c r="A751" s="53"/>
      <c r="B751" s="53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</row>
    <row r="752" customFormat="false" ht="15.75" hidden="false" customHeight="true" outlineLevel="0" collapsed="false">
      <c r="A752" s="53"/>
      <c r="B752" s="53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</row>
    <row r="753" customFormat="false" ht="15.75" hidden="false" customHeight="true" outlineLevel="0" collapsed="false">
      <c r="A753" s="53"/>
      <c r="B753" s="53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</row>
    <row r="754" customFormat="false" ht="15.75" hidden="false" customHeight="true" outlineLevel="0" collapsed="false">
      <c r="A754" s="53"/>
      <c r="B754" s="53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</row>
    <row r="755" customFormat="false" ht="15.75" hidden="false" customHeight="true" outlineLevel="0" collapsed="false">
      <c r="A755" s="53"/>
      <c r="B755" s="53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</row>
    <row r="756" customFormat="false" ht="15.75" hidden="false" customHeight="true" outlineLevel="0" collapsed="false">
      <c r="A756" s="53"/>
      <c r="B756" s="53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</row>
    <row r="757" customFormat="false" ht="15.75" hidden="false" customHeight="true" outlineLevel="0" collapsed="false">
      <c r="A757" s="53"/>
      <c r="B757" s="53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</row>
    <row r="758" customFormat="false" ht="15.75" hidden="false" customHeight="true" outlineLevel="0" collapsed="false">
      <c r="A758" s="53"/>
      <c r="B758" s="53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</row>
    <row r="759" customFormat="false" ht="15.75" hidden="false" customHeight="true" outlineLevel="0" collapsed="false">
      <c r="A759" s="53"/>
      <c r="B759" s="53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</row>
    <row r="760" customFormat="false" ht="15.75" hidden="false" customHeight="true" outlineLevel="0" collapsed="false">
      <c r="A760" s="53"/>
      <c r="B760" s="53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</row>
    <row r="761" customFormat="false" ht="15.75" hidden="false" customHeight="true" outlineLevel="0" collapsed="false">
      <c r="A761" s="53"/>
      <c r="B761" s="53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</row>
    <row r="762" customFormat="false" ht="15.75" hidden="false" customHeight="true" outlineLevel="0" collapsed="false">
      <c r="A762" s="53"/>
      <c r="B762" s="53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</row>
    <row r="763" customFormat="false" ht="15.75" hidden="false" customHeight="true" outlineLevel="0" collapsed="false">
      <c r="A763" s="53"/>
      <c r="B763" s="53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</row>
    <row r="764" customFormat="false" ht="15.75" hidden="false" customHeight="true" outlineLevel="0" collapsed="false">
      <c r="A764" s="53"/>
      <c r="B764" s="53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</row>
    <row r="765" customFormat="false" ht="15.75" hidden="false" customHeight="true" outlineLevel="0" collapsed="false">
      <c r="A765" s="53"/>
      <c r="B765" s="53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</row>
    <row r="766" customFormat="false" ht="15.75" hidden="false" customHeight="true" outlineLevel="0" collapsed="false">
      <c r="A766" s="53"/>
      <c r="B766" s="53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</row>
    <row r="767" customFormat="false" ht="15.75" hidden="false" customHeight="true" outlineLevel="0" collapsed="false">
      <c r="A767" s="53"/>
      <c r="B767" s="53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</row>
    <row r="768" customFormat="false" ht="15.75" hidden="false" customHeight="true" outlineLevel="0" collapsed="false">
      <c r="A768" s="53"/>
      <c r="B768" s="53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</row>
    <row r="769" customFormat="false" ht="15.75" hidden="false" customHeight="true" outlineLevel="0" collapsed="false">
      <c r="A769" s="53"/>
      <c r="B769" s="53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</row>
    <row r="770" customFormat="false" ht="15.75" hidden="false" customHeight="true" outlineLevel="0" collapsed="false">
      <c r="A770" s="53"/>
      <c r="B770" s="53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</row>
    <row r="771" customFormat="false" ht="15.75" hidden="false" customHeight="true" outlineLevel="0" collapsed="false">
      <c r="A771" s="53"/>
      <c r="B771" s="53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</row>
    <row r="772" customFormat="false" ht="15.75" hidden="false" customHeight="true" outlineLevel="0" collapsed="false">
      <c r="A772" s="53"/>
      <c r="B772" s="53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</row>
    <row r="773" customFormat="false" ht="15.75" hidden="false" customHeight="true" outlineLevel="0" collapsed="false">
      <c r="A773" s="53"/>
      <c r="B773" s="53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</row>
    <row r="774" customFormat="false" ht="15.75" hidden="false" customHeight="true" outlineLevel="0" collapsed="false">
      <c r="A774" s="53"/>
      <c r="B774" s="53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</row>
    <row r="775" customFormat="false" ht="15.75" hidden="false" customHeight="true" outlineLevel="0" collapsed="false">
      <c r="A775" s="53"/>
      <c r="B775" s="53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</row>
    <row r="776" customFormat="false" ht="15.75" hidden="false" customHeight="true" outlineLevel="0" collapsed="false">
      <c r="A776" s="53"/>
      <c r="B776" s="53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</row>
    <row r="777" customFormat="false" ht="15.75" hidden="false" customHeight="true" outlineLevel="0" collapsed="false">
      <c r="A777" s="53"/>
      <c r="B777" s="53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</row>
    <row r="778" customFormat="false" ht="15.75" hidden="false" customHeight="true" outlineLevel="0" collapsed="false">
      <c r="A778" s="53"/>
      <c r="B778" s="53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</row>
    <row r="779" customFormat="false" ht="15.75" hidden="false" customHeight="true" outlineLevel="0" collapsed="false">
      <c r="A779" s="53"/>
      <c r="B779" s="53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</row>
    <row r="780" customFormat="false" ht="15.75" hidden="false" customHeight="true" outlineLevel="0" collapsed="false">
      <c r="A780" s="53"/>
      <c r="B780" s="53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</row>
    <row r="781" customFormat="false" ht="15.75" hidden="false" customHeight="true" outlineLevel="0" collapsed="false">
      <c r="A781" s="53"/>
      <c r="B781" s="53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</row>
    <row r="782" customFormat="false" ht="15.75" hidden="false" customHeight="true" outlineLevel="0" collapsed="false">
      <c r="A782" s="53"/>
      <c r="B782" s="53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</row>
    <row r="783" customFormat="false" ht="15.75" hidden="false" customHeight="true" outlineLevel="0" collapsed="false">
      <c r="A783" s="53"/>
      <c r="B783" s="53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</row>
    <row r="784" customFormat="false" ht="15.75" hidden="false" customHeight="true" outlineLevel="0" collapsed="false">
      <c r="A784" s="53"/>
      <c r="B784" s="53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</row>
    <row r="785" customFormat="false" ht="15.75" hidden="false" customHeight="true" outlineLevel="0" collapsed="false">
      <c r="A785" s="53"/>
      <c r="B785" s="53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</row>
    <row r="786" customFormat="false" ht="15.75" hidden="false" customHeight="true" outlineLevel="0" collapsed="false">
      <c r="A786" s="53"/>
      <c r="B786" s="53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</row>
    <row r="787" customFormat="false" ht="15.75" hidden="false" customHeight="true" outlineLevel="0" collapsed="false">
      <c r="A787" s="53"/>
      <c r="B787" s="53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</row>
    <row r="788" customFormat="false" ht="15.75" hidden="false" customHeight="true" outlineLevel="0" collapsed="false">
      <c r="A788" s="53"/>
      <c r="B788" s="53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</row>
    <row r="789" customFormat="false" ht="15.75" hidden="false" customHeight="true" outlineLevel="0" collapsed="false">
      <c r="A789" s="53"/>
      <c r="B789" s="53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</row>
    <row r="790" customFormat="false" ht="15.75" hidden="false" customHeight="true" outlineLevel="0" collapsed="false">
      <c r="A790" s="53"/>
      <c r="B790" s="53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</row>
    <row r="791" customFormat="false" ht="15.75" hidden="false" customHeight="true" outlineLevel="0" collapsed="false">
      <c r="A791" s="53"/>
      <c r="B791" s="53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</row>
    <row r="792" customFormat="false" ht="15.75" hidden="false" customHeight="true" outlineLevel="0" collapsed="false">
      <c r="A792" s="53"/>
      <c r="B792" s="53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</row>
    <row r="793" customFormat="false" ht="15.75" hidden="false" customHeight="true" outlineLevel="0" collapsed="false">
      <c r="A793" s="53"/>
      <c r="B793" s="53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</row>
    <row r="794" customFormat="false" ht="15.75" hidden="false" customHeight="true" outlineLevel="0" collapsed="false">
      <c r="A794" s="53"/>
      <c r="B794" s="53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</row>
    <row r="795" customFormat="false" ht="15.75" hidden="false" customHeight="true" outlineLevel="0" collapsed="false">
      <c r="A795" s="53"/>
      <c r="B795" s="53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</row>
    <row r="796" customFormat="false" ht="15.75" hidden="false" customHeight="true" outlineLevel="0" collapsed="false">
      <c r="A796" s="53"/>
      <c r="B796" s="53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</row>
    <row r="797" customFormat="false" ht="15.75" hidden="false" customHeight="true" outlineLevel="0" collapsed="false">
      <c r="A797" s="53"/>
      <c r="B797" s="53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</row>
    <row r="798" customFormat="false" ht="15.75" hidden="false" customHeight="true" outlineLevel="0" collapsed="false">
      <c r="A798" s="53"/>
      <c r="B798" s="53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</row>
    <row r="799" customFormat="false" ht="15.75" hidden="false" customHeight="true" outlineLevel="0" collapsed="false">
      <c r="A799" s="53"/>
      <c r="B799" s="53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</row>
    <row r="800" customFormat="false" ht="15.75" hidden="false" customHeight="true" outlineLevel="0" collapsed="false">
      <c r="A800" s="53"/>
      <c r="B800" s="53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</row>
    <row r="801" customFormat="false" ht="15.75" hidden="false" customHeight="true" outlineLevel="0" collapsed="false">
      <c r="A801" s="53"/>
      <c r="B801" s="53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</row>
    <row r="802" customFormat="false" ht="15.75" hidden="false" customHeight="true" outlineLevel="0" collapsed="false">
      <c r="A802" s="53"/>
      <c r="B802" s="53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</row>
    <row r="803" customFormat="false" ht="15.75" hidden="false" customHeight="true" outlineLevel="0" collapsed="false">
      <c r="A803" s="53"/>
      <c r="B803" s="53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</row>
    <row r="804" customFormat="false" ht="15.75" hidden="false" customHeight="true" outlineLevel="0" collapsed="false">
      <c r="A804" s="53"/>
      <c r="B804" s="53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</row>
    <row r="805" customFormat="false" ht="15.75" hidden="false" customHeight="true" outlineLevel="0" collapsed="false">
      <c r="A805" s="53"/>
      <c r="B805" s="53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</row>
    <row r="806" customFormat="false" ht="15.75" hidden="false" customHeight="true" outlineLevel="0" collapsed="false">
      <c r="A806" s="53"/>
      <c r="B806" s="53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</row>
    <row r="807" customFormat="false" ht="15.75" hidden="false" customHeight="true" outlineLevel="0" collapsed="false">
      <c r="A807" s="53"/>
      <c r="B807" s="53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</row>
    <row r="808" customFormat="false" ht="15.75" hidden="false" customHeight="true" outlineLevel="0" collapsed="false">
      <c r="A808" s="53"/>
      <c r="B808" s="53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</row>
    <row r="809" customFormat="false" ht="15.75" hidden="false" customHeight="true" outlineLevel="0" collapsed="false">
      <c r="A809" s="53"/>
      <c r="B809" s="53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</row>
    <row r="810" customFormat="false" ht="15.75" hidden="false" customHeight="true" outlineLevel="0" collapsed="false">
      <c r="A810" s="53"/>
      <c r="B810" s="53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</row>
    <row r="811" customFormat="false" ht="15.75" hidden="false" customHeight="true" outlineLevel="0" collapsed="false">
      <c r="A811" s="53"/>
      <c r="B811" s="53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</row>
    <row r="812" customFormat="false" ht="15.75" hidden="false" customHeight="true" outlineLevel="0" collapsed="false">
      <c r="A812" s="53"/>
      <c r="B812" s="53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</row>
    <row r="813" customFormat="false" ht="15.75" hidden="false" customHeight="true" outlineLevel="0" collapsed="false">
      <c r="A813" s="53"/>
      <c r="B813" s="53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</row>
    <row r="814" customFormat="false" ht="15.75" hidden="false" customHeight="true" outlineLevel="0" collapsed="false">
      <c r="A814" s="53"/>
      <c r="B814" s="53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</row>
    <row r="815" customFormat="false" ht="15.75" hidden="false" customHeight="true" outlineLevel="0" collapsed="false">
      <c r="A815" s="53"/>
      <c r="B815" s="53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</row>
    <row r="816" customFormat="false" ht="15.75" hidden="false" customHeight="true" outlineLevel="0" collapsed="false">
      <c r="A816" s="53"/>
      <c r="B816" s="53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</row>
    <row r="817" customFormat="false" ht="15.75" hidden="false" customHeight="true" outlineLevel="0" collapsed="false">
      <c r="A817" s="53"/>
      <c r="B817" s="53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</row>
    <row r="818" customFormat="false" ht="15.75" hidden="false" customHeight="true" outlineLevel="0" collapsed="false">
      <c r="A818" s="53"/>
      <c r="B818" s="53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</row>
    <row r="819" customFormat="false" ht="15.75" hidden="false" customHeight="true" outlineLevel="0" collapsed="false">
      <c r="A819" s="53"/>
      <c r="B819" s="53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</row>
    <row r="820" customFormat="false" ht="15.75" hidden="false" customHeight="true" outlineLevel="0" collapsed="false">
      <c r="A820" s="53"/>
      <c r="B820" s="53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</row>
    <row r="821" customFormat="false" ht="15.75" hidden="false" customHeight="true" outlineLevel="0" collapsed="false">
      <c r="A821" s="53"/>
      <c r="B821" s="53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</row>
    <row r="822" customFormat="false" ht="15.75" hidden="false" customHeight="true" outlineLevel="0" collapsed="false">
      <c r="A822" s="53"/>
      <c r="B822" s="53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</row>
    <row r="823" customFormat="false" ht="15.75" hidden="false" customHeight="true" outlineLevel="0" collapsed="false">
      <c r="A823" s="53"/>
      <c r="B823" s="53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</row>
    <row r="824" customFormat="false" ht="15.75" hidden="false" customHeight="true" outlineLevel="0" collapsed="false">
      <c r="A824" s="53"/>
      <c r="B824" s="53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</row>
    <row r="825" customFormat="false" ht="15.75" hidden="false" customHeight="true" outlineLevel="0" collapsed="false">
      <c r="A825" s="53"/>
      <c r="B825" s="53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</row>
    <row r="826" customFormat="false" ht="15.75" hidden="false" customHeight="true" outlineLevel="0" collapsed="false">
      <c r="A826" s="53"/>
      <c r="B826" s="53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</row>
    <row r="827" customFormat="false" ht="15.75" hidden="false" customHeight="true" outlineLevel="0" collapsed="false">
      <c r="A827" s="53"/>
      <c r="B827" s="53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</row>
    <row r="828" customFormat="false" ht="15.75" hidden="false" customHeight="true" outlineLevel="0" collapsed="false">
      <c r="A828" s="53"/>
      <c r="B828" s="53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</row>
    <row r="829" customFormat="false" ht="15.75" hidden="false" customHeight="true" outlineLevel="0" collapsed="false">
      <c r="A829" s="53"/>
      <c r="B829" s="53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</row>
    <row r="830" customFormat="false" ht="15.75" hidden="false" customHeight="true" outlineLevel="0" collapsed="false">
      <c r="A830" s="53"/>
      <c r="B830" s="53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</row>
    <row r="831" customFormat="false" ht="15.75" hidden="false" customHeight="true" outlineLevel="0" collapsed="false">
      <c r="A831" s="53"/>
      <c r="B831" s="53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</row>
    <row r="832" customFormat="false" ht="15.75" hidden="false" customHeight="true" outlineLevel="0" collapsed="false">
      <c r="A832" s="53"/>
      <c r="B832" s="53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</row>
    <row r="833" customFormat="false" ht="15.75" hidden="false" customHeight="true" outlineLevel="0" collapsed="false">
      <c r="A833" s="53"/>
      <c r="B833" s="53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</row>
    <row r="834" customFormat="false" ht="15.75" hidden="false" customHeight="true" outlineLevel="0" collapsed="false">
      <c r="A834" s="53"/>
      <c r="B834" s="53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</row>
    <row r="835" customFormat="false" ht="15.75" hidden="false" customHeight="true" outlineLevel="0" collapsed="false">
      <c r="A835" s="53"/>
      <c r="B835" s="53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</row>
    <row r="836" customFormat="false" ht="15.75" hidden="false" customHeight="true" outlineLevel="0" collapsed="false">
      <c r="A836" s="53"/>
      <c r="B836" s="53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</row>
    <row r="837" customFormat="false" ht="15.75" hidden="false" customHeight="true" outlineLevel="0" collapsed="false">
      <c r="A837" s="53"/>
      <c r="B837" s="53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</row>
    <row r="838" customFormat="false" ht="15.75" hidden="false" customHeight="true" outlineLevel="0" collapsed="false">
      <c r="A838" s="53"/>
      <c r="B838" s="53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</row>
    <row r="839" customFormat="false" ht="15.75" hidden="false" customHeight="true" outlineLevel="0" collapsed="false">
      <c r="A839" s="53"/>
      <c r="B839" s="53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</row>
    <row r="840" customFormat="false" ht="15.75" hidden="false" customHeight="true" outlineLevel="0" collapsed="false">
      <c r="A840" s="53"/>
      <c r="B840" s="53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</row>
    <row r="841" customFormat="false" ht="15.75" hidden="false" customHeight="true" outlineLevel="0" collapsed="false">
      <c r="A841" s="53"/>
      <c r="B841" s="53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</row>
    <row r="842" customFormat="false" ht="15.75" hidden="false" customHeight="true" outlineLevel="0" collapsed="false">
      <c r="A842" s="53"/>
      <c r="B842" s="53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</row>
    <row r="843" customFormat="false" ht="15.75" hidden="false" customHeight="true" outlineLevel="0" collapsed="false">
      <c r="A843" s="53"/>
      <c r="B843" s="53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</row>
    <row r="844" customFormat="false" ht="15.75" hidden="false" customHeight="true" outlineLevel="0" collapsed="false">
      <c r="A844" s="53"/>
      <c r="B844" s="53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</row>
    <row r="845" customFormat="false" ht="15.75" hidden="false" customHeight="true" outlineLevel="0" collapsed="false">
      <c r="A845" s="53"/>
      <c r="B845" s="53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</row>
    <row r="846" customFormat="false" ht="15.75" hidden="false" customHeight="true" outlineLevel="0" collapsed="false">
      <c r="A846" s="53"/>
      <c r="B846" s="53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</row>
    <row r="847" customFormat="false" ht="15.75" hidden="false" customHeight="true" outlineLevel="0" collapsed="false">
      <c r="A847" s="53"/>
      <c r="B847" s="53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</row>
    <row r="848" customFormat="false" ht="15.75" hidden="false" customHeight="true" outlineLevel="0" collapsed="false">
      <c r="A848" s="53"/>
      <c r="B848" s="53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</row>
    <row r="849" customFormat="false" ht="15.75" hidden="false" customHeight="true" outlineLevel="0" collapsed="false">
      <c r="A849" s="53"/>
      <c r="B849" s="53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</row>
    <row r="850" customFormat="false" ht="15.75" hidden="false" customHeight="true" outlineLevel="0" collapsed="false">
      <c r="A850" s="53"/>
      <c r="B850" s="53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</row>
    <row r="851" customFormat="false" ht="15.75" hidden="false" customHeight="true" outlineLevel="0" collapsed="false">
      <c r="A851" s="53"/>
      <c r="B851" s="53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</row>
    <row r="852" customFormat="false" ht="15.75" hidden="false" customHeight="true" outlineLevel="0" collapsed="false">
      <c r="A852" s="53"/>
      <c r="B852" s="53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</row>
    <row r="853" customFormat="false" ht="15.75" hidden="false" customHeight="true" outlineLevel="0" collapsed="false">
      <c r="A853" s="53"/>
      <c r="B853" s="53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</row>
    <row r="854" customFormat="false" ht="15.75" hidden="false" customHeight="true" outlineLevel="0" collapsed="false">
      <c r="A854" s="53"/>
      <c r="B854" s="53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</row>
    <row r="855" customFormat="false" ht="15.75" hidden="false" customHeight="true" outlineLevel="0" collapsed="false">
      <c r="A855" s="53"/>
      <c r="B855" s="53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</row>
    <row r="856" customFormat="false" ht="15.75" hidden="false" customHeight="true" outlineLevel="0" collapsed="false">
      <c r="A856" s="53"/>
      <c r="B856" s="53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</row>
    <row r="857" customFormat="false" ht="15.75" hidden="false" customHeight="true" outlineLevel="0" collapsed="false">
      <c r="A857" s="53"/>
      <c r="B857" s="53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</row>
    <row r="858" customFormat="false" ht="15.75" hidden="false" customHeight="true" outlineLevel="0" collapsed="false">
      <c r="A858" s="53"/>
      <c r="B858" s="53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</row>
    <row r="859" customFormat="false" ht="15.75" hidden="false" customHeight="true" outlineLevel="0" collapsed="false">
      <c r="A859" s="53"/>
      <c r="B859" s="53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</row>
    <row r="860" customFormat="false" ht="15.75" hidden="false" customHeight="true" outlineLevel="0" collapsed="false">
      <c r="A860" s="53"/>
      <c r="B860" s="53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</row>
    <row r="861" customFormat="false" ht="15.75" hidden="false" customHeight="true" outlineLevel="0" collapsed="false">
      <c r="A861" s="53"/>
      <c r="B861" s="53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</row>
    <row r="862" customFormat="false" ht="15.75" hidden="false" customHeight="true" outlineLevel="0" collapsed="false">
      <c r="A862" s="53"/>
      <c r="B862" s="53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</row>
    <row r="863" customFormat="false" ht="15.75" hidden="false" customHeight="true" outlineLevel="0" collapsed="false">
      <c r="A863" s="53"/>
      <c r="B863" s="53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</row>
    <row r="864" customFormat="false" ht="15.75" hidden="false" customHeight="true" outlineLevel="0" collapsed="false">
      <c r="A864" s="53"/>
      <c r="B864" s="53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</row>
    <row r="865" customFormat="false" ht="15.75" hidden="false" customHeight="true" outlineLevel="0" collapsed="false">
      <c r="A865" s="53"/>
      <c r="B865" s="53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</row>
    <row r="866" customFormat="false" ht="15.75" hidden="false" customHeight="true" outlineLevel="0" collapsed="false">
      <c r="A866" s="53"/>
      <c r="B866" s="53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</row>
    <row r="867" customFormat="false" ht="15.75" hidden="false" customHeight="true" outlineLevel="0" collapsed="false">
      <c r="A867" s="53"/>
      <c r="B867" s="53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</row>
    <row r="868" customFormat="false" ht="15.75" hidden="false" customHeight="true" outlineLevel="0" collapsed="false">
      <c r="A868" s="53"/>
      <c r="B868" s="53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</row>
    <row r="869" customFormat="false" ht="15.75" hidden="false" customHeight="true" outlineLevel="0" collapsed="false">
      <c r="A869" s="53"/>
      <c r="B869" s="53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</row>
    <row r="870" customFormat="false" ht="15.75" hidden="false" customHeight="true" outlineLevel="0" collapsed="false">
      <c r="A870" s="53"/>
      <c r="B870" s="53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</row>
    <row r="871" customFormat="false" ht="15.75" hidden="false" customHeight="true" outlineLevel="0" collapsed="false">
      <c r="A871" s="53"/>
      <c r="B871" s="53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</row>
    <row r="872" customFormat="false" ht="15.75" hidden="false" customHeight="true" outlineLevel="0" collapsed="false">
      <c r="A872" s="53"/>
      <c r="B872" s="53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</row>
    <row r="873" customFormat="false" ht="15.75" hidden="false" customHeight="true" outlineLevel="0" collapsed="false">
      <c r="A873" s="53"/>
      <c r="B873" s="53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</row>
    <row r="874" customFormat="false" ht="15.75" hidden="false" customHeight="true" outlineLevel="0" collapsed="false">
      <c r="A874" s="53"/>
      <c r="B874" s="53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</row>
    <row r="875" customFormat="false" ht="15.75" hidden="false" customHeight="true" outlineLevel="0" collapsed="false">
      <c r="A875" s="53"/>
      <c r="B875" s="53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</row>
    <row r="876" customFormat="false" ht="15.75" hidden="false" customHeight="true" outlineLevel="0" collapsed="false">
      <c r="A876" s="53"/>
      <c r="B876" s="53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</row>
    <row r="877" customFormat="false" ht="15.75" hidden="false" customHeight="true" outlineLevel="0" collapsed="false">
      <c r="A877" s="53"/>
      <c r="B877" s="53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</row>
    <row r="878" customFormat="false" ht="15.75" hidden="false" customHeight="true" outlineLevel="0" collapsed="false">
      <c r="A878" s="53"/>
      <c r="B878" s="53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</row>
    <row r="879" customFormat="false" ht="15.75" hidden="false" customHeight="true" outlineLevel="0" collapsed="false">
      <c r="A879" s="53"/>
      <c r="B879" s="53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</row>
    <row r="880" customFormat="false" ht="15.75" hidden="false" customHeight="true" outlineLevel="0" collapsed="false">
      <c r="A880" s="53"/>
      <c r="B880" s="53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</row>
    <row r="881" customFormat="false" ht="15.75" hidden="false" customHeight="true" outlineLevel="0" collapsed="false">
      <c r="A881" s="53"/>
      <c r="B881" s="53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</row>
    <row r="882" customFormat="false" ht="15.75" hidden="false" customHeight="true" outlineLevel="0" collapsed="false">
      <c r="A882" s="53"/>
      <c r="B882" s="53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</row>
    <row r="883" customFormat="false" ht="15.75" hidden="false" customHeight="true" outlineLevel="0" collapsed="false">
      <c r="A883" s="53"/>
      <c r="B883" s="53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</row>
    <row r="884" customFormat="false" ht="15.75" hidden="false" customHeight="true" outlineLevel="0" collapsed="false">
      <c r="A884" s="53"/>
      <c r="B884" s="53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</row>
    <row r="885" customFormat="false" ht="15.75" hidden="false" customHeight="true" outlineLevel="0" collapsed="false">
      <c r="A885" s="53"/>
      <c r="B885" s="53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</row>
    <row r="886" customFormat="false" ht="15.75" hidden="false" customHeight="true" outlineLevel="0" collapsed="false">
      <c r="A886" s="53"/>
      <c r="B886" s="53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</row>
    <row r="887" customFormat="false" ht="15.75" hidden="false" customHeight="true" outlineLevel="0" collapsed="false">
      <c r="A887" s="53"/>
      <c r="B887" s="53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</row>
    <row r="888" customFormat="false" ht="15.75" hidden="false" customHeight="true" outlineLevel="0" collapsed="false">
      <c r="A888" s="53"/>
      <c r="B888" s="53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</row>
    <row r="889" customFormat="false" ht="15.75" hidden="false" customHeight="true" outlineLevel="0" collapsed="false">
      <c r="A889" s="53"/>
      <c r="B889" s="53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</row>
    <row r="890" customFormat="false" ht="15.75" hidden="false" customHeight="true" outlineLevel="0" collapsed="false">
      <c r="A890" s="53"/>
      <c r="B890" s="53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</row>
    <row r="891" customFormat="false" ht="15.75" hidden="false" customHeight="true" outlineLevel="0" collapsed="false">
      <c r="A891" s="53"/>
      <c r="B891" s="53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</row>
    <row r="892" customFormat="false" ht="15.75" hidden="false" customHeight="true" outlineLevel="0" collapsed="false">
      <c r="A892" s="53"/>
      <c r="B892" s="53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</row>
    <row r="893" customFormat="false" ht="15.75" hidden="false" customHeight="true" outlineLevel="0" collapsed="false">
      <c r="A893" s="53"/>
      <c r="B893" s="53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</row>
    <row r="894" customFormat="false" ht="15.75" hidden="false" customHeight="true" outlineLevel="0" collapsed="false">
      <c r="A894" s="53"/>
      <c r="B894" s="53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</row>
    <row r="895" customFormat="false" ht="15.75" hidden="false" customHeight="true" outlineLevel="0" collapsed="false">
      <c r="A895" s="53"/>
      <c r="B895" s="53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</row>
    <row r="896" customFormat="false" ht="15.75" hidden="false" customHeight="true" outlineLevel="0" collapsed="false">
      <c r="A896" s="53"/>
      <c r="B896" s="53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</row>
    <row r="897" customFormat="false" ht="15.75" hidden="false" customHeight="true" outlineLevel="0" collapsed="false">
      <c r="A897" s="53"/>
      <c r="B897" s="53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</row>
    <row r="898" customFormat="false" ht="15.75" hidden="false" customHeight="true" outlineLevel="0" collapsed="false">
      <c r="A898" s="53"/>
      <c r="B898" s="53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</row>
    <row r="899" customFormat="false" ht="15.75" hidden="false" customHeight="true" outlineLevel="0" collapsed="false">
      <c r="A899" s="53"/>
      <c r="B899" s="53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</row>
    <row r="900" customFormat="false" ht="15.75" hidden="false" customHeight="true" outlineLevel="0" collapsed="false">
      <c r="A900" s="53"/>
      <c r="B900" s="53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</row>
    <row r="901" customFormat="false" ht="15.75" hidden="false" customHeight="true" outlineLevel="0" collapsed="false">
      <c r="A901" s="53"/>
      <c r="B901" s="53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</row>
    <row r="902" customFormat="false" ht="15.75" hidden="false" customHeight="true" outlineLevel="0" collapsed="false">
      <c r="A902" s="53"/>
      <c r="B902" s="53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</row>
    <row r="903" customFormat="false" ht="15.75" hidden="false" customHeight="true" outlineLevel="0" collapsed="false">
      <c r="A903" s="53"/>
      <c r="B903" s="53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</row>
    <row r="904" customFormat="false" ht="15.75" hidden="false" customHeight="true" outlineLevel="0" collapsed="false">
      <c r="A904" s="53"/>
      <c r="B904" s="53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</row>
    <row r="905" customFormat="false" ht="15.75" hidden="false" customHeight="true" outlineLevel="0" collapsed="false">
      <c r="A905" s="53"/>
      <c r="B905" s="53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</row>
    <row r="906" customFormat="false" ht="15.75" hidden="false" customHeight="true" outlineLevel="0" collapsed="false">
      <c r="A906" s="53"/>
      <c r="B906" s="53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</row>
    <row r="907" customFormat="false" ht="15.75" hidden="false" customHeight="true" outlineLevel="0" collapsed="false">
      <c r="A907" s="53"/>
      <c r="B907" s="53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</row>
    <row r="908" customFormat="false" ht="15.75" hidden="false" customHeight="true" outlineLevel="0" collapsed="false">
      <c r="A908" s="53"/>
      <c r="B908" s="53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</row>
    <row r="909" customFormat="false" ht="15.75" hidden="false" customHeight="true" outlineLevel="0" collapsed="false">
      <c r="A909" s="53"/>
      <c r="B909" s="53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</row>
    <row r="910" customFormat="false" ht="15.75" hidden="false" customHeight="true" outlineLevel="0" collapsed="false">
      <c r="A910" s="53"/>
      <c r="B910" s="53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</row>
    <row r="911" customFormat="false" ht="15.75" hidden="false" customHeight="true" outlineLevel="0" collapsed="false">
      <c r="A911" s="53"/>
      <c r="B911" s="53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</row>
    <row r="912" customFormat="false" ht="15.75" hidden="false" customHeight="true" outlineLevel="0" collapsed="false">
      <c r="A912" s="53"/>
      <c r="B912" s="53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</row>
    <row r="913" customFormat="false" ht="15.75" hidden="false" customHeight="true" outlineLevel="0" collapsed="false">
      <c r="A913" s="53"/>
      <c r="B913" s="53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</row>
    <row r="914" customFormat="false" ht="15.75" hidden="false" customHeight="true" outlineLevel="0" collapsed="false">
      <c r="A914" s="53"/>
      <c r="B914" s="53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</row>
    <row r="915" customFormat="false" ht="15.75" hidden="false" customHeight="true" outlineLevel="0" collapsed="false">
      <c r="A915" s="53"/>
      <c r="B915" s="53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</row>
    <row r="916" customFormat="false" ht="15.75" hidden="false" customHeight="true" outlineLevel="0" collapsed="false">
      <c r="A916" s="53"/>
      <c r="B916" s="53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</row>
    <row r="917" customFormat="false" ht="15.75" hidden="false" customHeight="true" outlineLevel="0" collapsed="false">
      <c r="A917" s="53"/>
      <c r="B917" s="53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</row>
    <row r="918" customFormat="false" ht="15.75" hidden="false" customHeight="true" outlineLevel="0" collapsed="false">
      <c r="A918" s="53"/>
      <c r="B918" s="53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</row>
    <row r="919" customFormat="false" ht="15.75" hidden="false" customHeight="true" outlineLevel="0" collapsed="false">
      <c r="A919" s="53"/>
      <c r="B919" s="53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</row>
    <row r="920" customFormat="false" ht="15.75" hidden="false" customHeight="true" outlineLevel="0" collapsed="false">
      <c r="A920" s="53"/>
      <c r="B920" s="53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</row>
    <row r="921" customFormat="false" ht="15.75" hidden="false" customHeight="true" outlineLevel="0" collapsed="false">
      <c r="A921" s="53"/>
      <c r="B921" s="53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</row>
    <row r="922" customFormat="false" ht="15.75" hidden="false" customHeight="true" outlineLevel="0" collapsed="false">
      <c r="A922" s="53"/>
      <c r="B922" s="53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</row>
    <row r="923" customFormat="false" ht="15.75" hidden="false" customHeight="true" outlineLevel="0" collapsed="false">
      <c r="A923" s="53"/>
      <c r="B923" s="53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</row>
    <row r="924" customFormat="false" ht="15.75" hidden="false" customHeight="true" outlineLevel="0" collapsed="false">
      <c r="A924" s="53"/>
      <c r="B924" s="53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</row>
    <row r="925" customFormat="false" ht="15.75" hidden="false" customHeight="true" outlineLevel="0" collapsed="false">
      <c r="A925" s="53"/>
      <c r="B925" s="53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</row>
    <row r="926" customFormat="false" ht="15.75" hidden="false" customHeight="true" outlineLevel="0" collapsed="false">
      <c r="A926" s="53"/>
      <c r="B926" s="53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</row>
    <row r="927" customFormat="false" ht="15.75" hidden="false" customHeight="true" outlineLevel="0" collapsed="false">
      <c r="A927" s="53"/>
      <c r="B927" s="53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</row>
    <row r="928" customFormat="false" ht="15.75" hidden="false" customHeight="true" outlineLevel="0" collapsed="false">
      <c r="A928" s="53"/>
      <c r="B928" s="53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</row>
    <row r="929" customFormat="false" ht="15.75" hidden="false" customHeight="true" outlineLevel="0" collapsed="false">
      <c r="A929" s="53"/>
      <c r="B929" s="53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</row>
    <row r="930" customFormat="false" ht="15.75" hidden="false" customHeight="true" outlineLevel="0" collapsed="false">
      <c r="A930" s="53"/>
      <c r="B930" s="53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</row>
    <row r="931" customFormat="false" ht="15.75" hidden="false" customHeight="true" outlineLevel="0" collapsed="false">
      <c r="A931" s="53"/>
      <c r="B931" s="53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</row>
    <row r="932" customFormat="false" ht="15.75" hidden="false" customHeight="true" outlineLevel="0" collapsed="false">
      <c r="A932" s="53"/>
      <c r="B932" s="53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</row>
    <row r="933" customFormat="false" ht="15.75" hidden="false" customHeight="true" outlineLevel="0" collapsed="false">
      <c r="A933" s="53"/>
      <c r="B933" s="53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</row>
    <row r="934" customFormat="false" ht="15.75" hidden="false" customHeight="true" outlineLevel="0" collapsed="false">
      <c r="A934" s="53"/>
      <c r="B934" s="53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</row>
    <row r="935" customFormat="false" ht="15.75" hidden="false" customHeight="true" outlineLevel="0" collapsed="false">
      <c r="A935" s="53"/>
      <c r="B935" s="53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</row>
    <row r="936" customFormat="false" ht="15.75" hidden="false" customHeight="true" outlineLevel="0" collapsed="false">
      <c r="A936" s="53"/>
      <c r="B936" s="53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</row>
    <row r="937" customFormat="false" ht="15.75" hidden="false" customHeight="true" outlineLevel="0" collapsed="false">
      <c r="A937" s="53"/>
      <c r="B937" s="53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</row>
    <row r="938" customFormat="false" ht="15.75" hidden="false" customHeight="true" outlineLevel="0" collapsed="false">
      <c r="A938" s="53"/>
      <c r="B938" s="53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</row>
    <row r="939" customFormat="false" ht="15.75" hidden="false" customHeight="true" outlineLevel="0" collapsed="false">
      <c r="A939" s="53"/>
      <c r="B939" s="53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</row>
    <row r="940" customFormat="false" ht="15.75" hidden="false" customHeight="true" outlineLevel="0" collapsed="false">
      <c r="A940" s="53"/>
      <c r="B940" s="53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</row>
    <row r="941" customFormat="false" ht="15.75" hidden="false" customHeight="true" outlineLevel="0" collapsed="false">
      <c r="A941" s="53"/>
      <c r="B941" s="53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</row>
    <row r="942" customFormat="false" ht="15.75" hidden="false" customHeight="true" outlineLevel="0" collapsed="false">
      <c r="A942" s="53"/>
      <c r="B942" s="53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</row>
    <row r="943" customFormat="false" ht="15.75" hidden="false" customHeight="true" outlineLevel="0" collapsed="false">
      <c r="A943" s="53"/>
      <c r="B943" s="53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</row>
    <row r="944" customFormat="false" ht="15.75" hidden="false" customHeight="true" outlineLevel="0" collapsed="false">
      <c r="A944" s="53"/>
      <c r="B944" s="53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</row>
    <row r="945" customFormat="false" ht="15.75" hidden="false" customHeight="true" outlineLevel="0" collapsed="false">
      <c r="A945" s="53"/>
      <c r="B945" s="53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</row>
    <row r="946" customFormat="false" ht="15.75" hidden="false" customHeight="true" outlineLevel="0" collapsed="false">
      <c r="A946" s="53"/>
      <c r="B946" s="53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</row>
    <row r="947" customFormat="false" ht="15.75" hidden="false" customHeight="true" outlineLevel="0" collapsed="false">
      <c r="A947" s="53"/>
      <c r="B947" s="53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</row>
    <row r="948" customFormat="false" ht="15.75" hidden="false" customHeight="true" outlineLevel="0" collapsed="false">
      <c r="A948" s="53"/>
      <c r="B948" s="53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</row>
    <row r="949" customFormat="false" ht="15.75" hidden="false" customHeight="true" outlineLevel="0" collapsed="false">
      <c r="A949" s="53"/>
      <c r="B949" s="53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</row>
    <row r="950" customFormat="false" ht="15.75" hidden="false" customHeight="true" outlineLevel="0" collapsed="false">
      <c r="A950" s="53"/>
      <c r="B950" s="53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</row>
    <row r="951" customFormat="false" ht="15.75" hidden="false" customHeight="true" outlineLevel="0" collapsed="false">
      <c r="A951" s="53"/>
      <c r="B951" s="53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</row>
    <row r="952" customFormat="false" ht="15.75" hidden="false" customHeight="true" outlineLevel="0" collapsed="false">
      <c r="A952" s="53"/>
      <c r="B952" s="53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</row>
    <row r="953" customFormat="false" ht="15.75" hidden="false" customHeight="true" outlineLevel="0" collapsed="false">
      <c r="A953" s="53"/>
      <c r="B953" s="53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</row>
    <row r="954" customFormat="false" ht="15.75" hidden="false" customHeight="true" outlineLevel="0" collapsed="false">
      <c r="A954" s="53"/>
      <c r="B954" s="53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</row>
    <row r="955" customFormat="false" ht="15.75" hidden="false" customHeight="true" outlineLevel="0" collapsed="false">
      <c r="A955" s="53"/>
      <c r="B955" s="53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</row>
    <row r="956" customFormat="false" ht="15.75" hidden="false" customHeight="true" outlineLevel="0" collapsed="false">
      <c r="A956" s="53"/>
      <c r="B956" s="53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</row>
    <row r="957" customFormat="false" ht="15.75" hidden="false" customHeight="true" outlineLevel="0" collapsed="false">
      <c r="A957" s="53"/>
      <c r="B957" s="53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</row>
    <row r="958" customFormat="false" ht="15.75" hidden="false" customHeight="true" outlineLevel="0" collapsed="false">
      <c r="A958" s="53"/>
      <c r="B958" s="53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</row>
    <row r="959" customFormat="false" ht="15.75" hidden="false" customHeight="true" outlineLevel="0" collapsed="false">
      <c r="A959" s="53"/>
      <c r="B959" s="53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</row>
    <row r="960" customFormat="false" ht="15.75" hidden="false" customHeight="true" outlineLevel="0" collapsed="false">
      <c r="A960" s="53"/>
      <c r="B960" s="53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</row>
    <row r="961" customFormat="false" ht="15.75" hidden="false" customHeight="true" outlineLevel="0" collapsed="false">
      <c r="A961" s="53"/>
      <c r="B961" s="53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</row>
    <row r="962" customFormat="false" ht="15.75" hidden="false" customHeight="true" outlineLevel="0" collapsed="false">
      <c r="A962" s="53"/>
      <c r="B962" s="53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</row>
    <row r="963" customFormat="false" ht="15.75" hidden="false" customHeight="true" outlineLevel="0" collapsed="false">
      <c r="A963" s="53"/>
      <c r="B963" s="53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</row>
    <row r="964" customFormat="false" ht="15.75" hidden="false" customHeight="true" outlineLevel="0" collapsed="false">
      <c r="A964" s="53"/>
      <c r="B964" s="53"/>
      <c r="C964" s="53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</row>
    <row r="965" customFormat="false" ht="15.75" hidden="false" customHeight="true" outlineLevel="0" collapsed="false">
      <c r="A965" s="53"/>
      <c r="B965" s="53"/>
      <c r="C965" s="53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</row>
    <row r="966" customFormat="false" ht="15.75" hidden="false" customHeight="true" outlineLevel="0" collapsed="false">
      <c r="A966" s="53"/>
      <c r="B966" s="53"/>
      <c r="C966" s="53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</row>
    <row r="967" customFormat="false" ht="15.75" hidden="false" customHeight="true" outlineLevel="0" collapsed="false">
      <c r="A967" s="53"/>
      <c r="B967" s="53"/>
      <c r="C967" s="53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</row>
    <row r="968" customFormat="false" ht="15.75" hidden="false" customHeight="true" outlineLevel="0" collapsed="false">
      <c r="A968" s="53"/>
      <c r="B968" s="53"/>
      <c r="C968" s="53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</row>
    <row r="969" customFormat="false" ht="15.75" hidden="false" customHeight="true" outlineLevel="0" collapsed="false">
      <c r="A969" s="53"/>
      <c r="B969" s="53"/>
      <c r="C969" s="53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</row>
    <row r="970" customFormat="false" ht="15.75" hidden="false" customHeight="true" outlineLevel="0" collapsed="false">
      <c r="A970" s="53"/>
      <c r="B970" s="53"/>
      <c r="C970" s="53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</row>
    <row r="971" customFormat="false" ht="15.75" hidden="false" customHeight="true" outlineLevel="0" collapsed="false">
      <c r="A971" s="53"/>
      <c r="B971" s="53"/>
      <c r="C971" s="53"/>
      <c r="D971" s="53"/>
      <c r="E971" s="53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</row>
    <row r="972" customFormat="false" ht="15.75" hidden="false" customHeight="true" outlineLevel="0" collapsed="false">
      <c r="A972" s="53"/>
      <c r="B972" s="53"/>
      <c r="C972" s="53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</row>
    <row r="973" customFormat="false" ht="15.75" hidden="false" customHeight="true" outlineLevel="0" collapsed="false">
      <c r="A973" s="53"/>
      <c r="B973" s="53"/>
      <c r="C973" s="53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</row>
    <row r="974" customFormat="false" ht="15.75" hidden="false" customHeight="true" outlineLevel="0" collapsed="false">
      <c r="A974" s="53"/>
      <c r="B974" s="53"/>
      <c r="C974" s="53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</row>
    <row r="975" customFormat="false" ht="15.75" hidden="false" customHeight="true" outlineLevel="0" collapsed="false">
      <c r="A975" s="53"/>
      <c r="B975" s="53"/>
      <c r="C975" s="53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</row>
    <row r="976" customFormat="false" ht="15.75" hidden="false" customHeight="true" outlineLevel="0" collapsed="false">
      <c r="A976" s="53"/>
      <c r="B976" s="53"/>
      <c r="C976" s="53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</row>
    <row r="977" customFormat="false" ht="15.75" hidden="false" customHeight="true" outlineLevel="0" collapsed="false">
      <c r="A977" s="53"/>
      <c r="B977" s="53"/>
      <c r="C977" s="53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</row>
    <row r="978" customFormat="false" ht="15.75" hidden="false" customHeight="true" outlineLevel="0" collapsed="false">
      <c r="A978" s="53"/>
      <c r="B978" s="53"/>
      <c r="C978" s="53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</row>
    <row r="979" customFormat="false" ht="15.75" hidden="false" customHeight="true" outlineLevel="0" collapsed="false">
      <c r="A979" s="53"/>
      <c r="B979" s="53"/>
      <c r="C979" s="53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</row>
    <row r="980" customFormat="false" ht="15.75" hidden="false" customHeight="true" outlineLevel="0" collapsed="false">
      <c r="A980" s="53"/>
      <c r="B980" s="53"/>
      <c r="C980" s="53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</row>
    <row r="981" customFormat="false" ht="15.75" hidden="false" customHeight="true" outlineLevel="0" collapsed="false">
      <c r="A981" s="53"/>
      <c r="B981" s="53"/>
      <c r="C981" s="53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</row>
    <row r="982" customFormat="false" ht="15.75" hidden="false" customHeight="true" outlineLevel="0" collapsed="false">
      <c r="A982" s="53"/>
      <c r="B982" s="53"/>
      <c r="C982" s="53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</row>
    <row r="983" customFormat="false" ht="15.75" hidden="false" customHeight="true" outlineLevel="0" collapsed="false">
      <c r="A983" s="53"/>
      <c r="B983" s="53"/>
      <c r="C983" s="53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</row>
    <row r="984" customFormat="false" ht="15.75" hidden="false" customHeight="true" outlineLevel="0" collapsed="false">
      <c r="A984" s="53"/>
      <c r="B984" s="53"/>
      <c r="C984" s="53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</row>
    <row r="985" customFormat="false" ht="15.75" hidden="false" customHeight="true" outlineLevel="0" collapsed="false">
      <c r="A985" s="53"/>
      <c r="B985" s="53"/>
      <c r="C985" s="53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</row>
    <row r="986" customFormat="false" ht="15.75" hidden="false" customHeight="true" outlineLevel="0" collapsed="false">
      <c r="A986" s="53"/>
      <c r="B986" s="53"/>
      <c r="C986" s="53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</row>
    <row r="987" customFormat="false" ht="15.75" hidden="false" customHeight="true" outlineLevel="0" collapsed="false">
      <c r="A987" s="53"/>
      <c r="B987" s="53"/>
      <c r="C987" s="53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</row>
    <row r="988" customFormat="false" ht="15.75" hidden="false" customHeight="true" outlineLevel="0" collapsed="false">
      <c r="A988" s="53"/>
      <c r="B988" s="53"/>
      <c r="C988" s="53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</row>
    <row r="989" customFormat="false" ht="15.75" hidden="false" customHeight="true" outlineLevel="0" collapsed="false">
      <c r="A989" s="53"/>
      <c r="B989" s="53"/>
      <c r="C989" s="53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</row>
    <row r="990" customFormat="false" ht="15.75" hidden="false" customHeight="true" outlineLevel="0" collapsed="false">
      <c r="A990" s="53"/>
      <c r="B990" s="53"/>
      <c r="C990" s="53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</row>
    <row r="991" customFormat="false" ht="15.75" hidden="false" customHeight="true" outlineLevel="0" collapsed="false">
      <c r="A991" s="53"/>
      <c r="B991" s="53"/>
      <c r="C991" s="53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</row>
    <row r="992" customFormat="false" ht="15.75" hidden="false" customHeight="true" outlineLevel="0" collapsed="false">
      <c r="A992" s="53"/>
      <c r="B992" s="53"/>
      <c r="C992" s="53"/>
      <c r="D992" s="53"/>
      <c r="E992" s="53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</row>
    <row r="993" customFormat="false" ht="15.75" hidden="false" customHeight="true" outlineLevel="0" collapsed="false">
      <c r="A993" s="53"/>
      <c r="B993" s="53"/>
      <c r="C993" s="53"/>
      <c r="D993" s="53"/>
      <c r="E993" s="53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</row>
    <row r="994" customFormat="false" ht="15.75" hidden="false" customHeight="true" outlineLevel="0" collapsed="false">
      <c r="A994" s="53"/>
      <c r="B994" s="53"/>
      <c r="C994" s="53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</row>
    <row r="995" customFormat="false" ht="15.75" hidden="false" customHeight="true" outlineLevel="0" collapsed="false">
      <c r="A995" s="53"/>
      <c r="B995" s="53"/>
      <c r="C995" s="53"/>
      <c r="D995" s="53"/>
      <c r="E995" s="53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</row>
    <row r="996" customFormat="false" ht="15.75" hidden="false" customHeight="true" outlineLevel="0" collapsed="false">
      <c r="A996" s="53"/>
      <c r="B996" s="53"/>
      <c r="C996" s="53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</row>
    <row r="997" customFormat="false" ht="15.75" hidden="false" customHeight="true" outlineLevel="0" collapsed="false">
      <c r="A997" s="53"/>
      <c r="B997" s="53"/>
      <c r="C997" s="53"/>
      <c r="D997" s="53"/>
      <c r="E997" s="53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</row>
    <row r="998" customFormat="false" ht="15.75" hidden="false" customHeight="true" outlineLevel="0" collapsed="false">
      <c r="A998" s="53"/>
      <c r="B998" s="53"/>
      <c r="C998" s="53"/>
      <c r="D998" s="53"/>
      <c r="E998" s="53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</row>
    <row r="999" customFormat="false" ht="15.75" hidden="false" customHeight="true" outlineLevel="0" collapsed="false">
      <c r="A999" s="53"/>
      <c r="B999" s="53"/>
      <c r="C999" s="53"/>
      <c r="D999" s="53"/>
      <c r="E999" s="53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</row>
    <row r="1000" customFormat="false" ht="15.75" hidden="false" customHeight="true" outlineLevel="0" collapsed="false">
      <c r="A1000" s="53"/>
      <c r="B1000" s="53"/>
      <c r="C1000" s="53"/>
      <c r="D1000" s="53"/>
      <c r="E1000" s="53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</row>
    <row r="1001" customFormat="false" ht="15.75" hidden="false" customHeight="true" outlineLevel="0" collapsed="false">
      <c r="A1001" s="53"/>
      <c r="B1001" s="53"/>
      <c r="C1001" s="53"/>
      <c r="D1001" s="53"/>
      <c r="E1001" s="53"/>
      <c r="F1001" s="53"/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3"/>
    </row>
    <row r="1002" customFormat="false" ht="15.75" hidden="false" customHeight="true" outlineLevel="0" collapsed="false">
      <c r="A1002" s="53"/>
      <c r="B1002" s="53"/>
      <c r="C1002" s="53"/>
      <c r="D1002" s="53"/>
      <c r="E1002" s="53"/>
      <c r="F1002" s="53"/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3"/>
    </row>
    <row r="1003" customFormat="false" ht="15.75" hidden="false" customHeight="true" outlineLevel="0" collapsed="false">
      <c r="A1003" s="53"/>
      <c r="B1003" s="53"/>
      <c r="C1003" s="53"/>
      <c r="D1003" s="53"/>
      <c r="E1003" s="53"/>
      <c r="F1003" s="53"/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3"/>
      <c r="Z1003" s="53"/>
    </row>
    <row r="1004" customFormat="false" ht="15.75" hidden="false" customHeight="true" outlineLevel="0" collapsed="false">
      <c r="A1004" s="53"/>
      <c r="B1004" s="53"/>
      <c r="C1004" s="53"/>
      <c r="D1004" s="53"/>
      <c r="E1004" s="53"/>
      <c r="F1004" s="53"/>
      <c r="G1004" s="53"/>
      <c r="H1004" s="53"/>
      <c r="I1004" s="53"/>
      <c r="J1004" s="53"/>
      <c r="K1004" s="53"/>
      <c r="L1004" s="53"/>
      <c r="M1004" s="53"/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  <c r="Y1004" s="53"/>
      <c r="Z1004" s="53"/>
    </row>
    <row r="1005" customFormat="false" ht="15.75" hidden="false" customHeight="true" outlineLevel="0" collapsed="false">
      <c r="A1005" s="53"/>
      <c r="B1005" s="53"/>
      <c r="C1005" s="53"/>
      <c r="D1005" s="53"/>
      <c r="E1005" s="53"/>
      <c r="F1005" s="53"/>
      <c r="G1005" s="53"/>
      <c r="H1005" s="53"/>
      <c r="I1005" s="53"/>
      <c r="J1005" s="53"/>
      <c r="K1005" s="53"/>
      <c r="L1005" s="53"/>
      <c r="M1005" s="53"/>
      <c r="N1005" s="53"/>
      <c r="O1005" s="53"/>
      <c r="P1005" s="53"/>
      <c r="Q1005" s="53"/>
      <c r="R1005" s="53"/>
      <c r="S1005" s="53"/>
      <c r="T1005" s="53"/>
      <c r="U1005" s="53"/>
      <c r="V1005" s="53"/>
      <c r="W1005" s="53"/>
      <c r="X1005" s="53"/>
      <c r="Y1005" s="53"/>
      <c r="Z1005" s="53"/>
    </row>
    <row r="1006" customFormat="false" ht="15.75" hidden="false" customHeight="true" outlineLevel="0" collapsed="false">
      <c r="A1006" s="53"/>
      <c r="B1006" s="53"/>
      <c r="C1006" s="53"/>
      <c r="D1006" s="53"/>
      <c r="E1006" s="53"/>
      <c r="F1006" s="53"/>
      <c r="G1006" s="53"/>
      <c r="H1006" s="53"/>
      <c r="I1006" s="53"/>
      <c r="J1006" s="53"/>
      <c r="K1006" s="53"/>
      <c r="L1006" s="53"/>
      <c r="M1006" s="53"/>
      <c r="N1006" s="53"/>
      <c r="O1006" s="53"/>
      <c r="P1006" s="53"/>
      <c r="Q1006" s="53"/>
      <c r="R1006" s="53"/>
      <c r="S1006" s="53"/>
      <c r="T1006" s="53"/>
      <c r="U1006" s="53"/>
      <c r="V1006" s="53"/>
      <c r="W1006" s="53"/>
      <c r="X1006" s="53"/>
      <c r="Y1006" s="53"/>
      <c r="Z1006" s="53"/>
    </row>
    <row r="1007" customFormat="false" ht="15.75" hidden="false" customHeight="true" outlineLevel="0" collapsed="false">
      <c r="A1007" s="53"/>
      <c r="B1007" s="53"/>
      <c r="C1007" s="53"/>
      <c r="D1007" s="53"/>
      <c r="E1007" s="53"/>
      <c r="F1007" s="53"/>
      <c r="G1007" s="53"/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3"/>
      <c r="Z1007" s="53"/>
    </row>
    <row r="1008" customFormat="false" ht="15.75" hidden="false" customHeight="true" outlineLevel="0" collapsed="false">
      <c r="A1008" s="53"/>
      <c r="B1008" s="53"/>
      <c r="C1008" s="53"/>
      <c r="D1008" s="53"/>
      <c r="E1008" s="53"/>
      <c r="F1008" s="53"/>
      <c r="G1008" s="53"/>
      <c r="H1008" s="53"/>
      <c r="I1008" s="53"/>
      <c r="J1008" s="53"/>
      <c r="K1008" s="53"/>
      <c r="L1008" s="53"/>
      <c r="M1008" s="53"/>
      <c r="N1008" s="53"/>
      <c r="O1008" s="53"/>
      <c r="P1008" s="53"/>
      <c r="Q1008" s="53"/>
      <c r="R1008" s="53"/>
      <c r="S1008" s="53"/>
      <c r="T1008" s="53"/>
      <c r="U1008" s="53"/>
      <c r="V1008" s="53"/>
      <c r="W1008" s="53"/>
      <c r="X1008" s="53"/>
      <c r="Y1008" s="53"/>
      <c r="Z1008" s="53"/>
    </row>
    <row r="1009" customFormat="false" ht="15.75" hidden="false" customHeight="true" outlineLevel="0" collapsed="false">
      <c r="A1009" s="53"/>
      <c r="B1009" s="53"/>
      <c r="C1009" s="53"/>
      <c r="D1009" s="53"/>
      <c r="E1009" s="53"/>
      <c r="F1009" s="53"/>
      <c r="G1009" s="53"/>
      <c r="H1009" s="53"/>
      <c r="I1009" s="53"/>
      <c r="J1009" s="53"/>
      <c r="K1009" s="53"/>
      <c r="L1009" s="53"/>
      <c r="M1009" s="53"/>
      <c r="N1009" s="53"/>
      <c r="O1009" s="53"/>
      <c r="P1009" s="53"/>
      <c r="Q1009" s="53"/>
      <c r="R1009" s="53"/>
      <c r="S1009" s="53"/>
      <c r="T1009" s="53"/>
      <c r="U1009" s="53"/>
      <c r="V1009" s="53"/>
      <c r="W1009" s="53"/>
      <c r="X1009" s="53"/>
      <c r="Y1009" s="53"/>
      <c r="Z1009" s="53"/>
    </row>
  </sheetData>
  <mergeCells count="5">
    <mergeCell ref="A1:G1"/>
    <mergeCell ref="A3:G3"/>
    <mergeCell ref="C32:F32"/>
    <mergeCell ref="C33:F33"/>
    <mergeCell ref="C34:F3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Mgr. Eliška Podroužková AKVT</cp:lastModifiedBy>
  <cp:lastPrinted>2019-08-08T11:43:26Z</cp:lastPrinted>
  <dcterms:modified xsi:type="dcterms:W3CDTF">2020-07-15T13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