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podlah díl..." sheetId="2" state="visible" r:id="rId3"/>
    <sheet name="SO 02 - Oprava podlah díl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podlah díl...'!$C$4:$J$76,'SO 01 - Oprava podlah díl...'!$C$82:$J$109,'SO 01 - Oprava podlah díl...'!$C$115:$K$222</definedName>
    <definedName function="false" hidden="false" localSheetId="1" name="_xlnm.Print_Titles" vbProcedure="false">'SO 01 - Oprava podlah díl...'!$127:$127</definedName>
    <definedName function="false" hidden="true" localSheetId="1" name="_xlnm._FilterDatabase" vbProcedure="false">'SO 01 - Oprava podlah díl...'!$C$127:$K$222</definedName>
    <definedName function="false" hidden="false" localSheetId="2" name="_xlnm.Print_Area" vbProcedure="false">'SO 02 - Oprava podlah díl...'!$C$4:$J$76,'SO 02 - Oprava podlah díl...'!$C$82:$J$108,'SO 02 - Oprava podlah díl...'!$C$114:$K$173</definedName>
    <definedName function="false" hidden="false" localSheetId="2" name="_xlnm.Print_Titles" vbProcedure="false">'SO 02 - Oprava podlah díl...'!$126:$126</definedName>
    <definedName function="false" hidden="true" localSheetId="2" name="_xlnm._FilterDatabase" vbProcedure="false">'SO 02 - Oprava podlah díl...'!$C$126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" uniqueCount="337">
  <si>
    <t xml:space="preserve">Export Komplet</t>
  </si>
  <si>
    <t xml:space="preserve">2.0</t>
  </si>
  <si>
    <t xml:space="preserve">False</t>
  </si>
  <si>
    <t xml:space="preserve">{620323ea-b181-41b3-86c9-d6c22a37eb0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„ISŠT Mělník: Učebny pohonů - dokončení stavebních prací“</t>
  </si>
  <si>
    <t xml:space="preserve">KSO:</t>
  </si>
  <si>
    <t xml:space="preserve">CC-CZ:</t>
  </si>
  <si>
    <t xml:space="preserve">Místo:</t>
  </si>
  <si>
    <t xml:space="preserve">K Učilišti 2566, 276 01 Mělník</t>
  </si>
  <si>
    <t xml:space="preserve">Datum:</t>
  </si>
  <si>
    <t xml:space="preserve">Zadavatel:</t>
  </si>
  <si>
    <t xml:space="preserve">IČ:</t>
  </si>
  <si>
    <t xml:space="preserve">00640930</t>
  </si>
  <si>
    <t xml:space="preserve">Integrovaná střední škola technická Mělník, příspěvková organizace</t>
  </si>
  <si>
    <t xml:space="preserve">DIČ:</t>
  </si>
  <si>
    <t xml:space="preserve">CZ006409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podlah dílny - učebny 1.np</t>
  </si>
  <si>
    <t xml:space="preserve">STA</t>
  </si>
  <si>
    <t xml:space="preserve">1</t>
  </si>
  <si>
    <t xml:space="preserve">{61c0f0d6-799c-4cb7-967e-155255da3865}</t>
  </si>
  <si>
    <t xml:space="preserve">2</t>
  </si>
  <si>
    <t xml:space="preserve">SO 02</t>
  </si>
  <si>
    <t xml:space="preserve">Oprava podlah dílny - učebny elektra 2.np</t>
  </si>
  <si>
    <t xml:space="preserve">{748b9880-961a-4e72-aec6-b7a9fca515fe}</t>
  </si>
  <si>
    <t xml:space="preserve">KRYCÍ LIST SOUPISU PRACÍ</t>
  </si>
  <si>
    <t xml:space="preserve">Objekt:</t>
  </si>
  <si>
    <t xml:space="preserve">SO 01 - Oprava podlah dílny - učebny 1.np</t>
  </si>
  <si>
    <t xml:space="preserve">ISŠT Měl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1887813989</t>
  </si>
  <si>
    <t xml:space="preserve">VV</t>
  </si>
  <si>
    <t xml:space="preserve">vstupní dveře</t>
  </si>
  <si>
    <t xml:space="preserve">2*(2,35*2+2,0)</t>
  </si>
  <si>
    <t xml:space="preserve">Součet</t>
  </si>
  <si>
    <t xml:space="preserve">63</t>
  </si>
  <si>
    <t xml:space="preserve">Podlahy a podlahové konstrukce</t>
  </si>
  <si>
    <t xml:space="preserve">631311224</t>
  </si>
  <si>
    <t xml:space="preserve">Mazanina tl do 120 mm z betonu prostého se zvýšenými nároky na prostředí tř. C 25/30</t>
  </si>
  <si>
    <t xml:space="preserve">m3</t>
  </si>
  <si>
    <t xml:space="preserve">943821653</t>
  </si>
  <si>
    <t xml:space="preserve">dílna - předpoklad tl. 120 mm</t>
  </si>
  <si>
    <t xml:space="preserve">13,6*12,3*0,12</t>
  </si>
  <si>
    <t xml:space="preserve">3</t>
  </si>
  <si>
    <t xml:space="preserve">631319012</t>
  </si>
  <si>
    <t xml:space="preserve">Příplatek k mazanině tl do 120 mm za přehlazení povrchu</t>
  </si>
  <si>
    <t xml:space="preserve">1866361256</t>
  </si>
  <si>
    <t xml:space="preserve">631319202</t>
  </si>
  <si>
    <t xml:space="preserve">Příplatek k mazaninám za přidání ocelových vláken (drátkobeton) pro objemové vyztužení 20 kg/m3</t>
  </si>
  <si>
    <t xml:space="preserve">1283885158</t>
  </si>
  <si>
    <t xml:space="preserve">5</t>
  </si>
  <si>
    <t xml:space="preserve">631362021</t>
  </si>
  <si>
    <t xml:space="preserve">Výztuž mazanin svařovanými sítěmi Kari</t>
  </si>
  <si>
    <t xml:space="preserve">t</t>
  </si>
  <si>
    <t xml:space="preserve">-1247923182</t>
  </si>
  <si>
    <t xml:space="preserve">přídavná výztuž KARI 6/150*150 mm</t>
  </si>
  <si>
    <t xml:space="preserve">13,6*12,3*3,033*1,25*1/1000</t>
  </si>
  <si>
    <t xml:space="preserve">6</t>
  </si>
  <si>
    <t xml:space="preserve">633121112</t>
  </si>
  <si>
    <t xml:space="preserve">Povrchová úprava průmyslových podlah pro střední provoz vsypovou směsí s příměsí korundu tl 3 mm</t>
  </si>
  <si>
    <t xml:space="preserve">m2</t>
  </si>
  <si>
    <t xml:space="preserve">1223850907</t>
  </si>
  <si>
    <t xml:space="preserve">dílna</t>
  </si>
  <si>
    <t xml:space="preserve">13,6*12,3</t>
  </si>
  <si>
    <t xml:space="preserve">7</t>
  </si>
  <si>
    <t xml:space="preserve">633991111</t>
  </si>
  <si>
    <t xml:space="preserve">Nástřik betonových povrchů proti odpařování vody</t>
  </si>
  <si>
    <t xml:space="preserve">-1237667211</t>
  </si>
  <si>
    <t xml:space="preserve">8</t>
  </si>
  <si>
    <t xml:space="preserve">634112128</t>
  </si>
  <si>
    <t xml:space="preserve">Obvodová dilatace podlahovým páskem z pěnového PE s fólií mezi stěnou a mazaninou nebo potěrem v do 150 mm</t>
  </si>
  <si>
    <t xml:space="preserve">42931439</t>
  </si>
  <si>
    <t xml:space="preserve">obvod</t>
  </si>
  <si>
    <t xml:space="preserve">13,6*2+12,3*2</t>
  </si>
  <si>
    <t xml:space="preserve">0,6*2*6</t>
  </si>
  <si>
    <t xml:space="preserve">Mezisoučet</t>
  </si>
  <si>
    <t xml:space="preserve">sloupy</t>
  </si>
  <si>
    <t xml:space="preserve">0,8*7</t>
  </si>
  <si>
    <t xml:space="preserve">9</t>
  </si>
  <si>
    <t xml:space="preserve">63100x</t>
  </si>
  <si>
    <t xml:space="preserve">Dod+mont ocel L profil 50*50 povrch pozink</t>
  </si>
  <si>
    <t xml:space="preserve">233745222</t>
  </si>
  <si>
    <t xml:space="preserve">2,0</t>
  </si>
  <si>
    <t xml:space="preserve">10</t>
  </si>
  <si>
    <t xml:space="preserve">634911113</t>
  </si>
  <si>
    <t xml:space="preserve">Řezání dilatačních spár š 5 mm hl do 50 mm v čerstvé betonové mazanině</t>
  </si>
  <si>
    <t xml:space="preserve">699385032</t>
  </si>
  <si>
    <t xml:space="preserve">13,6*3</t>
  </si>
  <si>
    <t xml:space="preserve">12,3*3</t>
  </si>
  <si>
    <t xml:space="preserve">0,6*4*7</t>
  </si>
  <si>
    <t xml:space="preserve">11</t>
  </si>
  <si>
    <t xml:space="preserve">634662111</t>
  </si>
  <si>
    <t xml:space="preserve">Výplň dilatačních spar šířky do 10 mm v mazaninách akrylátovým tmelem</t>
  </si>
  <si>
    <t xml:space="preserve">1619883092</t>
  </si>
  <si>
    <t xml:space="preserve">Ostatní konstrukce a práce, bourání</t>
  </si>
  <si>
    <t xml:space="preserve">12</t>
  </si>
  <si>
    <t xml:space="preserve">952901221</t>
  </si>
  <si>
    <t xml:space="preserve">Vyčištění budov průmyslových objektů při jakékoliv výšce podlaží</t>
  </si>
  <si>
    <t xml:space="preserve">-1416890194</t>
  </si>
  <si>
    <t xml:space="preserve">96</t>
  </si>
  <si>
    <t xml:space="preserve">Bourání konstrukcí</t>
  </si>
  <si>
    <t xml:space="preserve">13</t>
  </si>
  <si>
    <t xml:space="preserve">113106171</t>
  </si>
  <si>
    <t xml:space="preserve">Rozebrání dlažeb vozovek ze zámkové dlažby s ložem z kameniva ručně</t>
  </si>
  <si>
    <t xml:space="preserve">-528732015</t>
  </si>
  <si>
    <t xml:space="preserve">14</t>
  </si>
  <si>
    <t xml:space="preserve">979054451</t>
  </si>
  <si>
    <t xml:space="preserve">Očištění vybouraných zámkových dlaždic s původním spárováním z kameniva těženého</t>
  </si>
  <si>
    <t xml:space="preserve">1143878348</t>
  </si>
  <si>
    <t xml:space="preserve">113107111</t>
  </si>
  <si>
    <t xml:space="preserve">Odstranění podkladu z kameniva těženého tl 100 mm ručně</t>
  </si>
  <si>
    <t xml:space="preserve">-4293469</t>
  </si>
  <si>
    <t xml:space="preserve">lože pod zámkovou dlažbou</t>
  </si>
  <si>
    <t xml:space="preserve">16</t>
  </si>
  <si>
    <t xml:space="preserve">96100x</t>
  </si>
  <si>
    <t xml:space="preserve">Demontáž ostatního vybavení</t>
  </si>
  <si>
    <t xml:space="preserve">sada</t>
  </si>
  <si>
    <t xml:space="preserve">-1653618390</t>
  </si>
  <si>
    <t xml:space="preserve">17</t>
  </si>
  <si>
    <t xml:space="preserve">96101x</t>
  </si>
  <si>
    <t xml:space="preserve">Přemístění obráběcích strojů do vedlejší dílny a zpět</t>
  </si>
  <si>
    <t xml:space="preserve">1391353653</t>
  </si>
  <si>
    <t xml:space="preserve">18</t>
  </si>
  <si>
    <t xml:space="preserve">777111101</t>
  </si>
  <si>
    <t xml:space="preserve">Zametení podkladu před provedením lité podlahy</t>
  </si>
  <si>
    <t xml:space="preserve">240904197</t>
  </si>
  <si>
    <t xml:space="preserve">19</t>
  </si>
  <si>
    <t xml:space="preserve">777111111</t>
  </si>
  <si>
    <t xml:space="preserve">Vysátí podkladu před provedením lité podlahy</t>
  </si>
  <si>
    <t xml:space="preserve">-1683836619</t>
  </si>
  <si>
    <t xml:space="preserve">997</t>
  </si>
  <si>
    <t xml:space="preserve">Přesun sutě</t>
  </si>
  <si>
    <t xml:space="preserve">20</t>
  </si>
  <si>
    <t xml:space="preserve">997013111</t>
  </si>
  <si>
    <t xml:space="preserve">Vnitrostaveništní doprava suti a vybouraných hmot pro budovy v do 6 m s použitím mechanizace</t>
  </si>
  <si>
    <t xml:space="preserve">-1803884899</t>
  </si>
  <si>
    <t xml:space="preserve">997002611</t>
  </si>
  <si>
    <t xml:space="preserve">Nakládání suti a vybouraných hmot</t>
  </si>
  <si>
    <t xml:space="preserve">729361455</t>
  </si>
  <si>
    <t xml:space="preserve">naložení pouze původního lože (ZD bude ponechána v areálu objednatele)</t>
  </si>
  <si>
    <t xml:space="preserve">30,11*1/2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845945831</t>
  </si>
  <si>
    <t xml:space="preserve">odvoz pouze původního lože (ZD bude ponechána v areálu objednatele)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870829050</t>
  </si>
  <si>
    <t xml:space="preserve">9*15,055</t>
  </si>
  <si>
    <t xml:space="preserve">24</t>
  </si>
  <si>
    <t xml:space="preserve">997013655</t>
  </si>
  <si>
    <t xml:space="preserve">Poplatek za uložení na skládce (skládkovné) zeminy a kamení kód odpadu 17 05 04</t>
  </si>
  <si>
    <t xml:space="preserve">242505540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53743969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774394308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27</t>
  </si>
  <si>
    <t xml:space="preserve">020001000</t>
  </si>
  <si>
    <t xml:space="preserve">soubor</t>
  </si>
  <si>
    <t xml:space="preserve">1024</t>
  </si>
  <si>
    <t xml:space="preserve">554534249</t>
  </si>
  <si>
    <t xml:space="preserve">VRN3</t>
  </si>
  <si>
    <t xml:space="preserve">Zařízení staveniště</t>
  </si>
  <si>
    <t xml:space="preserve">28</t>
  </si>
  <si>
    <t xml:space="preserve">030001000</t>
  </si>
  <si>
    <t xml:space="preserve">1874223184</t>
  </si>
  <si>
    <t xml:space="preserve">VRN6</t>
  </si>
  <si>
    <t xml:space="preserve">Územní vlivy</t>
  </si>
  <si>
    <t xml:space="preserve">29</t>
  </si>
  <si>
    <t xml:space="preserve">065002000</t>
  </si>
  <si>
    <t xml:space="preserve">Mimostaveništní doprava materiálů</t>
  </si>
  <si>
    <t xml:space="preserve">-1395311067</t>
  </si>
  <si>
    <t xml:space="preserve">VP</t>
  </si>
  <si>
    <t xml:space="preserve">  Vícepráce</t>
  </si>
  <si>
    <t xml:space="preserve">PN</t>
  </si>
  <si>
    <t xml:space="preserve">SO 02 - Oprava podlah dílny - učebny elektra 2.np</t>
  </si>
  <si>
    <t xml:space="preserve">PSV - Práce a dodávky PSV</t>
  </si>
  <si>
    <t xml:space="preserve">    777 - Podlahy lité</t>
  </si>
  <si>
    <t xml:space="preserve">1102538944</t>
  </si>
  <si>
    <t xml:space="preserve">učebna</t>
  </si>
  <si>
    <t xml:space="preserve">113,44</t>
  </si>
  <si>
    <t xml:space="preserve">776111117</t>
  </si>
  <si>
    <t xml:space="preserve">Broušení stávajícího podkladu podlah diamantovým kotoučem</t>
  </si>
  <si>
    <t xml:space="preserve">-250963620</t>
  </si>
  <si>
    <t xml:space="preserve">-792562164</t>
  </si>
  <si>
    <t xml:space="preserve">997013211</t>
  </si>
  <si>
    <t xml:space="preserve">Vnitrostaveništní doprava suti a vybouraných hmot pro budovy v do 6 m ručně</t>
  </si>
  <si>
    <t xml:space="preserve">-631089077</t>
  </si>
  <si>
    <t xml:space="preserve">113,44*0,005*2,8</t>
  </si>
  <si>
    <t xml:space="preserve">753885246</t>
  </si>
  <si>
    <t xml:space="preserve">218277071</t>
  </si>
  <si>
    <t xml:space="preserve">-2045683318</t>
  </si>
  <si>
    <t xml:space="preserve">9*1,588</t>
  </si>
  <si>
    <t xml:space="preserve">997013631</t>
  </si>
  <si>
    <t xml:space="preserve">Poplatek za uložení na skládce (skládkovné) stavebního odpadu směsného kód odpadu 17 09 04</t>
  </si>
  <si>
    <t xml:space="preserve">-1575595461</t>
  </si>
  <si>
    <t xml:space="preserve">PSV</t>
  </si>
  <si>
    <t xml:space="preserve">Práce a dodávky PSV</t>
  </si>
  <si>
    <t xml:space="preserve">777</t>
  </si>
  <si>
    <t xml:space="preserve">Podlahy lité</t>
  </si>
  <si>
    <t xml:space="preserve">777131111</t>
  </si>
  <si>
    <t xml:space="preserve">Penetrační epoxidový nátěr podlahy plněný pískem</t>
  </si>
  <si>
    <t xml:space="preserve">-483518487</t>
  </si>
  <si>
    <t xml:space="preserve">777121105</t>
  </si>
  <si>
    <t xml:space="preserve">Vyrovnání podkladu podlah epoxidovou stěrkou plněnou pískem plochy přes 1,0 m2 tl do 3 mm</t>
  </si>
  <si>
    <t xml:space="preserve">-1745714036</t>
  </si>
  <si>
    <t xml:space="preserve">777511121</t>
  </si>
  <si>
    <t xml:space="preserve">Krycí epoxidová stěrka tloušťky do 1 mm průmyslové lité podlahy</t>
  </si>
  <si>
    <t xml:space="preserve">2116779232</t>
  </si>
  <si>
    <t xml:space="preserve">777911111</t>
  </si>
  <si>
    <t xml:space="preserve">Tuhé napojení lité podlahy na stěnu nebo sokl</t>
  </si>
  <si>
    <t xml:space="preserve">-433186266</t>
  </si>
  <si>
    <t xml:space="preserve">998777101</t>
  </si>
  <si>
    <t xml:space="preserve">Přesun hmot tonážní pro podlahy lité v objektech v do 6 m</t>
  </si>
  <si>
    <t xml:space="preserve">1504560004</t>
  </si>
  <si>
    <t xml:space="preserve">998777181</t>
  </si>
  <si>
    <t xml:space="preserve">Příplatek k přesunu hmot tonážní 777 prováděný bez použití mechanizace</t>
  </si>
  <si>
    <t xml:space="preserve">-1632421336</t>
  </si>
  <si>
    <t xml:space="preserve">-1091888243</t>
  </si>
  <si>
    <t xml:space="preserve">1899193091</t>
  </si>
  <si>
    <t xml:space="preserve">16742525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3"/>
    <col collapsed="false" customWidth="true" hidden="false" outlineLevel="0" max="3" min="3" style="1" width="3.43"/>
    <col collapsed="false" customWidth="true" hidden="false" outlineLevel="0" max="11" min="4" style="1" width="2.28"/>
    <col collapsed="false" customWidth="true" hidden="false" outlineLevel="0" max="12" min="12" style="1" width="4"/>
    <col collapsed="false" customWidth="true" hidden="false" outlineLevel="0" max="33" min="13" style="1" width="2.28"/>
    <col collapsed="false" customWidth="true" hidden="false" outlineLevel="0" max="34" min="34" style="1" width="2.85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5"/>
    <col collapsed="false" customWidth="true" hidden="false" outlineLevel="0" max="40" min="40" style="1" width="14.28"/>
    <col collapsed="false" customWidth="true" hidden="false" outlineLevel="0" max="41" min="41" style="1" width="6.43"/>
    <col collapsed="false" customWidth="true" hidden="false" outlineLevel="0" max="42" min="42" style="1" width="3.43"/>
    <col collapsed="false" customWidth="true" hidden="true" outlineLevel="0" max="43" min="43" style="1" width="13.43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49" min="48" style="1" width="18.43"/>
    <col collapsed="false" customWidth="true" hidden="true" outlineLevel="0" max="51" min="50" style="1" width="21.43"/>
    <col collapsed="false" customWidth="true" hidden="true" outlineLevel="0" max="52" min="52" style="1" width="18.43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5" min="55" style="1" width="18.43"/>
    <col collapsed="false" customWidth="true" hidden="true" outlineLevel="0" max="56" min="56" style="1" width="16.43"/>
    <col collapsed="false" customWidth="true" hidden="false" outlineLevel="0" max="57" min="57" style="1" width="57"/>
    <col collapsed="false" customWidth="false" hidden="false" outlineLevel="0" max="70" min="58" style="1" width="9.15"/>
    <col collapsed="false" customWidth="false" hidden="true" outlineLevel="0" max="91" min="71" style="1" width="9.15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R4" s="7"/>
      <c r="AS4" s="10" t="s">
        <v>9</v>
      </c>
      <c r="BE4" s="11" t="s">
        <v>10</v>
      </c>
      <c r="BS4" s="4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R5" s="7"/>
      <c r="BE5" s="14" t="s">
        <v>14</v>
      </c>
      <c r="BS5" s="4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R6" s="7"/>
      <c r="BE6" s="14"/>
      <c r="BS6" s="4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R7" s="7"/>
      <c r="BE7" s="14"/>
      <c r="BS7" s="4" t="s">
        <v>5</v>
      </c>
    </row>
    <row r="8" customFormat="false" ht="12" hidden="false" customHeight="true" outlineLevel="0" collapsed="false">
      <c r="B8" s="7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N8" s="19" t="n">
        <v>44016</v>
      </c>
      <c r="AR8" s="7"/>
      <c r="BE8" s="14"/>
      <c r="BS8" s="4" t="s">
        <v>5</v>
      </c>
    </row>
    <row r="9" customFormat="false" ht="14.25" hidden="false" customHeight="true" outlineLevel="0" collapsed="false">
      <c r="B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R9" s="7"/>
      <c r="BE9" s="14"/>
      <c r="BS9" s="4" t="s">
        <v>5</v>
      </c>
    </row>
    <row r="10" customFormat="false" ht="12" hidden="false" customHeight="true" outlineLevel="0" collapsed="false">
      <c r="B10" s="7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R10" s="7"/>
      <c r="BE10" s="14"/>
      <c r="BS10" s="4" t="s">
        <v>5</v>
      </c>
    </row>
    <row r="11" customFormat="false" ht="18" hidden="false" customHeight="true" outlineLevel="0" collapsed="false">
      <c r="B11" s="7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R11" s="7"/>
      <c r="BE11" s="14"/>
      <c r="BS11" s="4" t="s">
        <v>5</v>
      </c>
    </row>
    <row r="12" customFormat="false" ht="6.75" hidden="false" customHeight="true" outlineLevel="0" collapsed="false">
      <c r="B12" s="7"/>
      <c r="AR12" s="7"/>
      <c r="BE12" s="14"/>
      <c r="BS12" s="4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N13" s="20" t="s">
        <v>29</v>
      </c>
      <c r="AR13" s="7"/>
      <c r="BE13" s="14"/>
      <c r="BS13" s="4" t="s">
        <v>5</v>
      </c>
    </row>
    <row r="14" customFormat="false" ht="12.75" hidden="false" customHeight="false" outlineLevel="0" collapsed="false">
      <c r="B14" s="7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 t="s">
        <v>26</v>
      </c>
      <c r="AN14" s="20" t="s">
        <v>29</v>
      </c>
      <c r="AR14" s="7"/>
      <c r="BE14" s="14"/>
      <c r="BS14" s="4" t="s">
        <v>5</v>
      </c>
    </row>
    <row r="15" customFormat="false" ht="6.75" hidden="false" customHeight="true" outlineLevel="0" collapsed="false">
      <c r="B15" s="7"/>
      <c r="AR15" s="7"/>
      <c r="BE15" s="14"/>
      <c r="BS15" s="4" t="s">
        <v>2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R16" s="7"/>
      <c r="BE16" s="14"/>
      <c r="BS16" s="4" t="s">
        <v>2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R17" s="7"/>
      <c r="BE17" s="14"/>
      <c r="BS17" s="4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R18" s="7"/>
      <c r="BE18" s="14"/>
      <c r="BS18" s="4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R19" s="7"/>
      <c r="BE19" s="14"/>
      <c r="BS19" s="4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R20" s="7"/>
      <c r="BE20" s="14"/>
      <c r="BS20" s="4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R21" s="7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R22" s="7"/>
      <c r="BE22" s="14"/>
    </row>
    <row r="23" customFormat="false" ht="1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R23" s="7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R24" s="7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R25" s="7"/>
      <c r="BE25" s="14"/>
    </row>
    <row r="26" s="31" customFormat="true" ht="25.5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5"/>
      <c r="AR26" s="26"/>
      <c r="BE26" s="14"/>
    </row>
    <row r="27" s="31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5"/>
      <c r="AR27" s="26"/>
      <c r="BE27" s="14"/>
    </row>
    <row r="28" s="31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8</v>
      </c>
      <c r="AL28" s="32"/>
      <c r="AM28" s="32"/>
      <c r="AN28" s="32"/>
      <c r="AO28" s="32"/>
      <c r="AP28" s="27"/>
      <c r="AQ28" s="25"/>
      <c r="AR28" s="26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R29" s="34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R30" s="34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R31" s="34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R32" s="34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R33" s="34"/>
      <c r="BE33" s="14"/>
    </row>
    <row r="34" s="31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5"/>
      <c r="AR34" s="26"/>
      <c r="BE34" s="14"/>
    </row>
    <row r="35" s="31" customFormat="true" ht="25.5" hidden="false" customHeight="true" outlineLevel="0" collapsed="false">
      <c r="A35" s="25"/>
      <c r="B35" s="26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44"/>
      <c r="AR35" s="26"/>
      <c r="BE35" s="25"/>
    </row>
    <row r="36" s="31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5"/>
      <c r="AR36" s="26"/>
      <c r="BE36" s="25"/>
    </row>
    <row r="37" s="31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5"/>
      <c r="AR37" s="26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R38" s="7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R39" s="7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R40" s="7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R41" s="7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R42" s="7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R43" s="7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R44" s="7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R45" s="7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R46" s="7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R47" s="7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R48" s="7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R49" s="45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R50" s="7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R51" s="7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R52" s="7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R53" s="7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R54" s="7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R55" s="7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R56" s="7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R57" s="7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R58" s="7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R59" s="7"/>
    </row>
    <row r="60" s="31" customFormat="true" ht="12.75" hidden="false" customHeight="false" outlineLevel="0" collapsed="false">
      <c r="A60" s="25"/>
      <c r="B60" s="26"/>
      <c r="C60" s="27"/>
      <c r="D60" s="49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9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9" t="s">
        <v>50</v>
      </c>
      <c r="AI60" s="29"/>
      <c r="AJ60" s="29"/>
      <c r="AK60" s="29"/>
      <c r="AL60" s="29"/>
      <c r="AM60" s="49" t="s">
        <v>51</v>
      </c>
      <c r="AN60" s="29"/>
      <c r="AO60" s="29"/>
      <c r="AP60" s="27"/>
      <c r="AQ60" s="25"/>
      <c r="AR60" s="26"/>
      <c r="BE60" s="25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R61" s="7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R62" s="7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R63" s="7"/>
    </row>
    <row r="64" s="31" customFormat="true" ht="12.75" hidden="false" customHeight="false" outlineLevel="0" collapsed="false">
      <c r="A64" s="25"/>
      <c r="B64" s="26"/>
      <c r="C64" s="27"/>
      <c r="D64" s="47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7" t="s">
        <v>53</v>
      </c>
      <c r="AI64" s="50"/>
      <c r="AJ64" s="50"/>
      <c r="AK64" s="50"/>
      <c r="AL64" s="50"/>
      <c r="AM64" s="50"/>
      <c r="AN64" s="50"/>
      <c r="AO64" s="50"/>
      <c r="AP64" s="27"/>
      <c r="AQ64" s="25"/>
      <c r="AR64" s="26"/>
      <c r="BE64" s="25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R65" s="7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R66" s="7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R67" s="7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R68" s="7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R69" s="7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R70" s="7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R71" s="7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R72" s="7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R73" s="7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R74" s="7"/>
    </row>
    <row r="75" s="31" customFormat="true" ht="12.75" hidden="false" customHeight="false" outlineLevel="0" collapsed="false">
      <c r="A75" s="25"/>
      <c r="B75" s="26"/>
      <c r="C75" s="27"/>
      <c r="D75" s="49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9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9" t="s">
        <v>50</v>
      </c>
      <c r="AI75" s="29"/>
      <c r="AJ75" s="29"/>
      <c r="AK75" s="29"/>
      <c r="AL75" s="29"/>
      <c r="AM75" s="49" t="s">
        <v>51</v>
      </c>
      <c r="AN75" s="29"/>
      <c r="AO75" s="29"/>
      <c r="AP75" s="27"/>
      <c r="AQ75" s="25"/>
      <c r="AR75" s="26"/>
      <c r="BE75" s="25"/>
    </row>
    <row r="76" s="31" customFormat="true" ht="9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5"/>
      <c r="AR76" s="26"/>
      <c r="BE76" s="25"/>
    </row>
    <row r="77" s="31" customFormat="true" ht="6.75" hidden="false" customHeight="true" outlineLevel="0" collapsed="false">
      <c r="A77" s="25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6"/>
      <c r="BE77" s="25"/>
    </row>
    <row r="78" customFormat="false" ht="9.7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9.7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9.7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s="31" customFormat="true" ht="6.75" hidden="false" customHeight="true" outlineLevel="0" collapsed="false">
      <c r="A81" s="25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6"/>
      <c r="BE81" s="25"/>
    </row>
    <row r="82" s="31" customFormat="true" ht="24.75" hidden="false" customHeight="true" outlineLevel="0" collapsed="false">
      <c r="A82" s="25"/>
      <c r="B82" s="26"/>
      <c r="C82" s="9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5"/>
      <c r="AR82" s="26"/>
      <c r="BE82" s="25"/>
    </row>
    <row r="83" s="31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5"/>
      <c r="AR83" s="26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-05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58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„ISŠT Mělník: Učebny pohonů - dokončení stavebních prací“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R85" s="61"/>
    </row>
    <row r="86" s="31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5"/>
      <c r="AR86" s="26"/>
      <c r="BE86" s="25"/>
    </row>
    <row r="87" s="31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5" t="str">
        <f aca="false">IF(K8="","",K8)</f>
        <v>K Učilišti 2566, 276 01 Mělník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6" t="n">
        <f aca="false">IF(AN8= "","",AN8)</f>
        <v>44016</v>
      </c>
      <c r="AN87" s="66"/>
      <c r="AO87" s="27"/>
      <c r="AP87" s="27"/>
      <c r="AQ87" s="25"/>
      <c r="AR87" s="26"/>
      <c r="BE87" s="25"/>
    </row>
    <row r="88" s="31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5"/>
      <c r="AR88" s="26"/>
      <c r="BE88" s="25"/>
    </row>
    <row r="89" s="31" customFormat="true" ht="14.25" hidden="false" customHeight="true" outlineLevel="0" collapsed="false">
      <c r="A89" s="25"/>
      <c r="B89" s="26"/>
      <c r="C89" s="17" t="s">
        <v>22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Integrovaná střední škola technická Mělník, příspěvková organizace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0</v>
      </c>
      <c r="AJ89" s="27"/>
      <c r="AK89" s="27"/>
      <c r="AL89" s="27"/>
      <c r="AM89" s="67" t="str">
        <f aca="false">IF(E17="","",E17)</f>
        <v> </v>
      </c>
      <c r="AN89" s="67"/>
      <c r="AO89" s="67"/>
      <c r="AP89" s="67"/>
      <c r="AQ89" s="25"/>
      <c r="AR89" s="26"/>
      <c r="AS89" s="68" t="s">
        <v>55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5"/>
    </row>
    <row r="90" s="31" customFormat="true" ht="14.25" hidden="false" customHeight="true" outlineLevel="0" collapsed="false">
      <c r="A90" s="25"/>
      <c r="B90" s="26"/>
      <c r="C90" s="17" t="s">
        <v>28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3</v>
      </c>
      <c r="AJ90" s="27"/>
      <c r="AK90" s="27"/>
      <c r="AL90" s="27"/>
      <c r="AM90" s="67" t="str">
        <f aca="false">IF(E20="","",E20)</f>
        <v> </v>
      </c>
      <c r="AN90" s="67"/>
      <c r="AO90" s="67"/>
      <c r="AP90" s="67"/>
      <c r="AQ90" s="25"/>
      <c r="AR90" s="26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5"/>
    </row>
    <row r="91" s="31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5"/>
      <c r="AR91" s="26"/>
      <c r="AS91" s="68"/>
      <c r="AT91" s="68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5"/>
    </row>
    <row r="92" s="31" customFormat="true" ht="29.25" hidden="false" customHeight="true" outlineLevel="0" collapsed="false">
      <c r="A92" s="25"/>
      <c r="B92" s="26"/>
      <c r="C92" s="73" t="s">
        <v>56</v>
      </c>
      <c r="D92" s="73"/>
      <c r="E92" s="73"/>
      <c r="F92" s="73"/>
      <c r="G92" s="73"/>
      <c r="H92" s="74"/>
      <c r="I92" s="75" t="s">
        <v>57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8</v>
      </c>
      <c r="AH92" s="76"/>
      <c r="AI92" s="76"/>
      <c r="AJ92" s="76"/>
      <c r="AK92" s="76"/>
      <c r="AL92" s="76"/>
      <c r="AM92" s="76"/>
      <c r="AN92" s="77" t="s">
        <v>59</v>
      </c>
      <c r="AO92" s="77"/>
      <c r="AP92" s="77"/>
      <c r="AQ92" s="78" t="s">
        <v>60</v>
      </c>
      <c r="AR92" s="26"/>
      <c r="AS92" s="79" t="s">
        <v>61</v>
      </c>
      <c r="AT92" s="80" t="s">
        <v>62</v>
      </c>
      <c r="AU92" s="80" t="s">
        <v>63</v>
      </c>
      <c r="AV92" s="80" t="s">
        <v>64</v>
      </c>
      <c r="AW92" s="80" t="s">
        <v>65</v>
      </c>
      <c r="AX92" s="80" t="s">
        <v>66</v>
      </c>
      <c r="AY92" s="80" t="s">
        <v>67</v>
      </c>
      <c r="AZ92" s="80" t="s">
        <v>68</v>
      </c>
      <c r="BA92" s="80" t="s">
        <v>69</v>
      </c>
      <c r="BB92" s="80" t="s">
        <v>70</v>
      </c>
      <c r="BC92" s="80" t="s">
        <v>71</v>
      </c>
      <c r="BD92" s="81" t="s">
        <v>72</v>
      </c>
      <c r="BE92" s="25"/>
    </row>
    <row r="93" s="31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5"/>
      <c r="AR93" s="26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5"/>
    </row>
    <row r="94" s="85" customFormat="true" ht="32.25" hidden="false" customHeight="true" outlineLevel="0" collapsed="false">
      <c r="B94" s="86"/>
      <c r="C94" s="87" t="s">
        <v>73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6)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86"/>
      <c r="AS94" s="92" t="n">
        <f aca="false">ROUND(SUM(AS95:AS96),2)</f>
        <v>0</v>
      </c>
      <c r="AT94" s="93" t="n">
        <f aca="false">ROUND(SUM(AV94:AW94),2)</f>
        <v>0</v>
      </c>
      <c r="AU94" s="94" t="n">
        <f aca="false">ROUND(SUM(AU95:AU96),5)</f>
        <v>0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SUM(AZ95:AZ96),2)</f>
        <v>0</v>
      </c>
      <c r="BA94" s="93" t="n">
        <f aca="false">ROUND(SUM(BA95:BA96),2)</f>
        <v>0</v>
      </c>
      <c r="BB94" s="93" t="n">
        <f aca="false">ROUND(SUM(BB95:BB96),2)</f>
        <v>0</v>
      </c>
      <c r="BC94" s="93" t="n">
        <f aca="false">ROUND(SUM(BC95:BC96),2)</f>
        <v>0</v>
      </c>
      <c r="BD94" s="95" t="n">
        <f aca="false">ROUND(SUM(BD95:BD96),2)</f>
        <v>0</v>
      </c>
      <c r="BS94" s="96" t="s">
        <v>74</v>
      </c>
      <c r="BT94" s="96" t="s">
        <v>75</v>
      </c>
      <c r="BU94" s="97" t="s">
        <v>76</v>
      </c>
      <c r="BV94" s="96" t="s">
        <v>77</v>
      </c>
      <c r="BW94" s="96" t="s">
        <v>3</v>
      </c>
      <c r="BX94" s="96" t="s">
        <v>78</v>
      </c>
      <c r="CL94" s="96"/>
    </row>
    <row r="95" s="109" customFormat="true" ht="25.5" hidden="false" customHeight="true" outlineLevel="0" collapsed="false">
      <c r="A95" s="98" t="s">
        <v>79</v>
      </c>
      <c r="B95" s="99"/>
      <c r="C95" s="100"/>
      <c r="D95" s="101" t="s">
        <v>80</v>
      </c>
      <c r="E95" s="101"/>
      <c r="F95" s="101"/>
      <c r="G95" s="101"/>
      <c r="H95" s="101"/>
      <c r="I95" s="102"/>
      <c r="J95" s="101" t="s">
        <v>81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SO 01 - Oprava podlah díl...'!J30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82</v>
      </c>
      <c r="AR95" s="99"/>
      <c r="AS95" s="105" t="n">
        <v>0</v>
      </c>
      <c r="AT95" s="106" t="n">
        <f aca="false">ROUND(SUM(AV95:AW95),2)</f>
        <v>0</v>
      </c>
      <c r="AU95" s="107" t="n">
        <f aca="false">'SO 01 - Oprava podlah díl...'!P128</f>
        <v>0</v>
      </c>
      <c r="AV95" s="106" t="n">
        <f aca="false">'SO 01 - Oprava podlah díl...'!J33</f>
        <v>0</v>
      </c>
      <c r="AW95" s="106" t="n">
        <f aca="false">'SO 01 - Oprava podlah díl...'!J34</f>
        <v>0</v>
      </c>
      <c r="AX95" s="106" t="n">
        <f aca="false">'SO 01 - Oprava podlah díl...'!J35</f>
        <v>0</v>
      </c>
      <c r="AY95" s="106" t="n">
        <f aca="false">'SO 01 - Oprava podlah díl...'!J36</f>
        <v>0</v>
      </c>
      <c r="AZ95" s="106" t="n">
        <f aca="false">'SO 01 - Oprava podlah díl...'!F33</f>
        <v>0</v>
      </c>
      <c r="BA95" s="106" t="n">
        <f aca="false">'SO 01 - Oprava podlah díl...'!F34</f>
        <v>0</v>
      </c>
      <c r="BB95" s="106" t="n">
        <f aca="false">'SO 01 - Oprava podlah díl...'!F35</f>
        <v>0</v>
      </c>
      <c r="BC95" s="106" t="n">
        <f aca="false">'SO 01 - Oprava podlah díl...'!F36</f>
        <v>0</v>
      </c>
      <c r="BD95" s="108" t="n">
        <f aca="false">'SO 01 - Oprava podlah díl...'!F37</f>
        <v>0</v>
      </c>
      <c r="BT95" s="110" t="s">
        <v>83</v>
      </c>
      <c r="BV95" s="110" t="s">
        <v>77</v>
      </c>
      <c r="BW95" s="110" t="s">
        <v>84</v>
      </c>
      <c r="BX95" s="110" t="s">
        <v>3</v>
      </c>
      <c r="CL95" s="110"/>
      <c r="CM95" s="110" t="s">
        <v>85</v>
      </c>
    </row>
    <row r="96" s="109" customFormat="true" ht="25.5" hidden="false" customHeight="true" outlineLevel="0" collapsed="false">
      <c r="A96" s="98" t="s">
        <v>79</v>
      </c>
      <c r="B96" s="99"/>
      <c r="C96" s="100"/>
      <c r="D96" s="101" t="s">
        <v>86</v>
      </c>
      <c r="E96" s="101"/>
      <c r="F96" s="101"/>
      <c r="G96" s="101"/>
      <c r="H96" s="101"/>
      <c r="I96" s="102"/>
      <c r="J96" s="101" t="s">
        <v>87</v>
      </c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3" t="n">
        <f aca="false">'SO 02 - Oprava podlah díl...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2</v>
      </c>
      <c r="AR96" s="99"/>
      <c r="AS96" s="105" t="n">
        <v>0</v>
      </c>
      <c r="AT96" s="106" t="n">
        <f aca="false">ROUND(SUM(AV96:AW96),2)</f>
        <v>0</v>
      </c>
      <c r="AU96" s="107" t="n">
        <f aca="false">'SO 02 - Oprava podlah díl...'!P127</f>
        <v>0</v>
      </c>
      <c r="AV96" s="106" t="n">
        <f aca="false">'SO 02 - Oprava podlah díl...'!J33</f>
        <v>0</v>
      </c>
      <c r="AW96" s="106" t="n">
        <f aca="false">'SO 02 - Oprava podlah díl...'!J34</f>
        <v>0</v>
      </c>
      <c r="AX96" s="106" t="n">
        <f aca="false">'SO 02 - Oprava podlah díl...'!J35</f>
        <v>0</v>
      </c>
      <c r="AY96" s="106" t="n">
        <f aca="false">'SO 02 - Oprava podlah díl...'!J36</f>
        <v>0</v>
      </c>
      <c r="AZ96" s="106" t="n">
        <f aca="false">'SO 02 - Oprava podlah díl...'!F33</f>
        <v>0</v>
      </c>
      <c r="BA96" s="106" t="n">
        <f aca="false">'SO 02 - Oprava podlah díl...'!F34</f>
        <v>0</v>
      </c>
      <c r="BB96" s="106" t="n">
        <f aca="false">'SO 02 - Oprava podlah díl...'!F35</f>
        <v>0</v>
      </c>
      <c r="BC96" s="106" t="n">
        <f aca="false">'SO 02 - Oprava podlah díl...'!F36</f>
        <v>0</v>
      </c>
      <c r="BD96" s="108" t="n">
        <f aca="false">'SO 02 - Oprava podlah díl...'!F37</f>
        <v>0</v>
      </c>
      <c r="BT96" s="110" t="s">
        <v>83</v>
      </c>
      <c r="BV96" s="110" t="s">
        <v>77</v>
      </c>
      <c r="BW96" s="110" t="s">
        <v>88</v>
      </c>
      <c r="BX96" s="110" t="s">
        <v>3</v>
      </c>
      <c r="CL96" s="110"/>
      <c r="CM96" s="110" t="s">
        <v>85</v>
      </c>
    </row>
    <row r="97" s="31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5"/>
      <c r="AR97" s="26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1" customFormat="true" ht="6.75" hidden="false" customHeight="true" outlineLevel="0" collapsed="false">
      <c r="A98" s="25"/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3"/>
      <c r="AR98" s="26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X68I8hkqC7BlodbWLAMusvLcOfsT3Ie3vRKZGrA5k4BRsWfoPJrXjECvZKo7l3tPfe+HvPF4+QRQFvNudaiLIg==" saltValue="GC7hU2l8SGAehMSyTllosA==" spinCount="100000" sheet="true" objects="true" scenarios="true" selectLockedCells="true"/>
  <protectedRanges>
    <protectedRange name="Oblast3" sqref="E14:AJ14"/>
    <protectedRange name="Oblast1" sqref="AN8"/>
    <protectedRange name="Oblast2" sqref="AN13:AN14"/>
  </protectedRanges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Oprava podlah díl...'!C2" display="/"/>
    <hyperlink ref="A96" location="'SO 02 - Oprava podlah díl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43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42"/>
    <col collapsed="false" customWidth="true" hidden="false" outlineLevel="0" max="7" min="7" style="0" width="8.28"/>
    <col collapsed="false" customWidth="true" hidden="false" outlineLevel="0" max="8" min="8" style="0" width="12"/>
    <col collapsed="false" customWidth="true" hidden="false" outlineLevel="0" max="9" min="9" style="1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43"/>
    <col collapsed="false" customWidth="true" hidden="false" outlineLevel="0" max="23" min="23" style="0" width="14"/>
    <col collapsed="false" customWidth="true" hidden="false" outlineLevel="0" max="24" min="24" style="0" width="10.43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111" t="s">
        <v>4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6"/>
      <c r="J3" s="114"/>
      <c r="K3" s="114"/>
      <c r="L3" s="115"/>
      <c r="AT3" s="112" t="s">
        <v>85</v>
      </c>
    </row>
    <row r="4" customFormat="false" ht="24.75" hidden="false" customHeight="true" outlineLevel="0" collapsed="false">
      <c r="B4" s="115"/>
      <c r="D4" s="116" t="s">
        <v>89</v>
      </c>
      <c r="L4" s="115"/>
      <c r="M4" s="117" t="s">
        <v>9</v>
      </c>
      <c r="AT4" s="112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5</v>
      </c>
      <c r="L6" s="115"/>
    </row>
    <row r="7" customFormat="false" ht="15" hidden="false" customHeight="true" outlineLevel="0" collapsed="false">
      <c r="B7" s="115"/>
      <c r="E7" s="119" t="str">
        <f aca="false">'Rekapitulace stavby'!K6</f>
        <v>„ISŠT Mělník: Učebny pohonů - dokončení stavebních prací“</v>
      </c>
      <c r="F7" s="119"/>
      <c r="G7" s="119"/>
      <c r="H7" s="119"/>
      <c r="L7" s="115"/>
    </row>
    <row r="8" s="123" customFormat="true" ht="12" hidden="false" customHeight="true" outlineLevel="0" collapsed="false">
      <c r="A8" s="120"/>
      <c r="B8" s="121"/>
      <c r="C8" s="120"/>
      <c r="D8" s="118" t="s">
        <v>90</v>
      </c>
      <c r="E8" s="120"/>
      <c r="F8" s="120"/>
      <c r="G8" s="120"/>
      <c r="H8" s="120"/>
      <c r="I8" s="25"/>
      <c r="J8" s="120"/>
      <c r="K8" s="120"/>
      <c r="L8" s="122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</row>
    <row r="9" s="123" customFormat="true" ht="15" hidden="false" customHeight="true" outlineLevel="0" collapsed="false">
      <c r="A9" s="120"/>
      <c r="B9" s="121"/>
      <c r="C9" s="120"/>
      <c r="D9" s="120"/>
      <c r="E9" s="124" t="s">
        <v>91</v>
      </c>
      <c r="F9" s="124"/>
      <c r="G9" s="124"/>
      <c r="H9" s="124"/>
      <c r="I9" s="25"/>
      <c r="J9" s="120"/>
      <c r="K9" s="120"/>
      <c r="L9" s="12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</row>
    <row r="10" s="123" customFormat="true" ht="9.75" hidden="false" customHeight="false" outlineLevel="0" collapsed="false">
      <c r="A10" s="120"/>
      <c r="B10" s="121"/>
      <c r="C10" s="120"/>
      <c r="D10" s="120"/>
      <c r="E10" s="120"/>
      <c r="F10" s="120"/>
      <c r="G10" s="120"/>
      <c r="H10" s="120"/>
      <c r="I10" s="25"/>
      <c r="J10" s="120"/>
      <c r="K10" s="120"/>
      <c r="L10" s="122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</row>
    <row r="11" s="123" customFormat="true" ht="12" hidden="false" customHeight="true" outlineLevel="0" collapsed="false">
      <c r="A11" s="120"/>
      <c r="B11" s="121"/>
      <c r="C11" s="120"/>
      <c r="D11" s="118" t="s">
        <v>17</v>
      </c>
      <c r="E11" s="120"/>
      <c r="F11" s="125"/>
      <c r="G11" s="120"/>
      <c r="H11" s="120"/>
      <c r="I11" s="22" t="s">
        <v>18</v>
      </c>
      <c r="J11" s="125"/>
      <c r="K11" s="120"/>
      <c r="L11" s="122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</row>
    <row r="12" s="123" customFormat="true" ht="12" hidden="false" customHeight="true" outlineLevel="0" collapsed="false">
      <c r="A12" s="120"/>
      <c r="B12" s="121"/>
      <c r="C12" s="120"/>
      <c r="D12" s="118" t="s">
        <v>19</v>
      </c>
      <c r="E12" s="120"/>
      <c r="F12" s="125" t="s">
        <v>92</v>
      </c>
      <c r="G12" s="120"/>
      <c r="H12" s="120"/>
      <c r="I12" s="22" t="s">
        <v>21</v>
      </c>
      <c r="J12" s="126" t="n">
        <f aca="false">'Rekapitulace stavby'!AN8</f>
        <v>44016</v>
      </c>
      <c r="K12" s="120"/>
      <c r="L12" s="122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</row>
    <row r="13" s="123" customFormat="true" ht="10.5" hidden="false" customHeight="true" outlineLevel="0" collapsed="false">
      <c r="A13" s="120"/>
      <c r="B13" s="121"/>
      <c r="C13" s="120"/>
      <c r="D13" s="120"/>
      <c r="E13" s="120"/>
      <c r="F13" s="120"/>
      <c r="G13" s="120"/>
      <c r="H13" s="120"/>
      <c r="I13" s="25"/>
      <c r="J13" s="120"/>
      <c r="K13" s="120"/>
      <c r="L13" s="122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</row>
    <row r="14" s="123" customFormat="true" ht="12" hidden="false" customHeight="true" outlineLevel="0" collapsed="false">
      <c r="A14" s="120"/>
      <c r="B14" s="121"/>
      <c r="C14" s="120"/>
      <c r="D14" s="118" t="s">
        <v>22</v>
      </c>
      <c r="E14" s="120"/>
      <c r="F14" s="120"/>
      <c r="G14" s="120"/>
      <c r="H14" s="120"/>
      <c r="I14" s="22" t="s">
        <v>23</v>
      </c>
      <c r="J14" s="125" t="s">
        <v>24</v>
      </c>
      <c r="K14" s="120"/>
      <c r="L14" s="122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</row>
    <row r="15" s="123" customFormat="true" ht="18" hidden="false" customHeight="true" outlineLevel="0" collapsed="false">
      <c r="A15" s="120"/>
      <c r="B15" s="121"/>
      <c r="C15" s="120"/>
      <c r="D15" s="120"/>
      <c r="E15" s="125" t="s">
        <v>92</v>
      </c>
      <c r="F15" s="120"/>
      <c r="G15" s="120"/>
      <c r="H15" s="120"/>
      <c r="I15" s="22" t="s">
        <v>26</v>
      </c>
      <c r="J15" s="125" t="s">
        <v>27</v>
      </c>
      <c r="K15" s="120"/>
      <c r="L15" s="122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</row>
    <row r="16" s="123" customFormat="true" ht="6.75" hidden="false" customHeight="true" outlineLevel="0" collapsed="false">
      <c r="A16" s="120"/>
      <c r="B16" s="121"/>
      <c r="C16" s="120"/>
      <c r="D16" s="120"/>
      <c r="E16" s="120"/>
      <c r="F16" s="120"/>
      <c r="G16" s="120"/>
      <c r="H16" s="120"/>
      <c r="I16" s="25"/>
      <c r="J16" s="120"/>
      <c r="K16" s="120"/>
      <c r="L16" s="122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  <row r="17" s="123" customFormat="true" ht="12" hidden="false" customHeight="true" outlineLevel="0" collapsed="false">
      <c r="A17" s="120"/>
      <c r="B17" s="121"/>
      <c r="C17" s="120"/>
      <c r="D17" s="118" t="s">
        <v>28</v>
      </c>
      <c r="E17" s="120"/>
      <c r="F17" s="120"/>
      <c r="G17" s="120"/>
      <c r="H17" s="120"/>
      <c r="I17" s="22" t="s">
        <v>23</v>
      </c>
      <c r="J17" s="127" t="str">
        <f aca="false">'Rekapitulace stavby'!AN13</f>
        <v>Vyplň údaj</v>
      </c>
      <c r="K17" s="120"/>
      <c r="L17" s="122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</row>
    <row r="18" s="123" customFormat="true" ht="18" hidden="false" customHeight="true" outlineLevel="0" collapsed="false">
      <c r="A18" s="120"/>
      <c r="B18" s="121"/>
      <c r="C18" s="120"/>
      <c r="D18" s="120"/>
      <c r="E18" s="128" t="str">
        <f aca="false">'Rekapitulace stavby'!E14</f>
        <v>Vyplň údaj</v>
      </c>
      <c r="F18" s="128"/>
      <c r="G18" s="128"/>
      <c r="H18" s="128"/>
      <c r="I18" s="22" t="s">
        <v>26</v>
      </c>
      <c r="J18" s="127" t="str">
        <f aca="false">'Rekapitulace stavby'!AN14</f>
        <v>Vyplň údaj</v>
      </c>
      <c r="K18" s="120"/>
      <c r="L18" s="122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</row>
    <row r="19" s="123" customFormat="true" ht="6.75" hidden="false" customHeight="true" outlineLevel="0" collapsed="false">
      <c r="A19" s="120"/>
      <c r="B19" s="121"/>
      <c r="C19" s="120"/>
      <c r="D19" s="120"/>
      <c r="E19" s="120"/>
      <c r="F19" s="120"/>
      <c r="G19" s="120"/>
      <c r="H19" s="120"/>
      <c r="I19" s="25"/>
      <c r="J19" s="120"/>
      <c r="K19" s="120"/>
      <c r="L19" s="122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</row>
    <row r="20" s="123" customFormat="true" ht="12" hidden="false" customHeight="true" outlineLevel="0" collapsed="false">
      <c r="A20" s="120"/>
      <c r="B20" s="121"/>
      <c r="C20" s="120"/>
      <c r="D20" s="118" t="s">
        <v>30</v>
      </c>
      <c r="E20" s="120"/>
      <c r="F20" s="120"/>
      <c r="G20" s="120"/>
      <c r="H20" s="120"/>
      <c r="I20" s="22" t="s">
        <v>23</v>
      </c>
      <c r="J20" s="125" t="str">
        <f aca="false">IF('Rekapitulace stavby'!AN16="","",'Rekapitulace stavby'!AN16)</f>
        <v/>
      </c>
      <c r="K20" s="120"/>
      <c r="L20" s="122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</row>
    <row r="21" s="123" customFormat="true" ht="18" hidden="false" customHeight="true" outlineLevel="0" collapsed="false">
      <c r="A21" s="120"/>
      <c r="B21" s="121"/>
      <c r="C21" s="120"/>
      <c r="D21" s="120"/>
      <c r="E21" s="125" t="str">
        <f aca="false">IF('Rekapitulace stavby'!E17="","",'Rekapitulace stavby'!E17)</f>
        <v> </v>
      </c>
      <c r="F21" s="120"/>
      <c r="G21" s="120"/>
      <c r="H21" s="120"/>
      <c r="I21" s="22" t="s">
        <v>26</v>
      </c>
      <c r="J21" s="125" t="str">
        <f aca="false">IF('Rekapitulace stavby'!AN17="","",'Rekapitulace stavby'!AN17)</f>
        <v/>
      </c>
      <c r="K21" s="120"/>
      <c r="L21" s="122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</row>
    <row r="22" s="123" customFormat="true" ht="6.75" hidden="false" customHeight="true" outlineLevel="0" collapsed="false">
      <c r="A22" s="120"/>
      <c r="B22" s="121"/>
      <c r="C22" s="120"/>
      <c r="D22" s="120"/>
      <c r="E22" s="120"/>
      <c r="F22" s="120"/>
      <c r="G22" s="120"/>
      <c r="H22" s="120"/>
      <c r="I22" s="25"/>
      <c r="J22" s="120"/>
      <c r="K22" s="120"/>
      <c r="L22" s="122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</row>
    <row r="23" s="123" customFormat="true" ht="12" hidden="false" customHeight="true" outlineLevel="0" collapsed="false">
      <c r="A23" s="120"/>
      <c r="B23" s="121"/>
      <c r="C23" s="120"/>
      <c r="D23" s="118" t="s">
        <v>33</v>
      </c>
      <c r="E23" s="120"/>
      <c r="F23" s="120"/>
      <c r="G23" s="120"/>
      <c r="H23" s="120"/>
      <c r="I23" s="22" t="s">
        <v>23</v>
      </c>
      <c r="J23" s="125" t="str">
        <f aca="false">IF('Rekapitulace stavby'!AN19="","",'Rekapitulace stavby'!AN19)</f>
        <v/>
      </c>
      <c r="K23" s="120"/>
      <c r="L23" s="122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</row>
    <row r="24" s="123" customFormat="true" ht="18" hidden="false" customHeight="true" outlineLevel="0" collapsed="false">
      <c r="A24" s="120"/>
      <c r="B24" s="121"/>
      <c r="C24" s="120"/>
      <c r="D24" s="120"/>
      <c r="E24" s="125" t="str">
        <f aca="false">IF('Rekapitulace stavby'!E20="","",'Rekapitulace stavby'!E20)</f>
        <v> </v>
      </c>
      <c r="F24" s="120"/>
      <c r="G24" s="120"/>
      <c r="H24" s="120"/>
      <c r="I24" s="22" t="s">
        <v>26</v>
      </c>
      <c r="J24" s="125" t="str">
        <f aca="false">IF('Rekapitulace stavby'!AN20="","",'Rekapitulace stavby'!AN20)</f>
        <v/>
      </c>
      <c r="K24" s="120"/>
      <c r="L24" s="122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</row>
    <row r="25" s="123" customFormat="true" ht="6.75" hidden="false" customHeight="true" outlineLevel="0" collapsed="false">
      <c r="A25" s="120"/>
      <c r="B25" s="121"/>
      <c r="C25" s="120"/>
      <c r="D25" s="120"/>
      <c r="E25" s="120"/>
      <c r="F25" s="120"/>
      <c r="G25" s="120"/>
      <c r="H25" s="120"/>
      <c r="I25" s="25"/>
      <c r="J25" s="120"/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123" customFormat="true" ht="12" hidden="false" customHeight="true" outlineLevel="0" collapsed="false">
      <c r="A26" s="120"/>
      <c r="B26" s="121"/>
      <c r="C26" s="120"/>
      <c r="D26" s="118" t="s">
        <v>34</v>
      </c>
      <c r="E26" s="120"/>
      <c r="F26" s="120"/>
      <c r="G26" s="120"/>
      <c r="H26" s="120"/>
      <c r="I26" s="25"/>
      <c r="J26" s="120"/>
      <c r="K26" s="120"/>
      <c r="L26" s="122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</row>
    <row r="27" s="134" customFormat="true" ht="1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3" customFormat="true" ht="6.75" hidden="false" customHeight="true" outlineLevel="0" collapsed="false">
      <c r="A28" s="120"/>
      <c r="B28" s="121"/>
      <c r="C28" s="120"/>
      <c r="D28" s="120"/>
      <c r="E28" s="120"/>
      <c r="F28" s="120"/>
      <c r="G28" s="120"/>
      <c r="H28" s="120"/>
      <c r="I28" s="25"/>
      <c r="J28" s="120"/>
      <c r="K28" s="120"/>
      <c r="L28" s="122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</row>
    <row r="29" s="123" customFormat="true" ht="6.75" hidden="false" customHeight="true" outlineLevel="0" collapsed="false">
      <c r="A29" s="120"/>
      <c r="B29" s="121"/>
      <c r="C29" s="120"/>
      <c r="D29" s="135"/>
      <c r="E29" s="135"/>
      <c r="F29" s="135"/>
      <c r="G29" s="135"/>
      <c r="H29" s="135"/>
      <c r="I29" s="83"/>
      <c r="J29" s="135"/>
      <c r="K29" s="135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123" customFormat="true" ht="24.75" hidden="false" customHeight="true" outlineLevel="0" collapsed="false">
      <c r="A30" s="120"/>
      <c r="B30" s="121"/>
      <c r="C30" s="120"/>
      <c r="D30" s="136" t="s">
        <v>35</v>
      </c>
      <c r="E30" s="120"/>
      <c r="F30" s="120"/>
      <c r="G30" s="120"/>
      <c r="H30" s="120"/>
      <c r="I30" s="25"/>
      <c r="J30" s="137" t="n">
        <f aca="false">ROUND(J128, 2)</f>
        <v>0</v>
      </c>
      <c r="K30" s="120"/>
      <c r="L30" s="122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</row>
    <row r="31" s="1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83"/>
      <c r="J31" s="135"/>
      <c r="K31" s="135"/>
      <c r="L31" s="12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123" customFormat="true" ht="14.25" hidden="false" customHeight="true" outlineLevel="0" collapsed="false">
      <c r="A32" s="120"/>
      <c r="B32" s="121"/>
      <c r="C32" s="120"/>
      <c r="D32" s="120"/>
      <c r="E32" s="120"/>
      <c r="F32" s="138" t="s">
        <v>37</v>
      </c>
      <c r="G32" s="120"/>
      <c r="H32" s="120"/>
      <c r="I32" s="139" t="s">
        <v>36</v>
      </c>
      <c r="J32" s="138" t="s">
        <v>38</v>
      </c>
      <c r="K32" s="120"/>
      <c r="L32" s="122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</row>
    <row r="33" s="123" customFormat="true" ht="14.25" hidden="false" customHeight="true" outlineLevel="0" collapsed="false">
      <c r="A33" s="120"/>
      <c r="B33" s="121"/>
      <c r="C33" s="120"/>
      <c r="D33" s="140" t="s">
        <v>39</v>
      </c>
      <c r="E33" s="118" t="s">
        <v>40</v>
      </c>
      <c r="F33" s="141" t="n">
        <f aca="false">ROUND((ROUND((SUM(BE128:BE216)),  2) + SUM(BE218:BE222)), 2)</f>
        <v>0</v>
      </c>
      <c r="G33" s="120"/>
      <c r="H33" s="120"/>
      <c r="I33" s="142" t="n">
        <v>0.21</v>
      </c>
      <c r="J33" s="141" t="n">
        <f aca="false">ROUND((ROUND(((SUM(BE128:BE216))*I33),  2) + (SUM(BE218:BE222)*I33)), 2)</f>
        <v>0</v>
      </c>
      <c r="K33" s="120"/>
      <c r="L33" s="122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</row>
    <row r="34" s="123" customFormat="true" ht="14.25" hidden="false" customHeight="true" outlineLevel="0" collapsed="false">
      <c r="A34" s="120"/>
      <c r="B34" s="121"/>
      <c r="C34" s="120"/>
      <c r="D34" s="120"/>
      <c r="E34" s="118" t="s">
        <v>41</v>
      </c>
      <c r="F34" s="141" t="n">
        <f aca="false">ROUND((ROUND((SUM(BF128:BF216)),  2) + SUM(BF218:BF222)), 2)</f>
        <v>0</v>
      </c>
      <c r="G34" s="120"/>
      <c r="H34" s="120"/>
      <c r="I34" s="142" t="n">
        <v>0.15</v>
      </c>
      <c r="J34" s="141" t="n">
        <f aca="false">ROUND((ROUND(((SUM(BF128:BF216))*I34),  2) + (SUM(BF218:BF222)*I34)), 2)</f>
        <v>0</v>
      </c>
      <c r="K34" s="120"/>
      <c r="L34" s="122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</row>
    <row r="35" s="123" customFormat="true" ht="14.25" hidden="true" customHeight="true" outlineLevel="0" collapsed="false">
      <c r="A35" s="120"/>
      <c r="B35" s="121"/>
      <c r="C35" s="120"/>
      <c r="D35" s="120"/>
      <c r="E35" s="118" t="s">
        <v>42</v>
      </c>
      <c r="F35" s="141" t="n">
        <f aca="false">ROUND((ROUND((SUM(BG128:BG216)),  2) + SUM(BG218:BG222)), 2)</f>
        <v>0</v>
      </c>
      <c r="G35" s="120"/>
      <c r="H35" s="120"/>
      <c r="I35" s="142" t="n">
        <v>0.21</v>
      </c>
      <c r="J35" s="141" t="n">
        <f aca="false">0</f>
        <v>0</v>
      </c>
      <c r="K35" s="120"/>
      <c r="L35" s="122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</row>
    <row r="36" s="123" customFormat="true" ht="14.25" hidden="true" customHeight="true" outlineLevel="0" collapsed="false">
      <c r="A36" s="120"/>
      <c r="B36" s="121"/>
      <c r="C36" s="120"/>
      <c r="D36" s="120"/>
      <c r="E36" s="118" t="s">
        <v>43</v>
      </c>
      <c r="F36" s="141" t="n">
        <f aca="false">ROUND((ROUND((SUM(BH128:BH216)),  2) + SUM(BH218:BH222)), 2)</f>
        <v>0</v>
      </c>
      <c r="G36" s="120"/>
      <c r="H36" s="120"/>
      <c r="I36" s="142" t="n">
        <v>0.15</v>
      </c>
      <c r="J36" s="141" t="n">
        <f aca="false">0</f>
        <v>0</v>
      </c>
      <c r="K36" s="120"/>
      <c r="L36" s="122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</row>
    <row r="37" s="123" customFormat="true" ht="14.25" hidden="true" customHeight="true" outlineLevel="0" collapsed="false">
      <c r="A37" s="120"/>
      <c r="B37" s="121"/>
      <c r="C37" s="120"/>
      <c r="D37" s="120"/>
      <c r="E37" s="118" t="s">
        <v>44</v>
      </c>
      <c r="F37" s="141" t="n">
        <f aca="false">ROUND((ROUND((SUM(BI128:BI216)),  2) + SUM(BI218:BI222)), 2)</f>
        <v>0</v>
      </c>
      <c r="G37" s="120"/>
      <c r="H37" s="120"/>
      <c r="I37" s="142" t="n">
        <v>0</v>
      </c>
      <c r="J37" s="141" t="n">
        <f aca="false">0</f>
        <v>0</v>
      </c>
      <c r="K37" s="120"/>
      <c r="L37" s="122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</row>
    <row r="38" s="123" customFormat="true" ht="6.75" hidden="false" customHeight="true" outlineLevel="0" collapsed="false">
      <c r="A38" s="120"/>
      <c r="B38" s="121"/>
      <c r="C38" s="120"/>
      <c r="D38" s="120"/>
      <c r="E38" s="120"/>
      <c r="F38" s="120"/>
      <c r="G38" s="120"/>
      <c r="H38" s="120"/>
      <c r="I38" s="25"/>
      <c r="J38" s="120"/>
      <c r="K38" s="120"/>
      <c r="L38" s="122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</row>
    <row r="39" s="123" customFormat="true" ht="24.75" hidden="false" customHeight="true" outlineLevel="0" collapsed="false">
      <c r="A39" s="120"/>
      <c r="B39" s="121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8"/>
      <c r="J39" s="149" t="n">
        <f aca="false">SUM(J30:J37)</f>
        <v>0</v>
      </c>
      <c r="K39" s="150"/>
      <c r="L39" s="122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</row>
    <row r="40" s="123" customFormat="true" ht="14.2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25"/>
      <c r="J40" s="120"/>
      <c r="K40" s="120"/>
      <c r="L40" s="122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</row>
    <row r="41" customFormat="false" ht="14.25" hidden="true" customHeight="true" outlineLevel="0" collapsed="false">
      <c r="B41" s="115"/>
      <c r="L41" s="115"/>
    </row>
    <row r="42" customFormat="false" ht="14.25" hidden="true" customHeight="true" outlineLevel="0" collapsed="false">
      <c r="B42" s="115"/>
      <c r="L42" s="115"/>
    </row>
    <row r="43" customFormat="false" ht="14.25" hidden="true" customHeight="true" outlineLevel="0" collapsed="false">
      <c r="B43" s="115"/>
      <c r="L43" s="115"/>
    </row>
    <row r="44" customFormat="false" ht="14.25" hidden="true" customHeight="true" outlineLevel="0" collapsed="false">
      <c r="B44" s="115"/>
      <c r="L44" s="115"/>
    </row>
    <row r="45" customFormat="false" ht="14.25" hidden="true" customHeight="true" outlineLevel="0" collapsed="false">
      <c r="B45" s="115"/>
      <c r="L45" s="115"/>
    </row>
    <row r="46" customFormat="false" ht="14.25" hidden="tru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123" customFormat="true" ht="14.25" hidden="false" customHeight="true" outlineLevel="0" collapsed="false">
      <c r="B50" s="122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122"/>
    </row>
    <row r="51" customFormat="false" ht="9.75" hidden="false" customHeight="false" outlineLevel="0" collapsed="false">
      <c r="B51" s="115"/>
      <c r="L51" s="115"/>
    </row>
    <row r="52" customFormat="false" ht="9.75" hidden="false" customHeight="false" outlineLevel="0" collapsed="false">
      <c r="B52" s="115"/>
      <c r="L52" s="115"/>
    </row>
    <row r="53" customFormat="false" ht="9.75" hidden="false" customHeight="false" outlineLevel="0" collapsed="false">
      <c r="B53" s="115"/>
      <c r="L53" s="115"/>
    </row>
    <row r="54" customFormat="false" ht="9.75" hidden="false" customHeight="false" outlineLevel="0" collapsed="false">
      <c r="B54" s="115"/>
      <c r="L54" s="115"/>
    </row>
    <row r="55" customFormat="false" ht="9.75" hidden="false" customHeight="false" outlineLevel="0" collapsed="false">
      <c r="B55" s="115"/>
      <c r="L55" s="115"/>
    </row>
    <row r="56" customFormat="false" ht="9.75" hidden="false" customHeight="false" outlineLevel="0" collapsed="false">
      <c r="B56" s="115"/>
      <c r="L56" s="115"/>
    </row>
    <row r="57" customFormat="false" ht="9.75" hidden="false" customHeight="false" outlineLevel="0" collapsed="false">
      <c r="B57" s="115"/>
      <c r="L57" s="115"/>
    </row>
    <row r="58" customFormat="false" ht="9.75" hidden="false" customHeight="false" outlineLevel="0" collapsed="false">
      <c r="B58" s="115"/>
      <c r="L58" s="115"/>
    </row>
    <row r="59" customFormat="false" ht="9.75" hidden="false" customHeight="false" outlineLevel="0" collapsed="false">
      <c r="B59" s="115"/>
      <c r="L59" s="115"/>
    </row>
    <row r="60" customFormat="false" ht="9.75" hidden="false" customHeight="false" outlineLevel="0" collapsed="false">
      <c r="B60" s="115"/>
      <c r="L60" s="115"/>
    </row>
    <row r="61" s="123" customFormat="true" ht="12.75" hidden="false" customHeight="false" outlineLevel="0" collapsed="false">
      <c r="A61" s="120"/>
      <c r="B61" s="121"/>
      <c r="C61" s="120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122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</row>
    <row r="62" customFormat="false" ht="9.75" hidden="false" customHeight="false" outlineLevel="0" collapsed="false">
      <c r="B62" s="115"/>
      <c r="L62" s="115"/>
    </row>
    <row r="63" customFormat="false" ht="9.75" hidden="false" customHeight="false" outlineLevel="0" collapsed="false">
      <c r="B63" s="115"/>
      <c r="L63" s="115"/>
    </row>
    <row r="64" customFormat="false" ht="9.75" hidden="false" customHeight="false" outlineLevel="0" collapsed="false">
      <c r="B64" s="115"/>
      <c r="L64" s="115"/>
    </row>
    <row r="65" s="123" customFormat="true" ht="12.75" hidden="false" customHeight="false" outlineLevel="0" collapsed="false">
      <c r="A65" s="120"/>
      <c r="B65" s="121"/>
      <c r="C65" s="120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122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</row>
    <row r="66" customFormat="false" ht="9.75" hidden="false" customHeight="false" outlineLevel="0" collapsed="false">
      <c r="B66" s="115"/>
      <c r="L66" s="115"/>
    </row>
    <row r="67" customFormat="false" ht="9.75" hidden="false" customHeight="false" outlineLevel="0" collapsed="false">
      <c r="B67" s="115"/>
      <c r="L67" s="115"/>
    </row>
    <row r="68" customFormat="false" ht="9.75" hidden="false" customHeight="false" outlineLevel="0" collapsed="false">
      <c r="B68" s="115"/>
      <c r="L68" s="115"/>
    </row>
    <row r="69" customFormat="false" ht="9.75" hidden="false" customHeight="false" outlineLevel="0" collapsed="false">
      <c r="B69" s="115"/>
      <c r="L69" s="115"/>
    </row>
    <row r="70" customFormat="false" ht="9.75" hidden="false" customHeight="false" outlineLevel="0" collapsed="false">
      <c r="B70" s="115"/>
      <c r="L70" s="115"/>
    </row>
    <row r="71" customFormat="false" ht="9.75" hidden="false" customHeight="false" outlineLevel="0" collapsed="false">
      <c r="B71" s="115"/>
      <c r="L71" s="115"/>
    </row>
    <row r="72" customFormat="false" ht="9.75" hidden="false" customHeight="false" outlineLevel="0" collapsed="false">
      <c r="B72" s="115"/>
      <c r="L72" s="115"/>
    </row>
    <row r="73" customFormat="false" ht="9.75" hidden="false" customHeight="false" outlineLevel="0" collapsed="false">
      <c r="B73" s="115"/>
      <c r="L73" s="115"/>
    </row>
    <row r="74" customFormat="false" ht="9.75" hidden="false" customHeight="false" outlineLevel="0" collapsed="false">
      <c r="B74" s="115"/>
      <c r="L74" s="115"/>
    </row>
    <row r="75" customFormat="false" ht="9.75" hidden="false" customHeight="false" outlineLevel="0" collapsed="false">
      <c r="B75" s="115"/>
      <c r="L75" s="115"/>
    </row>
    <row r="76" s="123" customFormat="true" ht="12.75" hidden="false" customHeight="false" outlineLevel="0" collapsed="false">
      <c r="A76" s="120"/>
      <c r="B76" s="121"/>
      <c r="C76" s="120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122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</row>
    <row r="77" s="123" customFormat="true" ht="14.25" hidden="false" customHeight="true" outlineLevel="0" collapsed="false">
      <c r="A77" s="120"/>
      <c r="B77" s="161"/>
      <c r="C77" s="162"/>
      <c r="D77" s="162"/>
      <c r="E77" s="162"/>
      <c r="F77" s="162"/>
      <c r="G77" s="162"/>
      <c r="H77" s="162"/>
      <c r="I77" s="53"/>
      <c r="J77" s="162"/>
      <c r="K77" s="162"/>
      <c r="L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</row>
    <row r="81" s="123" customFormat="true" ht="6.75" hidden="false" customHeight="true" outlineLevel="0" collapsed="false">
      <c r="A81" s="120"/>
      <c r="B81" s="163"/>
      <c r="C81" s="164"/>
      <c r="D81" s="164"/>
      <c r="E81" s="164"/>
      <c r="F81" s="164"/>
      <c r="G81" s="164"/>
      <c r="H81" s="164"/>
      <c r="I81" s="56"/>
      <c r="J81" s="164"/>
      <c r="K81" s="164"/>
      <c r="L81" s="122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</row>
    <row r="82" s="123" customFormat="true" ht="24.75" hidden="false" customHeight="true" outlineLevel="0" collapsed="false">
      <c r="A82" s="120"/>
      <c r="B82" s="121"/>
      <c r="C82" s="116" t="s">
        <v>93</v>
      </c>
      <c r="D82" s="120"/>
      <c r="E82" s="120"/>
      <c r="F82" s="120"/>
      <c r="G82" s="120"/>
      <c r="H82" s="120"/>
      <c r="I82" s="25"/>
      <c r="J82" s="120"/>
      <c r="K82" s="120"/>
      <c r="L82" s="122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</row>
    <row r="83" s="1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25"/>
      <c r="J83" s="120"/>
      <c r="K83" s="120"/>
      <c r="L83" s="122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</row>
    <row r="84" s="123" customFormat="true" ht="12" hidden="false" customHeight="true" outlineLevel="0" collapsed="false">
      <c r="A84" s="120"/>
      <c r="B84" s="121"/>
      <c r="C84" s="118" t="s">
        <v>15</v>
      </c>
      <c r="D84" s="120"/>
      <c r="E84" s="120"/>
      <c r="F84" s="120"/>
      <c r="G84" s="120"/>
      <c r="H84" s="120"/>
      <c r="I84" s="25"/>
      <c r="J84" s="120"/>
      <c r="K84" s="120"/>
      <c r="L84" s="122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</row>
    <row r="85" s="123" customFormat="true" ht="15" hidden="false" customHeight="true" outlineLevel="0" collapsed="false">
      <c r="A85" s="120"/>
      <c r="B85" s="121"/>
      <c r="C85" s="120"/>
      <c r="D85" s="120"/>
      <c r="E85" s="119" t="str">
        <f aca="false">E7</f>
        <v>„ISŠT Mělník: Učebny pohonů - dokončení stavebních prací“</v>
      </c>
      <c r="F85" s="119"/>
      <c r="G85" s="119"/>
      <c r="H85" s="119"/>
      <c r="I85" s="25"/>
      <c r="J85" s="120"/>
      <c r="K85" s="120"/>
      <c r="L85" s="122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</row>
    <row r="86" s="123" customFormat="true" ht="12" hidden="false" customHeight="true" outlineLevel="0" collapsed="false">
      <c r="A86" s="120"/>
      <c r="B86" s="121"/>
      <c r="C86" s="118" t="s">
        <v>90</v>
      </c>
      <c r="D86" s="120"/>
      <c r="E86" s="120"/>
      <c r="F86" s="120"/>
      <c r="G86" s="120"/>
      <c r="H86" s="120"/>
      <c r="I86" s="25"/>
      <c r="J86" s="120"/>
      <c r="K86" s="120"/>
      <c r="L86" s="122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</row>
    <row r="87" s="123" customFormat="true" ht="15" hidden="false" customHeight="true" outlineLevel="0" collapsed="false">
      <c r="A87" s="120"/>
      <c r="B87" s="121"/>
      <c r="C87" s="120"/>
      <c r="D87" s="120"/>
      <c r="E87" s="124" t="str">
        <f aca="false">E9</f>
        <v>SO 01 - Oprava podlah dílny - učebny 1.np</v>
      </c>
      <c r="F87" s="124"/>
      <c r="G87" s="124"/>
      <c r="H87" s="124"/>
      <c r="I87" s="25"/>
      <c r="J87" s="120"/>
      <c r="K87" s="120"/>
      <c r="L87" s="122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</row>
    <row r="88" s="123" customFormat="true" ht="6.75" hidden="false" customHeight="true" outlineLevel="0" collapsed="false">
      <c r="A88" s="120"/>
      <c r="B88" s="121"/>
      <c r="C88" s="120"/>
      <c r="D88" s="120"/>
      <c r="E88" s="120"/>
      <c r="F88" s="120"/>
      <c r="G88" s="120"/>
      <c r="H88" s="120"/>
      <c r="I88" s="25"/>
      <c r="J88" s="120"/>
      <c r="K88" s="120"/>
      <c r="L88" s="122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</row>
    <row r="89" s="123" customFormat="true" ht="12" hidden="false" customHeight="true" outlineLevel="0" collapsed="false">
      <c r="A89" s="120"/>
      <c r="B89" s="121"/>
      <c r="C89" s="118" t="s">
        <v>19</v>
      </c>
      <c r="D89" s="120"/>
      <c r="E89" s="120"/>
      <c r="F89" s="125" t="str">
        <f aca="false">F12</f>
        <v>ISŠT Mělník</v>
      </c>
      <c r="G89" s="120"/>
      <c r="H89" s="120"/>
      <c r="I89" s="22" t="s">
        <v>21</v>
      </c>
      <c r="J89" s="126" t="n">
        <f aca="false">IF(J12="","",J12)</f>
        <v>44016</v>
      </c>
      <c r="K89" s="120"/>
      <c r="L89" s="122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</row>
    <row r="90" s="1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25"/>
      <c r="J90" s="120"/>
      <c r="K90" s="120"/>
      <c r="L90" s="122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</row>
    <row r="91" s="123" customFormat="true" ht="14.25" hidden="false" customHeight="true" outlineLevel="0" collapsed="false">
      <c r="A91" s="120"/>
      <c r="B91" s="121"/>
      <c r="C91" s="118" t="s">
        <v>22</v>
      </c>
      <c r="D91" s="120"/>
      <c r="E91" s="120"/>
      <c r="F91" s="125" t="str">
        <f aca="false">E15</f>
        <v>ISŠT Mělník</v>
      </c>
      <c r="G91" s="120"/>
      <c r="H91" s="120"/>
      <c r="I91" s="22" t="s">
        <v>30</v>
      </c>
      <c r="J91" s="165" t="str">
        <f aca="false">E21</f>
        <v> </v>
      </c>
      <c r="K91" s="120"/>
      <c r="L91" s="122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</row>
    <row r="92" s="123" customFormat="true" ht="14.25" hidden="false" customHeight="true" outlineLevel="0" collapsed="false">
      <c r="A92" s="120"/>
      <c r="B92" s="121"/>
      <c r="C92" s="118" t="s">
        <v>28</v>
      </c>
      <c r="D92" s="120"/>
      <c r="E92" s="120"/>
      <c r="F92" s="125" t="str">
        <f aca="false">IF(E18="","",E18)</f>
        <v>Vyplň údaj</v>
      </c>
      <c r="G92" s="120"/>
      <c r="H92" s="120"/>
      <c r="I92" s="22" t="s">
        <v>33</v>
      </c>
      <c r="J92" s="165" t="str">
        <f aca="false">E24</f>
        <v> </v>
      </c>
      <c r="K92" s="120"/>
      <c r="L92" s="122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</row>
    <row r="93" s="123" customFormat="true" ht="9.75" hidden="false" customHeight="true" outlineLevel="0" collapsed="false">
      <c r="A93" s="120"/>
      <c r="B93" s="121"/>
      <c r="C93" s="120"/>
      <c r="D93" s="120"/>
      <c r="E93" s="120"/>
      <c r="F93" s="120"/>
      <c r="G93" s="120"/>
      <c r="H93" s="120"/>
      <c r="I93" s="25"/>
      <c r="J93" s="120"/>
      <c r="K93" s="120"/>
      <c r="L93" s="122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</row>
    <row r="94" s="123" customFormat="true" ht="29.25" hidden="false" customHeight="true" outlineLevel="0" collapsed="false">
      <c r="A94" s="120"/>
      <c r="B94" s="121"/>
      <c r="C94" s="166" t="s">
        <v>94</v>
      </c>
      <c r="D94" s="143"/>
      <c r="E94" s="143"/>
      <c r="F94" s="143"/>
      <c r="G94" s="143"/>
      <c r="H94" s="143"/>
      <c r="I94" s="167"/>
      <c r="J94" s="168" t="s">
        <v>95</v>
      </c>
      <c r="K94" s="143"/>
      <c r="L94" s="122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</row>
    <row r="95" s="1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25"/>
      <c r="J95" s="120"/>
      <c r="K95" s="120"/>
      <c r="L95" s="122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</row>
    <row r="96" s="123" customFormat="true" ht="22.5" hidden="false" customHeight="true" outlineLevel="0" collapsed="false">
      <c r="A96" s="120"/>
      <c r="B96" s="121"/>
      <c r="C96" s="169" t="s">
        <v>96</v>
      </c>
      <c r="D96" s="120"/>
      <c r="E96" s="120"/>
      <c r="F96" s="120"/>
      <c r="G96" s="120"/>
      <c r="H96" s="120"/>
      <c r="I96" s="25"/>
      <c r="J96" s="137" t="n">
        <f aca="false">J128</f>
        <v>0</v>
      </c>
      <c r="K96" s="120"/>
      <c r="L96" s="122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U96" s="112" t="s">
        <v>97</v>
      </c>
    </row>
    <row r="97" s="170" customFormat="true" ht="24.75" hidden="false" customHeight="true" outlineLevel="0" collapsed="false">
      <c r="B97" s="171"/>
      <c r="D97" s="172" t="s">
        <v>98</v>
      </c>
      <c r="E97" s="173"/>
      <c r="F97" s="173"/>
      <c r="G97" s="173"/>
      <c r="H97" s="173"/>
      <c r="I97" s="174"/>
      <c r="J97" s="175" t="n">
        <f aca="false">J129</f>
        <v>0</v>
      </c>
      <c r="L97" s="171"/>
    </row>
    <row r="98" s="176" customFormat="true" ht="19.5" hidden="false" customHeight="true" outlineLevel="0" collapsed="false">
      <c r="B98" s="177"/>
      <c r="D98" s="178" t="s">
        <v>99</v>
      </c>
      <c r="E98" s="179"/>
      <c r="F98" s="179"/>
      <c r="G98" s="179"/>
      <c r="H98" s="179"/>
      <c r="I98" s="180"/>
      <c r="J98" s="181" t="n">
        <f aca="false">J130</f>
        <v>0</v>
      </c>
      <c r="L98" s="177"/>
    </row>
    <row r="99" s="176" customFormat="true" ht="19.5" hidden="false" customHeight="true" outlineLevel="0" collapsed="false">
      <c r="B99" s="177"/>
      <c r="D99" s="178" t="s">
        <v>100</v>
      </c>
      <c r="E99" s="179"/>
      <c r="F99" s="179"/>
      <c r="G99" s="179"/>
      <c r="H99" s="179"/>
      <c r="I99" s="180"/>
      <c r="J99" s="181" t="n">
        <f aca="false">J135</f>
        <v>0</v>
      </c>
      <c r="L99" s="177"/>
    </row>
    <row r="100" s="176" customFormat="true" ht="19.5" hidden="false" customHeight="true" outlineLevel="0" collapsed="false">
      <c r="B100" s="177"/>
      <c r="D100" s="178" t="s">
        <v>101</v>
      </c>
      <c r="E100" s="179"/>
      <c r="F100" s="179"/>
      <c r="G100" s="179"/>
      <c r="H100" s="179"/>
      <c r="I100" s="180"/>
      <c r="J100" s="181" t="n">
        <f aca="false">J169</f>
        <v>0</v>
      </c>
      <c r="L100" s="177"/>
    </row>
    <row r="101" s="176" customFormat="true" ht="19.5" hidden="false" customHeight="true" outlineLevel="0" collapsed="false">
      <c r="B101" s="177"/>
      <c r="D101" s="178" t="s">
        <v>102</v>
      </c>
      <c r="E101" s="179"/>
      <c r="F101" s="179"/>
      <c r="G101" s="179"/>
      <c r="H101" s="179"/>
      <c r="I101" s="180"/>
      <c r="J101" s="181" t="n">
        <f aca="false">J174</f>
        <v>0</v>
      </c>
      <c r="L101" s="177"/>
    </row>
    <row r="102" s="176" customFormat="true" ht="19.5" hidden="false" customHeight="true" outlineLevel="0" collapsed="false">
      <c r="B102" s="177"/>
      <c r="D102" s="178" t="s">
        <v>103</v>
      </c>
      <c r="E102" s="179"/>
      <c r="F102" s="179"/>
      <c r="G102" s="179"/>
      <c r="H102" s="179"/>
      <c r="I102" s="180"/>
      <c r="J102" s="181" t="n">
        <f aca="false">J191</f>
        <v>0</v>
      </c>
      <c r="L102" s="177"/>
    </row>
    <row r="103" s="176" customFormat="true" ht="19.5" hidden="false" customHeight="true" outlineLevel="0" collapsed="false">
      <c r="B103" s="177"/>
      <c r="D103" s="178" t="s">
        <v>104</v>
      </c>
      <c r="E103" s="179"/>
      <c r="F103" s="179"/>
      <c r="G103" s="179"/>
      <c r="H103" s="179"/>
      <c r="I103" s="180"/>
      <c r="J103" s="181" t="n">
        <f aca="false">J207</f>
        <v>0</v>
      </c>
      <c r="L103" s="177"/>
    </row>
    <row r="104" s="170" customFormat="true" ht="24.75" hidden="false" customHeight="true" outlineLevel="0" collapsed="false">
      <c r="B104" s="171"/>
      <c r="D104" s="172" t="s">
        <v>105</v>
      </c>
      <c r="E104" s="173"/>
      <c r="F104" s="173"/>
      <c r="G104" s="173"/>
      <c r="H104" s="173"/>
      <c r="I104" s="174"/>
      <c r="J104" s="175" t="n">
        <f aca="false">J210</f>
        <v>0</v>
      </c>
      <c r="L104" s="171"/>
    </row>
    <row r="105" s="176" customFormat="true" ht="19.5" hidden="false" customHeight="true" outlineLevel="0" collapsed="false">
      <c r="B105" s="177"/>
      <c r="D105" s="178" t="s">
        <v>106</v>
      </c>
      <c r="E105" s="179"/>
      <c r="F105" s="179"/>
      <c r="G105" s="179"/>
      <c r="H105" s="179"/>
      <c r="I105" s="180"/>
      <c r="J105" s="181" t="n">
        <f aca="false">J211</f>
        <v>0</v>
      </c>
      <c r="L105" s="177"/>
    </row>
    <row r="106" s="176" customFormat="true" ht="19.5" hidden="false" customHeight="true" outlineLevel="0" collapsed="false">
      <c r="B106" s="177"/>
      <c r="D106" s="178" t="s">
        <v>107</v>
      </c>
      <c r="E106" s="179"/>
      <c r="F106" s="179"/>
      <c r="G106" s="179"/>
      <c r="H106" s="179"/>
      <c r="I106" s="180"/>
      <c r="J106" s="181" t="n">
        <f aca="false">J213</f>
        <v>0</v>
      </c>
      <c r="L106" s="177"/>
    </row>
    <row r="107" s="176" customFormat="true" ht="19.5" hidden="false" customHeight="true" outlineLevel="0" collapsed="false">
      <c r="B107" s="177"/>
      <c r="D107" s="178" t="s">
        <v>108</v>
      </c>
      <c r="E107" s="179"/>
      <c r="F107" s="179"/>
      <c r="G107" s="179"/>
      <c r="H107" s="179"/>
      <c r="I107" s="180"/>
      <c r="J107" s="181" t="n">
        <f aca="false">J215</f>
        <v>0</v>
      </c>
      <c r="L107" s="177"/>
    </row>
    <row r="108" s="170" customFormat="true" ht="21.75" hidden="false" customHeight="true" outlineLevel="0" collapsed="false">
      <c r="B108" s="171"/>
      <c r="D108" s="182" t="s">
        <v>109</v>
      </c>
      <c r="I108" s="183"/>
      <c r="J108" s="184" t="n">
        <f aca="false">J217</f>
        <v>0</v>
      </c>
      <c r="L108" s="171"/>
    </row>
    <row r="109" s="123" customFormat="true" ht="21.75" hidden="false" customHeight="true" outlineLevel="0" collapsed="false">
      <c r="A109" s="120"/>
      <c r="B109" s="121"/>
      <c r="C109" s="120"/>
      <c r="D109" s="120"/>
      <c r="E109" s="120"/>
      <c r="F109" s="120"/>
      <c r="G109" s="120"/>
      <c r="H109" s="120"/>
      <c r="I109" s="25"/>
      <c r="J109" s="120"/>
      <c r="K109" s="120"/>
      <c r="L109" s="122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</row>
    <row r="110" s="123" customFormat="true" ht="6.75" hidden="false" customHeight="true" outlineLevel="0" collapsed="false">
      <c r="A110" s="120"/>
      <c r="B110" s="161"/>
      <c r="C110" s="162"/>
      <c r="D110" s="162"/>
      <c r="E110" s="162"/>
      <c r="F110" s="162"/>
      <c r="G110" s="162"/>
      <c r="H110" s="162"/>
      <c r="I110" s="53"/>
      <c r="J110" s="162"/>
      <c r="K110" s="162"/>
      <c r="L110" s="122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</row>
    <row r="114" s="123" customFormat="true" ht="6.75" hidden="false" customHeight="true" outlineLevel="0" collapsed="false">
      <c r="A114" s="120"/>
      <c r="B114" s="163"/>
      <c r="C114" s="164"/>
      <c r="D114" s="164"/>
      <c r="E114" s="164"/>
      <c r="F114" s="164"/>
      <c r="G114" s="164"/>
      <c r="H114" s="164"/>
      <c r="I114" s="56"/>
      <c r="J114" s="164"/>
      <c r="K114" s="164"/>
      <c r="L114" s="122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</row>
    <row r="115" s="123" customFormat="true" ht="24.75" hidden="false" customHeight="true" outlineLevel="0" collapsed="false">
      <c r="A115" s="120"/>
      <c r="B115" s="121"/>
      <c r="C115" s="116" t="s">
        <v>110</v>
      </c>
      <c r="D115" s="120"/>
      <c r="E115" s="120"/>
      <c r="F115" s="120"/>
      <c r="G115" s="120"/>
      <c r="H115" s="120"/>
      <c r="I115" s="25"/>
      <c r="J115" s="120"/>
      <c r="K115" s="120"/>
      <c r="L115" s="122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</row>
    <row r="116" s="1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25"/>
      <c r="J116" s="120"/>
      <c r="K116" s="120"/>
      <c r="L116" s="122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</row>
    <row r="117" s="123" customFormat="true" ht="12" hidden="false" customHeight="true" outlineLevel="0" collapsed="false">
      <c r="A117" s="120"/>
      <c r="B117" s="121"/>
      <c r="C117" s="118" t="s">
        <v>15</v>
      </c>
      <c r="D117" s="120"/>
      <c r="E117" s="120"/>
      <c r="F117" s="120"/>
      <c r="G117" s="120"/>
      <c r="H117" s="120"/>
      <c r="I117" s="25"/>
      <c r="J117" s="120"/>
      <c r="K117" s="120"/>
      <c r="L117" s="122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</row>
    <row r="118" s="123" customFormat="true" ht="15" hidden="false" customHeight="true" outlineLevel="0" collapsed="false">
      <c r="A118" s="120"/>
      <c r="B118" s="121"/>
      <c r="C118" s="120"/>
      <c r="D118" s="120"/>
      <c r="E118" s="119" t="str">
        <f aca="false">E7</f>
        <v>„ISŠT Mělník: Učebny pohonů - dokončení stavebních prací“</v>
      </c>
      <c r="F118" s="119"/>
      <c r="G118" s="119"/>
      <c r="H118" s="119"/>
      <c r="I118" s="25"/>
      <c r="J118" s="120"/>
      <c r="K118" s="120"/>
      <c r="L118" s="122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</row>
    <row r="119" s="123" customFormat="true" ht="12" hidden="false" customHeight="true" outlineLevel="0" collapsed="false">
      <c r="A119" s="120"/>
      <c r="B119" s="121"/>
      <c r="C119" s="118" t="s">
        <v>90</v>
      </c>
      <c r="D119" s="120"/>
      <c r="E119" s="120"/>
      <c r="F119" s="120"/>
      <c r="G119" s="120"/>
      <c r="H119" s="120"/>
      <c r="I119" s="25"/>
      <c r="J119" s="120"/>
      <c r="K119" s="120"/>
      <c r="L119" s="122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</row>
    <row r="120" s="123" customFormat="true" ht="15" hidden="false" customHeight="true" outlineLevel="0" collapsed="false">
      <c r="A120" s="120"/>
      <c r="B120" s="121"/>
      <c r="C120" s="120"/>
      <c r="D120" s="120"/>
      <c r="E120" s="124" t="str">
        <f aca="false">E9</f>
        <v>SO 01 - Oprava podlah dílny - učebny 1.np</v>
      </c>
      <c r="F120" s="124"/>
      <c r="G120" s="124"/>
      <c r="H120" s="124"/>
      <c r="I120" s="25"/>
      <c r="J120" s="120"/>
      <c r="K120" s="120"/>
      <c r="L120" s="122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</row>
    <row r="121" s="1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25"/>
      <c r="J121" s="120"/>
      <c r="K121" s="120"/>
      <c r="L121" s="122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</row>
    <row r="122" s="123" customFormat="true" ht="12" hidden="false" customHeight="true" outlineLevel="0" collapsed="false">
      <c r="A122" s="120"/>
      <c r="B122" s="121"/>
      <c r="C122" s="118" t="s">
        <v>19</v>
      </c>
      <c r="D122" s="120"/>
      <c r="E122" s="120"/>
      <c r="F122" s="125" t="str">
        <f aca="false">F12</f>
        <v>ISŠT Mělník</v>
      </c>
      <c r="G122" s="120"/>
      <c r="H122" s="120"/>
      <c r="I122" s="22" t="s">
        <v>21</v>
      </c>
      <c r="J122" s="126" t="n">
        <f aca="false">IF(J12="","",J12)</f>
        <v>44016</v>
      </c>
      <c r="K122" s="120"/>
      <c r="L122" s="122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</row>
    <row r="123" s="1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25"/>
      <c r="J123" s="120"/>
      <c r="K123" s="120"/>
      <c r="L123" s="122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</row>
    <row r="124" s="123" customFormat="true" ht="14.25" hidden="false" customHeight="true" outlineLevel="0" collapsed="false">
      <c r="A124" s="120"/>
      <c r="B124" s="121"/>
      <c r="C124" s="118" t="s">
        <v>22</v>
      </c>
      <c r="D124" s="120"/>
      <c r="E124" s="120"/>
      <c r="F124" s="125" t="str">
        <f aca="false">E15</f>
        <v>ISŠT Mělník</v>
      </c>
      <c r="G124" s="120"/>
      <c r="H124" s="120"/>
      <c r="I124" s="22" t="s">
        <v>30</v>
      </c>
      <c r="J124" s="165" t="str">
        <f aca="false">E21</f>
        <v> </v>
      </c>
      <c r="K124" s="120"/>
      <c r="L124" s="122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</row>
    <row r="125" s="123" customFormat="true" ht="14.25" hidden="false" customHeight="true" outlineLevel="0" collapsed="false">
      <c r="A125" s="120"/>
      <c r="B125" s="121"/>
      <c r="C125" s="118" t="s">
        <v>28</v>
      </c>
      <c r="D125" s="120"/>
      <c r="E125" s="120"/>
      <c r="F125" s="125" t="str">
        <f aca="false">IF(E18="","",E18)</f>
        <v>Vyplň údaj</v>
      </c>
      <c r="G125" s="120"/>
      <c r="H125" s="120"/>
      <c r="I125" s="22" t="s">
        <v>33</v>
      </c>
      <c r="J125" s="165" t="str">
        <f aca="false">E24</f>
        <v> </v>
      </c>
      <c r="K125" s="120"/>
      <c r="L125" s="122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</row>
    <row r="126" s="123" customFormat="true" ht="9.75" hidden="false" customHeight="true" outlineLevel="0" collapsed="false">
      <c r="A126" s="120"/>
      <c r="B126" s="121"/>
      <c r="C126" s="120"/>
      <c r="D126" s="120"/>
      <c r="E126" s="120"/>
      <c r="F126" s="120"/>
      <c r="G126" s="120"/>
      <c r="H126" s="120"/>
      <c r="I126" s="25"/>
      <c r="J126" s="120"/>
      <c r="K126" s="120"/>
      <c r="L126" s="122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</row>
    <row r="127" s="196" customFormat="true" ht="29.25" hidden="false" customHeight="true" outlineLevel="0" collapsed="false">
      <c r="A127" s="185"/>
      <c r="B127" s="186"/>
      <c r="C127" s="187" t="s">
        <v>111</v>
      </c>
      <c r="D127" s="188" t="s">
        <v>60</v>
      </c>
      <c r="E127" s="188" t="s">
        <v>56</v>
      </c>
      <c r="F127" s="188" t="s">
        <v>57</v>
      </c>
      <c r="G127" s="188" t="s">
        <v>112</v>
      </c>
      <c r="H127" s="188" t="s">
        <v>113</v>
      </c>
      <c r="I127" s="189" t="s">
        <v>114</v>
      </c>
      <c r="J127" s="190" t="s">
        <v>95</v>
      </c>
      <c r="K127" s="191" t="s">
        <v>115</v>
      </c>
      <c r="L127" s="192"/>
      <c r="M127" s="193"/>
      <c r="N127" s="194" t="s">
        <v>39</v>
      </c>
      <c r="O127" s="194" t="s">
        <v>116</v>
      </c>
      <c r="P127" s="194" t="s">
        <v>117</v>
      </c>
      <c r="Q127" s="194" t="s">
        <v>118</v>
      </c>
      <c r="R127" s="194" t="s">
        <v>119</v>
      </c>
      <c r="S127" s="194" t="s">
        <v>120</v>
      </c>
      <c r="T127" s="195" t="s">
        <v>121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123" customFormat="true" ht="22.5" hidden="false" customHeight="true" outlineLevel="0" collapsed="false">
      <c r="A128" s="120"/>
      <c r="B128" s="121"/>
      <c r="C128" s="87" t="s">
        <v>122</v>
      </c>
      <c r="D128" s="27"/>
      <c r="E128" s="27"/>
      <c r="F128" s="27"/>
      <c r="G128" s="27"/>
      <c r="H128" s="27"/>
      <c r="I128" s="25"/>
      <c r="J128" s="197" t="n">
        <f aca="false">BK128</f>
        <v>0</v>
      </c>
      <c r="K128" s="120"/>
      <c r="L128" s="121"/>
      <c r="M128" s="198"/>
      <c r="N128" s="199"/>
      <c r="O128" s="135"/>
      <c r="P128" s="200" t="n">
        <f aca="false">P129+P210+P217</f>
        <v>0</v>
      </c>
      <c r="Q128" s="135"/>
      <c r="R128" s="200" t="n">
        <f aca="false">R129+R210+R217</f>
        <v>51.28885644</v>
      </c>
      <c r="S128" s="135"/>
      <c r="T128" s="201" t="n">
        <f aca="false">T129+T210+T217</f>
        <v>79.458</v>
      </c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T128" s="112" t="s">
        <v>74</v>
      </c>
      <c r="AU128" s="112" t="s">
        <v>97</v>
      </c>
      <c r="BK128" s="202" t="n">
        <f aca="false">BK129+BK210+BK217</f>
        <v>0</v>
      </c>
    </row>
    <row r="129" s="203" customFormat="true" ht="25.5" hidden="false" customHeight="true" outlineLevel="0" collapsed="false">
      <c r="B129" s="204"/>
      <c r="C129" s="205"/>
      <c r="D129" s="206" t="s">
        <v>74</v>
      </c>
      <c r="E129" s="207" t="s">
        <v>123</v>
      </c>
      <c r="F129" s="207" t="s">
        <v>124</v>
      </c>
      <c r="G129" s="205"/>
      <c r="H129" s="205"/>
      <c r="I129" s="208"/>
      <c r="J129" s="209" t="n">
        <f aca="false">BK129</f>
        <v>0</v>
      </c>
      <c r="L129" s="204"/>
      <c r="M129" s="210"/>
      <c r="N129" s="211"/>
      <c r="O129" s="211"/>
      <c r="P129" s="212" t="n">
        <f aca="false">P130+P135+P169+P174+P191+P207</f>
        <v>0</v>
      </c>
      <c r="Q129" s="211"/>
      <c r="R129" s="212" t="n">
        <f aca="false">R130+R135+R169+R174+R191+R207</f>
        <v>51.28885644</v>
      </c>
      <c r="S129" s="211"/>
      <c r="T129" s="213" t="n">
        <f aca="false">T130+T135+T169+T174+T191+T207</f>
        <v>79.458</v>
      </c>
      <c r="AR129" s="214" t="s">
        <v>83</v>
      </c>
      <c r="AT129" s="215" t="s">
        <v>74</v>
      </c>
      <c r="AU129" s="215" t="s">
        <v>75</v>
      </c>
      <c r="AY129" s="214" t="s">
        <v>125</v>
      </c>
      <c r="BK129" s="216" t="n">
        <f aca="false">BK130+BK135+BK169+BK174+BK191+BK207</f>
        <v>0</v>
      </c>
    </row>
    <row r="130" s="203" customFormat="true" ht="22.5" hidden="false" customHeight="true" outlineLevel="0" collapsed="false">
      <c r="B130" s="204"/>
      <c r="C130" s="205"/>
      <c r="D130" s="206" t="s">
        <v>74</v>
      </c>
      <c r="E130" s="217" t="s">
        <v>126</v>
      </c>
      <c r="F130" s="217" t="s">
        <v>127</v>
      </c>
      <c r="G130" s="205"/>
      <c r="H130" s="205"/>
      <c r="I130" s="208"/>
      <c r="J130" s="218" t="n">
        <f aca="false">BK130</f>
        <v>0</v>
      </c>
      <c r="L130" s="204"/>
      <c r="M130" s="210"/>
      <c r="N130" s="211"/>
      <c r="O130" s="211"/>
      <c r="P130" s="212" t="n">
        <f aca="false">SUM(P131:P134)</f>
        <v>0</v>
      </c>
      <c r="Q130" s="211"/>
      <c r="R130" s="212" t="n">
        <f aca="false">SUM(R131:R134)</f>
        <v>0.0201</v>
      </c>
      <c r="S130" s="211"/>
      <c r="T130" s="213" t="n">
        <f aca="false">SUM(T131:T134)</f>
        <v>0</v>
      </c>
      <c r="AR130" s="214" t="s">
        <v>83</v>
      </c>
      <c r="AT130" s="215" t="s">
        <v>74</v>
      </c>
      <c r="AU130" s="215" t="s">
        <v>83</v>
      </c>
      <c r="AY130" s="214" t="s">
        <v>125</v>
      </c>
      <c r="BK130" s="216" t="n">
        <f aca="false">SUM(BK131:BK134)</f>
        <v>0</v>
      </c>
    </row>
    <row r="131" s="123" customFormat="true" ht="21" hidden="false" customHeight="true" outlineLevel="0" collapsed="false">
      <c r="A131" s="120"/>
      <c r="B131" s="26"/>
      <c r="C131" s="219" t="s">
        <v>83</v>
      </c>
      <c r="D131" s="219" t="s">
        <v>128</v>
      </c>
      <c r="E131" s="220" t="s">
        <v>129</v>
      </c>
      <c r="F131" s="221" t="s">
        <v>130</v>
      </c>
      <c r="G131" s="222" t="s">
        <v>131</v>
      </c>
      <c r="H131" s="223" t="n">
        <v>13.4</v>
      </c>
      <c r="I131" s="224"/>
      <c r="J131" s="225" t="n">
        <f aca="false">ROUND(I131*H131,2)</f>
        <v>0</v>
      </c>
      <c r="K131" s="226"/>
      <c r="L131" s="121"/>
      <c r="M131" s="227"/>
      <c r="N131" s="228" t="s">
        <v>40</v>
      </c>
      <c r="O131" s="229"/>
      <c r="P131" s="230" t="n">
        <f aca="false">O131*H131</f>
        <v>0</v>
      </c>
      <c r="Q131" s="230" t="n">
        <v>0.0015</v>
      </c>
      <c r="R131" s="230" t="n">
        <f aca="false">Q131*H131</f>
        <v>0.0201</v>
      </c>
      <c r="S131" s="230" t="n">
        <v>0</v>
      </c>
      <c r="T131" s="231" t="n">
        <f aca="false">S131*H131</f>
        <v>0</v>
      </c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R131" s="232" t="s">
        <v>132</v>
      </c>
      <c r="AT131" s="232" t="s">
        <v>128</v>
      </c>
      <c r="AU131" s="232" t="s">
        <v>85</v>
      </c>
      <c r="AY131" s="112" t="s">
        <v>12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12" t="s">
        <v>83</v>
      </c>
      <c r="BK131" s="233" t="n">
        <f aca="false">ROUND(I131*H131,2)</f>
        <v>0</v>
      </c>
      <c r="BL131" s="112" t="s">
        <v>132</v>
      </c>
      <c r="BM131" s="232" t="s">
        <v>133</v>
      </c>
    </row>
    <row r="132" s="234" customFormat="true" ht="9.75" hidden="false" customHeight="false" outlineLevel="0" collapsed="false">
      <c r="B132" s="235"/>
      <c r="C132" s="236"/>
      <c r="D132" s="237" t="s">
        <v>134</v>
      </c>
      <c r="E132" s="238"/>
      <c r="F132" s="239" t="s">
        <v>135</v>
      </c>
      <c r="G132" s="236"/>
      <c r="H132" s="238"/>
      <c r="I132" s="240"/>
      <c r="J132" s="236"/>
      <c r="L132" s="235"/>
      <c r="M132" s="241"/>
      <c r="N132" s="242"/>
      <c r="O132" s="242"/>
      <c r="P132" s="242"/>
      <c r="Q132" s="242"/>
      <c r="R132" s="242"/>
      <c r="S132" s="242"/>
      <c r="T132" s="243"/>
      <c r="AT132" s="244" t="s">
        <v>134</v>
      </c>
      <c r="AU132" s="244" t="s">
        <v>85</v>
      </c>
      <c r="AV132" s="234" t="s">
        <v>83</v>
      </c>
      <c r="AW132" s="234" t="s">
        <v>32</v>
      </c>
      <c r="AX132" s="234" t="s">
        <v>75</v>
      </c>
      <c r="AY132" s="244" t="s">
        <v>125</v>
      </c>
    </row>
    <row r="133" s="245" customFormat="true" ht="9.75" hidden="false" customHeight="false" outlineLevel="0" collapsed="false">
      <c r="B133" s="246"/>
      <c r="C133" s="247"/>
      <c r="D133" s="237" t="s">
        <v>134</v>
      </c>
      <c r="E133" s="248"/>
      <c r="F133" s="249" t="s">
        <v>136</v>
      </c>
      <c r="G133" s="247"/>
      <c r="H133" s="250" t="n">
        <v>13.4</v>
      </c>
      <c r="I133" s="251"/>
      <c r="J133" s="247"/>
      <c r="L133" s="246"/>
      <c r="M133" s="252"/>
      <c r="N133" s="253"/>
      <c r="O133" s="253"/>
      <c r="P133" s="253"/>
      <c r="Q133" s="253"/>
      <c r="R133" s="253"/>
      <c r="S133" s="253"/>
      <c r="T133" s="254"/>
      <c r="AT133" s="255" t="s">
        <v>134</v>
      </c>
      <c r="AU133" s="255" t="s">
        <v>85</v>
      </c>
      <c r="AV133" s="245" t="s">
        <v>85</v>
      </c>
      <c r="AW133" s="245" t="s">
        <v>32</v>
      </c>
      <c r="AX133" s="245" t="s">
        <v>75</v>
      </c>
      <c r="AY133" s="255" t="s">
        <v>125</v>
      </c>
    </row>
    <row r="134" s="256" customFormat="true" ht="9.75" hidden="false" customHeight="false" outlineLevel="0" collapsed="false">
      <c r="B134" s="257"/>
      <c r="C134" s="258"/>
      <c r="D134" s="237" t="s">
        <v>134</v>
      </c>
      <c r="E134" s="259"/>
      <c r="F134" s="260" t="s">
        <v>137</v>
      </c>
      <c r="G134" s="258"/>
      <c r="H134" s="261" t="n">
        <v>13.4</v>
      </c>
      <c r="I134" s="262"/>
      <c r="J134" s="258"/>
      <c r="L134" s="257"/>
      <c r="M134" s="263"/>
      <c r="N134" s="264"/>
      <c r="O134" s="264"/>
      <c r="P134" s="264"/>
      <c r="Q134" s="264"/>
      <c r="R134" s="264"/>
      <c r="S134" s="264"/>
      <c r="T134" s="265"/>
      <c r="AT134" s="266" t="s">
        <v>134</v>
      </c>
      <c r="AU134" s="266" t="s">
        <v>85</v>
      </c>
      <c r="AV134" s="256" t="s">
        <v>132</v>
      </c>
      <c r="AW134" s="256" t="s">
        <v>32</v>
      </c>
      <c r="AX134" s="256" t="s">
        <v>83</v>
      </c>
      <c r="AY134" s="266" t="s">
        <v>125</v>
      </c>
    </row>
    <row r="135" s="203" customFormat="true" ht="22.5" hidden="false" customHeight="true" outlineLevel="0" collapsed="false">
      <c r="B135" s="204"/>
      <c r="C135" s="205"/>
      <c r="D135" s="206" t="s">
        <v>74</v>
      </c>
      <c r="E135" s="217" t="s">
        <v>138</v>
      </c>
      <c r="F135" s="217" t="s">
        <v>139</v>
      </c>
      <c r="G135" s="205"/>
      <c r="H135" s="205"/>
      <c r="I135" s="208"/>
      <c r="J135" s="218" t="n">
        <f aca="false">BK135</f>
        <v>0</v>
      </c>
      <c r="L135" s="204"/>
      <c r="M135" s="210"/>
      <c r="N135" s="211"/>
      <c r="O135" s="211"/>
      <c r="P135" s="212" t="n">
        <f aca="false">SUM(P136:P168)</f>
        <v>0</v>
      </c>
      <c r="Q135" s="211"/>
      <c r="R135" s="212" t="n">
        <f aca="false">SUM(R136:R168)</f>
        <v>51.26206524</v>
      </c>
      <c r="S135" s="211"/>
      <c r="T135" s="213" t="n">
        <f aca="false">SUM(T136:T168)</f>
        <v>0</v>
      </c>
      <c r="AR135" s="214" t="s">
        <v>83</v>
      </c>
      <c r="AT135" s="215" t="s">
        <v>74</v>
      </c>
      <c r="AU135" s="215" t="s">
        <v>83</v>
      </c>
      <c r="AY135" s="214" t="s">
        <v>125</v>
      </c>
      <c r="BK135" s="216" t="n">
        <f aca="false">SUM(BK136:BK168)</f>
        <v>0</v>
      </c>
    </row>
    <row r="136" s="123" customFormat="true" ht="21" hidden="false" customHeight="true" outlineLevel="0" collapsed="false">
      <c r="A136" s="120"/>
      <c r="B136" s="26"/>
      <c r="C136" s="219" t="s">
        <v>85</v>
      </c>
      <c r="D136" s="219" t="s">
        <v>128</v>
      </c>
      <c r="E136" s="220" t="s">
        <v>140</v>
      </c>
      <c r="F136" s="221" t="s">
        <v>141</v>
      </c>
      <c r="G136" s="222" t="s">
        <v>142</v>
      </c>
      <c r="H136" s="223" t="n">
        <v>20.074</v>
      </c>
      <c r="I136" s="224"/>
      <c r="J136" s="225" t="n">
        <f aca="false">ROUND(I136*H136,2)</f>
        <v>0</v>
      </c>
      <c r="K136" s="226"/>
      <c r="L136" s="121"/>
      <c r="M136" s="227"/>
      <c r="N136" s="228" t="s">
        <v>40</v>
      </c>
      <c r="O136" s="229"/>
      <c r="P136" s="230" t="n">
        <f aca="false">O136*H136</f>
        <v>0</v>
      </c>
      <c r="Q136" s="230" t="n">
        <v>2.45329</v>
      </c>
      <c r="R136" s="230" t="n">
        <f aca="false">Q136*H136</f>
        <v>49.24734346</v>
      </c>
      <c r="S136" s="230" t="n">
        <v>0</v>
      </c>
      <c r="T136" s="231" t="n">
        <f aca="false">S136*H136</f>
        <v>0</v>
      </c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R136" s="232" t="s">
        <v>132</v>
      </c>
      <c r="AT136" s="232" t="s">
        <v>128</v>
      </c>
      <c r="AU136" s="232" t="s">
        <v>85</v>
      </c>
      <c r="AY136" s="112" t="s">
        <v>12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12" t="s">
        <v>83</v>
      </c>
      <c r="BK136" s="233" t="n">
        <f aca="false">ROUND(I136*H136,2)</f>
        <v>0</v>
      </c>
      <c r="BL136" s="112" t="s">
        <v>132</v>
      </c>
      <c r="BM136" s="232" t="s">
        <v>143</v>
      </c>
    </row>
    <row r="137" s="234" customFormat="true" ht="9.75" hidden="false" customHeight="false" outlineLevel="0" collapsed="false">
      <c r="B137" s="235"/>
      <c r="C137" s="236"/>
      <c r="D137" s="237" t="s">
        <v>134</v>
      </c>
      <c r="E137" s="238"/>
      <c r="F137" s="239" t="s">
        <v>144</v>
      </c>
      <c r="G137" s="236"/>
      <c r="H137" s="238"/>
      <c r="I137" s="240"/>
      <c r="J137" s="236"/>
      <c r="L137" s="235"/>
      <c r="M137" s="241"/>
      <c r="N137" s="242"/>
      <c r="O137" s="242"/>
      <c r="P137" s="242"/>
      <c r="Q137" s="242"/>
      <c r="R137" s="242"/>
      <c r="S137" s="242"/>
      <c r="T137" s="243"/>
      <c r="AT137" s="244" t="s">
        <v>134</v>
      </c>
      <c r="AU137" s="244" t="s">
        <v>85</v>
      </c>
      <c r="AV137" s="234" t="s">
        <v>83</v>
      </c>
      <c r="AW137" s="234" t="s">
        <v>32</v>
      </c>
      <c r="AX137" s="234" t="s">
        <v>75</v>
      </c>
      <c r="AY137" s="244" t="s">
        <v>125</v>
      </c>
    </row>
    <row r="138" s="245" customFormat="true" ht="9.75" hidden="false" customHeight="false" outlineLevel="0" collapsed="false">
      <c r="B138" s="246"/>
      <c r="C138" s="247"/>
      <c r="D138" s="237" t="s">
        <v>134</v>
      </c>
      <c r="E138" s="248"/>
      <c r="F138" s="249" t="s">
        <v>145</v>
      </c>
      <c r="G138" s="247"/>
      <c r="H138" s="250" t="n">
        <v>20.074</v>
      </c>
      <c r="I138" s="251"/>
      <c r="J138" s="247"/>
      <c r="L138" s="246"/>
      <c r="M138" s="252"/>
      <c r="N138" s="253"/>
      <c r="O138" s="253"/>
      <c r="P138" s="253"/>
      <c r="Q138" s="253"/>
      <c r="R138" s="253"/>
      <c r="S138" s="253"/>
      <c r="T138" s="254"/>
      <c r="AT138" s="255" t="s">
        <v>134</v>
      </c>
      <c r="AU138" s="255" t="s">
        <v>85</v>
      </c>
      <c r="AV138" s="245" t="s">
        <v>85</v>
      </c>
      <c r="AW138" s="245" t="s">
        <v>32</v>
      </c>
      <c r="AX138" s="245" t="s">
        <v>75</v>
      </c>
      <c r="AY138" s="255" t="s">
        <v>125</v>
      </c>
    </row>
    <row r="139" s="256" customFormat="true" ht="9.75" hidden="false" customHeight="false" outlineLevel="0" collapsed="false">
      <c r="B139" s="257"/>
      <c r="C139" s="258"/>
      <c r="D139" s="237" t="s">
        <v>134</v>
      </c>
      <c r="E139" s="259"/>
      <c r="F139" s="260" t="s">
        <v>137</v>
      </c>
      <c r="G139" s="258"/>
      <c r="H139" s="261" t="n">
        <v>20.074</v>
      </c>
      <c r="I139" s="262"/>
      <c r="J139" s="258"/>
      <c r="L139" s="257"/>
      <c r="M139" s="263"/>
      <c r="N139" s="264"/>
      <c r="O139" s="264"/>
      <c r="P139" s="264"/>
      <c r="Q139" s="264"/>
      <c r="R139" s="264"/>
      <c r="S139" s="264"/>
      <c r="T139" s="265"/>
      <c r="AT139" s="266" t="s">
        <v>134</v>
      </c>
      <c r="AU139" s="266" t="s">
        <v>85</v>
      </c>
      <c r="AV139" s="256" t="s">
        <v>132</v>
      </c>
      <c r="AW139" s="256" t="s">
        <v>32</v>
      </c>
      <c r="AX139" s="256" t="s">
        <v>83</v>
      </c>
      <c r="AY139" s="266" t="s">
        <v>125</v>
      </c>
    </row>
    <row r="140" s="123" customFormat="true" ht="21" hidden="false" customHeight="true" outlineLevel="0" collapsed="false">
      <c r="A140" s="120"/>
      <c r="B140" s="26"/>
      <c r="C140" s="219" t="s">
        <v>146</v>
      </c>
      <c r="D140" s="219" t="s">
        <v>128</v>
      </c>
      <c r="E140" s="220" t="s">
        <v>147</v>
      </c>
      <c r="F140" s="221" t="s">
        <v>148</v>
      </c>
      <c r="G140" s="222" t="s">
        <v>142</v>
      </c>
      <c r="H140" s="223" t="n">
        <v>20.074</v>
      </c>
      <c r="I140" s="224"/>
      <c r="J140" s="225" t="n">
        <f aca="false">ROUND(I140*H140,2)</f>
        <v>0</v>
      </c>
      <c r="K140" s="226"/>
      <c r="L140" s="121"/>
      <c r="M140" s="227"/>
      <c r="N140" s="228" t="s">
        <v>40</v>
      </c>
      <c r="O140" s="229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R140" s="232" t="s">
        <v>132</v>
      </c>
      <c r="AT140" s="232" t="s">
        <v>128</v>
      </c>
      <c r="AU140" s="232" t="s">
        <v>85</v>
      </c>
      <c r="AY140" s="112" t="s">
        <v>12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12" t="s">
        <v>83</v>
      </c>
      <c r="BK140" s="233" t="n">
        <f aca="false">ROUND(I140*H140,2)</f>
        <v>0</v>
      </c>
      <c r="BL140" s="112" t="s">
        <v>132</v>
      </c>
      <c r="BM140" s="232" t="s">
        <v>149</v>
      </c>
    </row>
    <row r="141" s="123" customFormat="true" ht="31.5" hidden="false" customHeight="true" outlineLevel="0" collapsed="false">
      <c r="A141" s="120"/>
      <c r="B141" s="26"/>
      <c r="C141" s="219" t="s">
        <v>132</v>
      </c>
      <c r="D141" s="219" t="s">
        <v>128</v>
      </c>
      <c r="E141" s="220" t="s">
        <v>150</v>
      </c>
      <c r="F141" s="221" t="s">
        <v>151</v>
      </c>
      <c r="G141" s="222" t="s">
        <v>142</v>
      </c>
      <c r="H141" s="223" t="n">
        <v>20.074</v>
      </c>
      <c r="I141" s="224"/>
      <c r="J141" s="225" t="n">
        <f aca="false">ROUND(I141*H141,2)</f>
        <v>0</v>
      </c>
      <c r="K141" s="226"/>
      <c r="L141" s="121"/>
      <c r="M141" s="227"/>
      <c r="N141" s="228" t="s">
        <v>40</v>
      </c>
      <c r="O141" s="229"/>
      <c r="P141" s="230" t="n">
        <f aca="false">O141*H141</f>
        <v>0</v>
      </c>
      <c r="Q141" s="230" t="n">
        <v>0.0202</v>
      </c>
      <c r="R141" s="230" t="n">
        <f aca="false">Q141*H141</f>
        <v>0.4054948</v>
      </c>
      <c r="S141" s="230" t="n">
        <v>0</v>
      </c>
      <c r="T141" s="231" t="n">
        <f aca="false">S141*H141</f>
        <v>0</v>
      </c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R141" s="232" t="s">
        <v>132</v>
      </c>
      <c r="AT141" s="232" t="s">
        <v>128</v>
      </c>
      <c r="AU141" s="232" t="s">
        <v>85</v>
      </c>
      <c r="AY141" s="112" t="s">
        <v>12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2" t="s">
        <v>83</v>
      </c>
      <c r="BK141" s="233" t="n">
        <f aca="false">ROUND(I141*H141,2)</f>
        <v>0</v>
      </c>
      <c r="BL141" s="112" t="s">
        <v>132</v>
      </c>
      <c r="BM141" s="232" t="s">
        <v>152</v>
      </c>
    </row>
    <row r="142" s="123" customFormat="true" ht="15" hidden="false" customHeight="true" outlineLevel="0" collapsed="false">
      <c r="A142" s="120"/>
      <c r="B142" s="26"/>
      <c r="C142" s="219" t="s">
        <v>153</v>
      </c>
      <c r="D142" s="219" t="s">
        <v>128</v>
      </c>
      <c r="E142" s="220" t="s">
        <v>154</v>
      </c>
      <c r="F142" s="221" t="s">
        <v>155</v>
      </c>
      <c r="G142" s="222" t="s">
        <v>156</v>
      </c>
      <c r="H142" s="223" t="n">
        <v>0.634</v>
      </c>
      <c r="I142" s="224"/>
      <c r="J142" s="225" t="n">
        <f aca="false">ROUND(I142*H142,2)</f>
        <v>0</v>
      </c>
      <c r="K142" s="226"/>
      <c r="L142" s="121"/>
      <c r="M142" s="227"/>
      <c r="N142" s="228" t="s">
        <v>40</v>
      </c>
      <c r="O142" s="229"/>
      <c r="P142" s="230" t="n">
        <f aca="false">O142*H142</f>
        <v>0</v>
      </c>
      <c r="Q142" s="230" t="n">
        <v>1.06277</v>
      </c>
      <c r="R142" s="230" t="n">
        <f aca="false">Q142*H142</f>
        <v>0.67379618</v>
      </c>
      <c r="S142" s="230" t="n">
        <v>0</v>
      </c>
      <c r="T142" s="231" t="n">
        <f aca="false">S142*H142</f>
        <v>0</v>
      </c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R142" s="232" t="s">
        <v>132</v>
      </c>
      <c r="AT142" s="232" t="s">
        <v>128</v>
      </c>
      <c r="AU142" s="232" t="s">
        <v>85</v>
      </c>
      <c r="AY142" s="112" t="s">
        <v>12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12" t="s">
        <v>83</v>
      </c>
      <c r="BK142" s="233" t="n">
        <f aca="false">ROUND(I142*H142,2)</f>
        <v>0</v>
      </c>
      <c r="BL142" s="112" t="s">
        <v>132</v>
      </c>
      <c r="BM142" s="232" t="s">
        <v>157</v>
      </c>
    </row>
    <row r="143" s="234" customFormat="true" ht="9.75" hidden="false" customHeight="false" outlineLevel="0" collapsed="false">
      <c r="B143" s="235"/>
      <c r="C143" s="236"/>
      <c r="D143" s="237" t="s">
        <v>134</v>
      </c>
      <c r="E143" s="238"/>
      <c r="F143" s="239" t="s">
        <v>158</v>
      </c>
      <c r="G143" s="236"/>
      <c r="H143" s="238"/>
      <c r="I143" s="240"/>
      <c r="J143" s="236"/>
      <c r="L143" s="235"/>
      <c r="M143" s="241"/>
      <c r="N143" s="242"/>
      <c r="O143" s="242"/>
      <c r="P143" s="242"/>
      <c r="Q143" s="242"/>
      <c r="R143" s="242"/>
      <c r="S143" s="242"/>
      <c r="T143" s="243"/>
      <c r="AT143" s="244" t="s">
        <v>134</v>
      </c>
      <c r="AU143" s="244" t="s">
        <v>85</v>
      </c>
      <c r="AV143" s="234" t="s">
        <v>83</v>
      </c>
      <c r="AW143" s="234" t="s">
        <v>32</v>
      </c>
      <c r="AX143" s="234" t="s">
        <v>75</v>
      </c>
      <c r="AY143" s="244" t="s">
        <v>125</v>
      </c>
    </row>
    <row r="144" s="245" customFormat="true" ht="9.75" hidden="false" customHeight="false" outlineLevel="0" collapsed="false">
      <c r="B144" s="246"/>
      <c r="C144" s="247"/>
      <c r="D144" s="237" t="s">
        <v>134</v>
      </c>
      <c r="E144" s="248"/>
      <c r="F144" s="249" t="s">
        <v>159</v>
      </c>
      <c r="G144" s="247"/>
      <c r="H144" s="250" t="n">
        <v>0.634</v>
      </c>
      <c r="I144" s="251"/>
      <c r="J144" s="247"/>
      <c r="L144" s="246"/>
      <c r="M144" s="252"/>
      <c r="N144" s="253"/>
      <c r="O144" s="253"/>
      <c r="P144" s="253"/>
      <c r="Q144" s="253"/>
      <c r="R144" s="253"/>
      <c r="S144" s="253"/>
      <c r="T144" s="254"/>
      <c r="AT144" s="255" t="s">
        <v>134</v>
      </c>
      <c r="AU144" s="255" t="s">
        <v>85</v>
      </c>
      <c r="AV144" s="245" t="s">
        <v>85</v>
      </c>
      <c r="AW144" s="245" t="s">
        <v>32</v>
      </c>
      <c r="AX144" s="245" t="s">
        <v>75</v>
      </c>
      <c r="AY144" s="255" t="s">
        <v>125</v>
      </c>
    </row>
    <row r="145" s="256" customFormat="true" ht="9.75" hidden="false" customHeight="false" outlineLevel="0" collapsed="false">
      <c r="B145" s="257"/>
      <c r="C145" s="258"/>
      <c r="D145" s="237" t="s">
        <v>134</v>
      </c>
      <c r="E145" s="259"/>
      <c r="F145" s="260" t="s">
        <v>137</v>
      </c>
      <c r="G145" s="258"/>
      <c r="H145" s="261" t="n">
        <v>0.634</v>
      </c>
      <c r="I145" s="262"/>
      <c r="J145" s="258"/>
      <c r="L145" s="257"/>
      <c r="M145" s="263"/>
      <c r="N145" s="264"/>
      <c r="O145" s="264"/>
      <c r="P145" s="264"/>
      <c r="Q145" s="264"/>
      <c r="R145" s="264"/>
      <c r="S145" s="264"/>
      <c r="T145" s="265"/>
      <c r="AT145" s="266" t="s">
        <v>134</v>
      </c>
      <c r="AU145" s="266" t="s">
        <v>85</v>
      </c>
      <c r="AV145" s="256" t="s">
        <v>132</v>
      </c>
      <c r="AW145" s="256" t="s">
        <v>32</v>
      </c>
      <c r="AX145" s="256" t="s">
        <v>83</v>
      </c>
      <c r="AY145" s="266" t="s">
        <v>125</v>
      </c>
    </row>
    <row r="146" s="123" customFormat="true" ht="31.5" hidden="false" customHeight="true" outlineLevel="0" collapsed="false">
      <c r="A146" s="120"/>
      <c r="B146" s="26"/>
      <c r="C146" s="219" t="s">
        <v>160</v>
      </c>
      <c r="D146" s="219" t="s">
        <v>128</v>
      </c>
      <c r="E146" s="220" t="s">
        <v>161</v>
      </c>
      <c r="F146" s="221" t="s">
        <v>162</v>
      </c>
      <c r="G146" s="222" t="s">
        <v>163</v>
      </c>
      <c r="H146" s="223" t="n">
        <v>167.28</v>
      </c>
      <c r="I146" s="224"/>
      <c r="J146" s="225" t="n">
        <f aca="false">ROUND(I146*H146,2)</f>
        <v>0</v>
      </c>
      <c r="K146" s="226"/>
      <c r="L146" s="121"/>
      <c r="M146" s="227"/>
      <c r="N146" s="228" t="s">
        <v>40</v>
      </c>
      <c r="O146" s="229"/>
      <c r="P146" s="230" t="n">
        <f aca="false">O146*H146</f>
        <v>0</v>
      </c>
      <c r="Q146" s="230" t="n">
        <v>0.00524</v>
      </c>
      <c r="R146" s="230" t="n">
        <f aca="false">Q146*H146</f>
        <v>0.8765472</v>
      </c>
      <c r="S146" s="230" t="n">
        <v>0</v>
      </c>
      <c r="T146" s="231" t="n">
        <f aca="false">S146*H146</f>
        <v>0</v>
      </c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R146" s="232" t="s">
        <v>132</v>
      </c>
      <c r="AT146" s="232" t="s">
        <v>128</v>
      </c>
      <c r="AU146" s="232" t="s">
        <v>85</v>
      </c>
      <c r="AY146" s="112" t="s">
        <v>12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2" t="s">
        <v>83</v>
      </c>
      <c r="BK146" s="233" t="n">
        <f aca="false">ROUND(I146*H146,2)</f>
        <v>0</v>
      </c>
      <c r="BL146" s="112" t="s">
        <v>132</v>
      </c>
      <c r="BM146" s="232" t="s">
        <v>164</v>
      </c>
    </row>
    <row r="147" s="234" customFormat="true" ht="9.75" hidden="false" customHeight="false" outlineLevel="0" collapsed="false">
      <c r="B147" s="235"/>
      <c r="C147" s="236"/>
      <c r="D147" s="237" t="s">
        <v>134</v>
      </c>
      <c r="E147" s="238"/>
      <c r="F147" s="239" t="s">
        <v>165</v>
      </c>
      <c r="G147" s="236"/>
      <c r="H147" s="238"/>
      <c r="I147" s="240"/>
      <c r="J147" s="236"/>
      <c r="L147" s="235"/>
      <c r="M147" s="241"/>
      <c r="N147" s="242"/>
      <c r="O147" s="242"/>
      <c r="P147" s="242"/>
      <c r="Q147" s="242"/>
      <c r="R147" s="242"/>
      <c r="S147" s="242"/>
      <c r="T147" s="243"/>
      <c r="AT147" s="244" t="s">
        <v>134</v>
      </c>
      <c r="AU147" s="244" t="s">
        <v>85</v>
      </c>
      <c r="AV147" s="234" t="s">
        <v>83</v>
      </c>
      <c r="AW147" s="234" t="s">
        <v>32</v>
      </c>
      <c r="AX147" s="234" t="s">
        <v>75</v>
      </c>
      <c r="AY147" s="244" t="s">
        <v>125</v>
      </c>
    </row>
    <row r="148" s="245" customFormat="true" ht="9.75" hidden="false" customHeight="false" outlineLevel="0" collapsed="false">
      <c r="B148" s="246"/>
      <c r="C148" s="247"/>
      <c r="D148" s="237" t="s">
        <v>134</v>
      </c>
      <c r="E148" s="248"/>
      <c r="F148" s="249" t="s">
        <v>166</v>
      </c>
      <c r="G148" s="247"/>
      <c r="H148" s="250" t="n">
        <v>167.28</v>
      </c>
      <c r="I148" s="251"/>
      <c r="J148" s="247"/>
      <c r="L148" s="246"/>
      <c r="M148" s="252"/>
      <c r="N148" s="253"/>
      <c r="O148" s="253"/>
      <c r="P148" s="253"/>
      <c r="Q148" s="253"/>
      <c r="R148" s="253"/>
      <c r="S148" s="253"/>
      <c r="T148" s="254"/>
      <c r="AT148" s="255" t="s">
        <v>134</v>
      </c>
      <c r="AU148" s="255" t="s">
        <v>85</v>
      </c>
      <c r="AV148" s="245" t="s">
        <v>85</v>
      </c>
      <c r="AW148" s="245" t="s">
        <v>32</v>
      </c>
      <c r="AX148" s="245" t="s">
        <v>75</v>
      </c>
      <c r="AY148" s="255" t="s">
        <v>125</v>
      </c>
    </row>
    <row r="149" s="256" customFormat="true" ht="9.75" hidden="false" customHeight="false" outlineLevel="0" collapsed="false">
      <c r="B149" s="257"/>
      <c r="C149" s="258"/>
      <c r="D149" s="237" t="s">
        <v>134</v>
      </c>
      <c r="E149" s="259"/>
      <c r="F149" s="260" t="s">
        <v>137</v>
      </c>
      <c r="G149" s="258"/>
      <c r="H149" s="261" t="n">
        <v>167.28</v>
      </c>
      <c r="I149" s="262"/>
      <c r="J149" s="258"/>
      <c r="L149" s="257"/>
      <c r="M149" s="263"/>
      <c r="N149" s="264"/>
      <c r="O149" s="264"/>
      <c r="P149" s="264"/>
      <c r="Q149" s="264"/>
      <c r="R149" s="264"/>
      <c r="S149" s="264"/>
      <c r="T149" s="265"/>
      <c r="AT149" s="266" t="s">
        <v>134</v>
      </c>
      <c r="AU149" s="266" t="s">
        <v>85</v>
      </c>
      <c r="AV149" s="256" t="s">
        <v>132</v>
      </c>
      <c r="AW149" s="256" t="s">
        <v>32</v>
      </c>
      <c r="AX149" s="256" t="s">
        <v>83</v>
      </c>
      <c r="AY149" s="266" t="s">
        <v>125</v>
      </c>
    </row>
    <row r="150" s="123" customFormat="true" ht="21" hidden="false" customHeight="true" outlineLevel="0" collapsed="false">
      <c r="A150" s="120"/>
      <c r="B150" s="26"/>
      <c r="C150" s="219" t="s">
        <v>167</v>
      </c>
      <c r="D150" s="219" t="s">
        <v>128</v>
      </c>
      <c r="E150" s="220" t="s">
        <v>168</v>
      </c>
      <c r="F150" s="221" t="s">
        <v>169</v>
      </c>
      <c r="G150" s="222" t="s">
        <v>163</v>
      </c>
      <c r="H150" s="223" t="n">
        <v>167.28</v>
      </c>
      <c r="I150" s="224"/>
      <c r="J150" s="225" t="n">
        <f aca="false">ROUND(I150*H150,2)</f>
        <v>0</v>
      </c>
      <c r="K150" s="226"/>
      <c r="L150" s="121"/>
      <c r="M150" s="227"/>
      <c r="N150" s="228" t="s">
        <v>40</v>
      </c>
      <c r="O150" s="229"/>
      <c r="P150" s="230" t="n">
        <f aca="false">O150*H150</f>
        <v>0</v>
      </c>
      <c r="Q150" s="230" t="n">
        <v>0.00022</v>
      </c>
      <c r="R150" s="230" t="n">
        <f aca="false">Q150*H150</f>
        <v>0.0368016</v>
      </c>
      <c r="S150" s="230" t="n">
        <v>0</v>
      </c>
      <c r="T150" s="231" t="n">
        <f aca="false">S150*H150</f>
        <v>0</v>
      </c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R150" s="232" t="s">
        <v>132</v>
      </c>
      <c r="AT150" s="232" t="s">
        <v>128</v>
      </c>
      <c r="AU150" s="232" t="s">
        <v>85</v>
      </c>
      <c r="AY150" s="112" t="s">
        <v>12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12" t="s">
        <v>83</v>
      </c>
      <c r="BK150" s="233" t="n">
        <f aca="false">ROUND(I150*H150,2)</f>
        <v>0</v>
      </c>
      <c r="BL150" s="112" t="s">
        <v>132</v>
      </c>
      <c r="BM150" s="232" t="s">
        <v>170</v>
      </c>
    </row>
    <row r="151" s="123" customFormat="true" ht="31.5" hidden="false" customHeight="true" outlineLevel="0" collapsed="false">
      <c r="A151" s="120"/>
      <c r="B151" s="26"/>
      <c r="C151" s="219" t="s">
        <v>171</v>
      </c>
      <c r="D151" s="219" t="s">
        <v>128</v>
      </c>
      <c r="E151" s="220" t="s">
        <v>172</v>
      </c>
      <c r="F151" s="221" t="s">
        <v>173</v>
      </c>
      <c r="G151" s="222" t="s">
        <v>131</v>
      </c>
      <c r="H151" s="223" t="n">
        <v>64.6</v>
      </c>
      <c r="I151" s="224"/>
      <c r="J151" s="225" t="n">
        <f aca="false">ROUND(I151*H151,2)</f>
        <v>0</v>
      </c>
      <c r="K151" s="226"/>
      <c r="L151" s="121"/>
      <c r="M151" s="227"/>
      <c r="N151" s="228" t="s">
        <v>40</v>
      </c>
      <c r="O151" s="229"/>
      <c r="P151" s="230" t="n">
        <f aca="false">O151*H151</f>
        <v>0</v>
      </c>
      <c r="Q151" s="230" t="n">
        <v>2E-005</v>
      </c>
      <c r="R151" s="230" t="n">
        <f aca="false">Q151*H151</f>
        <v>0.001292</v>
      </c>
      <c r="S151" s="230" t="n">
        <v>0</v>
      </c>
      <c r="T151" s="231" t="n">
        <f aca="false">S151*H151</f>
        <v>0</v>
      </c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R151" s="232" t="s">
        <v>132</v>
      </c>
      <c r="AT151" s="232" t="s">
        <v>128</v>
      </c>
      <c r="AU151" s="232" t="s">
        <v>85</v>
      </c>
      <c r="AY151" s="112" t="s">
        <v>12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12" t="s">
        <v>83</v>
      </c>
      <c r="BK151" s="233" t="n">
        <f aca="false">ROUND(I151*H151,2)</f>
        <v>0</v>
      </c>
      <c r="BL151" s="112" t="s">
        <v>132</v>
      </c>
      <c r="BM151" s="232" t="s">
        <v>174</v>
      </c>
    </row>
    <row r="152" s="234" customFormat="true" ht="9.75" hidden="false" customHeight="false" outlineLevel="0" collapsed="false">
      <c r="B152" s="235"/>
      <c r="C152" s="236"/>
      <c r="D152" s="237" t="s">
        <v>134</v>
      </c>
      <c r="E152" s="238"/>
      <c r="F152" s="239" t="s">
        <v>175</v>
      </c>
      <c r="G152" s="236"/>
      <c r="H152" s="238"/>
      <c r="I152" s="240"/>
      <c r="J152" s="236"/>
      <c r="L152" s="235"/>
      <c r="M152" s="241"/>
      <c r="N152" s="242"/>
      <c r="O152" s="242"/>
      <c r="P152" s="242"/>
      <c r="Q152" s="242"/>
      <c r="R152" s="242"/>
      <c r="S152" s="242"/>
      <c r="T152" s="243"/>
      <c r="AT152" s="244" t="s">
        <v>134</v>
      </c>
      <c r="AU152" s="244" t="s">
        <v>85</v>
      </c>
      <c r="AV152" s="234" t="s">
        <v>83</v>
      </c>
      <c r="AW152" s="234" t="s">
        <v>32</v>
      </c>
      <c r="AX152" s="234" t="s">
        <v>75</v>
      </c>
      <c r="AY152" s="244" t="s">
        <v>125</v>
      </c>
    </row>
    <row r="153" s="245" customFormat="true" ht="9.75" hidden="false" customHeight="false" outlineLevel="0" collapsed="false">
      <c r="B153" s="246"/>
      <c r="C153" s="247"/>
      <c r="D153" s="237" t="s">
        <v>134</v>
      </c>
      <c r="E153" s="248"/>
      <c r="F153" s="249" t="s">
        <v>176</v>
      </c>
      <c r="G153" s="247"/>
      <c r="H153" s="250" t="n">
        <v>51.8</v>
      </c>
      <c r="I153" s="251"/>
      <c r="J153" s="247"/>
      <c r="L153" s="246"/>
      <c r="M153" s="252"/>
      <c r="N153" s="253"/>
      <c r="O153" s="253"/>
      <c r="P153" s="253"/>
      <c r="Q153" s="253"/>
      <c r="R153" s="253"/>
      <c r="S153" s="253"/>
      <c r="T153" s="254"/>
      <c r="AT153" s="255" t="s">
        <v>134</v>
      </c>
      <c r="AU153" s="255" t="s">
        <v>85</v>
      </c>
      <c r="AV153" s="245" t="s">
        <v>85</v>
      </c>
      <c r="AW153" s="245" t="s">
        <v>32</v>
      </c>
      <c r="AX153" s="245" t="s">
        <v>75</v>
      </c>
      <c r="AY153" s="255" t="s">
        <v>125</v>
      </c>
    </row>
    <row r="154" s="245" customFormat="true" ht="9.75" hidden="false" customHeight="false" outlineLevel="0" collapsed="false">
      <c r="B154" s="246"/>
      <c r="C154" s="247"/>
      <c r="D154" s="237" t="s">
        <v>134</v>
      </c>
      <c r="E154" s="248"/>
      <c r="F154" s="249" t="s">
        <v>177</v>
      </c>
      <c r="G154" s="247"/>
      <c r="H154" s="250" t="n">
        <v>7.2</v>
      </c>
      <c r="I154" s="251"/>
      <c r="J154" s="247"/>
      <c r="L154" s="246"/>
      <c r="M154" s="252"/>
      <c r="N154" s="253"/>
      <c r="O154" s="253"/>
      <c r="P154" s="253"/>
      <c r="Q154" s="253"/>
      <c r="R154" s="253"/>
      <c r="S154" s="253"/>
      <c r="T154" s="254"/>
      <c r="AT154" s="255" t="s">
        <v>134</v>
      </c>
      <c r="AU154" s="255" t="s">
        <v>85</v>
      </c>
      <c r="AV154" s="245" t="s">
        <v>85</v>
      </c>
      <c r="AW154" s="245" t="s">
        <v>32</v>
      </c>
      <c r="AX154" s="245" t="s">
        <v>75</v>
      </c>
      <c r="AY154" s="255" t="s">
        <v>125</v>
      </c>
    </row>
    <row r="155" s="267" customFormat="true" ht="9.75" hidden="false" customHeight="false" outlineLevel="0" collapsed="false">
      <c r="B155" s="268"/>
      <c r="C155" s="269"/>
      <c r="D155" s="237" t="s">
        <v>134</v>
      </c>
      <c r="E155" s="270"/>
      <c r="F155" s="271" t="s">
        <v>178</v>
      </c>
      <c r="G155" s="269"/>
      <c r="H155" s="272" t="n">
        <v>59</v>
      </c>
      <c r="I155" s="273"/>
      <c r="J155" s="269"/>
      <c r="L155" s="268"/>
      <c r="M155" s="274"/>
      <c r="N155" s="275"/>
      <c r="O155" s="275"/>
      <c r="P155" s="275"/>
      <c r="Q155" s="275"/>
      <c r="R155" s="275"/>
      <c r="S155" s="275"/>
      <c r="T155" s="276"/>
      <c r="AT155" s="277" t="s">
        <v>134</v>
      </c>
      <c r="AU155" s="277" t="s">
        <v>85</v>
      </c>
      <c r="AV155" s="267" t="s">
        <v>146</v>
      </c>
      <c r="AW155" s="267" t="s">
        <v>32</v>
      </c>
      <c r="AX155" s="267" t="s">
        <v>75</v>
      </c>
      <c r="AY155" s="277" t="s">
        <v>125</v>
      </c>
    </row>
    <row r="156" s="234" customFormat="true" ht="9.75" hidden="false" customHeight="false" outlineLevel="0" collapsed="false">
      <c r="B156" s="235"/>
      <c r="C156" s="236"/>
      <c r="D156" s="237" t="s">
        <v>134</v>
      </c>
      <c r="E156" s="238"/>
      <c r="F156" s="239" t="s">
        <v>179</v>
      </c>
      <c r="G156" s="236"/>
      <c r="H156" s="238"/>
      <c r="I156" s="240"/>
      <c r="J156" s="236"/>
      <c r="L156" s="235"/>
      <c r="M156" s="241"/>
      <c r="N156" s="242"/>
      <c r="O156" s="242"/>
      <c r="P156" s="242"/>
      <c r="Q156" s="242"/>
      <c r="R156" s="242"/>
      <c r="S156" s="242"/>
      <c r="T156" s="243"/>
      <c r="AT156" s="244" t="s">
        <v>134</v>
      </c>
      <c r="AU156" s="244" t="s">
        <v>85</v>
      </c>
      <c r="AV156" s="234" t="s">
        <v>83</v>
      </c>
      <c r="AW156" s="234" t="s">
        <v>32</v>
      </c>
      <c r="AX156" s="234" t="s">
        <v>75</v>
      </c>
      <c r="AY156" s="244" t="s">
        <v>125</v>
      </c>
    </row>
    <row r="157" s="245" customFormat="true" ht="9.75" hidden="false" customHeight="false" outlineLevel="0" collapsed="false">
      <c r="B157" s="246"/>
      <c r="C157" s="247"/>
      <c r="D157" s="237" t="s">
        <v>134</v>
      </c>
      <c r="E157" s="248"/>
      <c r="F157" s="249" t="s">
        <v>180</v>
      </c>
      <c r="G157" s="247"/>
      <c r="H157" s="250" t="n">
        <v>5.6</v>
      </c>
      <c r="I157" s="251"/>
      <c r="J157" s="247"/>
      <c r="L157" s="246"/>
      <c r="M157" s="252"/>
      <c r="N157" s="253"/>
      <c r="O157" s="253"/>
      <c r="P157" s="253"/>
      <c r="Q157" s="253"/>
      <c r="R157" s="253"/>
      <c r="S157" s="253"/>
      <c r="T157" s="254"/>
      <c r="AT157" s="255" t="s">
        <v>134</v>
      </c>
      <c r="AU157" s="255" t="s">
        <v>85</v>
      </c>
      <c r="AV157" s="245" t="s">
        <v>85</v>
      </c>
      <c r="AW157" s="245" t="s">
        <v>32</v>
      </c>
      <c r="AX157" s="245" t="s">
        <v>75</v>
      </c>
      <c r="AY157" s="255" t="s">
        <v>125</v>
      </c>
    </row>
    <row r="158" s="267" customFormat="true" ht="9.75" hidden="false" customHeight="false" outlineLevel="0" collapsed="false">
      <c r="B158" s="268"/>
      <c r="C158" s="269"/>
      <c r="D158" s="237" t="s">
        <v>134</v>
      </c>
      <c r="E158" s="270"/>
      <c r="F158" s="271" t="s">
        <v>178</v>
      </c>
      <c r="G158" s="269"/>
      <c r="H158" s="272" t="n">
        <v>5.6</v>
      </c>
      <c r="I158" s="273"/>
      <c r="J158" s="269"/>
      <c r="L158" s="268"/>
      <c r="M158" s="274"/>
      <c r="N158" s="275"/>
      <c r="O158" s="275"/>
      <c r="P158" s="275"/>
      <c r="Q158" s="275"/>
      <c r="R158" s="275"/>
      <c r="S158" s="275"/>
      <c r="T158" s="276"/>
      <c r="AT158" s="277" t="s">
        <v>134</v>
      </c>
      <c r="AU158" s="277" t="s">
        <v>85</v>
      </c>
      <c r="AV158" s="267" t="s">
        <v>146</v>
      </c>
      <c r="AW158" s="267" t="s">
        <v>32</v>
      </c>
      <c r="AX158" s="267" t="s">
        <v>75</v>
      </c>
      <c r="AY158" s="277" t="s">
        <v>125</v>
      </c>
    </row>
    <row r="159" s="256" customFormat="true" ht="9.75" hidden="false" customHeight="false" outlineLevel="0" collapsed="false">
      <c r="B159" s="257"/>
      <c r="C159" s="258"/>
      <c r="D159" s="237" t="s">
        <v>134</v>
      </c>
      <c r="E159" s="259"/>
      <c r="F159" s="260" t="s">
        <v>137</v>
      </c>
      <c r="G159" s="258"/>
      <c r="H159" s="261" t="n">
        <v>64.6</v>
      </c>
      <c r="I159" s="262"/>
      <c r="J159" s="258"/>
      <c r="L159" s="257"/>
      <c r="M159" s="263"/>
      <c r="N159" s="264"/>
      <c r="O159" s="264"/>
      <c r="P159" s="264"/>
      <c r="Q159" s="264"/>
      <c r="R159" s="264"/>
      <c r="S159" s="264"/>
      <c r="T159" s="265"/>
      <c r="AT159" s="266" t="s">
        <v>134</v>
      </c>
      <c r="AU159" s="266" t="s">
        <v>85</v>
      </c>
      <c r="AV159" s="256" t="s">
        <v>132</v>
      </c>
      <c r="AW159" s="256" t="s">
        <v>32</v>
      </c>
      <c r="AX159" s="256" t="s">
        <v>83</v>
      </c>
      <c r="AY159" s="266" t="s">
        <v>125</v>
      </c>
    </row>
    <row r="160" s="123" customFormat="true" ht="15" hidden="false" customHeight="true" outlineLevel="0" collapsed="false">
      <c r="A160" s="120"/>
      <c r="B160" s="26"/>
      <c r="C160" s="219" t="s">
        <v>181</v>
      </c>
      <c r="D160" s="219" t="s">
        <v>128</v>
      </c>
      <c r="E160" s="220" t="s">
        <v>182</v>
      </c>
      <c r="F160" s="221" t="s">
        <v>183</v>
      </c>
      <c r="G160" s="222" t="s">
        <v>131</v>
      </c>
      <c r="H160" s="223" t="n">
        <v>2</v>
      </c>
      <c r="I160" s="224"/>
      <c r="J160" s="225" t="n">
        <f aca="false">ROUND(I160*H160,2)</f>
        <v>0</v>
      </c>
      <c r="K160" s="226"/>
      <c r="L160" s="121"/>
      <c r="M160" s="227"/>
      <c r="N160" s="228" t="s">
        <v>40</v>
      </c>
      <c r="O160" s="229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R160" s="232" t="s">
        <v>132</v>
      </c>
      <c r="AT160" s="232" t="s">
        <v>128</v>
      </c>
      <c r="AU160" s="232" t="s">
        <v>85</v>
      </c>
      <c r="AY160" s="112" t="s">
        <v>12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2" t="s">
        <v>83</v>
      </c>
      <c r="BK160" s="233" t="n">
        <f aca="false">ROUND(I160*H160,2)</f>
        <v>0</v>
      </c>
      <c r="BL160" s="112" t="s">
        <v>132</v>
      </c>
      <c r="BM160" s="232" t="s">
        <v>184</v>
      </c>
    </row>
    <row r="161" s="245" customFormat="true" ht="9.75" hidden="false" customHeight="false" outlineLevel="0" collapsed="false">
      <c r="B161" s="246"/>
      <c r="C161" s="247"/>
      <c r="D161" s="237" t="s">
        <v>134</v>
      </c>
      <c r="E161" s="248"/>
      <c r="F161" s="249" t="s">
        <v>185</v>
      </c>
      <c r="G161" s="247"/>
      <c r="H161" s="250" t="n">
        <v>2</v>
      </c>
      <c r="I161" s="251"/>
      <c r="J161" s="247"/>
      <c r="L161" s="246"/>
      <c r="M161" s="252"/>
      <c r="N161" s="253"/>
      <c r="O161" s="253"/>
      <c r="P161" s="253"/>
      <c r="Q161" s="253"/>
      <c r="R161" s="253"/>
      <c r="S161" s="253"/>
      <c r="T161" s="254"/>
      <c r="AT161" s="255" t="s">
        <v>134</v>
      </c>
      <c r="AU161" s="255" t="s">
        <v>85</v>
      </c>
      <c r="AV161" s="245" t="s">
        <v>85</v>
      </c>
      <c r="AW161" s="245" t="s">
        <v>32</v>
      </c>
      <c r="AX161" s="245" t="s">
        <v>75</v>
      </c>
      <c r="AY161" s="255" t="s">
        <v>125</v>
      </c>
    </row>
    <row r="162" s="256" customFormat="true" ht="9.75" hidden="false" customHeight="false" outlineLevel="0" collapsed="false">
      <c r="B162" s="257"/>
      <c r="C162" s="258"/>
      <c r="D162" s="237" t="s">
        <v>134</v>
      </c>
      <c r="E162" s="259"/>
      <c r="F162" s="260" t="s">
        <v>137</v>
      </c>
      <c r="G162" s="258"/>
      <c r="H162" s="261" t="n">
        <v>2</v>
      </c>
      <c r="I162" s="262"/>
      <c r="J162" s="258"/>
      <c r="L162" s="257"/>
      <c r="M162" s="263"/>
      <c r="N162" s="264"/>
      <c r="O162" s="264"/>
      <c r="P162" s="264"/>
      <c r="Q162" s="264"/>
      <c r="R162" s="264"/>
      <c r="S162" s="264"/>
      <c r="T162" s="265"/>
      <c r="AT162" s="266" t="s">
        <v>134</v>
      </c>
      <c r="AU162" s="266" t="s">
        <v>85</v>
      </c>
      <c r="AV162" s="256" t="s">
        <v>132</v>
      </c>
      <c r="AW162" s="256" t="s">
        <v>32</v>
      </c>
      <c r="AX162" s="256" t="s">
        <v>83</v>
      </c>
      <c r="AY162" s="266" t="s">
        <v>125</v>
      </c>
    </row>
    <row r="163" s="123" customFormat="true" ht="21" hidden="false" customHeight="true" outlineLevel="0" collapsed="false">
      <c r="A163" s="120"/>
      <c r="B163" s="26"/>
      <c r="C163" s="219" t="s">
        <v>186</v>
      </c>
      <c r="D163" s="219" t="s">
        <v>128</v>
      </c>
      <c r="E163" s="220" t="s">
        <v>187</v>
      </c>
      <c r="F163" s="221" t="s">
        <v>188</v>
      </c>
      <c r="G163" s="222" t="s">
        <v>131</v>
      </c>
      <c r="H163" s="223" t="n">
        <v>94.5</v>
      </c>
      <c r="I163" s="224"/>
      <c r="J163" s="225" t="n">
        <f aca="false">ROUND(I163*H163,2)</f>
        <v>0</v>
      </c>
      <c r="K163" s="226"/>
      <c r="L163" s="121"/>
      <c r="M163" s="227"/>
      <c r="N163" s="228" t="s">
        <v>40</v>
      </c>
      <c r="O163" s="229"/>
      <c r="P163" s="230" t="n">
        <f aca="false">O163*H163</f>
        <v>0</v>
      </c>
      <c r="Q163" s="230" t="n">
        <v>1E-005</v>
      </c>
      <c r="R163" s="230" t="n">
        <f aca="false">Q163*H163</f>
        <v>0.000945</v>
      </c>
      <c r="S163" s="230" t="n">
        <v>0</v>
      </c>
      <c r="T163" s="231" t="n">
        <f aca="false">S163*H163</f>
        <v>0</v>
      </c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R163" s="232" t="s">
        <v>132</v>
      </c>
      <c r="AT163" s="232" t="s">
        <v>128</v>
      </c>
      <c r="AU163" s="232" t="s">
        <v>85</v>
      </c>
      <c r="AY163" s="112" t="s">
        <v>12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2" t="s">
        <v>83</v>
      </c>
      <c r="BK163" s="233" t="n">
        <f aca="false">ROUND(I163*H163,2)</f>
        <v>0</v>
      </c>
      <c r="BL163" s="112" t="s">
        <v>132</v>
      </c>
      <c r="BM163" s="232" t="s">
        <v>189</v>
      </c>
    </row>
    <row r="164" s="245" customFormat="true" ht="9.75" hidden="false" customHeight="false" outlineLevel="0" collapsed="false">
      <c r="B164" s="246"/>
      <c r="C164" s="247"/>
      <c r="D164" s="237" t="s">
        <v>134</v>
      </c>
      <c r="E164" s="248"/>
      <c r="F164" s="249" t="s">
        <v>190</v>
      </c>
      <c r="G164" s="247"/>
      <c r="H164" s="250" t="n">
        <v>40.8</v>
      </c>
      <c r="I164" s="251"/>
      <c r="J164" s="247"/>
      <c r="L164" s="246"/>
      <c r="M164" s="252"/>
      <c r="N164" s="253"/>
      <c r="O164" s="253"/>
      <c r="P164" s="253"/>
      <c r="Q164" s="253"/>
      <c r="R164" s="253"/>
      <c r="S164" s="253"/>
      <c r="T164" s="254"/>
      <c r="AT164" s="255" t="s">
        <v>134</v>
      </c>
      <c r="AU164" s="255" t="s">
        <v>85</v>
      </c>
      <c r="AV164" s="245" t="s">
        <v>85</v>
      </c>
      <c r="AW164" s="245" t="s">
        <v>32</v>
      </c>
      <c r="AX164" s="245" t="s">
        <v>75</v>
      </c>
      <c r="AY164" s="255" t="s">
        <v>125</v>
      </c>
    </row>
    <row r="165" s="245" customFormat="true" ht="9.75" hidden="false" customHeight="false" outlineLevel="0" collapsed="false">
      <c r="B165" s="246"/>
      <c r="C165" s="247"/>
      <c r="D165" s="237" t="s">
        <v>134</v>
      </c>
      <c r="E165" s="248"/>
      <c r="F165" s="249" t="s">
        <v>191</v>
      </c>
      <c r="G165" s="247"/>
      <c r="H165" s="250" t="n">
        <v>36.9</v>
      </c>
      <c r="I165" s="251"/>
      <c r="J165" s="247"/>
      <c r="L165" s="246"/>
      <c r="M165" s="252"/>
      <c r="N165" s="253"/>
      <c r="O165" s="253"/>
      <c r="P165" s="253"/>
      <c r="Q165" s="253"/>
      <c r="R165" s="253"/>
      <c r="S165" s="253"/>
      <c r="T165" s="254"/>
      <c r="AT165" s="255" t="s">
        <v>134</v>
      </c>
      <c r="AU165" s="255" t="s">
        <v>85</v>
      </c>
      <c r="AV165" s="245" t="s">
        <v>85</v>
      </c>
      <c r="AW165" s="245" t="s">
        <v>32</v>
      </c>
      <c r="AX165" s="245" t="s">
        <v>75</v>
      </c>
      <c r="AY165" s="255" t="s">
        <v>125</v>
      </c>
    </row>
    <row r="166" s="245" customFormat="true" ht="9.75" hidden="false" customHeight="false" outlineLevel="0" collapsed="false">
      <c r="B166" s="246"/>
      <c r="C166" s="247"/>
      <c r="D166" s="237" t="s">
        <v>134</v>
      </c>
      <c r="E166" s="248"/>
      <c r="F166" s="249" t="s">
        <v>192</v>
      </c>
      <c r="G166" s="247"/>
      <c r="H166" s="250" t="n">
        <v>16.8</v>
      </c>
      <c r="I166" s="251"/>
      <c r="J166" s="247"/>
      <c r="L166" s="246"/>
      <c r="M166" s="252"/>
      <c r="N166" s="253"/>
      <c r="O166" s="253"/>
      <c r="P166" s="253"/>
      <c r="Q166" s="253"/>
      <c r="R166" s="253"/>
      <c r="S166" s="253"/>
      <c r="T166" s="254"/>
      <c r="AT166" s="255" t="s">
        <v>134</v>
      </c>
      <c r="AU166" s="255" t="s">
        <v>85</v>
      </c>
      <c r="AV166" s="245" t="s">
        <v>85</v>
      </c>
      <c r="AW166" s="245" t="s">
        <v>32</v>
      </c>
      <c r="AX166" s="245" t="s">
        <v>75</v>
      </c>
      <c r="AY166" s="255" t="s">
        <v>125</v>
      </c>
    </row>
    <row r="167" s="256" customFormat="true" ht="9.75" hidden="false" customHeight="false" outlineLevel="0" collapsed="false">
      <c r="B167" s="257"/>
      <c r="C167" s="258"/>
      <c r="D167" s="237" t="s">
        <v>134</v>
      </c>
      <c r="E167" s="259"/>
      <c r="F167" s="260" t="s">
        <v>137</v>
      </c>
      <c r="G167" s="258"/>
      <c r="H167" s="261" t="n">
        <v>94.5</v>
      </c>
      <c r="I167" s="262"/>
      <c r="J167" s="258"/>
      <c r="L167" s="257"/>
      <c r="M167" s="263"/>
      <c r="N167" s="264"/>
      <c r="O167" s="264"/>
      <c r="P167" s="264"/>
      <c r="Q167" s="264"/>
      <c r="R167" s="264"/>
      <c r="S167" s="264"/>
      <c r="T167" s="265"/>
      <c r="AT167" s="266" t="s">
        <v>134</v>
      </c>
      <c r="AU167" s="266" t="s">
        <v>85</v>
      </c>
      <c r="AV167" s="256" t="s">
        <v>132</v>
      </c>
      <c r="AW167" s="256" t="s">
        <v>32</v>
      </c>
      <c r="AX167" s="256" t="s">
        <v>83</v>
      </c>
      <c r="AY167" s="266" t="s">
        <v>125</v>
      </c>
    </row>
    <row r="168" s="123" customFormat="true" ht="21" hidden="false" customHeight="true" outlineLevel="0" collapsed="false">
      <c r="A168" s="120"/>
      <c r="B168" s="26"/>
      <c r="C168" s="219" t="s">
        <v>193</v>
      </c>
      <c r="D168" s="219" t="s">
        <v>128</v>
      </c>
      <c r="E168" s="220" t="s">
        <v>194</v>
      </c>
      <c r="F168" s="221" t="s">
        <v>195</v>
      </c>
      <c r="G168" s="222" t="s">
        <v>131</v>
      </c>
      <c r="H168" s="223" t="n">
        <v>94.5</v>
      </c>
      <c r="I168" s="224"/>
      <c r="J168" s="225" t="n">
        <f aca="false">ROUND(I168*H168,2)</f>
        <v>0</v>
      </c>
      <c r="K168" s="226"/>
      <c r="L168" s="121"/>
      <c r="M168" s="227"/>
      <c r="N168" s="228" t="s">
        <v>40</v>
      </c>
      <c r="O168" s="229"/>
      <c r="P168" s="230" t="n">
        <f aca="false">O168*H168</f>
        <v>0</v>
      </c>
      <c r="Q168" s="230" t="n">
        <v>0.00021</v>
      </c>
      <c r="R168" s="230" t="n">
        <f aca="false">Q168*H168</f>
        <v>0.019845</v>
      </c>
      <c r="S168" s="230" t="n">
        <v>0</v>
      </c>
      <c r="T168" s="231" t="n">
        <f aca="false">S168*H168</f>
        <v>0</v>
      </c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R168" s="232" t="s">
        <v>132</v>
      </c>
      <c r="AT168" s="232" t="s">
        <v>128</v>
      </c>
      <c r="AU168" s="232" t="s">
        <v>85</v>
      </c>
      <c r="AY168" s="112" t="s">
        <v>12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12" t="s">
        <v>83</v>
      </c>
      <c r="BK168" s="233" t="n">
        <f aca="false">ROUND(I168*H168,2)</f>
        <v>0</v>
      </c>
      <c r="BL168" s="112" t="s">
        <v>132</v>
      </c>
      <c r="BM168" s="232" t="s">
        <v>196</v>
      </c>
    </row>
    <row r="169" s="203" customFormat="true" ht="22.5" hidden="false" customHeight="true" outlineLevel="0" collapsed="false">
      <c r="B169" s="204"/>
      <c r="C169" s="205"/>
      <c r="D169" s="206" t="s">
        <v>74</v>
      </c>
      <c r="E169" s="217" t="s">
        <v>181</v>
      </c>
      <c r="F169" s="217" t="s">
        <v>197</v>
      </c>
      <c r="G169" s="205"/>
      <c r="H169" s="205"/>
      <c r="I169" s="208"/>
      <c r="J169" s="218" t="n">
        <f aca="false">BK169</f>
        <v>0</v>
      </c>
      <c r="L169" s="204"/>
      <c r="M169" s="210"/>
      <c r="N169" s="211"/>
      <c r="O169" s="211"/>
      <c r="P169" s="212" t="n">
        <f aca="false">SUM(P170:P173)</f>
        <v>0</v>
      </c>
      <c r="Q169" s="211"/>
      <c r="R169" s="212" t="n">
        <f aca="false">SUM(R170:R173)</f>
        <v>0.0066912</v>
      </c>
      <c r="S169" s="211"/>
      <c r="T169" s="213" t="n">
        <f aca="false">SUM(T170:T173)</f>
        <v>0</v>
      </c>
      <c r="AR169" s="214" t="s">
        <v>83</v>
      </c>
      <c r="AT169" s="215" t="s">
        <v>74</v>
      </c>
      <c r="AU169" s="215" t="s">
        <v>83</v>
      </c>
      <c r="AY169" s="214" t="s">
        <v>125</v>
      </c>
      <c r="BK169" s="216" t="n">
        <f aca="false">SUM(BK170:BK173)</f>
        <v>0</v>
      </c>
    </row>
    <row r="170" s="123" customFormat="true" ht="21" hidden="false" customHeight="true" outlineLevel="0" collapsed="false">
      <c r="A170" s="120"/>
      <c r="B170" s="26"/>
      <c r="C170" s="219" t="s">
        <v>198</v>
      </c>
      <c r="D170" s="219" t="s">
        <v>128</v>
      </c>
      <c r="E170" s="220" t="s">
        <v>199</v>
      </c>
      <c r="F170" s="221" t="s">
        <v>200</v>
      </c>
      <c r="G170" s="222" t="s">
        <v>163</v>
      </c>
      <c r="H170" s="223" t="n">
        <v>167.28</v>
      </c>
      <c r="I170" s="224"/>
      <c r="J170" s="225" t="n">
        <f aca="false">ROUND(I170*H170,2)</f>
        <v>0</v>
      </c>
      <c r="K170" s="226"/>
      <c r="L170" s="121"/>
      <c r="M170" s="227"/>
      <c r="N170" s="228" t="s">
        <v>40</v>
      </c>
      <c r="O170" s="229"/>
      <c r="P170" s="230" t="n">
        <f aca="false">O170*H170</f>
        <v>0</v>
      </c>
      <c r="Q170" s="230" t="n">
        <v>4E-005</v>
      </c>
      <c r="R170" s="230" t="n">
        <f aca="false">Q170*H170</f>
        <v>0.0066912</v>
      </c>
      <c r="S170" s="230" t="n">
        <v>0</v>
      </c>
      <c r="T170" s="231" t="n">
        <f aca="false">S170*H170</f>
        <v>0</v>
      </c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R170" s="232" t="s">
        <v>132</v>
      </c>
      <c r="AT170" s="232" t="s">
        <v>128</v>
      </c>
      <c r="AU170" s="232" t="s">
        <v>85</v>
      </c>
      <c r="AY170" s="112" t="s">
        <v>12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2" t="s">
        <v>83</v>
      </c>
      <c r="BK170" s="233" t="n">
        <f aca="false">ROUND(I170*H170,2)</f>
        <v>0</v>
      </c>
      <c r="BL170" s="112" t="s">
        <v>132</v>
      </c>
      <c r="BM170" s="232" t="s">
        <v>201</v>
      </c>
    </row>
    <row r="171" s="234" customFormat="true" ht="9.75" hidden="false" customHeight="false" outlineLevel="0" collapsed="false">
      <c r="B171" s="235"/>
      <c r="C171" s="236"/>
      <c r="D171" s="237" t="s">
        <v>134</v>
      </c>
      <c r="E171" s="238"/>
      <c r="F171" s="239" t="s">
        <v>165</v>
      </c>
      <c r="G171" s="236"/>
      <c r="H171" s="238"/>
      <c r="I171" s="240"/>
      <c r="J171" s="236"/>
      <c r="L171" s="235"/>
      <c r="M171" s="241"/>
      <c r="N171" s="242"/>
      <c r="O171" s="242"/>
      <c r="P171" s="242"/>
      <c r="Q171" s="242"/>
      <c r="R171" s="242"/>
      <c r="S171" s="242"/>
      <c r="T171" s="243"/>
      <c r="AT171" s="244" t="s">
        <v>134</v>
      </c>
      <c r="AU171" s="244" t="s">
        <v>85</v>
      </c>
      <c r="AV171" s="234" t="s">
        <v>83</v>
      </c>
      <c r="AW171" s="234" t="s">
        <v>32</v>
      </c>
      <c r="AX171" s="234" t="s">
        <v>75</v>
      </c>
      <c r="AY171" s="244" t="s">
        <v>125</v>
      </c>
    </row>
    <row r="172" s="245" customFormat="true" ht="9.75" hidden="false" customHeight="false" outlineLevel="0" collapsed="false">
      <c r="B172" s="246"/>
      <c r="C172" s="247"/>
      <c r="D172" s="237" t="s">
        <v>134</v>
      </c>
      <c r="E172" s="248"/>
      <c r="F172" s="249" t="s">
        <v>166</v>
      </c>
      <c r="G172" s="247"/>
      <c r="H172" s="250" t="n">
        <v>167.28</v>
      </c>
      <c r="I172" s="251"/>
      <c r="J172" s="247"/>
      <c r="L172" s="246"/>
      <c r="M172" s="252"/>
      <c r="N172" s="253"/>
      <c r="O172" s="253"/>
      <c r="P172" s="253"/>
      <c r="Q172" s="253"/>
      <c r="R172" s="253"/>
      <c r="S172" s="253"/>
      <c r="T172" s="254"/>
      <c r="AT172" s="255" t="s">
        <v>134</v>
      </c>
      <c r="AU172" s="255" t="s">
        <v>85</v>
      </c>
      <c r="AV172" s="245" t="s">
        <v>85</v>
      </c>
      <c r="AW172" s="245" t="s">
        <v>32</v>
      </c>
      <c r="AX172" s="245" t="s">
        <v>75</v>
      </c>
      <c r="AY172" s="255" t="s">
        <v>125</v>
      </c>
    </row>
    <row r="173" s="256" customFormat="true" ht="9.75" hidden="false" customHeight="false" outlineLevel="0" collapsed="false">
      <c r="B173" s="257"/>
      <c r="C173" s="258"/>
      <c r="D173" s="237" t="s">
        <v>134</v>
      </c>
      <c r="E173" s="259"/>
      <c r="F173" s="260" t="s">
        <v>137</v>
      </c>
      <c r="G173" s="258"/>
      <c r="H173" s="261" t="n">
        <v>167.28</v>
      </c>
      <c r="I173" s="262"/>
      <c r="J173" s="258"/>
      <c r="L173" s="257"/>
      <c r="M173" s="263"/>
      <c r="N173" s="264"/>
      <c r="O173" s="264"/>
      <c r="P173" s="264"/>
      <c r="Q173" s="264"/>
      <c r="R173" s="264"/>
      <c r="S173" s="264"/>
      <c r="T173" s="265"/>
      <c r="AT173" s="266" t="s">
        <v>134</v>
      </c>
      <c r="AU173" s="266" t="s">
        <v>85</v>
      </c>
      <c r="AV173" s="256" t="s">
        <v>132</v>
      </c>
      <c r="AW173" s="256" t="s">
        <v>32</v>
      </c>
      <c r="AX173" s="256" t="s">
        <v>83</v>
      </c>
      <c r="AY173" s="266" t="s">
        <v>125</v>
      </c>
    </row>
    <row r="174" s="203" customFormat="true" ht="22.5" hidden="false" customHeight="true" outlineLevel="0" collapsed="false">
      <c r="B174" s="204"/>
      <c r="C174" s="205"/>
      <c r="D174" s="206" t="s">
        <v>74</v>
      </c>
      <c r="E174" s="217" t="s">
        <v>202</v>
      </c>
      <c r="F174" s="217" t="s">
        <v>203</v>
      </c>
      <c r="G174" s="205"/>
      <c r="H174" s="205"/>
      <c r="I174" s="208"/>
      <c r="J174" s="218" t="n">
        <f aca="false">BK174</f>
        <v>0</v>
      </c>
      <c r="L174" s="204"/>
      <c r="M174" s="210"/>
      <c r="N174" s="211"/>
      <c r="O174" s="211"/>
      <c r="P174" s="212" t="n">
        <f aca="false">SUM(P175:P190)</f>
        <v>0</v>
      </c>
      <c r="Q174" s="211"/>
      <c r="R174" s="212" t="n">
        <f aca="false">SUM(R175:R190)</f>
        <v>0</v>
      </c>
      <c r="S174" s="211"/>
      <c r="T174" s="213" t="n">
        <f aca="false">SUM(T175:T190)</f>
        <v>79.458</v>
      </c>
      <c r="AR174" s="214" t="s">
        <v>83</v>
      </c>
      <c r="AT174" s="215" t="s">
        <v>74</v>
      </c>
      <c r="AU174" s="215" t="s">
        <v>83</v>
      </c>
      <c r="AY174" s="214" t="s">
        <v>125</v>
      </c>
      <c r="BK174" s="216" t="n">
        <f aca="false">SUM(BK175:BK190)</f>
        <v>0</v>
      </c>
    </row>
    <row r="175" s="123" customFormat="true" ht="21" hidden="false" customHeight="true" outlineLevel="0" collapsed="false">
      <c r="A175" s="120"/>
      <c r="B175" s="26"/>
      <c r="C175" s="219" t="s">
        <v>204</v>
      </c>
      <c r="D175" s="219" t="s">
        <v>128</v>
      </c>
      <c r="E175" s="220" t="s">
        <v>205</v>
      </c>
      <c r="F175" s="221" t="s">
        <v>206</v>
      </c>
      <c r="G175" s="222" t="s">
        <v>163</v>
      </c>
      <c r="H175" s="223" t="n">
        <v>167.28</v>
      </c>
      <c r="I175" s="224"/>
      <c r="J175" s="225" t="n">
        <f aca="false">ROUND(I175*H175,2)</f>
        <v>0</v>
      </c>
      <c r="K175" s="226"/>
      <c r="L175" s="121"/>
      <c r="M175" s="227"/>
      <c r="N175" s="228" t="s">
        <v>40</v>
      </c>
      <c r="O175" s="229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295</v>
      </c>
      <c r="T175" s="231" t="n">
        <f aca="false">S175*H175</f>
        <v>49.3476</v>
      </c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R175" s="232" t="s">
        <v>132</v>
      </c>
      <c r="AT175" s="232" t="s">
        <v>128</v>
      </c>
      <c r="AU175" s="232" t="s">
        <v>85</v>
      </c>
      <c r="AY175" s="112" t="s">
        <v>12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12" t="s">
        <v>83</v>
      </c>
      <c r="BK175" s="233" t="n">
        <f aca="false">ROUND(I175*H175,2)</f>
        <v>0</v>
      </c>
      <c r="BL175" s="112" t="s">
        <v>132</v>
      </c>
      <c r="BM175" s="232" t="s">
        <v>207</v>
      </c>
    </row>
    <row r="176" s="234" customFormat="true" ht="9.75" hidden="false" customHeight="false" outlineLevel="0" collapsed="false">
      <c r="B176" s="235"/>
      <c r="C176" s="236"/>
      <c r="D176" s="237" t="s">
        <v>134</v>
      </c>
      <c r="E176" s="238"/>
      <c r="F176" s="239" t="s">
        <v>165</v>
      </c>
      <c r="G176" s="236"/>
      <c r="H176" s="238"/>
      <c r="I176" s="240"/>
      <c r="J176" s="236"/>
      <c r="L176" s="235"/>
      <c r="M176" s="241"/>
      <c r="N176" s="242"/>
      <c r="O176" s="242"/>
      <c r="P176" s="242"/>
      <c r="Q176" s="242"/>
      <c r="R176" s="242"/>
      <c r="S176" s="242"/>
      <c r="T176" s="243"/>
      <c r="AT176" s="244" t="s">
        <v>134</v>
      </c>
      <c r="AU176" s="244" t="s">
        <v>85</v>
      </c>
      <c r="AV176" s="234" t="s">
        <v>83</v>
      </c>
      <c r="AW176" s="234" t="s">
        <v>32</v>
      </c>
      <c r="AX176" s="234" t="s">
        <v>75</v>
      </c>
      <c r="AY176" s="244" t="s">
        <v>125</v>
      </c>
    </row>
    <row r="177" s="245" customFormat="true" ht="9.75" hidden="false" customHeight="false" outlineLevel="0" collapsed="false">
      <c r="B177" s="246"/>
      <c r="C177" s="247"/>
      <c r="D177" s="237" t="s">
        <v>134</v>
      </c>
      <c r="E177" s="248"/>
      <c r="F177" s="249" t="s">
        <v>166</v>
      </c>
      <c r="G177" s="247"/>
      <c r="H177" s="250" t="n">
        <v>167.28</v>
      </c>
      <c r="I177" s="251"/>
      <c r="J177" s="247"/>
      <c r="L177" s="246"/>
      <c r="M177" s="252"/>
      <c r="N177" s="253"/>
      <c r="O177" s="253"/>
      <c r="P177" s="253"/>
      <c r="Q177" s="253"/>
      <c r="R177" s="253"/>
      <c r="S177" s="253"/>
      <c r="T177" s="254"/>
      <c r="AT177" s="255" t="s">
        <v>134</v>
      </c>
      <c r="AU177" s="255" t="s">
        <v>85</v>
      </c>
      <c r="AV177" s="245" t="s">
        <v>85</v>
      </c>
      <c r="AW177" s="245" t="s">
        <v>32</v>
      </c>
      <c r="AX177" s="245" t="s">
        <v>75</v>
      </c>
      <c r="AY177" s="255" t="s">
        <v>125</v>
      </c>
    </row>
    <row r="178" s="256" customFormat="true" ht="9.75" hidden="false" customHeight="false" outlineLevel="0" collapsed="false">
      <c r="B178" s="257"/>
      <c r="C178" s="258"/>
      <c r="D178" s="237" t="s">
        <v>134</v>
      </c>
      <c r="E178" s="259"/>
      <c r="F178" s="260" t="s">
        <v>137</v>
      </c>
      <c r="G178" s="258"/>
      <c r="H178" s="261" t="n">
        <v>167.28</v>
      </c>
      <c r="I178" s="262"/>
      <c r="J178" s="258"/>
      <c r="L178" s="257"/>
      <c r="M178" s="263"/>
      <c r="N178" s="264"/>
      <c r="O178" s="264"/>
      <c r="P178" s="264"/>
      <c r="Q178" s="264"/>
      <c r="R178" s="264"/>
      <c r="S178" s="264"/>
      <c r="T178" s="265"/>
      <c r="AT178" s="266" t="s">
        <v>134</v>
      </c>
      <c r="AU178" s="266" t="s">
        <v>85</v>
      </c>
      <c r="AV178" s="256" t="s">
        <v>132</v>
      </c>
      <c r="AW178" s="256" t="s">
        <v>32</v>
      </c>
      <c r="AX178" s="256" t="s">
        <v>83</v>
      </c>
      <c r="AY178" s="266" t="s">
        <v>125</v>
      </c>
    </row>
    <row r="179" s="123" customFormat="true" ht="21" hidden="false" customHeight="true" outlineLevel="0" collapsed="false">
      <c r="A179" s="120"/>
      <c r="B179" s="26"/>
      <c r="C179" s="219" t="s">
        <v>208</v>
      </c>
      <c r="D179" s="219" t="s">
        <v>128</v>
      </c>
      <c r="E179" s="220" t="s">
        <v>209</v>
      </c>
      <c r="F179" s="221" t="s">
        <v>210</v>
      </c>
      <c r="G179" s="222" t="s">
        <v>163</v>
      </c>
      <c r="H179" s="223" t="n">
        <v>167.28</v>
      </c>
      <c r="I179" s="224"/>
      <c r="J179" s="225" t="n">
        <f aca="false">ROUND(I179*H179,2)</f>
        <v>0</v>
      </c>
      <c r="K179" s="226"/>
      <c r="L179" s="121"/>
      <c r="M179" s="227"/>
      <c r="N179" s="228" t="s">
        <v>40</v>
      </c>
      <c r="O179" s="229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R179" s="232" t="s">
        <v>132</v>
      </c>
      <c r="AT179" s="232" t="s">
        <v>128</v>
      </c>
      <c r="AU179" s="232" t="s">
        <v>85</v>
      </c>
      <c r="AY179" s="112" t="s">
        <v>12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12" t="s">
        <v>83</v>
      </c>
      <c r="BK179" s="233" t="n">
        <f aca="false">ROUND(I179*H179,2)</f>
        <v>0</v>
      </c>
      <c r="BL179" s="112" t="s">
        <v>132</v>
      </c>
      <c r="BM179" s="232" t="s">
        <v>211</v>
      </c>
    </row>
    <row r="180" s="123" customFormat="true" ht="21" hidden="false" customHeight="true" outlineLevel="0" collapsed="false">
      <c r="A180" s="120"/>
      <c r="B180" s="26"/>
      <c r="C180" s="219" t="s">
        <v>7</v>
      </c>
      <c r="D180" s="219" t="s">
        <v>128</v>
      </c>
      <c r="E180" s="220" t="s">
        <v>212</v>
      </c>
      <c r="F180" s="221" t="s">
        <v>213</v>
      </c>
      <c r="G180" s="222" t="s">
        <v>163</v>
      </c>
      <c r="H180" s="223" t="n">
        <v>167.28</v>
      </c>
      <c r="I180" s="224"/>
      <c r="J180" s="225" t="n">
        <f aca="false">ROUND(I180*H180,2)</f>
        <v>0</v>
      </c>
      <c r="K180" s="226"/>
      <c r="L180" s="121"/>
      <c r="M180" s="227"/>
      <c r="N180" s="228" t="s">
        <v>40</v>
      </c>
      <c r="O180" s="229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.18</v>
      </c>
      <c r="T180" s="231" t="n">
        <f aca="false">S180*H180</f>
        <v>30.1104</v>
      </c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R180" s="232" t="s">
        <v>132</v>
      </c>
      <c r="AT180" s="232" t="s">
        <v>128</v>
      </c>
      <c r="AU180" s="232" t="s">
        <v>85</v>
      </c>
      <c r="AY180" s="112" t="s">
        <v>12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12" t="s">
        <v>83</v>
      </c>
      <c r="BK180" s="233" t="n">
        <f aca="false">ROUND(I180*H180,2)</f>
        <v>0</v>
      </c>
      <c r="BL180" s="112" t="s">
        <v>132</v>
      </c>
      <c r="BM180" s="232" t="s">
        <v>214</v>
      </c>
    </row>
    <row r="181" s="234" customFormat="true" ht="9.75" hidden="false" customHeight="false" outlineLevel="0" collapsed="false">
      <c r="B181" s="235"/>
      <c r="C181" s="236"/>
      <c r="D181" s="237" t="s">
        <v>134</v>
      </c>
      <c r="E181" s="238"/>
      <c r="F181" s="239" t="s">
        <v>215</v>
      </c>
      <c r="G181" s="236"/>
      <c r="H181" s="238"/>
      <c r="I181" s="240"/>
      <c r="J181" s="236"/>
      <c r="L181" s="235"/>
      <c r="M181" s="241"/>
      <c r="N181" s="242"/>
      <c r="O181" s="242"/>
      <c r="P181" s="242"/>
      <c r="Q181" s="242"/>
      <c r="R181" s="242"/>
      <c r="S181" s="242"/>
      <c r="T181" s="243"/>
      <c r="AT181" s="244" t="s">
        <v>134</v>
      </c>
      <c r="AU181" s="244" t="s">
        <v>85</v>
      </c>
      <c r="AV181" s="234" t="s">
        <v>83</v>
      </c>
      <c r="AW181" s="234" t="s">
        <v>32</v>
      </c>
      <c r="AX181" s="234" t="s">
        <v>75</v>
      </c>
      <c r="AY181" s="244" t="s">
        <v>125</v>
      </c>
    </row>
    <row r="182" s="245" customFormat="true" ht="9.75" hidden="false" customHeight="false" outlineLevel="0" collapsed="false">
      <c r="B182" s="246"/>
      <c r="C182" s="247"/>
      <c r="D182" s="237" t="s">
        <v>134</v>
      </c>
      <c r="E182" s="248"/>
      <c r="F182" s="249" t="s">
        <v>166</v>
      </c>
      <c r="G182" s="247"/>
      <c r="H182" s="250" t="n">
        <v>167.28</v>
      </c>
      <c r="I182" s="251"/>
      <c r="J182" s="247"/>
      <c r="L182" s="246"/>
      <c r="M182" s="252"/>
      <c r="N182" s="253"/>
      <c r="O182" s="253"/>
      <c r="P182" s="253"/>
      <c r="Q182" s="253"/>
      <c r="R182" s="253"/>
      <c r="S182" s="253"/>
      <c r="T182" s="254"/>
      <c r="AT182" s="255" t="s">
        <v>134</v>
      </c>
      <c r="AU182" s="255" t="s">
        <v>85</v>
      </c>
      <c r="AV182" s="245" t="s">
        <v>85</v>
      </c>
      <c r="AW182" s="245" t="s">
        <v>32</v>
      </c>
      <c r="AX182" s="245" t="s">
        <v>75</v>
      </c>
      <c r="AY182" s="255" t="s">
        <v>125</v>
      </c>
    </row>
    <row r="183" s="256" customFormat="true" ht="9.75" hidden="false" customHeight="false" outlineLevel="0" collapsed="false">
      <c r="B183" s="257"/>
      <c r="C183" s="258"/>
      <c r="D183" s="237" t="s">
        <v>134</v>
      </c>
      <c r="E183" s="259"/>
      <c r="F183" s="260" t="s">
        <v>137</v>
      </c>
      <c r="G183" s="258"/>
      <c r="H183" s="261" t="n">
        <v>167.28</v>
      </c>
      <c r="I183" s="262"/>
      <c r="J183" s="258"/>
      <c r="L183" s="257"/>
      <c r="M183" s="263"/>
      <c r="N183" s="264"/>
      <c r="O183" s="264"/>
      <c r="P183" s="264"/>
      <c r="Q183" s="264"/>
      <c r="R183" s="264"/>
      <c r="S183" s="264"/>
      <c r="T183" s="265"/>
      <c r="AT183" s="266" t="s">
        <v>134</v>
      </c>
      <c r="AU183" s="266" t="s">
        <v>85</v>
      </c>
      <c r="AV183" s="256" t="s">
        <v>132</v>
      </c>
      <c r="AW183" s="256" t="s">
        <v>32</v>
      </c>
      <c r="AX183" s="256" t="s">
        <v>83</v>
      </c>
      <c r="AY183" s="266" t="s">
        <v>125</v>
      </c>
    </row>
    <row r="184" s="123" customFormat="true" ht="15" hidden="false" customHeight="true" outlineLevel="0" collapsed="false">
      <c r="A184" s="120"/>
      <c r="B184" s="26"/>
      <c r="C184" s="219" t="s">
        <v>216</v>
      </c>
      <c r="D184" s="219" t="s">
        <v>128</v>
      </c>
      <c r="E184" s="220" t="s">
        <v>217</v>
      </c>
      <c r="F184" s="221" t="s">
        <v>218</v>
      </c>
      <c r="G184" s="222" t="s">
        <v>219</v>
      </c>
      <c r="H184" s="223" t="n">
        <v>1</v>
      </c>
      <c r="I184" s="224"/>
      <c r="J184" s="225" t="n">
        <f aca="false">ROUND(I184*H184,2)</f>
        <v>0</v>
      </c>
      <c r="K184" s="226"/>
      <c r="L184" s="121"/>
      <c r="M184" s="227"/>
      <c r="N184" s="228" t="s">
        <v>40</v>
      </c>
      <c r="O184" s="229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R184" s="232" t="s">
        <v>132</v>
      </c>
      <c r="AT184" s="232" t="s">
        <v>128</v>
      </c>
      <c r="AU184" s="232" t="s">
        <v>85</v>
      </c>
      <c r="AY184" s="112" t="s">
        <v>12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12" t="s">
        <v>83</v>
      </c>
      <c r="BK184" s="233" t="n">
        <f aca="false">ROUND(I184*H184,2)</f>
        <v>0</v>
      </c>
      <c r="BL184" s="112" t="s">
        <v>132</v>
      </c>
      <c r="BM184" s="232" t="s">
        <v>220</v>
      </c>
    </row>
    <row r="185" s="123" customFormat="true" ht="21" hidden="false" customHeight="true" outlineLevel="0" collapsed="false">
      <c r="A185" s="120"/>
      <c r="B185" s="26"/>
      <c r="C185" s="219" t="s">
        <v>221</v>
      </c>
      <c r="D185" s="219" t="s">
        <v>128</v>
      </c>
      <c r="E185" s="220" t="s">
        <v>222</v>
      </c>
      <c r="F185" s="221" t="s">
        <v>223</v>
      </c>
      <c r="G185" s="222" t="s">
        <v>219</v>
      </c>
      <c r="H185" s="223" t="n">
        <v>2</v>
      </c>
      <c r="I185" s="224"/>
      <c r="J185" s="225" t="n">
        <f aca="false">ROUND(I185*H185,2)</f>
        <v>0</v>
      </c>
      <c r="K185" s="226"/>
      <c r="L185" s="121"/>
      <c r="M185" s="227"/>
      <c r="N185" s="228" t="s">
        <v>40</v>
      </c>
      <c r="O185" s="229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R185" s="232" t="s">
        <v>132</v>
      </c>
      <c r="AT185" s="232" t="s">
        <v>128</v>
      </c>
      <c r="AU185" s="232" t="s">
        <v>85</v>
      </c>
      <c r="AY185" s="112" t="s">
        <v>12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12" t="s">
        <v>83</v>
      </c>
      <c r="BK185" s="233" t="n">
        <f aca="false">ROUND(I185*H185,2)</f>
        <v>0</v>
      </c>
      <c r="BL185" s="112" t="s">
        <v>132</v>
      </c>
      <c r="BM185" s="232" t="s">
        <v>224</v>
      </c>
    </row>
    <row r="186" s="123" customFormat="true" ht="21" hidden="false" customHeight="true" outlineLevel="0" collapsed="false">
      <c r="A186" s="120"/>
      <c r="B186" s="26"/>
      <c r="C186" s="219" t="s">
        <v>225</v>
      </c>
      <c r="D186" s="219" t="s">
        <v>128</v>
      </c>
      <c r="E186" s="220" t="s">
        <v>226</v>
      </c>
      <c r="F186" s="221" t="s">
        <v>227</v>
      </c>
      <c r="G186" s="222" t="s">
        <v>163</v>
      </c>
      <c r="H186" s="223" t="n">
        <v>167.28</v>
      </c>
      <c r="I186" s="224"/>
      <c r="J186" s="225" t="n">
        <f aca="false">ROUND(I186*H186,2)</f>
        <v>0</v>
      </c>
      <c r="K186" s="226"/>
      <c r="L186" s="121"/>
      <c r="M186" s="227"/>
      <c r="N186" s="228" t="s">
        <v>40</v>
      </c>
      <c r="O186" s="229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R186" s="232" t="s">
        <v>216</v>
      </c>
      <c r="AT186" s="232" t="s">
        <v>128</v>
      </c>
      <c r="AU186" s="232" t="s">
        <v>85</v>
      </c>
      <c r="AY186" s="112" t="s">
        <v>12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12" t="s">
        <v>83</v>
      </c>
      <c r="BK186" s="233" t="n">
        <f aca="false">ROUND(I186*H186,2)</f>
        <v>0</v>
      </c>
      <c r="BL186" s="112" t="s">
        <v>216</v>
      </c>
      <c r="BM186" s="232" t="s">
        <v>228</v>
      </c>
    </row>
    <row r="187" s="234" customFormat="true" ht="9.75" hidden="false" customHeight="false" outlineLevel="0" collapsed="false">
      <c r="B187" s="235"/>
      <c r="C187" s="236"/>
      <c r="D187" s="237" t="s">
        <v>134</v>
      </c>
      <c r="E187" s="238"/>
      <c r="F187" s="239" t="s">
        <v>165</v>
      </c>
      <c r="G187" s="236"/>
      <c r="H187" s="238"/>
      <c r="I187" s="240"/>
      <c r="J187" s="236"/>
      <c r="L187" s="235"/>
      <c r="M187" s="241"/>
      <c r="N187" s="242"/>
      <c r="O187" s="242"/>
      <c r="P187" s="242"/>
      <c r="Q187" s="242"/>
      <c r="R187" s="242"/>
      <c r="S187" s="242"/>
      <c r="T187" s="243"/>
      <c r="AT187" s="244" t="s">
        <v>134</v>
      </c>
      <c r="AU187" s="244" t="s">
        <v>85</v>
      </c>
      <c r="AV187" s="234" t="s">
        <v>83</v>
      </c>
      <c r="AW187" s="234" t="s">
        <v>32</v>
      </c>
      <c r="AX187" s="234" t="s">
        <v>75</v>
      </c>
      <c r="AY187" s="244" t="s">
        <v>125</v>
      </c>
    </row>
    <row r="188" s="245" customFormat="true" ht="9.75" hidden="false" customHeight="false" outlineLevel="0" collapsed="false">
      <c r="B188" s="246"/>
      <c r="C188" s="247"/>
      <c r="D188" s="237" t="s">
        <v>134</v>
      </c>
      <c r="E188" s="248"/>
      <c r="F188" s="249" t="s">
        <v>166</v>
      </c>
      <c r="G188" s="247"/>
      <c r="H188" s="250" t="n">
        <v>167.28</v>
      </c>
      <c r="I188" s="251"/>
      <c r="J188" s="247"/>
      <c r="L188" s="246"/>
      <c r="M188" s="252"/>
      <c r="N188" s="253"/>
      <c r="O188" s="253"/>
      <c r="P188" s="253"/>
      <c r="Q188" s="253"/>
      <c r="R188" s="253"/>
      <c r="S188" s="253"/>
      <c r="T188" s="254"/>
      <c r="AT188" s="255" t="s">
        <v>134</v>
      </c>
      <c r="AU188" s="255" t="s">
        <v>85</v>
      </c>
      <c r="AV188" s="245" t="s">
        <v>85</v>
      </c>
      <c r="AW188" s="245" t="s">
        <v>32</v>
      </c>
      <c r="AX188" s="245" t="s">
        <v>75</v>
      </c>
      <c r="AY188" s="255" t="s">
        <v>125</v>
      </c>
    </row>
    <row r="189" s="256" customFormat="true" ht="9.75" hidden="false" customHeight="false" outlineLevel="0" collapsed="false">
      <c r="B189" s="257"/>
      <c r="C189" s="258"/>
      <c r="D189" s="237" t="s">
        <v>134</v>
      </c>
      <c r="E189" s="259"/>
      <c r="F189" s="260" t="s">
        <v>137</v>
      </c>
      <c r="G189" s="258"/>
      <c r="H189" s="261" t="n">
        <v>167.28</v>
      </c>
      <c r="I189" s="262"/>
      <c r="J189" s="258"/>
      <c r="L189" s="257"/>
      <c r="M189" s="263"/>
      <c r="N189" s="264"/>
      <c r="O189" s="264"/>
      <c r="P189" s="264"/>
      <c r="Q189" s="264"/>
      <c r="R189" s="264"/>
      <c r="S189" s="264"/>
      <c r="T189" s="265"/>
      <c r="AT189" s="266" t="s">
        <v>134</v>
      </c>
      <c r="AU189" s="266" t="s">
        <v>85</v>
      </c>
      <c r="AV189" s="256" t="s">
        <v>132</v>
      </c>
      <c r="AW189" s="256" t="s">
        <v>32</v>
      </c>
      <c r="AX189" s="256" t="s">
        <v>83</v>
      </c>
      <c r="AY189" s="266" t="s">
        <v>125</v>
      </c>
    </row>
    <row r="190" s="123" customFormat="true" ht="15" hidden="false" customHeight="true" outlineLevel="0" collapsed="false">
      <c r="A190" s="120"/>
      <c r="B190" s="26"/>
      <c r="C190" s="219" t="s">
        <v>229</v>
      </c>
      <c r="D190" s="219" t="s">
        <v>128</v>
      </c>
      <c r="E190" s="220" t="s">
        <v>230</v>
      </c>
      <c r="F190" s="221" t="s">
        <v>231</v>
      </c>
      <c r="G190" s="222" t="s">
        <v>163</v>
      </c>
      <c r="H190" s="223" t="n">
        <v>167.28</v>
      </c>
      <c r="I190" s="224"/>
      <c r="J190" s="225" t="n">
        <f aca="false">ROUND(I190*H190,2)</f>
        <v>0</v>
      </c>
      <c r="K190" s="226"/>
      <c r="L190" s="121"/>
      <c r="M190" s="227"/>
      <c r="N190" s="228" t="s">
        <v>40</v>
      </c>
      <c r="O190" s="229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R190" s="232" t="s">
        <v>216</v>
      </c>
      <c r="AT190" s="232" t="s">
        <v>128</v>
      </c>
      <c r="AU190" s="232" t="s">
        <v>85</v>
      </c>
      <c r="AY190" s="112" t="s">
        <v>12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12" t="s">
        <v>83</v>
      </c>
      <c r="BK190" s="233" t="n">
        <f aca="false">ROUND(I190*H190,2)</f>
        <v>0</v>
      </c>
      <c r="BL190" s="112" t="s">
        <v>216</v>
      </c>
      <c r="BM190" s="232" t="s">
        <v>232</v>
      </c>
    </row>
    <row r="191" s="203" customFormat="true" ht="22.5" hidden="false" customHeight="true" outlineLevel="0" collapsed="false">
      <c r="B191" s="204"/>
      <c r="C191" s="205"/>
      <c r="D191" s="206" t="s">
        <v>74</v>
      </c>
      <c r="E191" s="217" t="s">
        <v>233</v>
      </c>
      <c r="F191" s="217" t="s">
        <v>234</v>
      </c>
      <c r="G191" s="205"/>
      <c r="H191" s="205"/>
      <c r="I191" s="208"/>
      <c r="J191" s="218" t="n">
        <f aca="false">BK191</f>
        <v>0</v>
      </c>
      <c r="L191" s="204"/>
      <c r="M191" s="210"/>
      <c r="N191" s="211"/>
      <c r="O191" s="211"/>
      <c r="P191" s="212" t="n">
        <f aca="false">SUM(P192:P206)</f>
        <v>0</v>
      </c>
      <c r="Q191" s="211"/>
      <c r="R191" s="212" t="n">
        <f aca="false">SUM(R192:R206)</f>
        <v>0</v>
      </c>
      <c r="S191" s="211"/>
      <c r="T191" s="213" t="n">
        <f aca="false">SUM(T192:T206)</f>
        <v>0</v>
      </c>
      <c r="AR191" s="214" t="s">
        <v>83</v>
      </c>
      <c r="AT191" s="215" t="s">
        <v>74</v>
      </c>
      <c r="AU191" s="215" t="s">
        <v>83</v>
      </c>
      <c r="AY191" s="214" t="s">
        <v>125</v>
      </c>
      <c r="BK191" s="216" t="n">
        <f aca="false">SUM(BK192:BK206)</f>
        <v>0</v>
      </c>
    </row>
    <row r="192" s="123" customFormat="true" ht="31.5" hidden="false" customHeight="true" outlineLevel="0" collapsed="false">
      <c r="A192" s="120"/>
      <c r="B192" s="26"/>
      <c r="C192" s="219" t="s">
        <v>235</v>
      </c>
      <c r="D192" s="219" t="s">
        <v>128</v>
      </c>
      <c r="E192" s="220" t="s">
        <v>236</v>
      </c>
      <c r="F192" s="221" t="s">
        <v>237</v>
      </c>
      <c r="G192" s="222" t="s">
        <v>156</v>
      </c>
      <c r="H192" s="223" t="n">
        <v>79.458</v>
      </c>
      <c r="I192" s="224"/>
      <c r="J192" s="225" t="n">
        <f aca="false">ROUND(I192*H192,2)</f>
        <v>0</v>
      </c>
      <c r="K192" s="226"/>
      <c r="L192" s="121"/>
      <c r="M192" s="227"/>
      <c r="N192" s="228" t="s">
        <v>40</v>
      </c>
      <c r="O192" s="229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R192" s="232" t="s">
        <v>132</v>
      </c>
      <c r="AT192" s="232" t="s">
        <v>128</v>
      </c>
      <c r="AU192" s="232" t="s">
        <v>85</v>
      </c>
      <c r="AY192" s="112" t="s">
        <v>12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12" t="s">
        <v>83</v>
      </c>
      <c r="BK192" s="233" t="n">
        <f aca="false">ROUND(I192*H192,2)</f>
        <v>0</v>
      </c>
      <c r="BL192" s="112" t="s">
        <v>132</v>
      </c>
      <c r="BM192" s="232" t="s">
        <v>238</v>
      </c>
    </row>
    <row r="193" s="123" customFormat="true" ht="15" hidden="false" customHeight="true" outlineLevel="0" collapsed="false">
      <c r="A193" s="120"/>
      <c r="B193" s="26"/>
      <c r="C193" s="219" t="s">
        <v>6</v>
      </c>
      <c r="D193" s="219" t="s">
        <v>128</v>
      </c>
      <c r="E193" s="220" t="s">
        <v>239</v>
      </c>
      <c r="F193" s="221" t="s">
        <v>240</v>
      </c>
      <c r="G193" s="222" t="s">
        <v>156</v>
      </c>
      <c r="H193" s="223" t="n">
        <v>15.055</v>
      </c>
      <c r="I193" s="224"/>
      <c r="J193" s="225" t="n">
        <f aca="false">ROUND(I193*H193,2)</f>
        <v>0</v>
      </c>
      <c r="K193" s="226"/>
      <c r="L193" s="121"/>
      <c r="M193" s="227"/>
      <c r="N193" s="228" t="s">
        <v>40</v>
      </c>
      <c r="O193" s="229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R193" s="232" t="s">
        <v>132</v>
      </c>
      <c r="AT193" s="232" t="s">
        <v>128</v>
      </c>
      <c r="AU193" s="232" t="s">
        <v>85</v>
      </c>
      <c r="AY193" s="112" t="s">
        <v>12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12" t="s">
        <v>83</v>
      </c>
      <c r="BK193" s="233" t="n">
        <f aca="false">ROUND(I193*H193,2)</f>
        <v>0</v>
      </c>
      <c r="BL193" s="112" t="s">
        <v>132</v>
      </c>
      <c r="BM193" s="232" t="s">
        <v>241</v>
      </c>
    </row>
    <row r="194" s="234" customFormat="true" ht="20.25" hidden="false" customHeight="false" outlineLevel="0" collapsed="false">
      <c r="B194" s="235"/>
      <c r="C194" s="236"/>
      <c r="D194" s="237" t="s">
        <v>134</v>
      </c>
      <c r="E194" s="238"/>
      <c r="F194" s="239" t="s">
        <v>242</v>
      </c>
      <c r="G194" s="236"/>
      <c r="H194" s="238"/>
      <c r="I194" s="240"/>
      <c r="J194" s="236"/>
      <c r="L194" s="235"/>
      <c r="M194" s="241"/>
      <c r="N194" s="242"/>
      <c r="O194" s="242"/>
      <c r="P194" s="242"/>
      <c r="Q194" s="242"/>
      <c r="R194" s="242"/>
      <c r="S194" s="242"/>
      <c r="T194" s="243"/>
      <c r="AT194" s="244" t="s">
        <v>134</v>
      </c>
      <c r="AU194" s="244" t="s">
        <v>85</v>
      </c>
      <c r="AV194" s="234" t="s">
        <v>83</v>
      </c>
      <c r="AW194" s="234" t="s">
        <v>32</v>
      </c>
      <c r="AX194" s="234" t="s">
        <v>75</v>
      </c>
      <c r="AY194" s="244" t="s">
        <v>125</v>
      </c>
    </row>
    <row r="195" s="245" customFormat="true" ht="9.75" hidden="false" customHeight="false" outlineLevel="0" collapsed="false">
      <c r="B195" s="246"/>
      <c r="C195" s="247"/>
      <c r="D195" s="237" t="s">
        <v>134</v>
      </c>
      <c r="E195" s="248"/>
      <c r="F195" s="249" t="s">
        <v>243</v>
      </c>
      <c r="G195" s="247"/>
      <c r="H195" s="250" t="n">
        <v>15.055</v>
      </c>
      <c r="I195" s="251"/>
      <c r="J195" s="247"/>
      <c r="L195" s="246"/>
      <c r="M195" s="252"/>
      <c r="N195" s="253"/>
      <c r="O195" s="253"/>
      <c r="P195" s="253"/>
      <c r="Q195" s="253"/>
      <c r="R195" s="253"/>
      <c r="S195" s="253"/>
      <c r="T195" s="254"/>
      <c r="AT195" s="255" t="s">
        <v>134</v>
      </c>
      <c r="AU195" s="255" t="s">
        <v>85</v>
      </c>
      <c r="AV195" s="245" t="s">
        <v>85</v>
      </c>
      <c r="AW195" s="245" t="s">
        <v>32</v>
      </c>
      <c r="AX195" s="245" t="s">
        <v>75</v>
      </c>
      <c r="AY195" s="255" t="s">
        <v>125</v>
      </c>
    </row>
    <row r="196" s="256" customFormat="true" ht="9.75" hidden="false" customHeight="false" outlineLevel="0" collapsed="false">
      <c r="B196" s="257"/>
      <c r="C196" s="258"/>
      <c r="D196" s="237" t="s">
        <v>134</v>
      </c>
      <c r="E196" s="259"/>
      <c r="F196" s="260" t="s">
        <v>137</v>
      </c>
      <c r="G196" s="258"/>
      <c r="H196" s="261" t="n">
        <v>15.055</v>
      </c>
      <c r="I196" s="262"/>
      <c r="J196" s="258"/>
      <c r="L196" s="257"/>
      <c r="M196" s="263"/>
      <c r="N196" s="264"/>
      <c r="O196" s="264"/>
      <c r="P196" s="264"/>
      <c r="Q196" s="264"/>
      <c r="R196" s="264"/>
      <c r="S196" s="264"/>
      <c r="T196" s="265"/>
      <c r="AT196" s="266" t="s">
        <v>134</v>
      </c>
      <c r="AU196" s="266" t="s">
        <v>85</v>
      </c>
      <c r="AV196" s="256" t="s">
        <v>132</v>
      </c>
      <c r="AW196" s="256" t="s">
        <v>32</v>
      </c>
      <c r="AX196" s="256" t="s">
        <v>83</v>
      </c>
      <c r="AY196" s="266" t="s">
        <v>125</v>
      </c>
    </row>
    <row r="197" s="123" customFormat="true" ht="21" hidden="false" customHeight="true" outlineLevel="0" collapsed="false">
      <c r="A197" s="120"/>
      <c r="B197" s="26"/>
      <c r="C197" s="219" t="s">
        <v>244</v>
      </c>
      <c r="D197" s="219" t="s">
        <v>128</v>
      </c>
      <c r="E197" s="220" t="s">
        <v>245</v>
      </c>
      <c r="F197" s="221" t="s">
        <v>246</v>
      </c>
      <c r="G197" s="222" t="s">
        <v>156</v>
      </c>
      <c r="H197" s="223" t="n">
        <v>15.055</v>
      </c>
      <c r="I197" s="224"/>
      <c r="J197" s="225" t="n">
        <f aca="false">ROUND(I197*H197,2)</f>
        <v>0</v>
      </c>
      <c r="K197" s="226"/>
      <c r="L197" s="121"/>
      <c r="M197" s="227"/>
      <c r="N197" s="228" t="s">
        <v>40</v>
      </c>
      <c r="O197" s="229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R197" s="232" t="s">
        <v>132</v>
      </c>
      <c r="AT197" s="232" t="s">
        <v>128</v>
      </c>
      <c r="AU197" s="232" t="s">
        <v>85</v>
      </c>
      <c r="AY197" s="112" t="s">
        <v>12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12" t="s">
        <v>83</v>
      </c>
      <c r="BK197" s="233" t="n">
        <f aca="false">ROUND(I197*H197,2)</f>
        <v>0</v>
      </c>
      <c r="BL197" s="112" t="s">
        <v>132</v>
      </c>
      <c r="BM197" s="232" t="s">
        <v>247</v>
      </c>
    </row>
    <row r="198" s="234" customFormat="true" ht="20.25" hidden="false" customHeight="false" outlineLevel="0" collapsed="false">
      <c r="B198" s="235"/>
      <c r="C198" s="236"/>
      <c r="D198" s="237" t="s">
        <v>134</v>
      </c>
      <c r="E198" s="238"/>
      <c r="F198" s="239" t="s">
        <v>248</v>
      </c>
      <c r="G198" s="236"/>
      <c r="H198" s="238"/>
      <c r="I198" s="240"/>
      <c r="J198" s="236"/>
      <c r="L198" s="235"/>
      <c r="M198" s="241"/>
      <c r="N198" s="242"/>
      <c r="O198" s="242"/>
      <c r="P198" s="242"/>
      <c r="Q198" s="242"/>
      <c r="R198" s="242"/>
      <c r="S198" s="242"/>
      <c r="T198" s="243"/>
      <c r="AT198" s="244" t="s">
        <v>134</v>
      </c>
      <c r="AU198" s="244" t="s">
        <v>85</v>
      </c>
      <c r="AV198" s="234" t="s">
        <v>83</v>
      </c>
      <c r="AW198" s="234" t="s">
        <v>32</v>
      </c>
      <c r="AX198" s="234" t="s">
        <v>75</v>
      </c>
      <c r="AY198" s="244" t="s">
        <v>125</v>
      </c>
    </row>
    <row r="199" s="245" customFormat="true" ht="9.75" hidden="false" customHeight="false" outlineLevel="0" collapsed="false">
      <c r="B199" s="246"/>
      <c r="C199" s="247"/>
      <c r="D199" s="237" t="s">
        <v>134</v>
      </c>
      <c r="E199" s="248"/>
      <c r="F199" s="249" t="s">
        <v>243</v>
      </c>
      <c r="G199" s="247"/>
      <c r="H199" s="250" t="n">
        <v>15.055</v>
      </c>
      <c r="I199" s="251"/>
      <c r="J199" s="247"/>
      <c r="L199" s="246"/>
      <c r="M199" s="252"/>
      <c r="N199" s="253"/>
      <c r="O199" s="253"/>
      <c r="P199" s="253"/>
      <c r="Q199" s="253"/>
      <c r="R199" s="253"/>
      <c r="S199" s="253"/>
      <c r="T199" s="254"/>
      <c r="AT199" s="255" t="s">
        <v>134</v>
      </c>
      <c r="AU199" s="255" t="s">
        <v>85</v>
      </c>
      <c r="AV199" s="245" t="s">
        <v>85</v>
      </c>
      <c r="AW199" s="245" t="s">
        <v>32</v>
      </c>
      <c r="AX199" s="245" t="s">
        <v>75</v>
      </c>
      <c r="AY199" s="255" t="s">
        <v>125</v>
      </c>
    </row>
    <row r="200" s="256" customFormat="true" ht="9.75" hidden="false" customHeight="false" outlineLevel="0" collapsed="false">
      <c r="B200" s="257"/>
      <c r="C200" s="258"/>
      <c r="D200" s="237" t="s">
        <v>134</v>
      </c>
      <c r="E200" s="259"/>
      <c r="F200" s="260" t="s">
        <v>137</v>
      </c>
      <c r="G200" s="258"/>
      <c r="H200" s="261" t="n">
        <v>15.055</v>
      </c>
      <c r="I200" s="262"/>
      <c r="J200" s="258"/>
      <c r="L200" s="257"/>
      <c r="M200" s="263"/>
      <c r="N200" s="264"/>
      <c r="O200" s="264"/>
      <c r="P200" s="264"/>
      <c r="Q200" s="264"/>
      <c r="R200" s="264"/>
      <c r="S200" s="264"/>
      <c r="T200" s="265"/>
      <c r="AT200" s="266" t="s">
        <v>134</v>
      </c>
      <c r="AU200" s="266" t="s">
        <v>85</v>
      </c>
      <c r="AV200" s="256" t="s">
        <v>132</v>
      </c>
      <c r="AW200" s="256" t="s">
        <v>32</v>
      </c>
      <c r="AX200" s="256" t="s">
        <v>83</v>
      </c>
      <c r="AY200" s="266" t="s">
        <v>125</v>
      </c>
    </row>
    <row r="201" s="123" customFormat="true" ht="21" hidden="false" customHeight="true" outlineLevel="0" collapsed="false">
      <c r="A201" s="120"/>
      <c r="B201" s="26"/>
      <c r="C201" s="219" t="s">
        <v>249</v>
      </c>
      <c r="D201" s="219" t="s">
        <v>128</v>
      </c>
      <c r="E201" s="220" t="s">
        <v>250</v>
      </c>
      <c r="F201" s="221" t="s">
        <v>251</v>
      </c>
      <c r="G201" s="222" t="s">
        <v>156</v>
      </c>
      <c r="H201" s="223" t="n">
        <v>135.495</v>
      </c>
      <c r="I201" s="224"/>
      <c r="J201" s="225" t="n">
        <f aca="false">ROUND(I201*H201,2)</f>
        <v>0</v>
      </c>
      <c r="K201" s="226"/>
      <c r="L201" s="121"/>
      <c r="M201" s="227"/>
      <c r="N201" s="228" t="s">
        <v>40</v>
      </c>
      <c r="O201" s="229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R201" s="232" t="s">
        <v>132</v>
      </c>
      <c r="AT201" s="232" t="s">
        <v>128</v>
      </c>
      <c r="AU201" s="232" t="s">
        <v>85</v>
      </c>
      <c r="AY201" s="112" t="s">
        <v>12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12" t="s">
        <v>83</v>
      </c>
      <c r="BK201" s="233" t="n">
        <f aca="false">ROUND(I201*H201,2)</f>
        <v>0</v>
      </c>
      <c r="BL201" s="112" t="s">
        <v>132</v>
      </c>
      <c r="BM201" s="232" t="s">
        <v>252</v>
      </c>
    </row>
    <row r="202" s="245" customFormat="true" ht="9.75" hidden="false" customHeight="false" outlineLevel="0" collapsed="false">
      <c r="B202" s="246"/>
      <c r="C202" s="247"/>
      <c r="D202" s="237" t="s">
        <v>134</v>
      </c>
      <c r="E202" s="248"/>
      <c r="F202" s="249" t="s">
        <v>253</v>
      </c>
      <c r="G202" s="247"/>
      <c r="H202" s="250" t="n">
        <v>135.495</v>
      </c>
      <c r="I202" s="251"/>
      <c r="J202" s="247"/>
      <c r="L202" s="246"/>
      <c r="M202" s="252"/>
      <c r="N202" s="253"/>
      <c r="O202" s="253"/>
      <c r="P202" s="253"/>
      <c r="Q202" s="253"/>
      <c r="R202" s="253"/>
      <c r="S202" s="253"/>
      <c r="T202" s="254"/>
      <c r="AT202" s="255" t="s">
        <v>134</v>
      </c>
      <c r="AU202" s="255" t="s">
        <v>85</v>
      </c>
      <c r="AV202" s="245" t="s">
        <v>85</v>
      </c>
      <c r="AW202" s="245" t="s">
        <v>32</v>
      </c>
      <c r="AX202" s="245" t="s">
        <v>75</v>
      </c>
      <c r="AY202" s="255" t="s">
        <v>125</v>
      </c>
    </row>
    <row r="203" s="256" customFormat="true" ht="9.75" hidden="false" customHeight="false" outlineLevel="0" collapsed="false">
      <c r="B203" s="257"/>
      <c r="C203" s="258"/>
      <c r="D203" s="237" t="s">
        <v>134</v>
      </c>
      <c r="E203" s="259"/>
      <c r="F203" s="260" t="s">
        <v>137</v>
      </c>
      <c r="G203" s="258"/>
      <c r="H203" s="261" t="n">
        <v>135.495</v>
      </c>
      <c r="I203" s="262"/>
      <c r="J203" s="258"/>
      <c r="L203" s="257"/>
      <c r="M203" s="263"/>
      <c r="N203" s="264"/>
      <c r="O203" s="264"/>
      <c r="P203" s="264"/>
      <c r="Q203" s="264"/>
      <c r="R203" s="264"/>
      <c r="S203" s="264"/>
      <c r="T203" s="265"/>
      <c r="AT203" s="266" t="s">
        <v>134</v>
      </c>
      <c r="AU203" s="266" t="s">
        <v>85</v>
      </c>
      <c r="AV203" s="256" t="s">
        <v>132</v>
      </c>
      <c r="AW203" s="256" t="s">
        <v>32</v>
      </c>
      <c r="AX203" s="256" t="s">
        <v>83</v>
      </c>
      <c r="AY203" s="266" t="s">
        <v>125</v>
      </c>
    </row>
    <row r="204" s="123" customFormat="true" ht="21" hidden="false" customHeight="true" outlineLevel="0" collapsed="false">
      <c r="A204" s="120"/>
      <c r="B204" s="26"/>
      <c r="C204" s="219" t="s">
        <v>254</v>
      </c>
      <c r="D204" s="219" t="s">
        <v>128</v>
      </c>
      <c r="E204" s="220" t="s">
        <v>255</v>
      </c>
      <c r="F204" s="221" t="s">
        <v>256</v>
      </c>
      <c r="G204" s="222" t="s">
        <v>156</v>
      </c>
      <c r="H204" s="223" t="n">
        <v>15.055</v>
      </c>
      <c r="I204" s="224"/>
      <c r="J204" s="225" t="n">
        <f aca="false">ROUND(I204*H204,2)</f>
        <v>0</v>
      </c>
      <c r="K204" s="226"/>
      <c r="L204" s="121"/>
      <c r="M204" s="227"/>
      <c r="N204" s="228" t="s">
        <v>40</v>
      </c>
      <c r="O204" s="229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R204" s="232" t="s">
        <v>132</v>
      </c>
      <c r="AT204" s="232" t="s">
        <v>128</v>
      </c>
      <c r="AU204" s="232" t="s">
        <v>85</v>
      </c>
      <c r="AY204" s="112" t="s">
        <v>12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12" t="s">
        <v>83</v>
      </c>
      <c r="BK204" s="233" t="n">
        <f aca="false">ROUND(I204*H204,2)</f>
        <v>0</v>
      </c>
      <c r="BL204" s="112" t="s">
        <v>132</v>
      </c>
      <c r="BM204" s="232" t="s">
        <v>257</v>
      </c>
    </row>
    <row r="205" s="245" customFormat="true" ht="9.75" hidden="false" customHeight="false" outlineLevel="0" collapsed="false">
      <c r="B205" s="246"/>
      <c r="C205" s="247"/>
      <c r="D205" s="237" t="s">
        <v>134</v>
      </c>
      <c r="E205" s="248"/>
      <c r="F205" s="249" t="s">
        <v>243</v>
      </c>
      <c r="G205" s="247"/>
      <c r="H205" s="250" t="n">
        <v>15.055</v>
      </c>
      <c r="I205" s="251"/>
      <c r="J205" s="247"/>
      <c r="L205" s="246"/>
      <c r="M205" s="252"/>
      <c r="N205" s="253"/>
      <c r="O205" s="253"/>
      <c r="P205" s="253"/>
      <c r="Q205" s="253"/>
      <c r="R205" s="253"/>
      <c r="S205" s="253"/>
      <c r="T205" s="254"/>
      <c r="AT205" s="255" t="s">
        <v>134</v>
      </c>
      <c r="AU205" s="255" t="s">
        <v>85</v>
      </c>
      <c r="AV205" s="245" t="s">
        <v>85</v>
      </c>
      <c r="AW205" s="245" t="s">
        <v>32</v>
      </c>
      <c r="AX205" s="245" t="s">
        <v>75</v>
      </c>
      <c r="AY205" s="255" t="s">
        <v>125</v>
      </c>
    </row>
    <row r="206" s="256" customFormat="true" ht="9.75" hidden="false" customHeight="false" outlineLevel="0" collapsed="false">
      <c r="B206" s="257"/>
      <c r="C206" s="258"/>
      <c r="D206" s="237" t="s">
        <v>134</v>
      </c>
      <c r="E206" s="259"/>
      <c r="F206" s="260" t="s">
        <v>137</v>
      </c>
      <c r="G206" s="258"/>
      <c r="H206" s="261" t="n">
        <v>15.055</v>
      </c>
      <c r="I206" s="262"/>
      <c r="J206" s="258"/>
      <c r="L206" s="257"/>
      <c r="M206" s="263"/>
      <c r="N206" s="264"/>
      <c r="O206" s="264"/>
      <c r="P206" s="264"/>
      <c r="Q206" s="264"/>
      <c r="R206" s="264"/>
      <c r="S206" s="264"/>
      <c r="T206" s="265"/>
      <c r="AT206" s="266" t="s">
        <v>134</v>
      </c>
      <c r="AU206" s="266" t="s">
        <v>85</v>
      </c>
      <c r="AV206" s="256" t="s">
        <v>132</v>
      </c>
      <c r="AW206" s="256" t="s">
        <v>32</v>
      </c>
      <c r="AX206" s="256" t="s">
        <v>83</v>
      </c>
      <c r="AY206" s="266" t="s">
        <v>125</v>
      </c>
    </row>
    <row r="207" s="203" customFormat="true" ht="22.5" hidden="false" customHeight="true" outlineLevel="0" collapsed="false">
      <c r="B207" s="204"/>
      <c r="C207" s="205"/>
      <c r="D207" s="206" t="s">
        <v>74</v>
      </c>
      <c r="E207" s="217" t="s">
        <v>258</v>
      </c>
      <c r="F207" s="217" t="s">
        <v>259</v>
      </c>
      <c r="G207" s="205"/>
      <c r="H207" s="205"/>
      <c r="I207" s="208"/>
      <c r="J207" s="218" t="n">
        <f aca="false">BK207</f>
        <v>0</v>
      </c>
      <c r="L207" s="204"/>
      <c r="M207" s="210"/>
      <c r="N207" s="211"/>
      <c r="O207" s="211"/>
      <c r="P207" s="212" t="n">
        <f aca="false">SUM(P208:P209)</f>
        <v>0</v>
      </c>
      <c r="Q207" s="211"/>
      <c r="R207" s="212" t="n">
        <f aca="false">SUM(R208:R209)</f>
        <v>0</v>
      </c>
      <c r="S207" s="211"/>
      <c r="T207" s="213" t="n">
        <f aca="false">SUM(T208:T209)</f>
        <v>0</v>
      </c>
      <c r="AR207" s="214" t="s">
        <v>83</v>
      </c>
      <c r="AT207" s="215" t="s">
        <v>74</v>
      </c>
      <c r="AU207" s="215" t="s">
        <v>83</v>
      </c>
      <c r="AY207" s="214" t="s">
        <v>125</v>
      </c>
      <c r="BK207" s="216" t="n">
        <f aca="false">SUM(BK208:BK209)</f>
        <v>0</v>
      </c>
    </row>
    <row r="208" s="123" customFormat="true" ht="15" hidden="false" customHeight="true" outlineLevel="0" collapsed="false">
      <c r="A208" s="120"/>
      <c r="B208" s="26"/>
      <c r="C208" s="219" t="s">
        <v>260</v>
      </c>
      <c r="D208" s="219" t="s">
        <v>128</v>
      </c>
      <c r="E208" s="220" t="s">
        <v>261</v>
      </c>
      <c r="F208" s="221" t="s">
        <v>262</v>
      </c>
      <c r="G208" s="222" t="s">
        <v>156</v>
      </c>
      <c r="H208" s="223" t="n">
        <v>51.289</v>
      </c>
      <c r="I208" s="224"/>
      <c r="J208" s="225" t="n">
        <f aca="false">ROUND(I208*H208,2)</f>
        <v>0</v>
      </c>
      <c r="K208" s="226"/>
      <c r="L208" s="121"/>
      <c r="M208" s="227"/>
      <c r="N208" s="228" t="s">
        <v>40</v>
      </c>
      <c r="O208" s="229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R208" s="232" t="s">
        <v>132</v>
      </c>
      <c r="AT208" s="232" t="s">
        <v>128</v>
      </c>
      <c r="AU208" s="232" t="s">
        <v>85</v>
      </c>
      <c r="AY208" s="112" t="s">
        <v>12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12" t="s">
        <v>83</v>
      </c>
      <c r="BK208" s="233" t="n">
        <f aca="false">ROUND(I208*H208,2)</f>
        <v>0</v>
      </c>
      <c r="BL208" s="112" t="s">
        <v>132</v>
      </c>
      <c r="BM208" s="232" t="s">
        <v>263</v>
      </c>
    </row>
    <row r="209" s="123" customFormat="true" ht="21" hidden="false" customHeight="true" outlineLevel="0" collapsed="false">
      <c r="A209" s="120"/>
      <c r="B209" s="26"/>
      <c r="C209" s="219" t="s">
        <v>264</v>
      </c>
      <c r="D209" s="219" t="s">
        <v>128</v>
      </c>
      <c r="E209" s="220" t="s">
        <v>265</v>
      </c>
      <c r="F209" s="221" t="s">
        <v>266</v>
      </c>
      <c r="G209" s="222" t="s">
        <v>156</v>
      </c>
      <c r="H209" s="223" t="n">
        <v>51.289</v>
      </c>
      <c r="I209" s="224"/>
      <c r="J209" s="225" t="n">
        <f aca="false">ROUND(I209*H209,2)</f>
        <v>0</v>
      </c>
      <c r="K209" s="226"/>
      <c r="L209" s="121"/>
      <c r="M209" s="227"/>
      <c r="N209" s="228" t="s">
        <v>40</v>
      </c>
      <c r="O209" s="229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R209" s="232" t="s">
        <v>132</v>
      </c>
      <c r="AT209" s="232" t="s">
        <v>128</v>
      </c>
      <c r="AU209" s="232" t="s">
        <v>85</v>
      </c>
      <c r="AY209" s="112" t="s">
        <v>12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12" t="s">
        <v>83</v>
      </c>
      <c r="BK209" s="233" t="n">
        <f aca="false">ROUND(I209*H209,2)</f>
        <v>0</v>
      </c>
      <c r="BL209" s="112" t="s">
        <v>132</v>
      </c>
      <c r="BM209" s="232" t="s">
        <v>267</v>
      </c>
    </row>
    <row r="210" s="203" customFormat="true" ht="25.5" hidden="false" customHeight="true" outlineLevel="0" collapsed="false">
      <c r="B210" s="204"/>
      <c r="C210" s="205"/>
      <c r="D210" s="206" t="s">
        <v>74</v>
      </c>
      <c r="E210" s="207" t="s">
        <v>268</v>
      </c>
      <c r="F210" s="207" t="s">
        <v>269</v>
      </c>
      <c r="G210" s="205"/>
      <c r="H210" s="205"/>
      <c r="I210" s="208"/>
      <c r="J210" s="209" t="n">
        <f aca="false">BK210</f>
        <v>0</v>
      </c>
      <c r="L210" s="204"/>
      <c r="M210" s="210"/>
      <c r="N210" s="211"/>
      <c r="O210" s="211"/>
      <c r="P210" s="212" t="n">
        <f aca="false">P211+P213+P215</f>
        <v>0</v>
      </c>
      <c r="Q210" s="211"/>
      <c r="R210" s="212" t="n">
        <f aca="false">R211+R213+R215</f>
        <v>0</v>
      </c>
      <c r="S210" s="211"/>
      <c r="T210" s="213" t="n">
        <f aca="false">T211+T213+T215</f>
        <v>0</v>
      </c>
      <c r="AR210" s="214" t="s">
        <v>153</v>
      </c>
      <c r="AT210" s="215" t="s">
        <v>74</v>
      </c>
      <c r="AU210" s="215" t="s">
        <v>75</v>
      </c>
      <c r="AY210" s="214" t="s">
        <v>125</v>
      </c>
      <c r="BK210" s="216" t="n">
        <f aca="false">BK211+BK213+BK215</f>
        <v>0</v>
      </c>
    </row>
    <row r="211" s="203" customFormat="true" ht="22.5" hidden="false" customHeight="true" outlineLevel="0" collapsed="false">
      <c r="B211" s="204"/>
      <c r="C211" s="205"/>
      <c r="D211" s="206" t="s">
        <v>74</v>
      </c>
      <c r="E211" s="217" t="s">
        <v>270</v>
      </c>
      <c r="F211" s="217" t="s">
        <v>271</v>
      </c>
      <c r="G211" s="205"/>
      <c r="H211" s="205"/>
      <c r="I211" s="208"/>
      <c r="J211" s="218" t="n">
        <f aca="false">BK211</f>
        <v>0</v>
      </c>
      <c r="L211" s="204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153</v>
      </c>
      <c r="AT211" s="215" t="s">
        <v>74</v>
      </c>
      <c r="AU211" s="215" t="s">
        <v>83</v>
      </c>
      <c r="AY211" s="214" t="s">
        <v>125</v>
      </c>
      <c r="BK211" s="216" t="n">
        <f aca="false">BK212</f>
        <v>0</v>
      </c>
    </row>
    <row r="212" s="123" customFormat="true" ht="15" hidden="false" customHeight="true" outlineLevel="0" collapsed="false">
      <c r="A212" s="120"/>
      <c r="B212" s="26"/>
      <c r="C212" s="219" t="s">
        <v>272</v>
      </c>
      <c r="D212" s="219" t="s">
        <v>128</v>
      </c>
      <c r="E212" s="220" t="s">
        <v>273</v>
      </c>
      <c r="F212" s="221" t="s">
        <v>271</v>
      </c>
      <c r="G212" s="222" t="s">
        <v>274</v>
      </c>
      <c r="H212" s="223" t="n">
        <v>1</v>
      </c>
      <c r="I212" s="224"/>
      <c r="J212" s="225" t="n">
        <f aca="false">ROUND(I212*H212,2)</f>
        <v>0</v>
      </c>
      <c r="K212" s="226"/>
      <c r="L212" s="121"/>
      <c r="M212" s="227"/>
      <c r="N212" s="228" t="s">
        <v>40</v>
      </c>
      <c r="O212" s="229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R212" s="232" t="s">
        <v>275</v>
      </c>
      <c r="AT212" s="232" t="s">
        <v>128</v>
      </c>
      <c r="AU212" s="232" t="s">
        <v>85</v>
      </c>
      <c r="AY212" s="112" t="s">
        <v>12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12" t="s">
        <v>83</v>
      </c>
      <c r="BK212" s="233" t="n">
        <f aca="false">ROUND(I212*H212,2)</f>
        <v>0</v>
      </c>
      <c r="BL212" s="112" t="s">
        <v>275</v>
      </c>
      <c r="BM212" s="232" t="s">
        <v>276</v>
      </c>
    </row>
    <row r="213" s="203" customFormat="true" ht="22.5" hidden="false" customHeight="true" outlineLevel="0" collapsed="false">
      <c r="B213" s="204"/>
      <c r="C213" s="205"/>
      <c r="D213" s="206" t="s">
        <v>74</v>
      </c>
      <c r="E213" s="217" t="s">
        <v>277</v>
      </c>
      <c r="F213" s="217" t="s">
        <v>278</v>
      </c>
      <c r="G213" s="205"/>
      <c r="H213" s="205"/>
      <c r="I213" s="208"/>
      <c r="J213" s="218" t="n">
        <f aca="false">BK213</f>
        <v>0</v>
      </c>
      <c r="L213" s="204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153</v>
      </c>
      <c r="AT213" s="215" t="s">
        <v>74</v>
      </c>
      <c r="AU213" s="215" t="s">
        <v>83</v>
      </c>
      <c r="AY213" s="214" t="s">
        <v>125</v>
      </c>
      <c r="BK213" s="216" t="n">
        <f aca="false">BK214</f>
        <v>0</v>
      </c>
    </row>
    <row r="214" s="123" customFormat="true" ht="15" hidden="false" customHeight="true" outlineLevel="0" collapsed="false">
      <c r="A214" s="120"/>
      <c r="B214" s="26"/>
      <c r="C214" s="219" t="s">
        <v>279</v>
      </c>
      <c r="D214" s="219" t="s">
        <v>128</v>
      </c>
      <c r="E214" s="220" t="s">
        <v>280</v>
      </c>
      <c r="F214" s="221" t="s">
        <v>278</v>
      </c>
      <c r="G214" s="222" t="s">
        <v>274</v>
      </c>
      <c r="H214" s="223" t="n">
        <v>1</v>
      </c>
      <c r="I214" s="224"/>
      <c r="J214" s="225" t="n">
        <f aca="false">ROUND(I214*H214,2)</f>
        <v>0</v>
      </c>
      <c r="K214" s="226"/>
      <c r="L214" s="121"/>
      <c r="M214" s="227"/>
      <c r="N214" s="228" t="s">
        <v>40</v>
      </c>
      <c r="O214" s="229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R214" s="232" t="s">
        <v>275</v>
      </c>
      <c r="AT214" s="232" t="s">
        <v>128</v>
      </c>
      <c r="AU214" s="232" t="s">
        <v>85</v>
      </c>
      <c r="AY214" s="112" t="s">
        <v>12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12" t="s">
        <v>83</v>
      </c>
      <c r="BK214" s="233" t="n">
        <f aca="false">ROUND(I214*H214,2)</f>
        <v>0</v>
      </c>
      <c r="BL214" s="112" t="s">
        <v>275</v>
      </c>
      <c r="BM214" s="232" t="s">
        <v>281</v>
      </c>
    </row>
    <row r="215" s="203" customFormat="true" ht="22.5" hidden="false" customHeight="true" outlineLevel="0" collapsed="false">
      <c r="B215" s="204"/>
      <c r="C215" s="205"/>
      <c r="D215" s="206" t="s">
        <v>74</v>
      </c>
      <c r="E215" s="217" t="s">
        <v>282</v>
      </c>
      <c r="F215" s="217" t="s">
        <v>283</v>
      </c>
      <c r="G215" s="205"/>
      <c r="H215" s="205"/>
      <c r="I215" s="208"/>
      <c r="J215" s="218" t="n">
        <f aca="false">BK215</f>
        <v>0</v>
      </c>
      <c r="L215" s="204"/>
      <c r="M215" s="210"/>
      <c r="N215" s="211"/>
      <c r="O215" s="211"/>
      <c r="P215" s="212" t="n">
        <f aca="false">P216</f>
        <v>0</v>
      </c>
      <c r="Q215" s="211"/>
      <c r="R215" s="212" t="n">
        <f aca="false">R216</f>
        <v>0</v>
      </c>
      <c r="S215" s="211"/>
      <c r="T215" s="213" t="n">
        <f aca="false">T216</f>
        <v>0</v>
      </c>
      <c r="AR215" s="214" t="s">
        <v>153</v>
      </c>
      <c r="AT215" s="215" t="s">
        <v>74</v>
      </c>
      <c r="AU215" s="215" t="s">
        <v>83</v>
      </c>
      <c r="AY215" s="214" t="s">
        <v>125</v>
      </c>
      <c r="BK215" s="216" t="n">
        <f aca="false">BK216</f>
        <v>0</v>
      </c>
    </row>
    <row r="216" s="123" customFormat="true" ht="15" hidden="false" customHeight="true" outlineLevel="0" collapsed="false">
      <c r="A216" s="120"/>
      <c r="B216" s="26"/>
      <c r="C216" s="219" t="s">
        <v>284</v>
      </c>
      <c r="D216" s="219" t="s">
        <v>128</v>
      </c>
      <c r="E216" s="220" t="s">
        <v>285</v>
      </c>
      <c r="F216" s="221" t="s">
        <v>286</v>
      </c>
      <c r="G216" s="222" t="s">
        <v>274</v>
      </c>
      <c r="H216" s="223" t="n">
        <v>1</v>
      </c>
      <c r="I216" s="224"/>
      <c r="J216" s="225" t="n">
        <f aca="false">ROUND(I216*H216,2)</f>
        <v>0</v>
      </c>
      <c r="K216" s="226"/>
      <c r="L216" s="121"/>
      <c r="M216" s="227"/>
      <c r="N216" s="228" t="s">
        <v>40</v>
      </c>
      <c r="O216" s="229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R216" s="232" t="s">
        <v>275</v>
      </c>
      <c r="AT216" s="232" t="s">
        <v>128</v>
      </c>
      <c r="AU216" s="232" t="s">
        <v>85</v>
      </c>
      <c r="AY216" s="112" t="s">
        <v>12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12" t="s">
        <v>83</v>
      </c>
      <c r="BK216" s="233" t="n">
        <f aca="false">ROUND(I216*H216,2)</f>
        <v>0</v>
      </c>
      <c r="BL216" s="112" t="s">
        <v>275</v>
      </c>
      <c r="BM216" s="232" t="s">
        <v>287</v>
      </c>
    </row>
    <row r="217" s="123" customFormat="true" ht="49.5" hidden="false" customHeight="true" outlineLevel="0" collapsed="false">
      <c r="A217" s="120"/>
      <c r="B217" s="121"/>
      <c r="C217" s="27"/>
      <c r="D217" s="27"/>
      <c r="E217" s="207" t="s">
        <v>288</v>
      </c>
      <c r="F217" s="207" t="s">
        <v>289</v>
      </c>
      <c r="G217" s="27"/>
      <c r="H217" s="27"/>
      <c r="I217" s="25"/>
      <c r="J217" s="209" t="n">
        <f aca="false">BK217</f>
        <v>0</v>
      </c>
      <c r="K217" s="120"/>
      <c r="L217" s="121"/>
      <c r="M217" s="278"/>
      <c r="N217" s="279"/>
      <c r="O217" s="229"/>
      <c r="P217" s="229"/>
      <c r="Q217" s="229"/>
      <c r="R217" s="229"/>
      <c r="S217" s="229"/>
      <c r="T217" s="28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T217" s="112" t="s">
        <v>74</v>
      </c>
      <c r="AU217" s="112" t="s">
        <v>75</v>
      </c>
      <c r="AY217" s="112" t="s">
        <v>290</v>
      </c>
      <c r="BK217" s="233" t="n">
        <f aca="false">SUM(BK218:BK222)</f>
        <v>0</v>
      </c>
    </row>
    <row r="218" s="123" customFormat="true" ht="15.75" hidden="false" customHeight="true" outlineLevel="0" collapsed="false">
      <c r="A218" s="120"/>
      <c r="B218" s="121"/>
      <c r="C218" s="281"/>
      <c r="D218" s="281" t="s">
        <v>128</v>
      </c>
      <c r="E218" s="282"/>
      <c r="F218" s="283"/>
      <c r="G218" s="284"/>
      <c r="H218" s="285"/>
      <c r="I218" s="286"/>
      <c r="J218" s="287" t="n">
        <f aca="false">BK218</f>
        <v>0</v>
      </c>
      <c r="K218" s="288"/>
      <c r="L218" s="121"/>
      <c r="M218" s="289"/>
      <c r="N218" s="290" t="s">
        <v>40</v>
      </c>
      <c r="O218" s="229"/>
      <c r="P218" s="229"/>
      <c r="Q218" s="229"/>
      <c r="R218" s="229"/>
      <c r="S218" s="229"/>
      <c r="T218" s="28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T218" s="112" t="s">
        <v>290</v>
      </c>
      <c r="AU218" s="112" t="s">
        <v>83</v>
      </c>
      <c r="AY218" s="112" t="s">
        <v>29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12" t="s">
        <v>83</v>
      </c>
      <c r="BK218" s="233" t="n">
        <f aca="false">I218*H218</f>
        <v>0</v>
      </c>
    </row>
    <row r="219" s="123" customFormat="true" ht="15.75" hidden="false" customHeight="true" outlineLevel="0" collapsed="false">
      <c r="A219" s="120"/>
      <c r="B219" s="121"/>
      <c r="C219" s="281"/>
      <c r="D219" s="281" t="s">
        <v>128</v>
      </c>
      <c r="E219" s="282"/>
      <c r="F219" s="283"/>
      <c r="G219" s="284"/>
      <c r="H219" s="285"/>
      <c r="I219" s="286"/>
      <c r="J219" s="287" t="n">
        <f aca="false">BK219</f>
        <v>0</v>
      </c>
      <c r="K219" s="288"/>
      <c r="L219" s="121"/>
      <c r="M219" s="289"/>
      <c r="N219" s="290" t="s">
        <v>40</v>
      </c>
      <c r="O219" s="229"/>
      <c r="P219" s="229"/>
      <c r="Q219" s="229"/>
      <c r="R219" s="229"/>
      <c r="S219" s="229"/>
      <c r="T219" s="28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T219" s="112" t="s">
        <v>290</v>
      </c>
      <c r="AU219" s="112" t="s">
        <v>83</v>
      </c>
      <c r="AY219" s="112" t="s">
        <v>29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12" t="s">
        <v>83</v>
      </c>
      <c r="BK219" s="233" t="n">
        <f aca="false">I219*H219</f>
        <v>0</v>
      </c>
    </row>
    <row r="220" s="123" customFormat="true" ht="15.75" hidden="false" customHeight="true" outlineLevel="0" collapsed="false">
      <c r="A220" s="120"/>
      <c r="B220" s="121"/>
      <c r="C220" s="281"/>
      <c r="D220" s="281" t="s">
        <v>128</v>
      </c>
      <c r="E220" s="282"/>
      <c r="F220" s="283"/>
      <c r="G220" s="284"/>
      <c r="H220" s="285"/>
      <c r="I220" s="286"/>
      <c r="J220" s="287" t="n">
        <f aca="false">BK220</f>
        <v>0</v>
      </c>
      <c r="K220" s="288"/>
      <c r="L220" s="121"/>
      <c r="M220" s="289"/>
      <c r="N220" s="290" t="s">
        <v>40</v>
      </c>
      <c r="O220" s="229"/>
      <c r="P220" s="229"/>
      <c r="Q220" s="229"/>
      <c r="R220" s="229"/>
      <c r="S220" s="229"/>
      <c r="T220" s="28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T220" s="112" t="s">
        <v>290</v>
      </c>
      <c r="AU220" s="112" t="s">
        <v>83</v>
      </c>
      <c r="AY220" s="112" t="s">
        <v>29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12" t="s">
        <v>83</v>
      </c>
      <c r="BK220" s="233" t="n">
        <f aca="false">I220*H220</f>
        <v>0</v>
      </c>
    </row>
    <row r="221" s="123" customFormat="true" ht="15.75" hidden="false" customHeight="true" outlineLevel="0" collapsed="false">
      <c r="A221" s="120"/>
      <c r="B221" s="121"/>
      <c r="C221" s="281"/>
      <c r="D221" s="281" t="s">
        <v>128</v>
      </c>
      <c r="E221" s="282"/>
      <c r="F221" s="283"/>
      <c r="G221" s="284"/>
      <c r="H221" s="285"/>
      <c r="I221" s="286"/>
      <c r="J221" s="287" t="n">
        <f aca="false">BK221</f>
        <v>0</v>
      </c>
      <c r="K221" s="288"/>
      <c r="L221" s="121"/>
      <c r="M221" s="289"/>
      <c r="N221" s="290" t="s">
        <v>40</v>
      </c>
      <c r="O221" s="229"/>
      <c r="P221" s="229"/>
      <c r="Q221" s="229"/>
      <c r="R221" s="229"/>
      <c r="S221" s="229"/>
      <c r="T221" s="28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T221" s="112" t="s">
        <v>290</v>
      </c>
      <c r="AU221" s="112" t="s">
        <v>83</v>
      </c>
      <c r="AY221" s="112" t="s">
        <v>29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12" t="s">
        <v>83</v>
      </c>
      <c r="BK221" s="233" t="n">
        <f aca="false">I221*H221</f>
        <v>0</v>
      </c>
    </row>
    <row r="222" s="123" customFormat="true" ht="15.75" hidden="false" customHeight="true" outlineLevel="0" collapsed="false">
      <c r="A222" s="120"/>
      <c r="B222" s="121"/>
      <c r="C222" s="281"/>
      <c r="D222" s="281" t="s">
        <v>128</v>
      </c>
      <c r="E222" s="282"/>
      <c r="F222" s="283"/>
      <c r="G222" s="284"/>
      <c r="H222" s="285"/>
      <c r="I222" s="286"/>
      <c r="J222" s="287" t="n">
        <f aca="false">BK222</f>
        <v>0</v>
      </c>
      <c r="K222" s="288"/>
      <c r="L222" s="121"/>
      <c r="M222" s="289"/>
      <c r="N222" s="290" t="s">
        <v>40</v>
      </c>
      <c r="O222" s="291"/>
      <c r="P222" s="291"/>
      <c r="Q222" s="291"/>
      <c r="R222" s="291"/>
      <c r="S222" s="291"/>
      <c r="T222" s="292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T222" s="112" t="s">
        <v>290</v>
      </c>
      <c r="AU222" s="112" t="s">
        <v>83</v>
      </c>
      <c r="AY222" s="112" t="s">
        <v>29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12" t="s">
        <v>83</v>
      </c>
      <c r="BK222" s="233" t="n">
        <f aca="false">I222*H222</f>
        <v>0</v>
      </c>
    </row>
    <row r="223" s="123" customFormat="true" ht="6.75" hidden="false" customHeight="true" outlineLevel="0" collapsed="false">
      <c r="A223" s="120"/>
      <c r="B223" s="161"/>
      <c r="C223" s="162"/>
      <c r="D223" s="162"/>
      <c r="E223" s="162"/>
      <c r="F223" s="162"/>
      <c r="G223" s="162"/>
      <c r="H223" s="162"/>
      <c r="I223" s="53"/>
      <c r="J223" s="52"/>
      <c r="K223" s="162"/>
      <c r="L223" s="121"/>
      <c r="M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</row>
  </sheetData>
  <sheetProtection algorithmName="SHA-512" hashValue="U36nmNvFnhsrA8NZ6+jVCceEgbRFEBBb/SatI8KGNiWmuspiMZr6S62Thzeg8D/bxGn3aY2iIHnwzzCmpqCTHQ==" saltValue="ZyquoBw+RMBWUytLwTHYBg==" spinCount="100000" sheet="true" objects="true" scenarios="true" selectLockedCells="true"/>
  <protectedRanges>
    <protectedRange name="Oblast1" sqref="I131"/>
  </protectedRanges>
  <autoFilter ref="C127:K22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18:D2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8:N22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43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42"/>
    <col collapsed="false" customWidth="true" hidden="false" outlineLevel="0" max="7" min="7" style="0" width="8.28"/>
    <col collapsed="false" customWidth="true" hidden="false" outlineLevel="0" max="8" min="8" style="0" width="12.43"/>
    <col collapsed="false" customWidth="true" hidden="false" outlineLevel="0" max="9" min="9" style="1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43"/>
    <col collapsed="false" customWidth="true" hidden="false" outlineLevel="0" max="23" min="23" style="0" width="14"/>
    <col collapsed="false" customWidth="true" hidden="false" outlineLevel="0" max="24" min="24" style="0" width="10.43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111" t="s">
        <v>4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6"/>
      <c r="J3" s="114"/>
      <c r="K3" s="114"/>
      <c r="L3" s="115"/>
      <c r="AT3" s="112" t="s">
        <v>85</v>
      </c>
    </row>
    <row r="4" customFormat="false" ht="24.75" hidden="false" customHeight="true" outlineLevel="0" collapsed="false">
      <c r="B4" s="115"/>
      <c r="D4" s="116" t="s">
        <v>89</v>
      </c>
      <c r="L4" s="115"/>
      <c r="M4" s="117" t="s">
        <v>9</v>
      </c>
      <c r="AT4" s="112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5</v>
      </c>
      <c r="L6" s="115"/>
    </row>
    <row r="7" customFormat="false" ht="15" hidden="false" customHeight="true" outlineLevel="0" collapsed="false">
      <c r="B7" s="115"/>
      <c r="E7" s="119" t="str">
        <f aca="false">'Rekapitulace stavby'!K6</f>
        <v>„ISŠT Mělník: Učebny pohonů - dokončení stavebních prací“</v>
      </c>
      <c r="F7" s="119"/>
      <c r="G7" s="119"/>
      <c r="H7" s="119"/>
      <c r="L7" s="115"/>
    </row>
    <row r="8" s="123" customFormat="true" ht="12" hidden="false" customHeight="true" outlineLevel="0" collapsed="false">
      <c r="A8" s="120"/>
      <c r="B8" s="121"/>
      <c r="C8" s="120"/>
      <c r="D8" s="118" t="s">
        <v>90</v>
      </c>
      <c r="E8" s="120"/>
      <c r="F8" s="120"/>
      <c r="G8" s="120"/>
      <c r="H8" s="120"/>
      <c r="I8" s="25"/>
      <c r="J8" s="120"/>
      <c r="K8" s="120"/>
      <c r="L8" s="122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</row>
    <row r="9" s="123" customFormat="true" ht="15" hidden="false" customHeight="true" outlineLevel="0" collapsed="false">
      <c r="A9" s="120"/>
      <c r="B9" s="121"/>
      <c r="C9" s="120"/>
      <c r="D9" s="120"/>
      <c r="E9" s="124" t="s">
        <v>291</v>
      </c>
      <c r="F9" s="124"/>
      <c r="G9" s="124"/>
      <c r="H9" s="124"/>
      <c r="I9" s="25"/>
      <c r="J9" s="120"/>
      <c r="K9" s="120"/>
      <c r="L9" s="12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</row>
    <row r="10" s="123" customFormat="true" ht="9.75" hidden="false" customHeight="false" outlineLevel="0" collapsed="false">
      <c r="A10" s="120"/>
      <c r="B10" s="121"/>
      <c r="C10" s="120"/>
      <c r="D10" s="120"/>
      <c r="E10" s="120"/>
      <c r="F10" s="120"/>
      <c r="G10" s="120"/>
      <c r="H10" s="120"/>
      <c r="I10" s="25"/>
      <c r="J10" s="120"/>
      <c r="K10" s="120"/>
      <c r="L10" s="122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</row>
    <row r="11" s="123" customFormat="true" ht="12" hidden="false" customHeight="true" outlineLevel="0" collapsed="false">
      <c r="A11" s="120"/>
      <c r="B11" s="121"/>
      <c r="C11" s="120"/>
      <c r="D11" s="118" t="s">
        <v>17</v>
      </c>
      <c r="E11" s="120"/>
      <c r="F11" s="125"/>
      <c r="G11" s="120"/>
      <c r="H11" s="120"/>
      <c r="I11" s="22" t="s">
        <v>18</v>
      </c>
      <c r="J11" s="125"/>
      <c r="K11" s="120"/>
      <c r="L11" s="122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</row>
    <row r="12" s="123" customFormat="true" ht="12" hidden="false" customHeight="true" outlineLevel="0" collapsed="false">
      <c r="A12" s="120"/>
      <c r="B12" s="121"/>
      <c r="C12" s="120"/>
      <c r="D12" s="118" t="s">
        <v>19</v>
      </c>
      <c r="E12" s="120"/>
      <c r="F12" s="125" t="s">
        <v>92</v>
      </c>
      <c r="G12" s="120"/>
      <c r="H12" s="120"/>
      <c r="I12" s="22" t="s">
        <v>21</v>
      </c>
      <c r="J12" s="126" t="n">
        <f aca="false">'Rekapitulace stavby'!AN8</f>
        <v>44016</v>
      </c>
      <c r="K12" s="120"/>
      <c r="L12" s="122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</row>
    <row r="13" s="123" customFormat="true" ht="10.5" hidden="false" customHeight="true" outlineLevel="0" collapsed="false">
      <c r="A13" s="120"/>
      <c r="B13" s="121"/>
      <c r="C13" s="120"/>
      <c r="D13" s="120"/>
      <c r="E13" s="120"/>
      <c r="F13" s="120"/>
      <c r="G13" s="120"/>
      <c r="H13" s="120"/>
      <c r="I13" s="25"/>
      <c r="J13" s="120"/>
      <c r="K13" s="120"/>
      <c r="L13" s="122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</row>
    <row r="14" s="123" customFormat="true" ht="12" hidden="false" customHeight="true" outlineLevel="0" collapsed="false">
      <c r="A14" s="120"/>
      <c r="B14" s="121"/>
      <c r="C14" s="120"/>
      <c r="D14" s="118" t="s">
        <v>22</v>
      </c>
      <c r="E14" s="120"/>
      <c r="F14" s="120"/>
      <c r="G14" s="120"/>
      <c r="H14" s="120"/>
      <c r="I14" s="22" t="s">
        <v>23</v>
      </c>
      <c r="J14" s="125" t="s">
        <v>24</v>
      </c>
      <c r="K14" s="120"/>
      <c r="L14" s="122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</row>
    <row r="15" s="123" customFormat="true" ht="18" hidden="false" customHeight="true" outlineLevel="0" collapsed="false">
      <c r="A15" s="120"/>
      <c r="B15" s="121"/>
      <c r="C15" s="120"/>
      <c r="D15" s="120"/>
      <c r="E15" s="125" t="s">
        <v>92</v>
      </c>
      <c r="F15" s="120"/>
      <c r="G15" s="120"/>
      <c r="H15" s="120"/>
      <c r="I15" s="22" t="s">
        <v>26</v>
      </c>
      <c r="J15" s="125" t="s">
        <v>27</v>
      </c>
      <c r="K15" s="120"/>
      <c r="L15" s="122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</row>
    <row r="16" s="123" customFormat="true" ht="6.75" hidden="false" customHeight="true" outlineLevel="0" collapsed="false">
      <c r="A16" s="120"/>
      <c r="B16" s="121"/>
      <c r="C16" s="120"/>
      <c r="D16" s="120"/>
      <c r="E16" s="120"/>
      <c r="F16" s="120"/>
      <c r="G16" s="120"/>
      <c r="H16" s="120"/>
      <c r="I16" s="25"/>
      <c r="J16" s="120"/>
      <c r="K16" s="120"/>
      <c r="L16" s="122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  <row r="17" s="123" customFormat="true" ht="12" hidden="false" customHeight="true" outlineLevel="0" collapsed="false">
      <c r="A17" s="120"/>
      <c r="B17" s="121"/>
      <c r="C17" s="120"/>
      <c r="D17" s="118" t="s">
        <v>28</v>
      </c>
      <c r="E17" s="120"/>
      <c r="F17" s="120"/>
      <c r="G17" s="120"/>
      <c r="H17" s="120"/>
      <c r="I17" s="22" t="s">
        <v>23</v>
      </c>
      <c r="J17" s="127" t="str">
        <f aca="false">'Rekapitulace stavby'!AN13</f>
        <v>Vyplň údaj</v>
      </c>
      <c r="K17" s="120"/>
      <c r="L17" s="122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</row>
    <row r="18" s="123" customFormat="true" ht="18" hidden="false" customHeight="true" outlineLevel="0" collapsed="false">
      <c r="A18" s="120"/>
      <c r="B18" s="121"/>
      <c r="C18" s="120"/>
      <c r="D18" s="120"/>
      <c r="E18" s="128" t="str">
        <f aca="false">'Rekapitulace stavby'!E14</f>
        <v>Vyplň údaj</v>
      </c>
      <c r="F18" s="128"/>
      <c r="G18" s="128"/>
      <c r="H18" s="128"/>
      <c r="I18" s="22" t="s">
        <v>26</v>
      </c>
      <c r="J18" s="127" t="str">
        <f aca="false">'Rekapitulace stavby'!AN14</f>
        <v>Vyplň údaj</v>
      </c>
      <c r="K18" s="120"/>
      <c r="L18" s="122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</row>
    <row r="19" s="123" customFormat="true" ht="6.75" hidden="false" customHeight="true" outlineLevel="0" collapsed="false">
      <c r="A19" s="120"/>
      <c r="B19" s="121"/>
      <c r="C19" s="120"/>
      <c r="D19" s="120"/>
      <c r="E19" s="120"/>
      <c r="F19" s="120"/>
      <c r="G19" s="120"/>
      <c r="H19" s="120"/>
      <c r="I19" s="25"/>
      <c r="J19" s="120"/>
      <c r="K19" s="120"/>
      <c r="L19" s="122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</row>
    <row r="20" s="123" customFormat="true" ht="12" hidden="false" customHeight="true" outlineLevel="0" collapsed="false">
      <c r="A20" s="120"/>
      <c r="B20" s="121"/>
      <c r="C20" s="120"/>
      <c r="D20" s="118" t="s">
        <v>30</v>
      </c>
      <c r="E20" s="120"/>
      <c r="F20" s="120"/>
      <c r="G20" s="120"/>
      <c r="H20" s="120"/>
      <c r="I20" s="22" t="s">
        <v>23</v>
      </c>
      <c r="J20" s="125" t="str">
        <f aca="false">IF('Rekapitulace stavby'!AN16="","",'Rekapitulace stavby'!AN16)</f>
        <v/>
      </c>
      <c r="K20" s="120"/>
      <c r="L20" s="122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</row>
    <row r="21" s="123" customFormat="true" ht="18" hidden="false" customHeight="true" outlineLevel="0" collapsed="false">
      <c r="A21" s="120"/>
      <c r="B21" s="121"/>
      <c r="C21" s="120"/>
      <c r="D21" s="120"/>
      <c r="E21" s="125" t="str">
        <f aca="false">IF('Rekapitulace stavby'!E17="","",'Rekapitulace stavby'!E17)</f>
        <v> </v>
      </c>
      <c r="F21" s="120"/>
      <c r="G21" s="120"/>
      <c r="H21" s="120"/>
      <c r="I21" s="22" t="s">
        <v>26</v>
      </c>
      <c r="J21" s="125" t="str">
        <f aca="false">IF('Rekapitulace stavby'!AN17="","",'Rekapitulace stavby'!AN17)</f>
        <v/>
      </c>
      <c r="K21" s="120"/>
      <c r="L21" s="122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</row>
    <row r="22" s="123" customFormat="true" ht="6.75" hidden="false" customHeight="true" outlineLevel="0" collapsed="false">
      <c r="A22" s="120"/>
      <c r="B22" s="121"/>
      <c r="C22" s="120"/>
      <c r="D22" s="120"/>
      <c r="E22" s="120"/>
      <c r="F22" s="120"/>
      <c r="G22" s="120"/>
      <c r="H22" s="120"/>
      <c r="I22" s="25"/>
      <c r="J22" s="120"/>
      <c r="K22" s="120"/>
      <c r="L22" s="122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</row>
    <row r="23" s="123" customFormat="true" ht="12" hidden="false" customHeight="true" outlineLevel="0" collapsed="false">
      <c r="A23" s="120"/>
      <c r="B23" s="121"/>
      <c r="C23" s="120"/>
      <c r="D23" s="118" t="s">
        <v>33</v>
      </c>
      <c r="E23" s="120"/>
      <c r="F23" s="120"/>
      <c r="G23" s="120"/>
      <c r="H23" s="120"/>
      <c r="I23" s="22" t="s">
        <v>23</v>
      </c>
      <c r="J23" s="125" t="str">
        <f aca="false">IF('Rekapitulace stavby'!AN19="","",'Rekapitulace stavby'!AN19)</f>
        <v/>
      </c>
      <c r="K23" s="120"/>
      <c r="L23" s="122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</row>
    <row r="24" s="123" customFormat="true" ht="18" hidden="false" customHeight="true" outlineLevel="0" collapsed="false">
      <c r="A24" s="120"/>
      <c r="B24" s="121"/>
      <c r="C24" s="120"/>
      <c r="D24" s="120"/>
      <c r="E24" s="125" t="str">
        <f aca="false">IF('Rekapitulace stavby'!E20="","",'Rekapitulace stavby'!E20)</f>
        <v> </v>
      </c>
      <c r="F24" s="120"/>
      <c r="G24" s="120"/>
      <c r="H24" s="120"/>
      <c r="I24" s="22" t="s">
        <v>26</v>
      </c>
      <c r="J24" s="125" t="str">
        <f aca="false">IF('Rekapitulace stavby'!AN20="","",'Rekapitulace stavby'!AN20)</f>
        <v/>
      </c>
      <c r="K24" s="120"/>
      <c r="L24" s="122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</row>
    <row r="25" s="123" customFormat="true" ht="6.75" hidden="false" customHeight="true" outlineLevel="0" collapsed="false">
      <c r="A25" s="120"/>
      <c r="B25" s="121"/>
      <c r="C25" s="120"/>
      <c r="D25" s="120"/>
      <c r="E25" s="120"/>
      <c r="F25" s="120"/>
      <c r="G25" s="120"/>
      <c r="H25" s="120"/>
      <c r="I25" s="25"/>
      <c r="J25" s="120"/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123" customFormat="true" ht="12" hidden="false" customHeight="true" outlineLevel="0" collapsed="false">
      <c r="A26" s="120"/>
      <c r="B26" s="121"/>
      <c r="C26" s="120"/>
      <c r="D26" s="118" t="s">
        <v>34</v>
      </c>
      <c r="E26" s="120"/>
      <c r="F26" s="120"/>
      <c r="G26" s="120"/>
      <c r="H26" s="120"/>
      <c r="I26" s="25"/>
      <c r="J26" s="120"/>
      <c r="K26" s="120"/>
      <c r="L26" s="122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</row>
    <row r="27" s="134" customFormat="true" ht="1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3" customFormat="true" ht="6.75" hidden="false" customHeight="true" outlineLevel="0" collapsed="false">
      <c r="A28" s="120"/>
      <c r="B28" s="121"/>
      <c r="C28" s="120"/>
      <c r="D28" s="120"/>
      <c r="E28" s="120"/>
      <c r="F28" s="120"/>
      <c r="G28" s="120"/>
      <c r="H28" s="120"/>
      <c r="I28" s="25"/>
      <c r="J28" s="120"/>
      <c r="K28" s="120"/>
      <c r="L28" s="122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</row>
    <row r="29" s="123" customFormat="true" ht="6.75" hidden="false" customHeight="true" outlineLevel="0" collapsed="false">
      <c r="A29" s="120"/>
      <c r="B29" s="121"/>
      <c r="C29" s="120"/>
      <c r="D29" s="135"/>
      <c r="E29" s="135"/>
      <c r="F29" s="135"/>
      <c r="G29" s="135"/>
      <c r="H29" s="135"/>
      <c r="I29" s="83"/>
      <c r="J29" s="135"/>
      <c r="K29" s="135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123" customFormat="true" ht="24.75" hidden="false" customHeight="true" outlineLevel="0" collapsed="false">
      <c r="A30" s="120"/>
      <c r="B30" s="121"/>
      <c r="C30" s="120"/>
      <c r="D30" s="136" t="s">
        <v>35</v>
      </c>
      <c r="E30" s="120"/>
      <c r="F30" s="120"/>
      <c r="G30" s="120"/>
      <c r="H30" s="120"/>
      <c r="I30" s="25"/>
      <c r="J30" s="137" t="n">
        <f aca="false">ROUND(J127, 2)</f>
        <v>0</v>
      </c>
      <c r="K30" s="120"/>
      <c r="L30" s="122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</row>
    <row r="31" s="1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83"/>
      <c r="J31" s="135"/>
      <c r="K31" s="135"/>
      <c r="L31" s="12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123" customFormat="true" ht="14.25" hidden="false" customHeight="true" outlineLevel="0" collapsed="false">
      <c r="A32" s="120"/>
      <c r="B32" s="121"/>
      <c r="C32" s="120"/>
      <c r="D32" s="120"/>
      <c r="E32" s="120"/>
      <c r="F32" s="138" t="s">
        <v>37</v>
      </c>
      <c r="G32" s="120"/>
      <c r="H32" s="120"/>
      <c r="I32" s="139" t="s">
        <v>36</v>
      </c>
      <c r="J32" s="138" t="s">
        <v>38</v>
      </c>
      <c r="K32" s="120"/>
      <c r="L32" s="122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</row>
    <row r="33" s="123" customFormat="true" ht="14.25" hidden="false" customHeight="true" outlineLevel="0" collapsed="false">
      <c r="A33" s="120"/>
      <c r="B33" s="121"/>
      <c r="C33" s="120"/>
      <c r="D33" s="140" t="s">
        <v>39</v>
      </c>
      <c r="E33" s="118" t="s">
        <v>40</v>
      </c>
      <c r="F33" s="141" t="n">
        <f aca="false">ROUND((ROUND((SUM(BE127:BE167)),  2) + SUM(BE169:BE173)), 2)</f>
        <v>0</v>
      </c>
      <c r="G33" s="120"/>
      <c r="H33" s="120"/>
      <c r="I33" s="142" t="n">
        <v>0.21</v>
      </c>
      <c r="J33" s="141" t="n">
        <f aca="false">ROUND((ROUND(((SUM(BE127:BE167))*I33),  2) + (SUM(BE169:BE173)*I33)), 2)</f>
        <v>0</v>
      </c>
      <c r="K33" s="120"/>
      <c r="L33" s="122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</row>
    <row r="34" s="123" customFormat="true" ht="14.25" hidden="false" customHeight="true" outlineLevel="0" collapsed="false">
      <c r="A34" s="120"/>
      <c r="B34" s="121"/>
      <c r="C34" s="120"/>
      <c r="D34" s="120"/>
      <c r="E34" s="118" t="s">
        <v>41</v>
      </c>
      <c r="F34" s="141" t="n">
        <f aca="false">ROUND((ROUND((SUM(BF127:BF167)),  2) + SUM(BF169:BF173)), 2)</f>
        <v>0</v>
      </c>
      <c r="G34" s="120"/>
      <c r="H34" s="120"/>
      <c r="I34" s="142" t="n">
        <v>0.15</v>
      </c>
      <c r="J34" s="141" t="n">
        <f aca="false">ROUND((ROUND(((SUM(BF127:BF167))*I34),  2) + (SUM(BF169:BF173)*I34)), 2)</f>
        <v>0</v>
      </c>
      <c r="K34" s="120"/>
      <c r="L34" s="122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</row>
    <row r="35" s="123" customFormat="true" ht="14.25" hidden="true" customHeight="true" outlineLevel="0" collapsed="false">
      <c r="A35" s="120"/>
      <c r="B35" s="121"/>
      <c r="C35" s="120"/>
      <c r="D35" s="120"/>
      <c r="E35" s="118" t="s">
        <v>42</v>
      </c>
      <c r="F35" s="141" t="n">
        <f aca="false">ROUND((ROUND((SUM(BG127:BG167)),  2) + SUM(BG169:BG173)), 2)</f>
        <v>0</v>
      </c>
      <c r="G35" s="120"/>
      <c r="H35" s="120"/>
      <c r="I35" s="142" t="n">
        <v>0.21</v>
      </c>
      <c r="J35" s="141" t="n">
        <f aca="false">0</f>
        <v>0</v>
      </c>
      <c r="K35" s="120"/>
      <c r="L35" s="122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</row>
    <row r="36" s="123" customFormat="true" ht="14.25" hidden="true" customHeight="true" outlineLevel="0" collapsed="false">
      <c r="A36" s="120"/>
      <c r="B36" s="121"/>
      <c r="C36" s="120"/>
      <c r="D36" s="120"/>
      <c r="E36" s="118" t="s">
        <v>43</v>
      </c>
      <c r="F36" s="141" t="n">
        <f aca="false">ROUND((ROUND((SUM(BH127:BH167)),  2) + SUM(BH169:BH173)), 2)</f>
        <v>0</v>
      </c>
      <c r="G36" s="120"/>
      <c r="H36" s="120"/>
      <c r="I36" s="142" t="n">
        <v>0.15</v>
      </c>
      <c r="J36" s="141" t="n">
        <f aca="false">0</f>
        <v>0</v>
      </c>
      <c r="K36" s="120"/>
      <c r="L36" s="122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</row>
    <row r="37" s="123" customFormat="true" ht="14.25" hidden="true" customHeight="true" outlineLevel="0" collapsed="false">
      <c r="A37" s="120"/>
      <c r="B37" s="121"/>
      <c r="C37" s="120"/>
      <c r="D37" s="120"/>
      <c r="E37" s="118" t="s">
        <v>44</v>
      </c>
      <c r="F37" s="141" t="n">
        <f aca="false">ROUND((ROUND((SUM(BI127:BI167)),  2) + SUM(BI169:BI173)), 2)</f>
        <v>0</v>
      </c>
      <c r="G37" s="120"/>
      <c r="H37" s="120"/>
      <c r="I37" s="142" t="n">
        <v>0</v>
      </c>
      <c r="J37" s="141" t="n">
        <f aca="false">0</f>
        <v>0</v>
      </c>
      <c r="K37" s="120"/>
      <c r="L37" s="122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</row>
    <row r="38" s="123" customFormat="true" ht="6.75" hidden="false" customHeight="true" outlineLevel="0" collapsed="false">
      <c r="A38" s="120"/>
      <c r="B38" s="121"/>
      <c r="C38" s="120"/>
      <c r="D38" s="120"/>
      <c r="E38" s="120"/>
      <c r="F38" s="120"/>
      <c r="G38" s="120"/>
      <c r="H38" s="120"/>
      <c r="I38" s="25"/>
      <c r="J38" s="120"/>
      <c r="K38" s="120"/>
      <c r="L38" s="122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</row>
    <row r="39" s="123" customFormat="true" ht="24.75" hidden="false" customHeight="true" outlineLevel="0" collapsed="false">
      <c r="A39" s="120"/>
      <c r="B39" s="121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8"/>
      <c r="J39" s="149" t="n">
        <f aca="false">SUM(J30:J37)</f>
        <v>0</v>
      </c>
      <c r="K39" s="150"/>
      <c r="L39" s="122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</row>
    <row r="40" s="123" customFormat="true" ht="14.2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25"/>
      <c r="J40" s="120"/>
      <c r="K40" s="120"/>
      <c r="L40" s="122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</row>
    <row r="41" customFormat="false" ht="14.25" hidden="true" customHeight="true" outlineLevel="0" collapsed="false">
      <c r="B41" s="115"/>
      <c r="L41" s="115"/>
    </row>
    <row r="42" customFormat="false" ht="14.25" hidden="true" customHeight="true" outlineLevel="0" collapsed="false">
      <c r="B42" s="115"/>
      <c r="L42" s="115"/>
    </row>
    <row r="43" customFormat="false" ht="14.25" hidden="true" customHeight="true" outlineLevel="0" collapsed="false">
      <c r="B43" s="115"/>
      <c r="L43" s="115"/>
    </row>
    <row r="44" customFormat="false" ht="14.25" hidden="true" customHeight="true" outlineLevel="0" collapsed="false">
      <c r="B44" s="115"/>
      <c r="L44" s="115"/>
    </row>
    <row r="45" customFormat="false" ht="14.25" hidden="true" customHeight="true" outlineLevel="0" collapsed="false">
      <c r="B45" s="115"/>
      <c r="L45" s="115"/>
    </row>
    <row r="46" customFormat="false" ht="14.25" hidden="tru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123" customFormat="true" ht="14.25" hidden="false" customHeight="true" outlineLevel="0" collapsed="false">
      <c r="B50" s="122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122"/>
    </row>
    <row r="51" customFormat="false" ht="9.75" hidden="false" customHeight="false" outlineLevel="0" collapsed="false">
      <c r="B51" s="115"/>
      <c r="L51" s="115"/>
    </row>
    <row r="52" customFormat="false" ht="9.75" hidden="false" customHeight="false" outlineLevel="0" collapsed="false">
      <c r="B52" s="115"/>
      <c r="L52" s="115"/>
    </row>
    <row r="53" customFormat="false" ht="9.75" hidden="false" customHeight="false" outlineLevel="0" collapsed="false">
      <c r="B53" s="115"/>
      <c r="L53" s="115"/>
    </row>
    <row r="54" customFormat="false" ht="9.75" hidden="false" customHeight="false" outlineLevel="0" collapsed="false">
      <c r="B54" s="115"/>
      <c r="L54" s="115"/>
    </row>
    <row r="55" customFormat="false" ht="9.75" hidden="false" customHeight="false" outlineLevel="0" collapsed="false">
      <c r="B55" s="115"/>
      <c r="L55" s="115"/>
    </row>
    <row r="56" customFormat="false" ht="9.75" hidden="false" customHeight="false" outlineLevel="0" collapsed="false">
      <c r="B56" s="115"/>
      <c r="L56" s="115"/>
    </row>
    <row r="57" customFormat="false" ht="9.75" hidden="false" customHeight="false" outlineLevel="0" collapsed="false">
      <c r="B57" s="115"/>
      <c r="L57" s="115"/>
    </row>
    <row r="58" customFormat="false" ht="9.75" hidden="false" customHeight="false" outlineLevel="0" collapsed="false">
      <c r="B58" s="115"/>
      <c r="L58" s="115"/>
    </row>
    <row r="59" customFormat="false" ht="9.75" hidden="false" customHeight="false" outlineLevel="0" collapsed="false">
      <c r="B59" s="115"/>
      <c r="L59" s="115"/>
    </row>
    <row r="60" customFormat="false" ht="9.75" hidden="false" customHeight="false" outlineLevel="0" collapsed="false">
      <c r="B60" s="115"/>
      <c r="L60" s="115"/>
    </row>
    <row r="61" s="123" customFormat="true" ht="12.75" hidden="false" customHeight="false" outlineLevel="0" collapsed="false">
      <c r="A61" s="120"/>
      <c r="B61" s="121"/>
      <c r="C61" s="120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122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</row>
    <row r="62" customFormat="false" ht="9.75" hidden="false" customHeight="false" outlineLevel="0" collapsed="false">
      <c r="B62" s="115"/>
      <c r="L62" s="115"/>
    </row>
    <row r="63" customFormat="false" ht="9.75" hidden="false" customHeight="false" outlineLevel="0" collapsed="false">
      <c r="B63" s="115"/>
      <c r="L63" s="115"/>
    </row>
    <row r="64" customFormat="false" ht="9.75" hidden="false" customHeight="false" outlineLevel="0" collapsed="false">
      <c r="B64" s="115"/>
      <c r="L64" s="115"/>
    </row>
    <row r="65" s="123" customFormat="true" ht="12.75" hidden="false" customHeight="false" outlineLevel="0" collapsed="false">
      <c r="A65" s="120"/>
      <c r="B65" s="121"/>
      <c r="C65" s="120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122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</row>
    <row r="66" customFormat="false" ht="9.75" hidden="false" customHeight="false" outlineLevel="0" collapsed="false">
      <c r="B66" s="115"/>
      <c r="L66" s="115"/>
    </row>
    <row r="67" customFormat="false" ht="9.75" hidden="false" customHeight="false" outlineLevel="0" collapsed="false">
      <c r="B67" s="115"/>
      <c r="L67" s="115"/>
    </row>
    <row r="68" customFormat="false" ht="9.75" hidden="false" customHeight="false" outlineLevel="0" collapsed="false">
      <c r="B68" s="115"/>
      <c r="L68" s="115"/>
    </row>
    <row r="69" customFormat="false" ht="9.75" hidden="false" customHeight="false" outlineLevel="0" collapsed="false">
      <c r="B69" s="115"/>
      <c r="L69" s="115"/>
    </row>
    <row r="70" customFormat="false" ht="9.75" hidden="false" customHeight="false" outlineLevel="0" collapsed="false">
      <c r="B70" s="115"/>
      <c r="L70" s="115"/>
    </row>
    <row r="71" customFormat="false" ht="9.75" hidden="false" customHeight="false" outlineLevel="0" collapsed="false">
      <c r="B71" s="115"/>
      <c r="L71" s="115"/>
    </row>
    <row r="72" customFormat="false" ht="9.75" hidden="false" customHeight="false" outlineLevel="0" collapsed="false">
      <c r="B72" s="115"/>
      <c r="L72" s="115"/>
    </row>
    <row r="73" customFormat="false" ht="9.75" hidden="false" customHeight="false" outlineLevel="0" collapsed="false">
      <c r="B73" s="115"/>
      <c r="L73" s="115"/>
    </row>
    <row r="74" customFormat="false" ht="9.75" hidden="false" customHeight="false" outlineLevel="0" collapsed="false">
      <c r="B74" s="115"/>
      <c r="L74" s="115"/>
    </row>
    <row r="75" customFormat="false" ht="9.75" hidden="false" customHeight="false" outlineLevel="0" collapsed="false">
      <c r="B75" s="115"/>
      <c r="L75" s="115"/>
    </row>
    <row r="76" s="123" customFormat="true" ht="12.75" hidden="false" customHeight="false" outlineLevel="0" collapsed="false">
      <c r="A76" s="120"/>
      <c r="B76" s="121"/>
      <c r="C76" s="120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122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</row>
    <row r="77" s="123" customFormat="true" ht="14.25" hidden="false" customHeight="true" outlineLevel="0" collapsed="false">
      <c r="A77" s="120"/>
      <c r="B77" s="161"/>
      <c r="C77" s="162"/>
      <c r="D77" s="162"/>
      <c r="E77" s="162"/>
      <c r="F77" s="162"/>
      <c r="G77" s="162"/>
      <c r="H77" s="162"/>
      <c r="I77" s="53"/>
      <c r="J77" s="162"/>
      <c r="K77" s="162"/>
      <c r="L77" s="122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</row>
    <row r="81" s="123" customFormat="true" ht="6.75" hidden="false" customHeight="true" outlineLevel="0" collapsed="false">
      <c r="A81" s="120"/>
      <c r="B81" s="163"/>
      <c r="C81" s="164"/>
      <c r="D81" s="164"/>
      <c r="E81" s="164"/>
      <c r="F81" s="164"/>
      <c r="G81" s="164"/>
      <c r="H81" s="164"/>
      <c r="I81" s="56"/>
      <c r="J81" s="164"/>
      <c r="K81" s="164"/>
      <c r="L81" s="122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</row>
    <row r="82" s="123" customFormat="true" ht="24.75" hidden="false" customHeight="true" outlineLevel="0" collapsed="false">
      <c r="A82" s="120"/>
      <c r="B82" s="121"/>
      <c r="C82" s="116" t="s">
        <v>93</v>
      </c>
      <c r="D82" s="120"/>
      <c r="E82" s="120"/>
      <c r="F82" s="120"/>
      <c r="G82" s="120"/>
      <c r="H82" s="120"/>
      <c r="I82" s="25"/>
      <c r="J82" s="120"/>
      <c r="K82" s="120"/>
      <c r="L82" s="122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</row>
    <row r="83" s="1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25"/>
      <c r="J83" s="120"/>
      <c r="K83" s="120"/>
      <c r="L83" s="122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</row>
    <row r="84" s="123" customFormat="true" ht="12" hidden="false" customHeight="true" outlineLevel="0" collapsed="false">
      <c r="A84" s="120"/>
      <c r="B84" s="121"/>
      <c r="C84" s="118" t="s">
        <v>15</v>
      </c>
      <c r="D84" s="120"/>
      <c r="E84" s="120"/>
      <c r="F84" s="120"/>
      <c r="G84" s="120"/>
      <c r="H84" s="120"/>
      <c r="I84" s="25"/>
      <c r="J84" s="120"/>
      <c r="K84" s="120"/>
      <c r="L84" s="122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</row>
    <row r="85" s="123" customFormat="true" ht="15" hidden="false" customHeight="true" outlineLevel="0" collapsed="false">
      <c r="A85" s="120"/>
      <c r="B85" s="121"/>
      <c r="C85" s="120"/>
      <c r="D85" s="120"/>
      <c r="E85" s="119" t="str">
        <f aca="false">E7</f>
        <v>„ISŠT Mělník: Učebny pohonů - dokončení stavebních prací“</v>
      </c>
      <c r="F85" s="119"/>
      <c r="G85" s="119"/>
      <c r="H85" s="119"/>
      <c r="I85" s="25"/>
      <c r="J85" s="120"/>
      <c r="K85" s="120"/>
      <c r="L85" s="122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</row>
    <row r="86" s="123" customFormat="true" ht="12" hidden="false" customHeight="true" outlineLevel="0" collapsed="false">
      <c r="A86" s="120"/>
      <c r="B86" s="121"/>
      <c r="C86" s="118" t="s">
        <v>90</v>
      </c>
      <c r="D86" s="120"/>
      <c r="E86" s="120"/>
      <c r="F86" s="120"/>
      <c r="G86" s="120"/>
      <c r="H86" s="120"/>
      <c r="I86" s="25"/>
      <c r="J86" s="120"/>
      <c r="K86" s="120"/>
      <c r="L86" s="122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</row>
    <row r="87" s="123" customFormat="true" ht="15" hidden="false" customHeight="true" outlineLevel="0" collapsed="false">
      <c r="A87" s="120"/>
      <c r="B87" s="121"/>
      <c r="C87" s="120"/>
      <c r="D87" s="120"/>
      <c r="E87" s="124" t="str">
        <f aca="false">E9</f>
        <v>SO 02 - Oprava podlah dílny - učebny elektra 2.np</v>
      </c>
      <c r="F87" s="124"/>
      <c r="G87" s="124"/>
      <c r="H87" s="124"/>
      <c r="I87" s="25"/>
      <c r="J87" s="120"/>
      <c r="K87" s="120"/>
      <c r="L87" s="122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</row>
    <row r="88" s="123" customFormat="true" ht="6.75" hidden="false" customHeight="true" outlineLevel="0" collapsed="false">
      <c r="A88" s="120"/>
      <c r="B88" s="121"/>
      <c r="C88" s="120"/>
      <c r="D88" s="120"/>
      <c r="E88" s="120"/>
      <c r="F88" s="120"/>
      <c r="G88" s="120"/>
      <c r="H88" s="120"/>
      <c r="I88" s="25"/>
      <c r="J88" s="120"/>
      <c r="K88" s="120"/>
      <c r="L88" s="122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</row>
    <row r="89" s="123" customFormat="true" ht="12" hidden="false" customHeight="true" outlineLevel="0" collapsed="false">
      <c r="A89" s="120"/>
      <c r="B89" s="121"/>
      <c r="C89" s="118" t="s">
        <v>19</v>
      </c>
      <c r="D89" s="120"/>
      <c r="E89" s="120"/>
      <c r="F89" s="125" t="str">
        <f aca="false">F12</f>
        <v>ISŠT Mělník</v>
      </c>
      <c r="G89" s="120"/>
      <c r="H89" s="120"/>
      <c r="I89" s="22" t="s">
        <v>21</v>
      </c>
      <c r="J89" s="126" t="n">
        <f aca="false">IF(J12="","",J12)</f>
        <v>44016</v>
      </c>
      <c r="K89" s="120"/>
      <c r="L89" s="122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</row>
    <row r="90" s="1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25"/>
      <c r="J90" s="120"/>
      <c r="K90" s="120"/>
      <c r="L90" s="122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</row>
    <row r="91" s="123" customFormat="true" ht="14.25" hidden="false" customHeight="true" outlineLevel="0" collapsed="false">
      <c r="A91" s="120"/>
      <c r="B91" s="121"/>
      <c r="C91" s="118" t="s">
        <v>22</v>
      </c>
      <c r="D91" s="120"/>
      <c r="E91" s="120"/>
      <c r="F91" s="125" t="str">
        <f aca="false">E15</f>
        <v>ISŠT Mělník</v>
      </c>
      <c r="G91" s="120"/>
      <c r="H91" s="120"/>
      <c r="I91" s="22" t="s">
        <v>30</v>
      </c>
      <c r="J91" s="165" t="str">
        <f aca="false">E21</f>
        <v> </v>
      </c>
      <c r="K91" s="120"/>
      <c r="L91" s="122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</row>
    <row r="92" s="123" customFormat="true" ht="14.25" hidden="false" customHeight="true" outlineLevel="0" collapsed="false">
      <c r="A92" s="120"/>
      <c r="B92" s="121"/>
      <c r="C92" s="118" t="s">
        <v>28</v>
      </c>
      <c r="D92" s="120"/>
      <c r="E92" s="120"/>
      <c r="F92" s="125" t="str">
        <f aca="false">IF(E18="","",E18)</f>
        <v>Vyplň údaj</v>
      </c>
      <c r="G92" s="120"/>
      <c r="H92" s="120"/>
      <c r="I92" s="22" t="s">
        <v>33</v>
      </c>
      <c r="J92" s="165" t="str">
        <f aca="false">E24</f>
        <v> </v>
      </c>
      <c r="K92" s="120"/>
      <c r="L92" s="122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</row>
    <row r="93" s="123" customFormat="true" ht="9.75" hidden="false" customHeight="true" outlineLevel="0" collapsed="false">
      <c r="A93" s="120"/>
      <c r="B93" s="121"/>
      <c r="C93" s="120"/>
      <c r="D93" s="120"/>
      <c r="E93" s="120"/>
      <c r="F93" s="120"/>
      <c r="G93" s="120"/>
      <c r="H93" s="120"/>
      <c r="I93" s="25"/>
      <c r="J93" s="120"/>
      <c r="K93" s="120"/>
      <c r="L93" s="122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</row>
    <row r="94" s="123" customFormat="true" ht="29.25" hidden="false" customHeight="true" outlineLevel="0" collapsed="false">
      <c r="A94" s="120"/>
      <c r="B94" s="121"/>
      <c r="C94" s="166" t="s">
        <v>94</v>
      </c>
      <c r="D94" s="143"/>
      <c r="E94" s="143"/>
      <c r="F94" s="143"/>
      <c r="G94" s="143"/>
      <c r="H94" s="143"/>
      <c r="I94" s="167"/>
      <c r="J94" s="168" t="s">
        <v>95</v>
      </c>
      <c r="K94" s="143"/>
      <c r="L94" s="122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</row>
    <row r="95" s="1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25"/>
      <c r="J95" s="120"/>
      <c r="K95" s="120"/>
      <c r="L95" s="122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</row>
    <row r="96" s="123" customFormat="true" ht="22.5" hidden="false" customHeight="true" outlineLevel="0" collapsed="false">
      <c r="A96" s="120"/>
      <c r="B96" s="121"/>
      <c r="C96" s="169" t="s">
        <v>96</v>
      </c>
      <c r="D96" s="120"/>
      <c r="E96" s="120"/>
      <c r="F96" s="120"/>
      <c r="G96" s="120"/>
      <c r="H96" s="120"/>
      <c r="I96" s="25"/>
      <c r="J96" s="137" t="n">
        <f aca="false">J127</f>
        <v>0</v>
      </c>
      <c r="K96" s="120"/>
      <c r="L96" s="122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U96" s="112" t="s">
        <v>97</v>
      </c>
    </row>
    <row r="97" s="170" customFormat="true" ht="24.75" hidden="false" customHeight="true" outlineLevel="0" collapsed="false">
      <c r="B97" s="171"/>
      <c r="D97" s="172" t="s">
        <v>98</v>
      </c>
      <c r="E97" s="173"/>
      <c r="F97" s="173"/>
      <c r="G97" s="173"/>
      <c r="H97" s="173"/>
      <c r="I97" s="174"/>
      <c r="J97" s="175" t="n">
        <f aca="false">J128</f>
        <v>0</v>
      </c>
      <c r="L97" s="171"/>
    </row>
    <row r="98" s="176" customFormat="true" ht="19.5" hidden="false" customHeight="true" outlineLevel="0" collapsed="false">
      <c r="B98" s="177"/>
      <c r="D98" s="178" t="s">
        <v>101</v>
      </c>
      <c r="E98" s="179"/>
      <c r="F98" s="179"/>
      <c r="G98" s="179"/>
      <c r="H98" s="179"/>
      <c r="I98" s="180"/>
      <c r="J98" s="181" t="n">
        <f aca="false">J129</f>
        <v>0</v>
      </c>
      <c r="L98" s="177"/>
    </row>
    <row r="99" s="176" customFormat="true" ht="19.5" hidden="false" customHeight="true" outlineLevel="0" collapsed="false">
      <c r="B99" s="177"/>
      <c r="D99" s="178" t="s">
        <v>102</v>
      </c>
      <c r="E99" s="179"/>
      <c r="F99" s="179"/>
      <c r="G99" s="179"/>
      <c r="H99" s="179"/>
      <c r="I99" s="180"/>
      <c r="J99" s="181" t="n">
        <f aca="false">J134</f>
        <v>0</v>
      </c>
      <c r="L99" s="177"/>
    </row>
    <row r="100" s="176" customFormat="true" ht="19.5" hidden="false" customHeight="true" outlineLevel="0" collapsed="false">
      <c r="B100" s="177"/>
      <c r="D100" s="178" t="s">
        <v>103</v>
      </c>
      <c r="E100" s="179"/>
      <c r="F100" s="179"/>
      <c r="G100" s="179"/>
      <c r="H100" s="179"/>
      <c r="I100" s="180"/>
      <c r="J100" s="181" t="n">
        <f aca="false">J140</f>
        <v>0</v>
      </c>
      <c r="L100" s="177"/>
    </row>
    <row r="101" s="170" customFormat="true" ht="24.75" hidden="false" customHeight="true" outlineLevel="0" collapsed="false">
      <c r="B101" s="171"/>
      <c r="D101" s="172" t="s">
        <v>292</v>
      </c>
      <c r="E101" s="173"/>
      <c r="F101" s="173"/>
      <c r="G101" s="173"/>
      <c r="H101" s="173"/>
      <c r="I101" s="174"/>
      <c r="J101" s="175" t="n">
        <f aca="false">J150</f>
        <v>0</v>
      </c>
      <c r="L101" s="171"/>
    </row>
    <row r="102" s="176" customFormat="true" ht="19.5" hidden="false" customHeight="true" outlineLevel="0" collapsed="false">
      <c r="B102" s="177"/>
      <c r="D102" s="178" t="s">
        <v>293</v>
      </c>
      <c r="E102" s="179"/>
      <c r="F102" s="179"/>
      <c r="G102" s="179"/>
      <c r="H102" s="179"/>
      <c r="I102" s="180"/>
      <c r="J102" s="181" t="n">
        <f aca="false">J151</f>
        <v>0</v>
      </c>
      <c r="L102" s="177"/>
    </row>
    <row r="103" s="170" customFormat="true" ht="24.75" hidden="false" customHeight="true" outlineLevel="0" collapsed="false">
      <c r="B103" s="171"/>
      <c r="D103" s="172" t="s">
        <v>105</v>
      </c>
      <c r="E103" s="173"/>
      <c r="F103" s="173"/>
      <c r="G103" s="173"/>
      <c r="H103" s="173"/>
      <c r="I103" s="174"/>
      <c r="J103" s="175" t="n">
        <f aca="false">J161</f>
        <v>0</v>
      </c>
      <c r="L103" s="171"/>
    </row>
    <row r="104" s="176" customFormat="true" ht="19.5" hidden="false" customHeight="true" outlineLevel="0" collapsed="false">
      <c r="B104" s="177"/>
      <c r="D104" s="178" t="s">
        <v>106</v>
      </c>
      <c r="E104" s="179"/>
      <c r="F104" s="179"/>
      <c r="G104" s="179"/>
      <c r="H104" s="179"/>
      <c r="I104" s="180"/>
      <c r="J104" s="181" t="n">
        <f aca="false">J162</f>
        <v>0</v>
      </c>
      <c r="L104" s="177"/>
    </row>
    <row r="105" s="176" customFormat="true" ht="19.5" hidden="false" customHeight="true" outlineLevel="0" collapsed="false">
      <c r="B105" s="177"/>
      <c r="D105" s="178" t="s">
        <v>107</v>
      </c>
      <c r="E105" s="179"/>
      <c r="F105" s="179"/>
      <c r="G105" s="179"/>
      <c r="H105" s="179"/>
      <c r="I105" s="180"/>
      <c r="J105" s="181" t="n">
        <f aca="false">J164</f>
        <v>0</v>
      </c>
      <c r="L105" s="177"/>
    </row>
    <row r="106" s="176" customFormat="true" ht="19.5" hidden="false" customHeight="true" outlineLevel="0" collapsed="false">
      <c r="B106" s="177"/>
      <c r="D106" s="178" t="s">
        <v>108</v>
      </c>
      <c r="E106" s="179"/>
      <c r="F106" s="179"/>
      <c r="G106" s="179"/>
      <c r="H106" s="179"/>
      <c r="I106" s="180"/>
      <c r="J106" s="181" t="n">
        <f aca="false">J166</f>
        <v>0</v>
      </c>
      <c r="L106" s="177"/>
    </row>
    <row r="107" s="170" customFormat="true" ht="21.75" hidden="false" customHeight="true" outlineLevel="0" collapsed="false">
      <c r="B107" s="171"/>
      <c r="D107" s="182" t="s">
        <v>109</v>
      </c>
      <c r="I107" s="183"/>
      <c r="J107" s="184" t="n">
        <f aca="false">J168</f>
        <v>0</v>
      </c>
      <c r="L107" s="171"/>
    </row>
    <row r="108" s="123" customFormat="true" ht="21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25"/>
      <c r="J108" s="120"/>
      <c r="K108" s="120"/>
      <c r="L108" s="122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</row>
    <row r="109" s="123" customFormat="true" ht="6.75" hidden="false" customHeight="true" outlineLevel="0" collapsed="false">
      <c r="A109" s="120"/>
      <c r="B109" s="161"/>
      <c r="C109" s="162"/>
      <c r="D109" s="162"/>
      <c r="E109" s="162"/>
      <c r="F109" s="162"/>
      <c r="G109" s="162"/>
      <c r="H109" s="162"/>
      <c r="I109" s="53"/>
      <c r="J109" s="162"/>
      <c r="K109" s="162"/>
      <c r="L109" s="122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</row>
    <row r="113" s="123" customFormat="true" ht="6.75" hidden="false" customHeight="true" outlineLevel="0" collapsed="false">
      <c r="A113" s="120"/>
      <c r="B113" s="163"/>
      <c r="C113" s="164"/>
      <c r="D113" s="164"/>
      <c r="E113" s="164"/>
      <c r="F113" s="164"/>
      <c r="G113" s="164"/>
      <c r="H113" s="164"/>
      <c r="I113" s="56"/>
      <c r="J113" s="164"/>
      <c r="K113" s="164"/>
      <c r="L113" s="122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</row>
    <row r="114" s="123" customFormat="true" ht="24.75" hidden="false" customHeight="true" outlineLevel="0" collapsed="false">
      <c r="A114" s="120"/>
      <c r="B114" s="121"/>
      <c r="C114" s="116" t="s">
        <v>110</v>
      </c>
      <c r="D114" s="120"/>
      <c r="E114" s="120"/>
      <c r="F114" s="120"/>
      <c r="G114" s="120"/>
      <c r="H114" s="120"/>
      <c r="I114" s="25"/>
      <c r="J114" s="120"/>
      <c r="K114" s="120"/>
      <c r="L114" s="122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</row>
    <row r="115" s="1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25"/>
      <c r="J115" s="120"/>
      <c r="K115" s="120"/>
      <c r="L115" s="122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</row>
    <row r="116" s="123" customFormat="true" ht="12" hidden="false" customHeight="true" outlineLevel="0" collapsed="false">
      <c r="A116" s="120"/>
      <c r="B116" s="121"/>
      <c r="C116" s="118" t="s">
        <v>15</v>
      </c>
      <c r="D116" s="120"/>
      <c r="E116" s="120"/>
      <c r="F116" s="120"/>
      <c r="G116" s="120"/>
      <c r="H116" s="120"/>
      <c r="I116" s="25"/>
      <c r="J116" s="120"/>
      <c r="K116" s="120"/>
      <c r="L116" s="122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</row>
    <row r="117" s="123" customFormat="true" ht="15" hidden="false" customHeight="true" outlineLevel="0" collapsed="false">
      <c r="A117" s="120"/>
      <c r="B117" s="121"/>
      <c r="C117" s="120"/>
      <c r="D117" s="120"/>
      <c r="E117" s="119" t="str">
        <f aca="false">E7</f>
        <v>„ISŠT Mělník: Učebny pohonů - dokončení stavebních prací“</v>
      </c>
      <c r="F117" s="119"/>
      <c r="G117" s="119"/>
      <c r="H117" s="119"/>
      <c r="I117" s="25"/>
      <c r="J117" s="120"/>
      <c r="K117" s="120"/>
      <c r="L117" s="122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</row>
    <row r="118" s="123" customFormat="true" ht="12" hidden="false" customHeight="true" outlineLevel="0" collapsed="false">
      <c r="A118" s="120"/>
      <c r="B118" s="121"/>
      <c r="C118" s="118" t="s">
        <v>90</v>
      </c>
      <c r="D118" s="120"/>
      <c r="E118" s="120"/>
      <c r="F118" s="120"/>
      <c r="G118" s="120"/>
      <c r="H118" s="120"/>
      <c r="I118" s="25"/>
      <c r="J118" s="120"/>
      <c r="K118" s="120"/>
      <c r="L118" s="122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</row>
    <row r="119" s="123" customFormat="true" ht="15" hidden="false" customHeight="true" outlineLevel="0" collapsed="false">
      <c r="A119" s="120"/>
      <c r="B119" s="121"/>
      <c r="C119" s="120"/>
      <c r="D119" s="120"/>
      <c r="E119" s="124" t="str">
        <f aca="false">E9</f>
        <v>SO 02 - Oprava podlah dílny - učebny elektra 2.np</v>
      </c>
      <c r="F119" s="124"/>
      <c r="G119" s="124"/>
      <c r="H119" s="124"/>
      <c r="I119" s="25"/>
      <c r="J119" s="120"/>
      <c r="K119" s="120"/>
      <c r="L119" s="122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</row>
    <row r="120" s="1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25"/>
      <c r="J120" s="120"/>
      <c r="K120" s="120"/>
      <c r="L120" s="122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</row>
    <row r="121" s="123" customFormat="true" ht="12" hidden="false" customHeight="true" outlineLevel="0" collapsed="false">
      <c r="A121" s="120"/>
      <c r="B121" s="121"/>
      <c r="C121" s="118" t="s">
        <v>19</v>
      </c>
      <c r="D121" s="120"/>
      <c r="E121" s="120"/>
      <c r="F121" s="125" t="str">
        <f aca="false">F12</f>
        <v>ISŠT Mělník</v>
      </c>
      <c r="G121" s="120"/>
      <c r="H121" s="120"/>
      <c r="I121" s="22" t="s">
        <v>21</v>
      </c>
      <c r="J121" s="126" t="n">
        <f aca="false">IF(J12="","",J12)</f>
        <v>44016</v>
      </c>
      <c r="K121" s="120"/>
      <c r="L121" s="122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</row>
    <row r="122" s="1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25"/>
      <c r="J122" s="120"/>
      <c r="K122" s="120"/>
      <c r="L122" s="122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</row>
    <row r="123" s="123" customFormat="true" ht="14.25" hidden="false" customHeight="true" outlineLevel="0" collapsed="false">
      <c r="A123" s="120"/>
      <c r="B123" s="121"/>
      <c r="C123" s="118" t="s">
        <v>22</v>
      </c>
      <c r="D123" s="120"/>
      <c r="E123" s="120"/>
      <c r="F123" s="125" t="str">
        <f aca="false">E15</f>
        <v>ISŠT Mělník</v>
      </c>
      <c r="G123" s="120"/>
      <c r="H123" s="120"/>
      <c r="I123" s="22" t="s">
        <v>30</v>
      </c>
      <c r="J123" s="165" t="str">
        <f aca="false">E21</f>
        <v> </v>
      </c>
      <c r="K123" s="120"/>
      <c r="L123" s="122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</row>
    <row r="124" s="123" customFormat="true" ht="14.25" hidden="false" customHeight="true" outlineLevel="0" collapsed="false">
      <c r="A124" s="120"/>
      <c r="B124" s="121"/>
      <c r="C124" s="118" t="s">
        <v>28</v>
      </c>
      <c r="D124" s="120"/>
      <c r="E124" s="120"/>
      <c r="F124" s="125" t="str">
        <f aca="false">IF(E18="","",E18)</f>
        <v>Vyplň údaj</v>
      </c>
      <c r="G124" s="120"/>
      <c r="H124" s="120"/>
      <c r="I124" s="22" t="s">
        <v>33</v>
      </c>
      <c r="J124" s="165" t="str">
        <f aca="false">E24</f>
        <v> </v>
      </c>
      <c r="K124" s="120"/>
      <c r="L124" s="122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</row>
    <row r="125" s="123" customFormat="true" ht="9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25"/>
      <c r="J125" s="120"/>
      <c r="K125" s="120"/>
      <c r="L125" s="122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</row>
    <row r="126" s="196" customFormat="true" ht="29.25" hidden="false" customHeight="true" outlineLevel="0" collapsed="false">
      <c r="A126" s="185"/>
      <c r="B126" s="186"/>
      <c r="C126" s="187" t="s">
        <v>111</v>
      </c>
      <c r="D126" s="188" t="s">
        <v>60</v>
      </c>
      <c r="E126" s="188" t="s">
        <v>56</v>
      </c>
      <c r="F126" s="188" t="s">
        <v>57</v>
      </c>
      <c r="G126" s="188" t="s">
        <v>112</v>
      </c>
      <c r="H126" s="188" t="s">
        <v>113</v>
      </c>
      <c r="I126" s="189" t="s">
        <v>114</v>
      </c>
      <c r="J126" s="190" t="s">
        <v>95</v>
      </c>
      <c r="K126" s="191" t="s">
        <v>115</v>
      </c>
      <c r="L126" s="192"/>
      <c r="M126" s="193"/>
      <c r="N126" s="194" t="s">
        <v>39</v>
      </c>
      <c r="O126" s="194" t="s">
        <v>116</v>
      </c>
      <c r="P126" s="194" t="s">
        <v>117</v>
      </c>
      <c r="Q126" s="194" t="s">
        <v>118</v>
      </c>
      <c r="R126" s="194" t="s">
        <v>119</v>
      </c>
      <c r="S126" s="194" t="s">
        <v>120</v>
      </c>
      <c r="T126" s="195" t="s">
        <v>121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123" customFormat="true" ht="22.5" hidden="false" customHeight="true" outlineLevel="0" collapsed="false">
      <c r="A127" s="120"/>
      <c r="B127" s="121"/>
      <c r="C127" s="293" t="s">
        <v>122</v>
      </c>
      <c r="D127" s="120"/>
      <c r="E127" s="120"/>
      <c r="F127" s="120"/>
      <c r="G127" s="120"/>
      <c r="H127" s="120"/>
      <c r="I127" s="25"/>
      <c r="J127" s="197" t="n">
        <f aca="false">BK127</f>
        <v>0</v>
      </c>
      <c r="K127" s="120"/>
      <c r="L127" s="121"/>
      <c r="M127" s="198"/>
      <c r="N127" s="199"/>
      <c r="O127" s="135"/>
      <c r="P127" s="200" t="n">
        <f aca="false">P128+P150+P161+P168</f>
        <v>0</v>
      </c>
      <c r="Q127" s="135"/>
      <c r="R127" s="200" t="n">
        <f aca="false">R128+R150+R161+R168</f>
        <v>1.4367616</v>
      </c>
      <c r="S127" s="135"/>
      <c r="T127" s="201" t="n">
        <f aca="false">T128+T150+T161+T168</f>
        <v>0</v>
      </c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T127" s="112" t="s">
        <v>74</v>
      </c>
      <c r="AU127" s="112" t="s">
        <v>97</v>
      </c>
      <c r="BK127" s="202" t="n">
        <f aca="false">BK128+BK150+BK161+BK168</f>
        <v>0</v>
      </c>
    </row>
    <row r="128" s="203" customFormat="true" ht="25.5" hidden="false" customHeight="true" outlineLevel="0" collapsed="false">
      <c r="B128" s="204"/>
      <c r="D128" s="214" t="s">
        <v>74</v>
      </c>
      <c r="E128" s="294" t="s">
        <v>123</v>
      </c>
      <c r="F128" s="294" t="s">
        <v>124</v>
      </c>
      <c r="I128" s="208"/>
      <c r="J128" s="209" t="n">
        <f aca="false">BK128</f>
        <v>0</v>
      </c>
      <c r="L128" s="204"/>
      <c r="M128" s="210"/>
      <c r="N128" s="211"/>
      <c r="O128" s="211"/>
      <c r="P128" s="212" t="n">
        <f aca="false">P129+P134+P140</f>
        <v>0</v>
      </c>
      <c r="Q128" s="211"/>
      <c r="R128" s="212" t="n">
        <f aca="false">R129+R134+R140</f>
        <v>0.0045376</v>
      </c>
      <c r="S128" s="211"/>
      <c r="T128" s="213" t="n">
        <f aca="false">T129+T134+T140</f>
        <v>0</v>
      </c>
      <c r="AR128" s="214" t="s">
        <v>83</v>
      </c>
      <c r="AT128" s="215" t="s">
        <v>74</v>
      </c>
      <c r="AU128" s="215" t="s">
        <v>75</v>
      </c>
      <c r="AY128" s="214" t="s">
        <v>125</v>
      </c>
      <c r="BK128" s="216" t="n">
        <f aca="false">BK129+BK134+BK140</f>
        <v>0</v>
      </c>
    </row>
    <row r="129" s="203" customFormat="true" ht="22.5" hidden="false" customHeight="true" outlineLevel="0" collapsed="false">
      <c r="B129" s="204"/>
      <c r="D129" s="214" t="s">
        <v>74</v>
      </c>
      <c r="E129" s="295" t="s">
        <v>181</v>
      </c>
      <c r="F129" s="295" t="s">
        <v>197</v>
      </c>
      <c r="I129" s="208"/>
      <c r="J129" s="218" t="n">
        <f aca="false">BK129</f>
        <v>0</v>
      </c>
      <c r="L129" s="204"/>
      <c r="M129" s="210"/>
      <c r="N129" s="211"/>
      <c r="O129" s="211"/>
      <c r="P129" s="212" t="n">
        <f aca="false">SUM(P130:P133)</f>
        <v>0</v>
      </c>
      <c r="Q129" s="211"/>
      <c r="R129" s="212" t="n">
        <f aca="false">SUM(R130:R133)</f>
        <v>0.0045376</v>
      </c>
      <c r="S129" s="211"/>
      <c r="T129" s="213" t="n">
        <f aca="false">SUM(T130:T133)</f>
        <v>0</v>
      </c>
      <c r="AR129" s="214" t="s">
        <v>83</v>
      </c>
      <c r="AT129" s="215" t="s">
        <v>74</v>
      </c>
      <c r="AU129" s="215" t="s">
        <v>83</v>
      </c>
      <c r="AY129" s="214" t="s">
        <v>125</v>
      </c>
      <c r="BK129" s="216" t="n">
        <f aca="false">SUM(BK130:BK133)</f>
        <v>0</v>
      </c>
    </row>
    <row r="130" s="123" customFormat="true" ht="21" hidden="false" customHeight="true" outlineLevel="0" collapsed="false">
      <c r="A130" s="120"/>
      <c r="B130" s="26"/>
      <c r="C130" s="219" t="s">
        <v>83</v>
      </c>
      <c r="D130" s="219" t="s">
        <v>128</v>
      </c>
      <c r="E130" s="220" t="s">
        <v>199</v>
      </c>
      <c r="F130" s="221" t="s">
        <v>200</v>
      </c>
      <c r="G130" s="222" t="s">
        <v>163</v>
      </c>
      <c r="H130" s="223" t="n">
        <v>113.44</v>
      </c>
      <c r="I130" s="224"/>
      <c r="J130" s="225" t="n">
        <f aca="false">ROUND(I130*H130,2)</f>
        <v>0</v>
      </c>
      <c r="K130" s="226"/>
      <c r="L130" s="121"/>
      <c r="M130" s="227"/>
      <c r="N130" s="228" t="s">
        <v>40</v>
      </c>
      <c r="O130" s="229"/>
      <c r="P130" s="230" t="n">
        <f aca="false">O130*H130</f>
        <v>0</v>
      </c>
      <c r="Q130" s="230" t="n">
        <v>4E-005</v>
      </c>
      <c r="R130" s="230" t="n">
        <f aca="false">Q130*H130</f>
        <v>0.0045376</v>
      </c>
      <c r="S130" s="230" t="n">
        <v>0</v>
      </c>
      <c r="T130" s="231" t="n">
        <f aca="false">S130*H130</f>
        <v>0</v>
      </c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R130" s="232" t="s">
        <v>132</v>
      </c>
      <c r="AT130" s="232" t="s">
        <v>128</v>
      </c>
      <c r="AU130" s="232" t="s">
        <v>85</v>
      </c>
      <c r="AY130" s="112" t="s">
        <v>12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12" t="s">
        <v>83</v>
      </c>
      <c r="BK130" s="233" t="n">
        <f aca="false">ROUND(I130*H130,2)</f>
        <v>0</v>
      </c>
      <c r="BL130" s="112" t="s">
        <v>132</v>
      </c>
      <c r="BM130" s="232" t="s">
        <v>294</v>
      </c>
    </row>
    <row r="131" s="234" customFormat="true" ht="9.75" hidden="false" customHeight="false" outlineLevel="0" collapsed="false">
      <c r="B131" s="235"/>
      <c r="D131" s="296" t="s">
        <v>134</v>
      </c>
      <c r="E131" s="244"/>
      <c r="F131" s="297" t="s">
        <v>295</v>
      </c>
      <c r="H131" s="244"/>
      <c r="I131" s="240"/>
      <c r="J131" s="236"/>
      <c r="L131" s="235"/>
      <c r="M131" s="241"/>
      <c r="N131" s="242"/>
      <c r="O131" s="242"/>
      <c r="P131" s="242"/>
      <c r="Q131" s="242"/>
      <c r="R131" s="242"/>
      <c r="S131" s="242"/>
      <c r="T131" s="243"/>
      <c r="AT131" s="244" t="s">
        <v>134</v>
      </c>
      <c r="AU131" s="244" t="s">
        <v>85</v>
      </c>
      <c r="AV131" s="234" t="s">
        <v>83</v>
      </c>
      <c r="AW131" s="234" t="s">
        <v>32</v>
      </c>
      <c r="AX131" s="234" t="s">
        <v>75</v>
      </c>
      <c r="AY131" s="244" t="s">
        <v>125</v>
      </c>
    </row>
    <row r="132" s="245" customFormat="true" ht="9.75" hidden="false" customHeight="false" outlineLevel="0" collapsed="false">
      <c r="B132" s="246"/>
      <c r="D132" s="296" t="s">
        <v>134</v>
      </c>
      <c r="E132" s="255"/>
      <c r="F132" s="298" t="s">
        <v>296</v>
      </c>
      <c r="H132" s="299" t="n">
        <v>113.44</v>
      </c>
      <c r="I132" s="251"/>
      <c r="J132" s="247"/>
      <c r="L132" s="246"/>
      <c r="M132" s="252"/>
      <c r="N132" s="253"/>
      <c r="O132" s="253"/>
      <c r="P132" s="253"/>
      <c r="Q132" s="253"/>
      <c r="R132" s="253"/>
      <c r="S132" s="253"/>
      <c r="T132" s="254"/>
      <c r="AT132" s="255" t="s">
        <v>134</v>
      </c>
      <c r="AU132" s="255" t="s">
        <v>85</v>
      </c>
      <c r="AV132" s="245" t="s">
        <v>85</v>
      </c>
      <c r="AW132" s="245" t="s">
        <v>32</v>
      </c>
      <c r="AX132" s="245" t="s">
        <v>75</v>
      </c>
      <c r="AY132" s="255" t="s">
        <v>125</v>
      </c>
    </row>
    <row r="133" s="256" customFormat="true" ht="9.75" hidden="false" customHeight="false" outlineLevel="0" collapsed="false">
      <c r="B133" s="257"/>
      <c r="D133" s="296" t="s">
        <v>134</v>
      </c>
      <c r="E133" s="266"/>
      <c r="F133" s="300" t="s">
        <v>137</v>
      </c>
      <c r="H133" s="301" t="n">
        <v>113.44</v>
      </c>
      <c r="I133" s="262"/>
      <c r="J133" s="258"/>
      <c r="L133" s="257"/>
      <c r="M133" s="263"/>
      <c r="N133" s="264"/>
      <c r="O133" s="264"/>
      <c r="P133" s="264"/>
      <c r="Q133" s="264"/>
      <c r="R133" s="264"/>
      <c r="S133" s="264"/>
      <c r="T133" s="265"/>
      <c r="AT133" s="266" t="s">
        <v>134</v>
      </c>
      <c r="AU133" s="266" t="s">
        <v>85</v>
      </c>
      <c r="AV133" s="256" t="s">
        <v>132</v>
      </c>
      <c r="AW133" s="256" t="s">
        <v>32</v>
      </c>
      <c r="AX133" s="256" t="s">
        <v>83</v>
      </c>
      <c r="AY133" s="266" t="s">
        <v>125</v>
      </c>
    </row>
    <row r="134" s="203" customFormat="true" ht="22.5" hidden="false" customHeight="true" outlineLevel="0" collapsed="false">
      <c r="B134" s="204"/>
      <c r="D134" s="214" t="s">
        <v>74</v>
      </c>
      <c r="E134" s="295" t="s">
        <v>202</v>
      </c>
      <c r="F134" s="295" t="s">
        <v>203</v>
      </c>
      <c r="I134" s="208"/>
      <c r="J134" s="218" t="n">
        <f aca="false">BK134</f>
        <v>0</v>
      </c>
      <c r="L134" s="204"/>
      <c r="M134" s="210"/>
      <c r="N134" s="211"/>
      <c r="O134" s="211"/>
      <c r="P134" s="212" t="n">
        <f aca="false">SUM(P135:P139)</f>
        <v>0</v>
      </c>
      <c r="Q134" s="211"/>
      <c r="R134" s="212" t="n">
        <f aca="false">SUM(R135:R139)</f>
        <v>0</v>
      </c>
      <c r="S134" s="211"/>
      <c r="T134" s="213" t="n">
        <f aca="false">SUM(T135:T139)</f>
        <v>0</v>
      </c>
      <c r="AR134" s="214" t="s">
        <v>83</v>
      </c>
      <c r="AT134" s="215" t="s">
        <v>74</v>
      </c>
      <c r="AU134" s="215" t="s">
        <v>83</v>
      </c>
      <c r="AY134" s="214" t="s">
        <v>125</v>
      </c>
      <c r="BK134" s="216" t="n">
        <f aca="false">SUM(BK135:BK139)</f>
        <v>0</v>
      </c>
    </row>
    <row r="135" s="123" customFormat="true" ht="21" hidden="false" customHeight="true" outlineLevel="0" collapsed="false">
      <c r="A135" s="120"/>
      <c r="B135" s="26"/>
      <c r="C135" s="219" t="s">
        <v>85</v>
      </c>
      <c r="D135" s="219" t="s">
        <v>128</v>
      </c>
      <c r="E135" s="220" t="s">
        <v>297</v>
      </c>
      <c r="F135" s="221" t="s">
        <v>298</v>
      </c>
      <c r="G135" s="222" t="s">
        <v>163</v>
      </c>
      <c r="H135" s="223" t="n">
        <v>113.44</v>
      </c>
      <c r="I135" s="224"/>
      <c r="J135" s="225" t="n">
        <f aca="false">ROUND(I135*H135,2)</f>
        <v>0</v>
      </c>
      <c r="K135" s="226"/>
      <c r="L135" s="121"/>
      <c r="M135" s="227"/>
      <c r="N135" s="228" t="s">
        <v>40</v>
      </c>
      <c r="O135" s="229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R135" s="232" t="s">
        <v>216</v>
      </c>
      <c r="AT135" s="232" t="s">
        <v>128</v>
      </c>
      <c r="AU135" s="232" t="s">
        <v>85</v>
      </c>
      <c r="AY135" s="112" t="s">
        <v>12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12" t="s">
        <v>83</v>
      </c>
      <c r="BK135" s="233" t="n">
        <f aca="false">ROUND(I135*H135,2)</f>
        <v>0</v>
      </c>
      <c r="BL135" s="112" t="s">
        <v>216</v>
      </c>
      <c r="BM135" s="232" t="s">
        <v>299</v>
      </c>
    </row>
    <row r="136" s="234" customFormat="true" ht="9.75" hidden="false" customHeight="false" outlineLevel="0" collapsed="false">
      <c r="B136" s="235"/>
      <c r="D136" s="296" t="s">
        <v>134</v>
      </c>
      <c r="E136" s="244"/>
      <c r="F136" s="297" t="s">
        <v>295</v>
      </c>
      <c r="H136" s="244"/>
      <c r="I136" s="240"/>
      <c r="J136" s="236"/>
      <c r="L136" s="235"/>
      <c r="M136" s="241"/>
      <c r="N136" s="242"/>
      <c r="O136" s="242"/>
      <c r="P136" s="242"/>
      <c r="Q136" s="242"/>
      <c r="R136" s="242"/>
      <c r="S136" s="242"/>
      <c r="T136" s="243"/>
      <c r="AT136" s="244" t="s">
        <v>134</v>
      </c>
      <c r="AU136" s="244" t="s">
        <v>85</v>
      </c>
      <c r="AV136" s="234" t="s">
        <v>83</v>
      </c>
      <c r="AW136" s="234" t="s">
        <v>32</v>
      </c>
      <c r="AX136" s="234" t="s">
        <v>75</v>
      </c>
      <c r="AY136" s="244" t="s">
        <v>125</v>
      </c>
    </row>
    <row r="137" s="245" customFormat="true" ht="9.75" hidden="false" customHeight="false" outlineLevel="0" collapsed="false">
      <c r="B137" s="246"/>
      <c r="D137" s="296" t="s">
        <v>134</v>
      </c>
      <c r="E137" s="255"/>
      <c r="F137" s="298" t="s">
        <v>296</v>
      </c>
      <c r="H137" s="299" t="n">
        <v>113.44</v>
      </c>
      <c r="I137" s="251"/>
      <c r="J137" s="247"/>
      <c r="L137" s="246"/>
      <c r="M137" s="252"/>
      <c r="N137" s="253"/>
      <c r="O137" s="253"/>
      <c r="P137" s="253"/>
      <c r="Q137" s="253"/>
      <c r="R137" s="253"/>
      <c r="S137" s="253"/>
      <c r="T137" s="254"/>
      <c r="AT137" s="255" t="s">
        <v>134</v>
      </c>
      <c r="AU137" s="255" t="s">
        <v>85</v>
      </c>
      <c r="AV137" s="245" t="s">
        <v>85</v>
      </c>
      <c r="AW137" s="245" t="s">
        <v>32</v>
      </c>
      <c r="AX137" s="245" t="s">
        <v>75</v>
      </c>
      <c r="AY137" s="255" t="s">
        <v>125</v>
      </c>
    </row>
    <row r="138" s="256" customFormat="true" ht="9.75" hidden="false" customHeight="false" outlineLevel="0" collapsed="false">
      <c r="B138" s="257"/>
      <c r="D138" s="296" t="s">
        <v>134</v>
      </c>
      <c r="E138" s="266"/>
      <c r="F138" s="300" t="s">
        <v>137</v>
      </c>
      <c r="H138" s="301" t="n">
        <v>113.44</v>
      </c>
      <c r="I138" s="262"/>
      <c r="J138" s="258"/>
      <c r="L138" s="257"/>
      <c r="M138" s="263"/>
      <c r="N138" s="264"/>
      <c r="O138" s="264"/>
      <c r="P138" s="264"/>
      <c r="Q138" s="264"/>
      <c r="R138" s="264"/>
      <c r="S138" s="264"/>
      <c r="T138" s="265"/>
      <c r="AT138" s="266" t="s">
        <v>134</v>
      </c>
      <c r="AU138" s="266" t="s">
        <v>85</v>
      </c>
      <c r="AV138" s="256" t="s">
        <v>132</v>
      </c>
      <c r="AW138" s="256" t="s">
        <v>32</v>
      </c>
      <c r="AX138" s="256" t="s">
        <v>83</v>
      </c>
      <c r="AY138" s="266" t="s">
        <v>125</v>
      </c>
    </row>
    <row r="139" s="123" customFormat="true" ht="15" hidden="false" customHeight="true" outlineLevel="0" collapsed="false">
      <c r="A139" s="120"/>
      <c r="B139" s="26"/>
      <c r="C139" s="219" t="s">
        <v>146</v>
      </c>
      <c r="D139" s="219" t="s">
        <v>128</v>
      </c>
      <c r="E139" s="220" t="s">
        <v>230</v>
      </c>
      <c r="F139" s="221" t="s">
        <v>231</v>
      </c>
      <c r="G139" s="222" t="s">
        <v>163</v>
      </c>
      <c r="H139" s="223" t="n">
        <v>113.44</v>
      </c>
      <c r="I139" s="224"/>
      <c r="J139" s="225" t="n">
        <f aca="false">ROUND(I139*H139,2)</f>
        <v>0</v>
      </c>
      <c r="K139" s="226"/>
      <c r="L139" s="121"/>
      <c r="M139" s="227"/>
      <c r="N139" s="228" t="s">
        <v>40</v>
      </c>
      <c r="O139" s="229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R139" s="232" t="s">
        <v>216</v>
      </c>
      <c r="AT139" s="232" t="s">
        <v>128</v>
      </c>
      <c r="AU139" s="232" t="s">
        <v>85</v>
      </c>
      <c r="AY139" s="112" t="s">
        <v>12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12" t="s">
        <v>83</v>
      </c>
      <c r="BK139" s="233" t="n">
        <f aca="false">ROUND(I139*H139,2)</f>
        <v>0</v>
      </c>
      <c r="BL139" s="112" t="s">
        <v>216</v>
      </c>
      <c r="BM139" s="232" t="s">
        <v>300</v>
      </c>
    </row>
    <row r="140" s="203" customFormat="true" ht="22.5" hidden="false" customHeight="true" outlineLevel="0" collapsed="false">
      <c r="B140" s="204"/>
      <c r="C140" s="205"/>
      <c r="D140" s="206" t="s">
        <v>74</v>
      </c>
      <c r="E140" s="217" t="s">
        <v>233</v>
      </c>
      <c r="F140" s="217" t="s">
        <v>234</v>
      </c>
      <c r="G140" s="205"/>
      <c r="H140" s="205"/>
      <c r="I140" s="208"/>
      <c r="J140" s="218" t="n">
        <f aca="false">BK140</f>
        <v>0</v>
      </c>
      <c r="L140" s="204"/>
      <c r="M140" s="210"/>
      <c r="N140" s="211"/>
      <c r="O140" s="211"/>
      <c r="P140" s="212" t="n">
        <f aca="false">SUM(P141:P149)</f>
        <v>0</v>
      </c>
      <c r="Q140" s="211"/>
      <c r="R140" s="212" t="n">
        <f aca="false">SUM(R141:R149)</f>
        <v>0</v>
      </c>
      <c r="S140" s="211"/>
      <c r="T140" s="213" t="n">
        <f aca="false">SUM(T141:T149)</f>
        <v>0</v>
      </c>
      <c r="AR140" s="214" t="s">
        <v>83</v>
      </c>
      <c r="AT140" s="215" t="s">
        <v>74</v>
      </c>
      <c r="AU140" s="215" t="s">
        <v>83</v>
      </c>
      <c r="AY140" s="214" t="s">
        <v>125</v>
      </c>
      <c r="BK140" s="216" t="n">
        <f aca="false">SUM(BK141:BK149)</f>
        <v>0</v>
      </c>
    </row>
    <row r="141" s="123" customFormat="true" ht="21" hidden="false" customHeight="true" outlineLevel="0" collapsed="false">
      <c r="A141" s="120"/>
      <c r="B141" s="26"/>
      <c r="C141" s="219" t="s">
        <v>132</v>
      </c>
      <c r="D141" s="219" t="s">
        <v>128</v>
      </c>
      <c r="E141" s="220" t="s">
        <v>301</v>
      </c>
      <c r="F141" s="221" t="s">
        <v>302</v>
      </c>
      <c r="G141" s="222" t="s">
        <v>156</v>
      </c>
      <c r="H141" s="223" t="n">
        <v>1.588</v>
      </c>
      <c r="I141" s="224"/>
      <c r="J141" s="225" t="n">
        <f aca="false">ROUND(I141*H141,2)</f>
        <v>0</v>
      </c>
      <c r="K141" s="226"/>
      <c r="L141" s="121"/>
      <c r="M141" s="227"/>
      <c r="N141" s="228" t="s">
        <v>40</v>
      </c>
      <c r="O141" s="229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R141" s="232" t="s">
        <v>132</v>
      </c>
      <c r="AT141" s="232" t="s">
        <v>128</v>
      </c>
      <c r="AU141" s="232" t="s">
        <v>85</v>
      </c>
      <c r="AY141" s="112" t="s">
        <v>12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12" t="s">
        <v>83</v>
      </c>
      <c r="BK141" s="233" t="n">
        <f aca="false">ROUND(I141*H141,2)</f>
        <v>0</v>
      </c>
      <c r="BL141" s="112" t="s">
        <v>132</v>
      </c>
      <c r="BM141" s="232" t="s">
        <v>303</v>
      </c>
    </row>
    <row r="142" s="245" customFormat="true" ht="9.75" hidden="false" customHeight="false" outlineLevel="0" collapsed="false">
      <c r="B142" s="246"/>
      <c r="C142" s="247"/>
      <c r="D142" s="237" t="s">
        <v>134</v>
      </c>
      <c r="E142" s="248"/>
      <c r="F142" s="249" t="s">
        <v>304</v>
      </c>
      <c r="G142" s="247"/>
      <c r="H142" s="250" t="n">
        <v>1.588</v>
      </c>
      <c r="I142" s="251"/>
      <c r="J142" s="247"/>
      <c r="L142" s="246"/>
      <c r="M142" s="252"/>
      <c r="N142" s="253"/>
      <c r="O142" s="253"/>
      <c r="P142" s="253"/>
      <c r="Q142" s="253"/>
      <c r="R142" s="253"/>
      <c r="S142" s="253"/>
      <c r="T142" s="254"/>
      <c r="AT142" s="255" t="s">
        <v>134</v>
      </c>
      <c r="AU142" s="255" t="s">
        <v>85</v>
      </c>
      <c r="AV142" s="245" t="s">
        <v>85</v>
      </c>
      <c r="AW142" s="245" t="s">
        <v>32</v>
      </c>
      <c r="AX142" s="245" t="s">
        <v>75</v>
      </c>
      <c r="AY142" s="255" t="s">
        <v>125</v>
      </c>
    </row>
    <row r="143" s="256" customFormat="true" ht="9.75" hidden="false" customHeight="false" outlineLevel="0" collapsed="false">
      <c r="B143" s="257"/>
      <c r="C143" s="258"/>
      <c r="D143" s="237" t="s">
        <v>134</v>
      </c>
      <c r="E143" s="259"/>
      <c r="F143" s="260" t="s">
        <v>137</v>
      </c>
      <c r="G143" s="258"/>
      <c r="H143" s="261" t="n">
        <v>1.588</v>
      </c>
      <c r="I143" s="262"/>
      <c r="J143" s="258"/>
      <c r="L143" s="257"/>
      <c r="M143" s="263"/>
      <c r="N143" s="264"/>
      <c r="O143" s="264"/>
      <c r="P143" s="264"/>
      <c r="Q143" s="264"/>
      <c r="R143" s="264"/>
      <c r="S143" s="264"/>
      <c r="T143" s="265"/>
      <c r="AT143" s="266" t="s">
        <v>134</v>
      </c>
      <c r="AU143" s="266" t="s">
        <v>85</v>
      </c>
      <c r="AV143" s="256" t="s">
        <v>132</v>
      </c>
      <c r="AW143" s="256" t="s">
        <v>32</v>
      </c>
      <c r="AX143" s="256" t="s">
        <v>83</v>
      </c>
      <c r="AY143" s="266" t="s">
        <v>125</v>
      </c>
    </row>
    <row r="144" s="123" customFormat="true" ht="15" hidden="false" customHeight="true" outlineLevel="0" collapsed="false">
      <c r="A144" s="120"/>
      <c r="B144" s="26"/>
      <c r="C144" s="219" t="s">
        <v>153</v>
      </c>
      <c r="D144" s="219" t="s">
        <v>128</v>
      </c>
      <c r="E144" s="220" t="s">
        <v>239</v>
      </c>
      <c r="F144" s="221" t="s">
        <v>240</v>
      </c>
      <c r="G144" s="222" t="s">
        <v>156</v>
      </c>
      <c r="H144" s="223" t="n">
        <v>1.588</v>
      </c>
      <c r="I144" s="224"/>
      <c r="J144" s="225" t="n">
        <f aca="false">ROUND(I144*H144,2)</f>
        <v>0</v>
      </c>
      <c r="K144" s="226"/>
      <c r="L144" s="121"/>
      <c r="M144" s="227"/>
      <c r="N144" s="228" t="s">
        <v>40</v>
      </c>
      <c r="O144" s="229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R144" s="232" t="s">
        <v>132</v>
      </c>
      <c r="AT144" s="232" t="s">
        <v>128</v>
      </c>
      <c r="AU144" s="232" t="s">
        <v>85</v>
      </c>
      <c r="AY144" s="112" t="s">
        <v>12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12" t="s">
        <v>83</v>
      </c>
      <c r="BK144" s="233" t="n">
        <f aca="false">ROUND(I144*H144,2)</f>
        <v>0</v>
      </c>
      <c r="BL144" s="112" t="s">
        <v>132</v>
      </c>
      <c r="BM144" s="232" t="s">
        <v>305</v>
      </c>
    </row>
    <row r="145" s="123" customFormat="true" ht="21" hidden="false" customHeight="true" outlineLevel="0" collapsed="false">
      <c r="A145" s="120"/>
      <c r="B145" s="26"/>
      <c r="C145" s="219" t="s">
        <v>160</v>
      </c>
      <c r="D145" s="219" t="s">
        <v>128</v>
      </c>
      <c r="E145" s="220" t="s">
        <v>245</v>
      </c>
      <c r="F145" s="221" t="s">
        <v>246</v>
      </c>
      <c r="G145" s="222" t="s">
        <v>156</v>
      </c>
      <c r="H145" s="223" t="n">
        <v>1.588</v>
      </c>
      <c r="I145" s="224"/>
      <c r="J145" s="225" t="n">
        <f aca="false">ROUND(I145*H145,2)</f>
        <v>0</v>
      </c>
      <c r="K145" s="226"/>
      <c r="L145" s="121"/>
      <c r="M145" s="227"/>
      <c r="N145" s="228" t="s">
        <v>40</v>
      </c>
      <c r="O145" s="229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R145" s="232" t="s">
        <v>132</v>
      </c>
      <c r="AT145" s="232" t="s">
        <v>128</v>
      </c>
      <c r="AU145" s="232" t="s">
        <v>85</v>
      </c>
      <c r="AY145" s="112" t="s">
        <v>12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12" t="s">
        <v>83</v>
      </c>
      <c r="BK145" s="233" t="n">
        <f aca="false">ROUND(I145*H145,2)</f>
        <v>0</v>
      </c>
      <c r="BL145" s="112" t="s">
        <v>132</v>
      </c>
      <c r="BM145" s="232" t="s">
        <v>306</v>
      </c>
    </row>
    <row r="146" s="123" customFormat="true" ht="21" hidden="false" customHeight="true" outlineLevel="0" collapsed="false">
      <c r="A146" s="120"/>
      <c r="B146" s="26"/>
      <c r="C146" s="219" t="s">
        <v>167</v>
      </c>
      <c r="D146" s="219" t="s">
        <v>128</v>
      </c>
      <c r="E146" s="220" t="s">
        <v>250</v>
      </c>
      <c r="F146" s="221" t="s">
        <v>251</v>
      </c>
      <c r="G146" s="222" t="s">
        <v>156</v>
      </c>
      <c r="H146" s="223" t="n">
        <v>14.292</v>
      </c>
      <c r="I146" s="224"/>
      <c r="J146" s="225" t="n">
        <f aca="false">ROUND(I146*H146,2)</f>
        <v>0</v>
      </c>
      <c r="K146" s="226"/>
      <c r="L146" s="121"/>
      <c r="M146" s="227"/>
      <c r="N146" s="228" t="s">
        <v>40</v>
      </c>
      <c r="O146" s="229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R146" s="232" t="s">
        <v>132</v>
      </c>
      <c r="AT146" s="232" t="s">
        <v>128</v>
      </c>
      <c r="AU146" s="232" t="s">
        <v>85</v>
      </c>
      <c r="AY146" s="112" t="s">
        <v>12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12" t="s">
        <v>83</v>
      </c>
      <c r="BK146" s="233" t="n">
        <f aca="false">ROUND(I146*H146,2)</f>
        <v>0</v>
      </c>
      <c r="BL146" s="112" t="s">
        <v>132</v>
      </c>
      <c r="BM146" s="232" t="s">
        <v>307</v>
      </c>
    </row>
    <row r="147" s="245" customFormat="true" ht="9.75" hidden="false" customHeight="false" outlineLevel="0" collapsed="false">
      <c r="B147" s="246"/>
      <c r="C147" s="247"/>
      <c r="D147" s="237" t="s">
        <v>134</v>
      </c>
      <c r="E147" s="248"/>
      <c r="F147" s="249" t="s">
        <v>308</v>
      </c>
      <c r="G147" s="247"/>
      <c r="H147" s="250" t="n">
        <v>14.292</v>
      </c>
      <c r="I147" s="251"/>
      <c r="J147" s="247"/>
      <c r="L147" s="246"/>
      <c r="M147" s="252"/>
      <c r="N147" s="253"/>
      <c r="O147" s="253"/>
      <c r="P147" s="253"/>
      <c r="Q147" s="253"/>
      <c r="R147" s="253"/>
      <c r="S147" s="253"/>
      <c r="T147" s="254"/>
      <c r="AT147" s="255" t="s">
        <v>134</v>
      </c>
      <c r="AU147" s="255" t="s">
        <v>85</v>
      </c>
      <c r="AV147" s="245" t="s">
        <v>85</v>
      </c>
      <c r="AW147" s="245" t="s">
        <v>32</v>
      </c>
      <c r="AX147" s="245" t="s">
        <v>75</v>
      </c>
      <c r="AY147" s="255" t="s">
        <v>125</v>
      </c>
    </row>
    <row r="148" s="256" customFormat="true" ht="9.75" hidden="false" customHeight="false" outlineLevel="0" collapsed="false">
      <c r="B148" s="257"/>
      <c r="C148" s="258"/>
      <c r="D148" s="237" t="s">
        <v>134</v>
      </c>
      <c r="E148" s="259"/>
      <c r="F148" s="260" t="s">
        <v>137</v>
      </c>
      <c r="G148" s="258"/>
      <c r="H148" s="261" t="n">
        <v>14.292</v>
      </c>
      <c r="I148" s="262"/>
      <c r="J148" s="258"/>
      <c r="L148" s="257"/>
      <c r="M148" s="263"/>
      <c r="N148" s="264"/>
      <c r="O148" s="264"/>
      <c r="P148" s="264"/>
      <c r="Q148" s="264"/>
      <c r="R148" s="264"/>
      <c r="S148" s="264"/>
      <c r="T148" s="265"/>
      <c r="AT148" s="266" t="s">
        <v>134</v>
      </c>
      <c r="AU148" s="266" t="s">
        <v>85</v>
      </c>
      <c r="AV148" s="256" t="s">
        <v>132</v>
      </c>
      <c r="AW148" s="256" t="s">
        <v>32</v>
      </c>
      <c r="AX148" s="256" t="s">
        <v>83</v>
      </c>
      <c r="AY148" s="266" t="s">
        <v>125</v>
      </c>
    </row>
    <row r="149" s="123" customFormat="true" ht="31.5" hidden="false" customHeight="true" outlineLevel="0" collapsed="false">
      <c r="A149" s="120"/>
      <c r="B149" s="26"/>
      <c r="C149" s="219" t="s">
        <v>171</v>
      </c>
      <c r="D149" s="219" t="s">
        <v>128</v>
      </c>
      <c r="E149" s="220" t="s">
        <v>309</v>
      </c>
      <c r="F149" s="221" t="s">
        <v>310</v>
      </c>
      <c r="G149" s="222" t="s">
        <v>156</v>
      </c>
      <c r="H149" s="223" t="n">
        <v>1.588</v>
      </c>
      <c r="I149" s="224"/>
      <c r="J149" s="225" t="n">
        <f aca="false">ROUND(I149*H149,2)</f>
        <v>0</v>
      </c>
      <c r="K149" s="226"/>
      <c r="L149" s="121"/>
      <c r="M149" s="227"/>
      <c r="N149" s="228" t="s">
        <v>40</v>
      </c>
      <c r="O149" s="229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R149" s="232" t="s">
        <v>132</v>
      </c>
      <c r="AT149" s="232" t="s">
        <v>128</v>
      </c>
      <c r="AU149" s="232" t="s">
        <v>85</v>
      </c>
      <c r="AY149" s="112" t="s">
        <v>12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12" t="s">
        <v>83</v>
      </c>
      <c r="BK149" s="233" t="n">
        <f aca="false">ROUND(I149*H149,2)</f>
        <v>0</v>
      </c>
      <c r="BL149" s="112" t="s">
        <v>132</v>
      </c>
      <c r="BM149" s="232" t="s">
        <v>311</v>
      </c>
    </row>
    <row r="150" s="203" customFormat="true" ht="25.5" hidden="false" customHeight="true" outlineLevel="0" collapsed="false">
      <c r="B150" s="204"/>
      <c r="C150" s="205"/>
      <c r="D150" s="206" t="s">
        <v>74</v>
      </c>
      <c r="E150" s="207" t="s">
        <v>312</v>
      </c>
      <c r="F150" s="207" t="s">
        <v>313</v>
      </c>
      <c r="G150" s="205"/>
      <c r="H150" s="205"/>
      <c r="I150" s="208"/>
      <c r="J150" s="209" t="n">
        <f aca="false">BK150</f>
        <v>0</v>
      </c>
      <c r="L150" s="204"/>
      <c r="M150" s="210"/>
      <c r="N150" s="211"/>
      <c r="O150" s="211"/>
      <c r="P150" s="212" t="n">
        <f aca="false">P151</f>
        <v>0</v>
      </c>
      <c r="Q150" s="211"/>
      <c r="R150" s="212" t="n">
        <f aca="false">R151</f>
        <v>1.432224</v>
      </c>
      <c r="S150" s="211"/>
      <c r="T150" s="213" t="n">
        <f aca="false">T151</f>
        <v>0</v>
      </c>
      <c r="AR150" s="214" t="s">
        <v>85</v>
      </c>
      <c r="AT150" s="215" t="s">
        <v>74</v>
      </c>
      <c r="AU150" s="215" t="s">
        <v>75</v>
      </c>
      <c r="AY150" s="214" t="s">
        <v>125</v>
      </c>
      <c r="BK150" s="216" t="n">
        <f aca="false">BK151</f>
        <v>0</v>
      </c>
    </row>
    <row r="151" s="203" customFormat="true" ht="22.5" hidden="false" customHeight="true" outlineLevel="0" collapsed="false">
      <c r="B151" s="204"/>
      <c r="C151" s="205"/>
      <c r="D151" s="206" t="s">
        <v>74</v>
      </c>
      <c r="E151" s="217" t="s">
        <v>314</v>
      </c>
      <c r="F151" s="217" t="s">
        <v>315</v>
      </c>
      <c r="G151" s="205"/>
      <c r="H151" s="205"/>
      <c r="I151" s="208"/>
      <c r="J151" s="218" t="n">
        <f aca="false">BK151</f>
        <v>0</v>
      </c>
      <c r="L151" s="204"/>
      <c r="M151" s="210"/>
      <c r="N151" s="211"/>
      <c r="O151" s="211"/>
      <c r="P151" s="212" t="n">
        <f aca="false">SUM(P152:P160)</f>
        <v>0</v>
      </c>
      <c r="Q151" s="211"/>
      <c r="R151" s="212" t="n">
        <f aca="false">SUM(R152:R160)</f>
        <v>1.432224</v>
      </c>
      <c r="S151" s="211"/>
      <c r="T151" s="213" t="n">
        <f aca="false">SUM(T152:T160)</f>
        <v>0</v>
      </c>
      <c r="AR151" s="214" t="s">
        <v>85</v>
      </c>
      <c r="AT151" s="215" t="s">
        <v>74</v>
      </c>
      <c r="AU151" s="215" t="s">
        <v>83</v>
      </c>
      <c r="AY151" s="214" t="s">
        <v>125</v>
      </c>
      <c r="BK151" s="216" t="n">
        <f aca="false">SUM(BK152:BK160)</f>
        <v>0</v>
      </c>
    </row>
    <row r="152" s="123" customFormat="true" ht="21" hidden="false" customHeight="true" outlineLevel="0" collapsed="false">
      <c r="A152" s="120"/>
      <c r="B152" s="26"/>
      <c r="C152" s="219" t="s">
        <v>181</v>
      </c>
      <c r="D152" s="219" t="s">
        <v>128</v>
      </c>
      <c r="E152" s="220" t="s">
        <v>316</v>
      </c>
      <c r="F152" s="221" t="s">
        <v>317</v>
      </c>
      <c r="G152" s="222" t="s">
        <v>163</v>
      </c>
      <c r="H152" s="223" t="n">
        <v>113.44</v>
      </c>
      <c r="I152" s="224"/>
      <c r="J152" s="225" t="n">
        <f aca="false">ROUND(I152*H152,2)</f>
        <v>0</v>
      </c>
      <c r="K152" s="226"/>
      <c r="L152" s="121"/>
      <c r="M152" s="227"/>
      <c r="N152" s="228" t="s">
        <v>40</v>
      </c>
      <c r="O152" s="229"/>
      <c r="P152" s="230" t="n">
        <f aca="false">O152*H152</f>
        <v>0</v>
      </c>
      <c r="Q152" s="230" t="n">
        <v>0.00055</v>
      </c>
      <c r="R152" s="230" t="n">
        <f aca="false">Q152*H152</f>
        <v>0.062392</v>
      </c>
      <c r="S152" s="230" t="n">
        <v>0</v>
      </c>
      <c r="T152" s="231" t="n">
        <f aca="false">S152*H152</f>
        <v>0</v>
      </c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R152" s="232" t="s">
        <v>216</v>
      </c>
      <c r="AT152" s="232" t="s">
        <v>128</v>
      </c>
      <c r="AU152" s="232" t="s">
        <v>85</v>
      </c>
      <c r="AY152" s="112" t="s">
        <v>12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12" t="s">
        <v>83</v>
      </c>
      <c r="BK152" s="233" t="n">
        <f aca="false">ROUND(I152*H152,2)</f>
        <v>0</v>
      </c>
      <c r="BL152" s="112" t="s">
        <v>216</v>
      </c>
      <c r="BM152" s="232" t="s">
        <v>318</v>
      </c>
    </row>
    <row r="153" s="234" customFormat="true" ht="9.75" hidden="false" customHeight="false" outlineLevel="0" collapsed="false">
      <c r="B153" s="235"/>
      <c r="C153" s="236"/>
      <c r="D153" s="237" t="s">
        <v>134</v>
      </c>
      <c r="E153" s="238"/>
      <c r="F153" s="239" t="s">
        <v>295</v>
      </c>
      <c r="G153" s="236"/>
      <c r="H153" s="238"/>
      <c r="I153" s="240"/>
      <c r="J153" s="236"/>
      <c r="L153" s="235"/>
      <c r="M153" s="241"/>
      <c r="N153" s="242"/>
      <c r="O153" s="242"/>
      <c r="P153" s="242"/>
      <c r="Q153" s="242"/>
      <c r="R153" s="242"/>
      <c r="S153" s="242"/>
      <c r="T153" s="243"/>
      <c r="AT153" s="244" t="s">
        <v>134</v>
      </c>
      <c r="AU153" s="244" t="s">
        <v>85</v>
      </c>
      <c r="AV153" s="234" t="s">
        <v>83</v>
      </c>
      <c r="AW153" s="234" t="s">
        <v>32</v>
      </c>
      <c r="AX153" s="234" t="s">
        <v>75</v>
      </c>
      <c r="AY153" s="244" t="s">
        <v>125</v>
      </c>
    </row>
    <row r="154" s="245" customFormat="true" ht="9.75" hidden="false" customHeight="false" outlineLevel="0" collapsed="false">
      <c r="B154" s="246"/>
      <c r="C154" s="247"/>
      <c r="D154" s="237" t="s">
        <v>134</v>
      </c>
      <c r="E154" s="248"/>
      <c r="F154" s="249" t="s">
        <v>296</v>
      </c>
      <c r="G154" s="247"/>
      <c r="H154" s="250" t="n">
        <v>113.44</v>
      </c>
      <c r="I154" s="251"/>
      <c r="J154" s="247"/>
      <c r="L154" s="246"/>
      <c r="M154" s="252"/>
      <c r="N154" s="253"/>
      <c r="O154" s="253"/>
      <c r="P154" s="253"/>
      <c r="Q154" s="253"/>
      <c r="R154" s="253"/>
      <c r="S154" s="253"/>
      <c r="T154" s="254"/>
      <c r="AT154" s="255" t="s">
        <v>134</v>
      </c>
      <c r="AU154" s="255" t="s">
        <v>85</v>
      </c>
      <c r="AV154" s="245" t="s">
        <v>85</v>
      </c>
      <c r="AW154" s="245" t="s">
        <v>32</v>
      </c>
      <c r="AX154" s="245" t="s">
        <v>75</v>
      </c>
      <c r="AY154" s="255" t="s">
        <v>125</v>
      </c>
    </row>
    <row r="155" s="256" customFormat="true" ht="9.75" hidden="false" customHeight="false" outlineLevel="0" collapsed="false">
      <c r="B155" s="257"/>
      <c r="C155" s="258"/>
      <c r="D155" s="237" t="s">
        <v>134</v>
      </c>
      <c r="E155" s="259"/>
      <c r="F155" s="260" t="s">
        <v>137</v>
      </c>
      <c r="G155" s="258"/>
      <c r="H155" s="261" t="n">
        <v>113.44</v>
      </c>
      <c r="I155" s="262"/>
      <c r="J155" s="258"/>
      <c r="L155" s="257"/>
      <c r="M155" s="263"/>
      <c r="N155" s="264"/>
      <c r="O155" s="264"/>
      <c r="P155" s="264"/>
      <c r="Q155" s="264"/>
      <c r="R155" s="264"/>
      <c r="S155" s="264"/>
      <c r="T155" s="265"/>
      <c r="AT155" s="266" t="s">
        <v>134</v>
      </c>
      <c r="AU155" s="266" t="s">
        <v>85</v>
      </c>
      <c r="AV155" s="256" t="s">
        <v>132</v>
      </c>
      <c r="AW155" s="256" t="s">
        <v>32</v>
      </c>
      <c r="AX155" s="256" t="s">
        <v>83</v>
      </c>
      <c r="AY155" s="266" t="s">
        <v>125</v>
      </c>
    </row>
    <row r="156" s="123" customFormat="true" ht="21" hidden="false" customHeight="true" outlineLevel="0" collapsed="false">
      <c r="A156" s="120"/>
      <c r="B156" s="26"/>
      <c r="C156" s="219" t="s">
        <v>186</v>
      </c>
      <c r="D156" s="219" t="s">
        <v>128</v>
      </c>
      <c r="E156" s="220" t="s">
        <v>319</v>
      </c>
      <c r="F156" s="221" t="s">
        <v>320</v>
      </c>
      <c r="G156" s="222" t="s">
        <v>163</v>
      </c>
      <c r="H156" s="223" t="n">
        <v>113.44</v>
      </c>
      <c r="I156" s="224"/>
      <c r="J156" s="225" t="n">
        <f aca="false">ROUND(I156*H156,2)</f>
        <v>0</v>
      </c>
      <c r="K156" s="226"/>
      <c r="L156" s="121"/>
      <c r="M156" s="227"/>
      <c r="N156" s="228" t="s">
        <v>40</v>
      </c>
      <c r="O156" s="229"/>
      <c r="P156" s="230" t="n">
        <f aca="false">O156*H156</f>
        <v>0</v>
      </c>
      <c r="Q156" s="230" t="n">
        <v>0.00755</v>
      </c>
      <c r="R156" s="230" t="n">
        <f aca="false">Q156*H156</f>
        <v>0.856472</v>
      </c>
      <c r="S156" s="230" t="n">
        <v>0</v>
      </c>
      <c r="T156" s="231" t="n">
        <f aca="false">S156*H156</f>
        <v>0</v>
      </c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R156" s="232" t="s">
        <v>216</v>
      </c>
      <c r="AT156" s="232" t="s">
        <v>128</v>
      </c>
      <c r="AU156" s="232" t="s">
        <v>85</v>
      </c>
      <c r="AY156" s="112" t="s">
        <v>12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12" t="s">
        <v>83</v>
      </c>
      <c r="BK156" s="233" t="n">
        <f aca="false">ROUND(I156*H156,2)</f>
        <v>0</v>
      </c>
      <c r="BL156" s="112" t="s">
        <v>216</v>
      </c>
      <c r="BM156" s="232" t="s">
        <v>321</v>
      </c>
    </row>
    <row r="157" s="123" customFormat="true" ht="21" hidden="false" customHeight="true" outlineLevel="0" collapsed="false">
      <c r="A157" s="120"/>
      <c r="B157" s="26"/>
      <c r="C157" s="219" t="s">
        <v>193</v>
      </c>
      <c r="D157" s="219" t="s">
        <v>128</v>
      </c>
      <c r="E157" s="220" t="s">
        <v>322</v>
      </c>
      <c r="F157" s="221" t="s">
        <v>323</v>
      </c>
      <c r="G157" s="222" t="s">
        <v>163</v>
      </c>
      <c r="H157" s="223" t="n">
        <v>113.44</v>
      </c>
      <c r="I157" s="224"/>
      <c r="J157" s="225" t="n">
        <f aca="false">ROUND(I157*H157,2)</f>
        <v>0</v>
      </c>
      <c r="K157" s="226"/>
      <c r="L157" s="121"/>
      <c r="M157" s="227"/>
      <c r="N157" s="228" t="s">
        <v>40</v>
      </c>
      <c r="O157" s="229"/>
      <c r="P157" s="230" t="n">
        <f aca="false">O157*H157</f>
        <v>0</v>
      </c>
      <c r="Q157" s="230" t="n">
        <v>0.0015</v>
      </c>
      <c r="R157" s="230" t="n">
        <f aca="false">Q157*H157</f>
        <v>0.17016</v>
      </c>
      <c r="S157" s="230" t="n">
        <v>0</v>
      </c>
      <c r="T157" s="231" t="n">
        <f aca="false">S157*H157</f>
        <v>0</v>
      </c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R157" s="232" t="s">
        <v>216</v>
      </c>
      <c r="AT157" s="232" t="s">
        <v>128</v>
      </c>
      <c r="AU157" s="232" t="s">
        <v>85</v>
      </c>
      <c r="AY157" s="112" t="s">
        <v>12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12" t="s">
        <v>83</v>
      </c>
      <c r="BK157" s="233" t="n">
        <f aca="false">ROUND(I157*H157,2)</f>
        <v>0</v>
      </c>
      <c r="BL157" s="112" t="s">
        <v>216</v>
      </c>
      <c r="BM157" s="232" t="s">
        <v>324</v>
      </c>
    </row>
    <row r="158" s="123" customFormat="true" ht="15" hidden="false" customHeight="true" outlineLevel="0" collapsed="false">
      <c r="A158" s="120"/>
      <c r="B158" s="26"/>
      <c r="C158" s="219" t="s">
        <v>198</v>
      </c>
      <c r="D158" s="219" t="s">
        <v>128</v>
      </c>
      <c r="E158" s="220" t="s">
        <v>325</v>
      </c>
      <c r="F158" s="221" t="s">
        <v>326</v>
      </c>
      <c r="G158" s="222" t="s">
        <v>131</v>
      </c>
      <c r="H158" s="223" t="n">
        <v>110</v>
      </c>
      <c r="I158" s="224"/>
      <c r="J158" s="225" t="n">
        <f aca="false">ROUND(I158*H158,2)</f>
        <v>0</v>
      </c>
      <c r="K158" s="226"/>
      <c r="L158" s="121"/>
      <c r="M158" s="227"/>
      <c r="N158" s="228" t="s">
        <v>40</v>
      </c>
      <c r="O158" s="229"/>
      <c r="P158" s="230" t="n">
        <f aca="false">O158*H158</f>
        <v>0</v>
      </c>
      <c r="Q158" s="230" t="n">
        <v>0.00312</v>
      </c>
      <c r="R158" s="230" t="n">
        <f aca="false">Q158*H158</f>
        <v>0.3432</v>
      </c>
      <c r="S158" s="230" t="n">
        <v>0</v>
      </c>
      <c r="T158" s="231" t="n">
        <f aca="false">S158*H158</f>
        <v>0</v>
      </c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R158" s="232" t="s">
        <v>216</v>
      </c>
      <c r="AT158" s="232" t="s">
        <v>128</v>
      </c>
      <c r="AU158" s="232" t="s">
        <v>85</v>
      </c>
      <c r="AY158" s="112" t="s">
        <v>12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12" t="s">
        <v>83</v>
      </c>
      <c r="BK158" s="233" t="n">
        <f aca="false">ROUND(I158*H158,2)</f>
        <v>0</v>
      </c>
      <c r="BL158" s="112" t="s">
        <v>216</v>
      </c>
      <c r="BM158" s="232" t="s">
        <v>327</v>
      </c>
    </row>
    <row r="159" s="123" customFormat="true" ht="21" hidden="false" customHeight="true" outlineLevel="0" collapsed="false">
      <c r="A159" s="120"/>
      <c r="B159" s="26"/>
      <c r="C159" s="219" t="s">
        <v>204</v>
      </c>
      <c r="D159" s="219" t="s">
        <v>128</v>
      </c>
      <c r="E159" s="220" t="s">
        <v>328</v>
      </c>
      <c r="F159" s="221" t="s">
        <v>329</v>
      </c>
      <c r="G159" s="222" t="s">
        <v>156</v>
      </c>
      <c r="H159" s="223" t="n">
        <v>1.432</v>
      </c>
      <c r="I159" s="224"/>
      <c r="J159" s="225" t="n">
        <f aca="false">ROUND(I159*H159,2)</f>
        <v>0</v>
      </c>
      <c r="K159" s="226"/>
      <c r="L159" s="121"/>
      <c r="M159" s="227"/>
      <c r="N159" s="228" t="s">
        <v>40</v>
      </c>
      <c r="O159" s="229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R159" s="232" t="s">
        <v>216</v>
      </c>
      <c r="AT159" s="232" t="s">
        <v>128</v>
      </c>
      <c r="AU159" s="232" t="s">
        <v>85</v>
      </c>
      <c r="AY159" s="112" t="s">
        <v>12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12" t="s">
        <v>83</v>
      </c>
      <c r="BK159" s="233" t="n">
        <f aca="false">ROUND(I159*H159,2)</f>
        <v>0</v>
      </c>
      <c r="BL159" s="112" t="s">
        <v>216</v>
      </c>
      <c r="BM159" s="232" t="s">
        <v>330</v>
      </c>
    </row>
    <row r="160" s="123" customFormat="true" ht="21" hidden="false" customHeight="true" outlineLevel="0" collapsed="false">
      <c r="A160" s="120"/>
      <c r="B160" s="26"/>
      <c r="C160" s="219" t="s">
        <v>208</v>
      </c>
      <c r="D160" s="219" t="s">
        <v>128</v>
      </c>
      <c r="E160" s="220" t="s">
        <v>331</v>
      </c>
      <c r="F160" s="221" t="s">
        <v>332</v>
      </c>
      <c r="G160" s="222" t="s">
        <v>156</v>
      </c>
      <c r="H160" s="223" t="n">
        <v>1.432</v>
      </c>
      <c r="I160" s="224"/>
      <c r="J160" s="225" t="n">
        <f aca="false">ROUND(I160*H160,2)</f>
        <v>0</v>
      </c>
      <c r="K160" s="226"/>
      <c r="L160" s="121"/>
      <c r="M160" s="227"/>
      <c r="N160" s="228" t="s">
        <v>40</v>
      </c>
      <c r="O160" s="229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R160" s="232" t="s">
        <v>216</v>
      </c>
      <c r="AT160" s="232" t="s">
        <v>128</v>
      </c>
      <c r="AU160" s="232" t="s">
        <v>85</v>
      </c>
      <c r="AY160" s="112" t="s">
        <v>12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12" t="s">
        <v>83</v>
      </c>
      <c r="BK160" s="233" t="n">
        <f aca="false">ROUND(I160*H160,2)</f>
        <v>0</v>
      </c>
      <c r="BL160" s="112" t="s">
        <v>216</v>
      </c>
      <c r="BM160" s="232" t="s">
        <v>333</v>
      </c>
    </row>
    <row r="161" s="203" customFormat="true" ht="25.5" hidden="false" customHeight="true" outlineLevel="0" collapsed="false">
      <c r="B161" s="204"/>
      <c r="C161" s="205"/>
      <c r="D161" s="206" t="s">
        <v>74</v>
      </c>
      <c r="E161" s="207" t="s">
        <v>268</v>
      </c>
      <c r="F161" s="207" t="s">
        <v>269</v>
      </c>
      <c r="G161" s="205"/>
      <c r="H161" s="205"/>
      <c r="I161" s="208"/>
      <c r="J161" s="209" t="n">
        <f aca="false">BK161</f>
        <v>0</v>
      </c>
      <c r="L161" s="204"/>
      <c r="M161" s="210"/>
      <c r="N161" s="211"/>
      <c r="O161" s="211"/>
      <c r="P161" s="212" t="n">
        <f aca="false">P162+P164+P166</f>
        <v>0</v>
      </c>
      <c r="Q161" s="211"/>
      <c r="R161" s="212" t="n">
        <f aca="false">R162+R164+R166</f>
        <v>0</v>
      </c>
      <c r="S161" s="211"/>
      <c r="T161" s="213" t="n">
        <f aca="false">T162+T164+T166</f>
        <v>0</v>
      </c>
      <c r="AR161" s="214" t="s">
        <v>153</v>
      </c>
      <c r="AT161" s="215" t="s">
        <v>74</v>
      </c>
      <c r="AU161" s="215" t="s">
        <v>75</v>
      </c>
      <c r="AY161" s="214" t="s">
        <v>125</v>
      </c>
      <c r="BK161" s="216" t="n">
        <f aca="false">BK162+BK164+BK166</f>
        <v>0</v>
      </c>
    </row>
    <row r="162" s="203" customFormat="true" ht="22.5" hidden="false" customHeight="true" outlineLevel="0" collapsed="false">
      <c r="B162" s="204"/>
      <c r="C162" s="205"/>
      <c r="D162" s="206" t="s">
        <v>74</v>
      </c>
      <c r="E162" s="217" t="s">
        <v>270</v>
      </c>
      <c r="F162" s="217" t="s">
        <v>271</v>
      </c>
      <c r="G162" s="205"/>
      <c r="H162" s="205"/>
      <c r="I162" s="208"/>
      <c r="J162" s="218" t="n">
        <f aca="false">BK162</f>
        <v>0</v>
      </c>
      <c r="L162" s="204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</v>
      </c>
      <c r="S162" s="211"/>
      <c r="T162" s="213" t="n">
        <f aca="false">T163</f>
        <v>0</v>
      </c>
      <c r="AR162" s="214" t="s">
        <v>153</v>
      </c>
      <c r="AT162" s="215" t="s">
        <v>74</v>
      </c>
      <c r="AU162" s="215" t="s">
        <v>83</v>
      </c>
      <c r="AY162" s="214" t="s">
        <v>125</v>
      </c>
      <c r="BK162" s="216" t="n">
        <f aca="false">BK163</f>
        <v>0</v>
      </c>
    </row>
    <row r="163" s="123" customFormat="true" ht="15" hidden="false" customHeight="true" outlineLevel="0" collapsed="false">
      <c r="A163" s="120"/>
      <c r="B163" s="26"/>
      <c r="C163" s="219" t="s">
        <v>7</v>
      </c>
      <c r="D163" s="219" t="s">
        <v>128</v>
      </c>
      <c r="E163" s="220" t="s">
        <v>273</v>
      </c>
      <c r="F163" s="221" t="s">
        <v>271</v>
      </c>
      <c r="G163" s="222" t="s">
        <v>274</v>
      </c>
      <c r="H163" s="223" t="n">
        <v>1</v>
      </c>
      <c r="I163" s="224"/>
      <c r="J163" s="225" t="n">
        <f aca="false">ROUND(I163*H163,2)</f>
        <v>0</v>
      </c>
      <c r="K163" s="226"/>
      <c r="L163" s="121"/>
      <c r="M163" s="227"/>
      <c r="N163" s="228" t="s">
        <v>40</v>
      </c>
      <c r="O163" s="229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R163" s="232" t="s">
        <v>275</v>
      </c>
      <c r="AT163" s="232" t="s">
        <v>128</v>
      </c>
      <c r="AU163" s="232" t="s">
        <v>85</v>
      </c>
      <c r="AY163" s="112" t="s">
        <v>12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12" t="s">
        <v>83</v>
      </c>
      <c r="BK163" s="233" t="n">
        <f aca="false">ROUND(I163*H163,2)</f>
        <v>0</v>
      </c>
      <c r="BL163" s="112" t="s">
        <v>275</v>
      </c>
      <c r="BM163" s="232" t="s">
        <v>334</v>
      </c>
    </row>
    <row r="164" s="203" customFormat="true" ht="22.5" hidden="false" customHeight="true" outlineLevel="0" collapsed="false">
      <c r="B164" s="204"/>
      <c r="C164" s="205"/>
      <c r="D164" s="206" t="s">
        <v>74</v>
      </c>
      <c r="E164" s="217" t="s">
        <v>277</v>
      </c>
      <c r="F164" s="217" t="s">
        <v>278</v>
      </c>
      <c r="G164" s="205"/>
      <c r="H164" s="205"/>
      <c r="I164" s="208"/>
      <c r="J164" s="218" t="n">
        <f aca="false">BK164</f>
        <v>0</v>
      </c>
      <c r="L164" s="204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</v>
      </c>
      <c r="S164" s="211"/>
      <c r="T164" s="213" t="n">
        <f aca="false">T165</f>
        <v>0</v>
      </c>
      <c r="AR164" s="214" t="s">
        <v>153</v>
      </c>
      <c r="AT164" s="215" t="s">
        <v>74</v>
      </c>
      <c r="AU164" s="215" t="s">
        <v>83</v>
      </c>
      <c r="AY164" s="214" t="s">
        <v>125</v>
      </c>
      <c r="BK164" s="216" t="n">
        <f aca="false">BK165</f>
        <v>0</v>
      </c>
    </row>
    <row r="165" s="123" customFormat="true" ht="15" hidden="false" customHeight="true" outlineLevel="0" collapsed="false">
      <c r="A165" s="120"/>
      <c r="B165" s="26"/>
      <c r="C165" s="219" t="s">
        <v>216</v>
      </c>
      <c r="D165" s="219" t="s">
        <v>128</v>
      </c>
      <c r="E165" s="220" t="s">
        <v>280</v>
      </c>
      <c r="F165" s="221" t="s">
        <v>278</v>
      </c>
      <c r="G165" s="222" t="s">
        <v>274</v>
      </c>
      <c r="H165" s="223" t="n">
        <v>1</v>
      </c>
      <c r="I165" s="224"/>
      <c r="J165" s="225" t="n">
        <f aca="false">ROUND(I165*H165,2)</f>
        <v>0</v>
      </c>
      <c r="K165" s="226"/>
      <c r="L165" s="121"/>
      <c r="M165" s="227"/>
      <c r="N165" s="228" t="s">
        <v>40</v>
      </c>
      <c r="O165" s="229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R165" s="232" t="s">
        <v>275</v>
      </c>
      <c r="AT165" s="232" t="s">
        <v>128</v>
      </c>
      <c r="AU165" s="232" t="s">
        <v>85</v>
      </c>
      <c r="AY165" s="112" t="s">
        <v>12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12" t="s">
        <v>83</v>
      </c>
      <c r="BK165" s="233" t="n">
        <f aca="false">ROUND(I165*H165,2)</f>
        <v>0</v>
      </c>
      <c r="BL165" s="112" t="s">
        <v>275</v>
      </c>
      <c r="BM165" s="232" t="s">
        <v>335</v>
      </c>
    </row>
    <row r="166" s="203" customFormat="true" ht="22.5" hidden="false" customHeight="true" outlineLevel="0" collapsed="false">
      <c r="B166" s="204"/>
      <c r="C166" s="205"/>
      <c r="D166" s="206" t="s">
        <v>74</v>
      </c>
      <c r="E166" s="217" t="s">
        <v>282</v>
      </c>
      <c r="F166" s="217" t="s">
        <v>283</v>
      </c>
      <c r="G166" s="205"/>
      <c r="H166" s="205"/>
      <c r="I166" s="208"/>
      <c r="J166" s="218" t="n">
        <f aca="false">BK166</f>
        <v>0</v>
      </c>
      <c r="L166" s="204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0</v>
      </c>
      <c r="S166" s="211"/>
      <c r="T166" s="213" t="n">
        <f aca="false">T167</f>
        <v>0</v>
      </c>
      <c r="AR166" s="214" t="s">
        <v>153</v>
      </c>
      <c r="AT166" s="215" t="s">
        <v>74</v>
      </c>
      <c r="AU166" s="215" t="s">
        <v>83</v>
      </c>
      <c r="AY166" s="214" t="s">
        <v>125</v>
      </c>
      <c r="BK166" s="216" t="n">
        <f aca="false">BK167</f>
        <v>0</v>
      </c>
    </row>
    <row r="167" s="123" customFormat="true" ht="15" hidden="false" customHeight="true" outlineLevel="0" collapsed="false">
      <c r="A167" s="120"/>
      <c r="B167" s="26"/>
      <c r="C167" s="219" t="s">
        <v>221</v>
      </c>
      <c r="D167" s="219" t="s">
        <v>128</v>
      </c>
      <c r="E167" s="220" t="s">
        <v>285</v>
      </c>
      <c r="F167" s="221" t="s">
        <v>286</v>
      </c>
      <c r="G167" s="222" t="s">
        <v>274</v>
      </c>
      <c r="H167" s="223" t="n">
        <v>1</v>
      </c>
      <c r="I167" s="224"/>
      <c r="J167" s="225" t="n">
        <f aca="false">ROUND(I167*H167,2)</f>
        <v>0</v>
      </c>
      <c r="K167" s="226"/>
      <c r="L167" s="121"/>
      <c r="M167" s="227"/>
      <c r="N167" s="228" t="s">
        <v>40</v>
      </c>
      <c r="O167" s="229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R167" s="232" t="s">
        <v>275</v>
      </c>
      <c r="AT167" s="232" t="s">
        <v>128</v>
      </c>
      <c r="AU167" s="232" t="s">
        <v>85</v>
      </c>
      <c r="AY167" s="112" t="s">
        <v>12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12" t="s">
        <v>83</v>
      </c>
      <c r="BK167" s="233" t="n">
        <f aca="false">ROUND(I167*H167,2)</f>
        <v>0</v>
      </c>
      <c r="BL167" s="112" t="s">
        <v>275</v>
      </c>
      <c r="BM167" s="232" t="s">
        <v>336</v>
      </c>
    </row>
    <row r="168" s="123" customFormat="true" ht="49.5" hidden="false" customHeight="true" outlineLevel="0" collapsed="false">
      <c r="A168" s="120"/>
      <c r="B168" s="121"/>
      <c r="C168" s="120"/>
      <c r="D168" s="120"/>
      <c r="E168" s="294" t="s">
        <v>288</v>
      </c>
      <c r="F168" s="294" t="s">
        <v>289</v>
      </c>
      <c r="G168" s="120"/>
      <c r="H168" s="120"/>
      <c r="I168" s="25"/>
      <c r="J168" s="209" t="n">
        <f aca="false">BK168</f>
        <v>0</v>
      </c>
      <c r="K168" s="120"/>
      <c r="L168" s="121"/>
      <c r="M168" s="278"/>
      <c r="N168" s="279"/>
      <c r="O168" s="229"/>
      <c r="P168" s="229"/>
      <c r="Q168" s="229"/>
      <c r="R168" s="229"/>
      <c r="S168" s="229"/>
      <c r="T168" s="28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T168" s="112" t="s">
        <v>74</v>
      </c>
      <c r="AU168" s="112" t="s">
        <v>75</v>
      </c>
      <c r="AY168" s="112" t="s">
        <v>290</v>
      </c>
      <c r="BK168" s="233" t="n">
        <f aca="false">SUM(BK169:BK173)</f>
        <v>0</v>
      </c>
    </row>
    <row r="169" s="123" customFormat="true" ht="15.75" hidden="false" customHeight="true" outlineLevel="0" collapsed="false">
      <c r="A169" s="120"/>
      <c r="B169" s="121"/>
      <c r="C169" s="281"/>
      <c r="D169" s="281" t="s">
        <v>128</v>
      </c>
      <c r="E169" s="282"/>
      <c r="F169" s="283"/>
      <c r="G169" s="284"/>
      <c r="H169" s="285"/>
      <c r="I169" s="286"/>
      <c r="J169" s="287" t="n">
        <f aca="false">BK169</f>
        <v>0</v>
      </c>
      <c r="K169" s="288"/>
      <c r="L169" s="121"/>
      <c r="M169" s="289"/>
      <c r="N169" s="290" t="s">
        <v>40</v>
      </c>
      <c r="O169" s="229"/>
      <c r="P169" s="229"/>
      <c r="Q169" s="229"/>
      <c r="R169" s="229"/>
      <c r="S169" s="229"/>
      <c r="T169" s="28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T169" s="112" t="s">
        <v>290</v>
      </c>
      <c r="AU169" s="112" t="s">
        <v>83</v>
      </c>
      <c r="AY169" s="112" t="s">
        <v>29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12" t="s">
        <v>83</v>
      </c>
      <c r="BK169" s="233" t="n">
        <f aca="false">I169*H169</f>
        <v>0</v>
      </c>
    </row>
    <row r="170" s="123" customFormat="true" ht="15.75" hidden="false" customHeight="true" outlineLevel="0" collapsed="false">
      <c r="A170" s="120"/>
      <c r="B170" s="121"/>
      <c r="C170" s="281"/>
      <c r="D170" s="281" t="s">
        <v>128</v>
      </c>
      <c r="E170" s="282"/>
      <c r="F170" s="283"/>
      <c r="G170" s="284"/>
      <c r="H170" s="285"/>
      <c r="I170" s="286"/>
      <c r="J170" s="287" t="n">
        <f aca="false">BK170</f>
        <v>0</v>
      </c>
      <c r="K170" s="288"/>
      <c r="L170" s="121"/>
      <c r="M170" s="289"/>
      <c r="N170" s="290" t="s">
        <v>40</v>
      </c>
      <c r="O170" s="229"/>
      <c r="P170" s="229"/>
      <c r="Q170" s="229"/>
      <c r="R170" s="229"/>
      <c r="S170" s="229"/>
      <c r="T170" s="28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T170" s="112" t="s">
        <v>290</v>
      </c>
      <c r="AU170" s="112" t="s">
        <v>83</v>
      </c>
      <c r="AY170" s="112" t="s">
        <v>29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12" t="s">
        <v>83</v>
      </c>
      <c r="BK170" s="233" t="n">
        <f aca="false">I170*H170</f>
        <v>0</v>
      </c>
    </row>
    <row r="171" s="123" customFormat="true" ht="15.75" hidden="false" customHeight="true" outlineLevel="0" collapsed="false">
      <c r="A171" s="120"/>
      <c r="B171" s="121"/>
      <c r="C171" s="281"/>
      <c r="D171" s="281" t="s">
        <v>128</v>
      </c>
      <c r="E171" s="282"/>
      <c r="F171" s="283"/>
      <c r="G171" s="284"/>
      <c r="H171" s="285"/>
      <c r="I171" s="286"/>
      <c r="J171" s="287" t="n">
        <f aca="false">BK171</f>
        <v>0</v>
      </c>
      <c r="K171" s="288"/>
      <c r="L171" s="121"/>
      <c r="M171" s="289"/>
      <c r="N171" s="290" t="s">
        <v>40</v>
      </c>
      <c r="O171" s="229"/>
      <c r="P171" s="229"/>
      <c r="Q171" s="229"/>
      <c r="R171" s="229"/>
      <c r="S171" s="229"/>
      <c r="T171" s="28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T171" s="112" t="s">
        <v>290</v>
      </c>
      <c r="AU171" s="112" t="s">
        <v>83</v>
      </c>
      <c r="AY171" s="112" t="s">
        <v>29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12" t="s">
        <v>83</v>
      </c>
      <c r="BK171" s="233" t="n">
        <f aca="false">I171*H171</f>
        <v>0</v>
      </c>
    </row>
    <row r="172" s="123" customFormat="true" ht="15.75" hidden="false" customHeight="true" outlineLevel="0" collapsed="false">
      <c r="A172" s="120"/>
      <c r="B172" s="121"/>
      <c r="C172" s="281"/>
      <c r="D172" s="281" t="s">
        <v>128</v>
      </c>
      <c r="E172" s="282"/>
      <c r="F172" s="283"/>
      <c r="G172" s="284"/>
      <c r="H172" s="285"/>
      <c r="I172" s="286"/>
      <c r="J172" s="287" t="n">
        <f aca="false">BK172</f>
        <v>0</v>
      </c>
      <c r="K172" s="288"/>
      <c r="L172" s="121"/>
      <c r="M172" s="289"/>
      <c r="N172" s="290" t="s">
        <v>40</v>
      </c>
      <c r="O172" s="229"/>
      <c r="P172" s="229"/>
      <c r="Q172" s="229"/>
      <c r="R172" s="229"/>
      <c r="S172" s="229"/>
      <c r="T172" s="28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T172" s="112" t="s">
        <v>290</v>
      </c>
      <c r="AU172" s="112" t="s">
        <v>83</v>
      </c>
      <c r="AY172" s="112" t="s">
        <v>29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12" t="s">
        <v>83</v>
      </c>
      <c r="BK172" s="233" t="n">
        <f aca="false">I172*H172</f>
        <v>0</v>
      </c>
    </row>
    <row r="173" s="123" customFormat="true" ht="15.75" hidden="false" customHeight="true" outlineLevel="0" collapsed="false">
      <c r="A173" s="120"/>
      <c r="B173" s="121"/>
      <c r="C173" s="281"/>
      <c r="D173" s="281" t="s">
        <v>128</v>
      </c>
      <c r="E173" s="282"/>
      <c r="F173" s="283"/>
      <c r="G173" s="284"/>
      <c r="H173" s="285"/>
      <c r="I173" s="286"/>
      <c r="J173" s="287" t="n">
        <f aca="false">BK173</f>
        <v>0</v>
      </c>
      <c r="K173" s="288"/>
      <c r="L173" s="121"/>
      <c r="M173" s="289"/>
      <c r="N173" s="290" t="s">
        <v>40</v>
      </c>
      <c r="O173" s="291"/>
      <c r="P173" s="291"/>
      <c r="Q173" s="291"/>
      <c r="R173" s="291"/>
      <c r="S173" s="291"/>
      <c r="T173" s="292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T173" s="112" t="s">
        <v>290</v>
      </c>
      <c r="AU173" s="112" t="s">
        <v>83</v>
      </c>
      <c r="AY173" s="112" t="s">
        <v>29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12" t="s">
        <v>83</v>
      </c>
      <c r="BK173" s="233" t="n">
        <f aca="false">I173*H173</f>
        <v>0</v>
      </c>
    </row>
    <row r="174" s="123" customFormat="true" ht="6.75" hidden="false" customHeight="true" outlineLevel="0" collapsed="false">
      <c r="A174" s="120"/>
      <c r="B174" s="161"/>
      <c r="C174" s="162"/>
      <c r="D174" s="162"/>
      <c r="E174" s="162"/>
      <c r="F174" s="162"/>
      <c r="G174" s="162"/>
      <c r="H174" s="162"/>
      <c r="I174" s="53"/>
      <c r="J174" s="52"/>
      <c r="K174" s="162"/>
      <c r="L174" s="121"/>
      <c r="M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</row>
  </sheetData>
  <sheetProtection algorithmName="SHA-512" hashValue="v3oA6OHa0BWcqDp0wIx8eHqD+puo7nDvN4jMpwvKvhDbG+cPRG5jiZI7xMf+5SgC1a+xwjZevQpjDgFUinXKwQ==" saltValue="gqSgTZDm77xdohzDH3wlsA==" spinCount="100000" sheet="true" objects="true" scenarios="true" selectLockedCells="true"/>
  <autoFilter ref="C126:K17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69:D1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9:N17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8:25:29Z</dcterms:created>
  <dc:creator>Jiří Popek</dc:creator>
  <dc:description/>
  <dc:language>en-US</dc:language>
  <cp:lastModifiedBy>sakal</cp:lastModifiedBy>
  <cp:lastPrinted>2020-07-06T18:34:03Z</cp:lastPrinted>
  <dcterms:modified xsi:type="dcterms:W3CDTF">2020-07-12T1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